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1"/>
  </bookViews>
  <sheets>
    <sheet name="DISCHARGE-TEST" sheetId="1" state="visible" r:id="rId2"/>
    <sheet name="CALCULATION OF MIXING" sheetId="2" state="visible" r:id="rId3"/>
    <sheet name="STANDARDS" sheetId="3" state="visible" r:id="rId4"/>
    <sheet name="LEGEND" sheetId="4" state="visible" r:id="rId5"/>
    <sheet name="MIXING IN TIDAL SITUATION " sheetId="5" state="visible" r:id="rId6"/>
    <sheet name="Module1" sheetId="6" state="hidden" r:id="rId7"/>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Administrator:
</t>
        </r>
        <r>
          <rPr>
            <sz val="8"/>
            <color rgb="FF000000"/>
            <rFont val="Tahoma"/>
            <family val="2"/>
          </rPr>
          <t xml:space="preserve">Caurplūdumu izvēlas atkarībā no aprēķināmā parametra. Tiek aprēķināta gan MPK sajaukšanās zona, gan GVL sajaukšanās zona.  GVL sajaukšanās zonas aprēķinam parasti izmanto gada vidējo caurplūdumu vai Q90, vai Q95 (sliktākais scenārijs). MPK sajaukšanās zonas aprēķinam izmanto mionimālo caurplūdumu. 
Q90 - caurplūdums ar 90% varbūtību (var aprēķināt gan ūdensobjektiem ar hidroloģisko staciju, gan bez hidroloģiskās stacijas)</t>
        </r>
      </text>
      <mc:AlternateContent>
        <mc:Choice Requires="v2">
          <commentPr autoFill="true" autoScale="false" colHidden="false" locked="false" rowHidden="false" textHAlign="justify" textVAlign="top">
            <anchor moveWithCells="false" sizeWithCells="false">
              <xdr:from>
                <xdr:col>4</xdr:col>
                <xdr:colOff>1</xdr:colOff>
                <xdr:row>6</xdr:row>
                <xdr:rowOff>9</xdr:rowOff>
              </xdr:from>
              <xdr:to>
                <xdr:col>9</xdr:col>
                <xdr:colOff>48</xdr:colOff>
                <xdr:row>14</xdr:row>
                <xdr:rowOff>5</xdr:rowOff>
              </xdr:to>
            </anchor>
          </commentPr>
        </mc:Choice>
        <mc:Fallback/>
      </mc:AlternateContent>
    </comment>
    <comment ref="I55" authorId="0">
      <text>
        <r>
          <rPr>
            <b val="true"/>
            <sz val="8"/>
            <color rgb="FF000000"/>
            <rFont val="Tahoma"/>
            <family val="2"/>
          </rPr>
          <t xml:space="preserve">Administrator:
</t>
        </r>
        <r>
          <rPr>
            <sz val="8"/>
            <color rgb="FF000000"/>
            <rFont val="Tahoma"/>
            <family val="2"/>
          </rPr>
          <t xml:space="preserve">related to theQ-90 or Q95 net flow of the water body</t>
        </r>
      </text>
      <mc:AlternateContent>
        <mc:Choice Requires="v2">
          <commentPr autoFill="true" autoScale="false" colHidden="false" locked="false" rowHidden="false" textHAlign="justify" textVAlign="top">
            <anchor moveWithCells="false" sizeWithCells="false">
              <xdr:from>
                <xdr:col>9</xdr:col>
                <xdr:colOff>35</xdr:colOff>
                <xdr:row>53</xdr:row>
                <xdr:rowOff>12</xdr:rowOff>
              </xdr:from>
              <xdr:to>
                <xdr:col>12</xdr:col>
                <xdr:colOff>13</xdr:colOff>
                <xdr:row>57</xdr:row>
                <xdr:rowOff>11</xdr:rowOff>
              </xdr:to>
            </anchor>
          </commentPr>
        </mc:Choice>
        <mc:Fallback/>
      </mc:AlternateContent>
    </comment>
    <comment ref="I56" authorId="0">
      <text>
        <r>
          <rPr>
            <b val="true"/>
            <sz val="8"/>
            <color rgb="FF000000"/>
            <rFont val="Tahoma"/>
            <family val="2"/>
          </rPr>
          <t xml:space="preserve">Administrator:
</t>
        </r>
        <r>
          <rPr>
            <sz val="8"/>
            <color rgb="FF000000"/>
            <rFont val="Tahoma"/>
            <family val="2"/>
          </rPr>
          <t xml:space="preserve">related to theQ-90 or Q95 net flow of the water body</t>
        </r>
      </text>
      <mc:AlternateContent>
        <mc:Choice Requires="v2">
          <commentPr autoFill="true" autoScale="false" colHidden="false" locked="false" rowHidden="false" textHAlign="justify" textVAlign="top">
            <anchor moveWithCells="false" sizeWithCells="false">
              <xdr:from>
                <xdr:col>9</xdr:col>
                <xdr:colOff>35</xdr:colOff>
                <xdr:row>54</xdr:row>
                <xdr:rowOff>3</xdr:rowOff>
              </xdr:from>
              <xdr:to>
                <xdr:col>12</xdr:col>
                <xdr:colOff>13</xdr:colOff>
                <xdr:row>59</xdr:row>
                <xdr:rowOff>2</xdr:rowOff>
              </xdr:to>
            </anchor>
          </commentPr>
        </mc:Choice>
        <mc:Fallback/>
      </mc:AlternateContent>
    </comment>
    <comment ref="J49" authorId="0">
      <text>
        <r>
          <rPr>
            <b val="true"/>
            <sz val="8"/>
            <color rgb="FF000000"/>
            <rFont val="Tahoma"/>
            <family val="2"/>
          </rPr>
          <t xml:space="preserve">Administrator:
</t>
        </r>
        <r>
          <rPr>
            <sz val="8"/>
            <color rgb="FF000000"/>
            <rFont val="Tahoma"/>
            <family val="2"/>
          </rPr>
          <t xml:space="preserve">For the AA-EQS-MZ the average/median tidal flow can be used. In case of a worst case approach the Q90 or Q95 flow can be used as input.The used tidal and net flows have to be related.</t>
        </r>
      </text>
      <mc:AlternateContent>
        <mc:Choice Requires="v2">
          <commentPr autoFill="true" autoScale="false" colHidden="false" locked="false" rowHidden="false" textHAlign="justify" textVAlign="top">
            <anchor moveWithCells="false" sizeWithCells="false">
              <xdr:from>
                <xdr:col>9</xdr:col>
                <xdr:colOff>51</xdr:colOff>
                <xdr:row>47</xdr:row>
                <xdr:rowOff>7</xdr:rowOff>
              </xdr:from>
              <xdr:to>
                <xdr:col>15</xdr:col>
                <xdr:colOff>56</xdr:colOff>
                <xdr:row>52</xdr:row>
                <xdr:rowOff>11</xdr:rowOff>
              </xdr:to>
            </anchor>
          </commentPr>
        </mc:Choice>
        <mc:Fallback/>
      </mc:AlternateContent>
    </comment>
    <comment ref="J55" authorId="0">
      <text>
        <r>
          <rPr>
            <b val="true"/>
            <sz val="8"/>
            <color rgb="FF000000"/>
            <rFont val="Tahoma"/>
            <family val="2"/>
          </rPr>
          <t xml:space="preserve">Administrator:
</t>
        </r>
        <r>
          <rPr>
            <sz val="8"/>
            <color rgb="FF000000"/>
            <rFont val="Tahoma"/>
            <family val="2"/>
          </rPr>
          <t xml:space="preserve">In principle MAC has to be met outside the MAC mixing zone always! For tidal waters Qmin(=0) seems not to be reasonable, because low tidal flows last for very short moments. Also in this case a Q90 or Q95 tidal flow,corresponding with the Q90 or Q95 net flow, could be a an option.</t>
        </r>
      </text>
      <mc:AlternateContent>
        <mc:Choice Requires="v2">
          <commentPr autoFill="true" autoScale="false" colHidden="false" locked="false" rowHidden="false" textHAlign="justify" textVAlign="top">
            <anchor moveWithCells="false" sizeWithCells="false">
              <xdr:from>
                <xdr:col>9</xdr:col>
                <xdr:colOff>51</xdr:colOff>
                <xdr:row>53</xdr:row>
                <xdr:rowOff>10</xdr:rowOff>
              </xdr:from>
              <xdr:to>
                <xdr:col>15</xdr:col>
                <xdr:colOff>56</xdr:colOff>
                <xdr:row>59</xdr:row>
                <xdr:rowOff>15</xdr:rowOff>
              </xdr:to>
            </anchor>
          </commentPr>
        </mc:Choice>
        <mc:Fallback/>
      </mc:AlternateContent>
    </comment>
    <comment ref="L8" authorId="0">
      <text>
        <r>
          <rPr>
            <b val="true"/>
            <sz val="8"/>
            <color rgb="FF000000"/>
            <rFont val="Tahoma"/>
            <family val="2"/>
          </rPr>
          <t xml:space="preserve">Administrator:
</t>
        </r>
        <r>
          <rPr>
            <sz val="8"/>
            <color rgb="FF000000"/>
            <rFont val="Tahoma"/>
            <family val="2"/>
          </rPr>
          <t xml:space="preserve">Cauruļvada diamters ietekmē plūsmas ātrumu un līdz ar to arī sajaukšanos izplūdes vietā</t>
        </r>
      </text>
      <mc:AlternateContent>
        <mc:Choice Requires="v2">
          <commentPr autoFill="true" autoScale="false" colHidden="false" locked="false" rowHidden="false" textHAlign="justify" textVAlign="top">
            <anchor moveWithCells="false" sizeWithCells="false">
              <xdr:from>
                <xdr:col>12</xdr:col>
                <xdr:colOff>5</xdr:colOff>
                <xdr:row>5</xdr:row>
                <xdr:rowOff>11</xdr:rowOff>
              </xdr:from>
              <xdr:to>
                <xdr:col>21</xdr:col>
                <xdr:colOff>62</xdr:colOff>
                <xdr:row>10</xdr:row>
                <xdr:rowOff>2</xdr:rowOff>
              </xdr:to>
            </anchor>
          </commentPr>
        </mc:Choice>
        <mc:Fallback/>
      </mc:AlternateContent>
    </comment>
    <comment ref="L18" authorId="0">
      <text>
        <r>
          <rPr>
            <b val="true"/>
            <sz val="8"/>
            <color rgb="FF000000"/>
            <rFont val="Tahoma"/>
            <family val="2"/>
          </rPr>
          <t xml:space="preserve">Administrator:
</t>
        </r>
        <r>
          <rPr>
            <sz val="8"/>
            <color rgb="FF000000"/>
            <rFont val="Tahoma"/>
            <family val="2"/>
          </rPr>
          <t xml:space="preserve">Šinī šūnā var norādīt pieļaujaumo GVL koncentrācijas pieaugumu % attālumā L. To izmanto izplūdēm, kam ierobežo sajaukšanaās zonas garumu un neizmanto 10 upju platuma vai 1 km ierobežojumu
</t>
        </r>
      </text>
      <mc:AlternateContent>
        <mc:Choice Requires="v2">
          <commentPr autoFill="true" autoScale="false" colHidden="false" locked="false" rowHidden="false" textHAlign="justify" textVAlign="top">
            <anchor moveWithCells="false" sizeWithCells="false">
              <xdr:from>
                <xdr:col>11</xdr:col>
                <xdr:colOff>65</xdr:colOff>
                <xdr:row>16</xdr:row>
                <xdr:rowOff>7</xdr:rowOff>
              </xdr:from>
              <xdr:to>
                <xdr:col>21</xdr:col>
                <xdr:colOff>74</xdr:colOff>
                <xdr:row>19</xdr:row>
                <xdr:rowOff>15</xdr:rowOff>
              </xdr:to>
            </anchor>
          </commentPr>
        </mc:Choice>
        <mc:Fallback/>
      </mc:AlternateContent>
    </comment>
    <comment ref="W4" authorId="0">
      <text>
        <r>
          <rPr>
            <b val="true"/>
            <sz val="8"/>
            <color rgb="FF000000"/>
            <rFont val="Tahoma"/>
            <family val="2"/>
          </rPr>
          <t xml:space="preserve">Comment:
</t>
        </r>
        <r>
          <rPr>
            <sz val="8"/>
            <color rgb="FF000000"/>
            <rFont val="Tahoma"/>
            <family val="2"/>
          </rPr>
          <t xml:space="preserve">Izvēloties "Y", ir iespējams definēt konkētajam ūdensopjektam un izplūdes vietai raksturīgos ūdensobjekta gultnes raksturparametrus</t>
        </r>
      </text>
      <mc:AlternateContent>
        <mc:Choice Requires="v2">
          <commentPr autoFill="true" autoScale="false" colHidden="false" locked="false" rowHidden="false" textHAlign="justify" textVAlign="top">
            <anchor moveWithCells="false" sizeWithCells="false">
              <xdr:from>
                <xdr:col>22</xdr:col>
                <xdr:colOff>39</xdr:colOff>
                <xdr:row>2</xdr:row>
                <xdr:rowOff>7</xdr:rowOff>
              </xdr:from>
              <xdr:to>
                <xdr:col>25</xdr:col>
                <xdr:colOff>45</xdr:colOff>
                <xdr:row>7</xdr:row>
                <xdr:rowOff>16</xdr:rowOff>
              </xdr:to>
            </anchor>
          </commentPr>
        </mc:Choice>
        <mc:Fallback/>
      </mc:AlternateContent>
    </comment>
    <comment ref="W26" authorId="0">
      <text>
        <r>
          <rPr>
            <b val="true"/>
            <sz val="8"/>
            <color rgb="FF000000"/>
            <rFont val="Tahoma"/>
            <family val="2"/>
          </rPr>
          <t xml:space="preserve">Comment:
</t>
        </r>
        <r>
          <rPr>
            <sz val="8"/>
            <color rgb="FF000000"/>
            <rFont val="Tahoma"/>
            <family val="2"/>
          </rPr>
          <t xml:space="preserve">Jāizvēlas upes veids (mierīgi plūstošas upes (1) vai straujteces (2))</t>
        </r>
      </text>
      <mc:AlternateContent>
        <mc:Choice Requires="v2">
          <commentPr autoFill="true" autoScale="false" colHidden="false" locked="false" rowHidden="false" textHAlign="justify" textVAlign="top">
            <anchor moveWithCells="false" sizeWithCells="false">
              <xdr:from>
                <xdr:col>23</xdr:col>
                <xdr:colOff>8</xdr:colOff>
                <xdr:row>19</xdr:row>
                <xdr:rowOff>9</xdr:rowOff>
              </xdr:from>
              <xdr:to>
                <xdr:col>25</xdr:col>
                <xdr:colOff>8</xdr:colOff>
                <xdr:row>23</xdr:row>
                <xdr:rowOff>15</xdr:rowOff>
              </xdr:to>
            </anchor>
          </commentPr>
        </mc:Choice>
        <mc:Fallback/>
      </mc:AlternateContent>
    </comment>
    <comment ref="W27" authorId="0">
      <text>
        <r>
          <rPr>
            <b val="true"/>
            <sz val="8"/>
            <color rgb="FF000000"/>
            <rFont val="Tahoma"/>
            <family val="2"/>
          </rPr>
          <t xml:space="preserve">Comment:
</t>
        </r>
        <r>
          <rPr>
            <sz val="8"/>
            <color rgb="FF000000"/>
            <rFont val="Tahoma"/>
            <family val="2"/>
          </rPr>
          <t xml:space="preserve">Izvēlieties vienu no iespējām (a. - h.) no 1.tabulas </t>
        </r>
      </text>
      <mc:AlternateContent>
        <mc:Choice Requires="v2">
          <commentPr autoFill="true" autoScale="false" colHidden="false" locked="false" rowHidden="false" textHAlign="justify" textVAlign="top">
            <anchor moveWithCells="false" sizeWithCells="false">
              <xdr:from>
                <xdr:col>23</xdr:col>
                <xdr:colOff>29</xdr:colOff>
                <xdr:row>25</xdr:row>
                <xdr:rowOff>13</xdr:rowOff>
              </xdr:from>
              <xdr:to>
                <xdr:col>25</xdr:col>
                <xdr:colOff>28</xdr:colOff>
                <xdr:row>3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0"/>
            <color rgb="FF000000"/>
            <rFont val="Tahoma"/>
            <family val="2"/>
          </rPr>
          <t xml:space="preserve">Administrator:
</t>
        </r>
        <r>
          <rPr>
            <sz val="10"/>
            <color rgb="FF000000"/>
            <rFont val="Tahoma"/>
            <family val="2"/>
          </rPr>
          <t xml:space="preserve">Dy= dispersion coefficient in the y direction</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53</xdr:colOff>
                <xdr:row>14</xdr:row>
                <xdr:rowOff>3</xdr:rowOff>
              </xdr:to>
            </anchor>
          </commentPr>
        </mc:Choice>
        <mc:Fallback/>
      </mc:AlternateContent>
    </comment>
    <comment ref="B17" authorId="0">
      <text>
        <r>
          <rPr>
            <b val="true"/>
            <sz val="10"/>
            <color rgb="FF000000"/>
            <rFont val="Tahoma"/>
            <family val="2"/>
          </rPr>
          <t xml:space="preserve">Administrator:
</t>
        </r>
        <r>
          <rPr>
            <sz val="10"/>
            <color rgb="FF000000"/>
            <rFont val="Tahoma"/>
            <family val="2"/>
          </rPr>
          <t xml:space="preserve">Dz=the dispersion coefficient  in the z direction</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3</xdr:col>
                <xdr:colOff>53</xdr:colOff>
                <xdr:row>18</xdr:row>
                <xdr:rowOff>19</xdr:rowOff>
              </xdr:to>
            </anchor>
          </commentPr>
        </mc:Choice>
        <mc:Fallback/>
      </mc:AlternateContent>
    </comment>
    <comment ref="G83" authorId="0">
      <text>
        <r>
          <rPr>
            <b val="true"/>
            <sz val="10"/>
            <color rgb="FF000000"/>
            <rFont val="Tahoma"/>
            <family val="2"/>
          </rPr>
          <t xml:space="preserve">Administrator:
</t>
        </r>
        <r>
          <rPr>
            <sz val="10"/>
            <color rgb="FF000000"/>
            <rFont val="Tahoma"/>
            <family val="2"/>
          </rPr>
          <t xml:space="preserve">By chosing "Y"  the possibility is created to vary the maximum length of the AA-EQS-mixing zone (L) and the MAC-mixing zone.</t>
        </r>
      </text>
      <mc:AlternateContent>
        <mc:Choice Requires="v2">
          <commentPr autoFill="true" autoScale="false" colHidden="false" locked="false" rowHidden="false" textHAlign="justify" textVAlign="top">
            <anchor moveWithCells="false" sizeWithCells="false">
              <xdr:from>
                <xdr:col>7</xdr:col>
                <xdr:colOff>5</xdr:colOff>
                <xdr:row>92</xdr:row>
                <xdr:rowOff>11</xdr:rowOff>
              </xdr:from>
              <xdr:to>
                <xdr:col>10</xdr:col>
                <xdr:colOff>46</xdr:colOff>
                <xdr:row>135</xdr:row>
                <xdr:rowOff>12</xdr:rowOff>
              </xdr:to>
            </anchor>
          </commentPr>
        </mc:Choice>
        <mc:Fallback/>
      </mc:AlternateContent>
    </comment>
    <comment ref="I11" authorId="0">
      <text>
        <r>
          <rPr>
            <b val="true"/>
            <sz val="8"/>
            <color rgb="FF000000"/>
            <rFont val="Tahoma"/>
            <family val="2"/>
          </rPr>
          <t xml:space="preserve">Administrator:
</t>
        </r>
        <r>
          <rPr>
            <sz val="8"/>
            <color rgb="FF000000"/>
            <rFont val="Tahoma"/>
            <family val="2"/>
          </rPr>
          <t xml:space="preserve">maximum mixing factor after complete mixing</t>
        </r>
      </text>
      <mc:AlternateContent>
        <mc:Choice Requires="v2">
          <commentPr autoFill="true" autoScale="false" colHidden="false" locked="false" rowHidden="false" textHAlign="justify" textVAlign="top">
            <anchor moveWithCells="false" sizeWithCells="false">
              <xdr:from>
                <xdr:col>9</xdr:col>
                <xdr:colOff>3</xdr:colOff>
                <xdr:row>9</xdr:row>
                <xdr:rowOff>8</xdr:rowOff>
              </xdr:from>
              <xdr:to>
                <xdr:col>10</xdr:col>
                <xdr:colOff>34</xdr:colOff>
                <xdr:row>13</xdr:row>
                <xdr:rowOff>3</xdr:rowOff>
              </xdr:to>
            </anchor>
          </commentPr>
        </mc:Choice>
        <mc:Fallback/>
      </mc:AlternateContent>
    </comment>
    <comment ref="P90" authorId="0">
      <text>
        <r>
          <rPr>
            <b val="true"/>
            <sz val="8"/>
            <color rgb="FF000000"/>
            <rFont val="Tahoma"/>
            <family val="2"/>
          </rPr>
          <t xml:space="preserve">Administrator:
</t>
        </r>
        <r>
          <rPr>
            <sz val="8"/>
            <color rgb="FF000000"/>
            <rFont val="Tahoma"/>
            <family val="2"/>
          </rPr>
          <t xml:space="preserve">defaault value is "N". In situations where cooling water is discharged by once through cooling systems a correction for the water taken in has to be carries out and a value of "Y" has to be added.</t>
        </r>
      </text>
      <mc:AlternateContent>
        <mc:Choice Requires="v2">
          <commentPr autoFill="true" autoScale="false" colHidden="false" locked="false" rowHidden="false" textHAlign="justify" textVAlign="top">
            <anchor moveWithCells="false" sizeWithCells="false">
              <xdr:from>
                <xdr:col>16</xdr:col>
                <xdr:colOff>2</xdr:colOff>
                <xdr:row>88</xdr:row>
                <xdr:rowOff>6</xdr:rowOff>
              </xdr:from>
              <xdr:to>
                <xdr:col>18</xdr:col>
                <xdr:colOff>2</xdr:colOff>
                <xdr:row>133</xdr:row>
                <xdr:rowOff>7</xdr:rowOff>
              </xdr:to>
            </anchor>
          </commentPr>
        </mc:Choice>
        <mc:Fallback/>
      </mc:AlternateContent>
    </comment>
    <comment ref="AY91" authorId="0">
      <text>
        <r>
          <rPr>
            <b val="true"/>
            <sz val="8"/>
            <color rgb="FF000000"/>
            <rFont val="Tahoma"/>
            <family val="2"/>
          </rPr>
          <t xml:space="preserve">Administrator:
</t>
        </r>
        <r>
          <rPr>
            <sz val="8"/>
            <color rgb="FF000000"/>
            <rFont val="Tahoma"/>
            <family val="2"/>
          </rPr>
          <t xml:space="preserve">When answering "Y" and filling in the values for tidal flows and net flow, this means that the accumulation due to tidal movement can be (roughly) estimated</t>
        </r>
      </text>
      <mc:AlternateContent>
        <mc:Choice Requires="v2">
          <commentPr autoFill="true" autoScale="false" colHidden="false" locked="false" rowHidden="false" textHAlign="justify" textVAlign="top">
            <anchor moveWithCells="false" sizeWithCells="false">
              <xdr:from>
                <xdr:col>91</xdr:col>
                <xdr:colOff>31</xdr:colOff>
                <xdr:row>91</xdr:row>
                <xdr:rowOff>13</xdr:rowOff>
              </xdr:from>
              <xdr:to>
                <xdr:col>94</xdr:col>
                <xdr:colOff>35</xdr:colOff>
                <xdr:row>135</xdr:row>
                <xdr:rowOff>10</xdr:rowOff>
              </xdr:to>
            </anchor>
          </commentPr>
        </mc:Choice>
        <mc:Fallback/>
      </mc:AlternateContent>
    </comment>
  </commentList>
</comments>
</file>

<file path=xl/sharedStrings.xml><?xml version="1.0" encoding="utf-8"?>
<sst xmlns="http://schemas.openxmlformats.org/spreadsheetml/2006/main" count="745" uniqueCount="519">
  <si>
    <t xml:space="preserve">DISCHARGE TEST EXISTING AND REDUCED DISCHARGES</t>
  </si>
  <si>
    <t xml:space="preserve">BOTTOM ROUGHNESS FOR SPECIFIC WATERS </t>
  </si>
  <si>
    <t xml:space="preserve">   INPUT DATA SURFACE WATER</t>
  </si>
  <si>
    <t xml:space="preserve">   INPUT DATA DISCHARGE</t>
  </si>
  <si>
    <t xml:space="preserve">         LIST OF SUBSTANCES</t>
  </si>
  <si>
    <t xml:space="preserve">Do you want to use specific values for bottom roughness (Y/N)?</t>
  </si>
  <si>
    <t xml:space="preserve">n</t>
  </si>
  <si>
    <t xml:space="preserve">Manning constants</t>
  </si>
  <si>
    <t xml:space="preserve">Chezy constants</t>
  </si>
  <si>
    <t xml:space="preserve">dimensions</t>
  </si>
  <si>
    <t xml:space="preserve">TYPE OF CHANNELS AND DESCRIPTION</t>
  </si>
  <si>
    <t xml:space="preserve">Minimum</t>
  </si>
  <si>
    <t xml:space="preserve">Normal</t>
  </si>
  <si>
    <t xml:space="preserve">Maximum</t>
  </si>
  <si>
    <t xml:space="preserve">B</t>
  </si>
  <si>
    <t xml:space="preserve">d</t>
  </si>
  <si>
    <t xml:space="preserve">flow</t>
  </si>
  <si>
    <t xml:space="preserve">Q discharge</t>
  </si>
  <si>
    <t xml:space="preserve">m3/hr</t>
  </si>
  <si>
    <t xml:space="preserve">Natural streams - minor streams (top width at floodstage &lt; 100 ft)</t>
  </si>
  <si>
    <r>
      <rPr>
        <sz val="7"/>
        <rFont val="Arial"/>
        <family val="2"/>
      </rPr>
      <t xml:space="preserve">Q </t>
    </r>
    <r>
      <rPr>
        <vertAlign val="subscript"/>
        <sz val="10"/>
        <rFont val="Arial"/>
        <family val="2"/>
      </rPr>
      <t xml:space="preserve">opp</t>
    </r>
    <r>
      <rPr>
        <vertAlign val="subscript"/>
        <sz val="7"/>
        <rFont val="Arial"/>
        <family val="2"/>
      </rPr>
      <t xml:space="preserve">.</t>
    </r>
  </si>
  <si>
    <t xml:space="preserve">m3/s</t>
  </si>
  <si>
    <t xml:space="preserve">diameter pipe</t>
  </si>
  <si>
    <t xml:space="preserve">D</t>
  </si>
  <si>
    <t xml:space="preserve">m</t>
  </si>
  <si>
    <t xml:space="preserve">1. MAIN CHANNELS</t>
  </si>
  <si>
    <t xml:space="preserve">depth</t>
  </si>
  <si>
    <t xml:space="preserve">h</t>
  </si>
  <si>
    <t xml:space="preserve">substance</t>
  </si>
  <si>
    <t xml:space="preserve">  a. clean, straight, full stage, no rifts or deep pools</t>
  </si>
  <si>
    <t xml:space="preserve">width</t>
  </si>
  <si>
    <t xml:space="preserve">b</t>
  </si>
  <si>
    <t xml:space="preserve">effluent concentration</t>
  </si>
  <si>
    <r>
      <rPr>
        <sz val="7"/>
        <rFont val="Arial"/>
        <family val="2"/>
      </rPr>
      <t xml:space="preserve">C</t>
    </r>
    <r>
      <rPr>
        <vertAlign val="subscript"/>
        <sz val="10"/>
        <rFont val="Arial"/>
        <family val="2"/>
      </rPr>
      <t xml:space="preserve">e</t>
    </r>
  </si>
  <si>
    <t xml:space="preserve">µg/l</t>
  </si>
  <si>
    <t xml:space="preserve">  b. same as above, but more stones and weeds</t>
  </si>
  <si>
    <t xml:space="preserve">  c. clean, winding, some pools and shoals</t>
  </si>
  <si>
    <t xml:space="preserve">MAC</t>
  </si>
  <si>
    <t xml:space="preserve">=</t>
  </si>
  <si>
    <t xml:space="preserve">  d. same as above, but some weeds and stones</t>
  </si>
  <si>
    <t xml:space="preserve">upstreamconc.</t>
  </si>
  <si>
    <r>
      <rPr>
        <sz val="7"/>
        <rFont val="Arial"/>
        <family val="2"/>
      </rPr>
      <t xml:space="preserve">C </t>
    </r>
    <r>
      <rPr>
        <vertAlign val="subscript"/>
        <sz val="10"/>
        <rFont val="Arial"/>
        <family val="2"/>
      </rPr>
      <t xml:space="preserve">w</t>
    </r>
  </si>
  <si>
    <t xml:space="preserve">EQS</t>
  </si>
  <si>
    <t xml:space="preserve">  e. same as above, lower stages, more ineffective</t>
  </si>
  <si>
    <t xml:space="preserve">L</t>
  </si>
  <si>
    <t xml:space="preserve">NR</t>
  </si>
  <si>
    <t xml:space="preserve">      slopes and sections</t>
  </si>
  <si>
    <t xml:space="preserve">X</t>
  </si>
  <si>
    <t xml:space="preserve">%</t>
  </si>
  <si>
    <r>
      <rPr>
        <sz val="7"/>
        <color rgb="FF000000"/>
        <rFont val="Arial"/>
        <family val="2"/>
      </rPr>
      <t xml:space="preserve">M</t>
    </r>
    <r>
      <rPr>
        <vertAlign val="subscript"/>
        <sz val="10"/>
        <color rgb="FF000000"/>
        <rFont val="Arial"/>
        <family val="2"/>
      </rPr>
      <t xml:space="preserve">L</t>
    </r>
    <r>
      <rPr>
        <sz val="10"/>
        <color rgb="FF000000"/>
        <rFont val="Arial"/>
        <family val="2"/>
      </rPr>
      <t xml:space="preserve"> (</t>
    </r>
    <r>
      <rPr>
        <sz val="7"/>
        <color rgb="FF000000"/>
        <rFont val="Arial"/>
        <family val="2"/>
      </rPr>
      <t xml:space="preserve">= C</t>
    </r>
    <r>
      <rPr>
        <vertAlign val="subscript"/>
        <sz val="10"/>
        <color rgb="FF000000"/>
        <rFont val="Arial"/>
        <family val="2"/>
      </rPr>
      <t xml:space="preserve">e</t>
    </r>
    <r>
      <rPr>
        <sz val="7"/>
        <color rgb="FF000000"/>
        <rFont val="Arial"/>
        <family val="2"/>
      </rPr>
      <t xml:space="preserve">/delta C</t>
    </r>
    <r>
      <rPr>
        <vertAlign val="subscript"/>
        <sz val="10"/>
        <color rgb="FF000000"/>
        <rFont val="Arial"/>
        <family val="2"/>
      </rPr>
      <t xml:space="preserve">L</t>
    </r>
    <r>
      <rPr>
        <sz val="7"/>
        <color rgb="FF000000"/>
        <rFont val="Arial"/>
        <family val="2"/>
      </rPr>
      <t xml:space="preserve">) =</t>
    </r>
  </si>
  <si>
    <t xml:space="preserve">  f.  same as "d" with more stones</t>
  </si>
  <si>
    <r>
      <rPr>
        <sz val="8"/>
        <color rgb="FFFFFFFF"/>
        <rFont val="Arial"/>
        <family val="2"/>
      </rPr>
      <t xml:space="preserve">M</t>
    </r>
    <r>
      <rPr>
        <vertAlign val="subscript"/>
        <sz val="10"/>
        <color rgb="FFFFFFFF"/>
        <rFont val="Arial"/>
        <family val="2"/>
      </rPr>
      <t xml:space="preserve">25</t>
    </r>
    <r>
      <rPr>
        <sz val="8"/>
        <color rgb="FFFFFFFF"/>
        <rFont val="Arial"/>
        <family val="2"/>
      </rPr>
      <t xml:space="preserve"> =</t>
    </r>
  </si>
  <si>
    <r>
      <rPr>
        <sz val="7"/>
        <color rgb="FF000000"/>
        <rFont val="Arial"/>
        <family val="2"/>
      </rPr>
      <t xml:space="preserve">delta C</t>
    </r>
    <r>
      <rPr>
        <vertAlign val="subscript"/>
        <sz val="10"/>
        <color rgb="FF000000"/>
        <rFont val="Arial"/>
        <family val="2"/>
      </rPr>
      <t xml:space="preserve">L </t>
    </r>
    <r>
      <rPr>
        <sz val="7"/>
        <color rgb="FF000000"/>
        <rFont val="Arial"/>
        <family val="2"/>
      </rPr>
      <t xml:space="preserve">=</t>
    </r>
  </si>
  <si>
    <t xml:space="preserve">  g. sluggish reaches, weedy, deep pools</t>
  </si>
  <si>
    <t xml:space="preserve">  h. very weedy reaches, deep pools, or floodways</t>
  </si>
  <si>
    <r>
      <rPr>
        <sz val="7"/>
        <color rgb="FF000000"/>
        <rFont val="Arial"/>
        <family val="2"/>
      </rPr>
      <t xml:space="preserve">C</t>
    </r>
    <r>
      <rPr>
        <vertAlign val="subscript"/>
        <sz val="10"/>
        <color rgb="FF000000"/>
        <rFont val="Arial"/>
        <family val="2"/>
      </rPr>
      <t xml:space="preserve">L </t>
    </r>
    <r>
      <rPr>
        <sz val="7"/>
        <color rgb="FF000000"/>
        <rFont val="Arial"/>
        <family val="2"/>
      </rPr>
      <t xml:space="preserve">=</t>
    </r>
  </si>
  <si>
    <t xml:space="preserve">      with heavy stand of timber and underbrush</t>
  </si>
  <si>
    <t xml:space="preserve">2. MOUNTAIN STREAMS, NO VEGETATION IN CHANNEL, BANKS USUALLY </t>
  </si>
  <si>
    <t xml:space="preserve">    STEEP, TREES AND BRUSH ALONG BANKS SUBMERGED AT HIGH STAGES</t>
  </si>
  <si>
    <t xml:space="preserve">  a. bottom: gravels, cobbles, and few boulders</t>
  </si>
  <si>
    <t xml:space="preserve">  b. bottom: cobbles with large boulders</t>
  </si>
  <si>
    <t xml:space="preserve">(rough) estimate of available space</t>
  </si>
  <si>
    <t xml:space="preserve">What type of water are we dealing with (type 1 or 2)?</t>
  </si>
  <si>
    <t xml:space="preserve">In what category does the water fall? (type a,b,c,d,e,f,g or h)</t>
  </si>
  <si>
    <t xml:space="preserve">a</t>
  </si>
  <si>
    <t xml:space="preserve">give the width of the water body [m]:</t>
  </si>
  <si>
    <t xml:space="preserve">give the depth of the water body [m]:</t>
  </si>
  <si>
    <t xml:space="preserve">Manning roughness constant</t>
  </si>
  <si>
    <t xml:space="preserve">DIMENSIONS OF THE WATER BODY</t>
  </si>
  <si>
    <t xml:space="preserve">length [km]:</t>
  </si>
  <si>
    <t xml:space="preserve">average width [m]:</t>
  </si>
  <si>
    <t xml:space="preserve">CAN THE WATER BODY IN QUESTION BE IDENTIFIED AS A TIDAL WATER (Y/N)?:</t>
  </si>
  <si>
    <t xml:space="preserve">RECEIVING WATER BODY: </t>
  </si>
  <si>
    <t xml:space="preserve">DISCHARGE</t>
  </si>
  <si>
    <t xml:space="preserve">flow Q</t>
  </si>
  <si>
    <t xml:space="preserve">flow of discharge Q-dis</t>
  </si>
  <si>
    <t xml:space="preserve">m3/hr   =</t>
  </si>
  <si>
    <r>
      <rPr>
        <sz val="12"/>
        <rFont val="Arial"/>
        <family val="2"/>
      </rPr>
      <t xml:space="preserve">m</t>
    </r>
    <r>
      <rPr>
        <vertAlign val="superscript"/>
        <sz val="12"/>
        <rFont val="Arial"/>
        <family val="2"/>
      </rPr>
      <t xml:space="preserve">3</t>
    </r>
    <r>
      <rPr>
        <sz val="12"/>
        <rFont val="Arial"/>
        <family val="2"/>
      </rPr>
      <t xml:space="preserve">/s</t>
    </r>
  </si>
  <si>
    <t xml:space="preserve">width b</t>
  </si>
  <si>
    <t xml:space="preserve">diameter pipe D</t>
  </si>
  <si>
    <t xml:space="preserve">depth h</t>
  </si>
  <si>
    <t xml:space="preserve">area pipe A</t>
  </si>
  <si>
    <r>
      <rPr>
        <sz val="12"/>
        <rFont val="Arial"/>
        <family val="2"/>
      </rPr>
      <t xml:space="preserve">m</t>
    </r>
    <r>
      <rPr>
        <vertAlign val="superscript"/>
        <sz val="12"/>
        <rFont val="Arial"/>
        <family val="2"/>
      </rPr>
      <t xml:space="preserve">2</t>
    </r>
  </si>
  <si>
    <t xml:space="preserve">streaming velocity v</t>
  </si>
  <si>
    <t xml:space="preserve">m/s</t>
  </si>
  <si>
    <r>
      <rPr>
        <sz val="12"/>
        <rFont val="Symbol"/>
        <family val="1"/>
        <charset val="2"/>
      </rPr>
      <t xml:space="preserve">a</t>
    </r>
    <r>
      <rPr>
        <sz val="12"/>
        <rFont val="Arial"/>
        <family val="2"/>
      </rPr>
      <t xml:space="preserve"> =</t>
    </r>
  </si>
  <si>
    <t xml:space="preserve">discharge in the middle a = 1, discharge at the riverbank a = 2 </t>
  </si>
  <si>
    <t xml:space="preserve">k-value</t>
  </si>
  <si>
    <t xml:space="preserve">b =</t>
  </si>
  <si>
    <t xml:space="preserve">discharge at riverbed or the surface b = 1, discharge at medium depth b = 2 </t>
  </si>
  <si>
    <t xml:space="preserve">Chezy C</t>
  </si>
  <si>
    <t xml:space="preserve">m(1/2)/s</t>
  </si>
  <si>
    <t xml:space="preserve">c = </t>
  </si>
  <si>
    <t xml:space="preserve">c = ratio velocities at transition from jet to plume ( v-jet-max / v )</t>
  </si>
  <si>
    <t xml:space="preserve">alpha-coëfficiënt</t>
  </si>
  <si>
    <t xml:space="preserve">-</t>
  </si>
  <si>
    <t xml:space="preserve">discharge velocity v-dis</t>
  </si>
  <si>
    <t xml:space="preserve">disp-y (b)</t>
  </si>
  <si>
    <t xml:space="preserve">m2/s</t>
  </si>
  <si>
    <t xml:space="preserve">hydraulic radius l(Q):</t>
  </si>
  <si>
    <t xml:space="preserve">= 4*pi*WORTEL(Dy*Dz)/ (a*Qloz/3600)</t>
  </si>
  <si>
    <t xml:space="preserve">disp-y (s)</t>
  </si>
  <si>
    <t xml:space="preserve">maximum mixing factor Qw-body/Qdis:</t>
  </si>
  <si>
    <t xml:space="preserve">= 1/(5.6*l(Q))</t>
  </si>
  <si>
    <t xml:space="preserve">disp-y (u)</t>
  </si>
  <si>
    <t xml:space="preserve">jet or plume at the point of discharge:</t>
  </si>
  <si>
    <t xml:space="preserve">L-mixing y</t>
  </si>
  <si>
    <t xml:space="preserve">beta-coëfficiënt</t>
  </si>
  <si>
    <t xml:space="preserve">disp-z (b)</t>
  </si>
  <si>
    <t xml:space="preserve">disp-z (s)</t>
  </si>
  <si>
    <t xml:space="preserve">Input data for the graphs:</t>
  </si>
  <si>
    <t xml:space="preserve">disp-z (u)</t>
  </si>
  <si>
    <t xml:space="preserve">L-EQS</t>
  </si>
  <si>
    <t xml:space="preserve">ug/l</t>
  </si>
  <si>
    <r>
      <rPr>
        <sz val="10"/>
        <rFont val="Arial"/>
        <family val="2"/>
      </rPr>
      <t xml:space="preserve">C</t>
    </r>
    <r>
      <rPr>
        <vertAlign val="subscript"/>
        <sz val="12"/>
        <rFont val="Arial"/>
        <family val="2"/>
      </rPr>
      <t xml:space="preserve">x </t>
    </r>
  </si>
  <si>
    <r>
      <rPr>
        <sz val="10"/>
        <rFont val="Arial"/>
        <family val="2"/>
      </rPr>
      <t xml:space="preserve">C</t>
    </r>
    <r>
      <rPr>
        <vertAlign val="subscript"/>
        <sz val="12"/>
        <rFont val="Arial"/>
        <family val="2"/>
      </rPr>
      <t xml:space="preserve">upstream</t>
    </r>
  </si>
  <si>
    <t xml:space="preserve">2D plume-area</t>
  </si>
  <si>
    <t xml:space="preserve">ML-MAC</t>
  </si>
  <si>
    <t xml:space="preserve">ML-EQS</t>
  </si>
  <si>
    <t xml:space="preserve">n=0</t>
  </si>
  <si>
    <t xml:space="preserve">n=1</t>
  </si>
  <si>
    <t xml:space="preserve">n=2</t>
  </si>
  <si>
    <t xml:space="preserve">test</t>
  </si>
  <si>
    <t xml:space="preserve">hulpcellen:</t>
  </si>
  <si>
    <t xml:space="preserve">calculated dimensions mixing zone</t>
  </si>
  <si>
    <t xml:space="preserve">L-MAC</t>
  </si>
  <si>
    <t xml:space="preserve">delta C</t>
  </si>
  <si>
    <t xml:space="preserve">x-MAC</t>
  </si>
  <si>
    <t xml:space="preserve">x-EQS</t>
  </si>
  <si>
    <t xml:space="preserve">Xmac</t>
  </si>
  <si>
    <t xml:space="preserve">L-eqs</t>
  </si>
  <si>
    <t xml:space="preserve">dimensions according to NL discharge-test</t>
  </si>
  <si>
    <t xml:space="preserve">1-e ben. ML-mac</t>
  </si>
  <si>
    <t xml:space="preserve">1-e ben. ML-EQS</t>
  </si>
  <si>
    <r>
      <rPr>
        <b val="true"/>
        <sz val="10"/>
        <color rgb="FFFFFFFF"/>
        <rFont val="Arial"/>
        <family val="2"/>
      </rPr>
      <t xml:space="preserve">RESULTS: </t>
    </r>
    <r>
      <rPr>
        <sz val="10"/>
        <color rgb="FFFFFFFF"/>
        <rFont val="Arial"/>
        <family val="2"/>
      </rPr>
      <t xml:space="preserve">concentrations and dimensions of the mixing zones and impact at water body level</t>
    </r>
  </si>
  <si>
    <t xml:space="preserve">increase of concentration</t>
  </si>
  <si>
    <t xml:space="preserve">values</t>
  </si>
  <si>
    <t xml:space="preserve">complete </t>
  </si>
  <si>
    <t xml:space="preserve">remarks</t>
  </si>
  <si>
    <t xml:space="preserve">dominant</t>
  </si>
  <si>
    <t xml:space="preserve">in % of EQS after complete mixing</t>
  </si>
  <si>
    <t xml:space="preserve">mixing</t>
  </si>
  <si>
    <t xml:space="preserve">mixing pattern</t>
  </si>
  <si>
    <t xml:space="preserve">                                  length mixing zone</t>
  </si>
  <si>
    <t xml:space="preserve">B-max[m]</t>
  </si>
  <si>
    <t xml:space="preserve">L[m]</t>
  </si>
  <si>
    <t xml:space="preserve">area [m2]</t>
  </si>
  <si>
    <t xml:space="preserve">% on water body level</t>
  </si>
  <si>
    <t xml:space="preserve">and having met mixing zone critera</t>
  </si>
  <si>
    <t xml:space="preserve">in plume</t>
  </si>
  <si>
    <t xml:space="preserve">dC</t>
  </si>
  <si>
    <t xml:space="preserve">CL-Cw</t>
  </si>
  <si>
    <t xml:space="preserve">CALCULATED DIMENSIONS OF THE MIXING ZONE</t>
  </si>
  <si>
    <t xml:space="preserve">concentration at</t>
  </si>
  <si>
    <t xml:space="preserve">DIMENSIONS OF MIXING ZONE ACCORDING NL-DISCHARGE-TEST</t>
  </si>
  <si>
    <t xml:space="preserve">CONCLUSIONS:</t>
  </si>
  <si>
    <t xml:space="preserve">mac</t>
  </si>
  <si>
    <t xml:space="preserve">eqs</t>
  </si>
  <si>
    <t xml:space="preserve">option</t>
  </si>
  <si>
    <t xml:space="preserve">ja</t>
  </si>
  <si>
    <t xml:space="preserve">plume</t>
  </si>
  <si>
    <t xml:space="preserve">jet</t>
  </si>
  <si>
    <t xml:space="preserve">Chosen L</t>
  </si>
  <si>
    <t xml:space="preserve">y</t>
  </si>
  <si>
    <t xml:space="preserve">X-EQS</t>
  </si>
  <si>
    <t xml:space="preserve">X-EQS-min</t>
  </si>
  <si>
    <t xml:space="preserve">X-mac</t>
  </si>
  <si>
    <t xml:space="preserve">X-L</t>
  </si>
  <si>
    <t xml:space="preserve">x-complete mixing</t>
  </si>
  <si>
    <t xml:space="preserve">complete mixing</t>
  </si>
  <si>
    <t xml:space="preserve">corrected length of the mixing zone due the impact of the discharge on mixing (extra flow) </t>
  </si>
  <si>
    <t xml:space="preserve">extra option</t>
  </si>
  <si>
    <t xml:space="preserve">in the near vicinity of the point of discharge</t>
  </si>
  <si>
    <t xml:space="preserve">ML-mac</t>
  </si>
  <si>
    <t xml:space="preserve">normal situation</t>
  </si>
  <si>
    <t xml:space="preserve">discharge taken in from surface water</t>
  </si>
  <si>
    <t xml:space="preserve">Estimation of the dimensions of the mixing zone:</t>
  </si>
  <si>
    <t xml:space="preserve">B-max [m]</t>
  </si>
  <si>
    <t xml:space="preserve">L [m]</t>
  </si>
  <si>
    <t xml:space="preserve">% on waterbody level</t>
  </si>
  <si>
    <t xml:space="preserve">L-mixing zone</t>
  </si>
  <si>
    <t xml:space="preserve">Is the discharged water taken in from the same waterbody?</t>
  </si>
  <si>
    <t xml:space="preserve">C=</t>
  </si>
  <si>
    <t xml:space="preserve">ML-eqs</t>
  </si>
  <si>
    <t xml:space="preserve">tidal-flow</t>
  </si>
  <si>
    <t xml:space="preserve">dC-acc</t>
  </si>
  <si>
    <t xml:space="preserve">scenario</t>
  </si>
  <si>
    <t xml:space="preserve">X-jet min</t>
  </si>
  <si>
    <t xml:space="preserve">X-jet-min</t>
  </si>
  <si>
    <t xml:space="preserve">Q-average</t>
  </si>
  <si>
    <t xml:space="preserve">Q-90-Q-95</t>
  </si>
  <si>
    <t xml:space="preserve">ML-eqs-new</t>
  </si>
  <si>
    <t xml:space="preserve">Estimation of the ratio X-eqs/X-mac:</t>
  </si>
  <si>
    <t xml:space="preserve">Kchezy</t>
  </si>
  <si>
    <t xml:space="preserve">Rh</t>
  </si>
  <si>
    <t xml:space="preserve">ratio Xeqs/Xmac</t>
  </si>
  <si>
    <t xml:space="preserve">ratio MAC/EQS</t>
  </si>
  <si>
    <t xml:space="preserve">u [m/s]</t>
  </si>
  <si>
    <t xml:space="preserve">X-mac [m]</t>
  </si>
  <si>
    <t xml:space="preserve">X-EQS [m]</t>
  </si>
  <si>
    <t xml:space="preserve">average waterbody flow</t>
  </si>
  <si>
    <t xml:space="preserve">minimum waterbody flow</t>
  </si>
  <si>
    <t xml:space="preserve">do you want to differentiate between the flow used for calculating the MAC mixing zone and the EQS mixing zone for calculating dC-accumulation?</t>
  </si>
  <si>
    <t xml:space="preserve">(default=N)</t>
  </si>
  <si>
    <t xml:space="preserve">N</t>
  </si>
  <si>
    <t xml:space="preserve">afstand</t>
  </si>
  <si>
    <t xml:space="preserve">F-verdunning</t>
  </si>
  <si>
    <t xml:space="preserve">Css</t>
  </si>
  <si>
    <t xml:space="preserve">gemiddelde concentratie eerste 10 km</t>
  </si>
  <si>
    <t xml:space="preserve">Nr</t>
  </si>
  <si>
    <t xml:space="preserve">Piesārņojošā viela</t>
  </si>
  <si>
    <t xml:space="preserve">MPK (µg/l)</t>
  </si>
  <si>
    <t xml:space="preserve">GVK (µg/l)</t>
  </si>
  <si>
    <t xml:space="preserve">VR (µg/l)</t>
  </si>
  <si>
    <t xml:space="preserve">Arsēns</t>
  </si>
  <si>
    <t xml:space="preserve">VR</t>
  </si>
  <si>
    <t xml:space="preserve">stof</t>
  </si>
  <si>
    <t xml:space="preserve">upe</t>
  </si>
  <si>
    <t xml:space="preserve">esoša izplūde</t>
  </si>
  <si>
    <t xml:space="preserve">Kadmijs</t>
  </si>
  <si>
    <t xml:space="preserve">kanāls</t>
  </si>
  <si>
    <t xml:space="preserve">izplūde ar samazinātu SZ</t>
  </si>
  <si>
    <t xml:space="preserve">Hroms</t>
  </si>
  <si>
    <t xml:space="preserve">grāvis</t>
  </si>
  <si>
    <t xml:space="preserve">Varš</t>
  </si>
  <si>
    <t xml:space="preserve">ezers</t>
  </si>
  <si>
    <t xml:space="preserve">Dzīvsudrabs</t>
  </si>
  <si>
    <t xml:space="preserve">Svins</t>
  </si>
  <si>
    <t xml:space="preserve">Niķelis</t>
  </si>
  <si>
    <t xml:space="preserve">Cinks</t>
  </si>
  <si>
    <t xml:space="preserve">Naftalīns</t>
  </si>
  <si>
    <t xml:space="preserve">Antracēns</t>
  </si>
  <si>
    <t xml:space="preserve">bodemruwheid</t>
  </si>
  <si>
    <t xml:space="preserve">systeem</t>
  </si>
  <si>
    <t xml:space="preserve">k in m</t>
  </si>
  <si>
    <t xml:space="preserve">Fluorantēns</t>
  </si>
  <si>
    <t xml:space="preserve">river</t>
  </si>
  <si>
    <t xml:space="preserve">Dikofols</t>
  </si>
  <si>
    <t xml:space="preserve">canal</t>
  </si>
  <si>
    <t xml:space="preserve">Bromdimetilēteris</t>
  </si>
  <si>
    <t xml:space="preserve">nepiemēro</t>
  </si>
  <si>
    <t xml:space="preserve">ditch or small canal</t>
  </si>
  <si>
    <t xml:space="preserve">Benz(k)fluorantēns, Benz(b)fluorantēns  (summa)</t>
  </si>
  <si>
    <t xml:space="preserve">lake</t>
  </si>
  <si>
    <t xml:space="preserve">Benz(a)pirēns</t>
  </si>
  <si>
    <t xml:space="preserve">Benz(g,h,i)perilēns &amp; Indeno(1,2,3-cd)pirēns  (summa)</t>
  </si>
  <si>
    <t xml:space="preserve">VR/10 =</t>
  </si>
  <si>
    <t xml:space="preserve">Pentahlor-benzols</t>
  </si>
  <si>
    <t xml:space="preserve">Heksahlorbenzols</t>
  </si>
  <si>
    <t xml:space="preserve">Aldrīns</t>
  </si>
  <si>
    <t xml:space="preserve">Dieldrīns</t>
  </si>
  <si>
    <t xml:space="preserve">Endrīns</t>
  </si>
  <si>
    <t xml:space="preserve">DDT</t>
  </si>
  <si>
    <t xml:space="preserve">Hlorpirifoss</t>
  </si>
  <si>
    <t xml:space="preserve">Heksahlorbutadiēns</t>
  </si>
  <si>
    <t xml:space="preserve">Pentahlorfenols</t>
  </si>
  <si>
    <t xml:space="preserve">Heptahlors </t>
  </si>
  <si>
    <t xml:space="preserve">Heptahlorepoksīds</t>
  </si>
  <si>
    <t xml:space="preserve">Tetrahloretilēns</t>
  </si>
  <si>
    <t xml:space="preserve">Trigloretilēns</t>
  </si>
  <si>
    <t xml:space="preserve">Tetrahlorogleklis</t>
  </si>
  <si>
    <t xml:space="preserve">Alahlors</t>
  </si>
  <si>
    <t xml:space="preserve">Atrazīns</t>
  </si>
  <si>
    <t xml:space="preserve">Benzols</t>
  </si>
  <si>
    <t xml:space="preserve">2,4,6-trihlorfenols</t>
  </si>
  <si>
    <t xml:space="preserve">Kadmijs (1. pakāpe)</t>
  </si>
  <si>
    <t xml:space="preserve">Kadmijs (2. pakāpe)</t>
  </si>
  <si>
    <t xml:space="preserve">Kadmijs (3. pakāpe)</t>
  </si>
  <si>
    <t xml:space="preserve">Kadmijs (4. pakāpe)</t>
  </si>
  <si>
    <t xml:space="preserve">Kadmijs (5. pakāpe)</t>
  </si>
  <si>
    <t xml:space="preserve">C10-13 hloralkāni</t>
  </si>
  <si>
    <t xml:space="preserve">Hlorfenvinfoss</t>
  </si>
  <si>
    <t xml:space="preserve">1,2-dihloretāns</t>
  </si>
  <si>
    <t xml:space="preserve">Dihlormetāns</t>
  </si>
  <si>
    <t xml:space="preserve">Di(2-etilheksil)-ftalāts (DEHP)</t>
  </si>
  <si>
    <t xml:space="preserve">Durions</t>
  </si>
  <si>
    <t xml:space="preserve">Endosulfāns</t>
  </si>
  <si>
    <t xml:space="preserve">Heksahlorcikloheksāns</t>
  </si>
  <si>
    <t xml:space="preserve">Izoproturons</t>
  </si>
  <si>
    <t xml:space="preserve">Nonilfenols</t>
  </si>
  <si>
    <t xml:space="preserve">Polihlorbifenili</t>
  </si>
  <si>
    <t xml:space="preserve">Oktilfenols</t>
  </si>
  <si>
    <t xml:space="preserve">Hlorbenzols</t>
  </si>
  <si>
    <t xml:space="preserve">Formaldehīds</t>
  </si>
  <si>
    <t xml:space="preserve">Fenolu indekss</t>
  </si>
  <si>
    <t xml:space="preserve">Dimetoāts</t>
  </si>
  <si>
    <t xml:space="preserve">Dietilamīns</t>
  </si>
  <si>
    <t xml:space="preserve">Simazīns</t>
  </si>
  <si>
    <t xml:space="preserve">Tributilalvas savienojumi</t>
  </si>
  <si>
    <t xml:space="preserve">Trihlorbenzoli</t>
  </si>
  <si>
    <t xml:space="preserve">Trihlormetāns (hloroforms)</t>
  </si>
  <si>
    <t xml:space="preserve">Trifluralīns</t>
  </si>
  <si>
    <t xml:space="preserve">IZPLŪDES TESTS</t>
  </si>
  <si>
    <t xml:space="preserve">MPK sajaukšanās zonas garums (m)</t>
  </si>
  <si>
    <t xml:space="preserve">GVK sajaukšanās zonas garums</t>
  </si>
  <si>
    <t xml:space="preserve">Koncentrācijas pieaugums</t>
  </si>
  <si>
    <t xml:space="preserve">upstreamconcentration Cw</t>
  </si>
  <si>
    <t xml:space="preserve">Piesārņojošās vielas koncentrācija ūdensobjektā augšpus izplūdes (fona koncentrācija)</t>
  </si>
  <si>
    <r>
      <rPr>
        <sz val="8"/>
        <rFont val="Arial"/>
        <family val="2"/>
      </rPr>
      <t xml:space="preserve">M</t>
    </r>
    <r>
      <rPr>
        <vertAlign val="subscript"/>
        <sz val="8"/>
        <rFont val="Arial"/>
        <family val="2"/>
      </rPr>
      <t xml:space="preserve">25</t>
    </r>
  </si>
  <si>
    <t xml:space="preserve">Sajaukšanās faktors 25 m  lejpus izplūdes</t>
  </si>
  <si>
    <r>
      <rPr>
        <sz val="8"/>
        <rFont val="Arial"/>
        <family val="2"/>
      </rPr>
      <t xml:space="preserve">M</t>
    </r>
    <r>
      <rPr>
        <vertAlign val="subscript"/>
        <sz val="8"/>
        <rFont val="Arial"/>
        <family val="2"/>
      </rPr>
      <t xml:space="preserve">L</t>
    </r>
  </si>
  <si>
    <t xml:space="preserve">Sajaukšanās faktors L attālumā lejpus izplūdes</t>
  </si>
  <si>
    <r>
      <rPr>
        <sz val="8"/>
        <rFont val="Arial"/>
        <family val="2"/>
      </rPr>
      <t xml:space="preserve">C</t>
    </r>
    <r>
      <rPr>
        <vertAlign val="subscript"/>
        <sz val="8"/>
        <rFont val="Arial"/>
        <family val="2"/>
      </rPr>
      <t xml:space="preserve">25</t>
    </r>
  </si>
  <si>
    <t xml:space="preserve">Koncentrācija 25 m  lejpus izpūdes</t>
  </si>
  <si>
    <r>
      <rPr>
        <sz val="8"/>
        <rFont val="Arial"/>
        <family val="2"/>
      </rPr>
      <t xml:space="preserve">C</t>
    </r>
    <r>
      <rPr>
        <vertAlign val="subscript"/>
        <sz val="8"/>
        <rFont val="Arial"/>
        <family val="2"/>
      </rPr>
      <t xml:space="preserve">L</t>
    </r>
  </si>
  <si>
    <t xml:space="preserve">Koncentrācija L attālumā lejpus izplūdes</t>
  </si>
  <si>
    <t xml:space="preserve">SAJAUKŠANĀS APRĒĶINS</t>
  </si>
  <si>
    <t xml:space="preserve">k-konstante, ko izmanto Šezī (Chezy) vienādojumā  =  </t>
  </si>
  <si>
    <t xml:space="preserve">Šezī koeficients</t>
  </si>
  <si>
    <t xml:space="preserve">LEGEND:</t>
  </si>
  <si>
    <t xml:space="preserve"> </t>
  </si>
  <si>
    <t xml:space="preserve">Input data (from worksheet "discharge-test)</t>
  </si>
  <si>
    <t xml:space="preserve">(PLUME mixing)</t>
  </si>
  <si>
    <t xml:space="preserve">Waterbody: type, flow, width and length (lake)</t>
  </si>
  <si>
    <t xml:space="preserve">(JET mixing)</t>
  </si>
  <si>
    <t xml:space="preserve">discharge: flow and diameter of the pipe</t>
  </si>
  <si>
    <t xml:space="preserve">IF:</t>
  </si>
  <si>
    <t xml:space="preserve">Is the flow</t>
  </si>
  <si>
    <r>
      <rPr>
        <sz val="10"/>
        <rFont val="Arial"/>
        <family val="2"/>
      </rPr>
      <t xml:space="preserve">  4*</t>
    </r>
    <r>
      <rPr>
        <sz val="10"/>
        <rFont val="Symbol"/>
        <family val="1"/>
        <charset val="2"/>
      </rPr>
      <t xml:space="preserve">p</t>
    </r>
    <r>
      <rPr>
        <sz val="10"/>
        <rFont val="Arial"/>
        <family val="2"/>
      </rPr>
      <t xml:space="preserve">*</t>
    </r>
    <r>
      <rPr>
        <sz val="10"/>
        <rFont val="Symbol"/>
        <family val="1"/>
        <charset val="2"/>
      </rPr>
      <t xml:space="preserve">Ö</t>
    </r>
    <r>
      <rPr>
        <sz val="10"/>
        <rFont val="Arial"/>
        <family val="2"/>
      </rPr>
      <t xml:space="preserve">(D</t>
    </r>
    <r>
      <rPr>
        <vertAlign val="subscript"/>
        <sz val="10"/>
        <rFont val="Arial"/>
        <family val="2"/>
      </rPr>
      <t xml:space="preserve">y</t>
    </r>
    <r>
      <rPr>
        <sz val="10"/>
        <rFont val="Arial"/>
        <family val="2"/>
      </rPr>
      <t xml:space="preserve">*D</t>
    </r>
    <r>
      <rPr>
        <vertAlign val="subscript"/>
        <sz val="10"/>
        <rFont val="Arial"/>
        <family val="2"/>
      </rPr>
      <t xml:space="preserve">z</t>
    </r>
    <r>
      <rPr>
        <sz val="10"/>
        <rFont val="Arial"/>
        <family val="2"/>
      </rPr>
      <t xml:space="preserve">)                           1</t>
    </r>
  </si>
  <si>
    <t xml:space="preserve">a JET or a PLUME?</t>
  </si>
  <si>
    <t xml:space="preserve">     &gt;=</t>
  </si>
  <si>
    <t xml:space="preserve">    &lt;</t>
  </si>
  <si>
    <r>
      <rPr>
        <sz val="10"/>
        <rFont val="Arial"/>
        <family val="2"/>
      </rPr>
      <t xml:space="preserve">    a*Q</t>
    </r>
    <r>
      <rPr>
        <vertAlign val="subscript"/>
        <sz val="10"/>
        <rFont val="Arial"/>
        <family val="2"/>
      </rPr>
      <t xml:space="preserve">discharge</t>
    </r>
  </si>
  <si>
    <r>
      <rPr>
        <sz val="10"/>
        <rFont val="Arial"/>
        <family val="2"/>
      </rPr>
      <t xml:space="preserve">5,6*I</t>
    </r>
    <r>
      <rPr>
        <vertAlign val="subscript"/>
        <sz val="10"/>
        <rFont val="Arial"/>
        <family val="2"/>
      </rPr>
      <t xml:space="preserve">discharge</t>
    </r>
  </si>
  <si>
    <r>
      <rPr>
        <sz val="10"/>
        <rFont val="Symbol"/>
        <family val="1"/>
        <charset val="2"/>
      </rPr>
      <t xml:space="preserve">  </t>
    </r>
    <r>
      <rPr>
        <sz val="10"/>
        <rFont val="Arial"/>
        <family val="2"/>
      </rPr>
      <t xml:space="preserve">a*Q</t>
    </r>
    <r>
      <rPr>
        <vertAlign val="subscript"/>
        <sz val="10"/>
        <rFont val="Arial"/>
        <family val="2"/>
      </rPr>
      <t xml:space="preserve">discharge</t>
    </r>
  </si>
  <si>
    <r>
      <rPr>
        <sz val="10"/>
        <rFont val="Arial"/>
        <family val="2"/>
      </rPr>
      <t xml:space="preserve">       5,6*l</t>
    </r>
    <r>
      <rPr>
        <vertAlign val="subscript"/>
        <sz val="10"/>
        <rFont val="Arial"/>
        <family val="2"/>
      </rPr>
      <t xml:space="preserve">discharge</t>
    </r>
  </si>
  <si>
    <t xml:space="preserve">First 3D-plume</t>
  </si>
  <si>
    <t xml:space="preserve">First JET</t>
  </si>
  <si>
    <t xml:space="preserve">Then 2D-plume</t>
  </si>
  <si>
    <t xml:space="preserve">The transition from the 3D-plume to</t>
  </si>
  <si>
    <t xml:space="preserve">the 2D-plume takes place at:</t>
  </si>
  <si>
    <t xml:space="preserve">   If the depth of the waterbody is a limiting factor</t>
  </si>
  <si>
    <r>
      <rPr>
        <sz val="10"/>
        <rFont val="Arial"/>
        <family val="2"/>
      </rPr>
      <t xml:space="preserve">     </t>
    </r>
    <r>
      <rPr>
        <vertAlign val="subscript"/>
        <sz val="10"/>
        <rFont val="Arial"/>
        <family val="2"/>
      </rPr>
      <t xml:space="preserve">3D-plume</t>
    </r>
  </si>
  <si>
    <t xml:space="preserve">   the transition from JET to PLUME will take place</t>
  </si>
  <si>
    <r>
      <rPr>
        <sz val="10"/>
        <rFont val="Arial"/>
        <family val="2"/>
      </rPr>
      <t xml:space="preserve">   X </t>
    </r>
    <r>
      <rPr>
        <vertAlign val="subscript"/>
        <sz val="10"/>
        <rFont val="Arial"/>
        <family val="2"/>
      </rPr>
      <t xml:space="preserve">max           =      </t>
    </r>
    <r>
      <rPr>
        <sz val="10"/>
        <rFont val="Arial"/>
        <family val="2"/>
      </rPr>
      <t xml:space="preserve">u</t>
    </r>
    <r>
      <rPr>
        <vertAlign val="subscript"/>
        <sz val="10"/>
        <rFont val="Arial"/>
        <family val="2"/>
      </rPr>
      <t xml:space="preserve">surface</t>
    </r>
    <r>
      <rPr>
        <sz val="10"/>
        <rFont val="Arial"/>
        <family val="2"/>
      </rPr>
      <t xml:space="preserve">*h</t>
    </r>
    <r>
      <rPr>
        <vertAlign val="superscript"/>
        <sz val="10"/>
        <rFont val="Arial"/>
        <family val="2"/>
      </rPr>
      <t xml:space="preserve">2</t>
    </r>
  </si>
  <si>
    <t xml:space="preserve">   at a distance downstream of the point of </t>
  </si>
  <si>
    <r>
      <rPr>
        <sz val="10"/>
        <rFont val="Arial"/>
        <family val="2"/>
      </rPr>
      <t xml:space="preserve">                         4*</t>
    </r>
    <r>
      <rPr>
        <sz val="10"/>
        <rFont val="Symbol"/>
        <family val="1"/>
        <charset val="2"/>
      </rPr>
      <t xml:space="preserve">p</t>
    </r>
    <r>
      <rPr>
        <sz val="10"/>
        <rFont val="Arial"/>
        <family val="2"/>
      </rPr>
      <t xml:space="preserve">*D</t>
    </r>
    <r>
      <rPr>
        <vertAlign val="subscript"/>
        <sz val="10"/>
        <rFont val="Arial"/>
        <family val="2"/>
      </rPr>
      <t xml:space="preserve">z     </t>
    </r>
  </si>
  <si>
    <t xml:space="preserve">   discharge, wich is equal to:</t>
  </si>
  <si>
    <r>
      <rPr>
        <sz val="10"/>
        <rFont val="Arial"/>
        <family val="2"/>
      </rPr>
      <t xml:space="preserve">      </t>
    </r>
    <r>
      <rPr>
        <vertAlign val="subscript"/>
        <sz val="10"/>
        <rFont val="Arial"/>
        <family val="2"/>
      </rPr>
      <t xml:space="preserve">jet (v)</t>
    </r>
  </si>
  <si>
    <r>
      <rPr>
        <sz val="10"/>
        <rFont val="Arial"/>
        <family val="2"/>
      </rPr>
      <t xml:space="preserve">7* I</t>
    </r>
    <r>
      <rPr>
        <vertAlign val="subscript"/>
        <sz val="10"/>
        <rFont val="Arial"/>
        <family val="2"/>
      </rPr>
      <t xml:space="preserve">discharge</t>
    </r>
    <r>
      <rPr>
        <sz val="10"/>
        <rFont val="Arial"/>
        <family val="2"/>
      </rPr>
      <t xml:space="preserve">*v</t>
    </r>
    <r>
      <rPr>
        <vertAlign val="subscript"/>
        <sz val="10"/>
        <rFont val="Arial"/>
        <family val="2"/>
      </rPr>
      <t xml:space="preserve">discharge</t>
    </r>
  </si>
  <si>
    <r>
      <rPr>
        <sz val="10"/>
        <rFont val="Arial"/>
        <family val="2"/>
      </rPr>
      <t xml:space="preserve">   X </t>
    </r>
    <r>
      <rPr>
        <vertAlign val="subscript"/>
        <sz val="10"/>
        <rFont val="Arial"/>
        <family val="2"/>
      </rPr>
      <t xml:space="preserve">max</t>
    </r>
  </si>
  <si>
    <r>
      <rPr>
        <sz val="10"/>
        <rFont val="Arial"/>
        <family val="2"/>
      </rPr>
      <t xml:space="preserve">c* u</t>
    </r>
    <r>
      <rPr>
        <vertAlign val="subscript"/>
        <sz val="10"/>
        <rFont val="Arial"/>
        <family val="2"/>
      </rPr>
      <t xml:space="preserve">surface</t>
    </r>
  </si>
  <si>
    <t xml:space="preserve">The mixing in the 3D-plume as a </t>
  </si>
  <si>
    <t xml:space="preserve">function of the distance x is:</t>
  </si>
  <si>
    <t xml:space="preserve">  If the bed (b) or the watersurface (s) is a limiting </t>
  </si>
  <si>
    <t xml:space="preserve">  factor, the transition will take place at a distance</t>
  </si>
  <si>
    <t xml:space="preserve">        3D-plume</t>
  </si>
  <si>
    <r>
      <rPr>
        <sz val="10"/>
        <rFont val="Arial"/>
        <family val="2"/>
      </rPr>
      <t xml:space="preserve">4*</t>
    </r>
    <r>
      <rPr>
        <sz val="10"/>
        <rFont val="Symbol"/>
        <family val="1"/>
        <charset val="2"/>
      </rPr>
      <t xml:space="preserve">p</t>
    </r>
    <r>
      <rPr>
        <sz val="10"/>
        <rFont val="Arial"/>
        <family val="2"/>
      </rPr>
      <t xml:space="preserve">*x*</t>
    </r>
    <r>
      <rPr>
        <sz val="10"/>
        <rFont val="Symbol"/>
        <family val="1"/>
        <charset val="2"/>
      </rPr>
      <t xml:space="preserve">Ö</t>
    </r>
    <r>
      <rPr>
        <sz val="10"/>
        <rFont val="Arial"/>
        <family val="2"/>
      </rPr>
      <t xml:space="preserve">(D</t>
    </r>
    <r>
      <rPr>
        <vertAlign val="subscript"/>
        <sz val="10"/>
        <rFont val="Arial"/>
        <family val="2"/>
      </rPr>
      <t xml:space="preserve">y</t>
    </r>
    <r>
      <rPr>
        <sz val="10"/>
        <rFont val="Arial"/>
        <family val="2"/>
      </rPr>
      <t xml:space="preserve">*D</t>
    </r>
    <r>
      <rPr>
        <vertAlign val="subscript"/>
        <sz val="10"/>
        <rFont val="Arial"/>
        <family val="2"/>
      </rPr>
      <t xml:space="preserve">z</t>
    </r>
    <r>
      <rPr>
        <sz val="10"/>
        <rFont val="Arial"/>
        <family val="2"/>
      </rPr>
      <t xml:space="preserve">)</t>
    </r>
  </si>
  <si>
    <t xml:space="preserve">  of:</t>
  </si>
  <si>
    <r>
      <rPr>
        <sz val="10"/>
        <rFont val="Arial"/>
        <family val="2"/>
      </rPr>
      <t xml:space="preserve">   M </t>
    </r>
    <r>
      <rPr>
        <vertAlign val="subscript"/>
        <sz val="10"/>
        <rFont val="Arial"/>
        <family val="2"/>
      </rPr>
      <t xml:space="preserve">x           </t>
    </r>
    <r>
      <rPr>
        <sz val="10"/>
        <rFont val="Arial"/>
        <family val="2"/>
      </rPr>
      <t xml:space="preserve">=</t>
    </r>
  </si>
  <si>
    <t xml:space="preserve">        jet (b/s)</t>
  </si>
  <si>
    <r>
      <rPr>
        <sz val="10"/>
        <rFont val="Arial"/>
        <family val="2"/>
      </rPr>
      <t xml:space="preserve">h-D</t>
    </r>
    <r>
      <rPr>
        <vertAlign val="subscript"/>
        <sz val="10"/>
        <rFont val="Arial"/>
        <family val="2"/>
      </rPr>
      <t xml:space="preserve">discharge</t>
    </r>
  </si>
  <si>
    <r>
      <rPr>
        <sz val="10"/>
        <rFont val="Symbol"/>
        <family val="1"/>
        <charset val="2"/>
      </rPr>
      <t xml:space="preserve"> </t>
    </r>
    <r>
      <rPr>
        <sz val="10"/>
        <rFont val="Arial"/>
        <family val="2"/>
      </rPr>
      <t xml:space="preserve"> a*Q</t>
    </r>
    <r>
      <rPr>
        <vertAlign val="subscript"/>
        <sz val="10"/>
        <rFont val="Arial"/>
        <family val="2"/>
      </rPr>
      <t xml:space="preserve">discharge</t>
    </r>
  </si>
  <si>
    <t xml:space="preserve">b*0,107</t>
  </si>
  <si>
    <t xml:space="preserve">  The lowest of these values is used for</t>
  </si>
  <si>
    <t xml:space="preserve">  further calculation:</t>
  </si>
  <si>
    <r>
      <rPr>
        <sz val="10"/>
        <rFont val="Arial"/>
        <family val="2"/>
      </rPr>
      <t xml:space="preserve">h*</t>
    </r>
    <r>
      <rPr>
        <sz val="10"/>
        <rFont val="Symbol"/>
        <family val="1"/>
        <charset val="2"/>
      </rPr>
      <t xml:space="preserve">Ö</t>
    </r>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D</t>
    </r>
    <r>
      <rPr>
        <vertAlign val="subscript"/>
        <sz val="10"/>
        <rFont val="Arial"/>
        <family val="2"/>
      </rPr>
      <t xml:space="preserve">y</t>
    </r>
    <r>
      <rPr>
        <sz val="10"/>
        <rFont val="Arial"/>
        <family val="2"/>
      </rPr>
      <t xml:space="preserve">*x)</t>
    </r>
  </si>
  <si>
    <t xml:space="preserve">        jet</t>
  </si>
  <si>
    <r>
      <rPr>
        <sz val="10"/>
        <rFont val="Symbol"/>
        <family val="1"/>
        <charset val="2"/>
      </rPr>
      <t xml:space="preserve">                                        </t>
    </r>
    <r>
      <rPr>
        <sz val="10"/>
        <rFont val="Arial"/>
        <family val="2"/>
      </rPr>
      <t xml:space="preserve"> a*Q</t>
    </r>
    <r>
      <rPr>
        <vertAlign val="subscript"/>
        <sz val="10"/>
        <rFont val="Arial"/>
        <family val="2"/>
      </rPr>
      <t xml:space="preserve">discharge</t>
    </r>
  </si>
  <si>
    <t xml:space="preserve">     = MIN</t>
  </si>
  <si>
    <r>
      <rPr>
        <sz val="10"/>
        <rFont val="Arial"/>
        <family val="2"/>
      </rPr>
      <t xml:space="preserve">   X </t>
    </r>
    <r>
      <rPr>
        <vertAlign val="subscript"/>
        <sz val="10"/>
        <rFont val="Arial"/>
        <family val="2"/>
      </rPr>
      <t xml:space="preserve">max     ;</t>
    </r>
  </si>
  <si>
    <r>
      <rPr>
        <sz val="10"/>
        <rFont val="Arial"/>
        <family val="2"/>
      </rPr>
      <t xml:space="preserve">M</t>
    </r>
    <r>
      <rPr>
        <vertAlign val="subscript"/>
        <sz val="10"/>
        <rFont val="Arial"/>
        <family val="2"/>
      </rPr>
      <t xml:space="preserve">x</t>
    </r>
    <r>
      <rPr>
        <sz val="10"/>
        <rFont val="Arial"/>
        <family val="2"/>
      </rPr>
      <t xml:space="preserve"> =</t>
    </r>
  </si>
  <si>
    <r>
      <rPr>
        <sz val="10"/>
        <rFont val="Arial"/>
        <family val="2"/>
      </rPr>
      <t xml:space="preserve">mixing-factor as a function of distance x;  M</t>
    </r>
    <r>
      <rPr>
        <vertAlign val="subscript"/>
        <sz val="10"/>
        <rFont val="Arial"/>
        <family val="2"/>
      </rPr>
      <t xml:space="preserve">x</t>
    </r>
    <r>
      <rPr>
        <sz val="10"/>
        <rFont val="Arial"/>
        <family val="2"/>
      </rPr>
      <t xml:space="preserve"> = C</t>
    </r>
    <r>
      <rPr>
        <vertAlign val="subscript"/>
        <sz val="10"/>
        <rFont val="Arial"/>
        <family val="2"/>
      </rPr>
      <t xml:space="preserve">effluent</t>
    </r>
    <r>
      <rPr>
        <sz val="10"/>
        <rFont val="Arial"/>
        <family val="2"/>
      </rPr>
      <t xml:space="preserve">/C</t>
    </r>
    <r>
      <rPr>
        <vertAlign val="subscript"/>
        <sz val="10"/>
        <rFont val="Arial"/>
        <family val="2"/>
      </rPr>
      <t xml:space="preserve">x</t>
    </r>
  </si>
  <si>
    <r>
      <rPr>
        <sz val="10"/>
        <rFont val="Arial"/>
        <family val="2"/>
      </rPr>
      <t xml:space="preserve">C</t>
    </r>
    <r>
      <rPr>
        <vertAlign val="subscript"/>
        <sz val="10"/>
        <rFont val="Arial"/>
        <family val="2"/>
      </rPr>
      <t xml:space="preserve">d</t>
    </r>
    <r>
      <rPr>
        <sz val="10"/>
        <rFont val="Arial"/>
        <family val="2"/>
      </rPr>
      <t xml:space="preserve"> </t>
    </r>
  </si>
  <si>
    <t xml:space="preserve">= the concentration in the discharge</t>
  </si>
  <si>
    <r>
      <rPr>
        <sz val="10"/>
        <rFont val="Arial"/>
        <family val="2"/>
      </rPr>
      <t xml:space="preserve">C</t>
    </r>
    <r>
      <rPr>
        <vertAlign val="subscript"/>
        <sz val="10"/>
        <rFont val="Arial"/>
        <family val="2"/>
      </rPr>
      <t xml:space="preserve">x</t>
    </r>
    <r>
      <rPr>
        <sz val="10"/>
        <rFont val="Arial"/>
        <family val="2"/>
      </rPr>
      <t xml:space="preserve"> </t>
    </r>
  </si>
  <si>
    <t xml:space="preserve">= the concentration at distance x from the point of discharge</t>
  </si>
  <si>
    <r>
      <rPr>
        <sz val="10"/>
        <rFont val="Arial"/>
        <family val="2"/>
      </rPr>
      <t xml:space="preserve">(The minimum value of M</t>
    </r>
    <r>
      <rPr>
        <vertAlign val="subscript"/>
        <sz val="10"/>
        <rFont val="Arial"/>
        <family val="2"/>
      </rPr>
      <t xml:space="preserve">x</t>
    </r>
    <r>
      <rPr>
        <sz val="10"/>
        <rFont val="Arial"/>
        <family val="2"/>
      </rPr>
      <t xml:space="preserve"> occurs at x=0 and equals a value of M</t>
    </r>
    <r>
      <rPr>
        <vertAlign val="subscript"/>
        <sz val="10"/>
        <rFont val="Arial"/>
        <family val="2"/>
      </rPr>
      <t xml:space="preserve">min</t>
    </r>
    <r>
      <rPr>
        <sz val="10"/>
        <rFont val="Arial"/>
        <family val="2"/>
      </rPr>
      <t xml:space="preserve">=C</t>
    </r>
    <r>
      <rPr>
        <vertAlign val="subscript"/>
        <sz val="10"/>
        <rFont val="Arial"/>
        <family val="2"/>
      </rPr>
      <t xml:space="preserve">d</t>
    </r>
    <r>
      <rPr>
        <sz val="10"/>
        <rFont val="Arial"/>
        <family val="2"/>
      </rPr>
      <t xml:space="preserve">/C</t>
    </r>
    <r>
      <rPr>
        <vertAlign val="subscript"/>
        <sz val="10"/>
        <rFont val="Arial"/>
        <family val="2"/>
      </rPr>
      <t xml:space="preserve">e</t>
    </r>
    <r>
      <rPr>
        <sz val="10"/>
        <rFont val="Arial"/>
        <family val="2"/>
      </rPr>
      <t xml:space="preserve">=1; </t>
    </r>
  </si>
  <si>
    <t xml:space="preserve">   The mixing in the JET as a function of x is:</t>
  </si>
  <si>
    <t xml:space="preserve">The maximum value occurs after complete mixing and equals a value of </t>
  </si>
  <si>
    <r>
      <rPr>
        <sz val="10"/>
        <rFont val="Arial"/>
        <family val="2"/>
      </rPr>
      <t xml:space="preserve">M</t>
    </r>
    <r>
      <rPr>
        <vertAlign val="subscript"/>
        <sz val="10"/>
        <rFont val="Arial"/>
        <family val="2"/>
      </rPr>
      <t xml:space="preserve">max</t>
    </r>
    <r>
      <rPr>
        <sz val="10"/>
        <rFont val="Arial"/>
        <family val="2"/>
      </rPr>
      <t xml:space="preserve">= Q</t>
    </r>
    <r>
      <rPr>
        <vertAlign val="subscript"/>
        <sz val="10"/>
        <rFont val="Arial"/>
        <family val="2"/>
      </rPr>
      <t xml:space="preserve">surface</t>
    </r>
    <r>
      <rPr>
        <sz val="10"/>
        <rFont val="Arial"/>
        <family val="2"/>
      </rPr>
      <t xml:space="preserve">/Q</t>
    </r>
    <r>
      <rPr>
        <vertAlign val="subscript"/>
        <sz val="10"/>
        <rFont val="Arial"/>
        <family val="2"/>
      </rPr>
      <t xml:space="preserve">discharge</t>
    </r>
    <r>
      <rPr>
        <sz val="10"/>
        <rFont val="Arial"/>
        <family val="2"/>
      </rPr>
      <t xml:space="preserve">)</t>
    </r>
  </si>
  <si>
    <r>
      <rPr>
        <sz val="10"/>
        <rFont val="Arial"/>
        <family val="2"/>
      </rPr>
      <t xml:space="preserve">      </t>
    </r>
    <r>
      <rPr>
        <vertAlign val="subscript"/>
        <sz val="10"/>
        <rFont val="Arial"/>
        <family val="2"/>
      </rPr>
      <t xml:space="preserve"> jet</t>
    </r>
  </si>
  <si>
    <t xml:space="preserve">x</t>
  </si>
  <si>
    <r>
      <rPr>
        <sz val="10"/>
        <rFont val="Arial"/>
        <family val="2"/>
      </rPr>
      <t xml:space="preserve">D</t>
    </r>
    <r>
      <rPr>
        <vertAlign val="subscript"/>
        <sz val="10"/>
        <rFont val="Arial"/>
        <family val="2"/>
      </rPr>
      <t xml:space="preserve">y </t>
    </r>
    <r>
      <rPr>
        <sz val="10"/>
        <rFont val="Arial"/>
        <family val="2"/>
      </rPr>
      <t xml:space="preserve">=</t>
    </r>
  </si>
  <si>
    <t xml:space="preserve">dispersioncoëfficiënt in the Y-direction [m2/s]</t>
  </si>
  <si>
    <r>
      <rPr>
        <sz val="10"/>
        <rFont val="Arial"/>
        <family val="2"/>
      </rPr>
      <t xml:space="preserve">   M </t>
    </r>
    <r>
      <rPr>
        <vertAlign val="subscript"/>
        <sz val="10"/>
        <rFont val="Arial"/>
        <family val="2"/>
      </rPr>
      <t xml:space="preserve">x</t>
    </r>
    <r>
      <rPr>
        <sz val="10"/>
        <rFont val="Arial"/>
        <family val="2"/>
      </rPr>
      <t xml:space="preserve">      =</t>
    </r>
  </si>
  <si>
    <r>
      <rPr>
        <sz val="10"/>
        <rFont val="Arial"/>
        <family val="2"/>
      </rPr>
      <t xml:space="preserve">D</t>
    </r>
    <r>
      <rPr>
        <vertAlign val="subscript"/>
        <sz val="10"/>
        <rFont val="Arial"/>
        <family val="2"/>
      </rPr>
      <t xml:space="preserve">z</t>
    </r>
    <r>
      <rPr>
        <sz val="10"/>
        <rFont val="Arial"/>
        <family val="2"/>
      </rPr>
      <t xml:space="preserve"> =</t>
    </r>
  </si>
  <si>
    <t xml:space="preserve">dispersioncoëfficiënt in the Z-direction [m2/s]</t>
  </si>
  <si>
    <r>
      <rPr>
        <sz val="10"/>
        <rFont val="Arial"/>
        <family val="2"/>
      </rPr>
      <t xml:space="preserve">Q</t>
    </r>
    <r>
      <rPr>
        <vertAlign val="subscript"/>
        <sz val="10"/>
        <rFont val="Arial"/>
        <family val="2"/>
      </rPr>
      <t xml:space="preserve">surface</t>
    </r>
    <r>
      <rPr>
        <sz val="10"/>
        <rFont val="Arial"/>
        <family val="2"/>
      </rPr>
      <t xml:space="preserve"> =</t>
    </r>
  </si>
  <si>
    <t xml:space="preserve">flow of the receiving water body [m3/s]</t>
  </si>
  <si>
    <r>
      <rPr>
        <sz val="10"/>
        <rFont val="Arial"/>
        <family val="2"/>
      </rPr>
      <t xml:space="preserve">Q</t>
    </r>
    <r>
      <rPr>
        <vertAlign val="subscript"/>
        <sz val="10"/>
        <rFont val="Arial"/>
        <family val="2"/>
      </rPr>
      <t xml:space="preserve">discharge</t>
    </r>
    <r>
      <rPr>
        <sz val="10"/>
        <rFont val="Arial"/>
        <family val="2"/>
      </rPr>
      <t xml:space="preserve"> =</t>
    </r>
  </si>
  <si>
    <t xml:space="preserve">flow of the effluent discharged [m3/s]</t>
  </si>
  <si>
    <r>
      <rPr>
        <sz val="10"/>
        <rFont val="Arial"/>
        <family val="2"/>
      </rPr>
      <t xml:space="preserve">D</t>
    </r>
    <r>
      <rPr>
        <vertAlign val="subscript"/>
        <sz val="10"/>
        <rFont val="Arial"/>
        <family val="2"/>
      </rPr>
      <t xml:space="preserve">discharge</t>
    </r>
    <r>
      <rPr>
        <sz val="10"/>
        <rFont val="Arial"/>
        <family val="2"/>
      </rPr>
      <t xml:space="preserve"> =</t>
    </r>
  </si>
  <si>
    <t xml:space="preserve">diameter of the effluent pipe [m]</t>
  </si>
  <si>
    <r>
      <rPr>
        <sz val="10"/>
        <rFont val="Arial"/>
        <family val="2"/>
      </rPr>
      <t xml:space="preserve">v</t>
    </r>
    <r>
      <rPr>
        <vertAlign val="subscript"/>
        <sz val="10"/>
        <rFont val="Arial"/>
        <family val="2"/>
      </rPr>
      <t xml:space="preserve">discharge</t>
    </r>
    <r>
      <rPr>
        <sz val="10"/>
        <rFont val="Arial"/>
        <family val="2"/>
      </rPr>
      <t xml:space="preserve"> =</t>
    </r>
  </si>
  <si>
    <t xml:space="preserve">(streaming)velocity of the effluent discharged [m/s]</t>
  </si>
  <si>
    <r>
      <rPr>
        <sz val="10"/>
        <rFont val="Arial"/>
        <family val="2"/>
      </rPr>
      <t xml:space="preserve">I</t>
    </r>
    <r>
      <rPr>
        <vertAlign val="subscript"/>
        <sz val="10"/>
        <rFont val="Arial"/>
        <family val="2"/>
      </rPr>
      <t xml:space="preserve">discharge</t>
    </r>
    <r>
      <rPr>
        <sz val="10"/>
        <rFont val="Arial"/>
        <family val="2"/>
      </rPr>
      <t xml:space="preserve"> =</t>
    </r>
  </si>
  <si>
    <r>
      <rPr>
        <sz val="10"/>
        <rFont val="Symbol"/>
        <family val="1"/>
        <charset val="2"/>
      </rPr>
      <t xml:space="preserve">Ö</t>
    </r>
    <r>
      <rPr>
        <sz val="10"/>
        <rFont val="Arial"/>
        <family val="2"/>
      </rPr>
      <t xml:space="preserve">A with A = area (sectional plane) of the discharge pipe (</t>
    </r>
    <r>
      <rPr>
        <sz val="10"/>
        <rFont val="Symbol"/>
        <family val="1"/>
        <charset val="2"/>
      </rPr>
      <t xml:space="preserve">p</t>
    </r>
    <r>
      <rPr>
        <sz val="10"/>
        <rFont val="Arial"/>
        <family val="2"/>
      </rPr>
      <t xml:space="preserve">/4*(d</t>
    </r>
    <r>
      <rPr>
        <vertAlign val="subscript"/>
        <sz val="10"/>
        <rFont val="Arial"/>
        <family val="2"/>
      </rPr>
      <t xml:space="preserve">pipe</t>
    </r>
    <r>
      <rPr>
        <sz val="10"/>
        <rFont val="Arial"/>
        <family val="2"/>
      </rPr>
      <t xml:space="preserve">)</t>
    </r>
    <r>
      <rPr>
        <vertAlign val="superscript"/>
        <sz val="10"/>
        <rFont val="Arial"/>
        <family val="2"/>
      </rPr>
      <t xml:space="preserve">2</t>
    </r>
    <r>
      <rPr>
        <sz val="10"/>
        <rFont val="Arial"/>
        <family val="2"/>
      </rPr>
      <t xml:space="preserve">) </t>
    </r>
  </si>
  <si>
    <t xml:space="preserve">   The mixing in the 2D-plume as a function of x is:</t>
  </si>
  <si>
    <t xml:space="preserve">(characteristic length scale for a jet [m])</t>
  </si>
  <si>
    <r>
      <rPr>
        <sz val="10"/>
        <rFont val="Arial"/>
        <family val="2"/>
      </rPr>
      <t xml:space="preserve">u</t>
    </r>
    <r>
      <rPr>
        <vertAlign val="subscript"/>
        <sz val="10"/>
        <rFont val="Arial"/>
        <family val="2"/>
      </rPr>
      <t xml:space="preserve">surface</t>
    </r>
    <r>
      <rPr>
        <sz val="10"/>
        <rFont val="Arial"/>
        <family val="2"/>
      </rPr>
      <t xml:space="preserve"> =</t>
    </r>
  </si>
  <si>
    <t xml:space="preserve">average velocity of the receiving surface water body [m/s]</t>
  </si>
  <si>
    <t xml:space="preserve">        2D-plume</t>
  </si>
  <si>
    <r>
      <rPr>
        <sz val="10"/>
        <rFont val="Arial"/>
        <family val="2"/>
      </rPr>
      <t xml:space="preserve">h*</t>
    </r>
    <r>
      <rPr>
        <sz val="10"/>
        <rFont val="Symbol"/>
        <family val="1"/>
        <charset val="2"/>
      </rPr>
      <t xml:space="preserve">Ö</t>
    </r>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D</t>
    </r>
    <r>
      <rPr>
        <vertAlign val="subscript"/>
        <sz val="10"/>
        <rFont val="Arial"/>
        <family val="2"/>
      </rPr>
      <t xml:space="preserve">y</t>
    </r>
    <r>
      <rPr>
        <sz val="10"/>
        <rFont val="Arial"/>
        <family val="2"/>
      </rPr>
      <t xml:space="preserve">*(x+ X </t>
    </r>
    <r>
      <rPr>
        <vertAlign val="subscript"/>
        <sz val="10"/>
        <rFont val="Arial"/>
        <family val="2"/>
      </rPr>
      <t xml:space="preserve">slide</t>
    </r>
    <r>
      <rPr>
        <sz val="10"/>
        <rFont val="Arial"/>
        <family val="2"/>
      </rPr>
      <t xml:space="preserve">))</t>
    </r>
  </si>
  <si>
    <t xml:space="preserve">h  = </t>
  </si>
  <si>
    <t xml:space="preserve">water depth of the receiving surface water body [m]</t>
  </si>
  <si>
    <r>
      <rPr>
        <sz val="10"/>
        <rFont val="Arial"/>
        <family val="2"/>
      </rPr>
      <t xml:space="preserve">   M </t>
    </r>
    <r>
      <rPr>
        <vertAlign val="subscript"/>
        <sz val="10"/>
        <rFont val="Arial"/>
        <family val="2"/>
      </rPr>
      <t xml:space="preserve">x</t>
    </r>
    <r>
      <rPr>
        <sz val="10"/>
        <rFont val="Arial"/>
        <family val="2"/>
      </rPr>
      <t xml:space="preserve">             =</t>
    </r>
  </si>
  <si>
    <t xml:space="preserve">a, b  =</t>
  </si>
  <si>
    <t xml:space="preserve">coëfficiënts for the position of the discharge pipe</t>
  </si>
  <si>
    <t xml:space="preserve">a = 1</t>
  </si>
  <si>
    <t xml:space="preserve">discharge positioned in the centre of the water body</t>
  </si>
  <si>
    <t xml:space="preserve">a = 2</t>
  </si>
  <si>
    <t xml:space="preserve">discharge positioned on the bank of the water body</t>
  </si>
  <si>
    <t xml:space="preserve">with:</t>
  </si>
  <si>
    <t xml:space="preserve">  jet</t>
  </si>
  <si>
    <t xml:space="preserve">b = 1</t>
  </si>
  <si>
    <t xml:space="preserve">vertical position: discharge close to the bed or surface of the water body</t>
  </si>
  <si>
    <r>
      <rPr>
        <sz val="10"/>
        <rFont val="Arial"/>
        <family val="2"/>
      </rPr>
      <t xml:space="preserve">X</t>
    </r>
    <r>
      <rPr>
        <vertAlign val="subscript"/>
        <sz val="10"/>
        <rFont val="Arial"/>
        <family val="2"/>
      </rPr>
      <t xml:space="preserve">max</t>
    </r>
    <r>
      <rPr>
        <sz val="10"/>
        <rFont val="Arial"/>
        <family val="2"/>
      </rPr>
      <t xml:space="preserve"> * a * Q</t>
    </r>
    <r>
      <rPr>
        <vertAlign val="subscript"/>
        <sz val="10"/>
        <rFont val="Arial"/>
        <family val="2"/>
      </rPr>
      <t xml:space="preserve">discharge</t>
    </r>
  </si>
  <si>
    <t xml:space="preserve">b = 2</t>
  </si>
  <si>
    <t xml:space="preserve">vertical position: discharge at medium depth (0,5 * depth of the waterbody)</t>
  </si>
  <si>
    <t xml:space="preserve">   jet</t>
  </si>
  <si>
    <r>
      <rPr>
        <sz val="10"/>
        <rFont val="Arial"/>
        <family val="2"/>
      </rPr>
      <t xml:space="preserve">h* I</t>
    </r>
    <r>
      <rPr>
        <vertAlign val="subscript"/>
        <sz val="10"/>
        <rFont val="Arial"/>
        <family val="2"/>
      </rPr>
      <t xml:space="preserve">discharge</t>
    </r>
    <r>
      <rPr>
        <sz val="10"/>
        <rFont val="Arial"/>
        <family val="2"/>
      </rPr>
      <t xml:space="preserve">* 5,6</t>
    </r>
  </si>
  <si>
    <t xml:space="preserve">    jet</t>
  </si>
  <si>
    <t xml:space="preserve">ratio of velocities at the transition of JET to PLUME: c = </t>
  </si>
  <si>
    <r>
      <rPr>
        <sz val="10"/>
        <rFont val="Arial"/>
        <family val="2"/>
      </rPr>
      <t xml:space="preserve">V</t>
    </r>
    <r>
      <rPr>
        <vertAlign val="subscript"/>
        <sz val="10"/>
        <rFont val="Arial"/>
        <family val="2"/>
      </rPr>
      <t xml:space="preserve">max</t>
    </r>
    <r>
      <rPr>
        <sz val="10"/>
        <rFont val="Arial"/>
        <family val="2"/>
      </rPr>
      <t xml:space="preserve"> / u</t>
    </r>
    <r>
      <rPr>
        <vertAlign val="subscript"/>
        <sz val="10"/>
        <rFont val="Arial"/>
        <family val="2"/>
      </rPr>
      <t xml:space="preserve">surface</t>
    </r>
  </si>
  <si>
    <r>
      <rPr>
        <sz val="10"/>
        <rFont val="Arial"/>
        <family val="2"/>
      </rPr>
      <t xml:space="preserve">X </t>
    </r>
    <r>
      <rPr>
        <vertAlign val="subscript"/>
        <sz val="10"/>
        <rFont val="Arial"/>
        <family val="2"/>
      </rPr>
      <t xml:space="preserve">slide</t>
    </r>
    <r>
      <rPr>
        <sz val="10"/>
        <rFont val="Arial"/>
        <family val="2"/>
      </rPr>
      <t xml:space="preserve"> = </t>
    </r>
  </si>
  <si>
    <r>
      <rPr>
        <sz val="10"/>
        <rFont val="Arial"/>
        <family val="2"/>
      </rPr>
      <t xml:space="preserve">           -    X </t>
    </r>
    <r>
      <rPr>
        <vertAlign val="subscript"/>
        <sz val="10"/>
        <rFont val="Arial"/>
        <family val="2"/>
      </rPr>
      <t xml:space="preserve">max</t>
    </r>
  </si>
  <si>
    <t xml:space="preserve">chosen default values are: a=2; b=2; c=2</t>
  </si>
  <si>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 D</t>
    </r>
    <r>
      <rPr>
        <vertAlign val="subscript"/>
        <sz val="10"/>
        <rFont val="Arial"/>
        <family val="2"/>
      </rPr>
      <t xml:space="preserve">y</t>
    </r>
  </si>
  <si>
    <t xml:space="preserve">worst-case Y/N</t>
  </si>
  <si>
    <t xml:space="preserve">meenemen</t>
  </si>
  <si>
    <t xml:space="preserve">getijdebeweging?</t>
  </si>
  <si>
    <t xml:space="preserve">load</t>
  </si>
  <si>
    <r>
      <rPr>
        <sz val="8"/>
        <rFont val="Arial"/>
        <family val="2"/>
      </rPr>
      <t xml:space="preserve">lozingsdebiet Q</t>
    </r>
    <r>
      <rPr>
        <vertAlign val="subscript"/>
        <sz val="8"/>
        <rFont val="Arial"/>
        <family val="2"/>
      </rPr>
      <t xml:space="preserve">loz</t>
    </r>
  </si>
  <si>
    <t xml:space="preserve">diameter pijp D</t>
  </si>
  <si>
    <t xml:space="preserve">watersysteemtype</t>
  </si>
  <si>
    <t xml:space="preserve">10-percentiel onder-</t>
  </si>
  <si>
    <t xml:space="preserve">breedte b</t>
  </si>
  <si>
    <t xml:space="preserve">diepte h</t>
  </si>
  <si>
    <t xml:space="preserve">snelheid v</t>
  </si>
  <si>
    <t xml:space="preserve">k-waarde</t>
  </si>
  <si>
    <t xml:space="preserve">L-meng y</t>
  </si>
  <si>
    <t xml:space="preserve">oppervlakte pijp A</t>
  </si>
  <si>
    <t xml:space="preserve">lozing in het midden a = 1,  </t>
  </si>
  <si>
    <t xml:space="preserve">lozing bij bodem of aan oppervlak b = 1,  </t>
  </si>
  <si>
    <t xml:space="preserve">c = verhouding snelheden bij </t>
  </si>
  <si>
    <r>
      <rPr>
        <sz val="8"/>
        <rFont val="Arial"/>
        <family val="2"/>
      </rPr>
      <t xml:space="preserve">uitstroomsnelheid v</t>
    </r>
    <r>
      <rPr>
        <vertAlign val="subscript"/>
        <sz val="8"/>
        <rFont val="Arial"/>
        <family val="2"/>
      </rPr>
      <t xml:space="preserve">loz</t>
    </r>
  </si>
  <si>
    <t xml:space="preserve">l(Q)</t>
  </si>
  <si>
    <t xml:space="preserve">maximum Ce/Cm= Qopp/Qloz</t>
  </si>
  <si>
    <t xml:space="preserve">L-MTR</t>
  </si>
  <si>
    <t xml:space="preserve">jet of pluim bij lozingspunt:</t>
  </si>
  <si>
    <t xml:space="preserve">toetsafstand</t>
  </si>
  <si>
    <t xml:space="preserve">op toetsafstand</t>
  </si>
  <si>
    <t xml:space="preserve">discharged</t>
  </si>
  <si>
    <t xml:space="preserve">Ca-bovenstrooms [ug/l]</t>
  </si>
  <si>
    <t xml:space="preserve">MTR [ug/l]</t>
  </si>
  <si>
    <t xml:space="preserve">m3/h</t>
  </si>
  <si>
    <t xml:space="preserve">rivier;kanaal;sloot of meer?</t>
  </si>
  <si>
    <t xml:space="preserve">schrijdingsafvoer</t>
  </si>
  <si>
    <t xml:space="preserve">[m]</t>
  </si>
  <si>
    <t xml:space="preserve">m2</t>
  </si>
  <si>
    <t xml:space="preserve">lozing aan de oever a = 2</t>
  </si>
  <si>
    <t xml:space="preserve">lozing op halve diepte b = 2</t>
  </si>
  <si>
    <t xml:space="preserve">overgang jet naar pluim ( v-jet-max / v )</t>
  </si>
  <si>
    <t xml:space="preserve">stof X</t>
  </si>
  <si>
    <t xml:space="preserve">meer</t>
  </si>
  <si>
    <t xml:space="preserve">input</t>
  </si>
  <si>
    <t xml:space="preserve">pluim of jet</t>
  </si>
  <si>
    <t xml:space="preserve">watersysteemgegevens</t>
  </si>
  <si>
    <t xml:space="preserve">dimensies meer</t>
  </si>
  <si>
    <t xml:space="preserve">facultatief</t>
  </si>
  <si>
    <t xml:space="preserve">J</t>
  </si>
  <si>
    <t xml:space="preserve">verdunning</t>
  </si>
  <si>
    <t xml:space="preserve">F-gecorri-</t>
  </si>
  <si>
    <t xml:space="preserve">overgang</t>
  </si>
  <si>
    <t xml:space="preserve">resultaat </t>
  </si>
  <si>
    <t xml:space="preserve">lozing</t>
  </si>
  <si>
    <t xml:space="preserve">Verborgen cellen</t>
  </si>
  <si>
    <t xml:space="preserve">PLUME</t>
  </si>
  <si>
    <t xml:space="preserve">geerd</t>
  </si>
  <si>
    <t xml:space="preserve">L-variabel</t>
  </si>
  <si>
    <t xml:space="preserve">L-mengzone</t>
  </si>
  <si>
    <t xml:space="preserve">Jet</t>
  </si>
  <si>
    <t xml:space="preserve">Pluim</t>
  </si>
  <si>
    <t xml:space="preserve">Substance</t>
  </si>
  <si>
    <t xml:space="preserve">C-effl</t>
  </si>
  <si>
    <t xml:space="preserve">Cw</t>
  </si>
  <si>
    <t xml:space="preserve">MTR </t>
  </si>
  <si>
    <t xml:space="preserve">effluent-flow</t>
  </si>
  <si>
    <t xml:space="preserve">water</t>
  </si>
  <si>
    <t xml:space="preserve">flow of</t>
  </si>
  <si>
    <t xml:space="preserve">a =</t>
  </si>
  <si>
    <r>
      <rPr>
        <sz val="8"/>
        <rFont val="Arial"/>
        <family val="2"/>
      </rPr>
      <t xml:space="preserve">u</t>
    </r>
    <r>
      <rPr>
        <vertAlign val="subscript"/>
        <sz val="8"/>
        <rFont val="Arial"/>
        <family val="2"/>
      </rPr>
      <t xml:space="preserve">discharge</t>
    </r>
  </si>
  <si>
    <r>
      <rPr>
        <sz val="8"/>
        <rFont val="Arial"/>
        <family val="2"/>
      </rPr>
      <t xml:space="preserve">maximum C</t>
    </r>
    <r>
      <rPr>
        <vertAlign val="subscript"/>
        <sz val="8"/>
        <rFont val="Arial"/>
        <family val="2"/>
      </rPr>
      <t xml:space="preserve">e</t>
    </r>
    <r>
      <rPr>
        <sz val="8"/>
        <rFont val="Arial"/>
        <family val="2"/>
      </rPr>
      <t xml:space="preserve">/C</t>
    </r>
    <r>
      <rPr>
        <vertAlign val="subscript"/>
        <sz val="8"/>
        <rFont val="Arial"/>
        <family val="2"/>
      </rPr>
      <t xml:space="preserve">m</t>
    </r>
    <r>
      <rPr>
        <sz val="8"/>
        <rFont val="Arial"/>
        <family val="2"/>
      </rPr>
      <t xml:space="preserve">= Q</t>
    </r>
    <r>
      <rPr>
        <vertAlign val="subscript"/>
        <sz val="8"/>
        <rFont val="Arial"/>
        <family val="2"/>
      </rPr>
      <t xml:space="preserve">waterbody</t>
    </r>
    <r>
      <rPr>
        <sz val="8"/>
        <rFont val="Arial"/>
        <family val="2"/>
      </rPr>
      <t xml:space="preserve">/Q</t>
    </r>
    <r>
      <rPr>
        <vertAlign val="subscript"/>
        <sz val="8"/>
        <rFont val="Arial"/>
        <family val="2"/>
      </rPr>
      <t xml:space="preserve">discharge</t>
    </r>
  </si>
  <si>
    <t xml:space="preserve">L-kritisch</t>
  </si>
  <si>
    <t xml:space="preserve">overall</t>
  </si>
  <si>
    <t xml:space="preserve">Fx</t>
  </si>
  <si>
    <t xml:space="preserve">F-jet-normaal</t>
  </si>
  <si>
    <t xml:space="preserve">F-verd</t>
  </si>
  <si>
    <t xml:space="preserve">X-complete</t>
  </si>
  <si>
    <t xml:space="preserve">L-jet</t>
  </si>
  <si>
    <t xml:space="preserve">Lplume</t>
  </si>
  <si>
    <t xml:space="preserve">L-x</t>
  </si>
  <si>
    <t xml:space="preserve">M-tidal</t>
  </si>
  <si>
    <t xml:space="preserve">opition</t>
  </si>
  <si>
    <t xml:space="preserve">Criterium</t>
  </si>
  <si>
    <t xml:space="preserve">[kg/j]</t>
  </si>
  <si>
    <t xml:space="preserve">[ug/l]</t>
  </si>
  <si>
    <t xml:space="preserve"> [m3/h]</t>
  </si>
  <si>
    <t xml:space="preserve">type</t>
  </si>
  <si>
    <t xml:space="preserve">water body</t>
  </si>
  <si>
    <t xml:space="preserve">(overgang fomulering)</t>
  </si>
  <si>
    <t xml:space="preserve">menging</t>
  </si>
  <si>
    <t xml:space="preserve">mixing factor</t>
  </si>
  <si>
    <t xml:space="preserve">min(x)</t>
  </si>
  <si>
    <t xml:space="preserve">(min)</t>
  </si>
  <si>
    <t xml:space="preserve">L-mixing-zone</t>
  </si>
  <si>
    <t xml:space="preserve">x-max</t>
  </si>
  <si>
    <t xml:space="preserve">(x3Dplume)</t>
  </si>
  <si>
    <t xml:space="preserve">average tidal flow</t>
  </si>
  <si>
    <t xml:space="preserve">Q90 tidal flow</t>
  </si>
  <si>
    <t xml:space="preserve">Q95 tdal flow</t>
  </si>
  <si>
    <t xml:space="preserve">EQS-mixing zone</t>
  </si>
  <si>
    <t xml:space="preserve">Q95 tidal flow</t>
  </si>
  <si>
    <t xml:space="preserve">MAC-mixing zone</t>
  </si>
  <si>
    <t xml:space="preserve">condities op grens van mengzone:</t>
  </si>
  <si>
    <t xml:space="preserve">dimensions mixing zone:</t>
  </si>
  <si>
    <t xml:space="preserve">dimensions mixing zone based on discharge test:</t>
  </si>
  <si>
    <t xml:space="preserve">dimensions mixing zone freely chosen:</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0"/>
    <numFmt numFmtId="168" formatCode="0.0"/>
    <numFmt numFmtId="169" formatCode="@"/>
    <numFmt numFmtId="170" formatCode="0.000000"/>
    <numFmt numFmtId="171" formatCode="0"/>
    <numFmt numFmtId="172" formatCode="0.0000"/>
    <numFmt numFmtId="173" formatCode="0.00000"/>
    <numFmt numFmtId="174" formatCode="0.0000E+00"/>
  </numFmts>
  <fonts count="81">
    <font>
      <sz val="10"/>
      <name val="Arial"/>
      <family val="2"/>
    </font>
    <font>
      <sz val="10"/>
      <name val="Arial"/>
      <family val="0"/>
    </font>
    <font>
      <sz val="10"/>
      <name val="Arial"/>
      <family val="0"/>
    </font>
    <font>
      <sz val="10"/>
      <name val="Arial"/>
      <family val="0"/>
    </font>
    <font>
      <b val="true"/>
      <sz val="8"/>
      <name val="Arial"/>
      <family val="2"/>
    </font>
    <font>
      <sz val="8"/>
      <color rgb="FFFFFFFF"/>
      <name val="Arial"/>
      <family val="2"/>
    </font>
    <font>
      <sz val="10"/>
      <name val="Symbol"/>
      <family val="1"/>
      <charset val="2"/>
    </font>
    <font>
      <sz val="10"/>
      <color rgb="FFFFFFFF"/>
      <name val="Arial"/>
      <family val="2"/>
    </font>
    <font>
      <sz val="10"/>
      <color rgb="FFFF0000"/>
      <name val="Arial"/>
      <family val="2"/>
    </font>
    <font>
      <b val="true"/>
      <sz val="8"/>
      <color rgb="FF000080"/>
      <name val="Arial"/>
      <family val="2"/>
    </font>
    <font>
      <b val="true"/>
      <sz val="10"/>
      <color rgb="FF000080"/>
      <name val="Arial"/>
      <family val="2"/>
    </font>
    <font>
      <sz val="8"/>
      <name val="Arial"/>
      <family val="2"/>
    </font>
    <font>
      <b val="true"/>
      <sz val="10"/>
      <name val="Arial"/>
      <family val="2"/>
    </font>
    <font>
      <sz val="7"/>
      <name val="Arial"/>
      <family val="2"/>
    </font>
    <font>
      <vertAlign val="subscript"/>
      <sz val="10"/>
      <name val="Arial"/>
      <family val="2"/>
    </font>
    <font>
      <vertAlign val="subscript"/>
      <sz val="7"/>
      <name val="Arial"/>
      <family val="2"/>
    </font>
    <font>
      <sz val="7"/>
      <color rgb="FFFF0000"/>
      <name val="Arial"/>
      <family val="2"/>
    </font>
    <font>
      <sz val="7"/>
      <color rgb="FF3366FF"/>
      <name val="Arial"/>
      <family val="2"/>
    </font>
    <font>
      <sz val="7"/>
      <color rgb="FF000000"/>
      <name val="Arial"/>
      <family val="2"/>
    </font>
    <font>
      <sz val="10"/>
      <color rgb="FF000000"/>
      <name val="Arial"/>
      <family val="2"/>
    </font>
    <font>
      <sz val="7"/>
      <color rgb="FFFFFFFF"/>
      <name val="Arial"/>
      <family val="2"/>
    </font>
    <font>
      <sz val="7"/>
      <color rgb="FFFFFFC0"/>
      <name val="Arial"/>
      <family val="2"/>
    </font>
    <font>
      <b val="true"/>
      <sz val="7"/>
      <color rgb="FFFF0000"/>
      <name val="Arial"/>
      <family val="2"/>
    </font>
    <font>
      <vertAlign val="subscript"/>
      <sz val="10"/>
      <color rgb="FF000000"/>
      <name val="Arial"/>
      <family val="2"/>
    </font>
    <font>
      <vertAlign val="subscript"/>
      <sz val="10"/>
      <color rgb="FFFFFFFF"/>
      <name val="Arial"/>
      <family val="2"/>
    </font>
    <font>
      <b val="true"/>
      <sz val="7"/>
      <color rgb="FF000080"/>
      <name val="Arial"/>
      <family val="2"/>
    </font>
    <font>
      <sz val="7"/>
      <color rgb="FF0000FF"/>
      <name val="Arial"/>
      <family val="2"/>
    </font>
    <font>
      <sz val="10"/>
      <color rgb="FF0000FF"/>
      <name val="Arial"/>
      <family val="2"/>
    </font>
    <font>
      <sz val="8"/>
      <color rgb="FF000080"/>
      <name val="Arial"/>
      <family val="2"/>
    </font>
    <font>
      <b val="true"/>
      <sz val="7"/>
      <color rgb="FFFF00FF"/>
      <name val="Arial"/>
      <family val="2"/>
    </font>
    <font>
      <sz val="7"/>
      <name val="Symbol"/>
      <family val="1"/>
      <charset val="2"/>
    </font>
    <font>
      <sz val="7"/>
      <color rgb="FF000080"/>
      <name val="Arial"/>
      <family val="2"/>
    </font>
    <font>
      <sz val="7"/>
      <color rgb="FF000080"/>
      <name val="Symbol"/>
      <family val="1"/>
      <charset val="2"/>
    </font>
    <font>
      <b val="true"/>
      <sz val="7"/>
      <color rgb="FF0000FF"/>
      <name val="Arial"/>
      <family val="2"/>
    </font>
    <font>
      <sz val="7"/>
      <color rgb="FF000080"/>
      <name val="r_symbol"/>
      <family val="3"/>
      <charset val="2"/>
    </font>
    <font>
      <sz val="7"/>
      <name val="r_symbol"/>
      <family val="3"/>
      <charset val="2"/>
    </font>
    <font>
      <sz val="6"/>
      <color rgb="FFFFFFFF"/>
      <name val="Arial"/>
      <family val="2"/>
    </font>
    <font>
      <i val="true"/>
      <sz val="8"/>
      <name val="Arial"/>
      <family val="2"/>
    </font>
    <font>
      <b val="true"/>
      <sz val="7"/>
      <color rgb="FF008000"/>
      <name val="Arial"/>
      <family val="2"/>
    </font>
    <font>
      <sz val="10"/>
      <color rgb="FFFFFF99"/>
      <name val="Arial"/>
      <family val="2"/>
    </font>
    <font>
      <sz val="8"/>
      <color rgb="FFFF0000"/>
      <name val="Arial"/>
      <family val="2"/>
    </font>
    <font>
      <b val="true"/>
      <i val="true"/>
      <sz val="10"/>
      <color rgb="FF000080"/>
      <name val="Arial"/>
      <family val="2"/>
    </font>
    <font>
      <b val="true"/>
      <sz val="8"/>
      <color rgb="FFFF0000"/>
      <name val="Symbol"/>
      <family val="1"/>
      <charset val="2"/>
    </font>
    <font>
      <sz val="10"/>
      <color rgb="FF800000"/>
      <name val="Arial"/>
      <family val="2"/>
    </font>
    <font>
      <b val="true"/>
      <sz val="10"/>
      <color rgb="FFFF0000"/>
      <name val="Arial"/>
      <family val="2"/>
    </font>
    <font>
      <b val="true"/>
      <sz val="8"/>
      <color rgb="FFFF0000"/>
      <name val="Arial"/>
      <family val="2"/>
    </font>
    <font>
      <sz val="12"/>
      <color rgb="FFFFFFFF"/>
      <name val="Arial"/>
      <family val="2"/>
    </font>
    <font>
      <b val="true"/>
      <sz val="8"/>
      <color rgb="FF000000"/>
      <name val="Tahoma"/>
      <family val="2"/>
    </font>
    <font>
      <sz val="8"/>
      <color rgb="FF000000"/>
      <name val="Tahoma"/>
      <family val="2"/>
    </font>
    <font>
      <b val="true"/>
      <sz val="16"/>
      <name val="Arial"/>
      <family val="2"/>
    </font>
    <font>
      <b val="true"/>
      <sz val="12"/>
      <name val="Arial"/>
      <family val="2"/>
    </font>
    <font>
      <sz val="16"/>
      <name val="Arial"/>
      <family val="2"/>
    </font>
    <font>
      <b val="true"/>
      <sz val="14"/>
      <name val="Arial"/>
      <family val="2"/>
    </font>
    <font>
      <sz val="12"/>
      <name val="Arial"/>
      <family val="2"/>
    </font>
    <font>
      <vertAlign val="superscript"/>
      <sz val="12"/>
      <name val="Arial"/>
      <family val="2"/>
    </font>
    <font>
      <sz val="12"/>
      <name val="Symbol"/>
      <family val="1"/>
      <charset val="2"/>
    </font>
    <font>
      <sz val="12"/>
      <color rgb="FF000000"/>
      <name val="Arial"/>
      <family val="2"/>
    </font>
    <font>
      <sz val="12"/>
      <color rgb="FFFF0000"/>
      <name val="Arial"/>
      <family val="2"/>
    </font>
    <font>
      <sz val="12"/>
      <name val="WP TypographicSymbols"/>
      <family val="0"/>
      <charset val="2"/>
    </font>
    <font>
      <vertAlign val="subscript"/>
      <sz val="12"/>
      <name val="Arial"/>
      <family val="2"/>
    </font>
    <font>
      <sz val="12"/>
      <color rgb="FF0000FF"/>
      <name val="Arial"/>
      <family val="2"/>
    </font>
    <font>
      <b val="true"/>
      <sz val="12"/>
      <color rgb="FFFF0000"/>
      <name val="Arial"/>
      <family val="2"/>
    </font>
    <font>
      <b val="true"/>
      <sz val="10"/>
      <color rgb="FFFFFFFF"/>
      <name val="Arial"/>
      <family val="2"/>
    </font>
    <font>
      <b val="true"/>
      <sz val="10"/>
      <color rgb="FFFF0000"/>
      <name val="Symbol"/>
      <family val="1"/>
      <charset val="2"/>
    </font>
    <font>
      <sz val="10"/>
      <color rgb="FF008000"/>
      <name val="Arial"/>
      <family val="2"/>
    </font>
    <font>
      <b val="true"/>
      <sz val="10"/>
      <color rgb="FF0000FF"/>
      <name val="Arial"/>
      <family val="2"/>
    </font>
    <font>
      <b val="true"/>
      <sz val="11"/>
      <name val="Arial"/>
      <family val="2"/>
    </font>
    <font>
      <b val="true"/>
      <sz val="14"/>
      <color rgb="FF000080"/>
      <name val="Arial"/>
      <family val="2"/>
    </font>
    <font>
      <b val="true"/>
      <sz val="10"/>
      <color rgb="FF000000"/>
      <name val="Tahoma"/>
      <family val="2"/>
    </font>
    <font>
      <sz val="10"/>
      <color rgb="FF000000"/>
      <name val="Tahoma"/>
      <family val="2"/>
    </font>
    <font>
      <sz val="8"/>
      <color rgb="FF000000"/>
      <name val="Arial"/>
      <family val="2"/>
    </font>
    <font>
      <sz val="7.35"/>
      <color rgb="FF000000"/>
      <name val="Arial"/>
      <family val="2"/>
    </font>
    <font>
      <sz val="11"/>
      <color rgb="FF000080"/>
      <name val="Calibri"/>
      <family val="2"/>
    </font>
    <font>
      <sz val="11"/>
      <color rgb="FFFFFFFF"/>
      <name val="Calibri"/>
      <family val="2"/>
    </font>
    <font>
      <sz val="11"/>
      <name val="Calibri"/>
      <family val="2"/>
    </font>
    <font>
      <sz val="11"/>
      <color rgb="FF000000"/>
      <name val="Calibri"/>
      <family val="2"/>
    </font>
    <font>
      <vertAlign val="subscript"/>
      <sz val="8"/>
      <name val="Arial"/>
      <family val="2"/>
    </font>
    <font>
      <sz val="10"/>
      <name val="Times New Roman"/>
      <family val="1"/>
    </font>
    <font>
      <vertAlign val="superscript"/>
      <sz val="10"/>
      <name val="Arial"/>
      <family val="2"/>
    </font>
    <font>
      <b val="true"/>
      <sz val="8"/>
      <color rgb="FF0000FF"/>
      <name val="Arial"/>
      <family val="2"/>
    </font>
    <font>
      <b val="true"/>
      <i val="true"/>
      <sz val="8"/>
      <name val="Arial"/>
      <family val="2"/>
    </font>
  </fonts>
  <fills count="17">
    <fill>
      <patternFill patternType="none"/>
    </fill>
    <fill>
      <patternFill patternType="gray125"/>
    </fill>
    <fill>
      <patternFill patternType="solid">
        <fgColor rgb="FFFFFFFF"/>
        <bgColor rgb="FFFFFFC0"/>
      </patternFill>
    </fill>
    <fill>
      <patternFill patternType="solid">
        <fgColor rgb="FFA6CAF0"/>
        <bgColor rgb="FFC0C0C0"/>
      </patternFill>
    </fill>
    <fill>
      <patternFill patternType="solid">
        <fgColor rgb="FFFFFF99"/>
        <bgColor rgb="FFFFFFC0"/>
      </patternFill>
    </fill>
    <fill>
      <patternFill patternType="solid">
        <fgColor rgb="FF69FFFF"/>
        <bgColor rgb="FFA6CAF0"/>
      </patternFill>
    </fill>
    <fill>
      <patternFill patternType="solid">
        <fgColor rgb="FFC0C0C0"/>
        <bgColor rgb="FFA6CAF0"/>
      </patternFill>
    </fill>
    <fill>
      <patternFill patternType="solid">
        <fgColor rgb="FFFFFFC0"/>
        <bgColor rgb="FFFFFF99"/>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
      <patternFill patternType="solid">
        <fgColor rgb="FF00FFFF"/>
        <bgColor rgb="FF00FFFF"/>
      </patternFill>
    </fill>
    <fill>
      <patternFill patternType="solid">
        <fgColor rgb="FFE3E3E3"/>
        <bgColor rgb="FFCCFFCC"/>
      </patternFill>
    </fill>
    <fill>
      <patternFill patternType="solid">
        <fgColor rgb="FFFF0000"/>
        <bgColor rgb="FF993300"/>
      </patternFill>
    </fill>
    <fill>
      <patternFill patternType="solid">
        <fgColor rgb="FFFF00FF"/>
        <bgColor rgb="FFFF00FF"/>
      </patternFill>
    </fill>
    <fill>
      <patternFill patternType="solid">
        <fgColor rgb="FF00FF00"/>
        <bgColor rgb="FF00FFFF"/>
      </patternFill>
    </fill>
    <fill>
      <patternFill patternType="solid">
        <fgColor rgb="FF3366FF"/>
        <bgColor rgb="FF0066CC"/>
      </patternFill>
    </fill>
  </fills>
  <borders count="1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thin">
        <color rgb="FF000080"/>
      </left>
      <right style="thin">
        <color rgb="FF808080"/>
      </right>
      <top style="thin">
        <color rgb="FF000080"/>
      </top>
      <bottom style="thin">
        <color rgb="FF808080"/>
      </bottom>
      <diagonal/>
    </border>
    <border diagonalUp="false" diagonalDown="false">
      <left/>
      <right style="thin">
        <color rgb="FF808080"/>
      </right>
      <top style="thin">
        <color rgb="FF000080"/>
      </top>
      <bottom style="thin">
        <color rgb="FF808080"/>
      </bottom>
      <diagonal/>
    </border>
    <border diagonalUp="false" diagonalDown="false">
      <left/>
      <right style="thin">
        <color rgb="FF000080"/>
      </right>
      <top style="thin">
        <color rgb="FF000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000080"/>
      </right>
      <top style="thin">
        <color rgb="FF808080"/>
      </top>
      <bottom style="thin">
        <color rgb="FF808080"/>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000080"/>
      </right>
      <top/>
      <bottom style="thin">
        <color rgb="FF808080"/>
      </bottom>
      <diagonal/>
    </border>
    <border diagonalUp="false" diagonalDown="false">
      <left style="thin">
        <color rgb="FF000080"/>
      </left>
      <right style="thin">
        <color rgb="FF808080"/>
      </right>
      <top style="thin">
        <color rgb="FF000080"/>
      </top>
      <bottom/>
      <diagonal/>
    </border>
    <border diagonalUp="false" diagonalDown="false">
      <left/>
      <right style="thin">
        <color rgb="FF808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808080"/>
      </right>
      <top style="thin">
        <color rgb="FF000080"/>
      </top>
      <bottom style="thin">
        <color rgb="FF000080"/>
      </bottom>
      <diagonal/>
    </border>
    <border diagonalUp="false" diagonalDown="false">
      <left style="thin"/>
      <right style="thin"/>
      <top style="thin">
        <color rgb="FF808080"/>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000080"/>
      </right>
      <top style="thin">
        <color rgb="FF808080"/>
      </top>
      <bottom style="thin">
        <color rgb="FF808080"/>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right/>
      <top style="thin"/>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000080"/>
      </right>
      <top/>
      <bottom/>
      <diagonal/>
    </border>
    <border diagonalUp="false" diagonalDown="false">
      <left style="thin">
        <color rgb="FF808080"/>
      </left>
      <right style="thin">
        <color rgb="FF808080"/>
      </right>
      <top style="thin">
        <color rgb="FF808080"/>
      </top>
      <bottom style="thin">
        <color rgb="FF000080"/>
      </bottom>
      <diagonal/>
    </border>
    <border diagonalUp="false" diagonalDown="false">
      <left style="thin">
        <color rgb="FF808080"/>
      </left>
      <right style="thin">
        <color rgb="FF000080"/>
      </right>
      <top style="thin">
        <color rgb="FF808080"/>
      </top>
      <bottom style="thin">
        <color rgb="FF000080"/>
      </bottom>
      <diagonal/>
    </border>
    <border diagonalUp="false" diagonalDown="false">
      <left style="thin"/>
      <right style="thin"/>
      <top/>
      <bottom style="thin">
        <color rgb="FF000080"/>
      </bottom>
      <diagonal/>
    </border>
    <border diagonalUp="false" diagonalDown="false">
      <left style="thin">
        <color rgb="FFA6CAF0"/>
      </left>
      <right style="thin">
        <color rgb="FFA6CAF0"/>
      </right>
      <top/>
      <bottom style="thin">
        <color rgb="FFA6CAF0"/>
      </bottom>
      <diagonal/>
    </border>
    <border diagonalUp="false" diagonalDown="false">
      <left style="thin"/>
      <right style="thin"/>
      <top style="thin">
        <color rgb="FF000080"/>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A6CAF0"/>
      </left>
      <right/>
      <top style="thin">
        <color rgb="FFA6CAF0"/>
      </top>
      <bottom/>
      <diagonal/>
    </border>
    <border diagonalUp="false" diagonalDown="false">
      <left/>
      <right/>
      <top style="thin">
        <color rgb="FFA6CAF0"/>
      </top>
      <bottom/>
      <diagonal/>
    </border>
    <border diagonalUp="false" diagonalDown="false">
      <left/>
      <right style="thin">
        <color rgb="FFA6CAF0"/>
      </right>
      <top style="thin">
        <color rgb="FFA6CAF0"/>
      </top>
      <bottom/>
      <diagonal/>
    </border>
    <border diagonalUp="false" diagonalDown="false">
      <left style="thin">
        <color rgb="FF000080"/>
      </left>
      <right style="thin">
        <color rgb="FF808080"/>
      </right>
      <top/>
      <bottom style="thin">
        <color rgb="FF808080"/>
      </bottom>
      <diagonal/>
    </border>
    <border diagonalUp="false" diagonalDown="false">
      <left style="thin">
        <color rgb="FFA6CAF0"/>
      </left>
      <right/>
      <top/>
      <bottom style="thin">
        <color rgb="FFA6CAF0"/>
      </bottom>
      <diagonal/>
    </border>
    <border diagonalUp="false" diagonalDown="false">
      <left/>
      <right/>
      <top/>
      <bottom style="thin">
        <color rgb="FFA6CAF0"/>
      </bottom>
      <diagonal/>
    </border>
    <border diagonalUp="false" diagonalDown="false">
      <left/>
      <right style="thin">
        <color rgb="FFA6CAF0"/>
      </right>
      <top/>
      <bottom style="thin">
        <color rgb="FFA6CAF0"/>
      </bottom>
      <diagonal/>
    </border>
    <border diagonalUp="false" diagonalDown="false">
      <left style="thin">
        <color rgb="FF000080"/>
      </left>
      <right style="thin">
        <color rgb="FF808080"/>
      </right>
      <top/>
      <bottom style="thin">
        <color rgb="FF000080"/>
      </bottom>
      <diagonal/>
    </border>
    <border diagonalUp="false" diagonalDown="false">
      <left/>
      <right style="thin">
        <color rgb="FF808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bottom/>
      <diagonal/>
    </border>
    <border diagonalUp="false" diagonalDown="false">
      <left/>
      <right style="thin">
        <color rgb="FFA6CAF0"/>
      </right>
      <top/>
      <bottom/>
      <diagonal/>
    </border>
    <border diagonalUp="false" diagonalDown="false">
      <left style="medium">
        <color rgb="FF0000FF"/>
      </left>
      <right style="thin"/>
      <top style="thin"/>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right style="thin"/>
      <top style="medium">
        <color rgb="FF0000FF"/>
      </top>
      <bottom/>
      <diagonal/>
    </border>
    <border diagonalUp="false" diagonalDown="false">
      <left/>
      <right/>
      <top style="thin">
        <color rgb="FF000080"/>
      </top>
      <bottom/>
      <diagonal/>
    </border>
    <border diagonalUp="false" diagonalDown="false">
      <left/>
      <right style="thin">
        <color rgb="FF000080"/>
      </right>
      <top style="medium">
        <color rgb="FF0000FF"/>
      </top>
      <bottom style="medium">
        <color rgb="FF0000FF"/>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style="thin">
        <color rgb="FFA6CAF0"/>
      </left>
      <right/>
      <top style="thin">
        <color rgb="FFA6CAF0"/>
      </top>
      <bottom style="thin">
        <color rgb="FFA6CAF0"/>
      </bottom>
      <diagonal/>
    </border>
    <border diagonalUp="false" diagonalDown="false">
      <left/>
      <right style="thin">
        <color rgb="FFA6CAF0"/>
      </right>
      <top style="thin">
        <color rgb="FFA6CAF0"/>
      </top>
      <bottom style="thin">
        <color rgb="FFA6CAF0"/>
      </bottom>
      <diagonal/>
    </border>
    <border diagonalUp="false" diagonalDown="false">
      <left style="medium"/>
      <right style="thin"/>
      <top style="medium"/>
      <bottom style="medium"/>
      <diagonal/>
    </border>
    <border diagonalUp="false" diagonalDown="false">
      <left style="thin">
        <color rgb="FF000080"/>
      </left>
      <right/>
      <top style="thin"/>
      <bottom style="thin">
        <color rgb="FF000080"/>
      </bottom>
      <diagonal/>
    </border>
    <border diagonalUp="false" diagonalDown="false">
      <left/>
      <right/>
      <top style="thin"/>
      <bottom style="thin">
        <color rgb="FF000080"/>
      </bottom>
      <diagonal/>
    </border>
    <border diagonalUp="false" diagonalDown="false">
      <left/>
      <right style="thin">
        <color rgb="FF000080"/>
      </right>
      <top style="thin"/>
      <bottom style="thin">
        <color rgb="FF000080"/>
      </bottom>
      <diagonal/>
    </border>
    <border diagonalUp="false" diagonalDown="false">
      <left style="thin">
        <color rgb="FF000080"/>
      </left>
      <right/>
      <top/>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style="thin"/>
      <bottom style="medium">
        <color rgb="FF0000FF"/>
      </bottom>
      <diagonal/>
    </border>
    <border diagonalUp="false" diagonalDown="false">
      <left/>
      <right/>
      <top style="thin"/>
      <bottom style="medium">
        <color rgb="FF0000FF"/>
      </bottom>
      <diagonal/>
    </border>
    <border diagonalUp="false" diagonalDown="false">
      <left/>
      <right style="thin"/>
      <top style="medium">
        <color rgb="FF0000FF"/>
      </top>
      <bottom style="thin"/>
      <diagonal/>
    </border>
    <border diagonalUp="false" diagonalDown="false">
      <left/>
      <right style="thin"/>
      <top style="thin">
        <color rgb="FF000080"/>
      </top>
      <bottom style="thin">
        <color rgb="FF00008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000080"/>
      </left>
      <right/>
      <top/>
      <bottom/>
      <diagonal/>
    </border>
    <border diagonalUp="false" diagonalDown="false">
      <left style="thin"/>
      <right style="thin">
        <color rgb="FF000080"/>
      </right>
      <top style="thin">
        <color rgb="FF000080"/>
      </top>
      <bottom style="thin">
        <color rgb="FF000080"/>
      </bottom>
      <diagonal/>
    </border>
    <border diagonalUp="false" diagonalDown="false">
      <left style="thin"/>
      <right/>
      <top style="thin">
        <color rgb="FF000080"/>
      </top>
      <bottom style="thin"/>
      <diagonal/>
    </border>
    <border diagonalUp="false" diagonalDown="false">
      <left/>
      <right style="thin"/>
      <top style="thin">
        <color rgb="FF000080"/>
      </top>
      <bottom style="thin"/>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style="thin"/>
      <right style="thin"/>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right style="medium">
        <color rgb="FF000080"/>
      </right>
      <top/>
      <bottom/>
      <diagonal/>
    </border>
    <border diagonalUp="false" diagonalDown="false">
      <left style="medium">
        <color rgb="FF000080"/>
      </left>
      <right style="medium">
        <color rgb="FF000080"/>
      </right>
      <top/>
      <bottom/>
      <diagonal/>
    </border>
    <border diagonalUp="false" diagonalDown="false">
      <left style="thin"/>
      <right style="thin"/>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style="thin">
        <color rgb="FF000080"/>
      </top>
      <bottom/>
      <diagonal/>
    </border>
    <border diagonalUp="false" diagonalDown="false">
      <left/>
      <right style="medium">
        <color rgb="FF000080"/>
      </right>
      <top style="thin">
        <color rgb="FF000080"/>
      </top>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right style="thin"/>
      <top style="thin"/>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top style="medium">
        <color rgb="FF0000FF"/>
      </top>
      <bottom style="thin"/>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style="thin"/>
      <diagonal/>
    </border>
    <border diagonalUp="false" diagonalDown="false">
      <left style="medium">
        <color rgb="FF000080"/>
      </left>
      <right/>
      <top style="thin"/>
      <bottom/>
      <diagonal/>
    </border>
    <border diagonalUp="false" diagonalDown="false">
      <left/>
      <right style="medium">
        <color rgb="FF000080"/>
      </right>
      <top style="thin"/>
      <bottom style="thin"/>
      <diagonal/>
    </border>
    <border diagonalUp="false" diagonalDown="false">
      <left style="medium">
        <color rgb="FF000080"/>
      </left>
      <right style="medium">
        <color rgb="FF0000FF"/>
      </right>
      <top style="medium">
        <color rgb="FF0000FF"/>
      </top>
      <bottom style="medium">
        <color rgb="FF0000FF"/>
      </bottom>
      <diagonal/>
    </border>
    <border diagonalUp="false" diagonalDown="false">
      <left/>
      <right style="thin"/>
      <top style="thin"/>
      <bottom style="thin">
        <color rgb="FF000080"/>
      </bottom>
      <diagonal/>
    </border>
    <border diagonalUp="false" diagonalDown="false">
      <left/>
      <right style="medium">
        <color rgb="FF000080"/>
      </right>
      <top style="thin"/>
      <bottom style="thin">
        <color rgb="FF000080"/>
      </bottom>
      <diagonal/>
    </border>
    <border diagonalUp="false" diagonalDown="false">
      <left style="thin">
        <color rgb="FF000080"/>
      </left>
      <right style="thin"/>
      <top style="thin"/>
      <bottom style="thin">
        <color rgb="FF000080"/>
      </bottom>
      <diagonal/>
    </border>
    <border diagonalUp="false" diagonalDown="false">
      <left style="medium">
        <color rgb="FF000080"/>
      </left>
      <right style="thin">
        <color rgb="FF000080"/>
      </right>
      <top style="medium">
        <color rgb="FF0000FF"/>
      </top>
      <bottom style="medium">
        <color rgb="FF000080"/>
      </bottom>
      <diagonal/>
    </border>
    <border diagonalUp="false" diagonalDown="false">
      <left/>
      <right style="thin"/>
      <top style="thin"/>
      <bottom style="medium">
        <color rgb="FF000080"/>
      </bottom>
      <diagonal/>
    </border>
    <border diagonalUp="false" diagonalDown="false">
      <left style="medium">
        <color rgb="FF0000FF"/>
      </left>
      <right style="medium">
        <color rgb="FF0000FF"/>
      </right>
      <top style="medium">
        <color rgb="FF0000FF"/>
      </top>
      <bottom style="medium">
        <color rgb="FF000080"/>
      </bottom>
      <diagonal/>
    </border>
    <border diagonalUp="false" diagonalDown="false">
      <left/>
      <right/>
      <top style="thin"/>
      <bottom style="medium">
        <color rgb="FF000080"/>
      </bottom>
      <diagonal/>
    </border>
    <border diagonalUp="false" diagonalDown="false">
      <left/>
      <right style="medium">
        <color rgb="FF000080"/>
      </right>
      <top style="thin"/>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FF0000"/>
      </left>
      <right style="thick">
        <color rgb="FFFF0000"/>
      </right>
      <top/>
      <bottom/>
      <diagonal/>
    </border>
    <border diagonalUp="false" diagonalDown="false">
      <left style="medium">
        <color rgb="FF0000FF"/>
      </left>
      <right/>
      <top style="thin"/>
      <bottom/>
      <diagonal/>
    </border>
    <border diagonalUp="false" diagonalDown="false">
      <left style="medium">
        <color rgb="FF0000FF"/>
      </left>
      <right/>
      <top/>
      <bottom style="thin"/>
      <diagonal/>
    </border>
    <border diagonalUp="false" diagonalDown="false">
      <left style="medium">
        <color rgb="FF0000FF"/>
      </left>
      <right/>
      <top style="thin"/>
      <bottom style="thin"/>
      <diagonal/>
    </border>
    <border diagonalUp="false" diagonalDown="false">
      <left style="medium">
        <color rgb="FF0000FF"/>
      </left>
      <right/>
      <top/>
      <bottom/>
      <diagonal/>
    </border>
    <border diagonalUp="false" diagonalDown="false">
      <left/>
      <right style="medium">
        <color rgb="FF0000FF"/>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1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bottom" textRotation="0" wrapText="false" indent="0" shrinkToFit="false"/>
      <protection locked="true" hidden="false"/>
    </xf>
    <xf numFmtId="164" fontId="12" fillId="6" borderId="13"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true" indent="0" shrinkToFit="false"/>
      <protection locked="true" hidden="false"/>
    </xf>
    <xf numFmtId="164" fontId="12" fillId="6" borderId="15" xfId="0" applyFont="true" applyBorder="true" applyAlignment="true" applyProtection="true">
      <alignment horizontal="center" vertical="bottom" textRotation="0" wrapText="tru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6" borderId="16" xfId="0" applyFont="tru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fals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1" fillId="4" borderId="9" xfId="0" applyFont="true" applyBorder="true" applyAlignment="true" applyProtection="true">
      <alignment horizontal="center" vertical="bottom" textRotation="0" wrapText="false" indent="0" shrinkToFit="false"/>
      <protection locked="false" hidden="true"/>
    </xf>
    <xf numFmtId="164" fontId="13" fillId="2" borderId="10" xfId="0" applyFont="true" applyBorder="true" applyAlignment="true" applyProtection="true">
      <alignment horizontal="center"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4" borderId="17"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6" fontId="11" fillId="4" borderId="9" xfId="0" applyFont="true" applyBorder="true" applyAlignment="true" applyProtection="true">
      <alignment horizontal="center" vertical="bottom" textRotation="0" wrapText="false" indent="0" shrinkToFit="false"/>
      <protection locked="false" hidden="true"/>
    </xf>
    <xf numFmtId="164" fontId="9" fillId="3" borderId="20" xfId="0" applyFont="true" applyBorder="true" applyAlignment="true" applyProtection="true">
      <alignment horizontal="general" vertical="bottom" textRotation="0" wrapText="false" indent="0" shrinkToFit="false"/>
      <protection locked="true" hidden="false"/>
    </xf>
    <xf numFmtId="164" fontId="0" fillId="6" borderId="21" xfId="0" applyFont="true" applyBorder="true" applyAlignment="true" applyProtection="true">
      <alignment horizontal="center" vertical="bottom" textRotation="0" wrapText="true" indent="0" shrinkToFit="false"/>
      <protection locked="true" hidden="false"/>
    </xf>
    <xf numFmtId="164" fontId="0" fillId="6" borderId="22" xfId="0" applyFont="true" applyBorder="true" applyAlignment="true" applyProtection="true">
      <alignment horizontal="center" vertical="bottom" textRotation="0" wrapText="true" indent="0" shrinkToFit="false"/>
      <protection locked="true" hidden="false"/>
    </xf>
    <xf numFmtId="164" fontId="0" fillId="6" borderId="23" xfId="0" applyFont="true" applyBorder="true" applyAlignment="true" applyProtection="true">
      <alignment horizontal="center" vertical="bottom" textRotation="0" wrapText="true" indent="0" shrinkToFit="false"/>
      <protection locked="true" hidden="false"/>
    </xf>
    <xf numFmtId="164" fontId="0" fillId="6" borderId="24" xfId="0" applyFont="true" applyBorder="true" applyAlignment="true" applyProtection="true">
      <alignment horizontal="center" vertical="bottom" textRotation="0" wrapText="true" indent="0" shrinkToFit="false"/>
      <protection locked="true" hidden="false"/>
    </xf>
    <xf numFmtId="164" fontId="0" fillId="6" borderId="25" xfId="0" applyFont="true" applyBorder="true" applyAlignment="true" applyProtection="true">
      <alignment horizontal="center" vertical="bottom" textRotation="0" wrapText="true" indent="0" shrinkToFit="false"/>
      <protection locked="true" hidden="false"/>
    </xf>
    <xf numFmtId="164" fontId="0" fillId="6" borderId="26" xfId="0" applyFont="true" applyBorder="true" applyAlignment="true" applyProtection="true">
      <alignment horizontal="center" vertical="bottom" textRotation="0" wrapText="true" indent="0" shrinkToFit="false"/>
      <protection locked="true" hidden="false"/>
    </xf>
    <xf numFmtId="164" fontId="0" fillId="6" borderId="27" xfId="0" applyFont="true" applyBorder="true" applyAlignment="true" applyProtection="true">
      <alignment horizontal="center" vertical="bottom" textRotation="0" wrapText="true" indent="0" shrinkToFit="false"/>
      <protection locked="true" hidden="false"/>
    </xf>
    <xf numFmtId="165" fontId="13" fillId="4" borderId="9" xfId="0" applyFont="true" applyBorder="true" applyAlignment="true" applyProtection="true">
      <alignment horizontal="center" vertical="bottom" textRotation="0" wrapText="false" indent="0" shrinkToFit="false"/>
      <protection locked="true" hidden="true"/>
    </xf>
    <xf numFmtId="164" fontId="16" fillId="2" borderId="1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4" borderId="8"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1" fillId="4" borderId="28" xfId="0" applyFont="true" applyBorder="true" applyAlignment="true" applyProtection="true">
      <alignment horizontal="general" vertical="bottom" textRotation="0" wrapText="false" indent="0" shrinkToFit="false"/>
      <protection locked="true" hidden="false"/>
    </xf>
    <xf numFmtId="164" fontId="0" fillId="7" borderId="21" xfId="0" applyFont="true" applyBorder="true" applyAlignment="true" applyProtection="true">
      <alignment horizontal="center" vertical="center" textRotation="0" wrapText="true" indent="0" shrinkToFit="false"/>
      <protection locked="true" hidden="false"/>
    </xf>
    <xf numFmtId="164" fontId="0" fillId="7" borderId="22" xfId="0" applyFont="true" applyBorder="true" applyAlignment="true" applyProtection="true">
      <alignment horizontal="center" vertical="center" textRotation="0" wrapText="true" indent="0" shrinkToFit="false"/>
      <protection locked="true" hidden="false"/>
    </xf>
    <xf numFmtId="164" fontId="0" fillId="7" borderId="23" xfId="0" applyFont="true" applyBorder="true" applyAlignment="true" applyProtection="true">
      <alignment horizontal="center" vertical="center" textRotation="0" wrapText="true" indent="0" shrinkToFit="false"/>
      <protection locked="true" hidden="false"/>
    </xf>
    <xf numFmtId="167" fontId="0" fillId="8"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13" fillId="2" borderId="30" xfId="0" applyFont="true" applyBorder="true" applyAlignment="true" applyProtection="true">
      <alignment horizontal="right" vertical="bottom" textRotation="0" wrapText="false" indent="0" shrinkToFit="false"/>
      <protection locked="true" hidden="true"/>
    </xf>
    <xf numFmtId="164" fontId="13" fillId="2" borderId="30" xfId="0" applyFont="tru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true" applyProtection="true">
      <alignment horizontal="center" vertical="bottom" textRotation="0" wrapText="false" indent="0" shrinkToFit="false"/>
      <protection locked="true" hidden="true"/>
    </xf>
    <xf numFmtId="168" fontId="11" fillId="4" borderId="31" xfId="0" applyFont="true" applyBorder="true" applyAlignment="true" applyProtection="true">
      <alignment horizontal="center" vertical="bottom" textRotation="0" wrapText="false" indent="0" shrinkToFit="false"/>
      <protection locked="false" hidden="true"/>
    </xf>
    <xf numFmtId="164" fontId="13" fillId="2" borderId="32" xfId="0" applyFont="true" applyBorder="true" applyAlignment="true" applyProtection="true">
      <alignment horizontal="center" vertical="bottom" textRotation="0" wrapText="false" indent="0" shrinkToFit="false"/>
      <protection locked="true" hidden="tru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0" fillId="7" borderId="33"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false" hidden="true"/>
    </xf>
    <xf numFmtId="164" fontId="0" fillId="2" borderId="0" xfId="0" applyFont="false" applyBorder="true" applyAlignment="true" applyProtection="true">
      <alignment horizontal="right"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5" fontId="13" fillId="2" borderId="8"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5" fontId="17" fillId="4" borderId="34" xfId="0" applyFont="true" applyBorder="true" applyAlignment="true" applyProtection="true">
      <alignment horizontal="right" vertical="center" textRotation="0" wrapText="false" indent="0" shrinkToFit="false"/>
      <protection locked="true" hidden="true"/>
    </xf>
    <xf numFmtId="164" fontId="17" fillId="4" borderId="35" xfId="0" applyFont="true" applyBorder="true" applyAlignment="true" applyProtection="true">
      <alignment horizontal="center" vertical="bottom" textRotation="0" wrapText="false" indent="0" shrinkToFit="false"/>
      <protection locked="false" hidden="true"/>
    </xf>
    <xf numFmtId="169" fontId="13" fillId="2"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right" vertical="bottom" textRotation="0" wrapText="false" indent="0" shrinkToFit="false"/>
      <protection locked="true" hidden="true"/>
    </xf>
    <xf numFmtId="168" fontId="18"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13" fillId="2" borderId="29" xfId="0" applyFont="true" applyBorder="true" applyAlignment="true" applyProtection="true">
      <alignment horizontal="center" vertical="bottom" textRotation="0" wrapText="false" indent="0" shrinkToFit="false"/>
      <protection locked="true" hidden="true"/>
    </xf>
    <xf numFmtId="170" fontId="11" fillId="4" borderId="31" xfId="0" applyFont="true" applyBorder="true" applyAlignment="true" applyProtection="true">
      <alignment horizontal="center" vertical="bottom" textRotation="0" wrapText="false" indent="0" shrinkToFit="false"/>
      <protection locked="false" hidden="true"/>
    </xf>
    <xf numFmtId="165" fontId="17" fillId="4" borderId="8" xfId="0" applyFont="true" applyBorder="true" applyAlignment="true" applyProtection="true">
      <alignment horizontal="right" vertical="center" textRotation="0" wrapText="false" indent="0" shrinkToFit="false"/>
      <protection locked="true" hidden="true"/>
    </xf>
    <xf numFmtId="164" fontId="17" fillId="4" borderId="10" xfId="0" applyFont="true" applyBorder="true" applyAlignment="true" applyProtection="true">
      <alignment horizontal="center" vertical="bottom" textRotation="0" wrapText="false" indent="0" shrinkToFit="false"/>
      <protection locked="false" hidden="true"/>
    </xf>
    <xf numFmtId="167" fontId="18"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6" fontId="20" fillId="2" borderId="0" xfId="0" applyFont="true" applyBorder="true" applyAlignment="true" applyProtection="true">
      <alignment horizontal="center" vertical="bottom" textRotation="0" wrapText="false" indent="0" shrinkToFit="false"/>
      <protection locked="true" hidden="true"/>
    </xf>
    <xf numFmtId="164" fontId="0" fillId="7" borderId="36" xfId="0" applyFont="true" applyBorder="true" applyAlignment="true" applyProtection="true">
      <alignment horizontal="center" vertical="center" textRotation="0" wrapText="true" indent="0" shrinkToFit="false"/>
      <protection locked="true" hidden="false"/>
    </xf>
    <xf numFmtId="164" fontId="0" fillId="8" borderId="37" xfId="0" applyFont="false" applyBorder="true" applyAlignment="true" applyProtection="true">
      <alignment horizontal="general" vertical="center" textRotation="0" wrapText="false" indent="0" shrinkToFit="false"/>
      <protection locked="true" hidden="false"/>
    </xf>
    <xf numFmtId="164" fontId="0" fillId="8" borderId="38" xfId="0" applyFont="false" applyBorder="true" applyAlignment="true" applyProtection="true">
      <alignment horizontal="general" vertical="center" textRotation="0" wrapText="false" indent="0" shrinkToFit="false"/>
      <protection locked="true" hidden="false"/>
    </xf>
    <xf numFmtId="164" fontId="0" fillId="8" borderId="26" xfId="0" applyFont="fals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9" fontId="13" fillId="2" borderId="30" xfId="0" applyFont="true" applyBorder="true" applyAlignment="true" applyProtection="false">
      <alignment horizontal="right" vertical="bottom" textRotation="0" wrapText="false" indent="0" shrinkToFit="false"/>
      <protection locked="true" hidden="false"/>
    </xf>
    <xf numFmtId="171" fontId="11" fillId="2" borderId="30"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5" fontId="21" fillId="4" borderId="29" xfId="0" applyFont="true" applyBorder="true" applyAlignment="true" applyProtection="true">
      <alignment horizontal="right" vertical="center" textRotation="0" wrapText="false" indent="0" shrinkToFit="false"/>
      <protection locked="true" hidden="true"/>
    </xf>
    <xf numFmtId="164" fontId="21" fillId="4" borderId="32"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right" vertical="center" textRotation="0" wrapText="false" indent="0" shrinkToFit="false"/>
      <protection locked="true" hidden="true"/>
    </xf>
    <xf numFmtId="172" fontId="18" fillId="2" borderId="0" xfId="0" applyFont="true" applyBorder="true" applyAlignment="true" applyProtection="true">
      <alignment horizontal="center" vertical="center" textRotation="0" wrapText="false" indent="0" shrinkToFit="false"/>
      <protection locked="true" hidden="true"/>
    </xf>
    <xf numFmtId="166" fontId="22" fillId="2" borderId="0" xfId="0" applyFont="true" applyBorder="true" applyAlignment="true" applyProtection="true">
      <alignment horizontal="left" vertical="bottom" textRotation="0" wrapText="false" indent="0" shrinkToFit="false"/>
      <protection locked="true" hidden="true"/>
    </xf>
    <xf numFmtId="167" fontId="0" fillId="8" borderId="39" xfId="0" applyFont="false" applyBorder="true" applyAlignment="true" applyProtection="true">
      <alignment horizontal="center" vertical="center" textRotation="0" wrapText="false" indent="0" shrinkToFit="false"/>
      <protection locked="true" hidden="false"/>
    </xf>
    <xf numFmtId="164" fontId="0" fillId="8" borderId="39" xfId="0" applyFont="fals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5" fontId="16" fillId="2" borderId="0" xfId="0" applyFont="true" applyBorder="false" applyAlignment="false" applyProtection="true">
      <alignment horizontal="general" vertical="bottom" textRotation="0" wrapText="false" indent="0" shrinkToFit="false"/>
      <protection locked="true" hidden="true"/>
    </xf>
    <xf numFmtId="171" fontId="13" fillId="2" borderId="0" xfId="0" applyFont="true" applyBorder="false" applyAlignment="true" applyProtection="true">
      <alignment horizontal="center" vertical="bottom" textRotation="0" wrapText="false" indent="0" shrinkToFit="false"/>
      <protection locked="true" hidden="true"/>
    </xf>
    <xf numFmtId="165" fontId="13" fillId="2" borderId="0" xfId="0" applyFont="true" applyBorder="false" applyAlignment="true" applyProtection="true">
      <alignment horizontal="center" vertical="bottom" textRotation="0" wrapText="false" indent="0" shrinkToFit="false"/>
      <protection locked="true" hidden="true"/>
    </xf>
    <xf numFmtId="165" fontId="17" fillId="4" borderId="1"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fals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true">
      <alignment horizontal="center" vertical="center" textRotation="0" wrapText="false" indent="0" shrinkToFit="false"/>
      <protection locked="true" hidden="true"/>
    </xf>
    <xf numFmtId="165" fontId="25" fillId="2" borderId="1" xfId="0" applyFont="true" applyBorder="true" applyAlignment="true" applyProtection="false">
      <alignment horizontal="left" vertical="bottom" textRotation="0" wrapText="false" indent="0" shrinkToFit="false"/>
      <protection locked="true" hidden="false"/>
    </xf>
    <xf numFmtId="171" fontId="13" fillId="2" borderId="2" xfId="0" applyFont="true" applyBorder="true" applyAlignment="true" applyProtection="true">
      <alignment horizontal="center" vertical="bottom" textRotation="0" wrapText="false" indent="0" shrinkToFit="false"/>
      <protection locked="true" hidden="true"/>
    </xf>
    <xf numFmtId="164" fontId="13" fillId="2" borderId="3" xfId="0" applyFont="true" applyBorder="true" applyAlignment="true" applyProtection="true">
      <alignment horizontal="center" vertical="bottom" textRotation="0" wrapText="false" indent="0" shrinkToFit="false"/>
      <protection locked="true" hidden="tru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true">
      <alignment horizontal="general" vertical="bottom" textRotation="0" wrapText="false" indent="0" shrinkToFit="false"/>
      <protection locked="fals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0" shrinkToFit="false"/>
      <protection locked="true" hidden="true"/>
    </xf>
    <xf numFmtId="171" fontId="13"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true"/>
    </xf>
    <xf numFmtId="166" fontId="26" fillId="2" borderId="0" xfId="0" applyFont="true" applyBorder="true" applyAlignment="true" applyProtection="true">
      <alignment horizontal="center" vertical="center" textRotation="0" wrapText="false" indent="0" shrinkToFit="false"/>
      <protection locked="true" hidden="true"/>
    </xf>
    <xf numFmtId="164" fontId="0" fillId="7" borderId="41" xfId="0" applyFont="true" applyBorder="true" applyAlignment="true" applyProtection="true">
      <alignment horizontal="center" vertical="center" textRotation="0" wrapText="true" indent="0" shrinkToFit="false"/>
      <protection locked="true" hidden="false"/>
    </xf>
    <xf numFmtId="164" fontId="0" fillId="7" borderId="42" xfId="0" applyFont="true" applyBorder="true" applyAlignment="true" applyProtection="true">
      <alignment horizontal="center" vertical="center" textRotation="0" wrapText="true" indent="0" shrinkToFit="false"/>
      <protection locked="true" hidden="false"/>
    </xf>
    <xf numFmtId="164" fontId="0" fillId="7" borderId="43" xfId="0" applyFont="true" applyBorder="true" applyAlignment="true" applyProtection="true">
      <alignment horizontal="center" vertical="center" textRotation="0" wrapText="true" indent="0" shrinkToFit="false"/>
      <protection locked="true" hidden="false"/>
    </xf>
    <xf numFmtId="167" fontId="0" fillId="8" borderId="38" xfId="0" applyFont="false" applyBorder="true" applyAlignment="true" applyProtection="true">
      <alignment horizontal="center" vertical="center" textRotation="0" wrapText="false" indent="0" shrinkToFit="false"/>
      <protection locked="true" hidden="false"/>
    </xf>
    <xf numFmtId="164" fontId="0" fillId="8" borderId="38" xfId="0" applyFont="fals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7" borderId="44" xfId="0" applyFont="true" applyBorder="true" applyAlignment="true" applyProtection="true">
      <alignment horizontal="center" vertical="center" textRotation="0" wrapText="true" indent="0" shrinkToFit="false"/>
      <protection locked="true" hidden="false"/>
    </xf>
    <xf numFmtId="164" fontId="0" fillId="7" borderId="4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true"/>
    </xf>
    <xf numFmtId="165" fontId="9" fillId="3" borderId="1" xfId="0" applyFont="true" applyBorder="true" applyAlignment="true" applyProtection="true">
      <alignment horizontal="left" vertical="center" textRotation="0" wrapText="false" indent="0" shrinkToFit="false"/>
      <protection locked="true" hidden="true"/>
    </xf>
    <xf numFmtId="164" fontId="0" fillId="3" borderId="40" xfId="0" applyFont="fals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9" fillId="2" borderId="0" xfId="0" applyFont="true" applyBorder="false" applyAlignment="true" applyProtection="false">
      <alignment horizontal="left" vertical="center" textRotation="0" wrapText="false" indent="0" shrinkToFit="false"/>
      <protection locked="true" hidden="false"/>
    </xf>
    <xf numFmtId="164" fontId="11" fillId="4" borderId="46" xfId="0" applyFont="true" applyBorder="true" applyAlignment="true" applyProtection="true">
      <alignment horizontal="general" vertical="bottom" textRotation="0" wrapText="false" indent="0" shrinkToFit="false"/>
      <protection locked="true" hidden="false"/>
    </xf>
    <xf numFmtId="165" fontId="28" fillId="4" borderId="34" xfId="0" applyFont="true" applyBorder="true" applyAlignment="true" applyProtection="true">
      <alignment horizontal="center" vertical="bottom" textRotation="0" wrapText="false" indent="0" shrinkToFit="false"/>
      <protection locked="true" hidden="true"/>
    </xf>
    <xf numFmtId="165" fontId="13" fillId="4" borderId="47" xfId="0" applyFont="true" applyBorder="true" applyAlignment="true" applyProtection="true">
      <alignment horizontal="center" vertical="bottom" textRotation="0" wrapText="false" indent="0" shrinkToFit="false"/>
      <protection locked="true" hidden="true"/>
    </xf>
    <xf numFmtId="165" fontId="30" fillId="4" borderId="40" xfId="0" applyFont="true" applyBorder="true" applyAlignment="true" applyProtection="true">
      <alignment horizontal="center" vertical="bottom" textRotation="0" wrapText="false" indent="0" shrinkToFit="false"/>
      <protection locked="true" hidden="true"/>
    </xf>
    <xf numFmtId="165" fontId="13" fillId="4" borderId="40" xfId="0" applyFont="true" applyBorder="true" applyAlignment="true" applyProtection="true">
      <alignment horizontal="left" vertical="bottom" textRotation="0" wrapText="false" indent="0" shrinkToFit="false"/>
      <protection locked="true" hidden="true"/>
    </xf>
    <xf numFmtId="165" fontId="25" fillId="4" borderId="40" xfId="0" applyFont="true" applyBorder="true" applyAlignment="true" applyProtection="true">
      <alignment horizontal="center" vertical="bottom" textRotation="0" wrapText="false" indent="0" shrinkToFit="false"/>
      <protection locked="true" hidden="true"/>
    </xf>
    <xf numFmtId="166" fontId="16" fillId="4" borderId="40" xfId="0" applyFont="true" applyBorder="true" applyAlignment="true" applyProtection="true">
      <alignment horizontal="left" vertical="bottom" textRotation="0" wrapText="false" indent="0" shrinkToFit="false"/>
      <protection locked="true" hidden="false"/>
    </xf>
    <xf numFmtId="164" fontId="25" fillId="4" borderId="40" xfId="0" applyFont="true" applyBorder="true" applyAlignment="true" applyProtection="true">
      <alignment horizontal="left" vertical="bottom" textRotation="0" wrapText="false" indent="0" shrinkToFit="false"/>
      <protection locked="true" hidden="true"/>
    </xf>
    <xf numFmtId="164" fontId="31" fillId="4" borderId="40" xfId="0" applyFont="true" applyBorder="true" applyAlignment="true" applyProtection="true">
      <alignment horizontal="left" vertical="bottom" textRotation="0" wrapText="false" indent="0" shrinkToFit="false"/>
      <protection locked="true" hidden="true"/>
    </xf>
    <xf numFmtId="165" fontId="31" fillId="4" borderId="40" xfId="0" applyFont="true" applyBorder="true" applyAlignment="false" applyProtection="true">
      <alignment horizontal="general" vertical="bottom" textRotation="0" wrapText="false" indent="0" shrinkToFit="false"/>
      <protection locked="true" hidden="true"/>
    </xf>
    <xf numFmtId="164" fontId="13" fillId="4" borderId="40" xfId="0" applyFont="true" applyBorder="true" applyAlignment="false" applyProtection="true">
      <alignment horizontal="general" vertical="bottom" textRotation="0" wrapText="false" indent="0" shrinkToFit="false"/>
      <protection locked="true" hidden="true"/>
    </xf>
    <xf numFmtId="164" fontId="13" fillId="4" borderId="3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9" fillId="3" borderId="48" xfId="0" applyFont="true" applyBorder="true" applyAlignment="true" applyProtection="true">
      <alignment horizontal="left" vertical="top" textRotation="0" wrapText="false" indent="0" shrinkToFit="false"/>
      <protection locked="true" hidden="false"/>
    </xf>
    <xf numFmtId="164" fontId="12" fillId="6" borderId="49" xfId="0" applyFont="true" applyBorder="true" applyAlignment="true" applyProtection="true">
      <alignment horizontal="left" vertical="top" textRotation="0" wrapText="false" indent="0" shrinkToFit="false"/>
      <protection locked="true" hidden="false"/>
    </xf>
    <xf numFmtId="164" fontId="12" fillId="6" borderId="50" xfId="0" applyFont="true" applyBorder="true" applyAlignment="true" applyProtection="true">
      <alignment horizontal="left" vertical="top" textRotation="0" wrapText="false" indent="0" shrinkToFit="false"/>
      <protection locked="true" hidden="false"/>
    </xf>
    <xf numFmtId="164" fontId="0" fillId="6" borderId="50" xfId="0" applyFont="false" applyBorder="true" applyAlignment="true" applyProtection="true">
      <alignment horizontal="general" vertical="bottom" textRotation="0" wrapText="false" indent="0" shrinkToFit="false"/>
      <protection locked="true" hidden="false"/>
    </xf>
    <xf numFmtId="164" fontId="0" fillId="6" borderId="51" xfId="0" applyFont="fals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true"/>
    </xf>
    <xf numFmtId="165" fontId="30" fillId="4" borderId="0" xfId="0" applyFont="true" applyBorder="true" applyAlignment="true" applyProtection="true">
      <alignment horizontal="center" vertical="bottom" textRotation="0" wrapText="false" indent="0" shrinkToFit="false"/>
      <protection locked="true" hidden="true"/>
    </xf>
    <xf numFmtId="165" fontId="13" fillId="4" borderId="0" xfId="0" applyFont="true" applyBorder="true" applyAlignment="true" applyProtection="true">
      <alignment horizontal="left" vertical="bottom" textRotation="0" wrapText="false" indent="0" shrinkToFit="false"/>
      <protection locked="true" hidden="true"/>
    </xf>
    <xf numFmtId="165" fontId="16" fillId="4" borderId="0" xfId="0" applyFont="true" applyBorder="true" applyAlignment="false" applyProtection="true">
      <alignment horizontal="general" vertical="bottom" textRotation="0" wrapText="false" indent="0" shrinkToFit="false"/>
      <protection locked="true" hidden="true"/>
    </xf>
    <xf numFmtId="165" fontId="13" fillId="4" borderId="52" xfId="0" applyFont="true" applyBorder="true" applyAlignment="false" applyProtection="true">
      <alignment horizontal="general" vertical="bottom" textRotation="0" wrapText="false" indent="0" shrinkToFit="false"/>
      <protection locked="true" hidden="true"/>
    </xf>
    <xf numFmtId="164" fontId="13" fillId="4" borderId="53" xfId="0" applyFont="true" applyBorder="true" applyAlignment="false" applyProtection="true">
      <alignment horizontal="general" vertical="bottom" textRotation="0" wrapText="false" indent="0" shrinkToFit="false"/>
      <protection locked="true" hidden="tru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6" fillId="4" borderId="53" xfId="0" applyFont="true" applyBorder="true" applyAlignment="false" applyProtection="true">
      <alignment horizontal="general" vertical="bottom" textRotation="0" wrapText="false" indent="0" shrinkToFit="false"/>
      <protection locked="true" hidden="true"/>
    </xf>
    <xf numFmtId="165" fontId="16" fillId="4" borderId="53" xfId="0" applyFont="true" applyBorder="true" applyAlignment="true" applyProtection="true">
      <alignment horizontal="left" vertical="bottom" textRotation="0" wrapText="false" indent="0" shrinkToFit="false"/>
      <protection locked="true" hidden="true"/>
    </xf>
    <xf numFmtId="164" fontId="13" fillId="4" borderId="54" xfId="0" applyFont="tru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false" applyProtection="true">
      <alignment horizontal="general" vertical="bottom" textRotation="0" wrapText="false" indent="0" shrinkToFit="false"/>
      <protection locked="true" hidden="true"/>
    </xf>
    <xf numFmtId="164" fontId="9" fillId="3" borderId="46" xfId="0" applyFont="true" applyBorder="true" applyAlignment="false" applyProtection="false">
      <alignment horizontal="general" vertical="bottom" textRotation="0" wrapText="false" indent="0" shrinkToFit="false"/>
      <protection locked="true" hidden="false"/>
    </xf>
    <xf numFmtId="164" fontId="0" fillId="7" borderId="55" xfId="0" applyFont="true" applyBorder="true" applyAlignment="true" applyProtection="true">
      <alignment horizontal="center" vertical="bottom" textRotation="0" wrapText="true" indent="0" shrinkToFit="false"/>
      <protection locked="true" hidden="false"/>
    </xf>
    <xf numFmtId="164" fontId="0" fillId="7" borderId="22" xfId="0" applyFont="true" applyBorder="true" applyAlignment="true" applyProtection="true">
      <alignment horizontal="center" vertical="bottom" textRotation="0" wrapText="true" indent="0" shrinkToFit="false"/>
      <protection locked="true" hidden="false"/>
    </xf>
    <xf numFmtId="164" fontId="0" fillId="7" borderId="23" xfId="0" applyFont="true" applyBorder="true" applyAlignment="true" applyProtection="true">
      <alignment horizontal="center" vertical="bottom" textRotation="0" wrapText="true" indent="0" shrinkToFit="false"/>
      <protection locked="true" hidden="false"/>
    </xf>
    <xf numFmtId="167" fontId="0" fillId="8" borderId="39"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1" fillId="4" borderId="56" xfId="0" applyFont="true" applyBorder="true" applyAlignment="false" applyProtection="true">
      <alignment horizontal="general" vertical="bottom" textRotation="0" wrapText="false" indent="0" shrinkToFit="false"/>
      <protection locked="true" hidden="true"/>
    </xf>
    <xf numFmtId="164" fontId="13" fillId="4" borderId="57" xfId="0" applyFont="true" applyBorder="true" applyAlignment="false" applyProtection="true">
      <alignment horizontal="general" vertical="bottom" textRotation="0" wrapText="false" indent="0" shrinkToFit="false"/>
      <protection locked="true" hidden="true"/>
    </xf>
    <xf numFmtId="164" fontId="0" fillId="4" borderId="57" xfId="0" applyFont="false" applyBorder="true" applyAlignment="false" applyProtection="false">
      <alignment horizontal="general" vertical="bottom" textRotation="0" wrapText="false" indent="0" shrinkToFit="false"/>
      <protection locked="true" hidden="false"/>
    </xf>
    <xf numFmtId="164" fontId="16" fillId="4" borderId="57" xfId="0" applyFont="true" applyBorder="true" applyAlignment="false" applyProtection="true">
      <alignment horizontal="general" vertical="bottom" textRotation="0" wrapText="false" indent="0" shrinkToFit="false"/>
      <protection locked="true" hidden="true"/>
    </xf>
    <xf numFmtId="165" fontId="31" fillId="4" borderId="57" xfId="0" applyFont="true" applyBorder="true" applyAlignment="true" applyProtection="true">
      <alignment horizontal="left" vertical="bottom" textRotation="0" wrapText="false" indent="0" shrinkToFit="false"/>
      <protection locked="true" hidden="true"/>
    </xf>
    <xf numFmtId="164" fontId="13" fillId="4" borderId="58" xfId="0" applyFont="true" applyBorder="true" applyAlignment="false" applyProtection="true">
      <alignment horizontal="general" vertical="bottom" textRotation="0" wrapText="false" indent="0" shrinkToFit="false"/>
      <protection locked="true" hidden="true"/>
    </xf>
    <xf numFmtId="164" fontId="11" fillId="4" borderId="48" xfId="0" applyFont="true" applyBorder="true" applyAlignment="true" applyProtection="true">
      <alignment horizontal="general" vertical="bottom" textRotation="0" wrapText="true" indent="0" shrinkToFit="false"/>
      <protection locked="true" hidden="false"/>
    </xf>
    <xf numFmtId="164" fontId="0" fillId="7" borderId="59" xfId="0" applyFont="true" applyBorder="true" applyAlignment="true" applyProtection="true">
      <alignment horizontal="center" vertical="bottom" textRotation="0" wrapText="true" indent="0" shrinkToFit="false"/>
      <protection locked="true" hidden="false"/>
    </xf>
    <xf numFmtId="164" fontId="0" fillId="7" borderId="60" xfId="0" applyFont="true" applyBorder="true" applyAlignment="true" applyProtection="true">
      <alignment horizontal="center" vertical="bottom" textRotation="0" wrapText="true" indent="0" shrinkToFit="false"/>
      <protection locked="true" hidden="false"/>
    </xf>
    <xf numFmtId="164" fontId="0" fillId="7" borderId="61" xfId="0" applyFont="true" applyBorder="true" applyAlignment="true" applyProtection="true">
      <alignment horizontal="center" vertical="bottom" textRotation="0" wrapText="true" indent="0" shrinkToFit="false"/>
      <protection locked="true" hidden="false"/>
    </xf>
    <xf numFmtId="167" fontId="0" fillId="8" borderId="6"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false" indent="0" shrinkToFit="false"/>
      <protection locked="true" hidden="true"/>
    </xf>
    <xf numFmtId="164" fontId="11" fillId="4" borderId="31" xfId="0" applyFont="true" applyBorder="true" applyAlignment="true" applyProtection="true">
      <alignment horizontal="general" vertical="bottom" textRotation="0" wrapText="true" indent="0" shrinkToFit="false"/>
      <protection locked="true" hidden="false"/>
    </xf>
    <xf numFmtId="165" fontId="28" fillId="4" borderId="8" xfId="0" applyFont="true" applyBorder="true" applyAlignment="true" applyProtection="true">
      <alignment horizontal="center" vertical="bottom" textRotation="0" wrapText="false" indent="0" shrinkToFit="false"/>
      <protection locked="true" hidden="true"/>
    </xf>
    <xf numFmtId="165" fontId="13" fillId="4" borderId="62" xfId="0" applyFont="true" applyBorder="true" applyAlignment="true" applyProtection="true">
      <alignment horizontal="center" vertical="bottom" textRotation="0" wrapText="false" indent="0" shrinkToFit="false"/>
      <protection locked="true" hidden="true"/>
    </xf>
    <xf numFmtId="165" fontId="13" fillId="4" borderId="0" xfId="0" applyFont="true" applyBorder="true" applyAlignment="true" applyProtection="true">
      <alignment horizontal="right" vertical="bottom" textRotation="0" wrapText="false" indent="0" shrinkToFit="false"/>
      <protection locked="true" hidden="true"/>
    </xf>
    <xf numFmtId="164" fontId="25" fillId="4" borderId="0" xfId="0" applyFont="true" applyBorder="true" applyAlignment="true" applyProtection="true">
      <alignment horizontal="left" vertical="bottom" textRotation="0" wrapText="false" indent="0" shrinkToFit="false"/>
      <protection locked="true" hidden="true"/>
    </xf>
    <xf numFmtId="164" fontId="31" fillId="4" borderId="0" xfId="0" applyFont="true" applyBorder="true" applyAlignment="true" applyProtection="true">
      <alignment horizontal="left" vertical="bottom" textRotation="0" wrapText="false" indent="0" shrinkToFit="false"/>
      <protection locked="true" hidden="true"/>
    </xf>
    <xf numFmtId="164" fontId="34" fillId="4" borderId="0" xfId="0" applyFont="true" applyBorder="true" applyAlignment="true" applyProtection="true">
      <alignment horizontal="center" vertical="bottom" textRotation="0" wrapText="false" indent="0" shrinkToFit="false"/>
      <protection locked="true" hidden="true"/>
    </xf>
    <xf numFmtId="164" fontId="31" fillId="4" borderId="5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true"/>
    </xf>
    <xf numFmtId="164" fontId="35" fillId="4" borderId="0" xfId="0" applyFont="true" applyBorder="true" applyAlignment="true" applyProtection="true">
      <alignment horizontal="center" vertical="bottom" textRotation="0" wrapText="false" indent="0" shrinkToFit="false"/>
      <protection locked="true" hidden="true"/>
    </xf>
    <xf numFmtId="165" fontId="31" fillId="4" borderId="63" xfId="0" applyFont="true" applyBorder="true" applyAlignment="false" applyProtection="false">
      <alignment horizontal="general" vertical="bottom" textRotation="0" wrapText="false" indent="0" shrinkToFit="false"/>
      <protection locked="true" hidden="false"/>
    </xf>
    <xf numFmtId="164" fontId="13" fillId="4" borderId="64" xfId="0" applyFont="true" applyBorder="tru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false"/>
      <protection locked="true" hidden="true"/>
    </xf>
    <xf numFmtId="164" fontId="11" fillId="4" borderId="34" xfId="0" applyFont="true" applyBorder="true" applyAlignment="false" applyProtection="false">
      <alignment horizontal="general" vertical="bottom" textRotation="0" wrapText="false" indent="0" shrinkToFit="false"/>
      <protection locked="true" hidden="false"/>
    </xf>
    <xf numFmtId="164" fontId="12" fillId="5" borderId="65" xfId="0" applyFont="true" applyBorder="true" applyAlignment="true" applyProtection="true">
      <alignment horizontal="center" vertical="bottom" textRotation="0" wrapText="false" indent="0" shrinkToFit="false"/>
      <protection locked="false" hidden="false"/>
    </xf>
    <xf numFmtId="165" fontId="25" fillId="4" borderId="56"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2" fillId="5" borderId="66" xfId="0" applyFont="true" applyBorder="true" applyAlignment="true" applyProtection="true">
      <alignment horizontal="center" vertical="bottom" textRotation="0" wrapText="false" indent="0" shrinkToFit="false"/>
      <protection locked="false" hidden="false"/>
    </xf>
    <xf numFmtId="165" fontId="13" fillId="4" borderId="62" xfId="0" applyFont="true" applyBorder="true" applyAlignment="true" applyProtection="true">
      <alignment horizontal="left" vertical="bottom" textRotation="0" wrapText="false" indent="0" shrinkToFit="false"/>
      <protection locked="true" hidden="true"/>
    </xf>
    <xf numFmtId="170" fontId="13" fillId="4" borderId="0" xfId="0" applyFont="true" applyBorder="true" applyAlignment="true" applyProtection="true">
      <alignment horizontal="center" vertical="bottom" textRotation="0" wrapText="false" indent="0" shrinkToFit="false"/>
      <protection locked="true" hidden="tru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5" fontId="12" fillId="5" borderId="69" xfId="0" applyFont="true" applyBorder="true" applyAlignment="true" applyProtection="false">
      <alignment horizontal="center" vertical="bottom" textRotation="0" wrapText="false" indent="0" shrinkToFit="false"/>
      <protection locked="true" hidden="false"/>
    </xf>
    <xf numFmtId="164" fontId="0" fillId="7" borderId="70" xfId="0" applyFont="tru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4" fontId="0" fillId="7" borderId="61" xfId="0" applyFont="fals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true">
      <alignment horizontal="left" vertical="bottom" textRotation="0" wrapText="false" indent="0" shrinkToFit="false"/>
      <protection locked="true" hidden="true"/>
    </xf>
    <xf numFmtId="171" fontId="36" fillId="2" borderId="0" xfId="0" applyFont="true" applyBorder="true" applyAlignment="false" applyProtection="true">
      <alignment horizontal="general" vertical="bottom" textRotation="0" wrapText="false" indent="0" shrinkToFit="false"/>
      <protection locked="true" hidden="true"/>
    </xf>
    <xf numFmtId="165" fontId="22" fillId="4" borderId="72" xfId="0" applyFont="true" applyBorder="true" applyAlignment="false" applyProtection="true">
      <alignment horizontal="general" vertical="bottom" textRotation="0" wrapText="false" indent="0" shrinkToFit="false"/>
      <protection locked="true" hidden="true"/>
    </xf>
    <xf numFmtId="164" fontId="13" fillId="4" borderId="73" xfId="0" applyFont="true" applyBorder="true" applyAlignment="false" applyProtection="true">
      <alignment horizontal="general" vertical="bottom" textRotation="0" wrapText="false" indent="0" shrinkToFit="false"/>
      <protection locked="true" hidden="true"/>
    </xf>
    <xf numFmtId="164" fontId="37" fillId="4" borderId="8" xfId="0" applyFont="true" applyBorder="true" applyAlignment="false" applyProtection="false">
      <alignment horizontal="general" vertical="bottom" textRotation="0" wrapText="false" indent="0" shrinkToFit="false"/>
      <protection locked="true" hidden="false"/>
    </xf>
    <xf numFmtId="165" fontId="4" fillId="9" borderId="74"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true" applyProtection="true">
      <alignment horizontal="center" vertical="bottom" textRotation="0" wrapText="false" indent="0" shrinkToFit="false"/>
      <protection locked="true" hidden="true"/>
    </xf>
    <xf numFmtId="165" fontId="38" fillId="4" borderId="0" xfId="0" applyFont="true" applyBorder="true" applyAlignment="true" applyProtection="true">
      <alignment horizontal="left"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31" fillId="4" borderId="52" xfId="0" applyFont="true" applyBorder="true" applyAlignment="true" applyProtection="true">
      <alignment horizontal="left" vertical="bottom" textRotation="0" wrapText="false" indent="0" shrinkToFit="false"/>
      <protection locked="true" hidden="true"/>
    </xf>
    <xf numFmtId="165" fontId="31" fillId="4" borderId="53" xfId="0" applyFont="true" applyBorder="true" applyAlignment="false" applyProtection="true">
      <alignment horizontal="general" vertical="bottom" textRotation="0" wrapText="false" indent="0" shrinkToFit="false"/>
      <protection locked="true" hidden="true"/>
    </xf>
    <xf numFmtId="171" fontId="22" fillId="4" borderId="53" xfId="0" applyFont="true" applyBorder="true" applyAlignment="true" applyProtection="true">
      <alignment horizontal="left" vertical="bottom" textRotation="0" wrapText="false" indent="0" shrinkToFit="false"/>
      <protection locked="true" hidden="true"/>
    </xf>
    <xf numFmtId="165" fontId="31" fillId="4" borderId="53" xfId="0" applyFont="true" applyBorder="true" applyAlignment="true" applyProtection="true">
      <alignment horizontal="center" vertical="bottom" textRotation="0" wrapText="false" indent="0" shrinkToFit="false"/>
      <protection locked="true" hidden="true"/>
    </xf>
    <xf numFmtId="166" fontId="7"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5" fontId="31" fillId="4" borderId="56" xfId="0" applyFont="true" applyBorder="true" applyAlignment="true" applyProtection="true">
      <alignment horizontal="left" vertical="bottom" textRotation="0" wrapText="false" indent="0" shrinkToFit="false"/>
      <protection locked="true" hidden="true"/>
    </xf>
    <xf numFmtId="164" fontId="13" fillId="4" borderId="57"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false" applyProtection="false">
      <alignment horizontal="general" vertical="bottom" textRotation="0" wrapText="false" indent="0" shrinkToFit="false"/>
      <protection locked="true" hidden="false"/>
    </xf>
    <xf numFmtId="164" fontId="13" fillId="4" borderId="30" xfId="0" applyFont="tru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5" fontId="11"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35"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true">
      <alignment horizontal="center" vertical="bottom" textRotation="0" wrapText="false" indent="0" shrinkToFit="false"/>
      <protection locked="true" hidden="false"/>
    </xf>
    <xf numFmtId="165" fontId="41" fillId="2" borderId="5"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true"/>
    </xf>
    <xf numFmtId="165" fontId="12" fillId="2" borderId="0"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false" hidden="false"/>
    </xf>
    <xf numFmtId="165" fontId="11" fillId="4" borderId="3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1" fontId="4" fillId="5" borderId="32"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71" fontId="4" fillId="5" borderId="3"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5" fillId="10" borderId="3"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5" fontId="11"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6" fontId="5" fillId="10" borderId="88"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46" fillId="0" borderId="79" xfId="0" applyFont="true" applyBorder="true" applyAlignment="true" applyProtection="true">
      <alignment horizontal="center" vertical="bottom" textRotation="0" wrapText="false" indent="0" shrinkToFit="false"/>
      <protection locked="true" hidden="false"/>
    </xf>
    <xf numFmtId="166" fontId="46" fillId="0" borderId="79" xfId="0" applyFont="true" applyBorder="true" applyAlignment="true" applyProtection="tru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5" fontId="50"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3" fillId="5" borderId="34" xfId="0" applyFont="true" applyBorder="true" applyAlignment="true" applyProtection="true">
      <alignment horizontal="center" vertical="bottom" textRotation="0" wrapText="false" indent="0" shrinkToFit="false"/>
      <protection locked="true" hidden="false"/>
    </xf>
    <xf numFmtId="164" fontId="53" fillId="5" borderId="40" xfId="0" applyFont="true" applyBorder="true" applyAlignment="false" applyProtection="true">
      <alignment horizontal="general" vertical="bottom" textRotation="0" wrapText="false" indent="0" shrinkToFit="false"/>
      <protection locked="true" hidden="false"/>
    </xf>
    <xf numFmtId="165" fontId="53" fillId="5" borderId="40" xfId="0" applyFont="true" applyBorder="true" applyAlignment="true" applyProtection="true">
      <alignment horizontal="center" vertical="bottom" textRotation="0" wrapText="false" indent="0" shrinkToFit="false"/>
      <protection locked="true" hidden="true"/>
    </xf>
    <xf numFmtId="164" fontId="53" fillId="5" borderId="35"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5" borderId="34" xfId="0" applyFont="true" applyBorder="true" applyAlignment="true" applyProtection="true">
      <alignment horizontal="left" vertical="bottom" textRotation="0" wrapText="false" indent="0" shrinkToFit="false"/>
      <protection locked="true" hidden="false"/>
    </xf>
    <xf numFmtId="164" fontId="53" fillId="5" borderId="40" xfId="0" applyFont="true" applyBorder="true" applyAlignment="true" applyProtection="true">
      <alignment horizontal="left" vertical="bottom" textRotation="0" wrapText="false" indent="0" shrinkToFit="false"/>
      <protection locked="true" hidden="false"/>
    </xf>
    <xf numFmtId="167" fontId="53" fillId="5" borderId="40" xfId="0" applyFont="true" applyBorder="true" applyAlignment="true" applyProtection="true">
      <alignment horizontal="center" vertical="bottom" textRotation="0" wrapText="false" indent="0" shrinkToFit="false"/>
      <protection locked="true" hidden="false"/>
    </xf>
    <xf numFmtId="164" fontId="53" fillId="5" borderId="35" xfId="0" applyFont="true" applyBorder="true" applyAlignment="true" applyProtection="true">
      <alignment horizontal="left" vertical="bottom" textRotation="0" wrapText="false" indent="0" shrinkToFit="false"/>
      <protection locked="true" hidden="false"/>
    </xf>
    <xf numFmtId="164" fontId="53" fillId="5" borderId="8"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5" fontId="53" fillId="5" borderId="0" xfId="0" applyFont="true" applyBorder="false" applyAlignment="true" applyProtection="true">
      <alignment horizontal="center" vertical="bottom" textRotation="0" wrapText="false" indent="0" shrinkToFit="false"/>
      <protection locked="true" hidden="true"/>
    </xf>
    <xf numFmtId="164" fontId="53" fillId="5" borderId="10" xfId="0" applyFont="true" applyBorder="true" applyAlignment="true" applyProtection="true">
      <alignment horizontal="center" vertical="bottom" textRotation="0" wrapText="false" indent="0" shrinkToFit="false"/>
      <protection locked="true" hidden="false"/>
    </xf>
    <xf numFmtId="164" fontId="53" fillId="5" borderId="29" xfId="0" applyFont="true" applyBorder="true" applyAlignment="true" applyProtection="true">
      <alignment horizontal="left" vertical="bottom" textRotation="0" wrapText="false" indent="0" shrinkToFit="false"/>
      <protection locked="true" hidden="false"/>
    </xf>
    <xf numFmtId="164" fontId="53" fillId="5" borderId="30" xfId="0" applyFont="true" applyBorder="true" applyAlignment="false" applyProtection="true">
      <alignment horizontal="general" vertical="bottom" textRotation="0" wrapText="false" indent="0" shrinkToFit="false"/>
      <protection locked="true" hidden="false"/>
    </xf>
    <xf numFmtId="165" fontId="53" fillId="5" borderId="30" xfId="0" applyFont="true" applyBorder="true" applyAlignment="true" applyProtection="true">
      <alignment horizontal="center" vertical="bottom" textRotation="0" wrapText="false" indent="0" shrinkToFit="false"/>
      <protection locked="true" hidden="true"/>
    </xf>
    <xf numFmtId="164" fontId="53" fillId="5" borderId="30" xfId="0" applyFont="true" applyBorder="true" applyAlignment="true" applyProtection="true">
      <alignment horizontal="left" vertical="bottom" textRotation="0" wrapText="false" indent="0" shrinkToFit="false"/>
      <protection locked="true" hidden="false"/>
    </xf>
    <xf numFmtId="164" fontId="53" fillId="5" borderId="30" xfId="0" applyFont="true" applyBorder="true" applyAlignment="true" applyProtection="true">
      <alignment horizontal="center" vertical="bottom" textRotation="0" wrapText="false" indent="0" shrinkToFit="false"/>
      <protection locked="true" hidden="false"/>
    </xf>
    <xf numFmtId="164" fontId="53" fillId="5" borderId="32" xfId="0" applyFont="true" applyBorder="true" applyAlignment="true" applyProtection="true">
      <alignment horizontal="center" vertical="bottom" textRotation="0" wrapText="false" indent="0" shrinkToFit="false"/>
      <protection locked="true" hidden="false"/>
    </xf>
    <xf numFmtId="164" fontId="53" fillId="5" borderId="29"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2"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false"/>
    </xf>
    <xf numFmtId="167" fontId="53" fillId="0" borderId="0" xfId="0" applyFont="true" applyBorder="false" applyAlignment="true" applyProtection="true">
      <alignment horizontal="center" vertical="bottom" textRotation="0" wrapText="false" indent="0" shrinkToFit="false"/>
      <protection locked="true" hidden="true"/>
    </xf>
    <xf numFmtId="164" fontId="55" fillId="5" borderId="34" xfId="0" applyFont="true" applyBorder="true" applyAlignment="true" applyProtection="true">
      <alignment horizontal="center" vertical="bottom" textRotation="0" wrapText="false" indent="0" shrinkToFit="false"/>
      <protection locked="true" hidden="false"/>
    </xf>
    <xf numFmtId="169" fontId="53" fillId="5" borderId="40" xfId="0" applyFont="true" applyBorder="true" applyAlignment="true" applyProtection="true">
      <alignment horizontal="center" vertical="bottom" textRotation="0" wrapText="false" indent="0" shrinkToFit="false"/>
      <protection locked="true" hidden="false"/>
    </xf>
    <xf numFmtId="164" fontId="53" fillId="5" borderId="40" xfId="0" applyFont="true" applyBorder="true" applyAlignment="true" applyProtection="true">
      <alignment horizontal="center" vertical="bottom" textRotation="0" wrapText="false" indent="0" shrinkToFit="false"/>
      <protection locked="false" hidden="true"/>
    </xf>
    <xf numFmtId="164" fontId="53" fillId="5" borderId="40" xfId="0" applyFont="true" applyBorder="true" applyAlignment="true" applyProtection="true">
      <alignment horizontal="center" vertical="bottom" textRotation="0" wrapText="false" indent="0" shrinkToFit="false"/>
      <protection locked="true" hidden="false"/>
    </xf>
    <xf numFmtId="164" fontId="53" fillId="5" borderId="1" xfId="0" applyFont="true" applyBorder="true" applyAlignment="true" applyProtection="true">
      <alignment horizontal="center" vertical="bottom" textRotation="0" wrapText="false" indent="0" shrinkToFit="false"/>
      <protection locked="true" hidden="false"/>
    </xf>
    <xf numFmtId="164" fontId="53" fillId="5" borderId="2" xfId="0" applyFont="true" applyBorder="true" applyAlignment="false" applyProtection="true">
      <alignment horizontal="general" vertical="bottom" textRotation="0" wrapText="false" indent="0" shrinkToFit="false"/>
      <protection locked="true" hidden="false"/>
    </xf>
    <xf numFmtId="165" fontId="53" fillId="5" borderId="2" xfId="0" applyFont="true" applyBorder="true" applyAlignment="true" applyProtection="true">
      <alignment horizontal="center" vertical="bottom" textRotation="0" wrapText="false" indent="0" shrinkToFit="false"/>
      <protection locked="true" hidden="true"/>
    </xf>
    <xf numFmtId="164" fontId="53" fillId="5" borderId="3"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false" applyAlignment="true" applyProtection="true">
      <alignment horizontal="center" vertical="bottom" textRotation="0" wrapText="false" indent="0" shrinkToFit="false"/>
      <protection locked="true" hidden="false"/>
    </xf>
    <xf numFmtId="164" fontId="53" fillId="5" borderId="0" xfId="0" applyFont="true" applyBorder="false" applyAlignment="true" applyProtection="true">
      <alignment horizontal="center" vertical="bottom" textRotation="0" wrapText="false" indent="0" shrinkToFit="false"/>
      <protection locked="false" hidden="true"/>
    </xf>
    <xf numFmtId="164" fontId="53" fillId="5" borderId="0" xfId="0" applyFont="true" applyBorder="false" applyAlignment="true" applyProtection="true">
      <alignment horizontal="left" vertical="bottom" textRotation="0" wrapText="false" indent="0" shrinkToFit="false"/>
      <protection locked="true" hidden="false"/>
    </xf>
    <xf numFmtId="171" fontId="53" fillId="0" borderId="0" xfId="0" applyFont="true" applyBorder="false" applyAlignment="true" applyProtection="true">
      <alignment horizontal="center" vertical="bottom" textRotation="0" wrapText="false" indent="0" shrinkToFit="false"/>
      <protection locked="true" hidden="true"/>
    </xf>
    <xf numFmtId="164" fontId="53" fillId="5" borderId="30" xfId="0" applyFont="true" applyBorder="true" applyAlignment="true" applyProtection="true">
      <alignment horizontal="center" vertical="bottom" textRotation="0" wrapText="false" indent="0" shrinkToFit="false"/>
      <protection locked="false" hidden="true"/>
    </xf>
    <xf numFmtId="166" fontId="56" fillId="0" borderId="0" xfId="0" applyFont="true" applyBorder="false" applyAlignment="true" applyProtection="true">
      <alignment horizontal="center" vertical="bottom" textRotation="0" wrapText="false" indent="0" shrinkToFit="false"/>
      <protection locked="true" hidden="true"/>
    </xf>
    <xf numFmtId="166" fontId="5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false" applyAlignment="true" applyProtection="true">
      <alignment horizontal="center" vertical="bottom" textRotation="0" wrapText="false" indent="0" shrinkToFit="false"/>
      <protection locked="true" hidden="true"/>
    </xf>
    <xf numFmtId="166" fontId="46" fillId="0" borderId="0" xfId="0" applyFont="true" applyBorder="false" applyAlignment="true" applyProtection="true">
      <alignment horizontal="center" vertical="bottom" textRotation="0" wrapText="false" indent="0" shrinkToFit="false"/>
      <protection locked="true" hidden="false"/>
    </xf>
    <xf numFmtId="169"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5" fontId="5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5" fontId="57" fillId="0" borderId="7" xfId="0" applyFont="true" applyBorder="true" applyAlignment="true" applyProtection="true">
      <alignment horizontal="center" vertical="bottom" textRotation="0" wrapText="false" indent="0" shrinkToFit="false"/>
      <protection locked="true" hidden="true"/>
    </xf>
    <xf numFmtId="171" fontId="53" fillId="0" borderId="0" xfId="0" applyFont="true" applyBorder="false" applyAlignment="true" applyProtection="true">
      <alignment horizontal="center"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53" fillId="0" borderId="40" xfId="0" applyFont="true" applyBorder="true" applyAlignment="true" applyProtection="true">
      <alignment horizontal="right" vertical="bottom" textRotation="0" wrapText="false" indent="0" shrinkToFit="false"/>
      <protection locked="true" hidden="false"/>
    </xf>
    <xf numFmtId="171" fontId="53" fillId="0" borderId="35" xfId="0" applyFont="true" applyBorder="true" applyAlignment="true" applyProtection="true">
      <alignment horizontal="center" vertical="bottom" textRotation="0" wrapText="false" indent="0" shrinkToFit="false"/>
      <protection locked="true" hidden="false"/>
    </xf>
    <xf numFmtId="167" fontId="53" fillId="5" borderId="2" xfId="0" applyFont="true" applyBorder="true" applyAlignment="true" applyProtection="true">
      <alignment horizontal="center" vertical="bottom" textRotation="0" wrapText="false" indent="0" shrinkToFit="false"/>
      <protection locked="true" hidden="true"/>
    </xf>
    <xf numFmtId="164" fontId="53" fillId="0" borderId="8" xfId="0" applyFont="true" applyBorder="true" applyAlignment="true" applyProtection="true">
      <alignment horizontal="center" vertical="bottom" textRotation="0" wrapText="false" indent="0" shrinkToFit="false"/>
      <protection locked="true" hidden="false"/>
    </xf>
    <xf numFmtId="164" fontId="53"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71" fontId="53" fillId="0" borderId="10" xfId="0" applyFont="true" applyBorder="true" applyAlignment="true" applyProtection="true">
      <alignment horizontal="center" vertical="bottom" textRotation="0" wrapText="false" indent="0" shrinkToFit="false"/>
      <protection locked="true" hidden="false"/>
    </xf>
    <xf numFmtId="166" fontId="53" fillId="0" borderId="8" xfId="0" applyFont="true" applyBorder="true" applyAlignment="true" applyProtection="true">
      <alignment horizontal="center" vertical="bottom" textRotation="0" wrapText="false" indent="0" shrinkToFit="false"/>
      <protection locked="true" hidden="false"/>
    </xf>
    <xf numFmtId="168" fontId="53" fillId="0" borderId="1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68" fontId="53" fillId="0" borderId="10" xfId="0" applyFont="true" applyBorder="true" applyAlignment="true" applyProtection="true">
      <alignment horizontal="center" vertical="bottom" textRotation="0" wrapText="false" indent="0" shrinkToFit="false"/>
      <protection locked="true" hidden="false"/>
    </xf>
    <xf numFmtId="165" fontId="53" fillId="0" borderId="0" xfId="0" applyFont="true" applyBorder="true" applyAlignment="true" applyProtection="true">
      <alignment horizontal="right" vertical="bottom" textRotation="0" wrapText="false" indent="0" shrinkToFit="false"/>
      <protection locked="true" hidden="false"/>
    </xf>
    <xf numFmtId="171" fontId="53" fillId="0" borderId="10"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3" fillId="4" borderId="37" xfId="0" applyFont="true" applyBorder="true" applyAlignment="true" applyProtection="true">
      <alignment horizontal="center" vertical="bottom" textRotation="0" wrapText="false" indent="0" shrinkToFit="false"/>
      <protection locked="true" hidden="true"/>
    </xf>
    <xf numFmtId="165" fontId="53" fillId="4" borderId="68" xfId="0" applyFont="true" applyBorder="true" applyAlignment="true" applyProtection="true">
      <alignment horizontal="center" vertical="bottom" textRotation="0" wrapText="false" indent="0" shrinkToFit="false"/>
      <protection locked="true" hidden="true"/>
    </xf>
    <xf numFmtId="166" fontId="53" fillId="4" borderId="68" xfId="0" applyFont="true" applyBorder="true" applyAlignment="true" applyProtection="true">
      <alignment horizontal="center" vertical="bottom" textRotation="0" wrapText="false" indent="0" shrinkToFit="false"/>
      <protection locked="true" hidden="true"/>
    </xf>
    <xf numFmtId="166" fontId="53" fillId="4" borderId="26" xfId="0" applyFont="true" applyBorder="true" applyAlignment="true" applyProtection="true">
      <alignment horizontal="center" vertical="bottom" textRotation="0" wrapText="false" indent="0" shrinkToFit="false"/>
      <protection locked="true" hidden="true"/>
    </xf>
    <xf numFmtId="166" fontId="53" fillId="4" borderId="7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5" fontId="53" fillId="4" borderId="78" xfId="0" applyFont="true" applyBorder="true" applyAlignment="true" applyProtection="true">
      <alignment horizontal="center" vertical="bottom" textRotation="0" wrapText="false" indent="0" shrinkToFit="false"/>
      <protection locked="true" hidden="true"/>
    </xf>
    <xf numFmtId="171" fontId="53" fillId="4" borderId="0" xfId="0" applyFont="true" applyBorder="true" applyAlignment="true" applyProtection="true">
      <alignment horizontal="center" vertical="bottom" textRotation="0" wrapText="false" indent="0" shrinkToFit="false"/>
      <protection locked="true" hidden="true"/>
    </xf>
    <xf numFmtId="164" fontId="53" fillId="4" borderId="0" xfId="0" applyFont="true" applyBorder="true" applyAlignment="true" applyProtection="true">
      <alignment horizontal="center" vertical="bottom" textRotation="0" wrapText="false" indent="0" shrinkToFit="false"/>
      <protection locked="true" hidden="true"/>
    </xf>
    <xf numFmtId="166" fontId="53" fillId="4" borderId="43" xfId="0" applyFont="true" applyBorder="true" applyAlignment="true" applyProtection="true">
      <alignment horizontal="center" vertical="bottom" textRotation="0" wrapText="false" indent="0" shrinkToFit="false"/>
      <protection locked="true" hidden="true"/>
    </xf>
    <xf numFmtId="171" fontId="53" fillId="4" borderId="78"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71" fontId="53" fillId="4" borderId="78" xfId="0" applyFont="true" applyBorder="true" applyAlignment="true" applyProtection="true">
      <alignment horizontal="center" vertical="bottom" textRotation="0" wrapText="false" indent="0" shrinkToFit="false"/>
      <protection locked="true" hidden="true"/>
    </xf>
    <xf numFmtId="166" fontId="53" fillId="4"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true"/>
    </xf>
    <xf numFmtId="171" fontId="53" fillId="7" borderId="78" xfId="0" applyFont="true" applyBorder="true" applyAlignment="true" applyProtection="true">
      <alignment horizontal="center" vertical="bottom" textRotation="0" wrapText="false" indent="0" shrinkToFit="false"/>
      <protection locked="true" hidden="true"/>
    </xf>
    <xf numFmtId="166" fontId="53" fillId="7" borderId="0" xfId="0" applyFont="true" applyBorder="true" applyAlignment="true" applyProtection="true">
      <alignment horizontal="center" vertical="bottom" textRotation="0" wrapText="false" indent="0" shrinkToFit="false"/>
      <protection locked="true" hidden="true"/>
    </xf>
    <xf numFmtId="164" fontId="53" fillId="7" borderId="0" xfId="0" applyFont="true" applyBorder="true" applyAlignment="true" applyProtection="true">
      <alignment horizontal="center" vertical="bottom" textRotation="0" wrapText="false" indent="0" shrinkToFit="false"/>
      <protection locked="true" hidden="true"/>
    </xf>
    <xf numFmtId="171" fontId="53" fillId="7" borderId="0" xfId="0" applyFont="true" applyBorder="true" applyAlignment="true" applyProtection="true">
      <alignment horizontal="center" vertical="bottom" textRotation="0" wrapText="false" indent="0" shrinkToFit="false"/>
      <protection locked="true" hidden="true"/>
    </xf>
    <xf numFmtId="166" fontId="53" fillId="7" borderId="43" xfId="0" applyFont="true" applyBorder="true" applyAlignment="true" applyProtection="true">
      <alignment horizontal="center" vertical="bottom" textRotation="0" wrapText="false" indent="0" shrinkToFit="false"/>
      <protection locked="true" hidden="true"/>
    </xf>
    <xf numFmtId="171" fontId="53" fillId="7" borderId="7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53" fillId="7" borderId="70" xfId="0" applyFont="true" applyBorder="true" applyAlignment="true" applyProtection="true">
      <alignment horizontal="general" vertical="bottom" textRotation="0" wrapText="fals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8" fontId="0" fillId="0" borderId="61"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true"/>
    </xf>
    <xf numFmtId="171" fontId="53" fillId="0" borderId="49" xfId="0" applyFont="true" applyBorder="true" applyAlignment="true" applyProtection="true">
      <alignment horizontal="center" vertical="bottom" textRotation="0" wrapText="false" indent="0" shrinkToFit="false"/>
      <protection locked="true" hidden="true"/>
    </xf>
    <xf numFmtId="168" fontId="53" fillId="0" borderId="6" xfId="0" applyFont="true" applyBorder="true" applyAlignment="true" applyProtection="true">
      <alignment horizontal="center" vertical="bottom" textRotation="0" wrapText="false" indent="0" shrinkToFit="false"/>
      <protection locked="true" hidden="true"/>
    </xf>
    <xf numFmtId="165" fontId="60" fillId="0" borderId="50" xfId="0" applyFont="true" applyBorder="true" applyAlignment="true" applyProtection="true">
      <alignment horizontal="center" vertical="bottom" textRotation="0" wrapText="false" indent="0" shrinkToFit="false"/>
      <protection locked="true" hidden="true"/>
    </xf>
    <xf numFmtId="166" fontId="53" fillId="0" borderId="6" xfId="0" applyFont="true" applyBorder="true" applyAlignment="true" applyProtection="true">
      <alignment horizontal="center" vertical="bottom" textRotation="0" wrapText="false" indent="0" shrinkToFit="false"/>
      <protection locked="true" hidden="true"/>
    </xf>
    <xf numFmtId="164" fontId="53" fillId="0" borderId="5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8" fontId="53" fillId="0" borderId="49" xfId="0" applyFont="true" applyBorder="true" applyAlignment="true" applyProtection="true">
      <alignment horizontal="center" vertical="bottom" textRotation="0" wrapText="false" indent="0" shrinkToFit="false"/>
      <protection locked="true" hidden="true"/>
    </xf>
    <xf numFmtId="168" fontId="53" fillId="7" borderId="6" xfId="0" applyFont="true" applyBorder="true" applyAlignment="true" applyProtection="true">
      <alignment horizontal="center" vertical="bottom" textRotation="0" wrapText="false" indent="0" shrinkToFit="false"/>
      <protection locked="true" hidden="true"/>
    </xf>
    <xf numFmtId="171" fontId="53" fillId="0" borderId="6" xfId="0" applyFont="true" applyBorder="true" applyAlignment="true" applyProtection="true">
      <alignment horizontal="center" vertical="bottom" textRotation="0" wrapText="false" indent="0" shrinkToFit="false"/>
      <protection locked="true" hidden="true"/>
    </xf>
    <xf numFmtId="164" fontId="53" fillId="0" borderId="50" xfId="0" applyFont="true" applyBorder="true" applyAlignment="true" applyProtection="true">
      <alignment horizontal="center" vertical="bottom" textRotation="0" wrapText="false" indent="0" shrinkToFit="false"/>
      <protection locked="true" hidden="true"/>
    </xf>
    <xf numFmtId="171" fontId="46"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8" fontId="53"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91"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true" applyProtection="true">
      <alignment horizontal="center" vertical="bottom" textRotation="0" wrapText="false" indent="0" shrinkToFit="false"/>
      <protection locked="true" hidden="true"/>
    </xf>
    <xf numFmtId="168" fontId="53" fillId="4" borderId="6" xfId="0" applyFont="true" applyBorder="true" applyAlignment="true" applyProtection="true">
      <alignment horizontal="center" vertical="bottom" textRotation="0" wrapText="false" indent="0" shrinkToFit="false"/>
      <protection locked="true" hidden="true"/>
    </xf>
    <xf numFmtId="164" fontId="27" fillId="0" borderId="68" xfId="0" applyFont="true" applyBorder="true" applyAlignment="false" applyProtection="true">
      <alignment horizontal="general" vertical="bottom" textRotation="0" wrapText="false" indent="0" shrinkToFit="false"/>
      <protection locked="true" hidden="true"/>
    </xf>
    <xf numFmtId="168" fontId="0" fillId="0" borderId="68" xfId="0" applyFont="false" applyBorder="true" applyAlignment="true" applyProtection="true">
      <alignment horizontal="center" vertical="bottom" textRotation="0" wrapText="false" indent="0" shrinkToFit="false"/>
      <protection locked="true" hidden="true"/>
    </xf>
    <xf numFmtId="164" fontId="0" fillId="0" borderId="68" xfId="0" applyFont="false" applyBorder="true" applyAlignment="false" applyProtection="true">
      <alignment horizontal="general" vertical="bottom" textRotation="0" wrapText="false" indent="0" shrinkToFit="false"/>
      <protection locked="true" hidden="true"/>
    </xf>
    <xf numFmtId="168" fontId="53" fillId="4" borderId="49"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70" xfId="0" applyFont="false" applyBorder="true" applyAlignment="true" applyProtection="true">
      <alignment horizontal="center" vertical="bottom" textRotation="0" wrapText="false" indent="0" shrinkToFit="false"/>
      <protection locked="true" hidden="true"/>
    </xf>
    <xf numFmtId="164" fontId="27" fillId="0" borderId="71" xfId="0" applyFont="true" applyBorder="true" applyAlignment="false" applyProtection="true">
      <alignment horizontal="general" vertical="bottom" textRotation="0" wrapText="false" indent="0" shrinkToFit="false"/>
      <protection locked="true" hidden="true"/>
    </xf>
    <xf numFmtId="171" fontId="0" fillId="0" borderId="71" xfId="0" applyFont="false" applyBorder="true" applyAlignment="true" applyProtection="true">
      <alignment horizontal="center"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8" fontId="53" fillId="7" borderId="49" xfId="0" applyFont="true" applyBorder="true" applyAlignment="true" applyProtection="true">
      <alignment horizontal="center" vertical="bottom" textRotation="0" wrapText="false" indent="0" shrinkToFit="false"/>
      <protection locked="true" hidden="true"/>
    </xf>
    <xf numFmtId="171" fontId="0" fillId="0" borderId="37" xfId="0" applyFont="false" applyBorder="true" applyAlignment="true" applyProtection="true">
      <alignment horizontal="center" vertical="bottom" textRotation="0" wrapText="false" indent="0" shrinkToFit="false"/>
      <protection locked="true" hidden="true"/>
    </xf>
    <xf numFmtId="171" fontId="0" fillId="0" borderId="68" xfId="0" applyFont="false" applyBorder="true" applyAlignment="true" applyProtection="true">
      <alignment horizontal="center" vertical="bottom" textRotation="0" wrapText="false" indent="0" shrinkToFit="false"/>
      <protection locked="true" hidden="true"/>
    </xf>
    <xf numFmtId="171" fontId="0" fillId="0" borderId="70" xfId="0" applyFont="false" applyBorder="true" applyAlignment="true" applyProtection="true">
      <alignment horizontal="center" vertical="bottom" textRotation="0" wrapText="false" indent="0" shrinkToFit="false"/>
      <protection locked="true" hidden="true"/>
    </xf>
    <xf numFmtId="168" fontId="0" fillId="0" borderId="71" xfId="0" applyFont="fals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false">
      <alignment horizontal="center" vertical="center" textRotation="0" wrapText="false" indent="0" shrinkToFit="false"/>
      <protection locked="true" hidden="false"/>
    </xf>
    <xf numFmtId="166" fontId="0" fillId="4" borderId="92" xfId="0" applyFont="false" applyBorder="true" applyAlignment="true" applyProtection="false">
      <alignment horizontal="center" vertical="bottom" textRotation="0" wrapText="false" indent="0" shrinkToFit="false"/>
      <protection locked="true" hidden="false"/>
    </xf>
    <xf numFmtId="168" fontId="0" fillId="4" borderId="92" xfId="0" applyFont="false" applyBorder="true" applyAlignment="true" applyProtection="false">
      <alignment horizontal="center" vertical="bottom" textRotation="0" wrapText="false" indent="0" shrinkToFit="false"/>
      <protection locked="true" hidden="false"/>
    </xf>
    <xf numFmtId="167" fontId="53" fillId="7" borderId="6"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true">
      <alignment horizontal="center" vertical="bottom" textRotation="0" wrapText="false" indent="0" shrinkToFit="false"/>
      <protection locked="true" hidden="true"/>
    </xf>
    <xf numFmtId="164" fontId="0" fillId="0" borderId="34"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tru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71" fontId="53" fillId="0" borderId="95" xfId="0" applyFont="true" applyBorder="true" applyAlignment="true" applyProtection="false">
      <alignment horizontal="center" vertical="bottom" textRotation="0" wrapText="false" indent="0" shrinkToFit="false"/>
      <protection locked="true" hidden="false"/>
    </xf>
    <xf numFmtId="168" fontId="53" fillId="4" borderId="96" xfId="0" applyFont="true" applyBorder="true" applyAlignment="true" applyProtection="tru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8" fontId="53" fillId="4" borderId="9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8" fontId="53" fillId="7" borderId="39"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1" fontId="53" fillId="7" borderId="39" xfId="0" applyFont="true" applyBorder="true" applyAlignment="true" applyProtection="true">
      <alignment horizontal="center" vertical="bottom" textRotation="0" wrapText="false" indent="0" shrinkToFit="false"/>
      <protection locked="true" hidden="false"/>
    </xf>
    <xf numFmtId="168" fontId="53" fillId="4" borderId="6" xfId="0" applyFont="true" applyBorder="true" applyAlignment="true" applyProtection="true">
      <alignment horizontal="center" vertical="bottom" textRotation="0" wrapText="false" indent="0" shrinkToFit="false"/>
      <protection locked="true" hidden="false"/>
    </xf>
    <xf numFmtId="171" fontId="53" fillId="7" borderId="0" xfId="0" applyFont="true" applyBorder="true" applyAlignment="true" applyProtection="true">
      <alignment horizontal="center" vertical="bottom" textRotation="0" wrapText="false" indent="0" shrinkToFit="false"/>
      <protection locked="true" hidden="false"/>
    </xf>
    <xf numFmtId="171" fontId="53" fillId="7" borderId="6" xfId="0" applyFont="true" applyBorder="true" applyAlignment="true" applyProtection="tru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53" fillId="7" borderId="43" xfId="0" applyFont="true" applyBorder="true" applyAlignment="true" applyProtection="true">
      <alignment horizontal="center" vertical="bottom" textRotation="0" wrapText="false" indent="0" shrinkToFit="false"/>
      <protection locked="true" hidden="false"/>
    </xf>
    <xf numFmtId="171" fontId="53" fillId="4" borderId="0" xfId="0" applyFont="true" applyBorder="true" applyAlignment="true" applyProtection="true">
      <alignment horizontal="center" vertical="bottom" textRotation="0" wrapText="false" indent="0" shrinkToFit="false"/>
      <protection locked="true" hidden="false"/>
    </xf>
    <xf numFmtId="167" fontId="53" fillId="4" borderId="43"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95" xfId="0" applyFont="false" applyBorder="true" applyAlignment="true" applyProtection="false">
      <alignment horizontal="center" vertical="bottom" textRotation="0" wrapText="false" indent="0" shrinkToFit="false"/>
      <protection locked="true" hidden="false"/>
    </xf>
    <xf numFmtId="164" fontId="62" fillId="10" borderId="98" xfId="0" applyFont="true" applyBorder="true" applyAlignment="true" applyProtection="false">
      <alignment horizontal="center" vertical="bottom" textRotation="0" wrapText="false" indent="0" shrinkToFit="false"/>
      <protection locked="true" hidden="false"/>
    </xf>
    <xf numFmtId="164" fontId="62" fillId="10" borderId="99" xfId="0" applyFont="true" applyBorder="true" applyAlignment="true" applyProtection="false">
      <alignment horizontal="center" vertical="bottom" textRotation="0" wrapText="false" indent="0" shrinkToFit="false"/>
      <protection locked="true" hidden="false"/>
    </xf>
    <xf numFmtId="164" fontId="7" fillId="10" borderId="99" xfId="0" applyFont="true" applyBorder="true" applyAlignment="true" applyProtection="false">
      <alignment horizontal="left" vertical="bottom" textRotation="0" wrapText="false" indent="0" shrinkToFit="false"/>
      <protection locked="true" hidden="false"/>
    </xf>
    <xf numFmtId="164" fontId="7" fillId="10" borderId="99" xfId="0" applyFont="true" applyBorder="true" applyAlignment="true" applyProtection="false">
      <alignment horizontal="center" vertical="bottom" textRotation="0" wrapText="false" indent="0" shrinkToFit="false"/>
      <protection locked="true" hidden="false"/>
    </xf>
    <xf numFmtId="164" fontId="62" fillId="10" borderId="100" xfId="0" applyFont="true" applyBorder="true" applyAlignment="true" applyProtection="false">
      <alignment horizontal="center" vertical="bottom" textRotation="0" wrapText="false" indent="0" shrinkToFit="false"/>
      <protection locked="true" hidden="false"/>
    </xf>
    <xf numFmtId="165" fontId="50" fillId="0" borderId="101"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true" applyProtection="false">
      <alignment horizontal="center" vertical="center" textRotation="0" wrapText="false" indent="0" shrinkToFit="false"/>
      <protection locked="true" hidden="false"/>
    </xf>
    <xf numFmtId="164" fontId="50" fillId="0" borderId="104" xfId="0" applyFont="true" applyBorder="true" applyAlignment="true" applyProtection="false">
      <alignment horizontal="center" vertical="bottom" textRotation="0" wrapText="false" indent="0" shrinkToFit="false"/>
      <protection locked="true" hidden="false"/>
    </xf>
    <xf numFmtId="164" fontId="62" fillId="10" borderId="91"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62"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62" fillId="10" borderId="10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0" fillId="0" borderId="106" xfId="0" applyFont="true" applyBorder="true" applyAlignment="true" applyProtection="false">
      <alignment horizontal="center" vertical="bottom" textRotation="0" wrapText="false" indent="0" shrinkToFit="false"/>
      <protection locked="true" hidden="false"/>
    </xf>
    <xf numFmtId="164" fontId="0" fillId="10" borderId="9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7" fillId="10" borderId="3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50" fillId="0" borderId="108" xfId="0"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8" fontId="0" fillId="4" borderId="7"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71" fontId="0" fillId="4" borderId="7" xfId="0" applyFont="false" applyBorder="true" applyAlignment="true" applyProtection="true">
      <alignment horizontal="center" vertical="bottom" textRotation="0" wrapText="false" indent="0" shrinkToFit="false"/>
      <protection locked="true" hidden="true"/>
    </xf>
    <xf numFmtId="172" fontId="0" fillId="4" borderId="7"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105" xfId="0" applyFont="false" applyBorder="true" applyAlignment="false" applyProtection="true">
      <alignment horizontal="general" vertical="bottom" textRotation="0" wrapText="false" indent="0" shrinkToFit="false"/>
      <protection locked="true" hidden="true"/>
    </xf>
    <xf numFmtId="165" fontId="63" fillId="0" borderId="91"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5" fontId="0" fillId="0" borderId="104"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5" fontId="0" fillId="0" borderId="106"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true"/>
    </xf>
    <xf numFmtId="168" fontId="0" fillId="10" borderId="0" xfId="0" applyFont="false" applyBorder="true" applyAlignment="true" applyProtection="true">
      <alignment horizontal="center" vertical="bottom" textRotation="0" wrapText="false" indent="0" shrinkToFit="false"/>
      <protection locked="true" hidden="true"/>
    </xf>
    <xf numFmtId="164" fontId="12" fillId="0" borderId="91" xfId="0" applyFont="true" applyBorder="true" applyAlignment="true" applyProtection="true">
      <alignment horizontal="center" vertical="bottom" textRotation="0" wrapText="false" indent="0" shrinkToFit="false"/>
      <protection locked="true" hidden="tru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7" borderId="11" xfId="0" applyFont="true" applyBorder="true" applyAlignment="true" applyProtection="false">
      <alignment horizontal="center" vertical="bottom" textRotation="0" wrapText="false" indent="0" shrinkToFit="false"/>
      <protection locked="true" hidden="false"/>
    </xf>
    <xf numFmtId="165" fontId="12" fillId="7"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7" borderId="109" xfId="0" applyFont="false" applyBorder="true" applyAlignment="false" applyProtection="false">
      <alignment horizontal="general" vertical="bottom" textRotation="0" wrapText="false" indent="0" shrinkToFit="false"/>
      <protection locked="true" hidden="false"/>
    </xf>
    <xf numFmtId="164" fontId="12" fillId="7" borderId="68" xfId="0" applyFont="true" applyBorder="true" applyAlignment="false" applyProtection="false">
      <alignment horizontal="general" vertical="bottom" textRotation="0" wrapText="false" indent="0" shrinkToFit="false"/>
      <protection locked="true" hidden="false"/>
    </xf>
    <xf numFmtId="164" fontId="44" fillId="7" borderId="68" xfId="0" applyFont="true" applyBorder="true" applyAlignment="true" applyProtection="false">
      <alignment horizontal="left" vertical="bottom" textRotation="0" wrapText="false" indent="0" shrinkToFit="false"/>
      <protection locked="true" hidden="false"/>
    </xf>
    <xf numFmtId="164" fontId="0" fillId="7" borderId="68" xfId="0" applyFont="false" applyBorder="true" applyAlignment="true" applyProtection="false">
      <alignment horizontal="center" vertical="bottom" textRotation="0" wrapText="false" indent="0" shrinkToFit="false"/>
      <protection locked="true" hidden="false"/>
    </xf>
    <xf numFmtId="164" fontId="0" fillId="7" borderId="110" xfId="0" applyFont="false" applyBorder="true" applyAlignment="false" applyProtection="false">
      <alignment horizontal="general" vertical="bottom" textRotation="0" wrapText="false" indent="0" shrinkToFit="false"/>
      <protection locked="true" hidden="false"/>
    </xf>
    <xf numFmtId="164" fontId="0" fillId="7" borderId="91"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5" fontId="4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5" fontId="65" fillId="7" borderId="0" xfId="0" applyFont="true" applyBorder="true" applyAlignment="true" applyProtection="false">
      <alignment horizontal="center" vertical="bottom" textRotation="0" wrapText="false" indent="0" shrinkToFit="false"/>
      <protection locked="true" hidden="false"/>
    </xf>
    <xf numFmtId="164" fontId="0" fillId="7" borderId="105" xfId="0" applyFont="false" applyBorder="true" applyAlignment="false" applyProtection="false">
      <alignment horizontal="general" vertical="bottom" textRotation="0" wrapText="false" indent="0" shrinkToFit="false"/>
      <protection locked="true" hidden="false"/>
    </xf>
    <xf numFmtId="164" fontId="0" fillId="7" borderId="111"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true" applyProtection="false">
      <alignment horizontal="center" vertical="bottom" textRotation="0" wrapText="false" indent="0" shrinkToFit="false"/>
      <protection locked="true" hidden="false"/>
    </xf>
    <xf numFmtId="164" fontId="0" fillId="7"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5" fontId="8"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6" fillId="5" borderId="113"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5" fontId="44" fillId="0" borderId="8" xfId="0" applyFont="true" applyBorder="true" applyAlignment="true" applyProtection="false">
      <alignment horizontal="left" vertical="bottom" textRotation="0" wrapText="false" indent="0" shrinkToFit="false"/>
      <protection locked="true" hidden="false"/>
    </xf>
    <xf numFmtId="165" fontId="42" fillId="0" borderId="10"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false">
      <alignment horizontal="center" vertical="bottom" textRotation="0" wrapText="false" indent="0" shrinkToFit="false"/>
      <protection locked="true" hidden="false"/>
    </xf>
    <xf numFmtId="171" fontId="44" fillId="5" borderId="114" xfId="0" applyFont="true" applyBorder="true" applyAlignment="true" applyProtection="true">
      <alignment horizontal="center" vertical="bottom" textRotation="0" wrapText="false" indent="0" shrinkToFit="false"/>
      <protection locked="false" hidden="false"/>
    </xf>
    <xf numFmtId="165" fontId="0" fillId="7" borderId="7" xfId="0" applyFont="false" applyBorder="true" applyAlignment="false" applyProtection="false">
      <alignment horizontal="general" vertical="bottom" textRotation="0" wrapText="false" indent="0" shrinkToFit="false"/>
      <protection locked="true" hidden="false"/>
    </xf>
    <xf numFmtId="171" fontId="53" fillId="7" borderId="7" xfId="0" applyFont="true" applyBorder="true" applyAlignment="true" applyProtection="true">
      <alignment horizontal="center" vertical="bottom" textRotation="0" wrapText="false" indent="0" shrinkToFit="false"/>
      <protection locked="true" hidden="false"/>
    </xf>
    <xf numFmtId="167" fontId="53" fillId="7" borderId="7" xfId="0" applyFont="true" applyBorder="true" applyAlignment="true" applyProtection="true">
      <alignment horizontal="center" vertical="bottom" textRotation="0" wrapText="false" indent="0" shrinkToFit="false"/>
      <protection locked="true" hidden="false"/>
    </xf>
    <xf numFmtId="168" fontId="11" fillId="7" borderId="7" xfId="0" applyFont="true" applyBorder="true" applyAlignment="true" applyProtection="tru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44" fillId="5" borderId="115" xfId="0" applyFont="true" applyBorder="true" applyAlignment="true" applyProtection="true">
      <alignment horizontal="center" vertical="bottom" textRotation="0" wrapText="false" indent="0" shrinkToFit="false"/>
      <protection locked="fals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4" fontId="0" fillId="4" borderId="110" xfId="0" applyFont="fals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105"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0" fillId="4" borderId="38" xfId="0" applyFont="false" applyBorder="true" applyAlignment="true" applyProtection="false">
      <alignment horizontal="center" vertical="bottom"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1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0" fillId="3" borderId="70" xfId="0" applyFont="tru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6" fontId="0" fillId="4" borderId="117" xfId="0" applyFont="fals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5" fontId="42" fillId="4" borderId="0" xfId="0" applyFont="true" applyBorder="true" applyAlignment="true" applyProtection="true">
      <alignment horizontal="center" vertical="bottom" textRotation="0" wrapText="false" indent="0" shrinkToFit="false"/>
      <protection locked="true" hidden="true"/>
    </xf>
    <xf numFmtId="164" fontId="0" fillId="4" borderId="37" xfId="0" applyFont="true" applyBorder="true" applyAlignment="false" applyProtection="false">
      <alignment horizontal="general" vertical="bottom" textRotation="0" wrapText="false" indent="0" shrinkToFit="false"/>
      <protection locked="true" hidden="false"/>
    </xf>
    <xf numFmtId="168" fontId="0" fillId="4" borderId="68" xfId="0" applyFont="false" applyBorder="true" applyAlignment="true" applyProtection="false">
      <alignment horizontal="center" vertical="bottom" textRotation="0" wrapText="false" indent="0" shrinkToFit="false"/>
      <protection locked="true" hidden="false"/>
    </xf>
    <xf numFmtId="171" fontId="0" fillId="4" borderId="68" xfId="0" applyFont="fals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73" fontId="0" fillId="4" borderId="38" xfId="0" applyFont="false" applyBorder="true" applyAlignment="true" applyProtection="false">
      <alignment horizontal="center" vertical="bottom" textRotation="0" wrapText="false" indent="0" shrinkToFit="false"/>
      <protection locked="true" hidden="false"/>
    </xf>
    <xf numFmtId="166" fontId="0" fillId="4" borderId="38" xfId="0" applyFont="false" applyBorder="true" applyAlignment="true" applyProtection="false">
      <alignment horizontal="center" vertical="bottom" textRotation="0" wrapText="false" indent="0" shrinkToFit="false"/>
      <protection locked="true" hidden="false"/>
    </xf>
    <xf numFmtId="164" fontId="61" fillId="5"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3" borderId="118"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5" fontId="0" fillId="3" borderId="11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4" borderId="70" xfId="0" applyFont="true" applyBorder="true" applyAlignment="false" applyProtection="false">
      <alignment horizontal="general" vertical="bottom" textRotation="0" wrapText="false" indent="0" shrinkToFit="false"/>
      <protection locked="true" hidden="false"/>
    </xf>
    <xf numFmtId="164" fontId="0" fillId="4" borderId="71" xfId="0" applyFont="true" applyBorder="true" applyAlignment="false" applyProtection="false">
      <alignment horizontal="general" vertical="bottom" textRotation="0" wrapText="false" indent="0" shrinkToFit="false"/>
      <protection locked="true" hidden="false"/>
    </xf>
    <xf numFmtId="168" fontId="0" fillId="4" borderId="71" xfId="0" applyFont="false" applyBorder="true" applyAlignment="true" applyProtection="false">
      <alignment horizontal="center" vertical="bottom" textRotation="0" wrapText="false" indent="0" shrinkToFit="false"/>
      <protection locked="true" hidden="false"/>
    </xf>
    <xf numFmtId="171" fontId="0" fillId="4" borderId="71"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true" applyProtection="false">
      <alignment horizontal="center" vertical="bottom" textRotation="0" wrapText="false" indent="0" shrinkToFit="false"/>
      <protection locked="true" hidden="false"/>
    </xf>
    <xf numFmtId="173" fontId="0" fillId="4" borderId="39" xfId="0" applyFont="false" applyBorder="true" applyAlignment="true" applyProtection="false">
      <alignment horizontal="center" vertical="bottom" textRotation="0" wrapText="false" indent="0" shrinkToFit="false"/>
      <protection locked="true" hidden="false"/>
    </xf>
    <xf numFmtId="166" fontId="0" fillId="4" borderId="39"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6" fillId="5" borderId="120" xfId="0" applyFont="true" applyBorder="true" applyAlignment="true" applyProtection="true">
      <alignment horizontal="center" vertical="bottom" textRotation="0" wrapText="false" indent="0" shrinkToFit="false"/>
      <protection locked="true" hidden="true"/>
    </xf>
    <xf numFmtId="167" fontId="0" fillId="7" borderId="121" xfId="0" applyFont="false" applyBorder="true" applyAlignment="true" applyProtection="true">
      <alignment horizontal="center" vertical="bottom" textRotation="0" wrapText="false" indent="0" shrinkToFit="false"/>
      <protection locked="true" hidden="true"/>
    </xf>
    <xf numFmtId="164" fontId="0" fillId="4" borderId="71" xfId="0" applyFont="true" applyBorder="true" applyAlignment="false" applyProtection="true">
      <alignment horizontal="general" vertical="bottom" textRotation="0" wrapText="false" indent="0" shrinkToFit="false"/>
      <protection locked="true" hidden="true"/>
    </xf>
    <xf numFmtId="165" fontId="0" fillId="5" borderId="5" xfId="0" applyFont="false" applyBorder="true" applyAlignment="true" applyProtection="true">
      <alignment horizontal="center" vertical="bottom" textRotation="0" wrapText="false" indent="0" shrinkToFit="false"/>
      <protection locked="false" hidden="true"/>
    </xf>
    <xf numFmtId="165" fontId="0" fillId="7" borderId="76" xfId="0" applyFont="false" applyBorder="true" applyAlignment="true" applyProtection="true">
      <alignment horizontal="center" vertical="bottom" textRotation="0" wrapText="false" indent="0" shrinkToFit="false"/>
      <protection locked="true" hidden="true"/>
    </xf>
    <xf numFmtId="166" fontId="0" fillId="7" borderId="76" xfId="0" applyFont="false" applyBorder="true" applyAlignment="true" applyProtection="true">
      <alignment horizontal="center" vertical="bottom" textRotation="0" wrapText="false" indent="0" shrinkToFit="false"/>
      <protection locked="true" hidden="true"/>
    </xf>
    <xf numFmtId="171" fontId="0" fillId="7" borderId="122" xfId="0" applyFont="false" applyBorder="true" applyAlignment="true" applyProtection="true">
      <alignment horizontal="center" vertical="bottom" textRotation="0" wrapText="false" indent="0" shrinkToFit="false"/>
      <protection locked="true" hidden="true"/>
    </xf>
    <xf numFmtId="166" fontId="0" fillId="4" borderId="12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true" applyProtection="false">
      <alignment horizontal="center" vertical="bottom" textRotation="0" wrapText="false" indent="0" shrinkToFit="false"/>
      <protection locked="true" hidden="false"/>
    </xf>
    <xf numFmtId="164" fontId="0" fillId="7" borderId="124" xfId="0" applyFont="false" applyBorder="true" applyAlignment="false" applyProtection="true">
      <alignment horizontal="general" vertical="bottom" textRotation="0" wrapText="false" indent="0" shrinkToFit="false"/>
      <protection locked="true" hidden="true"/>
    </xf>
    <xf numFmtId="167" fontId="0" fillId="7" borderId="125" xfId="0" applyFont="false" applyBorder="true" applyAlignment="true" applyProtection="true">
      <alignment horizontal="center" vertical="bottom" textRotation="0" wrapText="false" indent="0" shrinkToFit="false"/>
      <protection locked="true" hidden="true"/>
    </xf>
    <xf numFmtId="164" fontId="0" fillId="4" borderId="95" xfId="0" applyFont="true" applyBorder="true" applyAlignment="false" applyProtection="true">
      <alignment horizontal="general" vertical="bottom" textRotation="0" wrapText="false" indent="0" shrinkToFit="false"/>
      <protection locked="true" hidden="true"/>
    </xf>
    <xf numFmtId="165" fontId="0" fillId="5" borderId="126" xfId="0" applyFont="false" applyBorder="true" applyAlignment="true" applyProtection="true">
      <alignment horizontal="center" vertical="bottom" textRotation="0" wrapText="false" indent="0" shrinkToFit="false"/>
      <protection locked="false" hidden="true"/>
    </xf>
    <xf numFmtId="165" fontId="0" fillId="7" borderId="127" xfId="0" applyFont="false" applyBorder="true" applyAlignment="true" applyProtection="true">
      <alignment horizontal="center" vertical="bottom" textRotation="0" wrapText="false" indent="0" shrinkToFit="false"/>
      <protection locked="true" hidden="true"/>
    </xf>
    <xf numFmtId="166" fontId="0" fillId="7" borderId="127" xfId="0" applyFont="false" applyBorder="true" applyAlignment="true" applyProtection="true">
      <alignment horizontal="center" vertical="bottom" textRotation="0" wrapText="false" indent="0" shrinkToFit="false"/>
      <protection locked="true" hidden="true"/>
    </xf>
    <xf numFmtId="171" fontId="0" fillId="7" borderId="128" xfId="0" applyFont="fals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0" fillId="4" borderId="3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53" fillId="4"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3" borderId="68" xfId="0" applyFont="true" applyBorder="true" applyAlignment="true" applyProtection="false">
      <alignment horizontal="center" vertical="bottom" textRotation="0" wrapText="false" indent="0" shrinkToFit="false"/>
      <protection locked="true" hidden="false"/>
    </xf>
    <xf numFmtId="166" fontId="0" fillId="4" borderId="68" xfId="0" applyFont="false" applyBorder="true" applyAlignment="true" applyProtection="false">
      <alignment horizontal="center" vertical="bottom" textRotation="0" wrapText="false" indent="0" shrinkToFit="false"/>
      <protection locked="true" hidden="false"/>
    </xf>
    <xf numFmtId="167" fontId="0" fillId="4" borderId="68" xfId="0" applyFont="false" applyBorder="true" applyAlignment="true" applyProtection="false">
      <alignment horizontal="center" vertical="bottom" textRotation="0" wrapText="false" indent="0" shrinkToFit="false"/>
      <protection locked="true" hidden="false"/>
    </xf>
    <xf numFmtId="171" fontId="0" fillId="4" borderId="26" xfId="0" applyFont="false" applyBorder="true" applyAlignment="true" applyProtection="false">
      <alignment horizontal="center" vertical="bottom" textRotation="0" wrapText="false" indent="0" shrinkToFit="false"/>
      <protection locked="true" hidden="false"/>
    </xf>
    <xf numFmtId="164" fontId="0" fillId="4" borderId="71" xfId="0" applyFont="false" applyBorder="true" applyAlignment="true" applyProtection="false">
      <alignment horizontal="center" vertical="bottom" textRotation="0" wrapText="false" indent="0" shrinkToFit="false"/>
      <protection locked="true" hidden="false"/>
    </xf>
    <xf numFmtId="166" fontId="0" fillId="4" borderId="71" xfId="0" applyFont="false" applyBorder="true" applyAlignment="true" applyProtection="false">
      <alignment horizontal="center" vertical="bottom" textRotation="0" wrapText="false" indent="0" shrinkToFit="false"/>
      <protection locked="true" hidden="false"/>
    </xf>
    <xf numFmtId="167" fontId="0" fillId="4" borderId="71"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2" fillId="5" borderId="129" xfId="0" applyFont="tru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6" fontId="53" fillId="4" borderId="68"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3" fillId="4" borderId="43"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6" fontId="53" fillId="4" borderId="0" xfId="0" applyFont="true" applyBorder="true" applyAlignment="true" applyProtection="true">
      <alignment horizontal="center" vertical="bottom" textRotation="0" wrapText="false" indent="0" shrinkToFit="false"/>
      <protection locked="true" hidden="false"/>
    </xf>
    <xf numFmtId="166" fontId="53" fillId="7" borderId="43" xfId="0" applyFont="true" applyBorder="true" applyAlignment="true" applyProtection="true">
      <alignment horizontal="center" vertical="bottom" textRotation="0" wrapText="false" indent="0" shrinkToFit="false"/>
      <protection locked="true" hidden="false"/>
    </xf>
    <xf numFmtId="164" fontId="72" fillId="3" borderId="7" xfId="0" applyFont="true" applyBorder="true" applyAlignment="true" applyProtection="false">
      <alignment horizontal="center" vertical="bottom" textRotation="0" wrapText="false" indent="0" shrinkToFit="false"/>
      <protection locked="true" hidden="false"/>
    </xf>
    <xf numFmtId="164" fontId="72" fillId="3" borderId="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74" fillId="9"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74"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1" borderId="1" xfId="0" applyFont="true" applyBorder="true" applyAlignment="false" applyProtection="true">
      <alignment horizontal="general" vertical="bottom" textRotation="0" wrapText="false" indent="0" shrinkToFit="false"/>
      <protection locked="fals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true">
      <alignment horizontal="general" vertical="bottom" textRotation="0" wrapText="false" indent="0" shrinkToFit="false"/>
      <protection locked="false" hidden="false"/>
    </xf>
    <xf numFmtId="164" fontId="0" fillId="11" borderId="29" xfId="0" applyFont="true" applyBorder="true" applyAlignment="false" applyProtection="true">
      <alignment horizontal="general" vertical="bottom" textRotation="0" wrapText="false" indent="0" shrinkToFit="false"/>
      <protection locked="fals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74" fillId="0" borderId="11" xfId="0" applyFont="true" applyBorder="true" applyAlignment="false" applyProtection="true">
      <alignment horizontal="general" vertical="bottom" textRotation="0" wrapText="false" indent="0" shrinkToFit="false"/>
      <protection locked="false" hidden="false"/>
    </xf>
    <xf numFmtId="164" fontId="74" fillId="0" borderId="11" xfId="0" applyFont="true" applyBorder="true" applyAlignment="true" applyProtection="false">
      <alignment horizontal="center"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false" applyProtection="true">
      <alignment horizontal="general" vertical="bottom" textRotation="0" wrapText="false" indent="0" shrinkToFit="false"/>
      <protection locked="false" hidden="false"/>
    </xf>
    <xf numFmtId="164" fontId="73" fillId="0" borderId="3"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false" applyProtection="true">
      <alignment horizontal="general" vertical="bottom" textRotation="0" wrapText="false" indent="0" shrinkToFit="false"/>
      <protection locked="false" hidden="false"/>
    </xf>
    <xf numFmtId="164" fontId="74" fillId="0" borderId="31"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9" xfId="0" applyFont="true" applyBorder="true" applyAlignment="false" applyProtection="true">
      <alignment horizontal="general" vertical="bottom" textRotation="0" wrapText="false" indent="0" shrinkToFit="false"/>
      <protection locked="false" hidden="false"/>
    </xf>
    <xf numFmtId="164" fontId="11" fillId="12" borderId="49" xfId="0" applyFont="true" applyBorder="true" applyAlignment="false" applyProtection="false">
      <alignment horizontal="general" vertical="bottom" textRotation="0" wrapText="false" indent="0" shrinkToFit="false"/>
      <protection locked="true" hidden="false"/>
    </xf>
    <xf numFmtId="164" fontId="11"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11" fillId="7" borderId="78"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1" fillId="7" borderId="37" xfId="0" applyFont="true" applyBorder="true" applyAlignment="false" applyProtection="false">
      <alignment horizontal="general" vertical="bottom" textRotation="0" wrapText="false" indent="0" shrinkToFit="false"/>
      <protection locked="true" hidden="false"/>
    </xf>
    <xf numFmtId="164" fontId="11" fillId="7" borderId="78" xfId="0" applyFont="true" applyBorder="true" applyAlignment="true" applyProtection="true">
      <alignment horizontal="general" vertical="bottom" textRotation="0" wrapText="false" indent="0" shrinkToFit="false"/>
      <protection locked="true" hidden="false"/>
    </xf>
    <xf numFmtId="164" fontId="11" fillId="7" borderId="70" xfId="0" applyFont="true" applyBorder="true" applyAlignment="false" applyProtection="false">
      <alignment horizontal="general" vertical="bottom" textRotation="0" wrapText="false" indent="0" shrinkToFit="false"/>
      <protection locked="true" hidden="false"/>
    </xf>
    <xf numFmtId="164" fontId="11" fillId="7" borderId="7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false" indent="0" shrinkToFit="false"/>
      <protection locked="true" hidden="false"/>
    </xf>
    <xf numFmtId="164" fontId="0" fillId="12" borderId="3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12" fillId="8" borderId="40" xfId="0" applyFont="true" applyBorder="true" applyAlignment="true" applyProtection="false">
      <alignment horizontal="right"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12" fillId="7" borderId="40"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bottom" textRotation="0" wrapText="false" indent="0" shrinkToFit="false"/>
      <protection locked="true" hidden="false"/>
    </xf>
    <xf numFmtId="164" fontId="53" fillId="0" borderId="105"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77" fillId="7" borderId="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left" vertical="bottom" textRotation="0" wrapText="false" indent="0" shrinkToFit="false"/>
      <protection locked="true" hidden="false"/>
    </xf>
    <xf numFmtId="164" fontId="0" fillId="8" borderId="31"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12" fillId="12" borderId="34" xfId="0" applyFont="true" applyBorder="true" applyAlignment="false" applyProtection="false">
      <alignment horizontal="general" vertical="bottom" textRotation="0" wrapText="false" indent="0" shrinkToFit="false"/>
      <protection locked="true" hidden="false"/>
    </xf>
    <xf numFmtId="164" fontId="0" fillId="12" borderId="40" xfId="0" applyFont="true" applyBorder="true" applyAlignment="false" applyProtection="false">
      <alignment horizontal="general" vertical="bottom" textRotation="0" wrapText="false" indent="0" shrinkToFit="false"/>
      <protection locked="true" hidden="false"/>
    </xf>
    <xf numFmtId="164" fontId="0" fillId="12" borderId="35" xfId="0" applyFont="true" applyBorder="true" applyAlignment="false" applyProtection="false">
      <alignment horizontal="general" vertical="bottom"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false" indent="0" shrinkToFit="false"/>
      <protection locked="true" hidden="false"/>
    </xf>
    <xf numFmtId="164" fontId="14" fillId="12" borderId="0"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center" vertical="bottom" textRotation="0" wrapText="false" indent="0" shrinkToFit="false"/>
      <protection locked="true" hidden="false"/>
    </xf>
    <xf numFmtId="164" fontId="0" fillId="12" borderId="29" xfId="0" applyFont="true" applyBorder="true" applyAlignment="false" applyProtection="false">
      <alignment horizontal="general" vertical="bottom" textRotation="0" wrapText="false" indent="0" shrinkToFit="false"/>
      <protection locked="true" hidden="false"/>
    </xf>
    <xf numFmtId="164" fontId="0" fillId="12" borderId="30" xfId="0" applyFont="true" applyBorder="true" applyAlignment="false" applyProtection="false">
      <alignment horizontal="general"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95"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79" fillId="8" borderId="2"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13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9" borderId="1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0" fillId="0" borderId="40" xfId="20" applyFont="fals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11" fillId="9" borderId="40" xfId="0" applyFont="true" applyBorder="true" applyAlignment="false" applyProtection="false">
      <alignment horizontal="general" vertical="bottom" textRotation="0" wrapText="false" indent="0" shrinkToFit="false"/>
      <protection locked="true" hidden="false"/>
    </xf>
    <xf numFmtId="164" fontId="11" fillId="9" borderId="40" xfId="0" applyFont="true" applyBorder="true" applyAlignment="true" applyProtection="false">
      <alignment horizontal="center" vertical="bottom" textRotation="0" wrapText="false" indent="0" shrinkToFit="false"/>
      <protection locked="true" hidden="false"/>
    </xf>
    <xf numFmtId="164" fontId="11" fillId="9" borderId="40" xfId="0" applyFont="true" applyBorder="true" applyAlignment="true" applyProtection="true">
      <alignment horizontal="center" vertical="bottom" textRotation="0" wrapText="false" indent="0" shrinkToFit="false"/>
      <protection locked="true" hidden="false"/>
    </xf>
    <xf numFmtId="164" fontId="11" fillId="8" borderId="34" xfId="0" applyFont="true" applyBorder="true" applyAlignment="true" applyProtection="true">
      <alignment horizontal="center" vertical="bottom" textRotation="0" wrapText="false" indent="0" shrinkToFit="false"/>
      <protection locked="true" hidden="false"/>
    </xf>
    <xf numFmtId="164" fontId="11" fillId="8" borderId="40" xfId="0" applyFont="true" applyBorder="true" applyAlignment="true" applyProtection="true">
      <alignment horizontal="center" vertical="bottom" textRotation="0" wrapText="false" indent="0" shrinkToFit="false"/>
      <protection locked="true" hidden="false"/>
    </xf>
    <xf numFmtId="165" fontId="11" fillId="8" borderId="35" xfId="0" applyFont="true" applyBorder="true" applyAlignment="true" applyProtection="true">
      <alignment horizontal="center" vertical="bottom" textRotation="0" wrapText="false" indent="0" shrinkToFit="false"/>
      <protection locked="true" hidden="false"/>
    </xf>
    <xf numFmtId="164" fontId="11" fillId="8" borderId="131" xfId="0" applyFont="true" applyBorder="true" applyAlignment="true" applyProtection="true">
      <alignment horizontal="center" vertical="bottom" textRotation="0" wrapText="false" indent="0" shrinkToFit="false"/>
      <protection locked="true" hidden="false"/>
    </xf>
    <xf numFmtId="166" fontId="11" fillId="8" borderId="40" xfId="0" applyFont="true" applyBorder="true" applyAlignment="true" applyProtection="true">
      <alignment horizontal="center" vertical="bottom" textRotation="0" wrapText="false" indent="0" shrinkToFit="false"/>
      <protection locked="true" hidden="false"/>
    </xf>
    <xf numFmtId="164" fontId="11" fillId="8" borderId="40" xfId="0" applyFont="true" applyBorder="true" applyAlignment="true" applyProtection="false">
      <alignment horizontal="center" vertical="bottom" textRotation="0" wrapText="false" indent="0" shrinkToFit="false"/>
      <protection locked="true" hidden="false"/>
    </xf>
    <xf numFmtId="164" fontId="11" fillId="13" borderId="11" xfId="0" applyFont="true" applyBorder="true" applyAlignment="true" applyProtection="false">
      <alignment horizontal="center" vertical="bottom"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11" fillId="9" borderId="30" xfId="0" applyFont="true" applyBorder="true" applyAlignment="false" applyProtection="false">
      <alignment horizontal="general" vertical="bottom" textRotation="0" wrapText="false" indent="0" shrinkToFit="false"/>
      <protection locked="true" hidden="false"/>
    </xf>
    <xf numFmtId="164" fontId="11" fillId="9" borderId="30" xfId="0" applyFont="true" applyBorder="true" applyAlignment="true" applyProtection="false">
      <alignment horizontal="center" vertical="bottom" textRotation="0" wrapText="false" indent="0" shrinkToFit="false"/>
      <protection locked="true" hidden="false"/>
    </xf>
    <xf numFmtId="164" fontId="11" fillId="8" borderId="29" xfId="0" applyFont="true" applyBorder="true" applyAlignment="true" applyProtection="false">
      <alignment horizontal="center" vertical="bottom" textRotation="0" wrapText="false" indent="0" shrinkToFit="false"/>
      <protection locked="true" hidden="false"/>
    </xf>
    <xf numFmtId="164" fontId="11" fillId="8" borderId="30" xfId="0" applyFont="true" applyBorder="true" applyAlignment="true" applyProtection="false">
      <alignment horizontal="center" vertical="bottom" textRotation="0" wrapText="false" indent="0" shrinkToFit="false"/>
      <protection locked="true" hidden="false"/>
    </xf>
    <xf numFmtId="164" fontId="11" fillId="8" borderId="32" xfId="0" applyFont="true" applyBorder="true" applyAlignment="true" applyProtection="false">
      <alignment horizontal="center" vertical="bottom" textRotation="0" wrapText="false" indent="0" shrinkToFit="false"/>
      <protection locked="true" hidden="false"/>
    </xf>
    <xf numFmtId="164" fontId="11" fillId="8" borderId="29" xfId="0" applyFont="true" applyBorder="true" applyAlignment="false" applyProtection="false">
      <alignment horizontal="general" vertical="bottom" textRotation="0" wrapText="false" indent="0" shrinkToFit="false"/>
      <protection locked="true" hidden="false"/>
    </xf>
    <xf numFmtId="164" fontId="11" fillId="8" borderId="30" xfId="0" applyFont="true" applyBorder="true" applyAlignment="false" applyProtection="false">
      <alignment horizontal="general" vertical="bottom" textRotation="0" wrapText="false" indent="0" shrinkToFit="false"/>
      <protection locked="true" hidden="false"/>
    </xf>
    <xf numFmtId="164" fontId="11" fillId="8" borderId="132" xfId="0" applyFont="true" applyBorder="true" applyAlignment="false" applyProtection="false">
      <alignment horizontal="general" vertical="bottom" textRotation="0" wrapText="false" indent="0" shrinkToFit="false"/>
      <protection locked="true" hidden="false"/>
    </xf>
    <xf numFmtId="164" fontId="40" fillId="13" borderId="3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71" fontId="11" fillId="0" borderId="3" xfId="0"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74" fontId="11" fillId="0" borderId="7" xfId="0"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center" vertical="bottom" textRotation="0" wrapText="false" indent="0" shrinkToFit="false"/>
      <protection locked="true" hidden="false"/>
    </xf>
    <xf numFmtId="167" fontId="11" fillId="5" borderId="7" xfId="0" applyFont="true" applyBorder="true" applyAlignment="true" applyProtection="true">
      <alignment horizontal="center" vertical="bottom" textRotation="0" wrapText="false" indent="0" shrinkToFit="false"/>
      <protection locked="true" hidden="false"/>
    </xf>
    <xf numFmtId="172" fontId="11" fillId="0" borderId="7" xfId="0" applyFont="true" applyBorder="true" applyAlignment="true" applyProtection="true">
      <alignment horizontal="center" vertical="bottom" textRotation="0" wrapText="false" indent="0" shrinkToFit="false"/>
      <protection locked="true" hidden="false"/>
    </xf>
    <xf numFmtId="164" fontId="45" fillId="5" borderId="7" xfId="0" applyFont="true" applyBorder="true" applyAlignment="true" applyProtection="true">
      <alignment horizontal="center" vertical="bottom" textRotation="0" wrapText="false" indent="0" shrinkToFit="false"/>
      <protection locked="true" hidden="false"/>
    </xf>
    <xf numFmtId="166" fontId="70" fillId="0"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71" fontId="11" fillId="0" borderId="133" xfId="0" applyFont="true" applyBorder="true" applyAlignment="true" applyProtection="true">
      <alignment horizontal="center"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true" hidden="false"/>
    </xf>
    <xf numFmtId="165" fontId="40" fillId="0" borderId="3" xfId="0"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6" fontId="79"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7" fontId="11" fillId="5" borderId="0"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6" fontId="79" fillId="0" borderId="1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2" fillId="14" borderId="1" xfId="20" applyFont="true" applyBorder="true" applyAlignment="true" applyProtection="false">
      <alignment horizontal="general" vertical="bottom" textRotation="0" wrapText="false" indent="0" shrinkToFit="false"/>
      <protection locked="true" hidden="false"/>
    </xf>
    <xf numFmtId="164" fontId="12" fillId="14" borderId="1" xfId="20" applyFont="true" applyBorder="true" applyAlignment="false" applyProtection="false">
      <alignment horizontal="general" vertical="bottom" textRotation="0" wrapText="false" indent="0" shrinkToFit="false"/>
      <protection locked="true" hidden="false"/>
    </xf>
    <xf numFmtId="164" fontId="12" fillId="14" borderId="2"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center" vertical="bottom" textRotation="0" wrapText="false" indent="0" shrinkToFit="false"/>
      <protection locked="true" hidden="false"/>
    </xf>
    <xf numFmtId="164" fontId="4" fillId="14" borderId="2" xfId="20" applyFont="true" applyBorder="true" applyAlignment="false" applyProtection="false">
      <alignment horizontal="general" vertical="bottom" textRotation="0" wrapText="false" indent="0" shrinkToFit="false"/>
      <protection locked="true" hidden="false"/>
    </xf>
    <xf numFmtId="164" fontId="4" fillId="14" borderId="40" xfId="20" applyFont="true" applyBorder="true" applyAlignment="true" applyProtection="false">
      <alignment horizontal="center" vertical="bottom" textRotation="0" wrapText="false" indent="0" shrinkToFit="false"/>
      <protection locked="true" hidden="false"/>
    </xf>
    <xf numFmtId="164" fontId="4" fillId="14" borderId="40"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right" vertical="bottom" textRotation="0" wrapText="false" indent="0" shrinkToFit="false"/>
      <protection locked="true" hidden="false"/>
    </xf>
    <xf numFmtId="164" fontId="11" fillId="14" borderId="2" xfId="20" applyFont="true" applyBorder="true" applyAlignment="true" applyProtection="false">
      <alignment horizontal="center" vertical="bottom" textRotation="0" wrapText="false" indent="0" shrinkToFit="false"/>
      <protection locked="true" hidden="false"/>
    </xf>
    <xf numFmtId="164" fontId="11" fillId="14" borderId="2" xfId="20" applyFont="true" applyBorder="true" applyAlignment="true" applyProtection="false">
      <alignment horizontal="general" vertical="bottom" textRotation="0" wrapText="false" indent="0" shrinkToFit="false"/>
      <protection locked="true" hidden="false"/>
    </xf>
    <xf numFmtId="164" fontId="11" fillId="9" borderId="133" xfId="20" applyFont="true" applyBorder="true" applyAlignment="false" applyProtection="false">
      <alignment horizontal="general" vertical="bottom" textRotation="0" wrapText="false" indent="0" shrinkToFit="false"/>
      <protection locked="true" hidden="false"/>
    </xf>
    <xf numFmtId="164" fontId="11" fillId="9" borderId="2" xfId="20" applyFont="true" applyBorder="true" applyAlignment="false" applyProtection="false">
      <alignment horizontal="general" vertical="bottom" textRotation="0" wrapText="false" indent="0" shrinkToFit="false"/>
      <protection locked="true" hidden="false"/>
    </xf>
    <xf numFmtId="164" fontId="11" fillId="9" borderId="2" xfId="20" applyFont="true" applyBorder="true" applyAlignment="true" applyProtection="false">
      <alignment horizontal="center" vertical="bottom" textRotation="0" wrapText="false" indent="0" shrinkToFit="false"/>
      <protection locked="true" hidden="false"/>
    </xf>
    <xf numFmtId="164" fontId="11" fillId="9" borderId="3" xfId="20" applyFont="true" applyBorder="true" applyAlignment="true" applyProtection="false">
      <alignment horizontal="center" vertical="bottom" textRotation="0" wrapText="false" indent="0" shrinkToFit="false"/>
      <protection locked="true" hidden="false"/>
    </xf>
    <xf numFmtId="164" fontId="11" fillId="4" borderId="34" xfId="20" applyFont="true" applyBorder="true" applyAlignment="true" applyProtection="false">
      <alignment horizontal="center" vertical="bottom" textRotation="0" wrapText="false" indent="0" shrinkToFit="false"/>
      <protection locked="true" hidden="false"/>
    </xf>
    <xf numFmtId="164" fontId="4" fillId="4" borderId="40" xfId="20" applyFont="true" applyBorder="true" applyAlignment="true" applyProtection="false">
      <alignment horizontal="center" vertical="bottom" textRotation="0" wrapText="false" indent="0" shrinkToFit="false"/>
      <protection locked="true" hidden="false"/>
    </xf>
    <xf numFmtId="164" fontId="11" fillId="4" borderId="40" xfId="20" applyFont="true" applyBorder="true" applyAlignment="true" applyProtection="false">
      <alignment horizontal="center" vertical="bottom" textRotation="0" wrapText="false" indent="0" shrinkToFit="false"/>
      <protection locked="true" hidden="false"/>
    </xf>
    <xf numFmtId="164" fontId="11" fillId="4" borderId="35" xfId="20" applyFont="true" applyBorder="true" applyAlignment="true" applyProtection="false">
      <alignment horizontal="center" vertical="bottom" textRotation="0" wrapText="false" indent="0" shrinkToFit="false"/>
      <protection locked="true" hidden="false"/>
    </xf>
    <xf numFmtId="164" fontId="4" fillId="4" borderId="34" xfId="20" applyFont="true" applyBorder="true" applyAlignment="true" applyProtection="false">
      <alignment horizontal="center" vertical="bottom" textRotation="0" wrapText="false" indent="0" shrinkToFit="false"/>
      <protection locked="true" hidden="false"/>
    </xf>
    <xf numFmtId="164" fontId="4" fillId="4" borderId="35" xfId="20" applyFont="true" applyBorder="true" applyAlignment="true" applyProtection="false">
      <alignment horizontal="center" vertical="bottom" textRotation="0" wrapText="false" indent="0" shrinkToFit="false"/>
      <protection locked="true" hidden="false"/>
    </xf>
    <xf numFmtId="164" fontId="11" fillId="6" borderId="8" xfId="20" applyFont="true" applyBorder="true" applyAlignment="false" applyProtection="false">
      <alignment horizontal="general" vertical="bottom" textRotation="0" wrapText="false" indent="0" shrinkToFit="false"/>
      <protection locked="true" hidden="false"/>
    </xf>
    <xf numFmtId="164" fontId="11" fillId="6" borderId="0" xfId="20" applyFont="true" applyBorder="true" applyAlignment="false" applyProtection="false">
      <alignment horizontal="general" vertical="bottom" textRotation="0" wrapText="false" indent="0" shrinkToFit="false"/>
      <protection locked="true" hidden="false"/>
    </xf>
    <xf numFmtId="164" fontId="11" fillId="6" borderId="0" xfId="20" applyFont="true" applyBorder="true" applyAlignment="true" applyProtection="false">
      <alignment horizontal="center" vertical="bottom" textRotation="0" wrapText="false" indent="0" shrinkToFit="false"/>
      <protection locked="true" hidden="false"/>
    </xf>
    <xf numFmtId="164" fontId="11" fillId="6" borderId="10" xfId="20" applyFont="true" applyBorder="true" applyAlignment="false" applyProtection="false">
      <alignment horizontal="general" vertical="bottom" textRotation="0" wrapText="false" indent="0" shrinkToFit="false"/>
      <protection locked="true" hidden="false"/>
    </xf>
    <xf numFmtId="164" fontId="11" fillId="6" borderId="8" xfId="20" applyFont="true" applyBorder="true" applyAlignment="true" applyProtection="false">
      <alignment horizontal="center" vertical="bottom" textRotation="0" wrapText="false" indent="0" shrinkToFit="false"/>
      <protection locked="true" hidden="false"/>
    </xf>
    <xf numFmtId="164" fontId="11" fillId="0" borderId="134" xfId="20" applyFont="true" applyBorder="true" applyAlignment="true" applyProtection="false">
      <alignment horizontal="center" vertical="bottom" textRotation="0" wrapText="false" indent="0" shrinkToFit="false"/>
      <protection locked="true" hidden="false"/>
    </xf>
    <xf numFmtId="164" fontId="11" fillId="13" borderId="1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9" borderId="1" xfId="20" applyFont="false" applyBorder="true" applyAlignment="false" applyProtection="false">
      <alignment horizontal="general" vertical="bottom" textRotation="0" wrapText="false" indent="0" shrinkToFit="false"/>
      <protection locked="true" hidden="false"/>
    </xf>
    <xf numFmtId="164" fontId="12" fillId="9" borderId="2" xfId="20" applyFont="true" applyBorder="true" applyAlignment="true" applyProtection="false">
      <alignment horizontal="right" vertical="bottom" textRotation="0" wrapText="false" indent="0" shrinkToFit="false"/>
      <protection locked="true" hidden="false"/>
    </xf>
    <xf numFmtId="164" fontId="4" fillId="9" borderId="1" xfId="20" applyFont="true" applyBorder="true" applyAlignment="true" applyProtection="false">
      <alignment horizontal="center" vertical="bottom" textRotation="0" wrapText="false" indent="0" shrinkToFit="false"/>
      <protection locked="true" hidden="false"/>
    </xf>
    <xf numFmtId="164" fontId="11" fillId="4" borderId="29" xfId="20" applyFont="true" applyBorder="true" applyAlignment="true" applyProtection="false">
      <alignment horizontal="center" vertical="bottom" textRotation="0" wrapText="false" indent="0" shrinkToFit="false"/>
      <protection locked="true" hidden="false"/>
    </xf>
    <xf numFmtId="164" fontId="11" fillId="4" borderId="30" xfId="20" applyFont="true" applyBorder="true" applyAlignment="true" applyProtection="false">
      <alignment horizontal="center" vertical="bottom" textRotation="0" wrapText="false" indent="0" shrinkToFit="false"/>
      <protection locked="true" hidden="false"/>
    </xf>
    <xf numFmtId="164" fontId="11" fillId="4" borderId="30" xfId="20" applyFont="true" applyBorder="true" applyAlignment="false" applyProtection="false">
      <alignment horizontal="general" vertical="bottom" textRotation="0" wrapText="false" indent="0" shrinkToFit="false"/>
      <protection locked="true" hidden="false"/>
    </xf>
    <xf numFmtId="164" fontId="11" fillId="6" borderId="29" xfId="20" applyFont="true" applyBorder="true" applyAlignment="false" applyProtection="false">
      <alignment horizontal="general" vertical="bottom" textRotation="0" wrapText="false" indent="0" shrinkToFit="false"/>
      <protection locked="true" hidden="false"/>
    </xf>
    <xf numFmtId="164" fontId="11" fillId="6" borderId="30" xfId="20" applyFont="true" applyBorder="true" applyAlignment="false" applyProtection="false">
      <alignment horizontal="general" vertical="bottom" textRotation="0" wrapText="false" indent="0" shrinkToFit="false"/>
      <protection locked="true" hidden="false"/>
    </xf>
    <xf numFmtId="164" fontId="11" fillId="6" borderId="30" xfId="20" applyFont="true" applyBorder="true" applyAlignment="true" applyProtection="false">
      <alignment horizontal="center" vertical="bottom" textRotation="0" wrapText="false" indent="0" shrinkToFit="false"/>
      <protection locked="true" hidden="false"/>
    </xf>
    <xf numFmtId="164" fontId="11" fillId="6" borderId="32" xfId="20" applyFont="true" applyBorder="true" applyAlignment="false" applyProtection="false">
      <alignment horizontal="general" vertical="bottom" textRotation="0" wrapText="false" indent="0" shrinkToFit="false"/>
      <protection locked="true" hidden="false"/>
    </xf>
    <xf numFmtId="164" fontId="11" fillId="6" borderId="29" xfId="20" applyFont="true" applyBorder="true" applyAlignment="true" applyProtection="false">
      <alignment horizontal="center" vertical="bottom" textRotation="0" wrapText="false" indent="0" shrinkToFit="false"/>
      <protection locked="true" hidden="false"/>
    </xf>
    <xf numFmtId="164" fontId="4" fillId="0" borderId="13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1" fillId="13" borderId="9" xfId="20" applyFont="true" applyBorder="true" applyAlignment="true" applyProtection="false">
      <alignment horizontal="center" vertical="bottom" textRotation="0" wrapText="false" indent="0" shrinkToFit="false"/>
      <protection locked="true" hidden="false"/>
    </xf>
    <xf numFmtId="164" fontId="0" fillId="9" borderId="11" xfId="20" applyFont="true" applyBorder="true" applyAlignment="false" applyProtection="false">
      <alignment horizontal="general" vertical="bottom" textRotation="0" wrapText="false" indent="0" shrinkToFit="false"/>
      <protection locked="true" hidden="false"/>
    </xf>
    <xf numFmtId="164" fontId="0" fillId="9" borderId="34" xfId="20" applyFont="true" applyBorder="true" applyAlignment="false" applyProtection="false">
      <alignment horizontal="general" vertical="bottom" textRotation="0" wrapText="false" indent="0" shrinkToFit="false"/>
      <protection locked="true" hidden="false"/>
    </xf>
    <xf numFmtId="164" fontId="0" fillId="9" borderId="40" xfId="20" applyFont="true" applyBorder="true" applyAlignment="false" applyProtection="false">
      <alignment horizontal="general" vertical="bottom" textRotation="0" wrapText="false" indent="0" shrinkToFit="false"/>
      <protection locked="true" hidden="false"/>
    </xf>
    <xf numFmtId="164" fontId="11" fillId="9" borderId="40" xfId="20" applyFont="true" applyBorder="true" applyAlignment="false" applyProtection="false">
      <alignment horizontal="general" vertical="bottom" textRotation="0" wrapText="false" indent="0" shrinkToFit="false"/>
      <protection locked="true" hidden="false"/>
    </xf>
    <xf numFmtId="164" fontId="11" fillId="9" borderId="40" xfId="20" applyFont="true" applyBorder="true" applyAlignment="true" applyProtection="false">
      <alignment horizontal="center" vertical="bottom" textRotation="0" wrapText="false" indent="0" shrinkToFit="false"/>
      <protection locked="true" hidden="false"/>
    </xf>
    <xf numFmtId="164" fontId="11" fillId="9" borderId="35" xfId="20" applyFont="true" applyBorder="true" applyAlignment="true" applyProtection="false">
      <alignment horizontal="center" vertical="bottom" textRotation="0" wrapText="false" indent="0" shrinkToFit="false"/>
      <protection locked="true" hidden="false"/>
    </xf>
    <xf numFmtId="166" fontId="11" fillId="9" borderId="40" xfId="20" applyFont="true" applyBorder="true" applyAlignment="true" applyProtection="true">
      <alignment horizontal="center" vertical="bottom" textRotation="0" wrapText="false" indent="0" shrinkToFit="false"/>
      <protection locked="true" hidden="false"/>
    </xf>
    <xf numFmtId="164" fontId="11" fillId="9" borderId="35" xfId="20" applyFont="true" applyBorder="true" applyAlignment="true" applyProtection="true">
      <alignment horizontal="center" vertical="bottom" textRotation="0" wrapText="false" indent="0" shrinkToFit="false"/>
      <protection locked="true" hidden="false"/>
    </xf>
    <xf numFmtId="164" fontId="11" fillId="8" borderId="8" xfId="20" applyFont="true" applyBorder="true" applyAlignment="true" applyProtection="true">
      <alignment horizontal="center" vertical="bottom" textRotation="0" wrapText="false" indent="0" shrinkToFit="false"/>
      <protection locked="true" hidden="false"/>
    </xf>
    <xf numFmtId="164" fontId="11" fillId="8" borderId="0" xfId="20" applyFont="true" applyBorder="true" applyAlignment="true" applyProtection="true">
      <alignment horizontal="center" vertical="bottom" textRotation="0" wrapText="false" indent="0" shrinkToFit="false"/>
      <protection locked="true" hidden="false"/>
    </xf>
    <xf numFmtId="164" fontId="11" fillId="5" borderId="34" xfId="20" applyFont="true" applyBorder="true" applyAlignment="true" applyProtection="true">
      <alignment horizontal="center" vertical="bottom" textRotation="0" wrapText="false" indent="0" shrinkToFit="false"/>
      <protection locked="true" hidden="false"/>
    </xf>
    <xf numFmtId="164" fontId="11" fillId="5" borderId="11" xfId="20" applyFont="true" applyBorder="true" applyAlignment="true" applyProtection="true">
      <alignment horizontal="center" vertical="bottom" textRotation="0" wrapText="false" indent="0" shrinkToFit="false"/>
      <protection locked="true" hidden="false"/>
    </xf>
    <xf numFmtId="164" fontId="11" fillId="8" borderId="135" xfId="20" applyFont="true" applyBorder="true" applyAlignment="true" applyProtection="true">
      <alignment horizontal="center" vertical="top" textRotation="0" wrapText="true" indent="0" shrinkToFit="false"/>
      <protection locked="true" hidden="false"/>
    </xf>
    <xf numFmtId="164" fontId="11" fillId="8" borderId="131" xfId="20" applyFont="true" applyBorder="true" applyAlignment="true" applyProtection="true">
      <alignment horizontal="center" vertical="bottom" textRotation="0" wrapText="false" indent="0" shrinkToFit="false"/>
      <protection locked="true" hidden="false"/>
    </xf>
    <xf numFmtId="164" fontId="11" fillId="8" borderId="40" xfId="20" applyFont="true" applyBorder="true" applyAlignment="true" applyProtection="true">
      <alignment horizontal="center" vertical="bottom" textRotation="0" wrapText="false" indent="0" shrinkToFit="false"/>
      <protection locked="true" hidden="false"/>
    </xf>
    <xf numFmtId="164" fontId="11" fillId="8" borderId="40" xfId="20" applyFont="true" applyBorder="true" applyAlignment="true" applyProtection="true">
      <alignment horizontal="left" vertical="bottom" textRotation="0" wrapText="false" indent="0" shrinkToFit="false"/>
      <protection locked="true" hidden="false"/>
    </xf>
    <xf numFmtId="164" fontId="11" fillId="3" borderId="34" xfId="0" applyFont="true" applyBorder="true" applyAlignment="true" applyProtection="true">
      <alignment horizontal="center" vertical="bottom" textRotation="0" wrapText="false" indent="0" shrinkToFit="false"/>
      <protection locked="true" hidden="true"/>
    </xf>
    <xf numFmtId="164" fontId="11" fillId="3" borderId="35" xfId="0" applyFont="true" applyBorder="true" applyAlignment="true" applyProtection="true">
      <alignment horizontal="center" vertical="bottom"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true" hidden="true"/>
    </xf>
    <xf numFmtId="164" fontId="11" fillId="3" borderId="11" xfId="0" applyFont="true" applyBorder="true" applyAlignment="true" applyProtection="true">
      <alignment horizontal="center" vertical="bottom" textRotation="0" wrapText="false" indent="0" shrinkToFit="false"/>
      <protection locked="true" hidden="true"/>
    </xf>
    <xf numFmtId="164" fontId="0" fillId="9" borderId="31" xfId="20" applyFont="true" applyBorder="true" applyAlignment="false" applyProtection="false">
      <alignment horizontal="general" vertical="bottom" textRotation="0" wrapText="false" indent="0" shrinkToFit="false"/>
      <protection locked="true" hidden="false"/>
    </xf>
    <xf numFmtId="164" fontId="0" fillId="9" borderId="29" xfId="20" applyFont="true" applyBorder="true" applyAlignment="false" applyProtection="false">
      <alignment horizontal="general" vertical="bottom" textRotation="0" wrapText="false" indent="0" shrinkToFit="false"/>
      <protection locked="true" hidden="false"/>
    </xf>
    <xf numFmtId="164" fontId="0" fillId="9" borderId="30" xfId="20" applyFont="false" applyBorder="true" applyAlignment="false" applyProtection="false">
      <alignment horizontal="general" vertical="bottom" textRotation="0" wrapText="false" indent="0" shrinkToFit="false"/>
      <protection locked="true" hidden="false"/>
    </xf>
    <xf numFmtId="164" fontId="11" fillId="9" borderId="30" xfId="20" applyFont="true" applyBorder="true" applyAlignment="false" applyProtection="false">
      <alignment horizontal="general" vertical="bottom" textRotation="0" wrapText="false" indent="0" shrinkToFit="false"/>
      <protection locked="true" hidden="false"/>
    </xf>
    <xf numFmtId="164" fontId="11" fillId="9" borderId="30" xfId="20" applyFont="true" applyBorder="true" applyAlignment="true" applyProtection="false">
      <alignment horizontal="center" vertical="bottom" textRotation="0" wrapText="false" indent="0" shrinkToFit="false"/>
      <protection locked="true" hidden="false"/>
    </xf>
    <xf numFmtId="164" fontId="11" fillId="9" borderId="32" xfId="20" applyFont="true" applyBorder="true" applyAlignment="true" applyProtection="false">
      <alignment horizontal="center" vertical="bottom" textRotation="0" wrapText="false" indent="0" shrinkToFit="false"/>
      <protection locked="true" hidden="false"/>
    </xf>
    <xf numFmtId="166" fontId="11" fillId="9" borderId="30" xfId="20" applyFont="true" applyBorder="true" applyAlignment="true" applyProtection="false">
      <alignment horizontal="center" vertical="bottom" textRotation="0" wrapText="false" indent="0" shrinkToFit="false"/>
      <protection locked="true" hidden="false"/>
    </xf>
    <xf numFmtId="164" fontId="11" fillId="8" borderId="29" xfId="20" applyFont="true" applyBorder="true" applyAlignment="true" applyProtection="false">
      <alignment horizontal="center" vertical="bottom" textRotation="0" wrapText="false" indent="0" shrinkToFit="false"/>
      <protection locked="true" hidden="false"/>
    </xf>
    <xf numFmtId="164" fontId="11" fillId="8" borderId="30" xfId="20" applyFont="true" applyBorder="true" applyAlignment="true" applyProtection="false">
      <alignment horizontal="center" vertical="bottom" textRotation="0" wrapText="false" indent="0" shrinkToFit="false"/>
      <protection locked="true" hidden="false"/>
    </xf>
    <xf numFmtId="164" fontId="11" fillId="8" borderId="30" xfId="20" applyFont="true" applyBorder="true" applyAlignment="false" applyProtection="false">
      <alignment horizontal="general" vertical="bottom" textRotation="0" wrapText="false" indent="0" shrinkToFit="false"/>
      <protection locked="true" hidden="false"/>
    </xf>
    <xf numFmtId="164" fontId="11" fillId="8" borderId="32" xfId="20" applyFont="true" applyBorder="true" applyAlignment="true" applyProtection="false">
      <alignment horizontal="center" vertical="bottom" textRotation="0" wrapText="false" indent="0" shrinkToFit="false"/>
      <protection locked="true" hidden="false"/>
    </xf>
    <xf numFmtId="164" fontId="11" fillId="8" borderId="132" xfId="20" applyFont="true" applyBorder="true" applyAlignment="false" applyProtection="false">
      <alignment horizontal="general" vertical="bottom" textRotation="0" wrapText="false" indent="0" shrinkToFit="false"/>
      <protection locked="true" hidden="false"/>
    </xf>
    <xf numFmtId="166" fontId="11" fillId="8" borderId="30" xfId="0" applyFont="true" applyBorder="true" applyAlignment="true" applyProtection="true">
      <alignment horizontal="center" vertical="bottom" textRotation="0" wrapText="false" indent="0" shrinkToFit="false"/>
      <protection locked="true" hidden="false"/>
    </xf>
    <xf numFmtId="164" fontId="40" fillId="13" borderId="31" xfId="2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false" applyProtection="true">
      <alignment horizontal="general" vertical="bottom" textRotation="0" wrapText="false" indent="0" shrinkToFit="false"/>
      <protection locked="true" hidden="true"/>
    </xf>
    <xf numFmtId="164" fontId="11" fillId="3" borderId="32"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false" indent="0" shrinkToFit="false"/>
      <protection locked="true" hidden="true"/>
    </xf>
    <xf numFmtId="164" fontId="11" fillId="3" borderId="9" xfId="0" applyFont="true" applyBorder="true" applyAlignment="true" applyProtection="true">
      <alignment horizontal="center" vertical="bottom" textRotation="0" wrapText="false" indent="0" shrinkToFit="false"/>
      <protection locked="true" hidden="true"/>
    </xf>
    <xf numFmtId="164" fontId="11" fillId="3" borderId="31"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5" fontId="11" fillId="0" borderId="40" xfId="20" applyFont="true" applyBorder="true" applyAlignment="false" applyProtection="false">
      <alignment horizontal="general" vertical="bottom" textRotation="0" wrapText="false" indent="0" shrinkToFit="false"/>
      <protection locked="true" hidden="false"/>
    </xf>
    <xf numFmtId="165" fontId="11" fillId="0" borderId="40" xfId="2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6" fontId="11" fillId="0" borderId="40" xfId="20" applyFont="true" applyBorder="true" applyAlignment="true" applyProtection="false">
      <alignment horizontal="center" vertical="bottom" textRotation="0" wrapText="false" indent="0" shrinkToFit="false"/>
      <protection locked="true" hidden="false"/>
    </xf>
    <xf numFmtId="166" fontId="11" fillId="0" borderId="35" xfId="2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true">
      <alignment horizontal="center" vertical="bottom" textRotation="0" wrapText="false" indent="0" shrinkToFit="false"/>
      <protection locked="true" hidden="false"/>
    </xf>
    <xf numFmtId="166" fontId="11" fillId="0" borderId="40" xfId="20" applyFont="true" applyBorder="true" applyAlignment="false" applyProtection="false">
      <alignment horizontal="general" vertical="bottom" textRotation="0" wrapText="false" indent="0" shrinkToFit="false"/>
      <protection locked="true" hidden="false"/>
    </xf>
    <xf numFmtId="171" fontId="11" fillId="0" borderId="35" xfId="0" applyFont="true" applyBorder="true" applyAlignment="true" applyProtection="true">
      <alignment horizontal="center" vertical="bottom" textRotation="0" wrapText="false" indent="0" shrinkToFit="false"/>
      <protection locked="true" hidden="false"/>
    </xf>
    <xf numFmtId="167" fontId="11" fillId="6" borderId="7" xfId="20" applyFont="true" applyBorder="true" applyAlignment="true" applyProtection="true">
      <alignment horizontal="center" vertical="bottom" textRotation="0" wrapText="false" indent="0" shrinkToFit="false"/>
      <protection locked="true" hidden="false"/>
    </xf>
    <xf numFmtId="165" fontId="11" fillId="6" borderId="7" xfId="20" applyFont="true" applyBorder="true" applyAlignment="true" applyProtection="true">
      <alignment horizontal="center" vertical="bottom" textRotation="0" wrapText="false" indent="0" shrinkToFit="false"/>
      <protection locked="true" hidden="false"/>
    </xf>
    <xf numFmtId="171" fontId="11" fillId="6" borderId="7" xfId="20" applyFont="true" applyBorder="true" applyAlignment="true" applyProtection="true">
      <alignment horizontal="center" vertical="bottom" textRotation="0" wrapText="false" indent="0" shrinkToFit="false"/>
      <protection locked="true" hidden="false"/>
    </xf>
    <xf numFmtId="172" fontId="11" fillId="6" borderId="7" xfId="20" applyFont="true" applyBorder="true" applyAlignment="true" applyProtection="true">
      <alignment horizontal="center" vertical="bottom" textRotation="0" wrapText="false" indent="0" shrinkToFit="false"/>
      <protection locked="true" hidden="false"/>
    </xf>
    <xf numFmtId="166" fontId="70" fillId="6" borderId="7" xfId="20" applyFont="true" applyBorder="true" applyAlignment="true" applyProtection="true">
      <alignment horizontal="center" vertical="bottom" textRotation="0" wrapText="false" indent="0" shrinkToFit="false"/>
      <protection locked="true" hidden="false"/>
    </xf>
    <xf numFmtId="166" fontId="11" fillId="6" borderId="7" xfId="20" applyFont="true" applyBorder="true" applyAlignment="true" applyProtection="true">
      <alignment horizontal="center" vertical="bottom" textRotation="0" wrapText="false" indent="0" shrinkToFit="false"/>
      <protection locked="true" hidden="false"/>
    </xf>
    <xf numFmtId="165" fontId="11" fillId="6" borderId="1" xfId="20" applyFont="true" applyBorder="true" applyAlignment="true" applyProtection="true">
      <alignment horizontal="center" vertical="bottom" textRotation="0" wrapText="false" indent="0" shrinkToFit="false"/>
      <protection locked="true" hidden="false"/>
    </xf>
    <xf numFmtId="171" fontId="11" fillId="4" borderId="133" xfId="20" applyFont="true" applyBorder="true" applyAlignment="true" applyProtection="true">
      <alignment horizontal="center" vertical="bottom" textRotation="0" wrapText="false" indent="0" shrinkToFit="false"/>
      <protection locked="true" hidden="false"/>
    </xf>
    <xf numFmtId="171" fontId="11" fillId="4" borderId="2" xfId="20" applyFont="true" applyBorder="true" applyAlignment="true" applyProtection="true">
      <alignment horizontal="center" vertical="bottom" textRotation="0" wrapText="false" indent="0" shrinkToFit="false"/>
      <protection locked="true" hidden="false"/>
    </xf>
    <xf numFmtId="165" fontId="40" fillId="4" borderId="3" xfId="20" applyFont="true" applyBorder="true" applyAlignment="true" applyProtection="true">
      <alignment horizontal="center"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7" fontId="11" fillId="4" borderId="7" xfId="20" applyFont="true" applyBorder="true" applyAlignment="true" applyProtection="true">
      <alignment horizontal="center" vertical="bottom" textRotation="0" wrapText="false" indent="0" shrinkToFit="false"/>
      <protection locked="true" hidden="false"/>
    </xf>
    <xf numFmtId="166" fontId="79" fillId="4" borderId="7" xfId="2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true"/>
    </xf>
    <xf numFmtId="167" fontId="11" fillId="4" borderId="0" xfId="20" applyFont="true" applyBorder="true" applyAlignment="true" applyProtection="true">
      <alignment horizontal="center"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11" fillId="6" borderId="0" xfId="20" applyFont="true" applyBorder="true" applyAlignment="true" applyProtection="true">
      <alignment horizontal="center" vertical="bottom" textRotation="0" wrapText="false" indent="0" shrinkToFit="false"/>
      <protection locked="true" hidden="false"/>
    </xf>
    <xf numFmtId="164" fontId="11" fillId="6" borderId="0" xfId="20" applyFont="true" applyBorder="true" applyAlignment="true" applyProtection="true">
      <alignment horizontal="center" vertical="bottom" textRotation="0" wrapText="false" indent="0" shrinkToFit="false"/>
      <protection locked="true" hidden="false"/>
    </xf>
    <xf numFmtId="171" fontId="11" fillId="6" borderId="0" xfId="20" applyFont="true" applyBorder="true" applyAlignment="true" applyProtection="true">
      <alignment horizontal="center" vertical="bottom" textRotation="0" wrapText="false" indent="0" shrinkToFit="false"/>
      <protection locked="true" hidden="false"/>
    </xf>
    <xf numFmtId="172" fontId="11" fillId="6" borderId="0" xfId="20" applyFont="true" applyBorder="true" applyAlignment="true" applyProtection="true">
      <alignment horizontal="center" vertical="bottom" textRotation="0" wrapText="false" indent="0" shrinkToFit="false"/>
      <protection locked="true" hidden="false"/>
    </xf>
    <xf numFmtId="166" fontId="70" fillId="6" borderId="0" xfId="20" applyFont="true" applyBorder="true" applyAlignment="true" applyProtection="true">
      <alignment horizontal="center" vertical="bottom" textRotation="0" wrapText="false" indent="0" shrinkToFit="false"/>
      <protection locked="true" hidden="false"/>
    </xf>
    <xf numFmtId="166" fontId="11" fillId="6" borderId="0" xfId="20" applyFont="true" applyBorder="true" applyAlignment="true" applyProtection="true">
      <alignment horizontal="center" vertical="bottom" textRotation="0" wrapText="false" indent="0" shrinkToFit="false"/>
      <protection locked="true" hidden="false"/>
    </xf>
    <xf numFmtId="171" fontId="11" fillId="4" borderId="0" xfId="20" applyFont="true" applyBorder="true" applyAlignment="true" applyProtection="true">
      <alignment horizontal="center" vertical="bottom" textRotation="0" wrapText="fals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6" fontId="11" fillId="4" borderId="0" xfId="0" applyFont="true" applyBorder="true" applyAlignment="true" applyProtection="true">
      <alignment horizontal="center" vertical="bottom" textRotation="0" wrapText="false" indent="0" shrinkToFit="false"/>
      <protection locked="true" hidden="false"/>
    </xf>
    <xf numFmtId="166" fontId="79" fillId="4" borderId="10" xfId="2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4"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center" vertical="bottom" textRotation="0" wrapText="false" indent="0" shrinkToFit="false"/>
      <protection locked="true" hidden="false"/>
    </xf>
    <xf numFmtId="166" fontId="11" fillId="0" borderId="2" xfId="2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8" fontId="11" fillId="7" borderId="6" xfId="0" applyFont="true" applyBorder="true" applyAlignment="true" applyProtection="tru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false">
      <alignment horizontal="center" vertical="bottom" textRotation="0" wrapText="false" indent="0" shrinkToFit="false"/>
      <protection locked="true" hidden="false"/>
    </xf>
    <xf numFmtId="171" fontId="45" fillId="4" borderId="133" xfId="20" applyFont="true" applyBorder="true" applyAlignment="true" applyProtection="true">
      <alignment horizontal="center" vertical="bottom" textRotation="0" wrapText="false" indent="0" shrinkToFit="false"/>
      <protection locked="true" hidden="false"/>
    </xf>
    <xf numFmtId="166" fontId="11" fillId="13" borderId="7" xfId="0" applyFont="true" applyBorder="true" applyAlignment="true" applyProtection="true">
      <alignment horizontal="center" vertical="bottom" textRotation="0" wrapText="false" indent="0" shrinkToFit="false"/>
      <protection locked="true" hidden="false"/>
    </xf>
    <xf numFmtId="166" fontId="11" fillId="9" borderId="7" xfId="0" applyFont="true" applyBorder="true" applyAlignment="true" applyProtection="true">
      <alignment horizontal="center"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1" fillId="9" borderId="8" xfId="2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13" borderId="0" xfId="0" applyFont="true" applyBorder="true" applyAlignment="true" applyProtection="true">
      <alignment horizontal="center" vertical="bottom" textRotation="0" wrapText="false" indent="0" shrinkToFit="false"/>
      <protection locked="true" hidden="false"/>
    </xf>
    <xf numFmtId="166" fontId="11" fillId="0" borderId="34" xfId="20" applyFont="true" applyBorder="true" applyAlignment="true" applyProtection="false">
      <alignment horizontal="center" vertical="bottom" textRotation="0" wrapText="false" indent="0" shrinkToFit="false"/>
      <protection locked="true" hidden="false"/>
    </xf>
    <xf numFmtId="164" fontId="11" fillId="9" borderId="1" xfId="2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6" fontId="70" fillId="0" borderId="2" xfId="20" applyFont="true" applyBorder="true" applyAlignment="true" applyProtection="true">
      <alignment horizontal="center" vertical="bottom" textRotation="0" wrapText="false" indent="0" shrinkToFit="false"/>
      <protection locked="true" hidden="false"/>
    </xf>
    <xf numFmtId="166" fontId="11" fillId="0" borderId="2"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71" fontId="11" fillId="0" borderId="2" xfId="20" applyFont="true" applyBorder="true" applyAlignment="true" applyProtection="true">
      <alignment horizontal="center" vertical="bottom" textRotation="0" wrapText="false" indent="0" shrinkToFit="false"/>
      <protection locked="true" hidden="false"/>
    </xf>
    <xf numFmtId="164" fontId="40" fillId="0" borderId="2" xfId="20" applyFont="tru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center" vertical="bottom" textRotation="0" wrapText="false" indent="0" shrinkToFit="false"/>
      <protection locked="true" hidden="false"/>
    </xf>
    <xf numFmtId="168" fontId="53" fillId="7" borderId="0" xfId="0" applyFont="true" applyBorder="true" applyAlignment="true" applyProtection="true">
      <alignment horizontal="center" vertical="bottom" textRotation="0" wrapText="false" indent="0" shrinkToFit="false"/>
      <protection locked="true" hidden="false"/>
    </xf>
    <xf numFmtId="166" fontId="11" fillId="2" borderId="2" xfId="0" applyFont="true" applyBorder="true" applyAlignment="true" applyProtection="true">
      <alignment horizontal="center" vertical="bottom" textRotation="0" wrapText="false" indent="0" shrinkToFit="false"/>
      <protection locked="true" hidden="false"/>
    </xf>
    <xf numFmtId="171" fontId="11" fillId="0" borderId="3" xfId="0" applyFont="true" applyBorder="true" applyAlignment="true" applyProtection="true">
      <alignment horizontal="center" vertical="bottom" textRotation="0" wrapText="false" indent="0" shrinkToFit="false"/>
      <protection locked="true" hidden="false"/>
    </xf>
    <xf numFmtId="167" fontId="11" fillId="2" borderId="7" xfId="20" applyFont="true" applyBorder="true" applyAlignment="true" applyProtection="tru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true" hidden="false"/>
    </xf>
    <xf numFmtId="167" fontId="11" fillId="0" borderId="2" xfId="20" applyFont="true" applyBorder="true" applyAlignment="true" applyProtection="true">
      <alignment horizontal="center" vertical="bottom" textRotation="0" wrapText="false" indent="0" shrinkToFit="false"/>
      <protection locked="true" hidden="false"/>
    </xf>
    <xf numFmtId="172" fontId="11" fillId="0" borderId="2" xfId="20" applyFont="true" applyBorder="true" applyAlignment="true" applyProtection="true">
      <alignment horizontal="center" vertical="bottom" textRotation="0" wrapText="false" indent="0" shrinkToFit="false"/>
      <protection locked="true" hidden="false"/>
    </xf>
    <xf numFmtId="171" fontId="45" fillId="0" borderId="2" xfId="2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7" fontId="11" fillId="2" borderId="2" xfId="2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6" fontId="79" fillId="0" borderId="3" xfId="2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true" applyProtection="true">
      <alignment horizontal="center"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4" fontId="0" fillId="0" borderId="2" xfId="20" applyFont="false" applyBorder="true" applyAlignment="false" applyProtection="true">
      <alignment horizontal="general" vertical="bottom" textRotation="0" wrapText="false" indent="0" shrinkToFit="false"/>
      <protection locked="true" hidden="true"/>
    </xf>
    <xf numFmtId="164" fontId="0" fillId="0" borderId="2" xfId="20" applyFont="true" applyBorder="true" applyAlignment="false" applyProtection="true">
      <alignment horizontal="general" vertical="bottom" textRotation="0" wrapText="false" indent="0" shrinkToFit="false"/>
      <protection locked="true" hidden="true"/>
    </xf>
    <xf numFmtId="165" fontId="11" fillId="0" borderId="2" xfId="0" applyFont="true" applyBorder="true" applyAlignment="false" applyProtection="true">
      <alignment horizontal="general" vertical="bottom" textRotation="0" wrapText="false" indent="0" shrinkToFit="false"/>
      <protection locked="true" hidden="true"/>
    </xf>
    <xf numFmtId="165" fontId="11" fillId="0" borderId="2" xfId="20" applyFont="true" applyBorder="true" applyAlignment="true" applyProtection="true">
      <alignment horizontal="center" vertical="bottom" textRotation="0" wrapText="false" indent="0" shrinkToFit="false"/>
      <protection locked="true" hidden="true"/>
    </xf>
    <xf numFmtId="166" fontId="11" fillId="0" borderId="1" xfId="20" applyFont="true" applyBorder="true" applyAlignment="true" applyProtection="true">
      <alignment horizontal="center" vertical="bottom" textRotation="0" wrapText="false" indent="0" shrinkToFit="false"/>
      <protection locked="true" hidden="true"/>
    </xf>
    <xf numFmtId="166" fontId="11" fillId="0" borderId="2" xfId="20" applyFont="true" applyBorder="true" applyAlignment="true" applyProtection="true">
      <alignment horizontal="center" vertical="bottom" textRotation="0" wrapText="false" indent="0" shrinkToFit="false"/>
      <protection locked="true" hidden="true"/>
    </xf>
    <xf numFmtId="165" fontId="11" fillId="0" borderId="2" xfId="0" applyFont="true" applyBorder="true" applyAlignment="true" applyProtection="true">
      <alignment horizontal="center"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5" fontId="11" fillId="0" borderId="1" xfId="0" applyFont="true" applyBorder="true" applyAlignment="true" applyProtection="true">
      <alignment horizontal="center" vertical="bottom" textRotation="0" wrapText="false" indent="0" shrinkToFit="false"/>
      <protection locked="true" hidden="true"/>
    </xf>
    <xf numFmtId="171" fontId="11" fillId="0" borderId="3" xfId="0" applyFont="true" applyBorder="true" applyAlignment="true" applyProtection="true">
      <alignment horizontal="center" vertical="bottom" textRotation="0" wrapText="false" indent="0" shrinkToFit="false"/>
      <protection locked="true" hidden="true"/>
    </xf>
    <xf numFmtId="167" fontId="11" fillId="6" borderId="7" xfId="20" applyFont="true" applyBorder="true" applyAlignment="true" applyProtection="true">
      <alignment horizontal="center" vertical="bottom" textRotation="0" wrapText="false" indent="0" shrinkToFit="false"/>
      <protection locked="true" hidden="true"/>
    </xf>
    <xf numFmtId="165" fontId="11" fillId="6" borderId="7" xfId="20" applyFont="true" applyBorder="true" applyAlignment="true" applyProtection="true">
      <alignment horizontal="center" vertical="bottom" textRotation="0" wrapText="false" indent="0" shrinkToFit="false"/>
      <protection locked="true" hidden="true"/>
    </xf>
    <xf numFmtId="171" fontId="11" fillId="6" borderId="7" xfId="20" applyFont="true" applyBorder="true" applyAlignment="true" applyProtection="true">
      <alignment horizontal="center" vertical="bottom" textRotation="0" wrapText="false" indent="0" shrinkToFit="false"/>
      <protection locked="true" hidden="true"/>
    </xf>
    <xf numFmtId="172" fontId="11" fillId="6" borderId="7"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center" vertical="bottom" textRotation="0" wrapText="false" indent="0" shrinkToFit="false"/>
      <protection locked="true" hidden="true"/>
    </xf>
    <xf numFmtId="164" fontId="11" fillId="0" borderId="3" xfId="20" applyFont="true" applyBorder="true" applyAlignment="true" applyProtection="true">
      <alignment horizontal="center" vertical="bottom" textRotation="0" wrapText="false" indent="0" shrinkToFit="false"/>
      <protection locked="true" hidden="true"/>
    </xf>
    <xf numFmtId="166" fontId="70" fillId="6" borderId="7" xfId="20" applyFont="true" applyBorder="true" applyAlignment="true" applyProtection="true">
      <alignment horizontal="center" vertical="bottom" textRotation="0" wrapText="false" indent="0" shrinkToFit="false"/>
      <protection locked="true" hidden="true"/>
    </xf>
    <xf numFmtId="166" fontId="11" fillId="6" borderId="7" xfId="20" applyFont="true" applyBorder="true" applyAlignment="true" applyProtection="true">
      <alignment horizontal="center" vertical="bottom" textRotation="0" wrapText="false" indent="0" shrinkToFit="false"/>
      <protection locked="true" hidden="true"/>
    </xf>
    <xf numFmtId="165" fontId="11" fillId="6" borderId="1" xfId="20" applyFont="true" applyBorder="true" applyAlignment="true" applyProtection="true">
      <alignment horizontal="center" vertical="bottom" textRotation="0" wrapText="false" indent="0" shrinkToFit="false"/>
      <protection locked="true" hidden="true"/>
    </xf>
    <xf numFmtId="171" fontId="45" fillId="15" borderId="133" xfId="20" applyFont="true" applyBorder="true" applyAlignment="true" applyProtection="true">
      <alignment horizontal="center" vertical="bottom" textRotation="0" wrapText="false" indent="0" shrinkToFit="false"/>
      <protection locked="true" hidden="true"/>
    </xf>
    <xf numFmtId="168" fontId="11" fillId="4" borderId="2" xfId="20" applyFont="true" applyBorder="true" applyAlignment="true" applyProtection="true">
      <alignment horizontal="center" vertical="bottom" textRotation="0" wrapText="false" indent="0" shrinkToFit="false"/>
      <protection locked="true" hidden="true"/>
    </xf>
    <xf numFmtId="165" fontId="40" fillId="4" borderId="3" xfId="20" applyFont="true" applyBorder="true" applyAlignment="true" applyProtection="true">
      <alignment horizontal="center" vertical="bottom" textRotation="0" wrapText="false" indent="0" shrinkToFit="false"/>
      <protection locked="true" hidden="true"/>
    </xf>
    <xf numFmtId="171" fontId="11" fillId="0" borderId="7" xfId="0" applyFont="true" applyBorder="true" applyAlignment="true" applyProtection="true">
      <alignment horizontal="center" vertical="bottom" textRotation="0" wrapText="false" indent="0" shrinkToFit="false"/>
      <protection locked="true" hidden="true"/>
    </xf>
    <xf numFmtId="166" fontId="11" fillId="16" borderId="7" xfId="0" applyFont="true" applyBorder="true" applyAlignment="true" applyProtection="true">
      <alignment horizontal="center" vertical="bottom" textRotation="0" wrapText="false" indent="0" shrinkToFit="false"/>
      <protection locked="true" hidden="true"/>
    </xf>
    <xf numFmtId="166" fontId="11" fillId="5" borderId="7" xfId="0" applyFont="true" applyBorder="true" applyAlignment="true" applyProtection="true">
      <alignment horizontal="center" vertical="bottom" textRotation="0" wrapText="false" indent="0" shrinkToFit="false"/>
      <protection locked="true" hidden="true"/>
    </xf>
    <xf numFmtId="166" fontId="11" fillId="0" borderId="7" xfId="0" applyFont="true" applyBorder="true" applyAlignment="true" applyProtection="true">
      <alignment horizontal="center" vertical="bottom" textRotation="0" wrapText="false" indent="0" shrinkToFit="false"/>
      <protection locked="true" hidden="true"/>
    </xf>
    <xf numFmtId="167" fontId="11" fillId="2" borderId="7" xfId="20" applyFont="true" applyBorder="true" applyAlignment="true" applyProtection="true">
      <alignment horizontal="center" vertical="bottom" textRotation="0" wrapText="false" indent="0" shrinkToFit="false"/>
      <protection locked="true" hidden="true"/>
    </xf>
    <xf numFmtId="166" fontId="11" fillId="13" borderId="7" xfId="0" applyFont="true" applyBorder="true" applyAlignment="true" applyProtection="true">
      <alignment horizontal="center" vertical="bottom" textRotation="0" wrapText="false" indent="0" shrinkToFit="false"/>
      <protection locked="true" hidden="true"/>
    </xf>
    <xf numFmtId="166" fontId="11" fillId="4" borderId="7" xfId="0" applyFont="true" applyBorder="true" applyAlignment="true" applyProtection="true">
      <alignment horizontal="center" vertical="bottom" textRotation="0" wrapText="false" indent="0" shrinkToFit="false"/>
      <protection locked="true" hidden="true"/>
    </xf>
    <xf numFmtId="166" fontId="11" fillId="9" borderId="7" xfId="0" applyFont="true" applyBorder="true" applyAlignment="true" applyProtection="true">
      <alignment horizontal="center" vertical="bottom" textRotation="0" wrapText="false" indent="0" shrinkToFit="false"/>
      <protection locked="true" hidden="true"/>
    </xf>
    <xf numFmtId="166" fontId="11" fillId="14" borderId="7" xfId="0" applyFont="true" applyBorder="true" applyAlignment="true" applyProtection="true">
      <alignment horizontal="center" vertical="bottom" textRotation="0" wrapText="false" indent="0" shrinkToFit="false"/>
      <protection locked="true" hidden="true"/>
    </xf>
    <xf numFmtId="168" fontId="11" fillId="0" borderId="7" xfId="0" applyFont="true" applyBorder="true" applyAlignment="true" applyProtection="true">
      <alignment horizontal="center" vertical="bottom" textRotation="0" wrapText="false" indent="0" shrinkToFit="false"/>
      <protection locked="true" hidden="true"/>
    </xf>
    <xf numFmtId="168" fontId="11" fillId="0" borderId="7" xfId="0" applyFont="true" applyBorder="true" applyAlignment="true" applyProtection="true">
      <alignment horizontal="center" vertical="bottom" textRotation="0" wrapText="false" indent="0" shrinkToFit="false"/>
      <protection locked="true" hidden="true"/>
    </xf>
    <xf numFmtId="171" fontId="11" fillId="0" borderId="7" xfId="0" applyFont="true" applyBorder="true" applyAlignment="true" applyProtection="true">
      <alignment horizontal="center" vertical="bottom" textRotation="0" wrapText="false" indent="0" shrinkToFit="false"/>
      <protection locked="true" hidden="true"/>
    </xf>
    <xf numFmtId="167" fontId="11" fillId="4" borderId="7" xfId="20" applyFont="true" applyBorder="true" applyAlignment="true" applyProtection="true">
      <alignment horizontal="center" vertical="bottom" textRotation="0" wrapText="false" indent="0" shrinkToFit="false"/>
      <protection locked="true" hidden="true"/>
    </xf>
    <xf numFmtId="166" fontId="79" fillId="4" borderId="7" xfId="20" applyFont="tru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8" fontId="11" fillId="4" borderId="1" xfId="0" applyFont="true" applyBorder="true" applyAlignment="true" applyProtection="true">
      <alignment horizontal="center" vertical="bottom" textRotation="0" wrapText="false" indent="0" shrinkToFit="false"/>
      <protection locked="true" hidden="true"/>
    </xf>
    <xf numFmtId="168" fontId="11" fillId="4" borderId="3" xfId="0" applyFont="true" applyBorder="true" applyAlignment="true" applyProtection="true">
      <alignment horizontal="center" vertical="bottom" textRotation="0" wrapText="false" indent="0" shrinkToFit="false"/>
      <protection locked="true" hidden="true"/>
    </xf>
    <xf numFmtId="168" fontId="11" fillId="4" borderId="7" xfId="0" applyFont="true" applyBorder="true" applyAlignment="true" applyProtection="true">
      <alignment horizontal="center" vertical="bottom" textRotation="0" wrapText="false" indent="0" shrinkToFit="false"/>
      <protection locked="true" hidden="true"/>
    </xf>
    <xf numFmtId="171" fontId="11" fillId="9" borderId="7" xfId="20" applyFont="true" applyBorder="true" applyAlignment="true" applyProtection="true">
      <alignment horizontal="center" vertical="bottom" textRotation="0" wrapText="false" indent="0" shrinkToFit="false"/>
      <protection locked="true" hidden="true"/>
    </xf>
    <xf numFmtId="166" fontId="11" fillId="4" borderId="3" xfId="0" applyFont="true" applyBorder="true" applyAlignment="true" applyProtection="true">
      <alignment horizontal="center" vertical="bottom" textRotation="0" wrapText="false" indent="0" shrinkToFit="false"/>
      <protection locked="true" hidden="true"/>
    </xf>
    <xf numFmtId="168" fontId="11" fillId="9" borderId="7" xfId="20" applyFont="true" applyBorder="true" applyAlignment="true" applyProtection="true">
      <alignment horizontal="center" vertical="bottom" textRotation="0" wrapText="false" indent="0" shrinkToFit="false"/>
      <protection locked="true" hidden="true"/>
    </xf>
    <xf numFmtId="168" fontId="11" fillId="4" borderId="2" xfId="0" applyFont="true" applyBorder="true" applyAlignment="true" applyProtection="true">
      <alignment horizontal="center" vertical="bottom" textRotation="0" wrapText="false" indent="0" shrinkToFit="false"/>
      <protection locked="true" hidden="true"/>
    </xf>
    <xf numFmtId="168" fontId="11" fillId="9" borderId="7" xfId="0" applyFont="true" applyBorder="true" applyAlignment="true" applyProtection="true">
      <alignment horizontal="center" vertical="bottom" textRotation="0" wrapText="false" indent="0" shrinkToFit="false"/>
      <protection locked="true" hidden="true"/>
    </xf>
    <xf numFmtId="164" fontId="80" fillId="0" borderId="34" xfId="20" applyFont="true" applyBorder="true" applyAlignment="false" applyProtection="false">
      <alignment horizontal="general" vertical="bottom" textRotation="0" wrapText="false" indent="0" shrinkToFit="false"/>
      <protection locked="true" hidden="false"/>
    </xf>
    <xf numFmtId="164" fontId="11" fillId="0" borderId="40" xfId="20" applyFont="tru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true" hidden="true"/>
    </xf>
    <xf numFmtId="167" fontId="11" fillId="0" borderId="2" xfId="20" applyFont="true" applyBorder="true" applyAlignment="true" applyProtection="true">
      <alignment horizontal="center" vertical="bottom" textRotation="0" wrapText="false" indent="0" shrinkToFit="false"/>
      <protection locked="true" hidden="true"/>
    </xf>
    <xf numFmtId="164" fontId="11" fillId="0" borderId="2" xfId="20" applyFont="true" applyBorder="true" applyAlignment="true" applyProtection="true">
      <alignment horizontal="center" vertical="bottom" textRotation="0" wrapText="false" indent="0" shrinkToFit="false"/>
      <protection locked="true" hidden="true"/>
    </xf>
    <xf numFmtId="171" fontId="11" fillId="0" borderId="2" xfId="20" applyFont="true" applyBorder="true" applyAlignment="true" applyProtection="true">
      <alignment horizontal="center" vertical="bottom" textRotation="0" wrapText="false" indent="0" shrinkToFit="false"/>
      <protection locked="true" hidden="true"/>
    </xf>
    <xf numFmtId="172" fontId="11" fillId="0" borderId="2" xfId="20" applyFont="true" applyBorder="true" applyAlignment="true" applyProtection="true">
      <alignment horizontal="center" vertical="bottom" textRotation="0" wrapText="false" indent="0" shrinkToFit="false"/>
      <protection locked="true" hidden="true"/>
    </xf>
    <xf numFmtId="166" fontId="70" fillId="0" borderId="2" xfId="20" applyFont="true" applyBorder="true" applyAlignment="true" applyProtection="true">
      <alignment horizontal="center" vertical="bottom" textRotation="0" wrapText="false" indent="0" shrinkToFit="false"/>
      <protection locked="true" hidden="true"/>
    </xf>
    <xf numFmtId="166" fontId="11" fillId="0" borderId="2" xfId="20" applyFont="true" applyBorder="true" applyAlignment="true" applyProtection="true">
      <alignment horizontal="center" vertical="bottom" textRotation="0" wrapText="false" indent="0" shrinkToFit="false"/>
      <protection locked="true" hidden="true"/>
    </xf>
    <xf numFmtId="164" fontId="11" fillId="0" borderId="135" xfId="20" applyFont="true" applyBorder="true" applyAlignment="true" applyProtection="true">
      <alignment horizontal="center" vertical="bottom" textRotation="0" wrapText="false" indent="0" shrinkToFit="false"/>
      <protection locked="true" hidden="true"/>
    </xf>
    <xf numFmtId="164" fontId="40" fillId="0" borderId="2" xfId="20" applyFont="tru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7" fontId="11" fillId="2" borderId="2" xfId="20" applyFont="true" applyBorder="true" applyAlignment="true" applyProtection="true">
      <alignment horizontal="center" vertical="bottom" textRotation="0" wrapText="false" indent="0" shrinkToFit="false"/>
      <protection locked="true" hidden="true"/>
    </xf>
    <xf numFmtId="168" fontId="11" fillId="0" borderId="2" xfId="0" applyFont="true" applyBorder="true" applyAlignment="true" applyProtection="true">
      <alignment horizontal="center" vertical="bottom" textRotation="0" wrapText="false" indent="0" shrinkToFit="false"/>
      <protection locked="true" hidden="true"/>
    </xf>
    <xf numFmtId="166" fontId="79" fillId="0" borderId="3" xfId="20" applyFont="true" applyBorder="true" applyAlignment="true" applyProtection="true">
      <alignment horizontal="center" vertical="bottom" textRotation="0" wrapText="false" indent="0" shrinkToFit="false"/>
      <protection locked="true" hidden="true"/>
    </xf>
    <xf numFmtId="171" fontId="11" fillId="4" borderId="2" xfId="20" applyFont="true" applyBorder="true" applyAlignment="true" applyProtection="true">
      <alignment horizontal="center" vertical="bottom" textRotation="0" wrapText="false" indent="0" shrinkToFit="false"/>
      <protection locked="true" hidden="true"/>
    </xf>
    <xf numFmtId="171" fontId="45" fillId="0" borderId="2"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spreadsheet voor toetsing bedrijven aan immissietoet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ixingfactor M =Ce/Cx
</a:t>
            </a:r>
          </a:p>
        </c:rich>
      </c:tx>
      <c:layout>
        <c:manualLayout>
          <c:xMode val="edge"/>
          <c:yMode val="edge"/>
          <c:x val="0.344085091663784"/>
          <c:y val="0.0443949989404535"/>
        </c:manualLayout>
      </c:layout>
      <c:overlay val="0"/>
      <c:spPr>
        <a:noFill/>
        <a:ln w="0">
          <a:noFill/>
        </a:ln>
      </c:spPr>
    </c:title>
    <c:autoTitleDeleted val="0"/>
    <c:plotArea>
      <c:layout>
        <c:manualLayout>
          <c:xMode val="edge"/>
          <c:yMode val="edge"/>
          <c:x val="0.0450536146662055"/>
          <c:y val="0.182030091121"/>
          <c:w val="0.932203389830508"/>
          <c:h val="0.720173765628311"/>
        </c:manualLayout>
      </c:layout>
      <c:scatterChart>
        <c:scatterStyle val="lineMarker"/>
        <c:varyColors val="0"/>
        <c:ser>
          <c:idx val="0"/>
          <c:order val="0"/>
          <c:tx>
            <c:strRef>
              <c:f>'CALCULATION OF MIXING'!$K$1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J$20:$J$38</c:f>
              <c:numCache>
                <c:formatCode>General</c:formatCode>
                <c:ptCount val="19"/>
              </c:numCache>
            </c:numRef>
          </c:xVal>
          <c:yVal>
            <c:numRef>
              <c:f>'CALCULATION OF MIXING'!$K$20:$K$38</c:f>
              <c:numCache>
                <c:formatCode>General</c:formatCode>
                <c:ptCount val="19"/>
              </c:numCache>
            </c:numRef>
          </c:yVal>
          <c:smooth val="1"/>
        </c:ser>
        <c:ser>
          <c:idx val="1"/>
          <c:order val="1"/>
          <c:tx>
            <c:strRef>
              <c:f>'CALCULATION OF MIXING'!$L$19</c:f>
              <c:strCache>
                <c:ptCount val="1"/>
                <c:pt idx="0">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J$20:$J$38</c:f>
              <c:numCache>
                <c:formatCode>General</c:formatCode>
                <c:ptCount val="19"/>
              </c:numCache>
            </c:numRef>
          </c:xVal>
          <c:yVal>
            <c:numRef>
              <c:f>'CALCULATION OF MIXING'!$L$20:$L$38</c:f>
              <c:numCache>
                <c:formatCode>General</c:formatCode>
                <c:ptCount val="19"/>
              </c:numCache>
            </c:numRef>
          </c:yVal>
          <c:smooth val="1"/>
        </c:ser>
        <c:axId val="44264015"/>
        <c:axId val="38807695"/>
      </c:scatterChart>
      <c:valAx>
        <c:axId val="44264015"/>
        <c:scaling>
          <c:orientation val="minMax"/>
          <c:max val="15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x [m]</a:t>
                </a:r>
              </a:p>
            </c:rich>
          </c:tx>
          <c:layout>
            <c:manualLayout>
              <c:xMode val="edge"/>
              <c:yMode val="edge"/>
              <c:x val="0.418021445866482"/>
              <c:y val="0.912481457936003"/>
            </c:manualLayout>
          </c:layout>
          <c:overlay val="0"/>
          <c:spPr>
            <a:noFill/>
            <a:ln w="0">
              <a:noFill/>
            </a:ln>
          </c:spPr>
        </c:title>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38807695"/>
        <c:crossesAt val="0"/>
        <c:crossBetween val="midCat"/>
        <c:majorUnit val="500"/>
      </c:valAx>
      <c:valAx>
        <c:axId val="38807695"/>
        <c:scaling>
          <c:orientation val="minMax"/>
        </c:scaling>
        <c:delete val="0"/>
        <c:axPos val="l"/>
        <c:numFmt formatCode="0.0" sourceLinked="0"/>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44264015"/>
        <c:crossesAt val="0"/>
        <c:crossBetween val="midCat"/>
      </c:valAx>
      <c:spPr>
        <a:noFill/>
        <a:ln w="12600">
          <a:solidFill>
            <a:srgbClr val="00000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ixingfactor M = Ce/Cx</a:t>
            </a:r>
          </a:p>
        </c:rich>
      </c:tx>
      <c:layout>
        <c:manualLayout>
          <c:xMode val="edge"/>
          <c:yMode val="edge"/>
          <c:x val="0.356026184058529"/>
          <c:y val="0.044168682300978"/>
        </c:manualLayout>
      </c:layout>
      <c:overlay val="0"/>
      <c:spPr>
        <a:noFill/>
        <a:ln w="0">
          <a:noFill/>
        </a:ln>
      </c:spPr>
    </c:title>
    <c:autoTitleDeleted val="0"/>
    <c:plotArea>
      <c:layout>
        <c:manualLayout>
          <c:xMode val="edge"/>
          <c:yMode val="edge"/>
          <c:x val="0.0404312668463612"/>
          <c:y val="0.141655273950994"/>
          <c:w val="0.940161725067386"/>
          <c:h val="0.762645914396887"/>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G$20:$G$38</c:f>
              <c:numCache>
                <c:formatCode>General</c:formatCode>
                <c:ptCount val="19"/>
                <c:pt idx="0">
                  <c:v>0</c:v>
                </c:pt>
                <c:pt idx="1">
                  <c:v>8.93843766193682</c:v>
                </c:pt>
                <c:pt idx="2">
                  <c:v>17.8768753238736</c:v>
                </c:pt>
                <c:pt idx="3">
                  <c:v>26.8153129858105</c:v>
                </c:pt>
                <c:pt idx="4">
                  <c:v>35.7537506477473</c:v>
                </c:pt>
                <c:pt idx="5">
                  <c:v>60.7537506477473</c:v>
                </c:pt>
                <c:pt idx="6">
                  <c:v>69.0870839810806</c:v>
                </c:pt>
                <c:pt idx="7">
                  <c:v>85.7537506477473</c:v>
                </c:pt>
                <c:pt idx="8">
                  <c:v>135.753750647747</c:v>
                </c:pt>
                <c:pt idx="9">
                  <c:v>235.753750647747</c:v>
                </c:pt>
                <c:pt idx="10">
                  <c:v>335.753750647747</c:v>
                </c:pt>
                <c:pt idx="11">
                  <c:v>435.753750647747</c:v>
                </c:pt>
                <c:pt idx="12">
                  <c:v>535.753750647747</c:v>
                </c:pt>
                <c:pt idx="13">
                  <c:v>635.753750647747</c:v>
                </c:pt>
                <c:pt idx="14">
                  <c:v>735.753750647747</c:v>
                </c:pt>
                <c:pt idx="15">
                  <c:v>835.753750647747</c:v>
                </c:pt>
                <c:pt idx="16">
                  <c:v>935.753750647747</c:v>
                </c:pt>
                <c:pt idx="17">
                  <c:v>1035.75375064775</c:v>
                </c:pt>
                <c:pt idx="18">
                  <c:v>1235.75375064775</c:v>
                </c:pt>
              </c:numCache>
            </c:numRef>
          </c:xVal>
          <c:yVal>
            <c:numRef>
              <c:f>'CALCULATION OF MIXING'!$H$20:$H$38</c:f>
              <c:numCache>
                <c:formatCode>General</c:formatCode>
                <c:ptCount val="19"/>
                <c:pt idx="0">
                  <c:v>1</c:v>
                </c:pt>
                <c:pt idx="1">
                  <c:v>176.031059313112</c:v>
                </c:pt>
                <c:pt idx="2">
                  <c:v>352.062118626223</c:v>
                </c:pt>
                <c:pt idx="3">
                  <c:v>528.093177939335</c:v>
                </c:pt>
                <c:pt idx="4">
                  <c:v>704.124237252447</c:v>
                </c:pt>
                <c:pt idx="5">
                  <c:v>917.857027671737</c:v>
                </c:pt>
                <c:pt idx="6">
                  <c:v>978.784135462503</c:v>
                </c:pt>
                <c:pt idx="7">
                  <c:v>1090.47333988798</c:v>
                </c:pt>
                <c:pt idx="8">
                  <c:v>1372.03253187618</c:v>
                </c:pt>
                <c:pt idx="9">
                  <c:v>1808.08063856864</c:v>
                </c:pt>
                <c:pt idx="10">
                  <c:v>2157.73907658155</c:v>
                </c:pt>
                <c:pt idx="11">
                  <c:v>2458.15382953289</c:v>
                </c:pt>
                <c:pt idx="12">
                  <c:v>2725.65635704273</c:v>
                </c:pt>
                <c:pt idx="13">
                  <c:v>2969.15558765917</c:v>
                </c:pt>
                <c:pt idx="14">
                  <c:v>3194.1457748149</c:v>
                </c:pt>
                <c:pt idx="15">
                  <c:v>3404.29868810128</c:v>
                </c:pt>
                <c:pt idx="16">
                  <c:v>3602.21208215845</c:v>
                </c:pt>
                <c:pt idx="17">
                  <c:v>3789.8039806682</c:v>
                </c:pt>
                <c:pt idx="18">
                  <c:v>4139.56264187039</c:v>
                </c:pt>
              </c:numCache>
            </c:numRef>
          </c:yVal>
          <c:smooth val="0"/>
        </c:ser>
        <c:axId val="11138659"/>
        <c:axId val="67256382"/>
      </c:scatterChart>
      <c:valAx>
        <c:axId val="11138659"/>
        <c:scaling>
          <c:orientation val="minMax"/>
          <c:max val="15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x [m]</a:t>
                </a:r>
              </a:p>
            </c:rich>
          </c:tx>
          <c:layout>
            <c:manualLayout>
              <c:xMode val="edge"/>
              <c:yMode val="edge"/>
              <c:x val="0.438505968425106"/>
              <c:y val="0.914817541276685"/>
            </c:manualLayout>
          </c:layout>
          <c:overlay val="0"/>
          <c:spPr>
            <a:noFill/>
            <a:ln w="0">
              <a:noFill/>
            </a:ln>
          </c:spPr>
        </c:title>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67256382"/>
        <c:crossesAt val="0"/>
        <c:crossBetween val="midCat"/>
        <c:majorUnit val="500"/>
      </c:valAx>
      <c:valAx>
        <c:axId val="67256382"/>
        <c:scaling>
          <c:orientation val="minMax"/>
        </c:scaling>
        <c:delete val="0"/>
        <c:axPos val="l"/>
        <c:numFmt formatCode="0"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11138659"/>
        <c:crossesAt val="0"/>
        <c:crossBetween val="midCat"/>
      </c:valAx>
      <c:spPr>
        <a:noFill/>
        <a:ln w="12600">
          <a:solidFill>
            <a:srgbClr val="00000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ncentratien [ug/l] as a function of the distance </a:t>
            </a:r>
          </a:p>
        </c:rich>
      </c:tx>
      <c:layout>
        <c:manualLayout>
          <c:xMode val="edge"/>
          <c:yMode val="edge"/>
          <c:x val="0.303102779573368"/>
          <c:y val="0.0550231328486451"/>
        </c:manualLayout>
      </c:layout>
      <c:overlay val="0"/>
      <c:spPr>
        <a:noFill/>
        <a:ln w="0">
          <a:noFill/>
        </a:ln>
      </c:spPr>
    </c:title>
    <c:autoTitleDeleted val="0"/>
    <c:plotArea>
      <c:layout>
        <c:manualLayout>
          <c:xMode val="edge"/>
          <c:yMode val="edge"/>
          <c:x val="0.0340659340659341"/>
          <c:y val="0.186219431592862"/>
          <c:w val="0.948028442146089"/>
          <c:h val="0.674487772637145"/>
        </c:manualLayout>
      </c:layout>
      <c:scatterChart>
        <c:scatterStyle val="line"/>
        <c:varyColors val="0"/>
        <c:ser>
          <c:idx val="0"/>
          <c:order val="0"/>
          <c:tx>
            <c:strRef>
              <c:f>'CALCULATION OF MIXING'!$AZ$19</c:f>
              <c:strCache>
                <c:ptCount val="1"/>
                <c:pt idx="0">
                  <c:v>Cx </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8.93843766193682</c:v>
                </c:pt>
                <c:pt idx="2">
                  <c:v>17.8768753238736</c:v>
                </c:pt>
                <c:pt idx="3">
                  <c:v>26.8153129858105</c:v>
                </c:pt>
                <c:pt idx="4">
                  <c:v>35.7537506477473</c:v>
                </c:pt>
                <c:pt idx="5">
                  <c:v>60.7537506477473</c:v>
                </c:pt>
                <c:pt idx="6">
                  <c:v>85.7537506477473</c:v>
                </c:pt>
                <c:pt idx="7">
                  <c:v>110.753750647747</c:v>
                </c:pt>
                <c:pt idx="8">
                  <c:v>135.753750647747</c:v>
                </c:pt>
                <c:pt idx="9">
                  <c:v>235.753750647747</c:v>
                </c:pt>
                <c:pt idx="10">
                  <c:v>335.753750647747</c:v>
                </c:pt>
                <c:pt idx="11">
                  <c:v>435.753750647747</c:v>
                </c:pt>
                <c:pt idx="12">
                  <c:v>535.753750647747</c:v>
                </c:pt>
                <c:pt idx="13">
                  <c:v>635.753750647747</c:v>
                </c:pt>
                <c:pt idx="14">
                  <c:v>735.753750647747</c:v>
                </c:pt>
                <c:pt idx="15">
                  <c:v>835.753750647747</c:v>
                </c:pt>
                <c:pt idx="16">
                  <c:v>935.753750647747</c:v>
                </c:pt>
                <c:pt idx="17">
                  <c:v>1035.75375064775</c:v>
                </c:pt>
                <c:pt idx="18">
                  <c:v>1235.75375064775</c:v>
                </c:pt>
              </c:numCache>
            </c:numRef>
          </c:xVal>
          <c:yVal>
            <c:numRef>
              <c:f>'CALCULATION OF MIXING'!$AZ$20:$AZ$38</c:f>
              <c:numCache>
                <c:formatCode>General</c:formatCode>
                <c:ptCount val="19"/>
                <c:pt idx="0">
                  <c:v>0.75</c:v>
                </c:pt>
                <c:pt idx="1">
                  <c:v>0.502824363148139</c:v>
                </c:pt>
                <c:pt idx="2">
                  <c:v>0.501416181384583</c:v>
                </c:pt>
                <c:pt idx="3">
                  <c:v>0.500945013129724</c:v>
                </c:pt>
                <c:pt idx="4">
                  <c:v>0.500709094899288</c:v>
                </c:pt>
                <c:pt idx="5">
                  <c:v>0.500544154297069</c:v>
                </c:pt>
                <c:pt idx="6">
                  <c:v>0.500510316489013</c:v>
                </c:pt>
                <c:pt idx="7">
                  <c:v>0.500458096392947</c:v>
                </c:pt>
                <c:pt idx="8">
                  <c:v>0.500364157431373</c:v>
                </c:pt>
                <c:pt idx="9">
                  <c:v>0.500276383478625</c:v>
                </c:pt>
                <c:pt idx="10">
                  <c:v>0.500231616690236</c:v>
                </c:pt>
                <c:pt idx="11">
                  <c:v>0.500203321969531</c:v>
                </c:pt>
                <c:pt idx="12">
                  <c:v>0.500183374776476</c:v>
                </c:pt>
                <c:pt idx="13">
                  <c:v>0.50016834134955</c:v>
                </c:pt>
                <c:pt idx="14">
                  <c:v>0.500156487382811</c:v>
                </c:pt>
                <c:pt idx="15">
                  <c:v>0.500146829998128</c:v>
                </c:pt>
                <c:pt idx="16">
                  <c:v>0.500138765076437</c:v>
                </c:pt>
                <c:pt idx="17">
                  <c:v>0.500131898141542</c:v>
                </c:pt>
                <c:pt idx="18">
                  <c:v>0.500120756535584</c:v>
                </c:pt>
              </c:numCache>
            </c:numRef>
          </c:yVal>
          <c:smooth val="1"/>
        </c:ser>
        <c:ser>
          <c:idx val="1"/>
          <c:order val="1"/>
          <c:tx>
            <c:strRef>
              <c:f>'CALCULATION OF MIXING'!$BA$19</c:f>
              <c:strCache>
                <c:ptCount val="1"/>
                <c:pt idx="0">
                  <c:v>EQ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8.93843766193682</c:v>
                </c:pt>
                <c:pt idx="2">
                  <c:v>17.8768753238736</c:v>
                </c:pt>
                <c:pt idx="3">
                  <c:v>26.8153129858105</c:v>
                </c:pt>
                <c:pt idx="4">
                  <c:v>35.7537506477473</c:v>
                </c:pt>
                <c:pt idx="5">
                  <c:v>60.7537506477473</c:v>
                </c:pt>
                <c:pt idx="6">
                  <c:v>85.7537506477473</c:v>
                </c:pt>
                <c:pt idx="7">
                  <c:v>110.753750647747</c:v>
                </c:pt>
                <c:pt idx="8">
                  <c:v>135.753750647747</c:v>
                </c:pt>
                <c:pt idx="9">
                  <c:v>235.753750647747</c:v>
                </c:pt>
                <c:pt idx="10">
                  <c:v>335.753750647747</c:v>
                </c:pt>
                <c:pt idx="11">
                  <c:v>435.753750647747</c:v>
                </c:pt>
                <c:pt idx="12">
                  <c:v>535.753750647747</c:v>
                </c:pt>
                <c:pt idx="13">
                  <c:v>635.753750647747</c:v>
                </c:pt>
                <c:pt idx="14">
                  <c:v>735.753750647747</c:v>
                </c:pt>
                <c:pt idx="15">
                  <c:v>835.753750647747</c:v>
                </c:pt>
                <c:pt idx="16">
                  <c:v>935.753750647747</c:v>
                </c:pt>
                <c:pt idx="17">
                  <c:v>1035.75375064775</c:v>
                </c:pt>
                <c:pt idx="18">
                  <c:v>1235.75375064775</c:v>
                </c:pt>
              </c:numCache>
            </c:numRef>
          </c:xVal>
          <c:yVal>
            <c:numRef>
              <c:f>'CALCULATION OF MIXING'!$BA$20:$BA$38</c:f>
              <c:numCache>
                <c:formatCode>General</c:formatCode>
                <c:ptCount val="19"/>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numCache>
            </c:numRef>
          </c:yVal>
          <c:smooth val="1"/>
        </c:ser>
        <c:ser>
          <c:idx val="2"/>
          <c:order val="2"/>
          <c:tx>
            <c:strRef>
              <c:f>'CALCULATION OF MIXING'!$BB$19</c:f>
              <c:strCache>
                <c:ptCount val="1"/>
                <c:pt idx="0">
                  <c:v>Cupstrea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8.93843766193682</c:v>
                </c:pt>
                <c:pt idx="2">
                  <c:v>17.8768753238736</c:v>
                </c:pt>
                <c:pt idx="3">
                  <c:v>26.8153129858105</c:v>
                </c:pt>
                <c:pt idx="4">
                  <c:v>35.7537506477473</c:v>
                </c:pt>
                <c:pt idx="5">
                  <c:v>60.7537506477473</c:v>
                </c:pt>
                <c:pt idx="6">
                  <c:v>85.7537506477473</c:v>
                </c:pt>
                <c:pt idx="7">
                  <c:v>110.753750647747</c:v>
                </c:pt>
                <c:pt idx="8">
                  <c:v>135.753750647747</c:v>
                </c:pt>
                <c:pt idx="9">
                  <c:v>235.753750647747</c:v>
                </c:pt>
                <c:pt idx="10">
                  <c:v>335.753750647747</c:v>
                </c:pt>
                <c:pt idx="11">
                  <c:v>435.753750647747</c:v>
                </c:pt>
                <c:pt idx="12">
                  <c:v>535.753750647747</c:v>
                </c:pt>
                <c:pt idx="13">
                  <c:v>635.753750647747</c:v>
                </c:pt>
                <c:pt idx="14">
                  <c:v>735.753750647747</c:v>
                </c:pt>
                <c:pt idx="15">
                  <c:v>835.753750647747</c:v>
                </c:pt>
                <c:pt idx="16">
                  <c:v>935.753750647747</c:v>
                </c:pt>
                <c:pt idx="17">
                  <c:v>1035.75375064775</c:v>
                </c:pt>
                <c:pt idx="18">
                  <c:v>1235.75375064775</c:v>
                </c:pt>
              </c:numCache>
            </c:numRef>
          </c:xVal>
          <c:yVal>
            <c:numRef>
              <c:f>'CALCULATION OF MIXING'!$BB$20:$BB$38</c:f>
              <c:numCache>
                <c:formatCode>General</c:formatCode>
                <c:ptCount val="19"/>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numCache>
            </c:numRef>
          </c:yVal>
          <c:smooth val="1"/>
        </c:ser>
        <c:ser>
          <c:idx val="3"/>
          <c:order val="3"/>
          <c:tx>
            <c:strRef>
              <c:f>'CALCULATION OF MIXING'!$BC$19</c:f>
              <c:strCache>
                <c:ptCount val="1"/>
                <c:pt idx="0">
                  <c:v>MAC</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8.93843766193682</c:v>
                </c:pt>
                <c:pt idx="2">
                  <c:v>17.8768753238736</c:v>
                </c:pt>
                <c:pt idx="3">
                  <c:v>26.8153129858105</c:v>
                </c:pt>
                <c:pt idx="4">
                  <c:v>35.7537506477473</c:v>
                </c:pt>
                <c:pt idx="5">
                  <c:v>60.7537506477473</c:v>
                </c:pt>
                <c:pt idx="6">
                  <c:v>85.7537506477473</c:v>
                </c:pt>
                <c:pt idx="7">
                  <c:v>110.753750647747</c:v>
                </c:pt>
                <c:pt idx="8">
                  <c:v>135.753750647747</c:v>
                </c:pt>
                <c:pt idx="9">
                  <c:v>235.753750647747</c:v>
                </c:pt>
                <c:pt idx="10">
                  <c:v>335.753750647747</c:v>
                </c:pt>
                <c:pt idx="11">
                  <c:v>435.753750647747</c:v>
                </c:pt>
                <c:pt idx="12">
                  <c:v>535.753750647747</c:v>
                </c:pt>
                <c:pt idx="13">
                  <c:v>635.753750647747</c:v>
                </c:pt>
                <c:pt idx="14">
                  <c:v>735.753750647747</c:v>
                </c:pt>
                <c:pt idx="15">
                  <c:v>835.753750647747</c:v>
                </c:pt>
                <c:pt idx="16">
                  <c:v>935.753750647747</c:v>
                </c:pt>
                <c:pt idx="17">
                  <c:v>1035.75375064775</c:v>
                </c:pt>
                <c:pt idx="18">
                  <c:v>1235.75375064775</c:v>
                </c:pt>
              </c:numCache>
            </c:numRef>
          </c:xVal>
          <c:yVal>
            <c:numRef>
              <c:f>'CALCULATION OF MIXING'!$BC$20:$BC$38</c:f>
              <c:numCache>
                <c:formatCode>General</c:formatCode>
                <c:ptCount val="19"/>
                <c:pt idx="0">
                  <c:v>14</c:v>
                </c:pt>
                <c:pt idx="1">
                  <c:v>14</c:v>
                </c:pt>
                <c:pt idx="2">
                  <c:v>14</c:v>
                </c:pt>
                <c:pt idx="3">
                  <c:v>14</c:v>
                </c:pt>
                <c:pt idx="4">
                  <c:v>14</c:v>
                </c:pt>
                <c:pt idx="5">
                  <c:v>14</c:v>
                </c:pt>
                <c:pt idx="6">
                  <c:v>14</c:v>
                </c:pt>
                <c:pt idx="7">
                  <c:v>14</c:v>
                </c:pt>
                <c:pt idx="8">
                  <c:v>14</c:v>
                </c:pt>
                <c:pt idx="9">
                  <c:v>14</c:v>
                </c:pt>
                <c:pt idx="10">
                  <c:v>14</c:v>
                </c:pt>
                <c:pt idx="11">
                  <c:v>14</c:v>
                </c:pt>
                <c:pt idx="12">
                  <c:v>14</c:v>
                </c:pt>
                <c:pt idx="13">
                  <c:v>14</c:v>
                </c:pt>
                <c:pt idx="14">
                  <c:v>14</c:v>
                </c:pt>
                <c:pt idx="15">
                  <c:v>14</c:v>
                </c:pt>
                <c:pt idx="16">
                  <c:v>14</c:v>
                </c:pt>
                <c:pt idx="17">
                  <c:v>14</c:v>
                </c:pt>
                <c:pt idx="18">
                  <c:v>14</c:v>
                </c:pt>
              </c:numCache>
            </c:numRef>
          </c:yVal>
          <c:smooth val="1"/>
        </c:ser>
        <c:axId val="60489027"/>
        <c:axId val="36770166"/>
      </c:scatterChart>
      <c:valAx>
        <c:axId val="60489027"/>
        <c:scaling>
          <c:orientation val="minMax"/>
          <c:max val="1200"/>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distance in m</a:t>
                </a:r>
              </a:p>
            </c:rich>
          </c:tx>
          <c:layout>
            <c:manualLayout>
              <c:xMode val="edge"/>
              <c:yMode val="edge"/>
              <c:x val="0.460827407886231"/>
              <c:y val="0.867151354923992"/>
            </c:manualLayout>
          </c:layout>
          <c:overlay val="0"/>
          <c:spPr>
            <a:noFill/>
            <a:ln w="0">
              <a:noFill/>
            </a:ln>
          </c:spPr>
        </c:title>
        <c:numFmt formatCode="0"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36770166"/>
        <c:crossesAt val="0"/>
        <c:crossBetween val="midCat"/>
      </c:valAx>
      <c:valAx>
        <c:axId val="36770166"/>
        <c:scaling>
          <c:orientation val="minMax"/>
          <c:min val="0"/>
        </c:scaling>
        <c:delete val="0"/>
        <c:axPos val="l"/>
        <c:numFmt formatCode="0.0" sourceLinked="0"/>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60489027"/>
        <c:crossesAt val="0"/>
        <c:crossBetween val="midCat"/>
      </c:valAx>
      <c:spPr>
        <a:noFill/>
        <a:ln w="12600">
          <a:solidFill>
            <a:srgbClr val="000000"/>
          </a:solidFill>
          <a:round/>
        </a:ln>
      </c:spPr>
    </c:plotArea>
    <c:legend>
      <c:legendPos val="r"/>
      <c:layout>
        <c:manualLayout>
          <c:xMode val="edge"/>
          <c:yMode val="edge"/>
          <c:x val="0.82365869424693"/>
          <c:y val="0.0413086582947786"/>
          <c:w val="0.155074337427279"/>
          <c:h val="0.33807005948446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6560</xdr:colOff>
          <xdr:row>3</xdr:row>
          <xdr:rowOff>15480</xdr:rowOff>
        </xdr:from>
        <xdr:to>
          <xdr:col>2</xdr:col>
          <xdr:colOff>-1812600</xdr:colOff>
          <xdr:row>6</xdr:row>
          <xdr:rowOff>3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360</xdr:colOff>
          <xdr:row>3</xdr:row>
          <xdr:rowOff>47160</xdr:rowOff>
        </xdr:from>
        <xdr:to>
          <xdr:col>9</xdr:col>
          <xdr:colOff>35640</xdr:colOff>
          <xdr:row>8</xdr:row>
          <xdr:rowOff>284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9800</xdr:colOff>
          <xdr:row>3</xdr:row>
          <xdr:rowOff>28440</xdr:rowOff>
        </xdr:from>
        <xdr:to>
          <xdr:col>2</xdr:col>
          <xdr:colOff>893520</xdr:colOff>
          <xdr:row>4</xdr:row>
          <xdr:rowOff>127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2753280</xdr:colOff>
      <xdr:row>29</xdr:row>
      <xdr:rowOff>133560</xdr:rowOff>
    </xdr:from>
    <xdr:to>
      <xdr:col>21</xdr:col>
      <xdr:colOff>3488400</xdr:colOff>
      <xdr:row>30</xdr:row>
      <xdr:rowOff>152280</xdr:rowOff>
    </xdr:to>
    <xdr:sp>
      <xdr:nvSpPr>
        <xdr:cNvPr id="0" name="AutoShape 6"/>
        <xdr:cNvSpPr/>
      </xdr:nvSpPr>
      <xdr:spPr>
        <a:xfrm>
          <a:off x="11896560" y="4810320"/>
          <a:ext cx="735120" cy="180720"/>
        </a:xfrm>
        <a:prstGeom prst="rightArrow">
          <a:avLst>
            <a:gd name="adj1" fmla="val 50000"/>
            <a:gd name="adj2" fmla="val 101693"/>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1680</xdr:colOff>
      <xdr:row>20</xdr:row>
      <xdr:rowOff>101520</xdr:rowOff>
    </xdr:from>
    <xdr:to>
      <xdr:col>18</xdr:col>
      <xdr:colOff>360</xdr:colOff>
      <xdr:row>37</xdr:row>
      <xdr:rowOff>196920</xdr:rowOff>
    </xdr:to>
    <xdr:graphicFrame>
      <xdr:nvGraphicFramePr>
        <xdr:cNvPr id="1" name="Chart 7"/>
        <xdr:cNvGraphicFramePr/>
      </xdr:nvGraphicFramePr>
      <xdr:xfrm>
        <a:off x="12548520" y="4254480"/>
        <a:ext cx="4162680" cy="339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0400</xdr:colOff>
      <xdr:row>20</xdr:row>
      <xdr:rowOff>75960</xdr:rowOff>
    </xdr:from>
    <xdr:to>
      <xdr:col>5</xdr:col>
      <xdr:colOff>801360</xdr:colOff>
      <xdr:row>37</xdr:row>
      <xdr:rowOff>196920</xdr:rowOff>
    </xdr:to>
    <xdr:graphicFrame>
      <xdr:nvGraphicFramePr>
        <xdr:cNvPr id="2" name="Chart 8"/>
        <xdr:cNvGraphicFramePr/>
      </xdr:nvGraphicFramePr>
      <xdr:xfrm>
        <a:off x="299880" y="4228920"/>
        <a:ext cx="4674240" cy="342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92240</xdr:colOff>
      <xdr:row>8</xdr:row>
      <xdr:rowOff>196200</xdr:rowOff>
    </xdr:from>
    <xdr:to>
      <xdr:col>20</xdr:col>
      <xdr:colOff>38880</xdr:colOff>
      <xdr:row>19</xdr:row>
      <xdr:rowOff>183960</xdr:rowOff>
    </xdr:to>
    <xdr:graphicFrame>
      <xdr:nvGraphicFramePr>
        <xdr:cNvPr id="3" name="Chart 9"/>
        <xdr:cNvGraphicFramePr/>
      </xdr:nvGraphicFramePr>
      <xdr:xfrm>
        <a:off x="12619080" y="1961640"/>
        <a:ext cx="5568840" cy="217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0240</xdr:colOff>
      <xdr:row>58</xdr:row>
      <xdr:rowOff>107640</xdr:rowOff>
    </xdr:from>
    <xdr:to>
      <xdr:col>8</xdr:col>
      <xdr:colOff>724680</xdr:colOff>
      <xdr:row>62</xdr:row>
      <xdr:rowOff>114840</xdr:rowOff>
    </xdr:to>
    <xdr:sp>
      <xdr:nvSpPr>
        <xdr:cNvPr id="4" name="AutoShape 117"/>
        <xdr:cNvSpPr/>
      </xdr:nvSpPr>
      <xdr:spPr>
        <a:xfrm>
          <a:off x="8430480" y="9327960"/>
          <a:ext cx="334440" cy="400680"/>
        </a:xfrm>
        <a:prstGeom prst="downArrow">
          <a:avLst>
            <a:gd name="adj1" fmla="val 50000"/>
            <a:gd name="adj2" fmla="val 29952"/>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91880</xdr:colOff>
          <xdr:row>21</xdr:row>
          <xdr:rowOff>25200</xdr:rowOff>
        </xdr:from>
        <xdr:to>
          <xdr:col>10</xdr:col>
          <xdr:colOff>403560</xdr:colOff>
          <xdr:row>29</xdr:row>
          <xdr:rowOff>187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6</xdr:row>
          <xdr:rowOff>44640</xdr:rowOff>
        </xdr:from>
        <xdr:to>
          <xdr:col>14</xdr:col>
          <xdr:colOff>532440</xdr:colOff>
          <xdr:row>10</xdr:row>
          <xdr:rowOff>6984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5440</xdr:colOff>
          <xdr:row>5</xdr:row>
          <xdr:rowOff>6480</xdr:rowOff>
        </xdr:from>
        <xdr:to>
          <xdr:col>17</xdr:col>
          <xdr:colOff>280080</xdr:colOff>
          <xdr:row>6</xdr:row>
          <xdr:rowOff>1526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0</xdr:colOff>
      <xdr:row>1</xdr:row>
      <xdr:rowOff>0</xdr:rowOff>
    </xdr:from>
    <xdr:to>
      <xdr:col>29</xdr:col>
      <xdr:colOff>180000</xdr:colOff>
      <xdr:row>22</xdr:row>
      <xdr:rowOff>177480</xdr:rowOff>
    </xdr:to>
    <xdr:pic>
      <xdr:nvPicPr>
        <xdr:cNvPr id="5" name="Picture 6" descr=""/>
        <xdr:cNvPicPr/>
      </xdr:nvPicPr>
      <xdr:blipFill>
        <a:blip r:embed="rId1"/>
        <a:stretch/>
      </xdr:blipFill>
      <xdr:spPr>
        <a:xfrm>
          <a:off x="14270400" y="184320"/>
          <a:ext cx="6561720" cy="4044600"/>
        </a:xfrm>
        <a:prstGeom prst="rect">
          <a:avLst/>
        </a:prstGeom>
        <a:ln w="0">
          <a:noFill/>
        </a:ln>
      </xdr:spPr>
    </xdr:pic>
    <xdr:clientData/>
  </xdr:twoCellAnchor>
  <xdr:twoCellAnchor editAs="oneCell">
    <xdr:from>
      <xdr:col>19</xdr:col>
      <xdr:colOff>232560</xdr:colOff>
      <xdr:row>22</xdr:row>
      <xdr:rowOff>132840</xdr:rowOff>
    </xdr:from>
    <xdr:to>
      <xdr:col>29</xdr:col>
      <xdr:colOff>239760</xdr:colOff>
      <xdr:row>58</xdr:row>
      <xdr:rowOff>183960</xdr:rowOff>
    </xdr:to>
    <xdr:pic>
      <xdr:nvPicPr>
        <xdr:cNvPr id="6" name="Picture 7" descr=""/>
        <xdr:cNvPicPr/>
      </xdr:nvPicPr>
      <xdr:blipFill>
        <a:blip r:embed="rId2"/>
        <a:stretch/>
      </xdr:blipFill>
      <xdr:spPr>
        <a:xfrm>
          <a:off x="14502960" y="4184280"/>
          <a:ext cx="6388920" cy="6680520"/>
        </a:xfrm>
        <a:prstGeom prst="rect">
          <a:avLst/>
        </a:prstGeom>
        <a:ln w="0">
          <a:noFill/>
        </a:ln>
      </xdr:spPr>
    </xdr:pic>
    <xdr:clientData/>
  </xdr:twoCellAnchor>
  <xdr:twoCellAnchor editAs="oneCell">
    <xdr:from>
      <xdr:col>29</xdr:col>
      <xdr:colOff>385920</xdr:colOff>
      <xdr:row>2</xdr:row>
      <xdr:rowOff>6480</xdr:rowOff>
    </xdr:from>
    <xdr:to>
      <xdr:col>39</xdr:col>
      <xdr:colOff>492480</xdr:colOff>
      <xdr:row>34</xdr:row>
      <xdr:rowOff>120960</xdr:rowOff>
    </xdr:to>
    <xdr:pic>
      <xdr:nvPicPr>
        <xdr:cNvPr id="7" name="Picture 8" descr=""/>
        <xdr:cNvPicPr/>
      </xdr:nvPicPr>
      <xdr:blipFill>
        <a:blip r:embed="rId3"/>
        <a:stretch/>
      </xdr:blipFill>
      <xdr:spPr>
        <a:xfrm>
          <a:off x="21038040" y="374760"/>
          <a:ext cx="6488280" cy="6007320"/>
        </a:xfrm>
        <a:prstGeom prst="rect">
          <a:avLst/>
        </a:prstGeom>
        <a:ln w="0">
          <a:noFill/>
        </a:ln>
      </xdr:spPr>
    </xdr:pic>
    <xdr:clientData/>
  </xdr:twoCellAnchor>
  <xdr:twoCellAnchor editAs="oneCell">
    <xdr:from>
      <xdr:col>19</xdr:col>
      <xdr:colOff>199440</xdr:colOff>
      <xdr:row>59</xdr:row>
      <xdr:rowOff>0</xdr:rowOff>
    </xdr:from>
    <xdr:to>
      <xdr:col>29</xdr:col>
      <xdr:colOff>153360</xdr:colOff>
      <xdr:row>72</xdr:row>
      <xdr:rowOff>76320</xdr:rowOff>
    </xdr:to>
    <xdr:pic>
      <xdr:nvPicPr>
        <xdr:cNvPr id="8" name="Picture 9" descr=""/>
        <xdr:cNvPicPr/>
      </xdr:nvPicPr>
      <xdr:blipFill>
        <a:blip r:embed="rId4"/>
        <a:stretch/>
      </xdr:blipFill>
      <xdr:spPr>
        <a:xfrm>
          <a:off x="14469840" y="10864800"/>
          <a:ext cx="6335640" cy="2444760"/>
        </a:xfrm>
        <a:prstGeom prst="rect">
          <a:avLst/>
        </a:prstGeom>
        <a:ln w="0">
          <a:noFill/>
        </a:ln>
      </xdr:spPr>
    </xdr:pic>
    <xdr:clientData/>
  </xdr:twoCellAnchor>
  <xdr:twoCellAnchor editAs="oneCell">
    <xdr:from>
      <xdr:col>19</xdr:col>
      <xdr:colOff>159480</xdr:colOff>
      <xdr:row>72</xdr:row>
      <xdr:rowOff>127440</xdr:rowOff>
    </xdr:from>
    <xdr:to>
      <xdr:col>29</xdr:col>
      <xdr:colOff>120240</xdr:colOff>
      <xdr:row>87</xdr:row>
      <xdr:rowOff>95400</xdr:rowOff>
    </xdr:to>
    <xdr:pic>
      <xdr:nvPicPr>
        <xdr:cNvPr id="9" name="Picture 10" descr=""/>
        <xdr:cNvPicPr/>
      </xdr:nvPicPr>
      <xdr:blipFill>
        <a:blip r:embed="rId5"/>
        <a:stretch/>
      </xdr:blipFill>
      <xdr:spPr>
        <a:xfrm>
          <a:off x="14429880" y="13360680"/>
          <a:ext cx="6342480" cy="2349360"/>
        </a:xfrm>
        <a:prstGeom prst="rect">
          <a:avLst/>
        </a:prstGeom>
        <a:ln w="0">
          <a:noFill/>
        </a:ln>
      </xdr:spPr>
    </xdr:pic>
    <xdr:clientData/>
  </xdr:twoCellAnchor>
  <xdr:twoCellAnchor editAs="oneCell">
    <xdr:from>
      <xdr:col>30</xdr:col>
      <xdr:colOff>0</xdr:colOff>
      <xdr:row>35</xdr:row>
      <xdr:rowOff>0</xdr:rowOff>
    </xdr:from>
    <xdr:to>
      <xdr:col>39</xdr:col>
      <xdr:colOff>200160</xdr:colOff>
      <xdr:row>38</xdr:row>
      <xdr:rowOff>63360</xdr:rowOff>
    </xdr:to>
    <xdr:pic>
      <xdr:nvPicPr>
        <xdr:cNvPr id="10" name="Picture 11" descr=""/>
        <xdr:cNvPicPr/>
      </xdr:nvPicPr>
      <xdr:blipFill>
        <a:blip r:embed="rId6"/>
        <a:stretch/>
      </xdr:blipFill>
      <xdr:spPr>
        <a:xfrm>
          <a:off x="21290400" y="6445080"/>
          <a:ext cx="5943600" cy="615960"/>
        </a:xfrm>
        <a:prstGeom prst="rect">
          <a:avLst/>
        </a:prstGeom>
        <a:ln w="0">
          <a:noFill/>
        </a:ln>
      </xdr:spPr>
    </xdr:pic>
    <xdr:clientData/>
  </xdr:twoCellAnchor>
  <xdr:twoCellAnchor editAs="oneCell">
    <xdr:from>
      <xdr:col>29</xdr:col>
      <xdr:colOff>518400</xdr:colOff>
      <xdr:row>38</xdr:row>
      <xdr:rowOff>18720</xdr:rowOff>
    </xdr:from>
    <xdr:to>
      <xdr:col>39</xdr:col>
      <xdr:colOff>406440</xdr:colOff>
      <xdr:row>48</xdr:row>
      <xdr:rowOff>127440</xdr:rowOff>
    </xdr:to>
    <xdr:pic>
      <xdr:nvPicPr>
        <xdr:cNvPr id="11" name="Picture 12" descr=""/>
        <xdr:cNvPicPr/>
      </xdr:nvPicPr>
      <xdr:blipFill>
        <a:blip r:embed="rId7"/>
        <a:stretch/>
      </xdr:blipFill>
      <xdr:spPr>
        <a:xfrm>
          <a:off x="21170520" y="7016400"/>
          <a:ext cx="6269760" cy="195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6120</xdr:colOff>
      <xdr:row>48</xdr:row>
      <xdr:rowOff>101880</xdr:rowOff>
    </xdr:from>
    <xdr:to>
      <xdr:col>14</xdr:col>
      <xdr:colOff>237600</xdr:colOff>
      <xdr:row>48</xdr:row>
      <xdr:rowOff>101880</xdr:rowOff>
    </xdr:to>
    <xdr:sp>
      <xdr:nvSpPr>
        <xdr:cNvPr id="12" name="Line 6"/>
        <xdr:cNvSpPr/>
      </xdr:nvSpPr>
      <xdr:spPr>
        <a:xfrm>
          <a:off x="734400" y="5956560"/>
          <a:ext cx="9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88920</xdr:rowOff>
    </xdr:from>
    <xdr:to>
      <xdr:col>16</xdr:col>
      <xdr:colOff>654480</xdr:colOff>
      <xdr:row>48</xdr:row>
      <xdr:rowOff>88920</xdr:rowOff>
    </xdr:to>
    <xdr:sp>
      <xdr:nvSpPr>
        <xdr:cNvPr id="13" name="Line 7"/>
        <xdr:cNvSpPr/>
      </xdr:nvSpPr>
      <xdr:spPr>
        <a:xfrm>
          <a:off x="1937520" y="5943600"/>
          <a:ext cx="124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12120</xdr:colOff>
      <xdr:row>45</xdr:row>
      <xdr:rowOff>6120</xdr:rowOff>
    </xdr:from>
    <xdr:to>
      <xdr:col>20</xdr:col>
      <xdr:colOff>312840</xdr:colOff>
      <xdr:row>45</xdr:row>
      <xdr:rowOff>158760</xdr:rowOff>
    </xdr:to>
    <xdr:sp>
      <xdr:nvSpPr>
        <xdr:cNvPr id="14" name="Line 8"/>
        <xdr:cNvSpPr/>
      </xdr:nvSpPr>
      <xdr:spPr>
        <a:xfrm>
          <a:off x="5568120" y="533376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37520</xdr:colOff>
      <xdr:row>47</xdr:row>
      <xdr:rowOff>0</xdr:rowOff>
    </xdr:from>
    <xdr:to>
      <xdr:col>19</xdr:col>
      <xdr:colOff>360</xdr:colOff>
      <xdr:row>48</xdr:row>
      <xdr:rowOff>127080</xdr:rowOff>
    </xdr:to>
    <xdr:sp>
      <xdr:nvSpPr>
        <xdr:cNvPr id="15" name="Line 9"/>
        <xdr:cNvSpPr/>
      </xdr:nvSpPr>
      <xdr:spPr>
        <a:xfrm flipH="1">
          <a:off x="3563640" y="5651640"/>
          <a:ext cx="1054440" cy="33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60440</xdr:colOff>
      <xdr:row>52</xdr:row>
      <xdr:rowOff>0</xdr:rowOff>
    </xdr:from>
    <xdr:to>
      <xdr:col>14</xdr:col>
      <xdr:colOff>461160</xdr:colOff>
      <xdr:row>53</xdr:row>
      <xdr:rowOff>6480</xdr:rowOff>
    </xdr:to>
    <xdr:sp>
      <xdr:nvSpPr>
        <xdr:cNvPr id="16" name="Line 10"/>
        <xdr:cNvSpPr/>
      </xdr:nvSpPr>
      <xdr:spPr>
        <a:xfrm>
          <a:off x="1879560" y="6534000"/>
          <a:ext cx="720" cy="16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67280</xdr:colOff>
      <xdr:row>55</xdr:row>
      <xdr:rowOff>0</xdr:rowOff>
    </xdr:from>
    <xdr:to>
      <xdr:col>14</xdr:col>
      <xdr:colOff>467640</xdr:colOff>
      <xdr:row>56</xdr:row>
      <xdr:rowOff>158760</xdr:rowOff>
    </xdr:to>
    <xdr:sp>
      <xdr:nvSpPr>
        <xdr:cNvPr id="17" name="Line 11"/>
        <xdr:cNvSpPr/>
      </xdr:nvSpPr>
      <xdr:spPr>
        <a:xfrm>
          <a:off x="1886400" y="7010280"/>
          <a:ext cx="360" cy="31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8720</xdr:colOff>
      <xdr:row>61</xdr:row>
      <xdr:rowOff>0</xdr:rowOff>
    </xdr:from>
    <xdr:to>
      <xdr:col>15</xdr:col>
      <xdr:colOff>333360</xdr:colOff>
      <xdr:row>61</xdr:row>
      <xdr:rowOff>0</xdr:rowOff>
    </xdr:to>
    <xdr:sp>
      <xdr:nvSpPr>
        <xdr:cNvPr id="18" name="Line 12"/>
        <xdr:cNvSpPr/>
      </xdr:nvSpPr>
      <xdr:spPr>
        <a:xfrm>
          <a:off x="1527840" y="804528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5440</xdr:colOff>
      <xdr:row>69</xdr:row>
      <xdr:rowOff>95400</xdr:rowOff>
    </xdr:from>
    <xdr:to>
      <xdr:col>16</xdr:col>
      <xdr:colOff>525960</xdr:colOff>
      <xdr:row>69</xdr:row>
      <xdr:rowOff>95400</xdr:rowOff>
    </xdr:to>
    <xdr:sp>
      <xdr:nvSpPr>
        <xdr:cNvPr id="19" name="Line 13"/>
        <xdr:cNvSpPr/>
      </xdr:nvSpPr>
      <xdr:spPr>
        <a:xfrm>
          <a:off x="1924560" y="96012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9880</xdr:colOff>
      <xdr:row>64</xdr:row>
      <xdr:rowOff>0</xdr:rowOff>
    </xdr:from>
    <xdr:to>
      <xdr:col>14</xdr:col>
      <xdr:colOff>480240</xdr:colOff>
      <xdr:row>64</xdr:row>
      <xdr:rowOff>196920</xdr:rowOff>
    </xdr:to>
    <xdr:sp>
      <xdr:nvSpPr>
        <xdr:cNvPr id="20" name="Line 14"/>
        <xdr:cNvSpPr/>
      </xdr:nvSpPr>
      <xdr:spPr>
        <a:xfrm>
          <a:off x="1899000" y="8636040"/>
          <a:ext cx="360" cy="19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76</xdr:row>
      <xdr:rowOff>114480</xdr:rowOff>
    </xdr:from>
    <xdr:to>
      <xdr:col>16</xdr:col>
      <xdr:colOff>1044000</xdr:colOff>
      <xdr:row>76</xdr:row>
      <xdr:rowOff>114480</xdr:rowOff>
    </xdr:to>
    <xdr:sp>
      <xdr:nvSpPr>
        <xdr:cNvPr id="21" name="Line 15"/>
        <xdr:cNvSpPr/>
      </xdr:nvSpPr>
      <xdr:spPr>
        <a:xfrm>
          <a:off x="1937520" y="1084608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9880</xdr:colOff>
      <xdr:row>72</xdr:row>
      <xdr:rowOff>0</xdr:rowOff>
    </xdr:from>
    <xdr:to>
      <xdr:col>14</xdr:col>
      <xdr:colOff>480240</xdr:colOff>
      <xdr:row>73</xdr:row>
      <xdr:rowOff>6120</xdr:rowOff>
    </xdr:to>
    <xdr:sp>
      <xdr:nvSpPr>
        <xdr:cNvPr id="22" name="Line 16"/>
        <xdr:cNvSpPr/>
      </xdr:nvSpPr>
      <xdr:spPr>
        <a:xfrm>
          <a:off x="1899000" y="10058400"/>
          <a:ext cx="360" cy="16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6480</xdr:colOff>
      <xdr:row>48</xdr:row>
      <xdr:rowOff>101880</xdr:rowOff>
    </xdr:from>
    <xdr:to>
      <xdr:col>25</xdr:col>
      <xdr:colOff>240120</xdr:colOff>
      <xdr:row>48</xdr:row>
      <xdr:rowOff>101880</xdr:rowOff>
    </xdr:to>
    <xdr:sp>
      <xdr:nvSpPr>
        <xdr:cNvPr id="23" name="Line 17"/>
        <xdr:cNvSpPr/>
      </xdr:nvSpPr>
      <xdr:spPr>
        <a:xfrm>
          <a:off x="7940520" y="5956560"/>
          <a:ext cx="87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1440</xdr:colOff>
      <xdr:row>48</xdr:row>
      <xdr:rowOff>88920</xdr:rowOff>
    </xdr:from>
    <xdr:to>
      <xdr:col>27</xdr:col>
      <xdr:colOff>654480</xdr:colOff>
      <xdr:row>48</xdr:row>
      <xdr:rowOff>88920</xdr:rowOff>
    </xdr:to>
    <xdr:sp>
      <xdr:nvSpPr>
        <xdr:cNvPr id="24" name="Line 18"/>
        <xdr:cNvSpPr/>
      </xdr:nvSpPr>
      <xdr:spPr>
        <a:xfrm>
          <a:off x="9205200" y="5943600"/>
          <a:ext cx="12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152280</xdr:rowOff>
    </xdr:from>
    <xdr:to>
      <xdr:col>24</xdr:col>
      <xdr:colOff>720</xdr:colOff>
      <xdr:row>49</xdr:row>
      <xdr:rowOff>6120</xdr:rowOff>
    </xdr:to>
    <xdr:sp>
      <xdr:nvSpPr>
        <xdr:cNvPr id="25" name="Line 19"/>
        <xdr:cNvSpPr/>
      </xdr:nvSpPr>
      <xdr:spPr>
        <a:xfrm>
          <a:off x="6816240" y="5638680"/>
          <a:ext cx="1028520" cy="38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52</xdr:row>
      <xdr:rowOff>6480</xdr:rowOff>
    </xdr:from>
    <xdr:to>
      <xdr:col>26</xdr:col>
      <xdr:colOff>360</xdr:colOff>
      <xdr:row>52</xdr:row>
      <xdr:rowOff>145800</xdr:rowOff>
    </xdr:to>
    <xdr:sp>
      <xdr:nvSpPr>
        <xdr:cNvPr id="26" name="Line 20"/>
        <xdr:cNvSpPr/>
      </xdr:nvSpPr>
      <xdr:spPr>
        <a:xfrm>
          <a:off x="9212040" y="6540480"/>
          <a:ext cx="360" cy="13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31440</xdr:colOff>
      <xdr:row>55</xdr:row>
      <xdr:rowOff>6480</xdr:rowOff>
    </xdr:from>
    <xdr:to>
      <xdr:col>26</xdr:col>
      <xdr:colOff>360</xdr:colOff>
      <xdr:row>56</xdr:row>
      <xdr:rowOff>158760</xdr:rowOff>
    </xdr:to>
    <xdr:sp>
      <xdr:nvSpPr>
        <xdr:cNvPr id="27" name="Line 21"/>
        <xdr:cNvSpPr/>
      </xdr:nvSpPr>
      <xdr:spPr>
        <a:xfrm flipH="1">
          <a:off x="9205200" y="7016760"/>
          <a:ext cx="7200" cy="31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31440</xdr:colOff>
      <xdr:row>63</xdr:row>
      <xdr:rowOff>82440</xdr:rowOff>
    </xdr:from>
    <xdr:to>
      <xdr:col>27</xdr:col>
      <xdr:colOff>604440</xdr:colOff>
      <xdr:row>63</xdr:row>
      <xdr:rowOff>82440</xdr:rowOff>
    </xdr:to>
    <xdr:sp>
      <xdr:nvSpPr>
        <xdr:cNvPr id="28" name="Line 22"/>
        <xdr:cNvSpPr/>
      </xdr:nvSpPr>
      <xdr:spPr>
        <a:xfrm>
          <a:off x="9205200" y="8521560"/>
          <a:ext cx="12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0</xdr:row>
      <xdr:rowOff>82440</xdr:rowOff>
    </xdr:from>
    <xdr:to>
      <xdr:col>27</xdr:col>
      <xdr:colOff>334440</xdr:colOff>
      <xdr:row>70</xdr:row>
      <xdr:rowOff>82440</xdr:rowOff>
    </xdr:to>
    <xdr:sp>
      <xdr:nvSpPr>
        <xdr:cNvPr id="29" name="Line 23"/>
        <xdr:cNvSpPr/>
      </xdr:nvSpPr>
      <xdr:spPr>
        <a:xfrm>
          <a:off x="9212040" y="9785160"/>
          <a:ext cx="9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6640</xdr:colOff>
      <xdr:row>76</xdr:row>
      <xdr:rowOff>6120</xdr:rowOff>
    </xdr:from>
    <xdr:to>
      <xdr:col>26</xdr:col>
      <xdr:colOff>106920</xdr:colOff>
      <xdr:row>78</xdr:row>
      <xdr:rowOff>82440</xdr:rowOff>
    </xdr:to>
    <xdr:sp>
      <xdr:nvSpPr>
        <xdr:cNvPr id="30" name="AutoShape 24"/>
        <xdr:cNvSpPr/>
      </xdr:nvSpPr>
      <xdr:spPr>
        <a:xfrm>
          <a:off x="9238680" y="10737720"/>
          <a:ext cx="80280" cy="469800"/>
        </a:xfrm>
        <a:custGeom>
          <a:avLst/>
          <a:gdLst>
            <a:gd name="textAreaLeft" fmla="*/ 23400 w 80280"/>
            <a:gd name="textAreaRight" fmla="*/ 80640 w 80280"/>
            <a:gd name="textAreaTop" fmla="*/ 19440 h 469800"/>
            <a:gd name="textAreaBottom" fmla="*/ 450360 h 469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1200</xdr:colOff>
      <xdr:row>76</xdr:row>
      <xdr:rowOff>6120</xdr:rowOff>
    </xdr:from>
    <xdr:to>
      <xdr:col>27</xdr:col>
      <xdr:colOff>776520</xdr:colOff>
      <xdr:row>78</xdr:row>
      <xdr:rowOff>114120</xdr:rowOff>
    </xdr:to>
    <xdr:sp>
      <xdr:nvSpPr>
        <xdr:cNvPr id="31" name="AutoShape 25"/>
        <xdr:cNvSpPr/>
      </xdr:nvSpPr>
      <xdr:spPr>
        <a:xfrm>
          <a:off x="10541160" y="10737720"/>
          <a:ext cx="85320" cy="501480"/>
        </a:xfrm>
        <a:custGeom>
          <a:avLst/>
          <a:gdLst>
            <a:gd name="textAreaLeft" fmla="*/ 0 w 85320"/>
            <a:gd name="textAreaRight" fmla="*/ 59760 w 85320"/>
            <a:gd name="textAreaTop" fmla="*/ 20880 h 501480"/>
            <a:gd name="textAreaBottom" fmla="*/ 480600 h 501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2960</xdr:colOff>
      <xdr:row>81</xdr:row>
      <xdr:rowOff>0</xdr:rowOff>
    </xdr:from>
    <xdr:to>
      <xdr:col>26</xdr:col>
      <xdr:colOff>13680</xdr:colOff>
      <xdr:row>84</xdr:row>
      <xdr:rowOff>19440</xdr:rowOff>
    </xdr:to>
    <xdr:sp>
      <xdr:nvSpPr>
        <xdr:cNvPr id="32" name="Line 26"/>
        <xdr:cNvSpPr/>
      </xdr:nvSpPr>
      <xdr:spPr>
        <a:xfrm>
          <a:off x="9225000" y="11601360"/>
          <a:ext cx="720" cy="57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91</xdr:row>
      <xdr:rowOff>6120</xdr:rowOff>
    </xdr:from>
    <xdr:to>
      <xdr:col>26</xdr:col>
      <xdr:colOff>360</xdr:colOff>
      <xdr:row>93</xdr:row>
      <xdr:rowOff>6120</xdr:rowOff>
    </xdr:to>
    <xdr:sp>
      <xdr:nvSpPr>
        <xdr:cNvPr id="33" name="Line 27"/>
        <xdr:cNvSpPr/>
      </xdr:nvSpPr>
      <xdr:spPr>
        <a:xfrm>
          <a:off x="9212040" y="13506120"/>
          <a:ext cx="360" cy="39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8</xdr:row>
      <xdr:rowOff>95400</xdr:rowOff>
    </xdr:from>
    <xdr:to>
      <xdr:col>27</xdr:col>
      <xdr:colOff>66240</xdr:colOff>
      <xdr:row>88</xdr:row>
      <xdr:rowOff>95400</xdr:rowOff>
    </xdr:to>
    <xdr:sp>
      <xdr:nvSpPr>
        <xdr:cNvPr id="34" name="Line 28"/>
        <xdr:cNvSpPr/>
      </xdr:nvSpPr>
      <xdr:spPr>
        <a:xfrm>
          <a:off x="9212040" y="13005000"/>
          <a:ext cx="70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1440</xdr:colOff>
      <xdr:row>97</xdr:row>
      <xdr:rowOff>95400</xdr:rowOff>
    </xdr:from>
    <xdr:to>
      <xdr:col>27</xdr:col>
      <xdr:colOff>1218600</xdr:colOff>
      <xdr:row>97</xdr:row>
      <xdr:rowOff>95400</xdr:rowOff>
    </xdr:to>
    <xdr:sp>
      <xdr:nvSpPr>
        <xdr:cNvPr id="35" name="Line 29"/>
        <xdr:cNvSpPr/>
      </xdr:nvSpPr>
      <xdr:spPr>
        <a:xfrm>
          <a:off x="9205200" y="14744880"/>
          <a:ext cx="18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2</xdr:row>
      <xdr:rowOff>63360</xdr:rowOff>
    </xdr:from>
    <xdr:to>
      <xdr:col>26</xdr:col>
      <xdr:colOff>552240</xdr:colOff>
      <xdr:row>102</xdr:row>
      <xdr:rowOff>63360</xdr:rowOff>
    </xdr:to>
    <xdr:sp>
      <xdr:nvSpPr>
        <xdr:cNvPr id="36" name="Line 30"/>
        <xdr:cNvSpPr/>
      </xdr:nvSpPr>
      <xdr:spPr>
        <a:xfrm>
          <a:off x="8573760" y="15658920"/>
          <a:ext cx="11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59160</xdr:colOff>
      <xdr:row>100</xdr:row>
      <xdr:rowOff>145800</xdr:rowOff>
    </xdr:from>
    <xdr:to>
      <xdr:col>25</xdr:col>
      <xdr:colOff>13680</xdr:colOff>
      <xdr:row>104</xdr:row>
      <xdr:rowOff>6120</xdr:rowOff>
    </xdr:to>
    <xdr:sp>
      <xdr:nvSpPr>
        <xdr:cNvPr id="37" name="AutoShape 31"/>
        <xdr:cNvSpPr/>
      </xdr:nvSpPr>
      <xdr:spPr>
        <a:xfrm>
          <a:off x="8503200" y="15347880"/>
          <a:ext cx="84240" cy="609480"/>
        </a:xfrm>
        <a:custGeom>
          <a:avLst/>
          <a:gdLst>
            <a:gd name="textAreaLeft" fmla="*/ 24840 w 84240"/>
            <a:gd name="textAreaRight" fmla="*/ 84600 w 84240"/>
            <a:gd name="textAreaTop" fmla="*/ 27720 h 609480"/>
            <a:gd name="textAreaBottom" fmla="*/ 581760 h 60948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31360</xdr:colOff>
      <xdr:row>100</xdr:row>
      <xdr:rowOff>101160</xdr:rowOff>
    </xdr:from>
    <xdr:to>
      <xdr:col>26</xdr:col>
      <xdr:colOff>612000</xdr:colOff>
      <xdr:row>104</xdr:row>
      <xdr:rowOff>50760</xdr:rowOff>
    </xdr:to>
    <xdr:sp>
      <xdr:nvSpPr>
        <xdr:cNvPr id="38" name="AutoShape 32"/>
        <xdr:cNvSpPr/>
      </xdr:nvSpPr>
      <xdr:spPr>
        <a:xfrm>
          <a:off x="9743400" y="15303240"/>
          <a:ext cx="80640" cy="698760"/>
        </a:xfrm>
        <a:custGeom>
          <a:avLst/>
          <a:gdLst>
            <a:gd name="textAreaLeft" fmla="*/ 0 w 80640"/>
            <a:gd name="textAreaRight" fmla="*/ 56520 w 80640"/>
            <a:gd name="textAreaTop" fmla="*/ 28800 h 698760"/>
            <a:gd name="textAreaBottom" fmla="*/ 669960 h 698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104</xdr:row>
      <xdr:rowOff>95400</xdr:rowOff>
    </xdr:from>
    <xdr:to>
      <xdr:col>27</xdr:col>
      <xdr:colOff>46800</xdr:colOff>
      <xdr:row>104</xdr:row>
      <xdr:rowOff>95400</xdr:rowOff>
    </xdr:to>
    <xdr:sp>
      <xdr:nvSpPr>
        <xdr:cNvPr id="39" name="Line 33"/>
        <xdr:cNvSpPr/>
      </xdr:nvSpPr>
      <xdr:spPr>
        <a:xfrm>
          <a:off x="8613720" y="16046640"/>
          <a:ext cx="1283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3"/>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T21" activeCellId="0" sqref="T21"/>
    </sheetView>
  </sheetViews>
  <sheetFormatPr defaultColWidth="9.0546875" defaultRowHeight="12.5" zeroHeight="false" outlineLevelRow="0" outlineLevelCol="0"/>
  <cols>
    <col collapsed="false" customWidth="true" hidden="false" outlineLevel="0" max="1" min="1" style="0" width="0.26"/>
    <col collapsed="false" customWidth="true" hidden="false" outlineLevel="0" max="2" min="2" style="0" width="9.72"/>
    <col collapsed="false" customWidth="true" hidden="false" outlineLevel="0" max="3" min="3" style="0" width="5.08"/>
    <col collapsed="false" customWidth="true" hidden="false" outlineLevel="0" max="4" min="4" style="0" width="19.72"/>
    <col collapsed="false" customWidth="true" hidden="false" outlineLevel="0" max="5" min="5" style="0" width="12.72"/>
    <col collapsed="false" customWidth="true" hidden="false" outlineLevel="0" max="6" min="6" style="0" width="2.72"/>
    <col collapsed="false" customWidth="true" hidden="false" outlineLevel="0" max="7" min="7" style="0" width="7.53"/>
    <col collapsed="false" customWidth="true" hidden="false" outlineLevel="0" max="8" min="8" style="0" width="5.53"/>
    <col collapsed="false" customWidth="true" hidden="false" outlineLevel="0" max="9" min="9" style="0" width="9.72"/>
    <col collapsed="false" customWidth="true" hidden="false" outlineLevel="0" max="10" min="10" style="0" width="7.72"/>
    <col collapsed="false" customWidth="true" hidden="false" outlineLevel="0" max="11" min="11" style="0" width="1.26"/>
    <col collapsed="false" customWidth="true" hidden="false" outlineLevel="0" max="12" min="12" style="0" width="9.72"/>
    <col collapsed="false" customWidth="true" hidden="false" outlineLevel="0" max="13" min="13" style="0" width="4.72"/>
    <col collapsed="false" customWidth="true" hidden="false" outlineLevel="0" max="14" min="14" style="0" width="2.72"/>
    <col collapsed="false" customWidth="true" hidden="false" outlineLevel="0" max="15" min="15" style="0" width="14.81"/>
    <col collapsed="false" customWidth="true" hidden="false" outlineLevel="0" max="16" min="16" style="0" width="8.26"/>
    <col collapsed="false" customWidth="true" hidden="false" outlineLevel="0" max="17" min="17" style="0" width="1.99"/>
    <col collapsed="false" customWidth="true" hidden="false" outlineLevel="0" max="19" min="18" style="0" width="0.26"/>
    <col collapsed="false" customWidth="true" hidden="false" outlineLevel="0" max="20" min="20" style="0" width="4.72"/>
    <col collapsed="false" customWidth="true" hidden="false" outlineLevel="0" max="21" min="21" style="0" width="0.26"/>
    <col collapsed="false" customWidth="true" hidden="false" outlineLevel="0" max="22" min="22" style="0" width="57.72"/>
    <col collapsed="false" customWidth="true" hidden="false" outlineLevel="0" max="23" min="23" style="0" width="6.72"/>
    <col collapsed="false" customWidth="true" hidden="false" outlineLevel="0" max="25" min="25" style="0" width="11.72"/>
    <col collapsed="false" customWidth="true" hidden="false" outlineLevel="0" max="28" min="28" style="0" width="11.72"/>
    <col collapsed="false" customWidth="true" hidden="false" outlineLevel="0" max="36" min="36" style="0" width="11.72"/>
    <col collapsed="false" customWidth="true" hidden="false" outlineLevel="0" max="39" min="39" style="0" width="11.72"/>
  </cols>
  <sheetData>
    <row r="1" customFormat="false" ht="4.5" hidden="false" customHeight="true" outlineLevel="0" collapsed="false">
      <c r="A1" s="1"/>
      <c r="C1" s="1"/>
      <c r="D1" s="1"/>
      <c r="E1" s="1"/>
      <c r="F1" s="1"/>
      <c r="G1" s="1"/>
      <c r="H1" s="1"/>
      <c r="I1" s="1"/>
      <c r="J1" s="1"/>
      <c r="K1" s="1"/>
      <c r="L1" s="1"/>
      <c r="M1" s="1"/>
      <c r="N1" s="1"/>
      <c r="O1" s="1"/>
      <c r="P1" s="1"/>
      <c r="Q1" s="1"/>
      <c r="R1" s="1"/>
      <c r="S1" s="1"/>
      <c r="T1" s="1"/>
      <c r="U1" s="1"/>
      <c r="V1" s="2"/>
      <c r="W1" s="2"/>
      <c r="X1" s="2"/>
      <c r="Y1" s="2"/>
      <c r="Z1" s="2"/>
      <c r="AA1" s="2"/>
      <c r="AB1" s="2"/>
      <c r="AC1" s="2"/>
      <c r="AD1" s="2"/>
      <c r="AE1" s="2"/>
      <c r="AF1" s="2"/>
      <c r="AG1" s="2"/>
    </row>
    <row r="2" customFormat="false" ht="12.75" hidden="false" customHeight="true" outlineLevel="0" collapsed="false">
      <c r="A2" s="1"/>
      <c r="B2" s="1"/>
      <c r="C2" s="1"/>
      <c r="D2" s="3" t="s">
        <v>0</v>
      </c>
      <c r="E2" s="1"/>
      <c r="F2" s="1"/>
      <c r="G2" s="1"/>
      <c r="H2" s="1"/>
      <c r="I2" s="1"/>
      <c r="J2" s="1"/>
      <c r="K2" s="1"/>
      <c r="L2" s="4" t="n">
        <f aca="false">IF(+L3="n",+D13++L18/100*H13,+L13)</f>
        <v>1.2</v>
      </c>
      <c r="M2" s="1"/>
      <c r="O2" s="1"/>
      <c r="P2" s="1"/>
      <c r="Q2" s="1"/>
      <c r="R2" s="1"/>
      <c r="S2" s="1"/>
      <c r="T2" s="1"/>
      <c r="U2" s="1"/>
      <c r="V2" s="5" t="s">
        <v>1</v>
      </c>
      <c r="W2" s="2"/>
      <c r="X2" s="2"/>
      <c r="Y2" s="2"/>
      <c r="Z2" s="2"/>
      <c r="AA2" s="2"/>
      <c r="AB2" s="2"/>
      <c r="AC2" s="2"/>
      <c r="AD2" s="2"/>
      <c r="AE2" s="2"/>
      <c r="AF2" s="2"/>
      <c r="AG2" s="2"/>
    </row>
    <row r="3" customFormat="false" ht="12.75" hidden="false" customHeight="true" outlineLevel="0" collapsed="false">
      <c r="A3" s="1"/>
      <c r="B3" s="1"/>
      <c r="C3" s="1"/>
      <c r="D3" s="1"/>
      <c r="E3" s="1"/>
      <c r="F3" s="1"/>
      <c r="G3" s="1"/>
      <c r="H3" s="1"/>
      <c r="J3" s="1"/>
      <c r="K3" s="6"/>
      <c r="L3" s="7" t="str">
        <f aca="false">IF(STANDARDS!Q5="EXISTING DISCHARGE","b","n")</f>
        <v>b</v>
      </c>
      <c r="M3" s="8" t="str">
        <f aca="false">IF(L3="b","",IF(L3="n","","type b of n"))</f>
        <v/>
      </c>
      <c r="N3" s="9"/>
      <c r="O3" s="1"/>
      <c r="P3" s="1"/>
      <c r="Q3" s="1"/>
      <c r="R3" s="1"/>
      <c r="S3" s="1"/>
      <c r="T3" s="1"/>
      <c r="U3" s="1"/>
      <c r="X3" s="2"/>
      <c r="Y3" s="2"/>
      <c r="Z3" s="2"/>
      <c r="AA3" s="2"/>
      <c r="AB3" s="2"/>
      <c r="AC3" s="2"/>
      <c r="AD3" s="2"/>
      <c r="AE3" s="2"/>
      <c r="AF3" s="2"/>
      <c r="AG3" s="2"/>
    </row>
    <row r="4" customFormat="false" ht="12.75" hidden="false" customHeight="true" outlineLevel="0" collapsed="false">
      <c r="A4" s="1"/>
      <c r="B4" s="10" t="s">
        <v>2</v>
      </c>
      <c r="C4" s="11"/>
      <c r="D4" s="11"/>
      <c r="E4" s="12"/>
      <c r="F4" s="9"/>
      <c r="G4" s="13"/>
      <c r="H4" s="14"/>
      <c r="I4" s="15" t="s">
        <v>3</v>
      </c>
      <c r="J4" s="11"/>
      <c r="K4" s="11"/>
      <c r="L4" s="11"/>
      <c r="M4" s="16"/>
      <c r="O4" s="17" t="s">
        <v>4</v>
      </c>
      <c r="P4" s="15"/>
      <c r="Q4" s="16"/>
      <c r="R4" s="18"/>
      <c r="S4" s="18"/>
      <c r="T4" s="9"/>
      <c r="U4" s="9"/>
      <c r="V4" s="19" t="s">
        <v>5</v>
      </c>
      <c r="W4" s="20" t="s">
        <v>6</v>
      </c>
      <c r="AH4" s="21" t="s">
        <v>7</v>
      </c>
      <c r="AI4" s="21"/>
      <c r="AJ4" s="21"/>
      <c r="AK4" s="21" t="s">
        <v>8</v>
      </c>
      <c r="AL4" s="21"/>
      <c r="AM4" s="21"/>
      <c r="AO4" s="22" t="s">
        <v>9</v>
      </c>
      <c r="AP4" s="22"/>
    </row>
    <row r="5" customFormat="false" ht="12.75" hidden="false" customHeight="true" outlineLevel="0" collapsed="false">
      <c r="A5" s="1"/>
      <c r="B5" s="23"/>
      <c r="C5" s="24"/>
      <c r="D5" s="25"/>
      <c r="E5" s="26"/>
      <c r="F5" s="9"/>
      <c r="G5" s="27"/>
      <c r="H5" s="9"/>
      <c r="I5" s="28"/>
      <c r="J5" s="24"/>
      <c r="K5" s="24"/>
      <c r="L5" s="29"/>
      <c r="M5" s="30"/>
      <c r="N5" s="9"/>
      <c r="O5" s="31"/>
      <c r="P5" s="32"/>
      <c r="Q5" s="33"/>
      <c r="R5" s="18"/>
      <c r="S5" s="18"/>
      <c r="T5" s="9"/>
      <c r="U5" s="9"/>
    </row>
    <row r="6" customFormat="false" ht="18" hidden="false" customHeight="true" outlineLevel="0" collapsed="false">
      <c r="A6" s="1"/>
      <c r="B6" s="23"/>
      <c r="C6" s="24"/>
      <c r="D6" s="25"/>
      <c r="E6" s="26"/>
      <c r="F6" s="9"/>
      <c r="G6" s="27"/>
      <c r="H6" s="9"/>
      <c r="I6" s="28"/>
      <c r="J6" s="24"/>
      <c r="K6" s="24"/>
      <c r="L6" s="34"/>
      <c r="M6" s="30"/>
      <c r="N6" s="9"/>
      <c r="O6" s="31"/>
      <c r="P6" s="32"/>
      <c r="Q6" s="33"/>
      <c r="R6" s="18"/>
      <c r="S6" s="18"/>
      <c r="T6" s="9"/>
      <c r="U6" s="9"/>
      <c r="V6" s="35" t="s">
        <v>10</v>
      </c>
      <c r="AH6" s="36" t="s">
        <v>11</v>
      </c>
      <c r="AI6" s="37" t="s">
        <v>12</v>
      </c>
      <c r="AJ6" s="38" t="s">
        <v>13</v>
      </c>
      <c r="AK6" s="39" t="s">
        <v>11</v>
      </c>
      <c r="AL6" s="37" t="s">
        <v>12</v>
      </c>
      <c r="AM6" s="38" t="s">
        <v>13</v>
      </c>
      <c r="AN6" s="40"/>
      <c r="AO6" s="41" t="s">
        <v>14</v>
      </c>
      <c r="AP6" s="41" t="s">
        <v>15</v>
      </c>
    </row>
    <row r="7" customFormat="false" ht="14.25" hidden="false" customHeight="true" outlineLevel="0" collapsed="false">
      <c r="A7" s="1"/>
      <c r="B7" s="42"/>
      <c r="C7" s="43"/>
      <c r="D7" s="44"/>
      <c r="E7" s="45"/>
      <c r="F7" s="46"/>
      <c r="G7" s="47"/>
      <c r="H7" s="46"/>
      <c r="I7" s="48" t="s">
        <v>16</v>
      </c>
      <c r="J7" s="49" t="s">
        <v>17</v>
      </c>
      <c r="K7" s="43" t="n">
        <v>3600</v>
      </c>
      <c r="L7" s="50" t="n">
        <v>15.3</v>
      </c>
      <c r="M7" s="51" t="s">
        <v>18</v>
      </c>
      <c r="N7" s="43"/>
      <c r="O7" s="52"/>
      <c r="P7" s="53"/>
      <c r="Q7" s="54"/>
      <c r="R7" s="55"/>
      <c r="S7" s="55"/>
      <c r="T7" s="46"/>
      <c r="U7" s="46"/>
      <c r="V7" s="56" t="s">
        <v>19</v>
      </c>
      <c r="AH7" s="57"/>
      <c r="AI7" s="57"/>
      <c r="AJ7" s="58"/>
      <c r="AK7" s="59"/>
      <c r="AL7" s="59"/>
      <c r="AM7" s="59"/>
      <c r="AN7" s="40"/>
      <c r="AO7" s="40"/>
      <c r="AP7" s="40"/>
    </row>
    <row r="8" customFormat="false" ht="12.75" hidden="false" customHeight="true" outlineLevel="0" collapsed="false">
      <c r="A8" s="1"/>
      <c r="B8" s="60" t="s">
        <v>16</v>
      </c>
      <c r="C8" s="61" t="s">
        <v>20</v>
      </c>
      <c r="D8" s="62" t="n">
        <v>45</v>
      </c>
      <c r="E8" s="51" t="s">
        <v>21</v>
      </c>
      <c r="F8" s="46"/>
      <c r="G8" s="47"/>
      <c r="H8" s="46"/>
      <c r="I8" s="48" t="s">
        <v>22</v>
      </c>
      <c r="J8" s="61" t="s">
        <v>23</v>
      </c>
      <c r="K8" s="43"/>
      <c r="L8" s="50" t="n">
        <v>0.5</v>
      </c>
      <c r="M8" s="51" t="s">
        <v>24</v>
      </c>
      <c r="N8" s="43"/>
      <c r="O8" s="52"/>
      <c r="P8" s="53"/>
      <c r="Q8" s="54"/>
      <c r="R8" s="55"/>
      <c r="S8" s="55"/>
      <c r="T8" s="46"/>
      <c r="U8" s="46"/>
      <c r="V8" s="63" t="s">
        <v>25</v>
      </c>
      <c r="AH8" s="64"/>
      <c r="AI8" s="65"/>
      <c r="AJ8" s="66"/>
      <c r="AK8" s="67"/>
      <c r="AL8" s="68"/>
      <c r="AM8" s="69"/>
      <c r="AN8" s="40"/>
      <c r="AO8" s="70"/>
      <c r="AP8" s="69"/>
    </row>
    <row r="9" customFormat="false" ht="12.75" hidden="false" customHeight="true" outlineLevel="0" collapsed="false">
      <c r="A9" s="1"/>
      <c r="B9" s="60" t="s">
        <v>26</v>
      </c>
      <c r="C9" s="61" t="s">
        <v>27</v>
      </c>
      <c r="D9" s="50" t="n">
        <v>2</v>
      </c>
      <c r="E9" s="51" t="s">
        <v>24</v>
      </c>
      <c r="F9" s="46"/>
      <c r="G9" s="47"/>
      <c r="H9" s="46"/>
      <c r="I9" s="48" t="s">
        <v>28</v>
      </c>
      <c r="J9" s="61"/>
      <c r="K9" s="43"/>
      <c r="L9" s="71" t="str">
        <f aca="false">STANDARDS!K18</f>
        <v>Svins</v>
      </c>
      <c r="M9" s="72"/>
      <c r="N9" s="73"/>
      <c r="O9" s="74"/>
      <c r="P9" s="75"/>
      <c r="Q9" s="54"/>
      <c r="R9" s="55"/>
      <c r="S9" s="55"/>
      <c r="T9" s="46"/>
      <c r="U9" s="46"/>
      <c r="V9" s="76" t="s">
        <v>29</v>
      </c>
      <c r="AH9" s="77" t="n">
        <v>0.025</v>
      </c>
      <c r="AI9" s="78" t="n">
        <v>0.03</v>
      </c>
      <c r="AJ9" s="79" t="n">
        <v>0.033</v>
      </c>
      <c r="AK9" s="80" t="n">
        <f aca="false">(12*$AO9*$AP9)/($AO9+2*$AP9)/10^(((4/PI()*$AO9*$AP9)^0.5/2)^0.166666/(AH9*18))</f>
        <v>0.0394156491955594</v>
      </c>
      <c r="AL9" s="80" t="n">
        <f aca="false">(12*$AO9*$AP9)/($AO9+2*$AP9)/10^(((4/PI()*$AO9*$AP9)^0.5/2)^0.166666/(AI9*18))</f>
        <v>0.122980179056781</v>
      </c>
      <c r="AM9" s="80" t="n">
        <f aca="false">(12*$AO9*$AP9)/($AO9+2*$AP9)/10^(((4/PI()*$AO9*$AP9)^0.5/2)^0.166666/(AJ9*18))</f>
        <v>0.20627957538906</v>
      </c>
      <c r="AN9" s="81"/>
      <c r="AO9" s="82" t="n">
        <v>25</v>
      </c>
      <c r="AP9" s="82" t="n">
        <v>4</v>
      </c>
    </row>
    <row r="10" customFormat="false" ht="12.75" hidden="false" customHeight="true" outlineLevel="0" collapsed="false">
      <c r="A10" s="1"/>
      <c r="B10" s="60" t="s">
        <v>30</v>
      </c>
      <c r="C10" s="61" t="s">
        <v>31</v>
      </c>
      <c r="D10" s="50" t="n">
        <v>45</v>
      </c>
      <c r="E10" s="51" t="s">
        <v>24</v>
      </c>
      <c r="F10" s="46"/>
      <c r="G10" s="83"/>
      <c r="H10" s="84"/>
      <c r="I10" s="85" t="s">
        <v>32</v>
      </c>
      <c r="J10" s="86" t="s">
        <v>33</v>
      </c>
      <c r="K10" s="87"/>
      <c r="L10" s="88" t="n">
        <v>1</v>
      </c>
      <c r="M10" s="89" t="s">
        <v>34</v>
      </c>
      <c r="N10" s="43"/>
      <c r="O10" s="90"/>
      <c r="P10" s="91"/>
      <c r="Q10" s="92"/>
      <c r="R10" s="18"/>
      <c r="S10" s="18"/>
      <c r="T10" s="46"/>
      <c r="U10" s="46"/>
      <c r="V10" s="93" t="s">
        <v>35</v>
      </c>
      <c r="AH10" s="94" t="n">
        <v>0.03</v>
      </c>
      <c r="AI10" s="78" t="n">
        <v>0.035</v>
      </c>
      <c r="AJ10" s="79" t="n">
        <v>0.04</v>
      </c>
      <c r="AK10" s="80" t="n">
        <f aca="false">(12*$AO10*$AP10)/($AO10+2*$AP10)/10^(((4/PI()*$AO10*$AP10)^0.5/2)^0.166666/(AH10*18))</f>
        <v>0.112351408184495</v>
      </c>
      <c r="AL10" s="80" t="n">
        <f aca="false">(12*$AO10*$AP10)/($AO10+2*$AP10)/10^(((4/PI()*$AO10*$AP10)^0.5/2)^0.166666/(AI10*18))</f>
        <v>0.248423761737915</v>
      </c>
      <c r="AM10" s="80" t="n">
        <f aca="false">(12*$AO10*$AP10)/($AO10+2*$AP10)/10^(((4/PI()*$AO10*$AP10)^0.5/2)^0.166666/(AJ10*18))</f>
        <v>0.45045778190764</v>
      </c>
      <c r="AN10" s="81"/>
      <c r="AO10" s="82" t="n">
        <v>25</v>
      </c>
      <c r="AP10" s="82" t="n">
        <v>3</v>
      </c>
    </row>
    <row r="11" customFormat="false" ht="12.75" hidden="false" customHeight="true" outlineLevel="0" collapsed="false">
      <c r="A11" s="1"/>
      <c r="B11" s="60"/>
      <c r="C11" s="61"/>
      <c r="D11" s="95"/>
      <c r="E11" s="51"/>
      <c r="F11" s="46"/>
      <c r="G11" s="46"/>
      <c r="H11" s="46"/>
      <c r="I11" s="43"/>
      <c r="J11" s="43"/>
      <c r="K11" s="43"/>
      <c r="L11" s="96"/>
      <c r="M11" s="61"/>
      <c r="N11" s="43"/>
      <c r="O11" s="97"/>
      <c r="P11" s="97"/>
      <c r="Q11" s="98"/>
      <c r="R11" s="98"/>
      <c r="S11" s="98"/>
      <c r="T11" s="99"/>
      <c r="U11" s="46"/>
      <c r="V11" s="93" t="s">
        <v>36</v>
      </c>
      <c r="AH11" s="94" t="n">
        <v>0.033</v>
      </c>
      <c r="AI11" s="78" t="n">
        <v>0.04</v>
      </c>
      <c r="AJ11" s="79" t="n">
        <v>0.045</v>
      </c>
      <c r="AK11" s="80" t="n">
        <f aca="false">(12*$AO11*$AP11)/($AO11+2*$AP11)/10^(((4/PI()*$AO11*$AP11)^0.5/2)^0.166666/(AH11*18))</f>
        <v>0.156895983470724</v>
      </c>
      <c r="AL11" s="80" t="n">
        <f aca="false">(12*$AO11*$AP11)/($AO11+2*$AP11)/10^(((4/PI()*$AO11*$AP11)^0.5/2)^0.166666/(AI11*18))</f>
        <v>0.368668961409774</v>
      </c>
      <c r="AM11" s="80" t="n">
        <f aca="false">(12*$AO11*$AP11)/($AO11+2*$AP11)/10^(((4/PI()*$AO11*$AP11)^0.5/2)^0.166666/(AJ11*18))</f>
        <v>0.576743718162664</v>
      </c>
      <c r="AN11" s="81"/>
      <c r="AO11" s="82" t="n">
        <v>25</v>
      </c>
      <c r="AP11" s="82" t="n">
        <v>2</v>
      </c>
    </row>
    <row r="12" customFormat="false" ht="12.75" hidden="false" customHeight="true" outlineLevel="0" collapsed="false">
      <c r="A12" s="1"/>
      <c r="B12" s="100" t="str">
        <f aca="false">IF(STANDARDS!O6="lake","length of the lake in m","")</f>
        <v/>
      </c>
      <c r="C12" s="101"/>
      <c r="D12" s="102"/>
      <c r="E12" s="72" t="str">
        <f aca="false">IF(STANDARDS!O6="meer",IF(D12&lt;=0,"",IF(D12&lt;D10,"lengte&lt;breedte?","")),"")</f>
        <v/>
      </c>
      <c r="F12" s="46"/>
      <c r="G12" s="103" t="str">
        <f aca="false">IF(STANDARDS!$K$17="Substance X","MAC x =","")</f>
        <v/>
      </c>
      <c r="H12" s="104"/>
      <c r="I12" s="48" t="s">
        <v>37</v>
      </c>
      <c r="J12" s="101"/>
      <c r="K12" s="105" t="s">
        <v>38</v>
      </c>
      <c r="L12" s="106" t="n">
        <f aca="false">+STANDARDS!H18</f>
        <v>14</v>
      </c>
      <c r="M12" s="61" t="s">
        <v>34</v>
      </c>
      <c r="N12" s="107"/>
      <c r="O12" s="108" t="str">
        <f aca="false">CONCATENATE("M",IF(+'CALCULATION OF MIXING'!AD93&lt;&gt;"jet",ROUND(+'CALCULATION OF MIXING'!G47,0),ROUND('CALCULATION OF MIXING'!J47,0)),"  (Ce/delta C",IF(+'CALCULATION OF MIXING'!AD93&lt;&gt;"jet",ROUND('CALCULATION OF MIXING'!G47,0),ROUND(+'CALCULATION OF MIXING'!J47,0)),")")</f>
        <v>M11  (Ce/delta C11)</v>
      </c>
      <c r="P12" s="109" t="n">
        <f aca="false">IF(+L48="y",+'MIXING IN TIDAL SITUATION '!AR49+'CALCULATION OF MIXING'!AC70,IF($B$19="J","-",IF($L$7&lt;=0,"",MAX($M$16,1))))</f>
        <v>221.554313200121</v>
      </c>
      <c r="Q12" s="110"/>
      <c r="R12" s="111"/>
      <c r="S12" s="111"/>
      <c r="T12" s="112" t="n">
        <f aca="false">IF($B$19="J","-",IF($L$7&lt;=0,"",$L$10/$M$19))</f>
        <v>0.000400318124015003</v>
      </c>
      <c r="U12" s="113"/>
      <c r="V12" s="93" t="s">
        <v>39</v>
      </c>
      <c r="AH12" s="94" t="n">
        <v>0.035</v>
      </c>
      <c r="AI12" s="78" t="n">
        <v>0.045</v>
      </c>
      <c r="AJ12" s="79" t="n">
        <v>0.05</v>
      </c>
      <c r="AK12" s="80" t="n">
        <f aca="false">(12*$AO12*$AP12)/($AO12+2*$AP12)/10^(((4/PI()*$AO12*$AP12)^0.5/2)^0.166666/(AH12*18))</f>
        <v>0.277211439136559</v>
      </c>
      <c r="AL12" s="80" t="n">
        <f aca="false">(12*$AO12*$AP12)/($AO12+2*$AP12)/10^(((4/PI()*$AO12*$AP12)^0.5/2)^0.166666/(AI12*18))</f>
        <v>0.819305460615237</v>
      </c>
      <c r="AM12" s="80" t="n">
        <f aca="false">(12*$AO12*$AP12)/($AO12+2*$AP12)/10^(((4/PI()*$AO12*$AP12)^0.5/2)^0.166666/(AJ12*18))</f>
        <v>1.19720354759915</v>
      </c>
      <c r="AN12" s="81"/>
      <c r="AO12" s="82" t="n">
        <v>25</v>
      </c>
      <c r="AP12" s="82" t="n">
        <v>4</v>
      </c>
    </row>
    <row r="13" customFormat="false" ht="12.75" hidden="false" customHeight="true" outlineLevel="0" collapsed="false">
      <c r="A13" s="1"/>
      <c r="B13" s="114" t="s">
        <v>40</v>
      </c>
      <c r="C13" s="86" t="s">
        <v>41</v>
      </c>
      <c r="D13" s="115" t="n">
        <v>0.5</v>
      </c>
      <c r="E13" s="89" t="s">
        <v>34</v>
      </c>
      <c r="F13" s="46"/>
      <c r="G13" s="116" t="str">
        <f aca="false">IF(STANDARDS!$K$17="Substance X","EQS x = ","")</f>
        <v/>
      </c>
      <c r="H13" s="117"/>
      <c r="I13" s="48" t="s">
        <v>42</v>
      </c>
      <c r="J13" s="101"/>
      <c r="K13" s="105" t="s">
        <v>38</v>
      </c>
      <c r="L13" s="106" t="n">
        <f aca="false">+STANDARDS!I18</f>
        <v>1.2</v>
      </c>
      <c r="M13" s="61" t="s">
        <v>34</v>
      </c>
      <c r="N13" s="107"/>
      <c r="O13" s="108" t="str">
        <f aca="false">CONCATENATE("delta C ",IF(+'CALCULATION OF MIXING'!AD93&lt;&gt;"jet",ROUND(+'CALCULATION OF MIXING'!G47,0),ROUND(+'CALCULATION OF MIXING'!J47,0)))</f>
        <v>delta C 11</v>
      </c>
      <c r="P13" s="118" t="n">
        <f aca="false">IF(+L$48="y",+'CALCULATION OF MIXING'!AD$70-+D$13-P$17,IF($B$19="J","-",IF($L$7&lt;=0,"",+'CALCULATION OF MIXING'!AP$70)))</f>
        <v>0.00449328519236919</v>
      </c>
      <c r="Q13" s="119" t="str">
        <f aca="false">IF($B$19="J","",IF($L$7&lt;=0,"","µg/l"))</f>
        <v>µg/l</v>
      </c>
      <c r="R13" s="120"/>
      <c r="S13" s="120"/>
      <c r="T13" s="121" t="n">
        <f aca="false">($L$15/100)*$L$13</f>
        <v>0.00048</v>
      </c>
      <c r="U13" s="113"/>
      <c r="V13" s="93" t="s">
        <v>43</v>
      </c>
      <c r="AH13" s="77" t="n">
        <v>0.04</v>
      </c>
      <c r="AI13" s="77" t="n">
        <v>0.048</v>
      </c>
      <c r="AJ13" s="122" t="n">
        <v>0.055</v>
      </c>
      <c r="AK13" s="123"/>
      <c r="AL13" s="124"/>
      <c r="AM13" s="125"/>
      <c r="AN13" s="81"/>
      <c r="AO13" s="124"/>
      <c r="AP13" s="124"/>
    </row>
    <row r="14" customFormat="false" ht="12.75" hidden="false" customHeight="true" outlineLevel="0" collapsed="false">
      <c r="A14" s="1"/>
      <c r="B14" s="126" t="s">
        <v>44</v>
      </c>
      <c r="C14" s="127" t="s">
        <v>38</v>
      </c>
      <c r="D14" s="128" t="n">
        <f aca="false">+'CALCULATION OF MIXING'!D18</f>
        <v>450</v>
      </c>
      <c r="E14" s="129" t="s">
        <v>24</v>
      </c>
      <c r="F14" s="46"/>
      <c r="G14" s="130" t="str">
        <f aca="false">IF(STANDARDS!$K$17="Substance X","NR x =","")</f>
        <v/>
      </c>
      <c r="H14" s="131"/>
      <c r="I14" s="132" t="s">
        <v>45</v>
      </c>
      <c r="J14" s="133"/>
      <c r="K14" s="134" t="s">
        <v>38</v>
      </c>
      <c r="L14" s="135" t="n">
        <f aca="false">+STANDARDS!J18</f>
        <v>0</v>
      </c>
      <c r="M14" s="136" t="s">
        <v>34</v>
      </c>
      <c r="N14" s="107"/>
      <c r="O14" s="137" t="str">
        <f aca="false">CONCATENATE("C ",IF(+'CALCULATION OF MIXING'!AD93&lt;&gt;"jet",ROUND(+'CALCULATION OF MIXING'!G47,0),ROUND(+'CALCULATION OF MIXING'!J47,0)))</f>
        <v>C 11</v>
      </c>
      <c r="P14" s="138" t="n">
        <f aca="false">IF(+L48="y",+'CALCULATION OF MIXING'!AD70,IF(+L48="y",1,IF($B$19="J","-",IF($L$7&lt;=0,"",IF($D$13="",IF($L$3="b","Bepaal Cw",IF($D$13="",$L$10/($M$16+1)+$M$16*0.1*$L$14/($M$16+1))),$L$10/($M$16+1)+$M$16*$D$13/($M$16+1))))))</f>
        <v>0.502246642596185</v>
      </c>
      <c r="Q14" s="119" t="str">
        <f aca="false">IF($B$19="J","",IF($L$7&lt;=0,"",IF($D$13="",IF($L$3="b","",IF($D$13="","µg/l")),"µg/l")))</f>
        <v>µg/l</v>
      </c>
      <c r="R14" s="110"/>
      <c r="S14" s="110"/>
      <c r="T14" s="121" t="e">
        <f aca="false">IF(+L48="y",+P14,IF($L$7&lt;=0,"",IF($D$8&lt;=0,"",IF($D$9&lt;=0,"-",IF(="attention!","-",$L$10/$M$16)))))</f>
        <v>#N/A</v>
      </c>
      <c r="U14" s="139"/>
      <c r="V14" s="93" t="s">
        <v>46</v>
      </c>
      <c r="AH14" s="77"/>
      <c r="AI14" s="77"/>
      <c r="AJ14" s="122"/>
      <c r="AK14" s="140" t="n">
        <f aca="false">(12*$AO14*$AP14)/($AO14+2*$AP14)/10^(((4/PI()*$AO14*$AP14)^0.5/2)^0.166666/(AH13*18))</f>
        <v>0.509968284078548</v>
      </c>
      <c r="AL14" s="140" t="n">
        <f aca="false">(12*$AO14*$AP14)/($AO14+2*$AP14)/10^(((4/PI()*$AO14*$AP14)^0.5/2)^0.166666/(AI13*18))</f>
        <v>1.03847773686031</v>
      </c>
      <c r="AM14" s="140" t="n">
        <f aca="false">(12*$AO14*$AP14)/($AO14+2*$AP14)/10^(((4/PI()*$AO14*$AP14)^0.5/2)^0.166666/(AJ13*18))</f>
        <v>1.63282882942403</v>
      </c>
      <c r="AN14" s="81"/>
      <c r="AO14" s="141" t="n">
        <v>25</v>
      </c>
      <c r="AP14" s="141" t="n">
        <v>4</v>
      </c>
    </row>
    <row r="15" customFormat="false" ht="12.75" hidden="false" customHeight="true" outlineLevel="0" collapsed="false">
      <c r="A15" s="1"/>
      <c r="B15" s="142" t="str">
        <f aca="false">IF(STANDARDS!O6="lake","The substituting","")</f>
        <v/>
      </c>
      <c r="C15" s="143"/>
      <c r="D15" s="136"/>
      <c r="E15" s="101"/>
      <c r="F15" s="1"/>
      <c r="G15" s="144" t="str">
        <f aca="false">IF(H12&lt;H13,"  ER x &lt; MTR x ?",IF(H13&lt;H14,"  MTR x &lt; VR x ?",""))</f>
        <v/>
      </c>
      <c r="H15" s="8"/>
      <c r="I15" s="132" t="s">
        <v>47</v>
      </c>
      <c r="J15" s="134"/>
      <c r="K15" s="134" t="s">
        <v>38</v>
      </c>
      <c r="L15" s="136" t="n">
        <f aca="false">IF(+STANDARDS!O6="canal",IF(+'DISCHARGE-TEST'!D8&lt;=10,0.06,IF(AND('DISCHARGE-TEST'!D8&lt;=40,'DISCHARGE-TEST'!D8&gt;10),0.025,0.01)),IF(+'DISCHARGE-TEST'!D8&lt;=100,0.04,IF(AND('DISCHARGE-TEST'!D8&lt;=300,'DISCHARGE-TEST'!D8&gt;100),0.01,0.005)))</f>
        <v>0.04</v>
      </c>
      <c r="M15" s="136" t="s">
        <v>48</v>
      </c>
      <c r="N15" s="107"/>
      <c r="O15" s="108" t="s">
        <v>49</v>
      </c>
      <c r="P15" s="109" t="n">
        <f aca="false">IF(+L48="n",IF($B$19="J","-",IF($L$7&lt;=0,"",IF(+'CALCULATION OF MIXING'!I12="jet",+'CALCULATION OF MIXING'!L46,+'CALCULATION OF MIXING'!H46))),+'MIXING IN TIDAL SITUATION '!AR50)</f>
        <v>2498.01330494475</v>
      </c>
      <c r="Q15" s="111"/>
      <c r="R15" s="111"/>
      <c r="S15" s="111"/>
      <c r="T15" s="121" t="n">
        <f aca="false">IF($B$19="J","-",IF($L$7&lt;=0,"",IF($D$13="",IF($L$3="b","-",IF($M$28="","-",$T$12+$M$28)),$T$12+$D$13)))</f>
        <v>0.500400318124015</v>
      </c>
      <c r="U15" s="113"/>
      <c r="V15" s="93" t="s">
        <v>50</v>
      </c>
      <c r="AH15" s="94" t="n">
        <v>0.045</v>
      </c>
      <c r="AI15" s="78" t="n">
        <v>0.05</v>
      </c>
      <c r="AJ15" s="79" t="n">
        <v>0.06</v>
      </c>
      <c r="AK15" s="80" t="n">
        <f aca="false">(12*$AO15*$AP15)/($AO15+2*$AP15)/10^(((4/PI()*$AO15*$AP15)^0.5/2)^0.166666/(AH15*18))</f>
        <v>0.576743718162664</v>
      </c>
      <c r="AL15" s="80" t="n">
        <f aca="false">(12*$AO15*$AP15)/($AO15+2*$AP15)/10^(((4/PI()*$AO15*$AP15)^0.5/2)^0.166666/(AI15*18))</f>
        <v>0.825011326316765</v>
      </c>
      <c r="AM15" s="80" t="n">
        <f aca="false">(12*$AO15*$AP15)/($AO15+2*$AP15)/10^(((4/PI()*$AO15*$AP15)^0.5/2)^0.166666/(AJ15*18))</f>
        <v>1.41148240190335</v>
      </c>
      <c r="AN15" s="81"/>
      <c r="AO15" s="82" t="n">
        <v>25</v>
      </c>
      <c r="AP15" s="82" t="n">
        <v>2</v>
      </c>
    </row>
    <row r="16" customFormat="false" ht="12.75" hidden="false" customHeight="true" outlineLevel="0" collapsed="false">
      <c r="A16" s="1"/>
      <c r="B16" s="142" t="str">
        <f aca="false">IF(STANDARDS!O6="lake","diameter of the lake =","")</f>
        <v/>
      </c>
      <c r="C16" s="101"/>
      <c r="D16" s="145" t="str">
        <f aca="false">IF(STANDARDS!O6="lake",IF(D12&lt;=0,"",SQRT(4*D10*D12/PI())),"")</f>
        <v/>
      </c>
      <c r="E16" s="146" t="str">
        <f aca="false">IF(STANDARDS!O6="meer","m","")</f>
        <v/>
      </c>
      <c r="F16" s="1"/>
      <c r="G16" s="147" t="str">
        <f aca="false">IF(L9="Substance X","Substance X =","")</f>
        <v/>
      </c>
      <c r="H16" s="148"/>
      <c r="I16" s="149"/>
      <c r="J16" s="150"/>
      <c r="K16" s="151"/>
      <c r="L16" s="152" t="s">
        <v>51</v>
      </c>
      <c r="M16" s="153" t="n">
        <f aca="false">IF($B$19="J","-",IF($L$7&lt;=0,"",IF('CALCULATION OF MIXING'!$H$47="",'CALCULATION OF MIXING'!$L$47,'CALCULATION OF MIXING'!$H$47)))</f>
        <v>221.554313200121</v>
      </c>
      <c r="N16" s="154"/>
      <c r="O16" s="108" t="s">
        <v>52</v>
      </c>
      <c r="P16" s="155" t="n">
        <f aca="false">IF(+L$48="y",+'CALCULATION OF MIXING'!AD$71-+D$13-P$17,IF($B$19="J","-",IF($L$7&lt;=0,"",+'CALCULATION OF MIXING'!AP$71)))</f>
        <v>0.000400157933541756</v>
      </c>
      <c r="Q16" s="119" t="str">
        <f aca="false">IF($B$19="J","",IF($L$7&lt;=0,"","µg/l"))</f>
        <v>µg/l</v>
      </c>
      <c r="R16" s="120"/>
      <c r="S16" s="120"/>
      <c r="T16" s="121" t="n">
        <f aca="false">IF(+L48="y",+P16,IF($B$19="J","-",IF($L$7&lt;=0,"",IF($D$13="",IF($L$3="b","-",IF($M$28="","-",$L$10/($M$19+1)+$M$19*$M$28/($M$19+1))),IF(+L48="y",IF(+'CALCULATION OF MIXING'!I12="plume",+'CALCULATION OF MIXING'!I71,+'CALCULATION OF MIXING'!L71),$L$10/($M$19+1)+$M$19*$D$13/($M$19+1))))))</f>
        <v>0.500200078966771</v>
      </c>
      <c r="U16" s="113"/>
      <c r="V16" s="93" t="s">
        <v>53</v>
      </c>
      <c r="AH16" s="94" t="n">
        <v>0.05</v>
      </c>
      <c r="AI16" s="78" t="n">
        <v>0.07</v>
      </c>
      <c r="AJ16" s="79" t="n">
        <v>0.08</v>
      </c>
      <c r="AK16" s="80" t="n">
        <f aca="false">(12*$AO16*$AP16)/($AO16+2*$AP16)/10^(((4/PI()*$AO16*$AP16)^0.5/2)^0.166666/(AH16*18))</f>
        <v>1.67407886614232</v>
      </c>
      <c r="AL16" s="80" t="n">
        <f aca="false">(12*$AO16*$AP16)/($AO16+2*$AP16)/10^(((4/PI()*$AO16*$AP16)^0.5/2)^0.166666/(AI16*18))</f>
        <v>4.79685644497588</v>
      </c>
      <c r="AM16" s="80" t="n">
        <f aca="false">(12*$AO16*$AP16)/($AO16+2*$AP16)/10^(((4/PI()*$AO16*$AP16)^0.5/2)^0.166666/(AJ16*18))</f>
        <v>6.66539243120349</v>
      </c>
      <c r="AN16" s="81"/>
      <c r="AO16" s="82" t="n">
        <v>25</v>
      </c>
      <c r="AP16" s="82" t="n">
        <v>10</v>
      </c>
    </row>
    <row r="17" customFormat="false" ht="12.75" hidden="false" customHeight="true" outlineLevel="0" collapsed="false">
      <c r="A17" s="1"/>
      <c r="B17" s="142"/>
      <c r="C17" s="156" t="str">
        <f aca="false">CONCATENATE("Delta C after complete mixing: ",ROUND(100*+(L10-D13)/L13/(+'CALCULATION OF MIXING'!I11+1),2),"  % of EQS")</f>
        <v>Delta C after complete mixing: 0  % of EQS</v>
      </c>
      <c r="D17" s="157"/>
      <c r="E17" s="158"/>
      <c r="F17" s="1"/>
      <c r="G17" s="159"/>
      <c r="H17" s="160"/>
      <c r="I17" s="161"/>
      <c r="K17" s="162"/>
      <c r="L17" s="163" t="str">
        <f aca="false">IF(+L48="y","delta C acc-tidal movement:"," ")</f>
        <v> </v>
      </c>
      <c r="M17" s="164"/>
      <c r="N17" s="165"/>
      <c r="O17" s="166" t="str">
        <f aca="false">IF(+L$48="y",CONCATENATE("MAC-test (",ROUND(+J55,2),") m3/s :")," ")</f>
        <v> </v>
      </c>
      <c r="P17" s="167" t="str">
        <f aca="false">IF(+L48="y",+'CALCULATION OF MIXING'!AZ92," ")</f>
        <v> </v>
      </c>
      <c r="Q17" s="167" t="str">
        <f aca="false">IF(+L48="y","µg/l"," ")</f>
        <v> </v>
      </c>
      <c r="R17" s="120"/>
      <c r="S17" s="120"/>
      <c r="T17" s="121"/>
      <c r="U17" s="113"/>
      <c r="V17" s="93"/>
      <c r="AH17" s="168"/>
      <c r="AI17" s="169"/>
      <c r="AJ17" s="170"/>
      <c r="AK17" s="171"/>
      <c r="AL17" s="171"/>
      <c r="AM17" s="171"/>
      <c r="AN17" s="81"/>
      <c r="AO17" s="172"/>
      <c r="AP17" s="172"/>
    </row>
    <row r="18" customFormat="false" ht="12.75" hidden="false" customHeight="true" outlineLevel="0" collapsed="false">
      <c r="A18" s="1"/>
      <c r="B18" s="142"/>
      <c r="C18" s="173" t="str">
        <f aca="false">IF(+L3="n",CONCATENATE("Optional approach for reduced mixing zones: choose allowable delta C (% EQS) at distance L:")," ")</f>
        <v> </v>
      </c>
      <c r="E18" s="146"/>
      <c r="F18" s="1"/>
      <c r="H18" s="174"/>
      <c r="I18" s="175"/>
      <c r="J18" s="175"/>
      <c r="K18" s="176"/>
      <c r="L18" s="177" t="n">
        <v>10</v>
      </c>
      <c r="M18" s="164"/>
      <c r="N18" s="165"/>
      <c r="O18" s="166" t="str">
        <f aca="false">IF(+L$48="y",CONCATENATE("EQS-test (",ROUND(+J49,2),") m3/s :")," ")</f>
        <v> </v>
      </c>
      <c r="P18" s="167" t="str">
        <f aca="false">IF(+L48="y",+'CALCULATION OF MIXING'!AZ91," ")</f>
        <v> </v>
      </c>
      <c r="Q18" s="167" t="str">
        <f aca="false">IF(+L48="y","µg/l"," ")</f>
        <v> </v>
      </c>
      <c r="R18" s="120"/>
      <c r="S18" s="120"/>
      <c r="T18" s="121"/>
      <c r="U18" s="113"/>
      <c r="V18" s="93" t="s">
        <v>54</v>
      </c>
      <c r="AH18" s="178" t="n">
        <v>0.075</v>
      </c>
      <c r="AI18" s="178" t="n">
        <v>0.1</v>
      </c>
      <c r="AJ18" s="179" t="n">
        <v>0.15</v>
      </c>
      <c r="AK18" s="124"/>
      <c r="AL18" s="124"/>
      <c r="AM18" s="124"/>
      <c r="AN18" s="81"/>
      <c r="AO18" s="124"/>
      <c r="AP18" s="124"/>
    </row>
    <row r="19" customFormat="false" ht="12.75" hidden="false" customHeight="true" outlineLevel="0" collapsed="false">
      <c r="A19" s="1"/>
      <c r="B19" s="180" t="str">
        <f aca="false">IF(L8&lt;=0,"J",IF(B21="J","J",IF(D9&lt;=0,"J",IF(D10&lt;=0,"J",IF(D8&lt;=0,"J",IF(STANDARDS!O6="lake",IF(D12&lt;=0,"J",""),""))))))</f>
        <v/>
      </c>
      <c r="C19" s="181" t="str">
        <f aca="false">IF($B$20="J","",IF($L$3="b","    DISCHARGE-TEST EXISTING DISCHARGE",IF($L$3="n","    DISCHARGE-TEST: REDUCED MIXING ZONES (optional)")))</f>
        <v>    DISCHARGE-TEST EXISTING DISCHARGE</v>
      </c>
      <c r="D19" s="14"/>
      <c r="E19" s="14"/>
      <c r="F19" s="14"/>
      <c r="G19" s="182"/>
      <c r="H19" s="183" t="str">
        <f aca="false">IF(L9="Stof X",IF(H16="","Stof X",H16),L9)</f>
        <v>Svins</v>
      </c>
      <c r="I19" s="14"/>
      <c r="J19" s="184"/>
      <c r="K19" s="185"/>
      <c r="M19" s="121" t="n">
        <f aca="false">IF($B$19="J","-",IF($L$7&lt;=0,"",IF('CALCULATION OF MIXING'!AC93="jet",'CALCULATION OF MIXING'!$L$46,'CALCULATION OF MIXING'!$H$46)))</f>
        <v>2498.01330494475</v>
      </c>
      <c r="N19" s="186"/>
      <c r="O19" s="108" t="s">
        <v>55</v>
      </c>
      <c r="P19" s="109" t="n">
        <f aca="false">IF(+L48="y",+'CALCULATION OF MIXING'!AP71+D13,IF($B$19="J","-",IF($L$7&lt;=0,"",IF($D$13="",IF($L$3="b","Bepaal Cw",IF($D$13="",$L$10/($M$19+1)+$M$19*+L18/100*$L$13/($M$19+1))),$L$10/($M$19+1)+$M$19*1*$D$13/($M$19+1)))))+'CALCULATION OF MIXING'!AZ91</f>
        <v>0.500200078966771</v>
      </c>
      <c r="Q19" s="119" t="str">
        <f aca="false">IF($B$19="J","",IF($L$7&lt;=0,"",IF($D$13="",IF($L$3="b","",IF($D$13="","µg/l")),"µg/l")))</f>
        <v>µg/l</v>
      </c>
      <c r="R19" s="110"/>
      <c r="S19" s="110"/>
      <c r="T19" s="187" t="n">
        <f aca="false">IF($B$19="J","-",IF($L$7&lt;=0,"",IF($D$13="",IF($L$3="b","-",IF($M$28="","-",100*$T$12/$T$16)),100*$T$12/$T$16)))</f>
        <v>0.0800315995235172</v>
      </c>
      <c r="U19" s="188"/>
      <c r="V19" s="189" t="s">
        <v>56</v>
      </c>
      <c r="AH19" s="178"/>
      <c r="AI19" s="178"/>
      <c r="AJ19" s="179"/>
      <c r="AK19" s="140" t="n">
        <f aca="false">(12*$AO19*$AP19)/($AO19+2*$AP19)/10^(((4/PI()*$AO19*$AP19)^0.5/2)^0.166666/(AH18*18))</f>
        <v>5.7168068977344</v>
      </c>
      <c r="AL19" s="140" t="n">
        <f aca="false">(12*$AO19*$AP19)/($AO19+2*$AP19)/10^(((4/PI()*$AO19*$AP19)^0.5/2)^0.166666/(AI18*18))</f>
        <v>10.5643389638359</v>
      </c>
      <c r="AM19" s="140" t="n">
        <f aca="false">(12*$AO19*$AP19)/($AO19+2*$AP19)/10^(((4/PI()*$AO19*$AP19)^0.5/2)^0.166666/(AJ18*18))</f>
        <v>19.5223067245897</v>
      </c>
      <c r="AN19" s="81"/>
      <c r="AO19" s="141" t="n">
        <v>25</v>
      </c>
      <c r="AP19" s="141" t="n">
        <v>10</v>
      </c>
    </row>
    <row r="20" customFormat="false" ht="12.75" hidden="false" customHeight="true" outlineLevel="0" collapsed="false">
      <c r="A20" s="1"/>
      <c r="B20" s="99" t="str">
        <f aca="false">B16</f>
        <v/>
      </c>
      <c r="C20" s="190" t="str">
        <f aca="false">IF($B$20="J","",IF($B$19="J","",IF($L$7&lt;=0,"","step 1")))</f>
        <v>step 1</v>
      </c>
      <c r="D20" s="191" t="str">
        <f aca="false">IF($B$19="J","",IF($L$7&lt;=0,"",IF($L$3="b","Ce &gt;= EQS ?",IF($L$3="n","Ce &gt;= EQS ?",""))))</f>
        <v>Ce &gt;= EQS ?</v>
      </c>
      <c r="E20" s="192" t="str">
        <f aca="false">IF($B$19="J","",IF($B$20="J","",IF($L$7&lt;=0,"",IF($L$3="b",IF($L$10&gt;=$L$13,"","®"),IF($L$3="n",IF($L$10&gt;=$L$14,"","®"))))))</f>
        <v>®</v>
      </c>
      <c r="F20" s="193" t="str">
        <f aca="false">IF($B$19="J","",IF($B$20="J","",IF($L$7&lt;=0,"",IF($L$3="b",IF($L$10&gt;=$L$13,"","NO"),IF($L$3="n",IF($L$10&gt;=$L$14,"","NO"))))))</f>
        <v>NO</v>
      </c>
      <c r="G20" s="193"/>
      <c r="H20" s="193"/>
      <c r="I20" s="192" t="str">
        <f aca="false">IF($B$19="J","",IF($B$20="J","",IF($L$7&lt;=0,"",IF($L$3="b",IF($L$10&gt;=$L$13,"","®"),IF($L$3="n",IF($L$10&gt;=$L$14,"","®"))))))</f>
        <v>®</v>
      </c>
      <c r="J20" s="194" t="str">
        <f aca="false">IF($B$19="J","",IF($B$20="J","",IF($L$7&lt;=0,"",IF($L$3="b",IF($L$10&gt;=$L$13,"","STOP"),IF($L$3="n",IF($L$10&gt;=$L$14,"","STOP"))))))</f>
        <v>STOP</v>
      </c>
      <c r="K20" s="194"/>
      <c r="L20" s="195" t="str">
        <f aca="false">IF(L8&lt;=0,"",IF('CALCULATION OF MIXING'!I9="attention!","the discharge velocity is higher than 5 m/s !: change diameter pipe! ",""))</f>
        <v/>
      </c>
      <c r="M20" s="196"/>
      <c r="N20" s="197"/>
      <c r="O20" s="198" t="str">
        <f aca="false">IF(STANDARDS!O6="lake","",IF(D9&gt;5,IF(D9&lt;=0,"","is depth system &gt;5 m?"),""))</f>
        <v/>
      </c>
      <c r="P20" s="199"/>
      <c r="Q20" s="200"/>
      <c r="R20" s="201"/>
      <c r="S20" s="201"/>
      <c r="T20" s="99"/>
      <c r="U20" s="46"/>
      <c r="V20" s="202" t="s">
        <v>57</v>
      </c>
      <c r="AH20" s="203"/>
      <c r="AI20" s="204"/>
      <c r="AJ20" s="204"/>
      <c r="AK20" s="205"/>
      <c r="AL20" s="205"/>
      <c r="AM20" s="206"/>
      <c r="AN20" s="40"/>
      <c r="AO20" s="70"/>
      <c r="AP20" s="69"/>
    </row>
    <row r="21" customFormat="false" ht="12.75" hidden="false" customHeight="true" outlineLevel="0" collapsed="false">
      <c r="A21" s="1"/>
      <c r="B21" s="99" t="str">
        <f aca="false">IF(L8&lt;=0,"J",IF('CALCULATION OF MIXING'!K3/'CALCULATION OF MIXING'!I5&gt;5,"J",""))</f>
        <v/>
      </c>
      <c r="C21" s="207"/>
      <c r="D21" s="208" t="str">
        <f aca="false">IF($B$20="J","",IF($B$19="J","",IF($L$7&lt;=0,"",IF($L$3="b",IF($L$10&lt;$L$13,"","¯"),IF($L$3="n",IF($L$10&gt;=$L$14,"¯",""))))))</f>
        <v/>
      </c>
      <c r="E21" s="209" t="str">
        <f aca="false">IF($B$19="J","",IF($B$20="J","",IF($L$7&lt;=0,"",IF($L$3="b",CONCATENATE("C ",IF(+'CALCULATION OF MIXING'!AD93&lt;&gt;"jet",ROUND(+'CALCULATION OF MIXING'!G47,0),ROUND(+'CALCULATION OF MIXING'!J47,0))," &gt;MAC?"),IF($L$3="n",CONCATENATE("C",ROUND(MIN(0.25*D10,25),0)," &gt; MAC ?"),"")))))</f>
        <v>C 11 &gt;MAC?</v>
      </c>
      <c r="F21" s="208" t="str">
        <f aca="false">IF($B$19="J","",IF($B$20="J","",IF($L$7&lt;=0,"",IF($L$3="b",IF($V$14&gt;=$L$12,"®","®"),IF($L$3="n",IF($V$14&gt;=$L$12,"®","®"))))))</f>
        <v>®</v>
      </c>
      <c r="G21" s="209" t="str">
        <f aca="false">IF(+L48="y",IF(+P13&lt;=L12,"NO","YES"),IF(+L12&gt;0,IF($B$19="J","",IF($B$20="J","",IF($L$7&lt;=0,"",IF($L$3="b",IF($P$14&gt;$L$12,"YES","NO"),IF($L$3="n",IF($P$14&gt;$L$12,"YES","NO")))))),"? no MAC"))</f>
        <v>NO</v>
      </c>
      <c r="H21" s="210" t="str">
        <f aca="false">IF($L$8&lt;=0,"dischargepipe has no diameter!","")</f>
        <v/>
      </c>
      <c r="I21" s="208" t="str">
        <f aca="false">IF($B$20="J","",IF($B$19="J","",IF($L$7&lt;=0,"",IF($L$3="b",IF($L$10&lt;$L$13,"",IF(AND(T$24&gt;=10,P$19&lt;=L$13),"","®")),IF($L$3="n",IF($T$24&lt;=10,"","®"))))))</f>
        <v/>
      </c>
      <c r="J21" s="211" t="str">
        <f aca="false">IF(+P14&gt;L12,"MAC criteria cannot be met!","MAC criteria can be met!")</f>
        <v>MAC criteria can be met!</v>
      </c>
      <c r="K21" s="212"/>
      <c r="L21" s="213"/>
      <c r="M21" s="214"/>
      <c r="N21" s="214"/>
      <c r="O21" s="215" t="str">
        <f aca="false">IF($D$9=0,"the watersystem has no depth!",IF($D$9&lt;=0,"the watersystem has no depth!",""))</f>
        <v/>
      </c>
      <c r="P21" s="216"/>
      <c r="Q21" s="217"/>
      <c r="R21" s="201"/>
      <c r="S21" s="201"/>
      <c r="T21" s="99"/>
      <c r="U21" s="46"/>
      <c r="V21" s="218" t="s">
        <v>58</v>
      </c>
      <c r="AH21" s="219" t="n">
        <v>0.03</v>
      </c>
      <c r="AI21" s="220" t="n">
        <v>0.04</v>
      </c>
      <c r="AJ21" s="221" t="n">
        <v>0.05</v>
      </c>
      <c r="AK21" s="222" t="n">
        <f aca="false">(12*$AO21*$AP21)/($AO21+2*$AP21)/10^(((4/PI()*$AO21*$AP21)^0.5/2)^0.166666/(AH21*18))</f>
        <v>0.130984603827776</v>
      </c>
      <c r="AL21" s="222" t="n">
        <f aca="false">(12*$AO21*$AP21)/($AO21+2*$AP21)/10^(((4/PI()*$AO21*$AP21)^0.5/2)^0.166666/(AI21*18))</f>
        <v>0.474199200790291</v>
      </c>
      <c r="AM21" s="222" t="n">
        <f aca="false">(12*$AO21*$AP21)/($AO21+2*$AP21)/10^(((4/PI()*$AO21*$AP21)^0.5/2)^0.166666/(AJ21*18))</f>
        <v>1.02613655173467</v>
      </c>
      <c r="AN21" s="40"/>
      <c r="AO21" s="223" t="n">
        <v>10</v>
      </c>
      <c r="AP21" s="223" t="n">
        <v>3</v>
      </c>
    </row>
    <row r="22" customFormat="false" ht="12.75" hidden="false" customHeight="true" outlineLevel="0" collapsed="false">
      <c r="A22" s="1"/>
      <c r="B22" s="99"/>
      <c r="C22" s="207"/>
      <c r="D22" s="224" t="str">
        <f aca="false">IF($B$20="J","",IF($B$19="J","",IF($L$7&lt;=0,"",IF($L$3="b",IF($L$10&lt;$L$13,"","YES"),IF($L$3="n",IF($L$10&gt;=$L$14,"YES",""))))))</f>
        <v/>
      </c>
      <c r="E22" s="225"/>
      <c r="F22" s="226" t="str">
        <f aca="false">IF(+G21="YES",CONCATENATE("","®")," ")</f>
        <v> </v>
      </c>
      <c r="G22" s="227"/>
      <c r="H22" s="210" t="str">
        <f aca="false">IF(STANDARDS!O6="lake",IF(D12&lt;=0,"the lake has no length!",""),"")</f>
        <v/>
      </c>
      <c r="I22" s="227"/>
      <c r="J22" s="228" t="str">
        <f aca="false">IF(+G$21="YES","(acute toxic effects?)"," ")</f>
        <v> </v>
      </c>
      <c r="K22" s="229"/>
      <c r="L22" s="230"/>
      <c r="M22" s="231"/>
      <c r="N22" s="231"/>
      <c r="O22" s="232" t="str">
        <f aca="false">IF(+'CALCULATION OF MIXING'!L90&lt;&gt;" ",IF(+L10&lt;=+H12," ",IF($D$10&lt;=0,"the watersystem has no width!",CONCATENATE("Length MAC-mz: ",ROUND(+'CALCULATION OF MIXING'!L90,0)," m ",IF(+'CALCULATION OF MIXING'!O67&gt;25,"&gt; L-mac: ","&lt; L-mac: "),ROUND(MIN(0.25*+D10,25),0)," m")))," ")</f>
        <v>Length MAC-mz: 0 m &lt; L-mac: 11 m</v>
      </c>
      <c r="P22" s="233"/>
      <c r="Q22" s="217"/>
      <c r="R22" s="201"/>
      <c r="S22" s="201"/>
      <c r="T22" s="99"/>
      <c r="U22" s="46"/>
      <c r="V22" s="234" t="s">
        <v>59</v>
      </c>
      <c r="AH22" s="235" t="n">
        <v>0.04</v>
      </c>
      <c r="AI22" s="236" t="n">
        <v>0.05</v>
      </c>
      <c r="AJ22" s="237" t="n">
        <v>0.07</v>
      </c>
      <c r="AK22" s="238" t="n">
        <f aca="false">(12*$AO22*$AP22)/($AO22+2*$AP22)/10^(((4/PI()*$AO22*$AP22)^0.5/2)^0.166666/(AH22*18))</f>
        <v>0.410726353665963</v>
      </c>
      <c r="AL22" s="238" t="n">
        <f aca="false">(12*$AO22*$AP22)/($AO22+2*$AP22)/10^(((4/PI()*$AO22*$AP22)^0.5/2)^0.166666/(AI22*18))</f>
        <v>0.866280815922985</v>
      </c>
      <c r="AM22" s="238" t="n">
        <f aca="false">(12*$AO22*$AP22)/($AO22+2*$AP22)/10^(((4/PI()*$AO22*$AP22)^0.5/2)^0.166666/(AJ22*18))</f>
        <v>2.03266448657456</v>
      </c>
      <c r="AN22" s="40"/>
      <c r="AO22" s="223" t="n">
        <v>10</v>
      </c>
      <c r="AP22" s="223" t="n">
        <v>2</v>
      </c>
    </row>
    <row r="23" customFormat="false" ht="12.75" hidden="false" customHeight="true" outlineLevel="0" collapsed="false">
      <c r="A23" s="1"/>
      <c r="B23" s="239"/>
      <c r="C23" s="207"/>
      <c r="D23" s="208" t="str">
        <f aca="false">IF($B$20="J","",IF($B$19="J","",IF($L$7&lt;=0,"",IF($L$3="b",IF($L$10&lt;$L$13,"","¯"),IF($L$3="n",IF($L$10&gt;=$L$14,"¯",""))))))</f>
        <v/>
      </c>
      <c r="E23" s="240"/>
      <c r="F23" s="240"/>
      <c r="G23" s="240"/>
      <c r="H23" s="210" t="str">
        <f aca="false">IF(STANDARDS!O6="meer",IF(D12&lt;1000,IF(D12&lt;=0,"","is lengte v.h. meer &lt; 1000 m?"),""),"")</f>
        <v/>
      </c>
      <c r="I23" s="241"/>
      <c r="J23" s="242"/>
      <c r="K23" s="242"/>
      <c r="L23" s="210" t="str">
        <f aca="false">IF(STANDARDS!O6="meer",IF(D10&lt;500,IF(D10&lt;=0,"","is breedte v.h. meer &lt; 500 m?"),""),"")</f>
        <v/>
      </c>
      <c r="M23" s="225"/>
      <c r="N23" s="243"/>
      <c r="O23" s="210" t="str">
        <f aca="false">IF(STANDARDS!O6="lake","",IF(D10&gt;100,IF(D10&lt;=0,"","is width watersystem &gt;100 m?"),""))</f>
        <v/>
      </c>
      <c r="P23" s="242"/>
      <c r="Q23" s="217"/>
      <c r="R23" s="201"/>
      <c r="S23" s="201"/>
      <c r="T23" s="99"/>
      <c r="U23" s="46"/>
      <c r="V23" s="244" t="s">
        <v>60</v>
      </c>
    </row>
    <row r="24" customFormat="false" ht="12.75" hidden="false" customHeight="true" outlineLevel="0" collapsed="false">
      <c r="A24" s="1"/>
      <c r="B24" s="99"/>
      <c r="C24" s="245" t="str">
        <f aca="false">IF($B$20="J","",IF($B$19="J","",IF($L$7&lt;=0,"",IF($J$20="STOP","","step2"))))</f>
        <v/>
      </c>
      <c r="D24" s="246" t="str">
        <f aca="false">IF($B$20="J","",IF($B$19="J","",IF($L$7&lt;=0,"",IF($L$3="b",IF($L$10&lt;$L$13,"",CONCATENATE("delta C-compl-mix.&gt; ",ROUND(+L15,2),"*EQS ?")),IF($L$3="n",IF($L$10&gt;=$L$14,CONCATENATE("delta C-compl-mix.&lt; ",ROUND(+L15,2),"*EQS ?"),""))))))</f>
        <v/>
      </c>
      <c r="E24" s="208" t="str">
        <f aca="false">IF($B$20="J","",IF($B$19="J","",IF($L$7&lt;=0,"",IF($L$3="b",IF($L$10&lt;$L$13,"",IF(+L15*100&lt;T24,"","®")),IF($L$3="n",IF(T24&lt;10,"","®"))))))</f>
        <v/>
      </c>
      <c r="F24" s="209" t="str">
        <f aca="false">IF($B$20="J","",IF($B$19="J","",IF($L$7&lt;=0,"",IF($L$3="b",IF($L$10&lt;$L$13,"",IF(T24&gt;+L15*100,"","NO")),IF($L$3="n",IF(T24&lt;=10,"","NO"))))))</f>
        <v/>
      </c>
      <c r="G24" s="224"/>
      <c r="H24" s="247" t="str">
        <f aca="false">IF(+'CALCULATION OF MIXING'!O68&gt;+'DISCHARGE-TEST'!D14,IF(L3="b","attention CL&gt;EQS!",CONCATENATE("But CL&gt;Cw+",ROUND(+L18/100,2),"*EQS")),"CL&lt;EQS")</f>
        <v>CL&lt;EQS</v>
      </c>
      <c r="I24" s="208" t="str">
        <f aca="false">IF($B$20="J","",IF($B$19="J","",IF($L$7&lt;=0,"",IF($L$3="b",IF($L$10&lt;$L$13,"","®"),IF($L$3="n",IF($T$24&lt;=10,"","®"))))))</f>
        <v/>
      </c>
      <c r="J24" s="209" t="str">
        <f aca="false">IF(+'CALCULATION OF MIXING'!O68&gt;'DISCHARGE-TEST'!D14,"criteria of EQS mixing zone cannot be met","criteria of EQS mixing zone can be met")</f>
        <v>criteria of EQS mixing zone can be met</v>
      </c>
      <c r="K24" s="248"/>
      <c r="L24" s="227"/>
      <c r="M24" s="249"/>
      <c r="N24" s="250"/>
      <c r="O24" s="251" t="s">
        <v>61</v>
      </c>
      <c r="P24" s="216"/>
      <c r="Q24" s="217"/>
      <c r="R24" s="201"/>
      <c r="S24" s="201"/>
      <c r="T24" s="252" t="n">
        <f aca="false">L10/L13*100/(D8/(L7/3600)+1)</f>
        <v>0.0078696271278083</v>
      </c>
      <c r="U24" s="46"/>
    </row>
    <row r="25" customFormat="false" ht="12.75" hidden="false" customHeight="true" outlineLevel="0" collapsed="false">
      <c r="A25" s="1"/>
      <c r="B25" s="99"/>
      <c r="C25" s="207"/>
      <c r="D25" s="208" t="str">
        <f aca="false">IF($B$20="J","",IF($B$19="J","",IF($L$7&lt;=0,"",IF($L$3="b",IF($L$10&lt;$L$13,"",IF(AND($T$24&lt;=L15*100,+P19&lt;=+L13),"","¯")),IF($L$3="n",IF($L$10&lt;$L$14,"","¯"))))))</f>
        <v/>
      </c>
      <c r="E25" s="242"/>
      <c r="F25" s="253"/>
      <c r="G25" s="253"/>
      <c r="H25" s="253"/>
      <c r="I25" s="208"/>
      <c r="J25" s="227"/>
      <c r="K25" s="253"/>
      <c r="L25" s="248"/>
      <c r="M25" s="250"/>
      <c r="N25" s="250"/>
      <c r="O25" s="254" t="str">
        <f aca="false">CONCATENATE("downstream on water body or river ")</f>
        <v>downstream on water body or river </v>
      </c>
      <c r="P25" s="255"/>
      <c r="Q25" s="217"/>
      <c r="R25" s="201"/>
      <c r="S25" s="201"/>
      <c r="T25" s="99"/>
      <c r="U25" s="46"/>
    </row>
    <row r="26" customFormat="false" ht="12.75" hidden="false" customHeight="true" outlineLevel="0" collapsed="false">
      <c r="A26" s="1"/>
      <c r="B26" s="99"/>
      <c r="C26" s="207"/>
      <c r="D26" s="224" t="str">
        <f aca="false">IF($B$20="J","",IF($B$19="J","",IF($L$7&lt;=0,"",IF($L$3="b",IF($L$10&lt;$L$13,"",IF(T24&lt;=L15,IF(+P19&lt;=L13," ","NO"),"YES")),IF($L$3="n",IF($L$10&lt;$L$14,"",IF(T24&gt;=L15,"NO","YES")))))))</f>
        <v/>
      </c>
      <c r="E26" s="242"/>
      <c r="F26" s="256" t="str">
        <f aca="false">IF(D8&lt;=0,"the flow has to be bigger than nill!","")</f>
        <v/>
      </c>
      <c r="G26" s="224"/>
      <c r="H26" s="253"/>
      <c r="I26" s="242"/>
      <c r="J26" s="253"/>
      <c r="K26" s="253"/>
      <c r="L26" s="248"/>
      <c r="M26" s="250"/>
      <c r="N26" s="250"/>
      <c r="O26" s="254" t="str">
        <f aca="false">CONCATENATE("basin level based on complete mixing: ")</f>
        <v>basin level based on complete mixing: </v>
      </c>
      <c r="P26" s="255"/>
      <c r="Q26" s="217"/>
      <c r="R26" s="201"/>
      <c r="S26" s="201"/>
      <c r="T26" s="99"/>
      <c r="U26" s="46"/>
      <c r="V26" s="257" t="s">
        <v>62</v>
      </c>
      <c r="W26" s="258" t="n">
        <v>2</v>
      </c>
    </row>
    <row r="27" customFormat="false" ht="12.75" hidden="false" customHeight="true" outlineLevel="0" collapsed="false">
      <c r="A27" s="1"/>
      <c r="B27" s="99"/>
      <c r="C27" s="207"/>
      <c r="D27" s="208" t="str">
        <f aca="false">IF($B$20="J","",IF($B$19="J","",IF($L$7&lt;=0,"",IF($L$3="b",IF($L$10&lt;$L$13,"",IF(AND($T24&lt;=L15,+P19&lt;=+L13),"","¯")),IF($L$3="n",IF($L$10&lt;$L$14,"","¯"))))))</f>
        <v/>
      </c>
      <c r="E27" s="242"/>
      <c r="F27" s="210" t="str">
        <f aca="false">IF($L$7&lt;=0,"NO DISCHARGE!","")</f>
        <v/>
      </c>
      <c r="G27" s="210"/>
      <c r="H27" s="242"/>
      <c r="I27" s="242"/>
      <c r="J27" s="242"/>
      <c r="K27" s="242"/>
      <c r="L27" s="209" t="str">
        <f aca="false">IF($B$20="J","",IF($B$19="J","",IF($L$7&lt;=0,"",IF($L$3="b",IF($L$10&lt;$L$13,"",IF($T$12&lt;=$T$13,"",IF($D$13=""," ",""))),IF($L$3="n",IF($L$10&lt;$L$14,"",IF($V$12&gt;=$V$13,"",IF($D$13="","determine Cupstream or use (temporary) Cupstream = NR/10.",""))))))))</f>
        <v/>
      </c>
      <c r="M27" s="253"/>
      <c r="N27" s="253"/>
      <c r="O27" s="259" t="str">
        <f aca="false">CONCATENATE(ROUND(IF(L10&lt;=L12,1,(+L$13-D$13-+'CALCULATION OF MIXING'!AZ91)/(L$10/('CALCULATION OF MIXING'!I$11+1))),0)-1," comparable discharges")</f>
        <v>0 comparable discharges</v>
      </c>
      <c r="P27" s="233"/>
      <c r="Q27" s="217"/>
      <c r="R27" s="201"/>
      <c r="S27" s="201"/>
      <c r="T27" s="99"/>
      <c r="U27" s="46"/>
      <c r="V27" s="260" t="s">
        <v>63</v>
      </c>
      <c r="W27" s="261" t="s">
        <v>64</v>
      </c>
    </row>
    <row r="28" customFormat="false" ht="12.75" hidden="false" customHeight="true" outlineLevel="0" collapsed="false">
      <c r="A28" s="1"/>
      <c r="B28" s="99"/>
      <c r="C28" s="207"/>
      <c r="D28" s="262" t="str">
        <f aca="false">IF($B$20="J","",IF($B$19="J","",IF($L$7&lt;=0,"",IF($L$3="b",IF($L$10&lt;$L$13,"",IF(AND($T$24&lt;=L15,+P19&lt;=L13),"","upstreamconc. Cw known?")),IF($L$3="n",IF($L$10&lt;$L$14,"","upstreamconc. Cw known?"))))))</f>
        <v/>
      </c>
      <c r="E28" s="242"/>
      <c r="F28" s="208" t="str">
        <f aca="false">IF($B$20="J","",IF($B$19="J","",IF($L$7&lt;=0,"",IF($L$3="b",IF($L$10&lt;$L$13,"",IF($T$12&lt;=$T$13,"",IF($D$13="","®",""))),IF($L$3="n",IF(OR($L$10&lt;$L$14,+L18/100*L13&lt;P17),"",IF(OR($T$12&gt;=$T$13,+L18/100*L13&lt;P17),"",IF($D$13="","®",""))))))))</f>
        <v/>
      </c>
      <c r="G28" s="208"/>
      <c r="H28" s="224" t="str">
        <f aca="false">IF($B$20="J","",IF($B$19="J","",IF($L$7&lt;=0,"",IF($L$3="b",IF($L$10&lt;$L$13,"",IF($V$12&lt;=$V$13,"",IF($D$13="","NO",""))),IF($L$3="n",IF($L$10&lt;$L$14,"",IF($T$12&gt;=$T$13,"",IF($D$13="","NO",""))))))))</f>
        <v/>
      </c>
      <c r="I28" s="227"/>
      <c r="J28" s="208" t="str">
        <f aca="false">IF($B$20="J","",IF($B$19="J","",IF($L$7&lt;=0,"",IF($L$3="b",IF($L$10&lt;$L$13,"",IF($T$12&lt;=$T$13,"",IF($D$13="","®",""))),IF($L$3="n",IF($L$10&lt;$L$14,"",IF($T$12&gt;=$T$13,"",IF($D$13="","®",""))))))))</f>
        <v/>
      </c>
      <c r="K28" s="208"/>
      <c r="L28" s="224" t="str">
        <f aca="false">IF($B$20="J","",IF($B$19="J","",IF($L$7&lt;=0,"",IF($L$3="b",IF($L$10&lt;$L$13,"",IF($T$12&lt;=$T$13,"",IF($D$13="","determine Cupstream",""))),IF($L$3="n",IF($L$10&lt;$L$14,"",IF($T$12&gt;=$T$13,"",IF($D$13="","VR/10 =",""))))))))</f>
        <v/>
      </c>
      <c r="M28" s="263" t="str">
        <f aca="false">IF($B$20="J","",IF($B$19="J","",IF($L$7&lt;=0,"",IF($L$3="b",IF($L$10&lt;$L$13,"",IF($V$12&lt;=$V$13,"",IF($D$13="","",""))),IF($L$3="n",IF($L$10&lt;$L$14,"",IF($V$12&gt;=$V$13,"",IF($D$13="",STANDARDS!$J$19,""))))))))</f>
        <v/>
      </c>
      <c r="N28" s="224"/>
      <c r="O28" s="209" t="str">
        <f aca="false">IF($B$20="J","",IF($B$19="J","",IF($L$7&lt;=0,"",IF($L$3="b",IF($L$10&lt;$L$13,"",IF($T$12&lt;=$T$13,"",IF($D$13="","",""))),IF($L$3="n",IF($L$10&lt;$L$14,"",IF($T$12&gt;=$T$13,"",IF($D$13="",$E$13,""))))))))</f>
        <v/>
      </c>
      <c r="P28" s="209"/>
      <c r="Q28" s="264"/>
      <c r="R28" s="265"/>
      <c r="S28" s="265"/>
      <c r="T28" s="99"/>
      <c r="U28" s="46"/>
      <c r="V28" s="260"/>
      <c r="W28" s="266"/>
      <c r="AH28" s="267" t="s">
        <v>65</v>
      </c>
      <c r="AI28" s="268"/>
      <c r="AJ28" s="268"/>
      <c r="AK28" s="268"/>
      <c r="AL28" s="269"/>
      <c r="AM28" s="270" t="n">
        <f aca="false">+D10</f>
        <v>45</v>
      </c>
    </row>
    <row r="29" customFormat="false" ht="12.75" hidden="false" customHeight="true" outlineLevel="0" collapsed="false">
      <c r="A29" s="1"/>
      <c r="B29" s="99"/>
      <c r="C29" s="207"/>
      <c r="D29" s="208" t="str">
        <f aca="false">IF($B$20="J","",IF($B$19="J","",IF($L$7&lt;=0,"",IF($L$3="b",IF($L$10&lt;$L$13,"",IF(AND($T$24&lt;=L15,+P19&lt;=L13),"",IF($D$13="","","¯"))),IF($L$3="n",IF($L$10&lt;$L$14,"",IF($D$13="","","¯")))))))</f>
        <v/>
      </c>
      <c r="E29" s="242"/>
      <c r="F29" s="242"/>
      <c r="G29" s="242"/>
      <c r="H29" s="242"/>
      <c r="I29" s="242"/>
      <c r="J29" s="242"/>
      <c r="K29" s="242"/>
      <c r="L29" s="242"/>
      <c r="M29" s="208" t="str">
        <f aca="false">IF($B$20="J","",IF($B$19="J","",IF($L$7&lt;=0,"",IF($L$3="b",IF($L$10&lt;$L$13,"",IF($T$12&lt;=$T$13,"",IF($D$13="","",""))),IF($L$3="n",IF($L$10&lt;$L$14,"",IF($T$12&gt;=$T$13,"",IF($D$13="","¯",""))))))))</f>
        <v/>
      </c>
      <c r="N29" s="208"/>
      <c r="O29" s="210" t="str">
        <f aca="false">IF(AND(+L18/100*L13&lt;+'CALCULATION OF MIXING'!AZ91,+L3="n"),CONCATENATE("attention ",ROUND(+L18,0),"%*EQS &lt; tidal accumulation!")," ")</f>
        <v> </v>
      </c>
      <c r="P29" s="242"/>
      <c r="Q29" s="217"/>
      <c r="R29" s="201"/>
      <c r="S29" s="201"/>
      <c r="T29" s="99"/>
      <c r="U29" s="46"/>
      <c r="V29" s="260"/>
      <c r="W29" s="33"/>
      <c r="AH29" s="271" t="s">
        <v>66</v>
      </c>
      <c r="AI29" s="272"/>
      <c r="AJ29" s="272"/>
      <c r="AK29" s="272"/>
      <c r="AL29" s="273"/>
      <c r="AM29" s="270" t="n">
        <f aca="false">+D9</f>
        <v>2</v>
      </c>
    </row>
    <row r="30" customFormat="false" ht="12.75" hidden="false" customHeight="true" outlineLevel="0" collapsed="false">
      <c r="A30" s="1"/>
      <c r="B30" s="99"/>
      <c r="C30" s="207"/>
      <c r="D30" s="224" t="str">
        <f aca="false">IF($B$20="J","",IF($B$19="J","",IF($L$7&lt;=0,"",IF($L$3="b",IF($L$10&lt;$L$13,"",IF(AND($T$24&lt;=L15,+P19&lt;=L13),"",IF($D$13="","","YES"))),IF($L$3="n",IF($L$10&lt;$L$14,"",IF($D$13="","","YES")))))))</f>
        <v/>
      </c>
      <c r="E30" s="274" t="str">
        <f aca="false">IF($B$20="J","",IF($B$19="J","",IF($L$7&lt;=0,"",IF($L$3="b",IF($L$10&lt;$L$13,"",IF($T$12&lt;=$T$13,"",IF($D$13="","",""))),IF($L$3="n",IF($L$10&lt;$L$14,"",IF($T$12&gt;=$T$13,"",IF($D$13="","¬",""))))))))</f>
        <v/>
      </c>
      <c r="F30" s="208"/>
      <c r="G30" s="208"/>
      <c r="H30" s="208"/>
      <c r="I30" s="208" t="str">
        <f aca="false">IF($B$20="J","",IF($B$19="J","",IF($L$7&lt;=0,"",IF($L$3="b",IF($L$10&lt;$L$13,"",IF($T$12&lt;=$T$13,"",IF($D$13="","",""))),IF($L$3="n",IF($L$10&lt;$L$14,"",IF($T$12&gt;=$T$13,"",IF($D$13="","¬",""))))))))</f>
        <v/>
      </c>
      <c r="J30" s="208"/>
      <c r="K30" s="208"/>
      <c r="L30" s="242"/>
      <c r="M30" s="274" t="str">
        <f aca="false">IF($B$20="J","",IF($B$19="J","",IF($L$7&lt;=0,"",IF($L$3="b",IF($L$10&lt;$L$13,"",IF($V$12&lt;=$V$13,"",IF($D$13="","",""))),IF($L$3="n",IF($L$10&lt;$L$14,"",IF($T$12&gt;=$T$13,"",IF($D$13="","¬",""))))))))</f>
        <v/>
      </c>
      <c r="N30" s="274"/>
      <c r="O30" s="210" t="str">
        <f aca="false">IF(AND(+L3="n",+L18/100*L13&lt;+'CALCULATION OF MIXING'!AZ91),"mixing zone cannot be achieved!"," ")</f>
        <v> </v>
      </c>
      <c r="P30" s="242"/>
      <c r="Q30" s="217"/>
      <c r="R30" s="201"/>
      <c r="S30" s="201"/>
      <c r="T30" s="99"/>
      <c r="U30" s="46"/>
      <c r="V30" s="260"/>
      <c r="W30" s="33"/>
    </row>
    <row r="31" customFormat="false" ht="12.75" hidden="false" customHeight="true" outlineLevel="0" collapsed="false">
      <c r="A31" s="1"/>
      <c r="B31" s="275"/>
      <c r="C31" s="207"/>
      <c r="D31" s="208" t="str">
        <f aca="false">IF($B$20="J","",IF($B$19="J","",IF($L$7&lt;=0,"",IF($L$3="b",IF($L$10&lt;$L$13,"",IF(AND($T$24&lt;=L15*100,+P19&lt;=L13),"",IF($D$13="","","¯"))),IF($L$3="n",IF($L$10&lt;$L$14,"",IF($D$13="","¯","¯")))))))</f>
        <v/>
      </c>
      <c r="E31" s="242"/>
      <c r="F31" s="253"/>
      <c r="G31" s="253"/>
      <c r="H31" s="253"/>
      <c r="I31" s="242"/>
      <c r="J31" s="208"/>
      <c r="K31" s="208"/>
      <c r="L31" s="242"/>
      <c r="M31" s="242"/>
      <c r="N31" s="242"/>
      <c r="O31" s="276" t="str">
        <f aca="false">IF(+D13+(L10-D13)/('CALCULATION OF MIXING'!I11+1)&gt;+'DISCHARGE-TEST'!L13,"Water body:C-compl-mix.&gt;EQS!"," ")</f>
        <v> </v>
      </c>
      <c r="P31" s="277"/>
      <c r="Q31" s="217"/>
      <c r="R31" s="201"/>
      <c r="S31" s="201"/>
      <c r="T31" s="99"/>
      <c r="U31" s="46"/>
      <c r="V31" s="278" t="s">
        <v>67</v>
      </c>
      <c r="W31" s="279" t="n">
        <f aca="false">IF(+W26=1,IF(W27="a",AI9,IF(+W27="b",+AI10,IF(+W27="c",AI11,IF(+W27="d",+AI12,IF(+W27="e",+AI13,IF(+W27="f",+AI15,IF(+W27="g",+AI16,+AI18))))))),IF(+W27="a",+AI21,+AI22))</f>
        <v>0.04</v>
      </c>
      <c r="AH31" s="280" t="n">
        <f aca="false">(12*$AK31*$AL31)/($AK31+2*$AL31)/10^(((4/PI()*$AK31*$AL31)^0.5/2)^0.166666/(W31*18))</f>
        <v>0.320850530993288</v>
      </c>
      <c r="AK31" s="281" t="n">
        <f aca="false">+AM28</f>
        <v>45</v>
      </c>
      <c r="AL31" s="281" t="n">
        <f aca="false">+AM29</f>
        <v>2</v>
      </c>
    </row>
    <row r="32" customFormat="false" ht="12.75" hidden="false" customHeight="true" outlineLevel="0" collapsed="false">
      <c r="A32" s="1"/>
      <c r="B32" s="99"/>
      <c r="C32" s="245" t="str">
        <f aca="false">IF($B$20="J","",IF($B$19="J","",IF($L$7&lt;=0,"",IF($L$3="b",IF($L$10&lt;$L$13,"",IF(AND($T$24&lt;=+L15*100,+P19&lt;=+L13),"",IF($D$13="","","step 3"))),IF($L$3="n",IF($L$10&lt;$L$14,"","step 3"))))))</f>
        <v/>
      </c>
      <c r="D32" s="246" t="str">
        <f aca="false">IF($B$20="J","",IF($B$19="J","",IF($L$7&lt;=0,"",IF($L$3="b",IF($L$10&lt;$L$13,"",IF(AND($T$24&lt;=L15,+P19&lt;=L13),"",IF($D$13="","",CONCATENATE("delta C + Cw &gt; EQS?")))),IF($L$3="n",IF($L$10&lt;$L$14,"",CONCATENATE("delta CL &gt; [",ROUND(+L18,0),"%] .EQS ?")))))))</f>
        <v/>
      </c>
      <c r="E32" s="208" t="str">
        <f aca="false">IF($B$20="J","",IF($L$7&lt;=0,"",IF($L$3="b",IF($L$10&lt;=$L$13,"",IF($T$24&lt;=+L15*100,"",IF($T$16&gt;$L$13,"",IF($D$13="","","®")))),IF($L$3="n",IF($L$10&lt;$L$14,"",IF(+'CALCULATION OF MIXING'!AP71&gt;L18/100*(L13),"",IF($P$19&gt;=$L$14,IF(+('CALCULATION OF MIXING'!AD71-+'DISCHARGE-TEST'!D13)&lt;+L18/100*(L13),"®",""),"®")))))))</f>
        <v/>
      </c>
      <c r="F32" s="224" t="str">
        <f aca="false">IF(OR($B$20="J",$B$19="J"),"",IF($L$7&lt;=0,"",IF($L$3="b",IF($L$10&lt;$L$13,"",IF($T$24&lt;=+L15*100,"",IF($T$16&gt;$L$13,"",IF($D$13="","","NO")))),IF($L$3="n",IF($L$10&lt;$L$14,"",IF(+'CALCULATION OF MIXING'!AP71&gt;L18/100*(L13),"",IF($P$19&gt;=$L$14,IF(+'CALCULATION OF MIXING'!AP71&lt;L18/100*(L13),"NO",""),"NO")))))))</f>
        <v/>
      </c>
      <c r="G32" s="224"/>
      <c r="H32" s="224"/>
      <c r="I32" s="208" t="str">
        <f aca="false">IF($B$20="J","",IF($L$7&lt;=0,"",IF($L$3="b",IF($L$10&lt;=$L$13,"",IF($T$24&lt;=+L15*100,"",IF($T$16&gt;=$L$13,"",IF($D$13="","","®")))),IF($L$3="n",IF($L$10&lt;$L$14,"",IF(+'CALCULATION OF MIXING'!AP71&gt;L18/100*(L13),"",IF($P$19&gt;=$L$14,IF(+'CALCULATION OF MIXING'!AP71&lt;L18/100*(L13),"®",""),"®")))))))</f>
        <v/>
      </c>
      <c r="J32" s="282" t="str">
        <f aca="false">IF(OR($B$20="J",$B$19="J"),"",IF($L$7&lt;=0,"",IF($L$3="b",IF($L$10&lt;$L$13,"",IF($T$24&lt;=10,"",IF($T$16&gt;$L$13,"",IF($D$13="","","STOP")))),IF($L$3="n",IF($L$10&lt;$L$14,"",IF(+'CALCULATION OF MIXING'!AP71&gt;L18/100*(L13),"",IF($P$19&gt;=$L$14,IF(+'CALCULATION OF MIXING'!AP71&lt;L18/100*(L13),"STOP",""),"STOP")))))))</f>
        <v/>
      </c>
      <c r="K32" s="282"/>
      <c r="L32" s="283" t="str">
        <f aca="false">IF(+O31=" ",IF(AND(+L10&lt;=+H12,+L10&lt;=L13)," ",IF(+J32="STOP",IF(+P14&lt;L12,IF(AND(+'CALCULATION OF MIXING'!L91&lt;='DISCHARGE-TEST'!D14,+'CALCULATION OF MIXING'!L90&lt;MIN(25,0.25*+'DISCHARGE-TEST'!D10)),"discharge is acceptable"," "),CONCATENATE("but discharge cannot meet MAC criteria at ",ROUND(MIN(0.25*D10,25),0)," m"))," "))," ")</f>
        <v> </v>
      </c>
      <c r="M32" s="283" t="str">
        <f aca="false">IF(+O31=" ",IF(AND(+L3="b",+J32&lt;&gt;"STOP"),IF(AND(+P19&lt;L13,+L7/3600/D8&lt;0.1),"discharge is acceptable"," "),IF(AND(+P13&lt;=L12,IF(+L3="b",P19&lt;=L13,P19&lt;=MIN(+D13+L18/100*L13,+L13))),"discharge acceptable ",IF(AND(+'CALCULATION OF MIXING'!O68&lt;=1000,+P19&lt;L13,+'CALCULATION OF MIXING'!AQ71&lt;0.1*L13),"discharge acceptable",IF(+P19&gt;L13,"discharge not acceptabe"," ")))),"""")</f>
        <v>discharge is acceptable</v>
      </c>
      <c r="N32" s="242"/>
      <c r="O32" s="284"/>
      <c r="P32" s="242"/>
      <c r="Q32" s="217"/>
      <c r="R32" s="201"/>
      <c r="S32" s="201"/>
      <c r="T32" s="99"/>
      <c r="U32" s="46"/>
      <c r="V32" s="285"/>
      <c r="W32" s="92"/>
      <c r="X32" s="18"/>
      <c r="Y32" s="2"/>
      <c r="Z32" s="2"/>
      <c r="AA32" s="2"/>
      <c r="AB32" s="2"/>
      <c r="AC32" s="2"/>
      <c r="AD32" s="2"/>
      <c r="AE32" s="2"/>
      <c r="AF32" s="2"/>
      <c r="AG32" s="2"/>
    </row>
    <row r="33" customFormat="false" ht="12.75" hidden="false" customHeight="true" outlineLevel="0" collapsed="false">
      <c r="A33" s="1"/>
      <c r="B33" s="99"/>
      <c r="C33" s="207"/>
      <c r="D33" s="208" t="str">
        <f aca="false">IF(OR($B$20="J",$B$19="J",+F32="NO"),"",IF($L$7&lt;=0,"",IF($L$3="b",IF($L$10&lt;=$L$13,"",IF(AND($T$24&lt;=L15,P19&lt;=L13),"",IF($V$16&lt;=$L$13,"",IF($D$13="","","¯")))),IF($L$3="n",IF($L$10&lt;$L$14,"",IF(OR($P$19&lt;=$L$14,+P16&lt;L18/100*(L13)),"","¯"))))))</f>
        <v/>
      </c>
      <c r="E33" s="242"/>
      <c r="F33" s="242"/>
      <c r="G33" s="242"/>
      <c r="H33" s="242"/>
      <c r="I33" s="242"/>
      <c r="J33" s="242"/>
      <c r="K33" s="242"/>
      <c r="L33" s="242"/>
      <c r="M33" s="242"/>
      <c r="N33" s="242"/>
      <c r="O33" s="242"/>
      <c r="P33" s="242"/>
      <c r="Q33" s="217"/>
      <c r="R33" s="201"/>
      <c r="S33" s="201"/>
      <c r="T33" s="286"/>
      <c r="U33" s="46"/>
      <c r="V33" s="9"/>
      <c r="W33" s="9"/>
      <c r="X33" s="18"/>
      <c r="Y33" s="2"/>
      <c r="Z33" s="2"/>
      <c r="AA33" s="2"/>
      <c r="AB33" s="2"/>
      <c r="AC33" s="2"/>
      <c r="AD33" s="2"/>
      <c r="AE33" s="2"/>
      <c r="AF33" s="2"/>
      <c r="AG33" s="2"/>
    </row>
    <row r="34" customFormat="false" ht="12.75" hidden="false" customHeight="true" outlineLevel="0" collapsed="false">
      <c r="A34" s="1"/>
      <c r="B34" s="99"/>
      <c r="C34" s="207"/>
      <c r="D34" s="224" t="str">
        <f aca="false">IF($B$20="J","",IF($B$19="J","",IF($L$7&lt;=0,"",IF($L$3="b",IF($L$10&lt;$L$13,"",IF(AND($T24&lt;=L15*100,+P19&lt;=L13),"",IF($T$16&lt;=$L$13,"",IF($D$13="","","YES")))),IF($L$3="n",IF($L$10&lt;$L$14,"",IF($T$12&lt;=$T$13,"",IF(+'CALCULATION OF MIXING'!AQ71&lt;L18/100*(L13),"NO","YES"))))))))</f>
        <v/>
      </c>
      <c r="E34" s="242"/>
      <c r="F34" s="242"/>
      <c r="G34" s="242"/>
      <c r="H34" s="242"/>
      <c r="I34" s="242"/>
      <c r="J34" s="242"/>
      <c r="K34" s="242"/>
      <c r="L34" s="284" t="str">
        <f aca="false">IF(+L48="y",IF(AND(+D13+P18&gt;=L13,P19&gt;L13),"EQS cannot be met! Cw+ dCacc-tidal movement &gt;= EQS!"," "),IF(AND(+D13&gt;=L13,P19&gt;L13),"EQS cannot be met! Cw &gt;= EQS : L is unlimited!"," "))</f>
        <v> </v>
      </c>
      <c r="M34" s="242"/>
      <c r="N34" s="242"/>
      <c r="O34" s="242"/>
      <c r="P34" s="242"/>
      <c r="Q34" s="217"/>
      <c r="R34" s="201"/>
      <c r="S34" s="201"/>
      <c r="T34" s="286"/>
      <c r="U34" s="46"/>
      <c r="V34" s="287"/>
      <c r="W34" s="288"/>
      <c r="X34" s="18"/>
      <c r="Y34" s="2"/>
      <c r="Z34" s="2"/>
      <c r="AA34" s="2"/>
      <c r="AB34" s="2"/>
      <c r="AC34" s="2"/>
      <c r="AD34" s="2"/>
      <c r="AE34" s="2"/>
      <c r="AF34" s="2"/>
      <c r="AG34" s="2"/>
    </row>
    <row r="35" customFormat="false" ht="12.75" hidden="false" customHeight="true" outlineLevel="0" collapsed="false">
      <c r="A35" s="1"/>
      <c r="B35" s="99"/>
      <c r="C35" s="207"/>
      <c r="D35" s="208" t="str">
        <f aca="false">IF(OR($B$20="J",$B$19="J"),"",IF($L$7&lt;=0,"",IF($L$3="b",IF($L$10&lt;$L$13,"",IF($T$12&lt;=$T$13,"",IF(P19&lt;=$L$13,"",IF($D$13="","","¯")))),IF($L$3="n",IF($L$10&lt;$L$14,"",IF($T$12&lt;=$T$13,"",IF(OR($P$19&lt;=$L$14,+'CALCULATION OF MIXING'!AP71&lt;L18/100*(L13)),"","¯")))))))</f>
        <v/>
      </c>
      <c r="E35" s="284"/>
      <c r="F35" s="242"/>
      <c r="G35" s="242"/>
      <c r="H35" s="242"/>
      <c r="I35" s="289"/>
      <c r="J35" s="242"/>
      <c r="K35" s="242"/>
      <c r="L35" s="282" t="str">
        <f aca="false">IF(+D13+'CALCULATION OF MIXING'!AZ91&lt;'DISCHARGE-TEST'!L13,IF(OR(+L10&lt;=+L12,+L10&lt;=+L13)," ",IF(+'CALCULATION OF MIXING'!N91&gt;'CALCULATION OF MIXING'!AE67,IF(L3="b","  Complete mixing is not sufficient to meet criteria of EQS mixing zone!",CONCATENATE("Complete mixing is not sufficient to meet criteria of dC=",ROUND(+L18/100,2),"*EQS zone"))," "))," ")</f>
        <v> </v>
      </c>
      <c r="M35" s="242"/>
      <c r="N35" s="227"/>
      <c r="O35" s="242"/>
      <c r="P35" s="242"/>
      <c r="Q35" s="217"/>
      <c r="R35" s="201"/>
      <c r="S35" s="201"/>
      <c r="T35" s="286"/>
      <c r="U35" s="46"/>
      <c r="V35" s="9"/>
      <c r="W35" s="9"/>
      <c r="X35" s="18"/>
      <c r="Y35" s="2"/>
      <c r="Z35" s="2"/>
      <c r="AA35" s="2"/>
      <c r="AB35" s="2"/>
      <c r="AC35" s="2"/>
      <c r="AD35" s="2"/>
      <c r="AE35" s="2"/>
      <c r="AF35" s="2"/>
      <c r="AG35" s="2"/>
    </row>
    <row r="36" customFormat="false" ht="9" hidden="false" customHeight="true" outlineLevel="0" collapsed="false">
      <c r="A36" s="1"/>
      <c r="B36" s="290"/>
      <c r="C36" s="245" t="str">
        <f aca="false">IF($B$20="J","",IF($B$19="J","",IF($L$7&lt;=0,"",IF($L$3="b",IF($L$10&lt;$L$13,"",IF($T$12&lt;=$T$13,"",IF($T$16&lt;=$L$13,"",IF($D$13="","","step 4")))),IF($L$3="n",IF($L$10&lt;$L$14,"",IF(P16&lt;0.1*(L13),"",IF($T$19&lt;=$L$15*100,"","step 4"))))))))</f>
        <v/>
      </c>
      <c r="D36" s="291" t="str">
        <f aca="false">IF(OR($B$20="J",$B$19="J"),"",IF($L$7&lt;=0,"",IF($L$3="b",IF($L$10&lt;$L$13,"",IF(+'CALCULATION OF MIXING'!O68&lt;+'DISCHARGE-TEST'!D14,"Criteria of EQS-mixing zone can be met:",IF($D$13="","","criteria of EQS-mixing zone cannot be met:"))),IF($L$3="n",IF($L$10&lt;$L$14,"",IF(AND(+'CALCULATION OF MIXING'!AQ71&lt;=L18/100*(L13),+P19&lt;L13),CONCATENATE("Criteria for the AA-dC= ",ROUND(L18/100,2),"*EQS-mixing zone can be met:"),CONCATENATE("Criteria for the AA-dC=",ROUND(+L18/100,2),"*EQS-mixing zone cannot be met: ",IF(+P19&gt;L13,"CL &gt; EQS!"," "))))))))</f>
        <v/>
      </c>
      <c r="E36" s="212"/>
      <c r="F36" s="212"/>
      <c r="G36" s="212"/>
      <c r="H36" s="212"/>
      <c r="I36" s="213"/>
      <c r="J36" s="292" t="str">
        <f aca="false">IF(+D13+'CALCULATION OF MIXING'!AZ91&lt;'DISCHARGE-TEST'!L13,CONCATENATE("length of mixing zone: ",IF(+'CALCULATION OF MIXING'!N91&gt;='CALCULATION OF MIXING'!I11+1,"unlimited",ROUND(+'CALCULATION OF MIXING'!O68,0))," m"),IF(+P19&gt;=L13,"Cw &gt;= EQS!"," "))</f>
        <v>length of mixing zone: 0 m</v>
      </c>
      <c r="K36" s="212"/>
      <c r="L36" s="213"/>
      <c r="M36" s="293"/>
      <c r="N36" s="292" t="str">
        <f aca="false">IF(+L3="n",IF(+'CALCULATION OF MIXING'!AQ71&lt;=+L18/100*+'DISCHARGE-TEST'!L13,"&lt;","&gt;"),IF(AND(J36&lt;&gt;" ",+'CALCULATION OF MIXING'!O68&gt;'CALCULATION OF MIXING'!O71),"&gt;","&lt;"))</f>
        <v>&lt;</v>
      </c>
      <c r="O36" s="294" t="str">
        <f aca="false">IF(AND(+L10&lt;=+L12,L10&lt;=+L13,L3="b")," ",IF(+J36&lt;&gt;" ",CONCATENATE("( L:  ",IF(+'CALCULATION OF MIXING'!AC93&lt;&gt;"jet",ROUND(+'CALCULATION OF MIXING'!G46,0),ROUND(+'CALCULATION OF MIXING'!J46,0))," m)")," "))</f>
        <v> </v>
      </c>
      <c r="P36" s="216"/>
      <c r="Q36" s="217"/>
      <c r="R36" s="201"/>
      <c r="S36" s="201"/>
      <c r="T36" s="295"/>
      <c r="U36" s="9"/>
      <c r="V36" s="296" t="n">
        <f aca="false">+M19</f>
        <v>2498.01330494475</v>
      </c>
      <c r="W36" s="18"/>
      <c r="X36" s="18"/>
      <c r="Y36" s="2"/>
      <c r="Z36" s="2"/>
      <c r="AA36" s="2"/>
      <c r="AB36" s="2"/>
      <c r="AC36" s="2"/>
      <c r="AD36" s="2"/>
      <c r="AE36" s="2"/>
      <c r="AF36" s="2"/>
      <c r="AG36" s="2"/>
    </row>
    <row r="37" customFormat="false" ht="11.25" hidden="false" customHeight="true" outlineLevel="0" collapsed="false">
      <c r="A37" s="1"/>
      <c r="B37" s="290"/>
      <c r="C37" s="297"/>
      <c r="D37" s="298" t="str">
        <f aca="false">IF(OR($B$20="J",$B$19="J"),"",IF($L$7&lt;=0,"",IF($L$3="b",IF($L$10&lt;$L$13,"",IF($T$12&lt;=$T$13,"",IF(AND(P19&lt;=$L$13,+P14&lt;L12),"",IF($D$13="","","(if necessary a complex calculation i.c.w. the competent authorithies can be carried out by the company responsible for the discharge)")))),IF($L$3="n",IF($L$10&lt;$L$14,"",IF($T$12&lt;=$T$13,"",IF(OR($P$19&lt;=$L$13,+'CALCULATION OF MIXING'!AQ71&lt;L18/100*(L13)),"","(if necessary a complex calculation i.c.w. the competent authorithies can be carried out by the company responsible for the discharge)")))))))</f>
        <v/>
      </c>
      <c r="E37" s="299"/>
      <c r="F37" s="299"/>
      <c r="G37" s="299"/>
      <c r="H37" s="299"/>
      <c r="I37" s="299"/>
      <c r="J37" s="299"/>
      <c r="K37" s="299"/>
      <c r="L37" s="299"/>
      <c r="M37" s="299"/>
      <c r="N37" s="299"/>
      <c r="O37" s="299"/>
      <c r="P37" s="300"/>
      <c r="Q37" s="264"/>
      <c r="R37" s="265"/>
      <c r="S37" s="265"/>
      <c r="T37" s="295"/>
      <c r="U37" s="9"/>
      <c r="V37" s="18"/>
      <c r="W37" s="18"/>
      <c r="X37" s="18"/>
      <c r="Y37" s="2"/>
      <c r="Z37" s="2"/>
      <c r="AA37" s="2"/>
      <c r="AB37" s="2"/>
      <c r="AC37" s="2"/>
      <c r="AD37" s="2"/>
      <c r="AE37" s="2"/>
      <c r="AF37" s="2"/>
      <c r="AG37" s="2"/>
    </row>
    <row r="38" customFormat="false" ht="6.75" hidden="false" customHeight="true" outlineLevel="0" collapsed="false">
      <c r="A38" s="1"/>
      <c r="B38" s="290"/>
      <c r="C38" s="285"/>
      <c r="D38" s="301"/>
      <c r="E38" s="301"/>
      <c r="F38" s="301"/>
      <c r="G38" s="301"/>
      <c r="H38" s="301"/>
      <c r="I38" s="301"/>
      <c r="J38" s="301"/>
      <c r="K38" s="301"/>
      <c r="L38" s="301"/>
      <c r="M38" s="301"/>
      <c r="N38" s="301"/>
      <c r="O38" s="301"/>
      <c r="P38" s="301"/>
      <c r="Q38" s="302"/>
      <c r="R38" s="265"/>
      <c r="S38" s="265"/>
      <c r="T38" s="9"/>
      <c r="U38" s="9"/>
      <c r="V38" s="18"/>
      <c r="W38" s="18"/>
      <c r="X38" s="18"/>
      <c r="Y38" s="2"/>
      <c r="Z38" s="2"/>
      <c r="AA38" s="2"/>
      <c r="AB38" s="2"/>
      <c r="AC38" s="2"/>
      <c r="AD38" s="2"/>
      <c r="AE38" s="2"/>
      <c r="AF38" s="2"/>
      <c r="AG38" s="2"/>
    </row>
    <row r="39" customFormat="false" ht="12.5" hidden="false" customHeight="false" outlineLevel="0" collapsed="false">
      <c r="A39" s="1"/>
      <c r="B39" s="290"/>
      <c r="C39" s="303" t="str">
        <f aca="false">CONCATENATE("conclusion: ",IF(AND(+'CALCULATION OF MIXING'!L90&gt;25,+'CALCULATION OF MIXING'!L91&lt;1000),"MAC mixing zone is limiting!: run discharge test with (low) flow conditions adequate for testing MAC criteria",IF(AND('CALCULATION OF MIXING'!L90&lt;25,+'CALCULATION OF MIXING'!L91&gt;1000),"AA-EQS-mixing zone is limiting!:run discharge test with flow conditions adequate for testing AA-EQS criteria","determine the limiting factor!: AA-EQS- mixing zone or the MAC-mixing zone and (if necessary) run the discharge test with adequate flow conditions")))</f>
        <v>conclusion: determine the limiting factor!: AA-EQS- mixing zone or the MAC-mixing zone and (if necessary) run the discharge test with adequate flow conditions</v>
      </c>
      <c r="D39" s="304"/>
      <c r="E39" s="304"/>
      <c r="F39" s="304"/>
      <c r="G39" s="304"/>
      <c r="H39" s="304"/>
      <c r="I39" s="304"/>
      <c r="J39" s="304"/>
      <c r="K39" s="304"/>
      <c r="L39" s="304"/>
      <c r="M39" s="304"/>
      <c r="N39" s="304"/>
      <c r="O39" s="304"/>
      <c r="P39" s="304"/>
      <c r="Q39" s="305"/>
      <c r="R39" s="306"/>
      <c r="S39" s="18"/>
      <c r="T39" s="9"/>
      <c r="U39" s="9"/>
      <c r="V39" s="18"/>
      <c r="W39" s="18"/>
      <c r="X39" s="18"/>
      <c r="Y39" s="2"/>
      <c r="Z39" s="2"/>
      <c r="AA39" s="2"/>
      <c r="AB39" s="2"/>
      <c r="AC39" s="2"/>
      <c r="AD39" s="2"/>
      <c r="AE39" s="2"/>
      <c r="AF39" s="2"/>
      <c r="AG39" s="2"/>
    </row>
    <row r="40" customFormat="false" ht="12.5" hidden="false" customHeight="false" outlineLevel="0" collapsed="false">
      <c r="A40" s="1"/>
      <c r="B40" s="290"/>
      <c r="C40" s="9"/>
      <c r="D40" s="9"/>
      <c r="E40" s="9"/>
      <c r="F40" s="9"/>
      <c r="G40" s="9"/>
      <c r="H40" s="9"/>
      <c r="I40" s="9"/>
      <c r="J40" s="9"/>
      <c r="K40" s="9"/>
      <c r="L40" s="9"/>
      <c r="M40" s="9"/>
      <c r="N40" s="9"/>
      <c r="O40" s="9"/>
      <c r="P40" s="9"/>
      <c r="Q40" s="9"/>
      <c r="R40" s="9"/>
      <c r="S40" s="9"/>
      <c r="T40" s="9"/>
      <c r="U40" s="9"/>
      <c r="V40" s="18"/>
      <c r="W40" s="18"/>
      <c r="X40" s="18"/>
      <c r="Y40" s="2"/>
      <c r="Z40" s="2"/>
      <c r="AA40" s="2"/>
      <c r="AB40" s="2"/>
      <c r="AC40" s="2"/>
      <c r="AD40" s="2"/>
      <c r="AE40" s="2"/>
      <c r="AF40" s="2"/>
      <c r="AG40" s="2"/>
    </row>
    <row r="41" customFormat="false" ht="13" hidden="false" customHeight="false" outlineLevel="0" collapsed="false">
      <c r="A41" s="1"/>
      <c r="B41" s="290"/>
      <c r="C41" s="307" t="s">
        <v>68</v>
      </c>
      <c r="D41" s="11"/>
      <c r="E41" s="16"/>
      <c r="F41" s="9"/>
      <c r="G41" s="9"/>
      <c r="H41" s="9"/>
      <c r="I41" s="9"/>
      <c r="J41" s="9"/>
      <c r="K41" s="9"/>
      <c r="L41" s="9"/>
      <c r="M41" s="308"/>
      <c r="N41" s="9"/>
      <c r="O41" s="9"/>
      <c r="P41" s="9"/>
      <c r="Q41" s="9"/>
      <c r="R41" s="9"/>
      <c r="S41" s="9"/>
      <c r="T41" s="308"/>
      <c r="U41" s="9"/>
      <c r="V41" s="18"/>
      <c r="W41" s="18"/>
      <c r="X41" s="18"/>
      <c r="Y41" s="2"/>
      <c r="Z41" s="2"/>
      <c r="AA41" s="2"/>
      <c r="AB41" s="2"/>
      <c r="AC41" s="2"/>
      <c r="AD41" s="2"/>
      <c r="AE41" s="2"/>
      <c r="AF41" s="2"/>
      <c r="AG41" s="2"/>
    </row>
    <row r="42" customFormat="false" ht="12.5" hidden="false" customHeight="false" outlineLevel="0" collapsed="false">
      <c r="A42" s="1"/>
      <c r="B42" s="290"/>
      <c r="C42" s="257" t="s">
        <v>69</v>
      </c>
      <c r="D42" s="309"/>
      <c r="E42" s="310" t="n">
        <v>200</v>
      </c>
      <c r="F42" s="9"/>
      <c r="G42" s="9"/>
      <c r="H42" s="9"/>
      <c r="I42" s="9"/>
      <c r="J42" s="9"/>
      <c r="K42" s="9"/>
      <c r="L42" s="9"/>
      <c r="M42" s="311"/>
      <c r="N42" s="9"/>
      <c r="O42" s="308"/>
      <c r="P42" s="308"/>
      <c r="Q42" s="9"/>
      <c r="R42" s="9"/>
      <c r="S42" s="9"/>
      <c r="T42" s="9"/>
      <c r="U42" s="9"/>
      <c r="V42" s="18"/>
      <c r="W42" s="18"/>
      <c r="X42" s="18"/>
      <c r="Y42" s="2"/>
      <c r="Z42" s="2"/>
      <c r="AA42" s="2"/>
      <c r="AB42" s="2"/>
      <c r="AC42" s="2"/>
      <c r="AD42" s="2"/>
      <c r="AE42" s="2"/>
      <c r="AF42" s="2"/>
      <c r="AG42" s="2"/>
    </row>
    <row r="43" customFormat="false" ht="12.5" hidden="false" customHeight="false" outlineLevel="0" collapsed="false">
      <c r="A43" s="1"/>
      <c r="B43" s="9"/>
      <c r="C43" s="285" t="s">
        <v>70</v>
      </c>
      <c r="D43" s="312"/>
      <c r="E43" s="313" t="n">
        <f aca="false">+D10</f>
        <v>45</v>
      </c>
      <c r="F43" s="9"/>
      <c r="G43" s="9"/>
      <c r="H43" s="9"/>
      <c r="I43" s="9"/>
      <c r="J43" s="9"/>
      <c r="K43" s="9"/>
      <c r="L43" s="9"/>
      <c r="M43" s="311"/>
      <c r="N43" s="9"/>
      <c r="O43" s="9"/>
      <c r="P43" s="9"/>
      <c r="Q43" s="9"/>
      <c r="R43" s="9"/>
      <c r="S43" s="9"/>
      <c r="T43" s="9"/>
      <c r="U43" s="9"/>
      <c r="V43" s="18"/>
      <c r="W43" s="18"/>
      <c r="X43" s="18"/>
      <c r="Y43" s="2"/>
      <c r="Z43" s="2"/>
      <c r="AA43" s="2"/>
      <c r="AB43" s="2"/>
      <c r="AC43" s="2"/>
      <c r="AD43" s="2"/>
      <c r="AE43" s="2"/>
      <c r="AF43" s="2"/>
      <c r="AG43" s="2"/>
    </row>
    <row r="44" customFormat="false" ht="12.5" hidden="false" customHeight="false" outlineLevel="0" collapsed="false">
      <c r="A44" s="1"/>
      <c r="B44" s="9"/>
      <c r="F44" s="9"/>
      <c r="G44" s="9"/>
      <c r="H44" s="9"/>
      <c r="I44" s="314" t="str">
        <f aca="false">"options for tidal waters"</f>
        <v>options for tidal waters</v>
      </c>
      <c r="J44" s="314"/>
      <c r="K44" s="314"/>
      <c r="L44" s="314"/>
      <c r="M44" s="314"/>
      <c r="N44" s="9"/>
      <c r="O44" s="9"/>
      <c r="P44" s="9"/>
      <c r="Q44" s="9"/>
      <c r="R44" s="9"/>
      <c r="S44" s="9"/>
      <c r="T44" s="9"/>
      <c r="U44" s="9"/>
      <c r="V44" s="18"/>
      <c r="W44" s="18"/>
      <c r="X44" s="315"/>
      <c r="Y44" s="2"/>
      <c r="Z44" s="2"/>
      <c r="AA44" s="2"/>
      <c r="AB44" s="2"/>
      <c r="AC44" s="2"/>
      <c r="AD44" s="2"/>
      <c r="AE44" s="2"/>
      <c r="AF44" s="2"/>
      <c r="AG44" s="2"/>
    </row>
    <row r="45" customFormat="false" ht="12.5" hidden="false" customHeight="false" outlineLevel="0" collapsed="false">
      <c r="A45" s="1"/>
      <c r="B45" s="316"/>
      <c r="C45" s="317"/>
      <c r="D45" s="317"/>
      <c r="E45" s="317"/>
      <c r="F45" s="318"/>
      <c r="G45" s="318"/>
      <c r="H45" s="318"/>
      <c r="I45" s="314"/>
      <c r="J45" s="314"/>
      <c r="K45" s="314"/>
      <c r="L45" s="314"/>
      <c r="M45" s="314"/>
      <c r="N45" s="318"/>
      <c r="O45" s="318"/>
      <c r="P45" s="318"/>
      <c r="Q45" s="318"/>
      <c r="R45" s="318"/>
      <c r="S45" s="318"/>
      <c r="T45" s="318"/>
      <c r="U45" s="318"/>
      <c r="V45" s="319"/>
      <c r="W45" s="319"/>
      <c r="X45" s="320"/>
      <c r="Y45" s="2"/>
      <c r="Z45" s="2"/>
      <c r="AA45" s="2"/>
      <c r="AB45" s="2"/>
      <c r="AC45" s="2"/>
      <c r="AD45" s="2"/>
      <c r="AE45" s="2"/>
      <c r="AF45" s="2"/>
      <c r="AG45" s="2"/>
    </row>
    <row r="46" customFormat="false" ht="13" hidden="false" customHeight="false" outlineLevel="0" collapsed="false">
      <c r="A46" s="1"/>
      <c r="B46" s="321"/>
      <c r="C46" s="308"/>
      <c r="D46" s="308"/>
      <c r="E46" s="308"/>
      <c r="F46" s="9"/>
      <c r="G46" s="9"/>
      <c r="H46" s="9"/>
      <c r="I46" s="9"/>
      <c r="J46" s="9"/>
      <c r="K46" s="9"/>
      <c r="L46" s="322" t="str">
        <f aca="false">"¯"</f>
        <v>¯</v>
      </c>
      <c r="M46" s="311"/>
      <c r="N46" s="9"/>
      <c r="O46" s="323" t="str">
        <f aca="false">IF(+L48="y","Rough estimate of accumulation due to tidal movement!"," ")</f>
        <v> </v>
      </c>
      <c r="P46" s="9"/>
      <c r="Q46" s="9"/>
      <c r="R46" s="9"/>
      <c r="S46" s="9"/>
      <c r="T46" s="9"/>
      <c r="U46" s="9"/>
      <c r="V46" s="18"/>
      <c r="W46" s="18"/>
      <c r="X46" s="324"/>
      <c r="Y46" s="2"/>
      <c r="Z46" s="2"/>
      <c r="AA46" s="2"/>
      <c r="AB46" s="2"/>
      <c r="AC46" s="2"/>
      <c r="AD46" s="2"/>
      <c r="AE46" s="2"/>
      <c r="AF46" s="2"/>
      <c r="AG46" s="2"/>
    </row>
    <row r="47" customFormat="false" ht="13" hidden="false" customHeight="false" outlineLevel="0" collapsed="false">
      <c r="A47" s="1"/>
      <c r="B47" s="321"/>
      <c r="F47" s="9"/>
      <c r="G47" s="9"/>
      <c r="H47" s="9"/>
      <c r="I47" s="9"/>
      <c r="J47" s="9"/>
      <c r="K47" s="9"/>
      <c r="L47" s="322" t="str">
        <f aca="false">"¯"</f>
        <v>¯</v>
      </c>
      <c r="M47" s="311"/>
      <c r="N47" s="9"/>
      <c r="O47" s="323"/>
      <c r="P47" s="9"/>
      <c r="Q47" s="9"/>
      <c r="R47" s="9"/>
      <c r="S47" s="9"/>
      <c r="T47" s="9"/>
      <c r="U47" s="9"/>
      <c r="V47" s="18"/>
      <c r="W47" s="18"/>
      <c r="X47" s="324"/>
      <c r="Y47" s="2"/>
      <c r="Z47" s="2"/>
      <c r="AA47" s="2"/>
      <c r="AB47" s="2"/>
      <c r="AC47" s="2"/>
      <c r="AD47" s="2"/>
      <c r="AE47" s="2"/>
      <c r="AF47" s="2"/>
      <c r="AG47" s="2"/>
    </row>
    <row r="48" customFormat="false" ht="12.5" hidden="false" customHeight="false" outlineLevel="0" collapsed="false">
      <c r="A48" s="1"/>
      <c r="B48" s="321"/>
      <c r="C48" s="307"/>
      <c r="D48" s="325" t="s">
        <v>71</v>
      </c>
      <c r="E48" s="14"/>
      <c r="F48" s="14"/>
      <c r="G48" s="14"/>
      <c r="H48" s="14"/>
      <c r="I48" s="14"/>
      <c r="J48" s="16"/>
      <c r="K48" s="9"/>
      <c r="L48" s="326" t="s">
        <v>6</v>
      </c>
      <c r="M48" s="311" t="str">
        <f aca="false">IF(+L48="y","   When calculating mixing zones in tidal situation the tidal flow has to be used as input for the assessment of the","  ")</f>
        <v>  </v>
      </c>
      <c r="N48" s="9"/>
      <c r="O48" s="9"/>
      <c r="P48" s="9"/>
      <c r="Q48" s="9"/>
      <c r="R48" s="9"/>
      <c r="S48" s="9"/>
      <c r="T48" s="9"/>
      <c r="U48" s="9"/>
      <c r="V48" s="18"/>
      <c r="W48" s="18"/>
      <c r="X48" s="324"/>
      <c r="Y48" s="2"/>
      <c r="Z48" s="2"/>
      <c r="AA48" s="2"/>
      <c r="AB48" s="2"/>
      <c r="AC48" s="2"/>
      <c r="AD48" s="2"/>
      <c r="AE48" s="2"/>
      <c r="AF48" s="2"/>
      <c r="AG48" s="2"/>
    </row>
    <row r="49" customFormat="false" ht="12.5" hidden="false" customHeight="false" outlineLevel="0" collapsed="false">
      <c r="A49" s="1"/>
      <c r="B49" s="321"/>
      <c r="C49" s="285" t="str">
        <f aca="false">IF(+L48="y","Q-FLOOD (MEDIAN) [M3/S] :"," ")</f>
        <v> </v>
      </c>
      <c r="D49" s="91"/>
      <c r="E49" s="91"/>
      <c r="F49" s="91"/>
      <c r="G49" s="327" t="str">
        <f aca="false">IF(L$48="y","AA-EQS-mixing zone"," ")</f>
        <v> </v>
      </c>
      <c r="H49" s="91"/>
      <c r="I49" s="328"/>
      <c r="J49" s="329" t="n">
        <v>2499</v>
      </c>
      <c r="K49" s="9"/>
      <c r="L49" s="330" t="str">
        <f aca="false">IF(+L$48="Y",IF(+J49=" ","add a value!"," ")," ")</f>
        <v> </v>
      </c>
      <c r="N49" s="9"/>
      <c r="O49" s="9"/>
      <c r="P49" s="9"/>
      <c r="Q49" s="9"/>
      <c r="R49" s="9"/>
      <c r="S49" s="9"/>
      <c r="T49" s="9"/>
      <c r="U49" s="9"/>
      <c r="V49" s="18"/>
      <c r="W49" s="18"/>
      <c r="X49" s="324"/>
      <c r="Y49" s="2"/>
      <c r="Z49" s="2"/>
      <c r="AA49" s="2"/>
      <c r="AB49" s="2"/>
      <c r="AC49" s="2"/>
      <c r="AD49" s="2"/>
      <c r="AE49" s="2"/>
      <c r="AF49" s="2"/>
      <c r="AG49" s="2"/>
    </row>
    <row r="50" customFormat="false" ht="12.5" hidden="false" customHeight="false" outlineLevel="0" collapsed="false">
      <c r="A50" s="1"/>
      <c r="B50" s="321"/>
      <c r="C50" s="331" t="str">
        <f aca="false">IF(+L48="y","Q-EBB (MEDIAN) [M3/S]:"," ")</f>
        <v> </v>
      </c>
      <c r="D50" s="332"/>
      <c r="E50" s="332"/>
      <c r="F50" s="332"/>
      <c r="G50" s="333" t="str">
        <f aca="false">IF(L$48="y","AA-EQS-mixing zone"," ")</f>
        <v> </v>
      </c>
      <c r="H50" s="332"/>
      <c r="I50" s="328"/>
      <c r="J50" s="334" t="n">
        <v>2494</v>
      </c>
      <c r="K50" s="9"/>
      <c r="L50" s="330" t="str">
        <f aca="false">IF(+L$48="Y",IF(+J50=" ","add a value!"," ")," ")</f>
        <v> </v>
      </c>
      <c r="M50" s="335" t="str">
        <f aca="false">IF(+L48="y","   AA-EQS mixing zone and the MAC mixing zone. Normally different flows are to be used as input for the AA-EQS and the MAC-mixing zone asssessment."," ")</f>
        <v> </v>
      </c>
      <c r="N50" s="9"/>
      <c r="O50" s="9"/>
      <c r="P50" s="9"/>
      <c r="Q50" s="9"/>
      <c r="R50" s="9"/>
      <c r="S50" s="9"/>
      <c r="T50" s="9"/>
      <c r="U50" s="9"/>
      <c r="V50" s="18"/>
      <c r="W50" s="18"/>
      <c r="X50" s="324"/>
      <c r="Y50" s="2"/>
      <c r="Z50" s="2"/>
      <c r="AA50" s="2"/>
      <c r="AB50" s="2"/>
      <c r="AC50" s="2"/>
      <c r="AD50" s="2"/>
      <c r="AE50" s="2"/>
      <c r="AF50" s="2"/>
      <c r="AG50" s="2"/>
    </row>
    <row r="51" customFormat="false" ht="12.5" hidden="false" customHeight="false" outlineLevel="0" collapsed="false">
      <c r="A51" s="2"/>
      <c r="B51" s="336"/>
      <c r="C51" s="331" t="str">
        <f aca="false">IF(+L48="Y","Q-net (MEDIAN) [M3/S]:"," ")</f>
        <v> </v>
      </c>
      <c r="D51" s="332"/>
      <c r="E51" s="332"/>
      <c r="F51" s="332"/>
      <c r="G51" s="333" t="str">
        <f aca="false">IF(L$48="y","AA-EQS-mixing zone"," ")</f>
        <v> </v>
      </c>
      <c r="H51" s="332"/>
      <c r="I51" s="328"/>
      <c r="J51" s="334" t="n">
        <v>123</v>
      </c>
      <c r="K51" s="18"/>
      <c r="L51" s="330" t="str">
        <f aca="false">IF(+L$48="Y",IF(+J51=" ","add a value!"," ")," ")</f>
        <v> </v>
      </c>
      <c r="M51" s="311" t="str">
        <f aca="false">IF(+L48="y","   In the table shown to the left different tidal en net flows for the MAC-mixing zone and the AA-EQS-mixing zone assessment can added as input","")</f>
        <v/>
      </c>
      <c r="N51" s="18"/>
      <c r="O51" s="18"/>
      <c r="Q51" s="18"/>
      <c r="R51" s="18"/>
      <c r="S51" s="18"/>
      <c r="U51" s="18"/>
      <c r="V51" s="18"/>
      <c r="W51" s="18"/>
      <c r="X51" s="324"/>
      <c r="Y51" s="2"/>
      <c r="Z51" s="2"/>
      <c r="AA51" s="2"/>
      <c r="AB51" s="2"/>
      <c r="AC51" s="2"/>
      <c r="AD51" s="2"/>
      <c r="AE51" s="2"/>
      <c r="AF51" s="2"/>
      <c r="AG51" s="2"/>
    </row>
    <row r="52" customFormat="false" ht="12.5" hidden="false" customHeight="false" outlineLevel="0" collapsed="false">
      <c r="A52" s="2"/>
      <c r="B52" s="336"/>
      <c r="C52" s="337"/>
      <c r="D52" s="338" t="str">
        <f aca="false">IF(+L$48="y","increase in concentration due to accumulation (at L m):"," ")</f>
        <v> </v>
      </c>
      <c r="E52" s="339"/>
      <c r="F52" s="339"/>
      <c r="G52" s="339"/>
      <c r="H52" s="339"/>
      <c r="I52" s="340"/>
      <c r="J52" s="341" t="str">
        <f aca="false">IF(+L48="y",+'CALCULATION OF MIXING'!AZ91," ")</f>
        <v> </v>
      </c>
      <c r="K52" s="18"/>
      <c r="L52" s="18"/>
      <c r="M52" s="18"/>
      <c r="N52" s="18"/>
      <c r="O52" s="18"/>
      <c r="P52" s="18"/>
      <c r="Q52" s="18"/>
      <c r="R52" s="18"/>
      <c r="S52" s="18"/>
      <c r="T52" s="322" t="str">
        <f aca="false">IF(+$L$48="y","¯","")</f>
        <v/>
      </c>
      <c r="U52" s="18"/>
      <c r="V52" s="18"/>
      <c r="W52" s="18"/>
      <c r="X52" s="324"/>
      <c r="Y52" s="2"/>
      <c r="Z52" s="2"/>
      <c r="AA52" s="2"/>
      <c r="AB52" s="2"/>
      <c r="AC52" s="2"/>
      <c r="AD52" s="2"/>
      <c r="AE52" s="2"/>
      <c r="AF52" s="2"/>
      <c r="AG52" s="2"/>
    </row>
    <row r="53" customFormat="false" ht="12.75" hidden="false" customHeight="true" outlineLevel="0" collapsed="false">
      <c r="A53" s="2"/>
      <c r="B53" s="336"/>
      <c r="C53" s="337"/>
      <c r="D53" s="338" t="str">
        <f aca="false">IF(+L$48="y","increase in concentration due to plume-mixing (at L m):"," ")</f>
        <v> </v>
      </c>
      <c r="E53" s="339"/>
      <c r="F53" s="339"/>
      <c r="G53" s="339"/>
      <c r="H53" s="339"/>
      <c r="I53" s="340"/>
      <c r="J53" s="341" t="str">
        <f aca="false">IF(+L48="y",+'DISCHARGE-TEST'!L10/(+'MIXING IN TIDAL SITUATION '!AQ50+1)," ")</f>
        <v> </v>
      </c>
      <c r="K53" s="18"/>
      <c r="M53" s="18"/>
      <c r="N53" s="18"/>
      <c r="O53" s="18"/>
      <c r="P53" s="18"/>
      <c r="Q53" s="18"/>
      <c r="R53" s="18"/>
      <c r="S53" s="18"/>
      <c r="T53" s="342" t="str">
        <f aca="false">IF(+L48="Y","The question is wich net flows (Qnet) and related tidal flows have to be used?","")</f>
        <v/>
      </c>
      <c r="U53" s="18"/>
      <c r="V53" s="18"/>
      <c r="W53" s="18"/>
      <c r="X53" s="324"/>
      <c r="Y53" s="2"/>
      <c r="Z53" s="2"/>
      <c r="AA53" s="2"/>
      <c r="AB53" s="2"/>
      <c r="AC53" s="2"/>
      <c r="AD53" s="2"/>
      <c r="AE53" s="2"/>
      <c r="AF53" s="2"/>
      <c r="AG53" s="2"/>
    </row>
    <row r="54" customFormat="false" ht="12.5" hidden="false" customHeight="false" outlineLevel="0" collapsed="false">
      <c r="A54" s="2"/>
      <c r="B54" s="336"/>
      <c r="C54" s="343"/>
      <c r="D54" s="344" t="str">
        <f aca="false">IF(+L$48="y","total increase in concentration (at L m):"," ")</f>
        <v> </v>
      </c>
      <c r="E54" s="345"/>
      <c r="F54" s="345"/>
      <c r="G54" s="345"/>
      <c r="H54" s="345"/>
      <c r="I54" s="346"/>
      <c r="J54" s="341" t="str">
        <f aca="false">IF(+L48="y",+J53+J52," ")</f>
        <v> </v>
      </c>
      <c r="K54" s="18"/>
      <c r="L54" s="347"/>
      <c r="W54" s="18"/>
      <c r="X54" s="324"/>
      <c r="Y54" s="2"/>
      <c r="Z54" s="2"/>
      <c r="AA54" s="2"/>
      <c r="AB54" s="2"/>
      <c r="AC54" s="2"/>
      <c r="AD54" s="2"/>
      <c r="AE54" s="2"/>
      <c r="AF54" s="2"/>
      <c r="AG54" s="2"/>
    </row>
    <row r="55" customFormat="false" ht="12.5" hidden="false" customHeight="false" outlineLevel="0" collapsed="false">
      <c r="A55" s="2"/>
      <c r="B55" s="336"/>
      <c r="C55" s="285" t="str">
        <f aca="false">IF(+L48="y","Q-FLOOD (Q-90 OR Q-95) [M3/S] :"," ")</f>
        <v> </v>
      </c>
      <c r="D55" s="91"/>
      <c r="E55" s="91"/>
      <c r="F55" s="91"/>
      <c r="G55" s="327" t="str">
        <f aca="false">IF(L$48="y","MAC-mixing zone"," ")</f>
        <v> </v>
      </c>
      <c r="H55" s="91"/>
      <c r="I55" s="348"/>
      <c r="J55" s="334" t="n">
        <v>2499</v>
      </c>
      <c r="K55" s="18"/>
      <c r="L55" s="330" t="str">
        <f aca="false">IF(+L$48="Y",IF(+J55=" ","add a value!"," ")," ")</f>
        <v> </v>
      </c>
      <c r="M55" s="349" t="str">
        <f aca="false">IF(+L48="y","   possible options are:"," ")</f>
        <v> </v>
      </c>
      <c r="N55" s="18"/>
      <c r="O55" s="18"/>
      <c r="Q55" s="18"/>
      <c r="R55" s="18"/>
      <c r="S55" s="18"/>
      <c r="U55" s="18"/>
      <c r="V55" s="18"/>
      <c r="W55" s="18"/>
      <c r="X55" s="324"/>
      <c r="Y55" s="2"/>
      <c r="Z55" s="2"/>
      <c r="AA55" s="2"/>
      <c r="AB55" s="2"/>
      <c r="AC55" s="2"/>
      <c r="AD55" s="2"/>
      <c r="AE55" s="2"/>
      <c r="AF55" s="2"/>
      <c r="AG55" s="2"/>
    </row>
    <row r="56" customFormat="false" ht="13" hidden="false" customHeight="false" outlineLevel="0" collapsed="false">
      <c r="A56" s="2"/>
      <c r="B56" s="336"/>
      <c r="C56" s="331" t="str">
        <f aca="false">IF(+L48="y","Q-EBB (Q-90 OR Q95) [M3/S]:"," ")</f>
        <v> </v>
      </c>
      <c r="D56" s="332"/>
      <c r="E56" s="332"/>
      <c r="F56" s="332"/>
      <c r="G56" s="333" t="str">
        <f aca="false">IF(L$48="y","MAC-mixing zone"," ")</f>
        <v> </v>
      </c>
      <c r="H56" s="332"/>
      <c r="I56" s="328"/>
      <c r="J56" s="334" t="n">
        <v>2494</v>
      </c>
      <c r="K56" s="18"/>
      <c r="L56" s="330" t="str">
        <f aca="false">IF(+L$48="Y",IF(+J56=" ","add a value!"," ")," ")</f>
        <v> </v>
      </c>
      <c r="M56" s="350" t="str">
        <f aca="false">IF(+L48="y","-"," ")</f>
        <v> </v>
      </c>
      <c r="N56" s="18"/>
      <c r="O56" s="311" t="str">
        <f aca="false">IF(+L48="y","average flow or Q90 or Q95 low net flow and related tidal flows for calculating the accumulation due to tidal movement"," ")</f>
        <v> </v>
      </c>
      <c r="Q56" s="18"/>
      <c r="R56" s="18"/>
      <c r="S56" s="18"/>
      <c r="U56" s="18"/>
      <c r="V56" s="18"/>
      <c r="W56" s="18"/>
      <c r="X56" s="324"/>
      <c r="Y56" s="2"/>
      <c r="Z56" s="2"/>
      <c r="AA56" s="2"/>
      <c r="AB56" s="2"/>
      <c r="AC56" s="2"/>
      <c r="AD56" s="2"/>
      <c r="AE56" s="2"/>
      <c r="AF56" s="2"/>
      <c r="AG56" s="2"/>
    </row>
    <row r="57" customFormat="false" ht="12.5" hidden="false" customHeight="false" outlineLevel="0" collapsed="false">
      <c r="A57" s="2"/>
      <c r="B57" s="336"/>
      <c r="C57" s="331" t="str">
        <f aca="false">IF(+L48="Y","Q-net (Q-90 OR Q-95) [M3/S]:"," ")</f>
        <v> </v>
      </c>
      <c r="D57" s="332"/>
      <c r="E57" s="332"/>
      <c r="F57" s="332"/>
      <c r="G57" s="333" t="str">
        <f aca="false">IF(L$48="y","MAC-mixing zone"," ")</f>
        <v> </v>
      </c>
      <c r="H57" s="332"/>
      <c r="I57" s="328"/>
      <c r="J57" s="334" t="n">
        <v>111</v>
      </c>
      <c r="K57" s="18"/>
      <c r="L57" s="330" t="str">
        <f aca="false">IF(+L$48="Y",IF(+J57=" ","add a value!"," ")," ")</f>
        <v> </v>
      </c>
      <c r="W57" s="18"/>
      <c r="X57" s="324"/>
      <c r="Y57" s="2"/>
      <c r="Z57" s="2"/>
      <c r="AA57" s="2"/>
      <c r="AB57" s="2"/>
      <c r="AC57" s="2"/>
      <c r="AD57" s="2"/>
      <c r="AE57" s="2"/>
      <c r="AF57" s="2"/>
      <c r="AG57" s="2"/>
    </row>
    <row r="58" customFormat="false" ht="13" hidden="false" customHeight="false" outlineLevel="0" collapsed="false">
      <c r="A58" s="2"/>
      <c r="B58" s="336"/>
      <c r="C58" s="337"/>
      <c r="D58" s="338" t="str">
        <f aca="false">IF(+L48="y","increase in concentration due to accumulation (at 25 m):"," ")</f>
        <v> </v>
      </c>
      <c r="E58" s="339"/>
      <c r="F58" s="339"/>
      <c r="G58" s="339"/>
      <c r="H58" s="339"/>
      <c r="I58" s="340"/>
      <c r="J58" s="341" t="str">
        <f aca="false">+J52</f>
        <v> </v>
      </c>
      <c r="K58" s="18"/>
      <c r="L58" s="18"/>
      <c r="M58" s="335" t="str">
        <f aca="false">IF(+L48="y","   Input for calculations of the plume-mixing:"," ")</f>
        <v> </v>
      </c>
      <c r="N58" s="18"/>
      <c r="O58" s="18"/>
      <c r="P58" s="350"/>
      <c r="Q58" s="18"/>
      <c r="R58" s="18"/>
      <c r="S58" s="18"/>
      <c r="T58" s="311"/>
      <c r="U58" s="18"/>
      <c r="V58" s="18"/>
      <c r="W58" s="18"/>
      <c r="X58" s="324"/>
      <c r="Y58" s="2"/>
      <c r="Z58" s="2"/>
      <c r="AA58" s="2"/>
      <c r="AB58" s="2"/>
      <c r="AC58" s="2"/>
      <c r="AD58" s="2"/>
      <c r="AE58" s="2"/>
      <c r="AF58" s="2"/>
      <c r="AG58" s="2"/>
    </row>
    <row r="59" customFormat="false" ht="12.5" hidden="false" customHeight="false" outlineLevel="0" collapsed="false">
      <c r="A59" s="2"/>
      <c r="B59" s="336"/>
      <c r="C59" s="337"/>
      <c r="D59" s="338" t="str">
        <f aca="false">IF(+L$48="y","increase in concentration due to plume-mixing (at 25 m):"," ")</f>
        <v> </v>
      </c>
      <c r="E59" s="339"/>
      <c r="F59" s="339"/>
      <c r="G59" s="339"/>
      <c r="H59" s="339"/>
      <c r="I59" s="340"/>
      <c r="J59" s="351" t="str">
        <f aca="false">IF(+L48="y",+L10/(+'MIXING IN TIDAL SITUATION '!AR49+1)-1/+P15*D13," ")</f>
        <v> </v>
      </c>
      <c r="K59" s="18"/>
      <c r="L59" s="18"/>
      <c r="M59" s="352" t="str">
        <f aca="false">IF(+L48="y","-"," ")</f>
        <v> </v>
      </c>
      <c r="N59" s="311" t="str">
        <f aca="false">IF(+L$48="y","for example: Q90 or Q95 low tidal flow"," ")</f>
        <v> </v>
      </c>
      <c r="O59" s="18"/>
      <c r="P59" s="18"/>
      <c r="Q59" s="18"/>
      <c r="R59" s="18"/>
      <c r="S59" s="18"/>
      <c r="T59" s="18"/>
      <c r="U59" s="18"/>
      <c r="V59" s="349" t="str">
        <f aca="false">IF(+L$48="y","MAC-mixing zone","")</f>
        <v/>
      </c>
      <c r="W59" s="18"/>
      <c r="X59" s="324"/>
      <c r="Y59" s="2"/>
      <c r="Z59" s="2"/>
      <c r="AA59" s="2"/>
      <c r="AB59" s="2"/>
      <c r="AC59" s="2"/>
      <c r="AD59" s="2"/>
      <c r="AE59" s="2"/>
      <c r="AF59" s="2"/>
      <c r="AG59" s="2"/>
    </row>
    <row r="60" customFormat="false" ht="12.5" hidden="false" customHeight="false" outlineLevel="0" collapsed="false">
      <c r="A60" s="2"/>
      <c r="B60" s="336"/>
      <c r="C60" s="337"/>
      <c r="D60" s="338" t="str">
        <f aca="false">IF(+L$48="y","total increase in concentration (at 25 m):"," ")</f>
        <v> </v>
      </c>
      <c r="E60" s="339"/>
      <c r="F60" s="339"/>
      <c r="G60" s="339"/>
      <c r="H60" s="339"/>
      <c r="I60" s="340"/>
      <c r="J60" s="341" t="str">
        <f aca="false">IF(+L48="y",+J59+J58," ")</f>
        <v> </v>
      </c>
      <c r="K60" s="18"/>
      <c r="L60" s="347"/>
      <c r="M60" s="352" t="str">
        <f aca="false">IF(+L48="y","-"," ")</f>
        <v> </v>
      </c>
      <c r="N60" s="311" t="str">
        <f aca="false">IF(+L$48="y","for example: average tidal flow"," ")</f>
        <v> </v>
      </c>
      <c r="O60" s="18"/>
      <c r="P60" s="18"/>
      <c r="Q60" s="18"/>
      <c r="R60" s="18"/>
      <c r="S60" s="18"/>
      <c r="T60" s="18"/>
      <c r="U60" s="18"/>
      <c r="V60" s="349" t="str">
        <f aca="false">IF(+L$48="y","AA-EQS-mixing zone","")</f>
        <v/>
      </c>
      <c r="W60" s="18"/>
      <c r="X60" s="324"/>
      <c r="Y60" s="2"/>
      <c r="Z60" s="2"/>
      <c r="AA60" s="2"/>
      <c r="AB60" s="2"/>
      <c r="AC60" s="2"/>
      <c r="AD60" s="2"/>
      <c r="AE60" s="2"/>
      <c r="AF60" s="2"/>
      <c r="AG60" s="2"/>
    </row>
    <row r="61" customFormat="false" ht="12.5" hidden="false" customHeight="false" outlineLevel="0" collapsed="false">
      <c r="A61" s="2"/>
      <c r="B61" s="336"/>
      <c r="K61" s="18"/>
      <c r="L61" s="347"/>
      <c r="N61" s="18"/>
      <c r="P61" s="18"/>
      <c r="Q61" s="18"/>
      <c r="R61" s="18"/>
      <c r="S61" s="18"/>
      <c r="U61" s="18"/>
      <c r="V61" s="18"/>
      <c r="W61" s="18"/>
      <c r="X61" s="324"/>
      <c r="Y61" s="2"/>
      <c r="Z61" s="2"/>
      <c r="AA61" s="2"/>
      <c r="AB61" s="2"/>
      <c r="AC61" s="2"/>
      <c r="AD61" s="2"/>
      <c r="AE61" s="2"/>
      <c r="AF61" s="2"/>
      <c r="AG61" s="2"/>
    </row>
    <row r="62" customFormat="false" ht="12.5" hidden="false" customHeight="false" outlineLevel="0" collapsed="false">
      <c r="A62" s="2"/>
      <c r="B62" s="336"/>
      <c r="K62" s="18"/>
      <c r="L62" s="347"/>
      <c r="M62" s="349"/>
      <c r="Q62" s="18"/>
      <c r="R62" s="18"/>
      <c r="S62" s="18"/>
      <c r="T62" s="322" t="str">
        <f aca="false">IF(+$L$48="y","¯","")</f>
        <v/>
      </c>
      <c r="U62" s="18"/>
      <c r="W62" s="18"/>
      <c r="X62" s="324"/>
      <c r="Y62" s="2"/>
      <c r="Z62" s="2"/>
      <c r="AA62" s="2"/>
      <c r="AB62" s="2"/>
      <c r="AC62" s="2"/>
      <c r="AD62" s="2"/>
      <c r="AE62" s="2"/>
      <c r="AF62" s="2"/>
      <c r="AG62" s="2"/>
    </row>
    <row r="63" customFormat="false" ht="12.5" hidden="false" customHeight="false" outlineLevel="0" collapsed="false">
      <c r="A63" s="2"/>
      <c r="B63" s="336"/>
      <c r="K63" s="18"/>
      <c r="L63" s="18"/>
      <c r="P63" s="353" t="str">
        <f aca="false">IF(+L48="y","(delta C= dCacc-tidal + delta-C-plume-mixing)"," ")</f>
        <v> </v>
      </c>
      <c r="Q63" s="18"/>
      <c r="R63" s="18"/>
      <c r="S63" s="18"/>
      <c r="T63" s="18"/>
      <c r="U63" s="18"/>
      <c r="W63" s="18"/>
      <c r="X63" s="324"/>
      <c r="Y63" s="2"/>
      <c r="Z63" s="2"/>
      <c r="AA63" s="2"/>
      <c r="AB63" s="2"/>
      <c r="AC63" s="2"/>
      <c r="AD63" s="2"/>
      <c r="AE63" s="2"/>
      <c r="AF63" s="2"/>
      <c r="AG63" s="2"/>
    </row>
    <row r="64" customFormat="false" ht="15.5" hidden="false" customHeight="false" outlineLevel="0" collapsed="false">
      <c r="A64" s="2"/>
      <c r="B64" s="354"/>
      <c r="C64" s="355"/>
      <c r="D64" s="355"/>
      <c r="E64" s="355"/>
      <c r="F64" s="355"/>
      <c r="G64" s="355"/>
      <c r="H64" s="355"/>
      <c r="I64" s="355"/>
      <c r="J64" s="355"/>
      <c r="K64" s="315"/>
      <c r="L64" s="356" t="n">
        <f aca="false">(4*PI()*SQRT(+'CALCULATION OF MIXING'!D12*+'CALCULATION OF MIXING'!D17))/(+'CALCULATION OF MIXING'!I6*+'CALCULATION OF MIXING'!I3/3600)</f>
        <v>19.6937167288996</v>
      </c>
      <c r="M64" s="357" t="n">
        <f aca="false">1/(5.6*+'CALCULATION OF MIXING'!I10)</f>
        <v>0.402992559676969</v>
      </c>
      <c r="N64" s="355"/>
      <c r="O64" s="355"/>
      <c r="P64" s="355"/>
      <c r="Q64" s="355"/>
      <c r="R64" s="355"/>
      <c r="S64" s="355"/>
      <c r="T64" s="355"/>
      <c r="U64" s="355"/>
      <c r="V64" s="355"/>
      <c r="W64" s="315"/>
      <c r="X64" s="358"/>
      <c r="Y64" s="2"/>
      <c r="Z64" s="2"/>
      <c r="AA64" s="2"/>
      <c r="AB64" s="2"/>
      <c r="AC64" s="2"/>
      <c r="AD64" s="2"/>
      <c r="AE64" s="2"/>
      <c r="AF64" s="2"/>
      <c r="AG64" s="2"/>
    </row>
    <row r="65" customFormat="false" ht="12.5" hidden="false" customHeight="false" outlineLevel="0" collapsed="false">
      <c r="A65" s="2"/>
      <c r="B65" s="319"/>
      <c r="C65" s="317"/>
      <c r="D65" s="317"/>
      <c r="E65" s="317"/>
      <c r="F65" s="317"/>
      <c r="G65" s="317"/>
      <c r="H65" s="317"/>
      <c r="I65" s="317"/>
      <c r="J65" s="317"/>
      <c r="K65" s="319"/>
      <c r="L65" s="319"/>
      <c r="M65" s="319"/>
      <c r="N65" s="319"/>
      <c r="O65" s="317"/>
      <c r="P65" s="319"/>
      <c r="Q65" s="319"/>
      <c r="R65" s="319"/>
      <c r="S65" s="319"/>
      <c r="T65" s="317"/>
      <c r="U65" s="319"/>
      <c r="V65" s="319"/>
      <c r="W65" s="319"/>
      <c r="X65" s="319"/>
      <c r="Y65" s="2"/>
      <c r="Z65" s="2"/>
      <c r="AA65" s="2"/>
      <c r="AB65" s="2"/>
      <c r="AC65" s="2"/>
      <c r="AD65" s="2"/>
      <c r="AE65" s="2"/>
      <c r="AF65" s="2"/>
      <c r="AG65" s="2"/>
    </row>
    <row r="66" customFormat="false" ht="12.5" hidden="false" customHeight="false" outlineLevel="0" collapsed="false">
      <c r="A66" s="2"/>
      <c r="B66" s="18"/>
      <c r="C66" s="18"/>
      <c r="D66" s="18"/>
      <c r="E66" s="18"/>
      <c r="F66" s="18"/>
      <c r="G66" s="18"/>
      <c r="H66" s="18"/>
      <c r="I66" s="18"/>
      <c r="J66" s="18"/>
      <c r="K66" s="18"/>
      <c r="L66" s="18"/>
      <c r="M66" s="18"/>
      <c r="N66" s="18"/>
      <c r="O66" s="322"/>
      <c r="P66" s="308"/>
      <c r="Q66" s="18"/>
      <c r="R66" s="18"/>
      <c r="S66" s="18"/>
      <c r="T66" s="308"/>
      <c r="U66" s="18"/>
      <c r="V66" s="359"/>
      <c r="W66" s="18"/>
      <c r="X66" s="18"/>
      <c r="Y66" s="2"/>
      <c r="Z66" s="2"/>
      <c r="AA66" s="2"/>
      <c r="AB66" s="2"/>
      <c r="AC66" s="2"/>
      <c r="AD66" s="2"/>
      <c r="AE66" s="2"/>
      <c r="AF66" s="2"/>
      <c r="AG66" s="2"/>
    </row>
    <row r="67" customFormat="false" ht="12.5" hidden="false" customHeight="false" outlineLevel="0" collapsed="false">
      <c r="A67" s="2"/>
      <c r="B67" s="18"/>
      <c r="C67" s="18"/>
      <c r="D67" s="18"/>
      <c r="E67" s="18"/>
      <c r="F67" s="18"/>
      <c r="G67" s="18"/>
      <c r="H67" s="18"/>
      <c r="I67" s="18"/>
      <c r="J67" s="18"/>
      <c r="K67" s="18"/>
      <c r="L67" s="18"/>
      <c r="M67" s="18"/>
      <c r="N67" s="18"/>
      <c r="O67" s="308"/>
      <c r="P67" s="18"/>
      <c r="Q67" s="18"/>
      <c r="R67" s="18"/>
      <c r="S67" s="18"/>
      <c r="T67" s="18"/>
      <c r="U67" s="18"/>
      <c r="V67" s="18"/>
      <c r="W67" s="18"/>
      <c r="X67" s="18"/>
      <c r="Y67" s="2"/>
      <c r="Z67" s="2"/>
      <c r="AA67" s="2"/>
      <c r="AB67" s="2"/>
      <c r="AC67" s="2"/>
      <c r="AD67" s="2"/>
      <c r="AE67" s="2"/>
      <c r="AF67" s="2"/>
      <c r="AG67" s="2"/>
    </row>
    <row r="68" customFormat="false" ht="12.5" hidden="false" customHeight="false" outlineLevel="0" collapsed="false">
      <c r="A68" s="2"/>
      <c r="B68" s="18"/>
      <c r="C68" s="18"/>
      <c r="D68" s="18"/>
      <c r="E68" s="18"/>
      <c r="F68" s="18"/>
      <c r="G68" s="18"/>
      <c r="H68" s="18"/>
      <c r="I68" s="18"/>
      <c r="J68" s="18"/>
      <c r="K68" s="18"/>
      <c r="L68" s="18"/>
      <c r="M68" s="18"/>
      <c r="N68" s="18"/>
      <c r="O68" s="18"/>
      <c r="P68" s="18"/>
      <c r="Q68" s="18"/>
      <c r="R68" s="18"/>
      <c r="S68" s="18"/>
      <c r="T68" s="18"/>
      <c r="U68" s="18"/>
      <c r="V68" s="18"/>
      <c r="W68" s="18"/>
      <c r="X68" s="18"/>
      <c r="Y68" s="2"/>
      <c r="Z68" s="2"/>
      <c r="AA68" s="2"/>
      <c r="AB68" s="2"/>
      <c r="AC68" s="2"/>
      <c r="AD68" s="2"/>
      <c r="AE68" s="2"/>
      <c r="AF68" s="2"/>
      <c r="AG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sheetData>
  <sheetProtection sheet="true" objects="true" scenarios="true"/>
  <mergeCells count="10">
    <mergeCell ref="AH4:AJ4"/>
    <mergeCell ref="AK4:AM4"/>
    <mergeCell ref="AO4:AP4"/>
    <mergeCell ref="AH13:AH14"/>
    <mergeCell ref="AI13:AI14"/>
    <mergeCell ref="AJ13:AJ14"/>
    <mergeCell ref="AH18:AH19"/>
    <mergeCell ref="AI18:AI19"/>
    <mergeCell ref="AJ18:AJ19"/>
    <mergeCell ref="I44:M45"/>
  </mergeCells>
  <printOptions headings="false" gridLines="false" gridLinesSet="true" horizontalCentered="false" verticalCentered="false"/>
  <pageMargins left="0.747916666666667" right="0.747916666666667" top="0.984027777777778" bottom="0.984027777777778" header="0.5" footer="0.511811023622047"/>
  <pageSetup paperSize="9" scale="105"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1"/>
  <sheetViews>
    <sheetView showFormulas="false" showGridLines="false" showRowColHeaders="false" showZeros="true" rightToLeft="false" tabSelected="true" showOutlineSymbols="false" defaultGridColor="true" view="normal" topLeftCell="A20" colorId="64" zoomScale="70" zoomScaleNormal="70" zoomScalePageLayoutView="100" workbookViewId="0">
      <selection pane="topLeft" activeCell="F90" activeCellId="0" sqref="F90"/>
    </sheetView>
  </sheetViews>
  <sheetFormatPr defaultColWidth="9.0546875" defaultRowHeight="12.5" zeroHeight="false" outlineLevelRow="0" outlineLevelCol="0"/>
  <cols>
    <col collapsed="false" customWidth="true" hidden="false" outlineLevel="0" max="1" min="1" style="0" width="2.26"/>
    <col collapsed="false" customWidth="true" hidden="false" outlineLevel="0" max="2" min="2" style="0" width="21.72"/>
    <col collapsed="false" customWidth="true" hidden="false" outlineLevel="0" max="4" min="3" style="0" width="13.08"/>
    <col collapsed="false" customWidth="true" hidden="false" outlineLevel="0" max="6" min="6" style="0" width="13.35"/>
    <col collapsed="false" customWidth="true" hidden="false" outlineLevel="0" max="7" min="7" style="0" width="28.53"/>
    <col collapsed="false" customWidth="true" hidden="false" outlineLevel="0" max="8" min="8" style="0" width="12.99"/>
    <col collapsed="false" customWidth="true" hidden="false" outlineLevel="0" max="9" min="9" style="0" width="17.99"/>
    <col collapsed="false" customWidth="true" hidden="false" outlineLevel="0" max="10" min="10" style="0" width="13.99"/>
    <col collapsed="false" customWidth="true" hidden="false" outlineLevel="0" max="11" min="11" style="0" width="15.99"/>
    <col collapsed="false" customWidth="true" hidden="false" outlineLevel="0" max="12" min="12" style="0" width="14.26"/>
    <col collapsed="false" customWidth="true" hidden="false" outlineLevel="0" max="13" min="13" style="0" width="6.81"/>
    <col collapsed="false" customWidth="true" hidden="false" outlineLevel="0" max="14" min="14" style="0" width="15.99"/>
    <col collapsed="false" customWidth="true" hidden="false" outlineLevel="0" max="15" min="15" style="0" width="10.81"/>
    <col collapsed="false" customWidth="true" hidden="false" outlineLevel="0" max="20" min="20" style="0" width="11.35"/>
    <col collapsed="false" customWidth="true" hidden="false" outlineLevel="0" max="21" min="21" style="0" width="10.53"/>
    <col collapsed="false" customWidth="true" hidden="false" outlineLevel="0" max="23" min="23" style="0" width="10.26"/>
    <col collapsed="false" customWidth="false" hidden="true" outlineLevel="0" max="30" min="29" style="360" width="9.06"/>
    <col collapsed="false" customWidth="false" hidden="true" outlineLevel="0" max="37" min="31" style="0" width="9.06"/>
    <col collapsed="false" customWidth="true" hidden="false" outlineLevel="0" max="40" min="38" style="0" width="10.72"/>
    <col collapsed="false" customWidth="false" hidden="true" outlineLevel="0" max="49" min="41" style="0" width="9.06"/>
    <col collapsed="false" customWidth="true" hidden="false" outlineLevel="0" max="60" min="60" style="0" width="13.81"/>
    <col collapsed="false" customWidth="false" hidden="true" outlineLevel="0" max="73" min="63" style="0" width="9.06"/>
    <col collapsed="false" customWidth="false" hidden="true" outlineLevel="0" max="85" min="75" style="0" width="9.06"/>
  </cols>
  <sheetData>
    <row r="1" customFormat="false" ht="20" hidden="false" customHeight="false" outlineLevel="0" collapsed="false">
      <c r="B1" s="361" t="s">
        <v>72</v>
      </c>
      <c r="C1" s="362"/>
      <c r="D1" s="362"/>
      <c r="F1" s="363" t="str">
        <f aca="false">STANDARDS!O6</f>
        <v>river</v>
      </c>
      <c r="G1" s="364"/>
      <c r="H1" s="365" t="s">
        <v>73</v>
      </c>
      <c r="I1" s="364"/>
      <c r="J1" s="364"/>
      <c r="K1" s="364"/>
      <c r="L1" s="366"/>
      <c r="M1" s="367"/>
      <c r="N1" s="367"/>
      <c r="O1" s="367"/>
      <c r="P1" s="367"/>
      <c r="Q1" s="367"/>
      <c r="R1" s="367"/>
      <c r="S1" s="367"/>
      <c r="T1" s="367"/>
      <c r="U1" s="40"/>
    </row>
    <row r="2" customFormat="false" ht="20" hidden="false" customHeight="false" outlineLevel="0" collapsed="false">
      <c r="B2" s="368"/>
      <c r="C2" s="362"/>
      <c r="D2" s="362"/>
      <c r="E2" s="362"/>
      <c r="F2" s="364"/>
      <c r="G2" s="364"/>
      <c r="H2" s="364"/>
      <c r="I2" s="364"/>
      <c r="J2" s="364"/>
      <c r="K2" s="364"/>
      <c r="L2" s="366"/>
      <c r="M2" s="367"/>
      <c r="N2" s="367"/>
      <c r="O2" s="367"/>
      <c r="P2" s="367"/>
      <c r="Q2" s="367"/>
      <c r="R2" s="367"/>
      <c r="S2" s="367"/>
      <c r="T2" s="367"/>
      <c r="U2" s="40"/>
    </row>
    <row r="3" customFormat="false" ht="18.5" hidden="false" customHeight="false" outlineLevel="0" collapsed="false">
      <c r="B3" s="369" t="s">
        <v>74</v>
      </c>
      <c r="C3" s="370"/>
      <c r="D3" s="371" t="n">
        <f aca="false">IF(+P90="y",'DISCHARGE-TEST'!D8-I3/3600,'DISCHARGE-TEST'!D8)</f>
        <v>45</v>
      </c>
      <c r="E3" s="372" t="s">
        <v>21</v>
      </c>
      <c r="F3" s="373"/>
      <c r="G3" s="374" t="s">
        <v>75</v>
      </c>
      <c r="H3" s="370"/>
      <c r="I3" s="371" t="n">
        <f aca="false">'DISCHARGE-TEST'!L7</f>
        <v>15.3</v>
      </c>
      <c r="J3" s="375" t="s">
        <v>76</v>
      </c>
      <c r="K3" s="376" t="n">
        <f aca="false">I3/3600</f>
        <v>0.00425</v>
      </c>
      <c r="L3" s="377" t="s">
        <v>77</v>
      </c>
      <c r="M3" s="40"/>
      <c r="N3" s="373"/>
      <c r="O3" s="373"/>
      <c r="P3" s="373"/>
      <c r="Q3" s="367"/>
      <c r="R3" s="367"/>
      <c r="S3" s="367"/>
      <c r="T3" s="367"/>
      <c r="U3" s="40"/>
    </row>
    <row r="4" customFormat="false" ht="15.5" hidden="false" customHeight="false" outlineLevel="0" collapsed="false">
      <c r="B4" s="378" t="s">
        <v>78</v>
      </c>
      <c r="C4" s="379"/>
      <c r="D4" s="380" t="n">
        <f aca="false">'DISCHARGE-TEST'!D10</f>
        <v>45</v>
      </c>
      <c r="E4" s="381" t="s">
        <v>24</v>
      </c>
      <c r="F4" s="373"/>
      <c r="G4" s="382" t="s">
        <v>79</v>
      </c>
      <c r="H4" s="383"/>
      <c r="I4" s="384" t="n">
        <f aca="false">'DISCHARGE-TEST'!L8</f>
        <v>0.5</v>
      </c>
      <c r="J4" s="385" t="s">
        <v>24</v>
      </c>
      <c r="K4" s="386"/>
      <c r="L4" s="387"/>
      <c r="M4" s="373"/>
      <c r="N4" s="373"/>
      <c r="O4" s="373"/>
      <c r="P4" s="373"/>
      <c r="Q4" s="367"/>
      <c r="R4" s="367"/>
      <c r="S4" s="367"/>
      <c r="T4" s="367"/>
      <c r="U4" s="40"/>
    </row>
    <row r="5" customFormat="false" ht="18.5" hidden="false" customHeight="false" outlineLevel="0" collapsed="false">
      <c r="B5" s="388" t="s">
        <v>80</v>
      </c>
      <c r="C5" s="383"/>
      <c r="D5" s="384" t="n">
        <f aca="false">'DISCHARGE-TEST'!D9</f>
        <v>2</v>
      </c>
      <c r="E5" s="387" t="s">
        <v>24</v>
      </c>
      <c r="F5" s="373"/>
      <c r="G5" s="373" t="s">
        <v>81</v>
      </c>
      <c r="H5" s="389"/>
      <c r="I5" s="390" t="n">
        <f aca="false">PI()*I4*I4/4</f>
        <v>0.196349540849362</v>
      </c>
      <c r="J5" s="391" t="s">
        <v>82</v>
      </c>
      <c r="K5" s="373"/>
      <c r="L5" s="373"/>
      <c r="M5" s="373"/>
      <c r="N5" s="373"/>
      <c r="O5" s="373"/>
      <c r="P5" s="373"/>
      <c r="Q5" s="367"/>
      <c r="R5" s="367"/>
      <c r="S5" s="367"/>
      <c r="T5" s="367"/>
      <c r="U5" s="40"/>
    </row>
    <row r="6" customFormat="false" ht="15.5" hidden="false" customHeight="false" outlineLevel="0" collapsed="false">
      <c r="B6" s="391" t="s">
        <v>83</v>
      </c>
      <c r="C6" s="389"/>
      <c r="D6" s="392" t="n">
        <f aca="false">D3/D4/D5</f>
        <v>0.5</v>
      </c>
      <c r="E6" s="373" t="s">
        <v>84</v>
      </c>
      <c r="F6" s="373"/>
      <c r="G6" s="393" t="s">
        <v>85</v>
      </c>
      <c r="H6" s="394"/>
      <c r="I6" s="395" t="n">
        <v>2</v>
      </c>
      <c r="J6" s="375" t="s">
        <v>86</v>
      </c>
      <c r="K6" s="375"/>
      <c r="L6" s="396"/>
      <c r="M6" s="396"/>
      <c r="N6" s="396"/>
      <c r="O6" s="396"/>
      <c r="P6" s="372"/>
      <c r="Q6" s="367"/>
      <c r="R6" s="367"/>
      <c r="S6" s="367"/>
      <c r="T6" s="367"/>
      <c r="U6" s="40"/>
    </row>
    <row r="7" customFormat="false" ht="15.5" hidden="false" customHeight="false" outlineLevel="0" collapsed="false">
      <c r="B7" s="397" t="s">
        <v>87</v>
      </c>
      <c r="C7" s="398"/>
      <c r="D7" s="399" t="n">
        <f aca="false">IF(+'DISCHARGE-TEST'!W4="n",IF(STANDARDS!O6="river",STANDARDS!P14,IF(STANDARDS!O6="canal",STANDARDS!P15,IF(STANDARDS!O6="ditch or small canal",STANDARDS!P16,IF(STANDARDS!O6="lake",STANDARDS!P17)))),+'DISCHARGE-TEST'!W31)</f>
        <v>0.05</v>
      </c>
      <c r="E7" s="400" t="s">
        <v>24</v>
      </c>
      <c r="F7" s="373"/>
      <c r="G7" s="378" t="s">
        <v>88</v>
      </c>
      <c r="H7" s="401"/>
      <c r="I7" s="402" t="n">
        <v>1</v>
      </c>
      <c r="J7" s="403" t="s">
        <v>89</v>
      </c>
      <c r="K7" s="403"/>
      <c r="L7" s="401"/>
      <c r="M7" s="401"/>
      <c r="N7" s="401"/>
      <c r="O7" s="401"/>
      <c r="P7" s="381"/>
      <c r="Q7" s="367"/>
      <c r="R7" s="367"/>
      <c r="S7" s="367"/>
      <c r="T7" s="367"/>
      <c r="U7" s="40"/>
    </row>
    <row r="8" customFormat="false" ht="15.5" hidden="false" customHeight="false" outlineLevel="0" collapsed="false">
      <c r="B8" s="373" t="s">
        <v>90</v>
      </c>
      <c r="C8" s="389"/>
      <c r="D8" s="404" t="n">
        <f aca="false">IF(+'DISCHARGE-TEST'!W4="y",1/+'DISCHARGE-TEST'!W31*(('DISCHARGE-TEST'!D10*'DISCHARGE-TEST'!D9)/('DISCHARGE-TEST'!D10+2*'DISCHARGE-TEST'!D9))^0.1666,18*LOG10(12*D4*D5/(D4+2*D5)/D7))</f>
        <v>47.5966380802035</v>
      </c>
      <c r="E8" s="373" t="s">
        <v>91</v>
      </c>
      <c r="F8" s="373"/>
      <c r="G8" s="388" t="s">
        <v>92</v>
      </c>
      <c r="H8" s="386"/>
      <c r="I8" s="405" t="n">
        <v>2</v>
      </c>
      <c r="J8" s="385" t="s">
        <v>93</v>
      </c>
      <c r="K8" s="385"/>
      <c r="L8" s="386"/>
      <c r="M8" s="386"/>
      <c r="N8" s="386"/>
      <c r="O8" s="386"/>
      <c r="P8" s="387"/>
      <c r="Q8" s="367"/>
      <c r="R8" s="367"/>
      <c r="S8" s="367"/>
      <c r="T8" s="367"/>
      <c r="U8" s="40"/>
    </row>
    <row r="9" customFormat="false" ht="16.5" hidden="false" customHeight="true" outlineLevel="0" collapsed="false">
      <c r="B9" s="397" t="s">
        <v>94</v>
      </c>
      <c r="C9" s="398"/>
      <c r="D9" s="399" t="n">
        <v>0.6</v>
      </c>
      <c r="E9" s="400" t="s">
        <v>95</v>
      </c>
      <c r="F9" s="373"/>
      <c r="G9" s="391" t="s">
        <v>96</v>
      </c>
      <c r="H9" s="389"/>
      <c r="I9" s="406" t="n">
        <f aca="false">IF(I3/3600/I5&gt;5,"attention!",I3/3600/I5)</f>
        <v>0.0216450722604978</v>
      </c>
      <c r="J9" s="407" t="str">
        <f aca="false">IF(I9="let op"," de uitstroomsnelheid is hoger dan 5 m/s, nl :","m/s")</f>
        <v>m/s</v>
      </c>
      <c r="K9" s="407"/>
      <c r="L9" s="408"/>
      <c r="M9" s="409" t="n">
        <f aca="false">K3/I5</f>
        <v>0.0216450722604978</v>
      </c>
      <c r="N9" s="410" t="str">
        <f aca="false">IF(M9="let op"," de uitstroomsnelheid is hoger dan 5 m/s, nl :","m/s")</f>
        <v>m/s</v>
      </c>
      <c r="O9" s="373"/>
      <c r="P9" s="373"/>
      <c r="Q9" s="367"/>
      <c r="R9" s="367"/>
      <c r="S9" s="367"/>
      <c r="T9" s="367"/>
      <c r="U9" s="40"/>
    </row>
    <row r="10" customFormat="false" ht="15.5" hidden="false" customHeight="false" outlineLevel="0" collapsed="false">
      <c r="B10" s="373" t="s">
        <v>97</v>
      </c>
      <c r="C10" s="389"/>
      <c r="D10" s="411" t="n">
        <f aca="false">D9*D$6*D$5*SQRT(10)/D$8</f>
        <v>0.0398634582741713</v>
      </c>
      <c r="E10" s="373" t="s">
        <v>98</v>
      </c>
      <c r="F10" s="373"/>
      <c r="G10" s="391" t="s">
        <v>99</v>
      </c>
      <c r="H10" s="389"/>
      <c r="I10" s="411" t="n">
        <f aca="false">SQRT(I5)</f>
        <v>0.443113462726379</v>
      </c>
      <c r="J10" s="391" t="s">
        <v>24</v>
      </c>
      <c r="K10" s="373"/>
      <c r="L10" s="412" t="n">
        <f aca="false">(4*PI()*SQRT(D$12*D$17))/(I$6*I$3/3600)</f>
        <v>19.6937167288996</v>
      </c>
      <c r="M10" s="413" t="s">
        <v>100</v>
      </c>
      <c r="N10" s="414"/>
      <c r="O10" s="414"/>
      <c r="P10" s="373"/>
      <c r="Q10" s="367"/>
      <c r="R10" s="367"/>
      <c r="S10" s="367"/>
      <c r="T10" s="367"/>
      <c r="U10" s="40"/>
    </row>
    <row r="11" customFormat="false" ht="15.5" hidden="false" customHeight="false" outlineLevel="0" collapsed="false">
      <c r="B11" s="397" t="s">
        <v>101</v>
      </c>
      <c r="C11" s="398"/>
      <c r="D11" s="399" t="n">
        <v>0.001</v>
      </c>
      <c r="E11" s="400" t="s">
        <v>98</v>
      </c>
      <c r="F11" s="373"/>
      <c r="G11" s="391" t="s">
        <v>102</v>
      </c>
      <c r="H11" s="373"/>
      <c r="I11" s="415" t="n">
        <f aca="false">IF(K3=0,"no discharge",IF((D3/K3)&lt;1,1,D3/K3))</f>
        <v>10588.2352941176</v>
      </c>
      <c r="J11" s="416"/>
      <c r="K11" s="40"/>
      <c r="L11" s="409" t="n">
        <f aca="false">1/(5.6*I10)</f>
        <v>0.402992559676969</v>
      </c>
      <c r="M11" s="413" t="s">
        <v>103</v>
      </c>
      <c r="N11" s="414"/>
      <c r="O11" s="414"/>
      <c r="P11" s="373"/>
      <c r="Q11" s="367"/>
      <c r="R11" s="367"/>
      <c r="S11" s="367"/>
      <c r="T11" s="367"/>
      <c r="U11" s="40"/>
    </row>
    <row r="12" customFormat="false" ht="15.5" hidden="false" customHeight="false" outlineLevel="0" collapsed="false">
      <c r="B12" s="373" t="s">
        <v>104</v>
      </c>
      <c r="C12" s="389"/>
      <c r="D12" s="411" t="n">
        <f aca="false">IF(D10&gt;D11,D10,D11)</f>
        <v>0.0398634582741713</v>
      </c>
      <c r="E12" s="373" t="s">
        <v>98</v>
      </c>
      <c r="F12" s="40"/>
      <c r="G12" s="391" t="s">
        <v>105</v>
      </c>
      <c r="H12" s="417"/>
      <c r="I12" s="418" t="str">
        <f aca="false">IF(I3=0,"NO DISCHARGE",IF(L10&gt;L11,"PLUME","JET"))</f>
        <v>PLUME</v>
      </c>
      <c r="J12" s="417"/>
      <c r="K12" s="417"/>
      <c r="L12" s="417"/>
      <c r="M12" s="373"/>
      <c r="N12" s="373"/>
      <c r="O12" s="373"/>
      <c r="P12" s="373"/>
      <c r="Q12" s="367"/>
      <c r="R12" s="367"/>
      <c r="S12" s="367"/>
      <c r="T12" s="367"/>
      <c r="U12" s="40"/>
    </row>
    <row r="13" customFormat="false" ht="15.5" hidden="false" customHeight="false" outlineLevel="0" collapsed="false">
      <c r="B13" s="373" t="s">
        <v>106</v>
      </c>
      <c r="C13" s="389"/>
      <c r="D13" s="419" t="n">
        <f aca="false">+N87</f>
        <v>8084.81686522185</v>
      </c>
      <c r="E13" s="373" t="s">
        <v>24</v>
      </c>
      <c r="F13" s="373"/>
      <c r="G13" s="420"/>
      <c r="H13" s="421"/>
      <c r="I13" s="415"/>
      <c r="J13" s="420"/>
      <c r="K13" s="422" t="str">
        <f aca="false">IF(I12="jet"," x-jet-max (m) = ","")</f>
        <v/>
      </c>
      <c r="L13" s="423" t="str">
        <f aca="false">IF(I12="jet",7*I10*I9/(D6*I8),"")</f>
        <v/>
      </c>
      <c r="M13" s="373"/>
      <c r="N13" s="373"/>
      <c r="O13" s="373"/>
      <c r="P13" s="373"/>
      <c r="Q13" s="367"/>
      <c r="R13" s="367"/>
      <c r="S13" s="367"/>
      <c r="T13" s="367"/>
      <c r="U13" s="40"/>
    </row>
    <row r="14" customFormat="false" ht="15.5" hidden="false" customHeight="false" outlineLevel="0" collapsed="false">
      <c r="B14" s="397" t="s">
        <v>107</v>
      </c>
      <c r="C14" s="398"/>
      <c r="D14" s="424" t="n">
        <v>0.067</v>
      </c>
      <c r="E14" s="400" t="s">
        <v>95</v>
      </c>
      <c r="F14" s="373"/>
      <c r="G14" s="425"/>
      <c r="H14" s="426"/>
      <c r="I14" s="373"/>
      <c r="J14" s="427"/>
      <c r="K14" s="428" t="str">
        <f aca="false">IF(I12="jet"," x-jet-max/l(Q) = ","")</f>
        <v/>
      </c>
      <c r="L14" s="429" t="str">
        <f aca="false">IF(I12="jet",L13/I10,"")</f>
        <v/>
      </c>
      <c r="M14" s="373"/>
      <c r="N14" s="373"/>
      <c r="O14" s="373"/>
      <c r="P14" s="373"/>
      <c r="Q14" s="367"/>
      <c r="R14" s="367"/>
      <c r="S14" s="367"/>
      <c r="T14" s="367"/>
      <c r="U14" s="40"/>
    </row>
    <row r="15" customFormat="false" ht="15.5" hidden="false" customHeight="false" outlineLevel="0" collapsed="false">
      <c r="B15" s="373" t="s">
        <v>108</v>
      </c>
      <c r="C15" s="389"/>
      <c r="D15" s="390" t="n">
        <f aca="false">D14*D$6*D$5*SQRT(10)/D$8</f>
        <v>0.00445141950728247</v>
      </c>
      <c r="E15" s="373" t="s">
        <v>98</v>
      </c>
      <c r="F15" s="373"/>
      <c r="G15" s="430" t="str">
        <f aca="false">IF(AY91="n",IF(I12="plume"," x3Dplume-max (m) = ","")," x3Dplume-max (m) = ")</f>
        <v> x3Dplume-max (m) = </v>
      </c>
      <c r="H15" s="431" t="n">
        <f aca="false">IF(AY91="n",IF(I12="plume",D6*D5*D5/(4*PI()*D17),""),D6*D5*D5/(4*PI()*D17))</f>
        <v>35.7537506477473</v>
      </c>
      <c r="I15" s="373"/>
      <c r="J15" s="427"/>
      <c r="K15" s="428" t="str">
        <f aca="false">IF(I12="jet"," x-jet-max/l(Q) &gt; 7? ","")</f>
        <v/>
      </c>
      <c r="L15" s="431" t="str">
        <f aca="false">IF(I12="jet",IF(L14&gt;7,"JA","NEE"),"")</f>
        <v/>
      </c>
      <c r="M15" s="373"/>
      <c r="N15" s="373"/>
      <c r="O15" s="373"/>
      <c r="P15" s="373"/>
      <c r="Q15" s="367"/>
      <c r="R15" s="367"/>
      <c r="S15" s="367"/>
      <c r="T15" s="367"/>
      <c r="U15" s="40"/>
    </row>
    <row r="16" customFormat="false" ht="15.5" hidden="false" customHeight="false" outlineLevel="0" collapsed="false">
      <c r="B16" s="397" t="s">
        <v>109</v>
      </c>
      <c r="C16" s="398"/>
      <c r="D16" s="399" t="n">
        <v>0.001</v>
      </c>
      <c r="E16" s="400" t="s">
        <v>98</v>
      </c>
      <c r="F16" s="373"/>
      <c r="G16" s="425"/>
      <c r="H16" s="426"/>
      <c r="I16" s="432"/>
      <c r="J16" s="427"/>
      <c r="K16" s="433" t="str">
        <f aca="false">IF(I12="jet"," x-jet-riverbed/surface (m) = ","")</f>
        <v/>
      </c>
      <c r="L16" s="434" t="str">
        <f aca="false">IF(I12="jet",(D5-I4)/(I7*0.107),"")</f>
        <v/>
      </c>
      <c r="M16" s="373"/>
      <c r="N16" s="373"/>
      <c r="O16" s="373"/>
      <c r="P16" s="373"/>
      <c r="Q16" s="367"/>
      <c r="R16" s="367"/>
      <c r="S16" s="367"/>
      <c r="T16" s="367"/>
      <c r="U16" s="40"/>
      <c r="AY16" s="0" t="s">
        <v>110</v>
      </c>
    </row>
    <row r="17" customFormat="false" ht="15.5" hidden="false" customHeight="false" outlineLevel="0" collapsed="false">
      <c r="B17" s="373" t="s">
        <v>111</v>
      </c>
      <c r="C17" s="389"/>
      <c r="D17" s="411" t="n">
        <f aca="false">IF(D15&gt;D16,D15,D16)</f>
        <v>0.00445141950728247</v>
      </c>
      <c r="E17" s="373" t="s">
        <v>98</v>
      </c>
      <c r="F17" s="373"/>
      <c r="G17" s="425"/>
      <c r="H17" s="426"/>
      <c r="I17" s="432"/>
      <c r="J17" s="427"/>
      <c r="K17" s="433" t="str">
        <f aca="false">IF(I12="jet"," minimum x-jet-max (m) = ","")</f>
        <v/>
      </c>
      <c r="L17" s="434" t="str">
        <f aca="false">IF(I12="jet",IF(L16&lt;=L13,L16,L13),"")</f>
        <v/>
      </c>
      <c r="M17" s="40"/>
      <c r="N17" s="40"/>
      <c r="O17" s="40"/>
      <c r="P17" s="40"/>
      <c r="Q17" s="40"/>
      <c r="R17" s="40"/>
      <c r="S17" s="40"/>
      <c r="T17" s="40"/>
      <c r="U17" s="40"/>
    </row>
    <row r="18" customFormat="false" ht="15.5" hidden="false" customHeight="false" outlineLevel="0" collapsed="false">
      <c r="B18" s="373" t="s">
        <v>112</v>
      </c>
      <c r="C18" s="389"/>
      <c r="D18" s="419" t="n">
        <f aca="false">IF(STANDARDS!O6="lake",IF('DISCHARGE-TEST'!D16/4&lt;=1000,'DISCHARGE-TEST'!D16/4,1000),+MIN(+'DISCHARGE-TEST'!D10*10,1000))</f>
        <v>450</v>
      </c>
      <c r="E18" s="373" t="s">
        <v>24</v>
      </c>
      <c r="F18" s="373"/>
      <c r="G18" s="425"/>
      <c r="H18" s="426"/>
      <c r="I18" s="432"/>
      <c r="J18" s="427"/>
      <c r="K18" s="435" t="str">
        <f aca="false">IF(I12="jet","x-slide (m) = ","")</f>
        <v/>
      </c>
      <c r="L18" s="436" t="str">
        <f aca="false">IF(I12="jet",IF(J24/I10&gt;5.6,POWER((L17*I6*K3)/(D5*I10*5.6),2)/(4*PI()*D6*D12)-L17,(I6*K3/D5)^2/(4*PI()*D6*D12)-L17),"")</f>
        <v/>
      </c>
      <c r="M18" s="391"/>
      <c r="N18" s="373"/>
      <c r="O18" s="373"/>
      <c r="P18" s="373"/>
      <c r="Q18" s="367"/>
      <c r="R18" s="367"/>
      <c r="S18" s="367"/>
      <c r="T18" s="367"/>
      <c r="AY18" s="437"/>
      <c r="AZ18" s="438" t="s">
        <v>113</v>
      </c>
      <c r="BA18" s="438" t="s">
        <v>113</v>
      </c>
      <c r="BB18" s="438" t="s">
        <v>113</v>
      </c>
      <c r="BC18" s="439"/>
    </row>
    <row r="19" customFormat="false" ht="16.5" hidden="false" customHeight="false" outlineLevel="0" collapsed="false">
      <c r="B19" s="40"/>
      <c r="C19" s="408" t="str">
        <f aca="false">IF(D13&lt;D18,"attention: L-mixing y &lt; L-EQS!","")</f>
        <v/>
      </c>
      <c r="D19" s="419"/>
      <c r="E19" s="373"/>
      <c r="F19" s="432"/>
      <c r="G19" s="440" t="str">
        <f aca="false">IF(+AY91="n",IF(I12="pluME","x (m)",""),"x (m)")</f>
        <v>x (m)</v>
      </c>
      <c r="H19" s="441" t="str">
        <f aca="false">IF(AY91="n",IF(I12="plume","Ce/Cx",""),"Ce/Cx")</f>
        <v>Ce/Cx</v>
      </c>
      <c r="I19" s="441"/>
      <c r="J19" s="442" t="str">
        <f aca="false">IF($I$12="jet"," x (m) ","")</f>
        <v/>
      </c>
      <c r="K19" s="442"/>
      <c r="L19" s="443" t="str">
        <f aca="false">IF(I12="jet","Ce/Cx ","")</f>
        <v/>
      </c>
      <c r="M19" s="391"/>
      <c r="N19" s="373"/>
      <c r="O19" s="373"/>
      <c r="P19" s="373"/>
      <c r="Q19" s="367"/>
      <c r="R19" s="367"/>
      <c r="S19" s="367"/>
      <c r="T19" s="367"/>
      <c r="AY19" s="444" t="str">
        <f aca="false">IF($I$12="jet"," x (m) ","x(m)")</f>
        <v>x(m)</v>
      </c>
      <c r="AZ19" s="445" t="s">
        <v>114</v>
      </c>
      <c r="BA19" s="445" t="s">
        <v>42</v>
      </c>
      <c r="BB19" s="445" t="s">
        <v>115</v>
      </c>
      <c r="BC19" s="446" t="s">
        <v>37</v>
      </c>
    </row>
    <row r="20" customFormat="false" ht="15.5" hidden="false" customHeight="false" outlineLevel="0" collapsed="false">
      <c r="B20" s="40"/>
      <c r="C20" s="40"/>
      <c r="D20" s="40"/>
      <c r="E20" s="40"/>
      <c r="F20" s="432"/>
      <c r="G20" s="447" t="n">
        <f aca="false">IF(AY91="n",IF($I$12="pluME",0,""),"0")</f>
        <v>0</v>
      </c>
      <c r="H20" s="448" t="n">
        <f aca="false">IF(AY91="n",IF($I$12="plume",1,""),1)</f>
        <v>1</v>
      </c>
      <c r="I20" s="449"/>
      <c r="J20" s="448" t="str">
        <f aca="false">IF(I12="jet",0,"")</f>
        <v/>
      </c>
      <c r="K20" s="448"/>
      <c r="L20" s="450" t="str">
        <f aca="false">IF($I$12="jet",1,"")</f>
        <v/>
      </c>
      <c r="M20" s="373"/>
      <c r="N20" s="373"/>
      <c r="O20" s="373"/>
      <c r="P20" s="373"/>
      <c r="Q20" s="367"/>
      <c r="R20" s="367"/>
      <c r="S20" s="367"/>
      <c r="T20" s="367"/>
      <c r="AY20" s="451" t="n">
        <f aca="false">IF(I12="jet",0,0)</f>
        <v>0</v>
      </c>
      <c r="AZ20" s="452" t="n">
        <f aca="false">IF($I$12="jet",(L20*$K$3*'DISCHARGE-TEST'!$D$13+$K$3*'DISCHARGE-TEST'!$L$10)/(L20*$K$3+$K$3),(H20*$K$3*'DISCHARGE-TEST'!$D$13+$K$3*'DISCHARGE-TEST'!$L$10)/(H20*$K$3+$K$3))</f>
        <v>0.75</v>
      </c>
      <c r="BA20" s="445" t="n">
        <f aca="false">'DISCHARGE-TEST'!$L$13</f>
        <v>1.2</v>
      </c>
      <c r="BB20" s="445" t="n">
        <f aca="false">'DISCHARGE-TEST'!$D$13</f>
        <v>0.5</v>
      </c>
      <c r="BC20" s="453" t="n">
        <f aca="false">+'DISCHARGE-TEST'!L12</f>
        <v>14</v>
      </c>
    </row>
    <row r="21" customFormat="false" ht="15.5" hidden="false" customHeight="false" outlineLevel="0" collapsed="false">
      <c r="B21" s="373"/>
      <c r="C21" s="373"/>
      <c r="D21" s="373"/>
      <c r="E21" s="373"/>
      <c r="F21" s="432"/>
      <c r="G21" s="454" t="n">
        <f aca="false">IF(AY91="n",IF($I$12="pluME",H15/4,""),H15/4)</f>
        <v>8.93843766193682</v>
      </c>
      <c r="H21" s="455" t="n">
        <f aca="false">IF(+AY$91="n",IF($I$12="plume",4*PI()*G21*SQRT($D$12*$D$17)/($I$6*($I$3/3600)),""),4*PI()*G21*SQRT($D$12*$D$17)/($I$6*($I$3/3600)))</f>
        <v>176.031059313112</v>
      </c>
      <c r="I21" s="449" t="str">
        <f aca="false">IF(I12="jet","jet-area","3D plume-area")</f>
        <v>3D plume-area</v>
      </c>
      <c r="J21" s="448" t="str">
        <f aca="false">IF($I$12="jet",L17/4,"")</f>
        <v/>
      </c>
      <c r="K21" s="448"/>
      <c r="L21" s="450" t="str">
        <f aca="false">IF($I$12="jet",IF(J21/($I$10*5.6)&gt;$I$11,$I$11,IF(J21/($I$10*5.6)&lt;1,1,J21/($I$10*5.6))),"")</f>
        <v/>
      </c>
      <c r="M21" s="373"/>
      <c r="N21" s="373"/>
      <c r="O21" s="373"/>
      <c r="P21" s="373"/>
      <c r="Q21" s="367"/>
      <c r="R21" s="367"/>
      <c r="S21" s="367"/>
      <c r="T21" s="367"/>
      <c r="AY21" s="451" t="n">
        <f aca="false">IF($I$12="jet",L17/4,H15/4)</f>
        <v>8.93843766193682</v>
      </c>
      <c r="AZ21" s="452" t="n">
        <f aca="false">IF($I$12="jet",(L21*$K$3*'DISCHARGE-TEST'!$D$13+$K$3*'DISCHARGE-TEST'!$L$10)/(L21*$K$3+$K$3),(H21*$K$3*'DISCHARGE-TEST'!$D$13+$K$3*'DISCHARGE-TEST'!$L$10)/(H21*$K$3+$K$3))</f>
        <v>0.502824363148139</v>
      </c>
      <c r="BA21" s="445" t="n">
        <f aca="false">'DISCHARGE-TEST'!$L$13</f>
        <v>1.2</v>
      </c>
      <c r="BB21" s="445" t="n">
        <f aca="false">'DISCHARGE-TEST'!$D$13</f>
        <v>0.5</v>
      </c>
      <c r="BC21" s="453" t="n">
        <f aca="false">+BC20</f>
        <v>14</v>
      </c>
    </row>
    <row r="22" customFormat="false" ht="12" hidden="false" customHeight="true" outlineLevel="0" collapsed="false">
      <c r="B22" s="373"/>
      <c r="C22" s="373"/>
      <c r="D22" s="373"/>
      <c r="E22" s="373"/>
      <c r="F22" s="456"/>
      <c r="G22" s="454" t="n">
        <f aca="false">IF(AY91="n",IF($I$12="pluME",H15/2,""),H15/2)</f>
        <v>17.8768753238736</v>
      </c>
      <c r="H22" s="455" t="n">
        <f aca="false">IF(+AY$91="n",IF($I$12="plume",4*PI()*G22*SQRT($D$12*$D$17)/($I$6*($I$3/3600)),""),4*PI()*G22*SQRT($D$12*$D$17)/($I$6*($I$3/3600)))</f>
        <v>352.062118626223</v>
      </c>
      <c r="I22" s="449"/>
      <c r="J22" s="448" t="str">
        <f aca="false">IF($I$12="jet",L17/2,"")</f>
        <v/>
      </c>
      <c r="K22" s="448"/>
      <c r="L22" s="450" t="str">
        <f aca="false">IF($I$12="jet",IF(J22/($I$10*5.6)&gt;$I$11,$I$11,IF(J22/($I$10*5.6)&lt;1,1,J22/($I$10*5.6))),"")</f>
        <v/>
      </c>
      <c r="M22" s="373"/>
      <c r="N22" s="373"/>
      <c r="O22" s="373"/>
      <c r="P22" s="373"/>
      <c r="Q22" s="367"/>
      <c r="R22" s="367"/>
      <c r="S22" s="367"/>
      <c r="T22" s="367"/>
      <c r="AY22" s="451" t="n">
        <f aca="false">IF($I$12="jet",L17/2,H15/2)</f>
        <v>17.8768753238736</v>
      </c>
      <c r="AZ22" s="452" t="n">
        <f aca="false">IF($I$12="jet",(L22*$K$3*'DISCHARGE-TEST'!$D$13+$K$3*'DISCHARGE-TEST'!$L$10)/(L22*$K$3+$K$3),(H22*$K$3*'DISCHARGE-TEST'!$D$13+$K$3*'DISCHARGE-TEST'!$L$10)/(H22*$K$3+$K$3))</f>
        <v>0.501416181384583</v>
      </c>
      <c r="BA22" s="445" t="n">
        <f aca="false">'DISCHARGE-TEST'!$L$13</f>
        <v>1.2</v>
      </c>
      <c r="BB22" s="445" t="n">
        <f aca="false">'DISCHARGE-TEST'!$D$13</f>
        <v>0.5</v>
      </c>
      <c r="BC22" s="453" t="n">
        <f aca="false">+BC21</f>
        <v>14</v>
      </c>
    </row>
    <row r="23" customFormat="false" ht="15.5" hidden="false" customHeight="false" outlineLevel="0" collapsed="false">
      <c r="B23" s="373"/>
      <c r="C23" s="373"/>
      <c r="D23" s="373"/>
      <c r="E23" s="373"/>
      <c r="F23" s="432"/>
      <c r="G23" s="454" t="n">
        <f aca="false">IF(AY91="n",IF($I$12="pluME",3*H15/4,""),3*H15/4)</f>
        <v>26.8153129858105</v>
      </c>
      <c r="H23" s="455" t="n">
        <f aca="false">IF(+AY$91="n",IF($I$12="plume",4*PI()*G23*SQRT($D$12*$D$17)/($I$6*($I$3/3600)),""),4*PI()*G23*SQRT($D$12*$D$17)/($I$6*($I$3/3600)))</f>
        <v>528.093177939335</v>
      </c>
      <c r="I23" s="449"/>
      <c r="J23" s="457" t="str">
        <f aca="false">IF($I$12="jet",3*L17/4,"")</f>
        <v/>
      </c>
      <c r="K23" s="448"/>
      <c r="L23" s="450" t="str">
        <f aca="false">IF($I$12="jet",IF(J23/($I$10*5.6)&gt;$I$11,$I$11,IF(J23/($I$10*5.6)&lt;1,1,J23/($I$10*5.6))),"")</f>
        <v/>
      </c>
      <c r="M23" s="373"/>
      <c r="N23" s="373"/>
      <c r="O23" s="373"/>
      <c r="P23" s="373"/>
      <c r="Q23" s="367"/>
      <c r="R23" s="367"/>
      <c r="S23" s="367"/>
      <c r="T23" s="367"/>
      <c r="AY23" s="451" t="n">
        <f aca="false">IF($I$12="jet",3*L17/4,3*H15/4)</f>
        <v>26.8153129858105</v>
      </c>
      <c r="AZ23" s="452" t="n">
        <f aca="false">IF($I$12="jet",(L23*$K$3*'DISCHARGE-TEST'!$D$13+$K$3*'DISCHARGE-TEST'!$L$10)/(L23*$K$3+$K$3),(H23*$K$3*'DISCHARGE-TEST'!$D$13+$K$3*'DISCHARGE-TEST'!$L$10)/(H23*$K$3+$K$3))</f>
        <v>0.500945013129724</v>
      </c>
      <c r="BA23" s="445" t="n">
        <f aca="false">'DISCHARGE-TEST'!$L$13</f>
        <v>1.2</v>
      </c>
      <c r="BB23" s="445" t="n">
        <f aca="false">'DISCHARGE-TEST'!$D$13</f>
        <v>0.5</v>
      </c>
      <c r="BC23" s="453" t="n">
        <f aca="false">+BC22</f>
        <v>14</v>
      </c>
    </row>
    <row r="24" customFormat="false" ht="15.5" hidden="false" customHeight="false" outlineLevel="0" collapsed="false">
      <c r="B24" s="373"/>
      <c r="C24" s="373"/>
      <c r="D24" s="373"/>
      <c r="E24" s="373"/>
      <c r="F24" s="432"/>
      <c r="G24" s="454" t="n">
        <f aca="false">IF(+AY91="n",IF($I$12="pluME",H15,""),H15)</f>
        <v>35.7537506477473</v>
      </c>
      <c r="H24" s="455" t="n">
        <f aca="false">IF(+AY$91="n",IF($I$12="plume",4*PI()*G24*SQRT($D$12*$D$17)/($I$6*($I$3/3600)),""),4*PI()*G24*SQRT($D$12*$D$17)/($I$6*($I$3/3600)))</f>
        <v>704.124237252447</v>
      </c>
      <c r="I24" s="449"/>
      <c r="J24" s="455" t="str">
        <f aca="false">IF($I$12="jet",L17,"")</f>
        <v/>
      </c>
      <c r="K24" s="448"/>
      <c r="L24" s="450" t="str">
        <f aca="false">IF($I$12="jet",IF(J24/($I$10*5.6)&gt;$I$11,$I$11,IF(J24/($I$10*5.6)&lt;1,1,J24/($I$10*5.6))),"")</f>
        <v/>
      </c>
      <c r="M24" s="373"/>
      <c r="N24" s="373"/>
      <c r="O24" s="373"/>
      <c r="P24" s="373"/>
      <c r="Q24" s="367"/>
      <c r="R24" s="367"/>
      <c r="S24" s="367"/>
      <c r="T24" s="367"/>
      <c r="AY24" s="451" t="n">
        <f aca="false">IF($I$12="jet",L17,H15)</f>
        <v>35.7537506477473</v>
      </c>
      <c r="AZ24" s="452" t="n">
        <f aca="false">IF($I$12="jet",(L24*$K$3*'DISCHARGE-TEST'!$D$13+$K$3*'DISCHARGE-TEST'!$L$10)/(L24*$K$3+$K$3),(H24*$K$3*'DISCHARGE-TEST'!$D$13+$K$3*'DISCHARGE-TEST'!$L$10)/(H24*$K$3+$K$3))</f>
        <v>0.500709094899288</v>
      </c>
      <c r="BA24" s="445" t="n">
        <f aca="false">'DISCHARGE-TEST'!$L$13</f>
        <v>1.2</v>
      </c>
      <c r="BB24" s="445" t="n">
        <f aca="false">'DISCHARGE-TEST'!$D$13</f>
        <v>0.5</v>
      </c>
      <c r="BC24" s="453" t="n">
        <f aca="false">+BC23</f>
        <v>14</v>
      </c>
    </row>
    <row r="25" customFormat="false" ht="15.5" hidden="false" customHeight="false" outlineLevel="0" collapsed="false">
      <c r="B25" s="373"/>
      <c r="C25" s="373"/>
      <c r="D25" s="373"/>
      <c r="E25" s="373"/>
      <c r="F25" s="432"/>
      <c r="G25" s="458" t="n">
        <f aca="false">IF(AY91="n",IF(I12="plume",$G$24+($G$28-$G$24)/4,""),$G$24+($G$28-$G$24)/4)</f>
        <v>60.7537506477473</v>
      </c>
      <c r="H25" s="459" t="n">
        <f aca="false">IF(AY$91="n",IF($I$12="plume",IF($D$5*SQRT(4*PI()*$D$6*$D$12*G25)/($I$6*$I$3/3600)&gt;$I$11,$I$11,IF($D$5*SQRT(4*PI()*$D$6*$D$12*G25)/($I$6*$I$3/3600)&lt;1,1,$D$5*SQRT(4*PI()*$D$6*$D$12*G25)/($I$6*$I$3/3600))),""),IF($D$5*SQRT(4*PI()*$D$6*$D$12*G25)/($I$6*$I$3/3600)&gt;$I$11,$I$11,IF($D$5*SQRT(4*PI()*$D$6*$D$12*G25)/($I$6*$I$3/3600)&lt;1,1,$D$5*SQRT(4*PI()*$D$6*$D$12*G25)/($I$6*$I$3/3600))))</f>
        <v>917.857027671737</v>
      </c>
      <c r="I25" s="460"/>
      <c r="J25" s="461" t="str">
        <f aca="false">IF(I12="jet",$J$24+($J$28-$J$24)/4,"")</f>
        <v/>
      </c>
      <c r="K25" s="461"/>
      <c r="L25" s="462" t="str">
        <f aca="false">IF($I$12="jet",IF($D$5*SQRT(4*PI()*$D$6*$D$12*(J25+$L$18))/($I$6*$K$3)&gt;$I$11,$I$11,$D$5*SQRT(4*PI()*$D$6*$D$12*(J25+$L$18))/($I$6*$K$3)),"")</f>
        <v/>
      </c>
      <c r="M25" s="373"/>
      <c r="N25" s="373"/>
      <c r="O25" s="373"/>
      <c r="P25" s="373"/>
      <c r="Q25" s="367"/>
      <c r="R25" s="367"/>
      <c r="S25" s="367"/>
      <c r="T25" s="367"/>
      <c r="AY25" s="463" t="n">
        <f aca="false">IF(I12="jet",$J$24+($J$28-$J$24)/4,$G$24+($G$28-$G$24)/4)</f>
        <v>60.7537506477473</v>
      </c>
      <c r="AZ25" s="452" t="n">
        <f aca="false">IF($I$12="jet",(L25*$K$3*'DISCHARGE-TEST'!$D$13+$K$3*'DISCHARGE-TEST'!$L$10)/(L25*$K$3+$K$3),(H25*$K$3*'DISCHARGE-TEST'!$D$13+$K$3*'DISCHARGE-TEST'!$L$10)/(H25*$K$3+$K$3))</f>
        <v>0.500544154297069</v>
      </c>
      <c r="BA25" s="445" t="n">
        <f aca="false">'DISCHARGE-TEST'!$L$13</f>
        <v>1.2</v>
      </c>
      <c r="BB25" s="445" t="n">
        <f aca="false">'DISCHARGE-TEST'!$D$13</f>
        <v>0.5</v>
      </c>
      <c r="BC25" s="453" t="n">
        <f aca="false">+BC24</f>
        <v>14</v>
      </c>
    </row>
    <row r="26" customFormat="false" ht="15.5" hidden="false" customHeight="false" outlineLevel="0" collapsed="false">
      <c r="B26" s="373"/>
      <c r="C26" s="373"/>
      <c r="D26" s="373"/>
      <c r="E26" s="373"/>
      <c r="F26" s="432"/>
      <c r="G26" s="458" t="n">
        <f aca="false">IF(AY91="n",IF(I12="plume",$G$24+($G$28-$G$24)/3,""),$G$24+($G$28-$G$24)/3)</f>
        <v>69.0870839810806</v>
      </c>
      <c r="H26" s="459" t="n">
        <f aca="false">IF(AY$91="n",IF($I$12="plume",IF($D$5*SQRT(4*PI()*$D$6*$D$12*G26)/($I$6*$I$3/3600)&gt;$I$11,$I$11,IF($D$5*SQRT(4*PI()*$D$6*$D$12*G26)/($I$6*$I$3/3600)&lt;1,1,$D$5*SQRT(4*PI()*$D$6*$D$12*G26)/($I$6*$I$3/3600))),""),IF($D$5*SQRT(4*PI()*$D$6*$D$12*G26)/($I$6*$I$3/3600)&gt;$I$11,$I$11,IF($D$5*SQRT(4*PI()*$D$6*$D$12*G26)/($I$6*$I$3/3600)&lt;1,1,$D$5*SQRT(4*PI()*$D$6*$D$12*G26)/($I$6*$I$3/3600))))</f>
        <v>978.784135462503</v>
      </c>
      <c r="I26" s="460"/>
      <c r="J26" s="461" t="str">
        <f aca="false">IF(I12="jet",$J$24+($J$28-$J$24)/2,"")</f>
        <v/>
      </c>
      <c r="K26" s="461"/>
      <c r="L26" s="462" t="str">
        <f aca="false">IF($I$12="jet",IF($D$5*SQRT(4*PI()*$D$6*$D$12*(J26+$L$18))/($I$6*$K$3)&gt;$I$11,$I$11,$D$5*SQRT(4*PI()*$D$6*$D$12*(J26+$L$18))/($I$6*$K$3)),"")</f>
        <v/>
      </c>
      <c r="M26" s="373"/>
      <c r="N26" s="373"/>
      <c r="O26" s="373"/>
      <c r="P26" s="373"/>
      <c r="Q26" s="367"/>
      <c r="R26" s="367"/>
      <c r="S26" s="367"/>
      <c r="T26" s="367"/>
      <c r="AY26" s="463" t="n">
        <f aca="false">IF(I12="jet",$J$24+($J$28-$J$24)/2,$G$24+($G$28-$G$24)/2)</f>
        <v>85.7537506477473</v>
      </c>
      <c r="AZ26" s="452" t="n">
        <f aca="false">IF($I$12="jet",(L26*$K$3*'DISCHARGE-TEST'!$D$13+$K$3*'DISCHARGE-TEST'!$L$10)/(L26*$K$3+$K$3),(H26*$K$3*'DISCHARGE-TEST'!$D$13+$K$3*'DISCHARGE-TEST'!$L$10)/(H26*$K$3+$K$3))</f>
        <v>0.500510316489013</v>
      </c>
      <c r="BA26" s="445" t="n">
        <f aca="false">'DISCHARGE-TEST'!$L$13</f>
        <v>1.2</v>
      </c>
      <c r="BB26" s="445" t="n">
        <f aca="false">'DISCHARGE-TEST'!$D$13</f>
        <v>0.5</v>
      </c>
      <c r="BC26" s="453" t="n">
        <f aca="false">+BC25</f>
        <v>14</v>
      </c>
    </row>
    <row r="27" customFormat="false" ht="15.5" hidden="false" customHeight="false" outlineLevel="0" collapsed="false">
      <c r="B27" s="373"/>
      <c r="C27" s="373"/>
      <c r="D27" s="373"/>
      <c r="E27" s="373"/>
      <c r="F27" s="432"/>
      <c r="G27" s="458" t="n">
        <f aca="false">IF(AY91="n",IF(I12="plume",$G$24+($G$28-$G$24)/2,""),$G$24+($G$28-$G$24)/2)</f>
        <v>85.7537506477473</v>
      </c>
      <c r="H27" s="459" t="n">
        <f aca="false">IF(AY$91="n",IF($I$12="plume",IF($D$5*SQRT(4*PI()*$D$6*$D$12*G27)/($I$6*$I$3/3600)&gt;$I$11,$I$11,IF($D$5*SQRT(4*PI()*$D$6*$D$12*G27)/($I$6*$I$3/3600)&lt;1,1,$D$5*SQRT(4*PI()*$D$6*$D$12*G27)/($I$6*$I$3/3600))),""),IF($D$5*SQRT(4*PI()*$D$6*$D$12*G27)/($I$6*$I$3/3600)&gt;$I$11,$I$11,IF($D$5*SQRT(4*PI()*$D$6*$D$12*G27)/($I$6*$I$3/3600)&lt;1,1,$D$5*SQRT(4*PI()*$D$6*$D$12*G27)/($I$6*$I$3/3600))))</f>
        <v>1090.47333988798</v>
      </c>
      <c r="I27" s="460" t="s">
        <v>116</v>
      </c>
      <c r="J27" s="461" t="str">
        <f aca="false">IF(I12="jet",$J$24+3*($J$28-$J$24)/4,"")</f>
        <v/>
      </c>
      <c r="K27" s="461"/>
      <c r="L27" s="462" t="str">
        <f aca="false">IF($I$12="jet",IF($D$5*SQRT(4*PI()*$D$6*$D$12*(J27+$L$18))/($I$6*$K$3)&gt;$I$11,$I$11,$D$5*SQRT(4*PI()*$D$6*$D$12*(J27+$L$18))/($I$6*$K$3)),"")</f>
        <v/>
      </c>
      <c r="M27" s="373"/>
      <c r="N27" s="373"/>
      <c r="O27" s="373"/>
      <c r="P27" s="373"/>
      <c r="Q27" s="367"/>
      <c r="R27" s="367"/>
      <c r="S27" s="367"/>
      <c r="T27" s="367"/>
      <c r="AY27" s="463" t="n">
        <f aca="false">IF(I12="jet",$J$24+3*($J$28-$J$24)/4,$G$24+3*($G$28-$G$24)/4)</f>
        <v>110.753750647747</v>
      </c>
      <c r="AZ27" s="452" t="n">
        <f aca="false">IF($I$12="jet",(L27*$K$3*'DISCHARGE-TEST'!$D$13+$K$3*'DISCHARGE-TEST'!$L$10)/(L27*$K$3+$K$3),(H27*$K$3*'DISCHARGE-TEST'!$D$13+$K$3*'DISCHARGE-TEST'!$L$10)/(H27*$K$3+$K$3))</f>
        <v>0.500458096392947</v>
      </c>
      <c r="BA27" s="445" t="n">
        <f aca="false">'DISCHARGE-TEST'!$L$13</f>
        <v>1.2</v>
      </c>
      <c r="BB27" s="445" t="n">
        <f aca="false">'DISCHARGE-TEST'!$D$13</f>
        <v>0.5</v>
      </c>
      <c r="BC27" s="453" t="n">
        <f aca="false">+BC26</f>
        <v>14</v>
      </c>
    </row>
    <row r="28" customFormat="false" ht="15.5" hidden="false" customHeight="false" outlineLevel="0" collapsed="false">
      <c r="B28" s="373"/>
      <c r="C28" s="373"/>
      <c r="D28" s="373"/>
      <c r="E28" s="373"/>
      <c r="F28" s="432"/>
      <c r="G28" s="458" t="n">
        <f aca="false">IF(+AY91="n",IF($I$12="plume",H15+100,""),H15+100)</f>
        <v>135.753750647747</v>
      </c>
      <c r="H28" s="459" t="n">
        <f aca="false">IF(AY$91="n",IF($I$12="plume",IF($D$5*SQRT(4*PI()*$D$6*$D$12*G28)/($I$6*$I$3/3600)&gt;$I$11,$I$11,IF($D$5*SQRT(4*PI()*$D$6*$D$12*G28)/($I$6*$I$3/3600)&lt;1,1,$D$5*SQRT(4*PI()*$D$6*$D$12*G28)/($I$6*$I$3/3600))),""),IF($D$5*SQRT(4*PI()*$D$6*$D$12*G28)/($I$6*$I$3/3600)&gt;$I$11,$I$11,IF($D$5*SQRT(4*PI()*$D$6*$D$12*G28)/($I$6*$I$3/3600)&lt;1,1,$D$5*SQRT(4*PI()*$D$6*$D$12*G28)/($I$6*$I$3/3600))))</f>
        <v>1372.03253187618</v>
      </c>
      <c r="I28" s="460"/>
      <c r="J28" s="461" t="str">
        <f aca="false">IF(I12="jet",L17+100,"")</f>
        <v/>
      </c>
      <c r="K28" s="461"/>
      <c r="L28" s="462" t="str">
        <f aca="false">IF($I$12="jet",IF($D$5*SQRT(4*PI()*$D$6*$D$12*(J28+$L$18))/($I$6*$K$3)&gt;$I$11,$I$11,$D$5*SQRT(4*PI()*$D$6*$D$12*(J28+$L$18))/($I$6*$K$3)),"")</f>
        <v/>
      </c>
      <c r="M28" s="373"/>
      <c r="N28" s="373"/>
      <c r="O28" s="373"/>
      <c r="P28" s="373"/>
      <c r="Q28" s="367"/>
      <c r="R28" s="367"/>
      <c r="S28" s="367"/>
      <c r="T28" s="367"/>
      <c r="AC28" s="360" t="s">
        <v>117</v>
      </c>
      <c r="AD28" s="360" t="s">
        <v>118</v>
      </c>
      <c r="AE28" s="0" t="s">
        <v>42</v>
      </c>
      <c r="AF28" s="0" t="s">
        <v>37</v>
      </c>
      <c r="AY28" s="463" t="n">
        <f aca="false">IF(I12="jet",L17+100,H15+100)</f>
        <v>135.753750647747</v>
      </c>
      <c r="AZ28" s="452" t="n">
        <f aca="false">IF($I$12="jet",(L28*$K$3*'DISCHARGE-TEST'!$D$13+$K$3*'DISCHARGE-TEST'!$L$10)/(L28*$K$3+$K$3),(H28*$K$3*'DISCHARGE-TEST'!$D$13+$K$3*'DISCHARGE-TEST'!$L$10)/(H28*$K$3+$K$3))</f>
        <v>0.500364157431373</v>
      </c>
      <c r="BA28" s="445" t="n">
        <f aca="false">'DISCHARGE-TEST'!$L$13</f>
        <v>1.2</v>
      </c>
      <c r="BB28" s="445" t="n">
        <f aca="false">'DISCHARGE-TEST'!$D$13</f>
        <v>0.5</v>
      </c>
      <c r="BC28" s="453" t="n">
        <f aca="false">+BC27</f>
        <v>14</v>
      </c>
    </row>
    <row r="29" customFormat="false" ht="15.5" hidden="false" customHeight="false" outlineLevel="0" collapsed="false">
      <c r="B29" s="373"/>
      <c r="C29" s="373"/>
      <c r="D29" s="373"/>
      <c r="E29" s="373"/>
      <c r="F29" s="456"/>
      <c r="G29" s="458" t="n">
        <f aca="false">IF(AY91="n",IF($I$12="plume",H15+200,""),H15+200)</f>
        <v>235.753750647747</v>
      </c>
      <c r="H29" s="459" t="n">
        <f aca="false">IF(AY$91="n",IF($I$12="plume",IF($D$5*SQRT(4*PI()*$D$6*$D$12*G29)/($I$6*$I$3/3600)&gt;$I$11,$I$11,IF($D$5*SQRT(4*PI()*$D$6*$D$12*G29)/($I$6*$I$3/3600)&lt;1,1,$D$5*SQRT(4*PI()*$D$6*$D$12*G29)/($I$6*$I$3/3600))),""),IF($D$5*SQRT(4*PI()*$D$6*$D$12*G29)/($I$6*$I$3/3600)&gt;$I$11,$I$11,IF($D$5*SQRT(4*PI()*$D$6*$D$12*G29)/($I$6*$I$3/3600)&lt;1,1,$D$5*SQRT(4*PI()*$D$6*$D$12*G29)/($I$6*$I$3/3600))))</f>
        <v>1808.08063856864</v>
      </c>
      <c r="I29" s="460"/>
      <c r="J29" s="461" t="str">
        <f aca="false">IF(I12="jet",L17+200,"")</f>
        <v/>
      </c>
      <c r="K29" s="461"/>
      <c r="L29" s="462" t="str">
        <f aca="false">IF($I$12="jet",IF($D$5*SQRT(4*PI()*$D$6*$D$12*(J29+$L$18))/($I$6*$K$3)&gt;$I$11,$I$11,$D$5*SQRT(4*PI()*$D$6*$D$12*(J29+$L$18))/($I$6*$K$3)),"")</f>
        <v/>
      </c>
      <c r="M29" s="373"/>
      <c r="N29" s="373"/>
      <c r="O29" s="373"/>
      <c r="P29" s="373"/>
      <c r="Q29" s="367"/>
      <c r="R29" s="367"/>
      <c r="S29" s="367"/>
      <c r="T29" s="367"/>
      <c r="AC29" s="464" t="n">
        <f aca="false">+AF53</f>
        <v>-0.962962962962963</v>
      </c>
      <c r="AD29" s="360" t="n">
        <f aca="false">+AF59</f>
        <v>0.714285714285714</v>
      </c>
      <c r="AE29" s="0" t="s">
        <v>119</v>
      </c>
      <c r="AF29" s="0" t="s">
        <v>119</v>
      </c>
      <c r="AY29" s="463" t="n">
        <f aca="false">IF(I12="jet",L17+200,H15+200)</f>
        <v>235.753750647747</v>
      </c>
      <c r="AZ29" s="452" t="n">
        <f aca="false">IF($I$12="jet",(L29*$K$3*'DISCHARGE-TEST'!$D$13+$K$3*'DISCHARGE-TEST'!$L$10)/(L29*$K$3+$K$3),(H29*$K$3*'DISCHARGE-TEST'!$D$13+$K$3*'DISCHARGE-TEST'!$L$10)/(H29*$K$3+$K$3))</f>
        <v>0.500276383478625</v>
      </c>
      <c r="BA29" s="445" t="n">
        <f aca="false">'DISCHARGE-TEST'!$L$13</f>
        <v>1.2</v>
      </c>
      <c r="BB29" s="445" t="n">
        <f aca="false">'DISCHARGE-TEST'!$D$13</f>
        <v>0.5</v>
      </c>
      <c r="BC29" s="453" t="n">
        <f aca="false">+BC28</f>
        <v>14</v>
      </c>
    </row>
    <row r="30" customFormat="false" ht="15.5" hidden="false" customHeight="false" outlineLevel="0" collapsed="false">
      <c r="B30" s="373"/>
      <c r="C30" s="373"/>
      <c r="D30" s="373"/>
      <c r="E30" s="373"/>
      <c r="F30" s="432"/>
      <c r="G30" s="458" t="n">
        <f aca="false">IF(AY91="n",IF($I$12="plume",H15+300,""),H15+300)</f>
        <v>335.753750647747</v>
      </c>
      <c r="H30" s="459" t="n">
        <f aca="false">IF(AY$91="n",IF($I$12="plume",IF($D$5*SQRT(4*PI()*$D$6*$D$12*G30)/($I$6*$I$3/3600)&gt;$I$11,$I$11,IF($D$5*SQRT(4*PI()*$D$6*$D$12*G30)/($I$6*$I$3/3600)&lt;1,1,$D$5*SQRT(4*PI()*$D$6*$D$12*G30)/($I$6*$I$3/3600))),""),IF($D$5*SQRT(4*PI()*$D$6*$D$12*G30)/($I$6*$I$3/3600)&gt;$I$11,$I$11,IF($D$5*SQRT(4*PI()*$D$6*$D$12*G30)/($I$6*$I$3/3600)&lt;1,1,$D$5*SQRT(4*PI()*$D$6*$D$12*G30)/($I$6*$I$3/3600))))</f>
        <v>2157.73907658155</v>
      </c>
      <c r="I30" s="460"/>
      <c r="J30" s="461" t="str">
        <f aca="false">IF(I12="jet",L17+300,"")</f>
        <v/>
      </c>
      <c r="K30" s="461"/>
      <c r="L30" s="462" t="str">
        <f aca="false">IF($I$12="jet",IF($D$5*SQRT(4*PI()*$D$6*$D$12*(J30+$L$18))/($I$6*$K$3)&gt;$I$11,$I$11,$D$5*SQRT(4*PI()*$D$6*$D$12*(J30+$L$18))/($I$6*$K$3)),"")</f>
        <v/>
      </c>
      <c r="M30" s="373"/>
      <c r="N30" s="373"/>
      <c r="O30" s="373"/>
      <c r="P30" s="373"/>
      <c r="Q30" s="367"/>
      <c r="R30" s="367"/>
      <c r="S30" s="367"/>
      <c r="T30" s="367"/>
      <c r="AE30" s="445" t="n">
        <f aca="false">IF(+$I$12="jet",IF(+$P$90="n",IF(+$AF59&gt;$L$24,1,+AF59/$L$24),0),IF(+$P$90="n",IF(+$AF59&gt;$H$24,1,AF59/$H$24),0))</f>
        <v>0.00101443136948803</v>
      </c>
      <c r="AF30" s="445" t="n">
        <f aca="false">IF(+$AY$91="n",IF(+AD93="jet",IF(+$P$90="n",IF(+$AF$53&gt;$L$24,1,+$AF$53/$L$24),0),IF(+$P$90="n",IF(+$AF$53&gt;$H$24,1,$AF$53/$H$24),0)),IF($P$90="n",IF(+$AF$53&gt;+'MIXING IN TIDAL SITUATION '!$AT$44,1,+AF53/+'MIXING IN TIDAL SITUATION '!$AT$44),0))</f>
        <v>-0.00136760377219868</v>
      </c>
      <c r="AY30" s="463" t="n">
        <f aca="false">IF(I12="jet",L17+300,H15+300)</f>
        <v>335.753750647747</v>
      </c>
      <c r="AZ30" s="452" t="n">
        <f aca="false">IF($I$12="jet",(L30*$K$3*'DISCHARGE-TEST'!$D$13+$K$3*'DISCHARGE-TEST'!$L$10)/(L30*$K$3+$K$3),(H30*$K$3*'DISCHARGE-TEST'!$D$13+$K$3*'DISCHARGE-TEST'!$L$10)/(H30*$K$3+$K$3))</f>
        <v>0.500231616690236</v>
      </c>
      <c r="BA30" s="445" t="n">
        <f aca="false">'DISCHARGE-TEST'!$L$13</f>
        <v>1.2</v>
      </c>
      <c r="BB30" s="445" t="n">
        <f aca="false">'DISCHARGE-TEST'!$D$13</f>
        <v>0.5</v>
      </c>
      <c r="BC30" s="453" t="n">
        <f aca="false">+BC29</f>
        <v>14</v>
      </c>
    </row>
    <row r="31" customFormat="false" ht="15.5" hidden="false" customHeight="false" outlineLevel="0" collapsed="false">
      <c r="B31" s="373"/>
      <c r="C31" s="373"/>
      <c r="D31" s="373"/>
      <c r="E31" s="373"/>
      <c r="F31" s="432"/>
      <c r="G31" s="458" t="n">
        <f aca="false">IF(AY91="n",IF($I$12="plume",H15+400,""),H15+400)</f>
        <v>435.753750647747</v>
      </c>
      <c r="H31" s="459" t="n">
        <f aca="false">IF(AY$91="n",IF($I$12="plume",IF($D$5*SQRT(4*PI()*$D$6*$D$12*G31)/($I$6*$I$3/3600)&gt;$I$11,$I$11,IF($D$5*SQRT(4*PI()*$D$6*$D$12*G31)/($I$6*$I$3/3600)&lt;1,1,$D$5*SQRT(4*PI()*$D$6*$D$12*G31)/($I$6*$I$3/3600))),""),IF($D$5*SQRT(4*PI()*$D$6*$D$12*G31)/($I$6*$I$3/3600)&gt;$I$11,$I$11,IF($D$5*SQRT(4*PI()*$D$6*$D$12*G31)/($I$6*$I$3/3600)&lt;1,1,$D$5*SQRT(4*PI()*$D$6*$D$12*G31)/($I$6*$I$3/3600))))</f>
        <v>2458.15382953289</v>
      </c>
      <c r="I31" s="460"/>
      <c r="J31" s="461" t="str">
        <f aca="false">IF(I12="jet",L17+400,"")</f>
        <v/>
      </c>
      <c r="K31" s="461"/>
      <c r="L31" s="462" t="str">
        <f aca="false">IF($I$12="jet",IF($D$5*SQRT(4*PI()*$D$6*$D$12*(J31+$L$18))/($I$6*$K$3)&gt;$I$11,$I$11,$D$5*SQRT(4*PI()*$D$6*$D$12*(J31+$L$18))/($I$6*$K$3)),"")</f>
        <v/>
      </c>
      <c r="M31" s="373"/>
      <c r="N31" s="373"/>
      <c r="O31" s="373"/>
      <c r="P31" s="373"/>
      <c r="Q31" s="367"/>
      <c r="R31" s="367"/>
      <c r="S31" s="367"/>
      <c r="T31" s="367"/>
      <c r="AC31" s="464" t="n">
        <f aca="false">+AC53</f>
        <v>0.075437787269287</v>
      </c>
      <c r="AD31" s="464" t="n">
        <f aca="false">+AC59</f>
        <v>1.43130663611583</v>
      </c>
      <c r="AE31" s="0" t="s">
        <v>120</v>
      </c>
      <c r="AF31" s="0" t="s">
        <v>120</v>
      </c>
      <c r="AY31" s="463" t="n">
        <f aca="false">IF(I12="jet",L17+400,H15+400)</f>
        <v>435.753750647747</v>
      </c>
      <c r="AZ31" s="452" t="n">
        <f aca="false">IF($I$12="jet",(L31*$K$3*'DISCHARGE-TEST'!$D$13+$K$3*'DISCHARGE-TEST'!$L$10)/(L31*$K$3+$K$3),(H31*$K$3*'DISCHARGE-TEST'!$D$13+$K$3*'DISCHARGE-TEST'!$L$10)/(H31*$K$3+$K$3))</f>
        <v>0.500203321969531</v>
      </c>
      <c r="BA31" s="445" t="n">
        <f aca="false">'DISCHARGE-TEST'!$L$13</f>
        <v>1.2</v>
      </c>
      <c r="BB31" s="445" t="n">
        <f aca="false">'DISCHARGE-TEST'!$D$13</f>
        <v>0.5</v>
      </c>
      <c r="BC31" s="453" t="n">
        <f aca="false">+BC30</f>
        <v>14</v>
      </c>
    </row>
    <row r="32" customFormat="false" ht="15.5" hidden="false" customHeight="false" outlineLevel="0" collapsed="false">
      <c r="B32" s="373"/>
      <c r="C32" s="373"/>
      <c r="D32" s="373"/>
      <c r="E32" s="373"/>
      <c r="F32" s="432"/>
      <c r="G32" s="458" t="n">
        <f aca="false">IF(AY91="N",IF($I$12="plume",H15+500,""),H15+500)</f>
        <v>535.753750647747</v>
      </c>
      <c r="H32" s="459" t="n">
        <f aca="false">IF(AY$91="n",IF($I$12="plume",IF($D$5*SQRT(4*PI()*$D$6*$D$12*G32)/($I$6*$I$3/3600)&gt;$I$11,$I$11,IF($D$5*SQRT(4*PI()*$D$6*$D$12*G32)/($I$6*$I$3/3600)&lt;1,1,$D$5*SQRT(4*PI()*$D$6*$D$12*G32)/($I$6*$I$3/3600))),""),IF($D$5*SQRT(4*PI()*$D$6*$D$12*G32)/($I$6*$I$3/3600)&gt;$I$11,$I$11,IF($D$5*SQRT(4*PI()*$D$6*$D$12*G32)/($I$6*$I$3/3600)&lt;1,1,$D$5*SQRT(4*PI()*$D$6*$D$12*G32)/($I$6*$I$3/3600))))</f>
        <v>2725.65635704273</v>
      </c>
      <c r="I32" s="460"/>
      <c r="J32" s="461" t="str">
        <f aca="false">IF(I12="jet",L17+500,"")</f>
        <v/>
      </c>
      <c r="K32" s="461"/>
      <c r="L32" s="462" t="str">
        <f aca="false">IF($I$12="jet",IF($D$5*SQRT(4*PI()*$D$6*$D$12*(J32+$L$18))/($I$6*$K$3)&gt;$I$11,$I$11,$D$5*SQRT(4*PI()*$D$6*$D$12*(J32+$L$18))/($I$6*$K$3)),"")</f>
        <v/>
      </c>
      <c r="M32" s="373"/>
      <c r="N32" s="373"/>
      <c r="O32" s="373"/>
      <c r="P32" s="373"/>
      <c r="Q32" s="367"/>
      <c r="R32" s="367"/>
      <c r="S32" s="367"/>
      <c r="T32" s="367"/>
      <c r="AE32" s="445" t="n">
        <f aca="false">IF(+$AY$91="n",IF(+$I$12="jet",IF(+$P$90="n",IF(+$AC$59&gt;$L$24,1,+$AC$59/$L$24),0),IF(+$P$90="n",IF(+$AC$59&gt;$H$24,1,$AC$59/$H$24),0)),IF($P$90="n",IF(+$AF$59&gt;+'MIXING IN TIDAL SITUATION '!$AT$44,1,+AC59/+'MIXING IN TIDAL SITUATION '!$AT$44),0))</f>
        <v>0.0020327472914452</v>
      </c>
      <c r="AF32" s="445" t="n">
        <f aca="false">IF(+$AY$91="n",IF(+$I$12="jet",IF(+$P$90="n",IF(+$AC$53&gt;$L$24,1,+$AC$53/$L$24),0),IF(+$P$90="n",IF(+$AC$53&gt;$H$24,1,$AC$53/$H$24),0)),IF($P$90="n",IF(+$AF$53&gt;+'MIXING IN TIDAL SITUATION '!$AT$44,1,+AC53/+'MIXING IN TIDAL SITUATION '!$AT$44),0))</f>
        <v>0.000107137040991021</v>
      </c>
      <c r="AY32" s="463" t="n">
        <f aca="false">IF(I12="jet",L17+500,H15+500)</f>
        <v>535.753750647747</v>
      </c>
      <c r="AZ32" s="452" t="n">
        <f aca="false">IF($I$12="jet",(L32*$K$3*'DISCHARGE-TEST'!$D$13+$K$3*'DISCHARGE-TEST'!$L$10)/(L32*$K$3+$K$3),(H32*$K$3*'DISCHARGE-TEST'!$D$13+$K$3*'DISCHARGE-TEST'!$L$10)/(H32*$K$3+$K$3))</f>
        <v>0.500183374776476</v>
      </c>
      <c r="BA32" s="445" t="n">
        <f aca="false">'DISCHARGE-TEST'!$L$13</f>
        <v>1.2</v>
      </c>
      <c r="BB32" s="445" t="n">
        <f aca="false">'DISCHARGE-TEST'!$D$13</f>
        <v>0.5</v>
      </c>
      <c r="BC32" s="453" t="n">
        <f aca="false">+BC31</f>
        <v>14</v>
      </c>
    </row>
    <row r="33" customFormat="false" ht="15.5" hidden="false" customHeight="false" outlineLevel="0" collapsed="false">
      <c r="B33" s="373"/>
      <c r="C33" s="373"/>
      <c r="D33" s="373"/>
      <c r="E33" s="373"/>
      <c r="F33" s="432"/>
      <c r="G33" s="458" t="n">
        <f aca="false">IF(AY91="N",IF($I$12="plume",H15+600,""),H15+600)</f>
        <v>635.753750647747</v>
      </c>
      <c r="H33" s="459" t="n">
        <f aca="false">IF(AY$91="n",IF($I$12="plume",IF($D$5*SQRT(4*PI()*$D$6*$D$12*G33)/($I$6*$I$3/3600)&gt;$I$11,$I$11,IF($D$5*SQRT(4*PI()*$D$6*$D$12*G33)/($I$6*$I$3/3600)&lt;1,1,$D$5*SQRT(4*PI()*$D$6*$D$12*G33)/($I$6*$I$3/3600))),""),IF($D$5*SQRT(4*PI()*$D$6*$D$12*G33)/($I$6*$I$3/3600)&gt;$I$11,$I$11,IF($D$5*SQRT(4*PI()*$D$6*$D$12*G33)/($I$6*$I$3/3600)&lt;1,1,$D$5*SQRT(4*PI()*$D$6*$D$12*G33)/($I$6*$I$3/3600))))</f>
        <v>2969.15558765917</v>
      </c>
      <c r="I33" s="460"/>
      <c r="J33" s="461" t="str">
        <f aca="false">IF(I12="jet",L17+600,"")</f>
        <v/>
      </c>
      <c r="K33" s="461"/>
      <c r="L33" s="462" t="str">
        <f aca="false">IF($I$12="jet",IF($D$5*SQRT(4*PI()*$D$6*$D$12*(J33+$L$18))/($I$6*$K$3)&gt;$I$11,$I$11,$D$5*SQRT(4*PI()*$D$6*$D$12*(J33+$L$18))/($I$6*$K$3)),"")</f>
        <v/>
      </c>
      <c r="M33" s="373"/>
      <c r="N33" s="373"/>
      <c r="O33" s="373"/>
      <c r="P33" s="373"/>
      <c r="Q33" s="367"/>
      <c r="R33" s="367"/>
      <c r="S33" s="367"/>
      <c r="T33" s="367"/>
      <c r="AC33" s="465" t="n">
        <f aca="false">(+'DISCHARGE-TEST'!$L$10)/('DISCHARGE-TEST'!$L$12-'DISCHARGE-TEST'!$D$13-'CALCULATION OF MIXING'!$AZ$91)-$AF$32</f>
        <v>0.0739669370330831</v>
      </c>
      <c r="AD33" s="466" t="n">
        <f aca="false">IF(+AD36="ja",('DISCHARGE-TEST'!L10-'DISCHARGE-TEST'!D13)/('DISCHARGE-TEST'!L13-'DISCHARGE-TEST'!D13),IF(+'DISCHARGE-TEST'!L3="b",(+'DISCHARGE-TEST'!$L$10)/('DISCHARGE-TEST'!$L$13-'DISCHARGE-TEST'!$D$13*+AF74-'CALCULATION OF MIXING'!$AZ$91)-$AF$32,(+'DISCHARGE-TEST'!L10)/(+'DISCHARGE-TEST'!L18/100*'DISCHARGE-TEST'!L13-('CALCULATION OF MIXING'!$AZ$91+IF(+'DISCHARGE-TEST'!L3="n",0,'DISCHARGE-TEST'!D13))))-AF32)</f>
        <v>1.42835715448945</v>
      </c>
      <c r="AE33" s="0" t="s">
        <v>121</v>
      </c>
      <c r="AF33" s="0" t="s">
        <v>121</v>
      </c>
      <c r="AY33" s="463" t="n">
        <f aca="false">IF(I12="jet",L17+600,H15+600)</f>
        <v>635.753750647747</v>
      </c>
      <c r="AZ33" s="452" t="n">
        <f aca="false">IF($I$12="jet",(L33*$K$3*'DISCHARGE-TEST'!$D$13+$K$3*'DISCHARGE-TEST'!$L$10)/(L33*$K$3+$K$3),(H33*$K$3*'DISCHARGE-TEST'!$D$13+$K$3*'DISCHARGE-TEST'!$L$10)/(H33*$K$3+$K$3))</f>
        <v>0.50016834134955</v>
      </c>
      <c r="BA33" s="445" t="n">
        <f aca="false">'DISCHARGE-TEST'!$L$13</f>
        <v>1.2</v>
      </c>
      <c r="BB33" s="445" t="n">
        <f aca="false">'DISCHARGE-TEST'!$D$13</f>
        <v>0.5</v>
      </c>
      <c r="BC33" s="453" t="n">
        <f aca="false">+BC32</f>
        <v>14</v>
      </c>
    </row>
    <row r="34" customFormat="false" ht="15.5" hidden="false" customHeight="false" outlineLevel="0" collapsed="false">
      <c r="B34" s="373"/>
      <c r="C34" s="373"/>
      <c r="D34" s="373"/>
      <c r="E34" s="373"/>
      <c r="F34" s="432"/>
      <c r="G34" s="458" t="n">
        <f aca="false">IF(AY91="N",IF($I$12="plume",H15+700,""),H15+700)</f>
        <v>735.753750647747</v>
      </c>
      <c r="H34" s="459" t="n">
        <f aca="false">IF(AY$91="n",IF($I$12="plume",IF($D$5*SQRT(4*PI()*$D$6*$D$12*G34)/($I$6*$I$3/3600)&gt;$I$11,$I$11,IF($D$5*SQRT(4*PI()*$D$6*$D$12*G34)/($I$6*$I$3/3600)&lt;1,1,$D$5*SQRT(4*PI()*$D$6*$D$12*G34)/($I$6*$I$3/3600))),""),IF($D$5*SQRT(4*PI()*$D$6*$D$12*G34)/($I$6*$I$3/3600)&gt;$I$11,$I$11,IF($D$5*SQRT(4*PI()*$D$6*$D$12*G34)/($I$6*$I$3/3600)&lt;1,1,$D$5*SQRT(4*PI()*$D$6*$D$12*G34)/($I$6*$I$3/3600))))</f>
        <v>3194.1457748149</v>
      </c>
      <c r="I34" s="460"/>
      <c r="J34" s="461" t="str">
        <f aca="false">IF(I12="jet",L17+700,"")</f>
        <v/>
      </c>
      <c r="K34" s="461"/>
      <c r="L34" s="462" t="str">
        <f aca="false">IF($I$12="jet",IF($D$5*SQRT(4*PI()*$D$6*$D$12*(J34+$L$18))/($I$6*$K$3)&gt;$I$11,$I$11,$D$5*SQRT(4*PI()*$D$6*$D$12*(J34+$L$18))/($I$6*$K$3)),"")</f>
        <v/>
      </c>
      <c r="M34" s="373"/>
      <c r="N34" s="373"/>
      <c r="O34" s="373"/>
      <c r="P34" s="373"/>
      <c r="Q34" s="367"/>
      <c r="R34" s="367"/>
      <c r="S34" s="367"/>
      <c r="T34" s="367"/>
      <c r="AE34" s="445" t="n">
        <f aca="false">IF(+$AY$91="n",IF(+$I$12="jet",IF(+$P$90="n",IF(+$AC$33&gt;$L$24,1,+$AC$59/$L$24),0),IF(+$P$90="n",IF(+$AC$33&gt;$H$24,1,$AC$33/$H$24),0)),IF($P$90="n",IF(+$AF$59&gt;+'MIXING IN TIDAL SITUATION '!$AT$44,1,+AC33/+'MIXING IN TIDAL SITUATION '!$AT$44),0))</f>
        <v>0.000105048133723827</v>
      </c>
      <c r="AF34" s="445" t="n">
        <f aca="false">IF(+$AY$91="n",IF(+$I$12="jet",IF(+$P$90="n",IF(+$AC$33&gt;$L$24,1,+$AC$33/$L$24),0),IF(+$P$90="n",IF(+$AC$33&gt;$H$24,1,$AC$33/$H$24),0)),IF($P$90="n",IF(+$AF$53&gt;+'MIXING IN TIDAL SITUATION '!$AT$44,1,+AC33/+'MIXING IN TIDAL SITUATION '!$AT$44),0))</f>
        <v>0.000105048133723827</v>
      </c>
      <c r="AY34" s="463" t="n">
        <f aca="false">IF(I12="jet",L17+700,H15+700)</f>
        <v>735.753750647747</v>
      </c>
      <c r="AZ34" s="452" t="n">
        <f aca="false">IF($I$12="jet",(L34*$K$3*'DISCHARGE-TEST'!$D$13+$K$3*'DISCHARGE-TEST'!$L$10)/(L34*$K$3+$K$3),(H34*$K$3*'DISCHARGE-TEST'!$D$13+$K$3*'DISCHARGE-TEST'!$L$10)/(H34*$K$3+$K$3))</f>
        <v>0.500156487382811</v>
      </c>
      <c r="BA34" s="445" t="n">
        <f aca="false">'DISCHARGE-TEST'!$L$13</f>
        <v>1.2</v>
      </c>
      <c r="BB34" s="445" t="n">
        <f aca="false">'DISCHARGE-TEST'!$D$13</f>
        <v>0.5</v>
      </c>
      <c r="BC34" s="453" t="n">
        <f aca="false">+BC33</f>
        <v>14</v>
      </c>
    </row>
    <row r="35" customFormat="false" ht="15.5" hidden="false" customHeight="false" outlineLevel="0" collapsed="false">
      <c r="B35" s="373"/>
      <c r="C35" s="373"/>
      <c r="D35" s="373"/>
      <c r="E35" s="373"/>
      <c r="F35" s="432"/>
      <c r="G35" s="458" t="n">
        <f aca="false">IF(AY91="N",IF($I$12="plume",H15+800,""),H15+800)</f>
        <v>835.753750647747</v>
      </c>
      <c r="H35" s="459" t="n">
        <f aca="false">IF(AY$91="n",IF($I$12="plume",IF($D$5*SQRT(4*PI()*$D$6*$D$12*G35)/($I$6*$I$3/3600)&gt;$I$11,$I$11,IF($D$5*SQRT(4*PI()*$D$6*$D$12*G35)/($I$6*$I$3/3600)&lt;1,1,$D$5*SQRT(4*PI()*$D$6*$D$12*G35)/($I$6*$I$3/3600))),""),IF($D$5*SQRT(4*PI()*$D$6*$D$12*G35)/($I$6*$I$3/3600)&gt;$I$11,$I$11,IF($D$5*SQRT(4*PI()*$D$6*$D$12*G35)/($I$6*$I$3/3600)&lt;1,1,$D$5*SQRT(4*PI()*$D$6*$D$12*G35)/($I$6*$I$3/3600))))</f>
        <v>3404.29868810128</v>
      </c>
      <c r="I35" s="460"/>
      <c r="J35" s="461" t="str">
        <f aca="false">IF(I12="jet",L24+800,"")</f>
        <v/>
      </c>
      <c r="K35" s="461"/>
      <c r="L35" s="462" t="str">
        <f aca="false">IF($I$12="jet",IF($D$5*SQRT(4*PI()*$D$6*$D$12*(J35+$L$18))/($I$6*$K$3)&gt;$I$11,$I$11,$D$5*SQRT(4*PI()*$D$6*$D$12*(J35+$L$18))/($I$6*$K$3)),"")</f>
        <v/>
      </c>
      <c r="M35" s="373"/>
      <c r="N35" s="373"/>
      <c r="O35" s="373"/>
      <c r="P35" s="373"/>
      <c r="Q35" s="367"/>
      <c r="R35" s="367"/>
      <c r="S35" s="367"/>
      <c r="T35" s="367"/>
      <c r="AD35" s="360" t="s">
        <v>122</v>
      </c>
      <c r="AY35" s="463" t="n">
        <f aca="false">IF(I12="jet",L24+800,H15+800)</f>
        <v>835.753750647747</v>
      </c>
      <c r="AZ35" s="452" t="n">
        <f aca="false">IF($I$12="jet",(L35*$K$3*'DISCHARGE-TEST'!$D$13+$K$3*'DISCHARGE-TEST'!$L$10)/(L35*$K$3+$K$3),(H35*$K$3*'DISCHARGE-TEST'!$D$13+$K$3*'DISCHARGE-TEST'!$L$10)/(H35*$K$3+$K$3))</f>
        <v>0.500146829998128</v>
      </c>
      <c r="BA35" s="445" t="n">
        <f aca="false">'DISCHARGE-TEST'!$L$13</f>
        <v>1.2</v>
      </c>
      <c r="BB35" s="445" t="n">
        <f aca="false">'DISCHARGE-TEST'!$D$13</f>
        <v>0.5</v>
      </c>
      <c r="BC35" s="453" t="n">
        <f aca="false">+BC34</f>
        <v>14</v>
      </c>
    </row>
    <row r="36" customFormat="false" ht="15.5" hidden="false" customHeight="false" outlineLevel="0" collapsed="false">
      <c r="B36" s="373"/>
      <c r="C36" s="373"/>
      <c r="D36" s="373"/>
      <c r="E36" s="373"/>
      <c r="F36" s="432"/>
      <c r="G36" s="458" t="n">
        <f aca="false">IF(AY91="N",IF($I$12="plume",H15+900,""),H15+900)</f>
        <v>935.753750647747</v>
      </c>
      <c r="H36" s="459" t="n">
        <f aca="false">IF(AY$91="n",IF($I$12="plume",IF($D$5*SQRT(4*PI()*$D$6*$D$12*G36)/($I$6*$I$3/3600)&gt;$I$11,$I$11,IF($D$5*SQRT(4*PI()*$D$6*$D$12*G36)/($I$6*$I$3/3600)&lt;1,1,$D$5*SQRT(4*PI()*$D$6*$D$12*G36)/($I$6*$I$3/3600))),""),IF($D$5*SQRT(4*PI()*$D$6*$D$12*G36)/($I$6*$I$3/3600)&gt;$I$11,$I$11,IF($D$5*SQRT(4*PI()*$D$6*$D$12*G36)/($I$6*$I$3/3600)&lt;1,1,$D$5*SQRT(4*PI()*$D$6*$D$12*G36)/($I$6*$I$3/3600))))</f>
        <v>3602.21208215845</v>
      </c>
      <c r="I36" s="460"/>
      <c r="J36" s="461" t="str">
        <f aca="false">IF(I12="jet",L17+900,"")</f>
        <v/>
      </c>
      <c r="K36" s="461"/>
      <c r="L36" s="462" t="str">
        <f aca="false">IF($I$12="jet",IF($D$5*SQRT(4*PI()*$D$6*$D$12*(J36+$L$18))/($I$6*$K$3)&gt;$I$11,$I$11,$D$5*SQRT(4*PI()*$D$6*$D$12*(J36+$L$18))/($I$6*$K$3)),"")</f>
        <v/>
      </c>
      <c r="M36" s="373"/>
      <c r="N36" s="373"/>
      <c r="O36" s="373"/>
      <c r="P36" s="373"/>
      <c r="Q36" s="367"/>
      <c r="R36" s="367"/>
      <c r="S36" s="367"/>
      <c r="T36" s="367"/>
      <c r="AD36" s="360" t="s">
        <v>6</v>
      </c>
      <c r="AY36" s="463" t="n">
        <f aca="false">IF(I12="jet",L17+900,H15+900)</f>
        <v>935.753750647747</v>
      </c>
      <c r="AZ36" s="452" t="n">
        <f aca="false">IF($I$12="jet",(L36*$K$3*'DISCHARGE-TEST'!$D$13+$K$3*'DISCHARGE-TEST'!$L$10)/(L36*$K$3+$K$3),(H36*$K$3*'DISCHARGE-TEST'!$D$13+$K$3*'DISCHARGE-TEST'!$L$10)/(H36*$K$3+$K$3))</f>
        <v>0.500138765076437</v>
      </c>
      <c r="BA36" s="445" t="n">
        <f aca="false">'DISCHARGE-TEST'!$L$13</f>
        <v>1.2</v>
      </c>
      <c r="BB36" s="445" t="n">
        <f aca="false">'DISCHARGE-TEST'!$D$13</f>
        <v>0.5</v>
      </c>
      <c r="BC36" s="453" t="n">
        <f aca="false">+BC35</f>
        <v>14</v>
      </c>
    </row>
    <row r="37" customFormat="false" ht="15.5" hidden="false" customHeight="false" outlineLevel="0" collapsed="false">
      <c r="B37" s="373"/>
      <c r="C37" s="373"/>
      <c r="D37" s="373"/>
      <c r="E37" s="373"/>
      <c r="F37" s="432"/>
      <c r="G37" s="458" t="n">
        <f aca="false">IF(AY91="N",IF($I$12="plume",H15+1000,""),H15+1000)</f>
        <v>1035.75375064775</v>
      </c>
      <c r="H37" s="459" t="n">
        <f aca="false">IF(AY$91="n",IF($I$12="plume",IF($D$5*SQRT(4*PI()*$D$6*$D$12*G37)/($I$6*$I$3/3600)&gt;$I$11,$I$11,IF($D$5*SQRT(4*PI()*$D$6*$D$12*G37)/($I$6*$I$3/3600)&lt;1,1,$D$5*SQRT(4*PI()*$D$6*$D$12*G37)/($I$6*$I$3/3600))),""),IF($D$5*SQRT(4*PI()*$D$6*$D$12*G37)/($I$6*$I$3/3600)&gt;$I$11,$I$11,IF($D$5*SQRT(4*PI()*$D$6*$D$12*G37)/($I$6*$I$3/3600)&lt;1,1,$D$5*SQRT(4*PI()*$D$6*$D$12*G37)/($I$6*$I$3/3600))))</f>
        <v>3789.8039806682</v>
      </c>
      <c r="I37" s="460"/>
      <c r="J37" s="461" t="str">
        <f aca="false">IF(I12="jet",L17+1000,"")</f>
        <v/>
      </c>
      <c r="K37" s="461"/>
      <c r="L37" s="462" t="str">
        <f aca="false">IF($I$12="jet",IF($D$5*SQRT(4*PI()*$D$6*$D$12*(J37+$L$18))/($I$6*$K$3)&gt;$I$11,$I$11,$D$5*SQRT(4*PI()*$D$6*$D$12*(J37+$L$18))/($I$6*$K$3)),"")</f>
        <v/>
      </c>
      <c r="M37" s="373"/>
      <c r="N37" s="373"/>
      <c r="O37" s="373"/>
      <c r="P37" s="373"/>
      <c r="Q37" s="367"/>
      <c r="R37" s="367"/>
      <c r="S37" s="367"/>
      <c r="T37" s="367"/>
      <c r="AY37" s="463" t="n">
        <f aca="false">IF(I12="jet",L17+1000,H15+1000)</f>
        <v>1035.75375064775</v>
      </c>
      <c r="AZ37" s="452" t="n">
        <f aca="false">IF($I$12="jet",(L37*$K$3*'DISCHARGE-TEST'!$D$13+$K$3*'DISCHARGE-TEST'!$L$10)/(L37*$K$3+$K$3),(H37*$K$3*'DISCHARGE-TEST'!$D$13+$K$3*'DISCHARGE-TEST'!$L$10)/(H37*$K$3+$K$3))</f>
        <v>0.500131898141542</v>
      </c>
      <c r="BA37" s="445" t="n">
        <f aca="false">'DISCHARGE-TEST'!$L$13</f>
        <v>1.2</v>
      </c>
      <c r="BB37" s="445" t="n">
        <f aca="false">'DISCHARGE-TEST'!$D$13</f>
        <v>0.5</v>
      </c>
      <c r="BC37" s="453" t="n">
        <f aca="false">+BC36</f>
        <v>14</v>
      </c>
    </row>
    <row r="38" customFormat="false" ht="15.5" hidden="false" customHeight="false" outlineLevel="0" collapsed="false">
      <c r="B38" s="373"/>
      <c r="C38" s="373"/>
      <c r="D38" s="373"/>
      <c r="E38" s="373"/>
      <c r="F38" s="432"/>
      <c r="G38" s="458" t="n">
        <f aca="false">IF(AY91="N",IF($I$12="plume",H15+1200,""),H15+1200)</f>
        <v>1235.75375064775</v>
      </c>
      <c r="H38" s="459" t="n">
        <f aca="false">IF(AY$91="n",IF($I$12="plume",IF($D$5*SQRT(4*PI()*$D$6*$D$12*G38)/($I$6*$I$3/3600)&gt;$I$11,$I$11,IF($D$5*SQRT(4*PI()*$D$6*$D$12*G38)/($I$6*$I$3/3600)&lt;1,1,$D$5*SQRT(4*PI()*$D$6*$D$12*G38)/($I$6*$I$3/3600))),""),IF($D$5*SQRT(4*PI()*$D$6*$D$12*G38)/($I$6*$I$3/3600)&gt;$I$11,$I$11,IF($D$5*SQRT(4*PI()*$D$6*$D$12*G38)/($I$6*$I$3/3600)&lt;1,1,$D$5*SQRT(4*PI()*$D$6*$D$12*G38)/($I$6*$I$3/3600))))</f>
        <v>4139.56264187039</v>
      </c>
      <c r="I38" s="460"/>
      <c r="J38" s="461" t="str">
        <f aca="false">IF(I12="jet",L17+1200,"")</f>
        <v/>
      </c>
      <c r="K38" s="461"/>
      <c r="L38" s="462" t="str">
        <f aca="false">IF($I$12="jet",IF($D$5*SQRT(4*PI()*$D$6*$D$12*(J38+$L$18))/($I$6*$K$3)&gt;$I$11,$I$11,$D$5*SQRT(4*PI()*$D$6*$D$12*(J38+$L$18))/($I$6*$K$3)),"")</f>
        <v/>
      </c>
      <c r="M38" s="373"/>
      <c r="N38" s="373"/>
      <c r="O38" s="373"/>
      <c r="P38" s="373"/>
      <c r="Q38" s="367"/>
      <c r="R38" s="367"/>
      <c r="S38" s="367"/>
      <c r="T38" s="367"/>
      <c r="AC38" s="467" t="s">
        <v>123</v>
      </c>
      <c r="AD38" s="467" t="s">
        <v>47</v>
      </c>
      <c r="AY38" s="468" t="n">
        <f aca="false">IF(I12="jet",L17+1200,H15+1200)</f>
        <v>1235.75375064775</v>
      </c>
      <c r="AZ38" s="469" t="n">
        <f aca="false">IF($I$12="jet",(L38*$K$3*'DISCHARGE-TEST'!$D$13+$K$3*'DISCHARGE-TEST'!$L$10)/(L38*$K$3+$K$3),(H38*$K$3*'DISCHARGE-TEST'!$D$13+$K$3*'DISCHARGE-TEST'!$L$10)/(H38*$K$3+$K$3))</f>
        <v>0.500120756535584</v>
      </c>
      <c r="BA38" s="470" t="n">
        <f aca="false">'DISCHARGE-TEST'!$L$13</f>
        <v>1.2</v>
      </c>
      <c r="BB38" s="470" t="n">
        <f aca="false">'DISCHARGE-TEST'!$D$13</f>
        <v>0.5</v>
      </c>
      <c r="BC38" s="471" t="n">
        <f aca="false">+BC37</f>
        <v>14</v>
      </c>
    </row>
    <row r="39" customFormat="false" ht="15.5" hidden="false" customHeight="false" outlineLevel="0" collapsed="false">
      <c r="B39" s="472" t="s">
        <v>124</v>
      </c>
      <c r="C39" s="472"/>
      <c r="D39" s="472"/>
      <c r="E39" s="472"/>
      <c r="F39" s="473" t="str">
        <f aca="false">B18</f>
        <v>L-EQS</v>
      </c>
      <c r="G39" s="474" t="n">
        <f aca="false">IF(+AC93&lt;&gt;"jet",+L91,"")</f>
        <v>0.03471449277893</v>
      </c>
      <c r="H39" s="475" t="str">
        <f aca="false">IF(AND(+'DISCHARGE-TEST'!L10&gt;'DISCHARGE-TEST'!L13,'DISCHARGE-TEST'!D13&lt;'DISCHARGE-TEST'!L13),IF(AND(+AC$93&lt;&gt;"jet",AY$91="n"),+'DISCHARGE-TEST'!L$10/(+'DISCHARGE-TEST'!L$10/((IF(+AND(G39&gt;=H$15,+AC93&lt;&gt;"jet"),IF(AC$93&lt;&gt;"jet",IF($D$5*SQRT(4*PI()*$D$6*$D$12*G39)/($I$6*$I$3/3600)&gt;$I$11,$I$11,IF($D$5*SQRT(4*PI()*$D$6*$D$12*G39)/($I$6*$I$3/3600)&lt;1,1,$D$5*SQRT(4*PI()*$D$6*$D$12*G39)/($I$6*$I$3/3600))),""),IF(+AC93&lt;&gt;"jet",MIN(H44,H45),"")))+IF(+AY$91="y",1,0))+IF(+AY$91="y",+AZ$91,0)),IF(+AC93&lt;&gt;"jet",+'MIXING IN TIDAL SITUATION '!AR47," "))," ")</f>
        <v> </v>
      </c>
      <c r="I39" s="476" t="str">
        <f aca="false">IF(+AY$91="y",+AL68," ")</f>
        <v> </v>
      </c>
      <c r="J39" s="477" t="str">
        <f aca="false">IF(+AY91="n",IF(+I$12="JET",+L91,""),IF(+I39="jet",+L91," "))</f>
        <v/>
      </c>
      <c r="K39" s="478"/>
      <c r="L39" s="475" t="str">
        <f aca="false">IF(+AY91="n",IF(+AD93="jet",IF(+J39&lt;J24,+J39/5.6/I10,IF($D$5*SQRT(4*PI()*$D$6*$D$12*ABS((J39+$L$18)))/($I$6*$K$3)&gt;$I$11,$I$11,$D$5*SQRT(4*PI()*$D$6*$D$12*ABS((J39+$L$18)))/($I$6*$K$3))),""),IF(+I12="plume"," ",+'MIXING IN TIDAL SITUATION '!AR45))</f>
        <v/>
      </c>
      <c r="M39" s="389"/>
      <c r="O39" s="389"/>
      <c r="P39" s="40"/>
      <c r="Q39" s="40"/>
      <c r="R39" s="40"/>
      <c r="S39" s="40"/>
      <c r="T39" s="40"/>
      <c r="V39" s="479"/>
      <c r="W39" s="479"/>
      <c r="X39" s="479"/>
      <c r="Y39" s="479"/>
      <c r="Z39" s="479"/>
      <c r="AA39" s="479"/>
      <c r="AB39" s="479"/>
      <c r="AC39" s="480" t="n">
        <f aca="false">IF(+I12="jet",IF(+L91&gt;L24,L61,+L62),IF(L91&gt;H24,H61,H62))</f>
        <v>0.683657387175678</v>
      </c>
      <c r="AD39" s="467" t="n">
        <f aca="false">IF(+L91&lt;J24,+AC39*5.6*I9,+L91)</f>
        <v>0.0828677558623077</v>
      </c>
    </row>
    <row r="40" customFormat="false" ht="15.5" hidden="false" customHeight="false" outlineLevel="0" collapsed="false">
      <c r="B40" s="472"/>
      <c r="C40" s="472"/>
      <c r="D40" s="472"/>
      <c r="E40" s="472"/>
      <c r="F40" s="473" t="s">
        <v>125</v>
      </c>
      <c r="G40" s="481" t="n">
        <f aca="false">IF(+AY91="n",IF(AD93&lt;&gt;"jet",+L90,""),IF(+AD93&lt;&gt;"jet",+L90," "))</f>
        <v>0</v>
      </c>
      <c r="H40" s="482" t="str">
        <f aca="false">IF(AND(+'DISCHARGE-TEST'!L10&gt;'DISCHARGE-TEST'!L13,'DISCHARGE-TEST'!D13&lt;='DISCHARGE-TEST'!L12),IF(+'DISCHARGE-TEST'!D13&lt;'DISCHARGE-TEST'!L12,IF(AY91="n",IF(+AD93&lt;&gt;"jet",MAX(+'DISCHARGE-TEST'!L10/('DISCHARGE-TEST'!L10/(IF(+G40&lt;+H15,MIN(H42,H43),+H43)))),IF(+AD93&lt;&gt;"jet",+'MIXING IN TIDAL SITUATION '!AR44," "))," "),1)," ")</f>
        <v> </v>
      </c>
      <c r="I40" s="476" t="str">
        <f aca="false">IF(+AY91="y",IF(AD93="jet","JET","PLUME")," ")</f>
        <v> </v>
      </c>
      <c r="J40" s="483" t="str">
        <f aca="false">IF(AY91="n",IF(+AD93="JET",+L90,""),IF(+I40="jet",+L90," "))</f>
        <v/>
      </c>
      <c r="K40" s="484"/>
      <c r="L40" s="482" t="str">
        <f aca="false">IF(AND(+'DISCHARGE-TEST'!L10&gt;'DISCHARGE-TEST'!L12,'DISCHARGE-TEST'!D13&lt;'DISCHARGE-TEST'!L12),IF(+AD93="jet",+'DISCHARGE-TEST'!$L$10/(+'DISCHARGE-TEST'!$L$10/(IF(+AD93="jet",IF(+AY91="n",IF(+$J$40&lt;+$L$17,+$L$42,$L$43),IF(+I40="jet",+'MIXING IN TIDAL SITUATION '!AR46," ")),"")))," ")," ")</f>
        <v> </v>
      </c>
      <c r="M40" s="485" t="str">
        <f aca="false">IF(H40="",L40,H40)</f>
        <v> </v>
      </c>
      <c r="V40" s="479"/>
      <c r="W40" s="479"/>
      <c r="X40" s="479"/>
      <c r="Y40" s="479"/>
      <c r="Z40" s="479"/>
      <c r="AA40" s="479"/>
      <c r="AB40" s="479"/>
      <c r="AC40" s="486" t="n">
        <f aca="false">IF(+I12="jet",IF(L90&gt;L24,+L40,L61),IF(+L90&gt;H24,H61,H62))</f>
        <v>0.683657387175678</v>
      </c>
      <c r="AD40" s="467" t="n">
        <f aca="false">IF(+L90&lt;J24,+AC40*5.6*I10,+AC46)</f>
        <v>1.69645163603935</v>
      </c>
    </row>
    <row r="41" customFormat="false" ht="15.5" hidden="false" customHeight="false" outlineLevel="0" collapsed="false">
      <c r="B41" s="308"/>
      <c r="C41" s="308"/>
      <c r="D41" s="308"/>
      <c r="E41" s="308"/>
      <c r="F41" s="487"/>
      <c r="G41" s="488"/>
      <c r="H41" s="489"/>
      <c r="I41" s="490"/>
      <c r="J41" s="487"/>
      <c r="K41" s="487"/>
      <c r="L41" s="491"/>
      <c r="N41" s="0" t="s">
        <v>126</v>
      </c>
      <c r="AC41" s="467" t="s">
        <v>127</v>
      </c>
      <c r="AD41" s="467" t="s">
        <v>128</v>
      </c>
    </row>
    <row r="42" customFormat="false" ht="15.5" hidden="true" customHeight="false" outlineLevel="0" collapsed="false">
      <c r="B42" s="492"/>
      <c r="C42" s="308"/>
      <c r="D42" s="308"/>
      <c r="E42" s="308"/>
      <c r="F42" s="487" t="s">
        <v>129</v>
      </c>
      <c r="G42" s="493" t="n">
        <f aca="false">+G40</f>
        <v>0</v>
      </c>
      <c r="H42" s="494" t="n">
        <f aca="false">IF(+AD93&lt;&gt;"jet",+'DISCHARGE-TEST'!L10/('DISCHARGE-TEST'!L10/IF(AD93&lt;&gt;"jet",MAX(4*PI()*G42*SQRT($D$12*$D$17)/($I$6*($I$3/3600)),1),"")+IF(+AY91="y",AZ92,0)),"")</f>
        <v>1</v>
      </c>
      <c r="I42" s="495"/>
      <c r="J42" s="496" t="str">
        <f aca="false">+J40</f>
        <v/>
      </c>
      <c r="K42" s="497"/>
      <c r="L42" s="498" t="str">
        <f aca="false">IF($I$12="jet",IF(J42/($I$10*5.6)&gt;$I$11,$I$11,IF(J42/($I$10*5.6)&lt;1,1,J42/($I$10*5.6))),"")</f>
        <v/>
      </c>
      <c r="AC42" s="499"/>
      <c r="AD42" s="500"/>
    </row>
    <row r="43" customFormat="false" ht="15.5" hidden="true" customHeight="false" outlineLevel="0" collapsed="false">
      <c r="B43" s="492"/>
      <c r="C43" s="308"/>
      <c r="D43" s="308"/>
      <c r="E43" s="308"/>
      <c r="F43" s="487"/>
      <c r="G43" s="501" t="n">
        <f aca="false">+G42</f>
        <v>0</v>
      </c>
      <c r="H43" s="482" t="n">
        <f aca="false">IF(AD93&lt;&gt;"jet",+'DISCHARGE-TEST'!L10/(+'DISCHARGE-TEST'!L10/IF($D$5*SQRT(4*PI()*$D$6*$D$12*G43)/($I$6*$I$3/3600)&gt;$I$11,$I$11,IF($D$5*SQRT(4*PI()*$D$6*$D$12*G43)/($I$6*$I$3/3600)&lt;1,1,$D$5*SQRT(4*PI()*$D$6*$D$12*G43)/($I$6*$I$3/3600))))+AZ92,"")</f>
        <v>1</v>
      </c>
      <c r="I43" s="502"/>
      <c r="J43" s="503" t="str">
        <f aca="false">+J42</f>
        <v/>
      </c>
      <c r="K43" s="504"/>
      <c r="L43" s="505" t="str">
        <f aca="false">IF($I$12="jet",IF($D$5*SQRT(4*PI()*$D$6*$D$12*(J43+$L$18))/($I$6*$K$3)&gt;$I$11,$I$11,$D$5*SQRT(4*PI()*$D$6*$D$12*(J43+$L$18))/($I$6*$K$3)),"")</f>
        <v/>
      </c>
      <c r="AC43" s="499"/>
      <c r="AD43" s="500"/>
    </row>
    <row r="44" customFormat="false" ht="15.5" hidden="true" customHeight="false" outlineLevel="0" collapsed="false">
      <c r="B44" s="492"/>
      <c r="C44" s="308"/>
      <c r="D44" s="308"/>
      <c r="E44" s="308"/>
      <c r="F44" s="487" t="s">
        <v>130</v>
      </c>
      <c r="G44" s="506" t="n">
        <f aca="false">+G39</f>
        <v>0.03471449277893</v>
      </c>
      <c r="H44" s="494" t="n">
        <f aca="false">+IF(AC93&lt;&gt;"jet",IF(+N91&lt;H24,+G44*4*PI()/(I6*K3)*(D12*D17)^0.5,+'DISCHARGE-TEST'!L10/('DISCHARGE-TEST'!L10/(4*PI()*G44*SQRT($D$12*$D$17)/($I$6*($I$3/3600))+'CALCULATION OF MIXING'!AZ91))),"")</f>
        <v>0.683657387175678</v>
      </c>
      <c r="I44" s="495"/>
      <c r="J44" s="507" t="str">
        <f aca="false">IF(+I12="JET",IF(+G83="y",+G85,+L91),"")</f>
        <v/>
      </c>
      <c r="K44" s="497"/>
      <c r="L44" s="496" t="str">
        <f aca="false">IF(I12="jet",IF(+AY91="n",+'DISCHARGE-TEST'!L10/('DISCHARGE-TEST'!L10/('CALCULATION OF MIXING'!L39)),+'DISCHARGE-TEST'!L10/('DISCHARGE-TEST'!L10/('CALCULATION OF MIXING'!L39)))," ")</f>
        <v> </v>
      </c>
      <c r="AC44" s="499"/>
      <c r="AD44" s="500"/>
    </row>
    <row r="45" customFormat="false" ht="15.5" hidden="true" customHeight="false" outlineLevel="0" collapsed="false">
      <c r="B45" s="492"/>
      <c r="C45" s="308"/>
      <c r="D45" s="308"/>
      <c r="E45" s="308"/>
      <c r="F45" s="487"/>
      <c r="G45" s="508" t="n">
        <f aca="false">+G39</f>
        <v>0.03471449277893</v>
      </c>
      <c r="H45" s="482" t="n">
        <f aca="false">IF(+I12="plume",+'DISCHARGE-TEST'!L10/((+'DISCHARGE-TEST'!L10/(IF($I$12="plume",IF($D$5*SQRT(4*PI()*$D$6*$D$12*G45)/($I$6*$I$3/3600)&gt;$I$11,$I$11,IF($D$5*SQRT(4*PI()*$D$6*$D$12*G45)/($I$6*$I$3/3600)&lt;1,1,$D$5*SQRT(4*PI()*$D$6*$D$12*G45)/($I$6*$I$3/3600))),""))+IF(+'CALCULATION OF MIXING'!AY91="y",+'CALCULATION OF MIXING'!AZ91,0)))," ")</f>
        <v>21.9403677336337</v>
      </c>
      <c r="I45" s="502"/>
      <c r="J45" s="503"/>
      <c r="K45" s="504"/>
      <c r="L45" s="509"/>
      <c r="AC45" s="499"/>
      <c r="AD45" s="500"/>
    </row>
    <row r="46" customFormat="false" ht="15.5" hidden="false" customHeight="false" outlineLevel="0" collapsed="false">
      <c r="B46" s="510" t="s">
        <v>131</v>
      </c>
      <c r="C46" s="510"/>
      <c r="D46" s="510"/>
      <c r="E46" s="510"/>
      <c r="F46" s="473" t="str">
        <f aca="false">B18</f>
        <v>L-EQS</v>
      </c>
      <c r="G46" s="474" t="n">
        <f aca="false">IF(+AC93&lt;&gt;"jet",+'DISCHARGE-TEST'!D14,"")</f>
        <v>450</v>
      </c>
      <c r="H46" s="475" t="n">
        <f aca="false">IF(+AY91="n",IF(+I$12="plume",+'DISCHARGE-TEST'!L$10/(+'DISCHARGE-TEST'!L$10/((IF(+AND(G46&gt;=H$15,+I$12="plume"),IF($I$12="plume",IF($D$5*SQRT(4*PI()*$D$6*$D$12*G46)/($I$6*$I$3/3600)&gt;$I$11,$I$11,IF($D$5*SQRT(4*PI()*$D$6*$D$12*G46)/($I$6*$I$3/3600)&lt;1,1,$D$5*SQRT(4*PI()*$D$6*$D$12*G46)/($I$6*$I$3/3600))),""),IF(+I$12="plume",MIN(H51,H52),""))))),""),IF(+AC93&lt;&gt;"jet",+'MIXING IN TIDAL SITUATION '!AR50," "))</f>
        <v>2498.01330494475</v>
      </c>
      <c r="I46" s="476" t="str">
        <f aca="false">IF(+AY$91="y",+AL71," ")</f>
        <v> </v>
      </c>
      <c r="J46" s="483" t="str">
        <f aca="false">IF(+AC93="JET",MIN(+D18,1000),"")</f>
        <v/>
      </c>
      <c r="K46" s="478"/>
      <c r="L46" s="475" t="str">
        <f aca="false">IF(AY91="n",IF($I$12="jet",IF(+J46&lt;J24,+J46/(5.6*I10)+IF(P90="y",-1,0),+'DISCHARGE-TEST'!L10/(+'DISCHARGE-TEST'!L10/(IF($D$5*SQRT(4*PI()*$D$6*$D$12*(J46+$L$18))/($I$6*$K$3)&gt;$I$11,$I$11,$D$5*SQRT(4*PI()*$D$6*$D$12*(J46+$L$18))/($I$6*$K$3))))+IF(P90="y",-1,0))," "),IF(AC93="jet",+'MIXING IN TIDAL SITUATION '!AR50+IF(P90="y",-1,0)," "))</f>
        <v> </v>
      </c>
      <c r="N46" s="0" t="n">
        <f aca="false">+'DISCHARGE-TEST'!D8250</f>
        <v>0</v>
      </c>
      <c r="AC46" s="511" t="n">
        <f aca="false">IF(+'DISCHARGE-TEST'!L$48="n",IF(+I$12="plume",IF(+N89&lt;H24,IF(+P$90="n",+BL89,+BR89),(AC$53*+I$6*K$3/D$5)^2/(4*PI()*D$6*D$12)),IF(N89&lt;L$24,IF(+P$90="n",+BL89,+BR89),(+(N89)*I$6*K$3/D$5)^2/(4*PI()*D$6*D$12)-+L$18)),IF(+'MIXING IN TIDAL SITUATION '!AO$44="jet",+'MIXING IN TIDAL SITUATION '!AX$44,+'MIXING IN TIDAL SITUATION '!AY$44))</f>
        <v>0</v>
      </c>
      <c r="AD46" s="512" t="n">
        <f aca="false">IF(+'DISCHARGE-TEST'!L$48="n",IF(+I$12="plume",IF(+BK91&lt;H24,IF(+P$90="n",+BL91,+BR91),(N91*+I$6*K$3/D$5)^2/(4*PI()*D$6*D$12)),IF(N91&lt;L$24,IF(+P$90="n",+BL91,+BR91),(+(N91)*I$6*K$3/D$5)^2/(4*PI()*D$6*D$12)-+L$18)),IF(+'MIXING IN TIDAL SITUATION '!AO$45="jet",+'MIXING IN TIDAL SITUATION '!AX$45,+'MIXING IN TIDAL SITUATION '!AY$45))</f>
        <v>-0.0652855072210701</v>
      </c>
    </row>
    <row r="47" customFormat="false" ht="15.5" hidden="false" customHeight="false" outlineLevel="0" collapsed="false">
      <c r="B47" s="510"/>
      <c r="C47" s="510"/>
      <c r="D47" s="510"/>
      <c r="E47" s="510"/>
      <c r="F47" s="473" t="s">
        <v>125</v>
      </c>
      <c r="G47" s="474" t="n">
        <f aca="false">IF(AY91="n",IF(+I12="plume",MIN(0.25*+'DISCHARGE-TEST'!D10,25),""),IF(+I47="plume",MIN(0.25*+'DISCHARGE-TEST'!D10,25)," "))</f>
        <v>11.25</v>
      </c>
      <c r="H47" s="513" t="n">
        <f aca="false">IF(+AY91="n",IF(+AD93&lt;&gt;"jet",MAX(+'DISCHARGE-TEST'!L10/(+'DISCHARGE-TEST'!L10/(IF(+G47&lt;+H15,MIN(H48,H49),+H49))),1),""),IF(+AD93&lt;&gt;"jet",MAX(+'MIXING IN TIDAL SITUATION '!AR49,1)," "))</f>
        <v>221.554313200121</v>
      </c>
      <c r="I47" s="476" t="str">
        <f aca="false">IF(+AY$91="y",+AL70," ")</f>
        <v> </v>
      </c>
      <c r="J47" s="483" t="str">
        <f aca="false">IF(AY91="n",IF(+AD93="jet",MIN(0.25*+'DISCHARGE-TEST'!D10,25),""),IF(+I47="jet",MIN(0.25*+'DISCHARGE-TEST'!D10,25)," "))</f>
        <v/>
      </c>
      <c r="K47" s="484"/>
      <c r="L47" s="513" t="str">
        <f aca="false">IF(+AY91="n",IF(+I12="jet",MAX(IF(+J47&lt;J24,+J47/(5.6*I10)+IF(P90="y",-1,0),+'DISCHARGE-TEST'!L10/(+'DISCHARGE-TEST'!L10/(IF(+I12="jet",IF(+J47&lt;+L$17,+L48,L49),"")))+IF(P90="y",-1,0)),1)," "),IF(+AD93="jet",MAX('MIXING IN TIDAL SITUATION '!AR49,1)+IF(P90="y",-1,0)," "))</f>
        <v> </v>
      </c>
      <c r="N47" s="350" t="str">
        <f aca="false">IF(+AY91="y","&lt;==="," ")</f>
        <v> </v>
      </c>
      <c r="O47" s="514" t="str">
        <f aca="false">IF(+AY91="y","TIDAL MIXING!"," ")</f>
        <v> </v>
      </c>
      <c r="AC47" s="515"/>
      <c r="AD47" s="516"/>
    </row>
    <row r="48" customFormat="false" ht="15.5" hidden="true" customHeight="false" outlineLevel="0" collapsed="false">
      <c r="B48" s="492"/>
      <c r="C48" s="308"/>
      <c r="D48" s="308"/>
      <c r="E48" s="308"/>
      <c r="F48" s="473"/>
      <c r="G48" s="517" t="n">
        <f aca="false">+G47</f>
        <v>11.25</v>
      </c>
      <c r="H48" s="494" t="n">
        <f aca="false">IF(+I12="plume",+'DISCHARGE-TEST'!L10/('DISCHARGE-TEST'!L10/IF($I$12="plume",4*PI()*G48*SQRT($D$12*$D$17)/($I$6*($I$3/3600)),"")+IF(+AY91="y",AZ91,0)),"")</f>
        <v>221.554313200121</v>
      </c>
      <c r="I48" s="518"/>
      <c r="J48" s="517" t="str">
        <f aca="false">+J47</f>
        <v/>
      </c>
      <c r="K48" s="473"/>
      <c r="L48" s="498" t="str">
        <f aca="false">IF($I$12="jet",IF(J48/($I$10*5.6)&gt;$I$11,$I$11,IF(J48/($I$10*5.6)&lt;1,1,J48/($I$10*5.6))),"")</f>
        <v/>
      </c>
      <c r="AC48" s="519"/>
      <c r="AD48" s="520"/>
    </row>
    <row r="49" customFormat="false" ht="15.5" hidden="true" customHeight="false" outlineLevel="0" collapsed="false">
      <c r="B49" s="492"/>
      <c r="C49" s="308"/>
      <c r="D49" s="308"/>
      <c r="E49" s="308"/>
      <c r="F49" s="473"/>
      <c r="G49" s="517" t="n">
        <f aca="false">+G47</f>
        <v>11.25</v>
      </c>
      <c r="H49" s="482" t="n">
        <f aca="false">IF($I$12="plume",IF($D$5*SQRT(4*PI()*$D$6*$D$12*G49)/($I$6*$I$3/3600)&gt;$I$11,$I$11,IF($D$5*SQRT(4*PI()*$D$6*$D$12*G49)/($I$6*$I$3/3600)&lt;1,1,$D$5*SQRT(4*PI()*$D$6*$D$12*G49)/($I$6*$I$3/3600))),"")</f>
        <v>394.970583451508</v>
      </c>
      <c r="I49" s="518"/>
      <c r="J49" s="517" t="str">
        <f aca="false">+J48</f>
        <v/>
      </c>
      <c r="K49" s="473"/>
      <c r="L49" s="505" t="str">
        <f aca="false">IF($I$12="jet",IF($D$5*SQRT(4*PI()*$D$6*$D$12*(J49+$L$18))/($I$6*$K$3)&gt;$I$11,$I$11,$D$5*SQRT(4*PI()*$D$6*$D$12*(J49+$L$18))/($I$6*$K$3)),"")</f>
        <v/>
      </c>
      <c r="AC49" s="519"/>
      <c r="AD49" s="520"/>
    </row>
    <row r="50" customFormat="false" ht="15.5" hidden="true" customHeight="false" outlineLevel="0" collapsed="false">
      <c r="B50" s="492"/>
      <c r="C50" s="308"/>
      <c r="D50" s="308"/>
      <c r="E50" s="308"/>
      <c r="F50" s="473"/>
      <c r="G50" s="517" t="n">
        <f aca="false">+G46</f>
        <v>450</v>
      </c>
      <c r="H50" s="494" t="n">
        <f aca="false">+IF($I$12="plume",+'DISCHARGE-TEST'!L10/(+'DISCHARGE-TEST'!L10/(4*PI()*G50*SQRT($D$12*$D$17)/($I$6*($I$3/3600))+'CALCULATION OF MIXING'!AZ91)),"")</f>
        <v>8862.17252800484</v>
      </c>
      <c r="I50" s="518"/>
      <c r="J50" s="517"/>
      <c r="K50" s="473"/>
      <c r="L50" s="491"/>
      <c r="AC50" s="519"/>
      <c r="AD50" s="520"/>
    </row>
    <row r="51" customFormat="false" ht="15.5" hidden="true" customHeight="false" outlineLevel="0" collapsed="false">
      <c r="B51" s="492"/>
      <c r="C51" s="308"/>
      <c r="D51" s="308"/>
      <c r="E51" s="308"/>
      <c r="F51" s="473"/>
      <c r="G51" s="517" t="n">
        <f aca="false">+G46</f>
        <v>450</v>
      </c>
      <c r="H51" s="482" t="n">
        <f aca="false">IF(+I$12="plume",+'DISCHARGE-TEST'!L$10/((+'DISCHARGE-TEST'!L$10/(IF($I$12="plume",IF($D$5*SQRT(4*PI()*$D$6*$D$12*G51)/($I$6*$I$3/3600)&gt;$I$11,$I$11,IF($D$5*SQRT(4*PI()*$D$6*$D$12*G51)/($I$6*$I$3/3600)&lt;1,1,$D$5*SQRT(4*PI()*$D$6*$D$12*G51)/($I$6*$I$3/3600))),""))+IF(+'CALCULATION OF MIXING'!AY$91="y",+'CALCULATION OF MIXING'!AZ$91,0))),"")</f>
        <v>2498.01330494475</v>
      </c>
      <c r="I51" s="518"/>
      <c r="J51" s="517"/>
      <c r="K51" s="473"/>
      <c r="L51" s="491"/>
      <c r="AC51" s="519"/>
      <c r="AD51" s="520"/>
    </row>
    <row r="52" customFormat="false" ht="15.5" hidden="false" customHeight="false" outlineLevel="0" collapsed="false">
      <c r="B52" s="510"/>
      <c r="C52" s="510"/>
      <c r="D52" s="510"/>
      <c r="E52" s="510"/>
      <c r="F52" s="473"/>
      <c r="G52" s="517"/>
      <c r="H52" s="521"/>
      <c r="I52" s="518"/>
      <c r="J52" s="517"/>
      <c r="K52" s="473"/>
      <c r="L52" s="491"/>
      <c r="AC52" s="522" t="s">
        <v>132</v>
      </c>
      <c r="AD52" s="467"/>
    </row>
    <row r="53" customFormat="false" ht="15.5" hidden="false" customHeight="false" outlineLevel="0" collapsed="false">
      <c r="B53" s="523" t="str">
        <f aca="false">IF(+G$83="y","flexible chosen dimensions of mixing zone"," ")</f>
        <v>flexible chosen dimensions of mixing zone</v>
      </c>
      <c r="C53" s="523"/>
      <c r="D53" s="523"/>
      <c r="E53" s="523"/>
      <c r="F53" s="473" t="str">
        <f aca="false">IF(+G83="y","L-EQS"," ")</f>
        <v>L-EQS</v>
      </c>
      <c r="G53" s="474" t="n">
        <f aca="false">IF(AY91="n",IF(+I12="plume",IF(+G83="y",+G85," ")," "),IF(+G83="y",IF(+AC93&lt;&gt;"jet",+G85," ")," "))</f>
        <v>20000</v>
      </c>
      <c r="H53" s="475" t="n">
        <f aca="false">IF(+G$83="y",IF(AND(+AC$93&lt;&gt;"jet",AY$91="n"),+'DISCHARGE-TEST'!L$10/(+'DISCHARGE-TEST'!L$10/((IF(+AND(G53&gt;=H$15,+AC107&lt;&gt;"jet"),IF(AC$93&lt;&gt;"jet",IF($D$5*SQRT(4*PI()*$D$6*$D$12*G53)/($I$6*$I$3/3600)&gt;$I$11,$I$11,IF($D$5*SQRT(4*PI()*$D$6*$D$12*G53)/($I$6*$I$3/3600)&lt;1,1,$D$5*SQRT(4*PI()*$D$6*$D$12*G53)/($I$6*$I$3/3600))),""),IF(+AC107&lt;&gt;"jet",MIN(H57,H58),"")))+IF(+AY$91="y",1,0))+IF(+AY$91="y",+AZ$91,0)),IF(+AC93&lt;&gt;"jet",+'MIXING IN TIDAL SITUATION '!AR53," "))," ")</f>
        <v>10588.2352941176</v>
      </c>
      <c r="I53" s="476" t="str">
        <f aca="false">IF(+AY$91="y",+AL74," ")</f>
        <v> </v>
      </c>
      <c r="J53" s="477" t="str">
        <f aca="false">IF(+AY91="n",IF(+AC93="jet",IF(+G83="y",+G85," ")," "),IF(+AC93="jet",+G85," "))</f>
        <v> </v>
      </c>
      <c r="K53" s="524"/>
      <c r="L53" s="475" t="str">
        <f aca="false">IF(+G83="y",IF(+AY91="n",IF(+I12="jet",IF(+J53&lt;J24,+J53/(5.6*I10),+'DISCHARGE-TEST'!L10/(+'DISCHARGE-TEST'!L10/(IF($D$5*SQRT(4*PI()*$D$6*$D$12*(+J53+$L$18))/($I$6*$K$3)&gt;$I$11,$I$11,$D$5*SQRT(4*PI()*$D$6*$D$12*(+J53+$L$18))/($I$6*$K$3))))),IF(+AY91="y",+H53," ")),IF(+AC93="jet",+'MIXING IN TIDAL SITUATION '!AR53," "))," ")</f>
        <v> </v>
      </c>
      <c r="AC53" s="525" t="n">
        <f aca="false">+('DISCHARGE-TEST'!$L$10)/(+'DISCHARGE-TEST'!$L$12-+($AZ$92+'DISCHARGE-TEST'!$D$13)*AF53/(AF53+AF30))-AF30</f>
        <v>0.075437787269287</v>
      </c>
      <c r="AD53" s="467"/>
      <c r="AF53" s="525" t="n">
        <f aca="false">+('DISCHARGE-TEST'!$L$10-+'DISCHARGE-TEST'!L12)/(+'DISCHARGE-TEST'!$L$12-+$AZ$92-+'DISCHARGE-TEST'!$D$13)</f>
        <v>-0.962962962962963</v>
      </c>
    </row>
    <row r="54" customFormat="false" ht="15" hidden="false" customHeight="true" outlineLevel="0" collapsed="false">
      <c r="B54" s="523"/>
      <c r="C54" s="523"/>
      <c r="D54" s="523"/>
      <c r="E54" s="523"/>
      <c r="F54" s="473" t="str">
        <f aca="false">IF(+G83="y","L-MAC"," ")</f>
        <v>L-MAC</v>
      </c>
      <c r="G54" s="474" t="n">
        <f aca="false">IF(AY91="n",IF(+I12="plume",IF(+G83="y",+G84," ")," "),IF(+AD93&lt;&gt;"jet",IF(+G83="y",+G84," ")," "))</f>
        <v>1</v>
      </c>
      <c r="H54" s="482" t="str">
        <f aca="false">IF(AND(+'DISCHARGE-TEST'!L10&gt;'DISCHARGE-TEST'!L12,'DISCHARGE-TEST'!D13&lt;'DISCHARGE-TEST'!L12),IF(AND('DISCHARGE-TEST'!L10&gt;'DISCHARGE-TEST'!L12,'DISCHARGE-TEST'!D13&lt;'DISCHARGE-TEST'!L10),IF(+G83="y",IF(+AY91="n",IF(+AD93&lt;&gt;"jet",MAX(+'DISCHARGE-TEST'!L10/('DISCHARGE-TEST'!L10/(IF(+G54&lt;+H29,MIN(H55,H56),+H56)))),IF(AD93&lt;&gt;"jet",'MIXING IN TIDAL SITUATION '!AR52," "))," "),1)," ")," ")</f>
        <v> </v>
      </c>
      <c r="I54" s="476" t="str">
        <f aca="false">IF(+AY$91="y",+AL73," ")</f>
        <v> </v>
      </c>
      <c r="J54" s="483" t="str">
        <f aca="false">IF(+AD93="jet",IF(+G83="y",+G84," ")," ")</f>
        <v> </v>
      </c>
      <c r="K54" s="524"/>
      <c r="L54" s="482" t="str">
        <f aca="false">IF(AND(+'DISCHARGE-TEST'!L10&gt;'DISCHARGE-TEST'!L12,'DISCHARGE-TEST'!D13&lt;'DISCHARGE-TEST'!L12),IF(+G83="y",IF(+AC93="jet",+'DISCHARGE-TEST'!L10/(+'DISCHARGE-TEST'!L10/IF(+J54&lt;+L$17,+L55,L56)),IF(AY91="y",IF(+AD93="jet",+'MIXING IN TIDAL SITUATION '!AR52," ")," "))," ")," ")</f>
        <v> </v>
      </c>
      <c r="N54" s="526"/>
      <c r="AC54" s="467" t="s">
        <v>133</v>
      </c>
      <c r="AD54" s="467"/>
    </row>
    <row r="55" customFormat="false" ht="12.75" hidden="true" customHeight="true" outlineLevel="0" collapsed="false">
      <c r="B55" s="523"/>
      <c r="C55" s="523"/>
      <c r="D55" s="523"/>
      <c r="E55" s="523"/>
      <c r="F55" s="527"/>
      <c r="G55" s="528" t="n">
        <f aca="false">+G54</f>
        <v>1</v>
      </c>
      <c r="H55" s="529" t="n">
        <f aca="false">IF(+I12="plume",+'DISCHARGE-TEST'!L10/('DISCHARGE-TEST'!L10/IF($I$12="plume",4*PI()*G55*SQRT($D$12*$D$17)/($I$6*($I$3/3600)),"")+IF(+AY91="y",AZ92,0)),"")</f>
        <v>19.6937167288996</v>
      </c>
      <c r="I55" s="527"/>
      <c r="J55" s="527" t="str">
        <f aca="false">+J54</f>
        <v> </v>
      </c>
      <c r="K55" s="530"/>
      <c r="L55" s="531" t="str">
        <f aca="false">IF($I$12="jet",IF(+J55/($I$10*5.6)&gt;$I$11,$I$11,IF(+J55/($I$10*5.6)&lt;1,1,+J55/($I$10*5.6))),"")</f>
        <v/>
      </c>
      <c r="AC55" s="467"/>
      <c r="AD55" s="467"/>
    </row>
    <row r="56" customFormat="false" ht="15.5" hidden="true" customHeight="false" outlineLevel="0" collapsed="false">
      <c r="F56" s="532"/>
      <c r="G56" s="533" t="n">
        <f aca="false">+G54</f>
        <v>1</v>
      </c>
      <c r="H56" s="534" t="n">
        <f aca="false">IF($I$12="plume",+'DISCHARGE-TEST'!L10/(+'DISCHARGE-TEST'!L10/(IF($D$5*SQRT(4*PI()*$D$6*$D$12*G56)/($I$6*$I$3/3600)&gt;$I$11,$I$11,IF($D$5*SQRT(4*PI()*$D$6*$D$12*G56)/($I$6*$I$3/3600)&lt;1,1,$D$5*SQRT(4*PI()*$D$6*$D$12*G56)/($I$6*$I$3/3600)))+'CALCULATION OF MIXING'!AZ92)),"")</f>
        <v>117.75747649471</v>
      </c>
      <c r="I56" s="535"/>
      <c r="J56" s="535" t="str">
        <f aca="false">+J54</f>
        <v> </v>
      </c>
      <c r="L56" s="536" t="str">
        <f aca="false">IF($I$12="jet",IF($D$5*SQRT(4*PI()*$D$6*$D$12*(+J56+$L$18))/($I$6*$K$3)&gt;$I$11,$I$11,$D$5*SQRT(4*PI()*$D$6*$D$12*(+J56+$L$18))/($I$6*$K$3)),"")</f>
        <v/>
      </c>
      <c r="AC56" s="467"/>
      <c r="AD56" s="467"/>
    </row>
    <row r="57" customFormat="false" ht="15.5" hidden="true" customHeight="false" outlineLevel="0" collapsed="false">
      <c r="F57" s="532"/>
      <c r="G57" s="533" t="n">
        <f aca="false">+G53</f>
        <v>20000</v>
      </c>
      <c r="H57" s="537" t="n">
        <f aca="false">+IF($I$12="plume",+'DISCHARGE-TEST'!L10/(+'DISCHARGE-TEST'!L10/(4*PI()*G57*SQRT($D$12*$D$17)/($I$6*($I$3/3600))+'CALCULATION OF MIXING'!AZ91)),"")</f>
        <v>393874.334577993</v>
      </c>
      <c r="I57" s="535"/>
      <c r="J57" s="533"/>
      <c r="K57" s="535"/>
      <c r="L57" s="538"/>
      <c r="AC57" s="467"/>
      <c r="AD57" s="467"/>
    </row>
    <row r="58" customFormat="false" ht="15.5" hidden="true" customHeight="false" outlineLevel="0" collapsed="false">
      <c r="F58" s="532"/>
      <c r="G58" s="533" t="n">
        <f aca="false">+G53</f>
        <v>20000</v>
      </c>
      <c r="H58" s="539" t="n">
        <f aca="false">IF(+I12="plume",+'DISCHARGE-TEST'!L10/((+'DISCHARGE-TEST'!L10/(IF($I$12="plume",IF($D$5*SQRT(4*PI()*$D$6*$D$12*G58)/($I$6*$I$3/3600)&gt;$I$11,$I$11,IF($D$5*SQRT(4*PI()*$D$6*$D$12*G58)/($I$6*$I$3/3600)&lt;1,1,$D$5*SQRT(4*PI()*$D$6*$D$12*G58)/($I$6*$I$3/3600))),""))+IF(+'CALCULATION OF MIXING'!AY$91="y",+'CALCULATION OF MIXING'!AZ$91,0))),"")</f>
        <v>10588.2352941176</v>
      </c>
      <c r="I58" s="535"/>
      <c r="J58" s="533"/>
      <c r="K58" s="535"/>
      <c r="L58" s="538"/>
      <c r="AC58" s="467"/>
      <c r="AD58" s="467"/>
    </row>
    <row r="59" customFormat="false" ht="15.5" hidden="false" customHeight="false" outlineLevel="0" collapsed="false">
      <c r="F59" s="532"/>
      <c r="G59" s="533"/>
      <c r="H59" s="540"/>
      <c r="I59" s="533"/>
      <c r="J59" s="533"/>
      <c r="K59" s="533"/>
      <c r="L59" s="541"/>
      <c r="AC59" s="466" t="n">
        <f aca="false">IF(+'DISCHARGE-TEST'!L3="b",(+'DISCHARGE-TEST'!$L$10)/('DISCHARGE-TEST'!$L$13-'DISCHARGE-TEST'!$D$13*AF74-'CALCULATION OF MIXING'!$AZ$91)-$AF$30,(+'DISCHARGE-TEST'!L10)/(+'DISCHARGE-TEST'!L18/100*'DISCHARGE-TEST'!L13-'CALCULATION OF MIXING'!$AZ$91-IF(+'DISCHARGE-TEST'!L3="n",0,+'DISCHARGE-TEST'!D13)))-AF30</f>
        <v>1.43130663611583</v>
      </c>
      <c r="AD59" s="467"/>
      <c r="AF59" s="542" t="n">
        <f aca="false">IF(+'DISCHARGE-TEST'!L3="b",+('DISCHARGE-TEST'!L10-'DISCHARGE-TEST'!L13)/('DISCHARGE-TEST'!L13-'DISCHARGE-TEST'!D13*+AF74-'CALCULATION OF MIXING'!AZ91)+1,(+'DISCHARGE-TEST'!L10-'DISCHARGE-TEST'!D13)/(+'DISCHARGE-TEST'!L18/100*+'DISCHARGE-TEST'!L13-'CALCULATION OF MIXING'!AZ91))</f>
        <v>0.714285714285714</v>
      </c>
    </row>
    <row r="60" customFormat="false" ht="15.5" hidden="false" customHeight="false" outlineLevel="0" collapsed="false">
      <c r="B60" s="543" t="str">
        <f aca="false">IF(+'DISCHARGE-TEST'!L$48="y",IF(+'DISCHARGE-TEST'!J$49&lt;&gt;'DISCHARGE-TEST'!J$55,"attention! the MAC- and EQS-assessment"," ")," ")</f>
        <v> </v>
      </c>
      <c r="C60" s="543"/>
      <c r="D60" s="543"/>
      <c r="E60" s="543"/>
      <c r="F60" s="532"/>
      <c r="G60" s="532"/>
      <c r="H60" s="532"/>
      <c r="I60" s="533"/>
      <c r="J60" s="533"/>
      <c r="K60" s="533"/>
    </row>
    <row r="61" customFormat="false" ht="15.5" hidden="true" customHeight="false" outlineLevel="0" collapsed="false">
      <c r="B61" s="544"/>
      <c r="C61" s="544"/>
      <c r="D61" s="544"/>
      <c r="E61" s="544"/>
      <c r="F61" s="532"/>
      <c r="G61" s="533" t="n">
        <f aca="false">+L91</f>
        <v>0.03471449277893</v>
      </c>
      <c r="H61" s="538" t="n">
        <f aca="false">IF($D$5*SQRT(4*PI()*$D$6*$D$12*G62)/($I$6*$I$3/3600)&gt;$I$11,$I$11,IF($D$5*SQRT(4*PI()*$D$6*$D$12*G62)/($I$6*$I$3/3600)&lt;1,1,$D$5*SQRT(4*PI()*$D$6*$D$12*G62)/($I$6*$I$3/3600)))</f>
        <v>21.9403677336337</v>
      </c>
      <c r="I61" s="533"/>
      <c r="J61" s="533" t="n">
        <f aca="false">+L91</f>
        <v>0.03471449277893</v>
      </c>
      <c r="K61" s="533"/>
      <c r="L61" s="545" t="str">
        <f aca="false">IF($I$12="jet",IF($D$5*SQRT(4*PI()*$D$6*$D$12*(J61+$L$18))/($I$6*$K$3)&gt;$I$11,$I$11,$D$5*SQRT(4*PI()*$D$6*$D$12*(J61+$L$18))/($I$6*$K$3)),"")</f>
        <v/>
      </c>
    </row>
    <row r="62" customFormat="false" ht="15.5" hidden="true" customHeight="false" outlineLevel="0" collapsed="false">
      <c r="B62" s="544"/>
      <c r="C62" s="544"/>
      <c r="D62" s="544"/>
      <c r="E62" s="544"/>
      <c r="F62" s="532"/>
      <c r="G62" s="533" t="n">
        <f aca="false">+L91</f>
        <v>0.03471449277893</v>
      </c>
      <c r="H62" s="546" t="n">
        <f aca="false">4*PI()*G61*SQRT($D$12*$D$17)/($I$6*($I$3/3600))</f>
        <v>0.683657387175678</v>
      </c>
      <c r="I62" s="533"/>
      <c r="J62" s="533" t="n">
        <f aca="false">+J61</f>
        <v>0.03471449277893</v>
      </c>
      <c r="K62" s="533"/>
      <c r="L62" s="547" t="str">
        <f aca="false">IF($I$12="jet",IF(J62/($I$10*5.6)&gt;$I$11,$I$11,IF(J62/($I$10*5.6)&lt;1,1,J62/($I$10*5.6))),"")</f>
        <v/>
      </c>
    </row>
    <row r="63" customFormat="false" ht="15.5" hidden="false" customHeight="false" outlineLevel="0" collapsed="false">
      <c r="B63" s="543" t="str">
        <f aca="false">IF(+'DISCHARGE-TEST'!L$48="y",IF(+'DISCHARGE-TEST'!J$49&lt;&gt;'DISCHARGE-TEST'!J$55,"are carried out with different flow conditions"," ")," ")</f>
        <v> </v>
      </c>
      <c r="C63" s="543"/>
      <c r="D63" s="543"/>
      <c r="E63" s="543"/>
      <c r="G63" s="548"/>
      <c r="H63" s="533"/>
      <c r="I63" s="308"/>
      <c r="J63" s="548"/>
      <c r="K63" s="308"/>
      <c r="L63" s="549"/>
    </row>
    <row r="64" customFormat="false" ht="15.5" hidden="false" customHeight="false" outlineLevel="0" collapsed="false">
      <c r="A64" s="550" t="s">
        <v>134</v>
      </c>
      <c r="B64" s="550"/>
      <c r="C64" s="550"/>
      <c r="D64" s="550"/>
      <c r="E64" s="550"/>
      <c r="F64" s="550"/>
      <c r="G64" s="550"/>
      <c r="H64" s="550"/>
      <c r="I64" s="550"/>
      <c r="J64" s="550"/>
      <c r="K64" s="550"/>
      <c r="L64" s="550"/>
      <c r="M64" s="550"/>
      <c r="N64" s="550"/>
      <c r="O64" s="550"/>
      <c r="P64" s="550"/>
      <c r="Q64" s="551"/>
      <c r="R64" s="551"/>
      <c r="S64" s="552"/>
      <c r="T64" s="553" t="s">
        <v>135</v>
      </c>
      <c r="U64" s="554"/>
      <c r="V64" s="555" t="str">
        <f aca="false">IF(+'DISCHARGE-TEST'!L48="y","flows used as input for the tidal water assessment","flows used as input for the fresh water assessment")</f>
        <v>flows used as input for the fresh water assessment</v>
      </c>
      <c r="W64" s="555"/>
      <c r="X64" s="555"/>
      <c r="Y64" s="555"/>
      <c r="Z64" s="555"/>
      <c r="AA64" s="555"/>
      <c r="AB64" s="555"/>
      <c r="AC64" s="556"/>
      <c r="AD64" s="557" t="s">
        <v>136</v>
      </c>
      <c r="AE64" s="558" t="s">
        <v>137</v>
      </c>
      <c r="AF64" s="558"/>
      <c r="AG64" s="559" t="s">
        <v>138</v>
      </c>
      <c r="AH64" s="559"/>
      <c r="AI64" s="559"/>
      <c r="AJ64" s="559"/>
      <c r="AK64" s="559"/>
      <c r="AL64" s="560" t="s">
        <v>139</v>
      </c>
      <c r="AM64" s="560"/>
    </row>
    <row r="65" customFormat="false" ht="15.5" hidden="false" customHeight="false" outlineLevel="0" collapsed="false">
      <c r="A65" s="561"/>
      <c r="B65" s="562"/>
      <c r="C65" s="562"/>
      <c r="D65" s="562"/>
      <c r="E65" s="562"/>
      <c r="F65" s="562"/>
      <c r="G65" s="562"/>
      <c r="H65" s="562"/>
      <c r="I65" s="562"/>
      <c r="J65" s="562"/>
      <c r="K65" s="562"/>
      <c r="L65" s="562"/>
      <c r="M65" s="562"/>
      <c r="N65" s="562"/>
      <c r="O65" s="562"/>
      <c r="P65" s="562"/>
      <c r="Q65" s="563"/>
      <c r="R65" s="563"/>
      <c r="S65" s="564"/>
      <c r="T65" s="565" t="s">
        <v>140</v>
      </c>
      <c r="U65" s="566"/>
      <c r="V65" s="555"/>
      <c r="W65" s="555"/>
      <c r="X65" s="555"/>
      <c r="Y65" s="555"/>
      <c r="Z65" s="555"/>
      <c r="AA65" s="555"/>
      <c r="AB65" s="555"/>
      <c r="AC65" s="445"/>
      <c r="AD65" s="567"/>
      <c r="AE65" s="308" t="s">
        <v>141</v>
      </c>
      <c r="AF65" s="308"/>
      <c r="AG65" s="559"/>
      <c r="AH65" s="559"/>
      <c r="AI65" s="559"/>
      <c r="AJ65" s="559"/>
      <c r="AK65" s="559"/>
      <c r="AL65" s="568" t="s">
        <v>142</v>
      </c>
      <c r="AM65" s="568"/>
    </row>
    <row r="66" customFormat="false" ht="15.5" hidden="false" customHeight="false" outlineLevel="0" collapsed="false">
      <c r="A66" s="569"/>
      <c r="B66" s="570"/>
      <c r="C66" s="570"/>
      <c r="D66" s="570"/>
      <c r="E66" s="570"/>
      <c r="F66" s="570"/>
      <c r="G66" s="570"/>
      <c r="H66" s="565"/>
      <c r="I66" s="565" t="str">
        <f aca="false">IF(+'DISCHARGE-TEST'!L48="y","concentration",IF(+'CALCULATION OF MIXING'!I12="plume","concentration"," "))</f>
        <v>concentration</v>
      </c>
      <c r="J66" s="571" t="s">
        <v>143</v>
      </c>
      <c r="K66" s="571"/>
      <c r="L66" s="565" t="str">
        <f aca="false">IF(+'DISCHARGE-TEST'!L48="y","concentration",IF(+I12="jet","concentration"," "))</f>
        <v> </v>
      </c>
      <c r="M66" s="570"/>
      <c r="N66" s="565" t="s">
        <v>144</v>
      </c>
      <c r="O66" s="565" t="s">
        <v>145</v>
      </c>
      <c r="P66" s="565" t="s">
        <v>146</v>
      </c>
      <c r="Q66" s="564" t="s">
        <v>147</v>
      </c>
      <c r="R66" s="572"/>
      <c r="S66" s="572"/>
      <c r="T66" s="565" t="s">
        <v>148</v>
      </c>
      <c r="U66" s="573"/>
      <c r="V66" s="555"/>
      <c r="W66" s="555"/>
      <c r="X66" s="555"/>
      <c r="Y66" s="555"/>
      <c r="Z66" s="555"/>
      <c r="AA66" s="555"/>
      <c r="AB66" s="555"/>
      <c r="AC66" s="574"/>
      <c r="AD66" s="575"/>
      <c r="AE66" s="574"/>
      <c r="AF66" s="530"/>
      <c r="AG66" s="559"/>
      <c r="AH66" s="559"/>
      <c r="AI66" s="559"/>
      <c r="AJ66" s="559"/>
      <c r="AK66" s="559"/>
      <c r="AL66" s="576" t="s">
        <v>149</v>
      </c>
      <c r="AM66" s="576"/>
      <c r="AP66" s="0" t="s">
        <v>150</v>
      </c>
      <c r="AQ66" s="0" t="s">
        <v>151</v>
      </c>
    </row>
    <row r="67" customFormat="false" ht="12.5" hidden="false" customHeight="false" outlineLevel="0" collapsed="false">
      <c r="A67" s="569"/>
      <c r="B67" s="577" t="s">
        <v>152</v>
      </c>
      <c r="C67" s="577"/>
      <c r="D67" s="577"/>
      <c r="E67" s="577"/>
      <c r="F67" s="577"/>
      <c r="G67" s="578" t="s">
        <v>153</v>
      </c>
      <c r="H67" s="579" t="str">
        <f aca="false">IF(+$I$12="plume","L-MAC"," ")</f>
        <v>L-MAC</v>
      </c>
      <c r="I67" s="580" t="str">
        <f aca="false">IF(AND(+'DISCHARGE-TEST'!D13&lt;'DISCHARGE-TEST'!L12,+'DISCHARGE-TEST'!L10&gt;'DISCHARGE-TEST'!L12),IF(+AD93&lt;&gt;"jet",+'DISCHARGE-TEST'!L10/(IF(+'DISCHARGE-TEST'!L48="y",+'MIXING IN TIDAL SITUATION '!BY44+AC67,+('CALCULATION OF MIXING'!H40+AC67)))+('DISCHARGE-TEST'!D13+AZ92)*IF(+'DISCHARGE-TEST'!L48="y",+'MIXING IN TIDAL SITUATION '!BY44/('MIXING IN TIDAL SITUATION '!BY44+AC67),H40/(H40+AC67))," ")," ")</f>
        <v> </v>
      </c>
      <c r="J67" s="579" t="str">
        <f aca="false">IF(+$I$12="jet","L-MAC"," ")</f>
        <v> </v>
      </c>
      <c r="K67" s="579" t="str">
        <f aca="false">IF(AND('DISCHARGE-TEST'!L3="b",'DISCHARGE-TEST'!D12&gt;='DISCHARGE-TEST'!L13)," ",IF(+L90&lt;&gt;" ",IF(+'DISCHARGE-TEST'!D13&lt;'DISCHARGE-TEST'!L12,CONCATENATE("(",ROUND(+O67,0)," m)")," ")," "))</f>
        <v>(0 m)</v>
      </c>
      <c r="L67" s="580" t="str">
        <f aca="false">IF(AND('DISCHARGE-TEST'!D13&gt;='DISCHARGE-TEST'!L12,'DISCHARGE-TEST'!L3="b")," ",IF(+L90&lt;&gt;" ",IF(+'DISCHARGE-TEST'!D13+AZ92&lt;'DISCHARGE-TEST'!L12,IF(+AD93="jet",+'DISCHARGE-TEST'!$L$10/(IF(+$AY$91="n",+'CALCULATION OF MIXING'!L40,+'MIXING IN TIDAL SITUATION '!$AR$44)+AC67)+($AZ$91+'DISCHARGE-TEST'!$D$13)*+L40/(+L40+AC67)," ")," ")," "))</f>
        <v> </v>
      </c>
      <c r="M67" s="581"/>
      <c r="N67" s="580" t="str">
        <f aca="false">IF(AND(+'DISCHARGE-TEST'!L10&gt;'DISCHARGE-TEST'!L12,'DISCHARGE-TEST'!D13&lt;'DISCHARGE-TEST'!L12),IF(AND('DISCHARGE-TEST'!L3="b",'DISCHARGE-TEST'!D13&gt;='DISCHARGE-TEST'!L12)," ",IF(+L90&lt;&gt;" ",IF(+'DISCHARGE-TEST'!D13&lt;'DISCHARGE-TEST'!L12,IF(+AY91="n",IF(+AD93&lt;&gt;"jet",+$H$40/+AD88*'DISCHARGE-TEST'!$D$10,+$L$40/+AD88*'DISCHARGE-TEST'!$D$10),+'MIXING IN TIDAL SITUATION '!AR44/AD88*'DISCHARGE-TEST'!D10)," ")," "))," ")</f>
        <v> </v>
      </c>
      <c r="O67" s="582" t="n">
        <f aca="false">IF(AND('DISCHARGE-TEST'!L3="b",'DISCHARGE-TEST'!D13&gt;='DISCHARGE-TEST'!L12)," ",IF(+L90&lt;&gt;" ",IF(+'DISCHARGE-TEST'!D$13&lt;'DISCHARGE-TEST'!L$12,MIN(IF(+AD93&lt;&gt;"jet",+G40,+J40),+'DISCHARGE-TEST'!E$42*1000)," ")," "))</f>
        <v>0</v>
      </c>
      <c r="P67" s="582" t="str">
        <f aca="false">IF(AND(+'DISCHARGE-TEST'!L10&gt;'DISCHARGE-TEST'!L12,'DISCHARGE-TEST'!D13&lt;'DISCHARGE-TEST'!L12),IF(AND(+'DISCHARGE-TEST'!D13&gt;='DISCHARGE-TEST'!L12,'DISCHARGE-TEST'!L3="b")," ",IF(+L90&lt;&gt;" ",IF(+'DISCHARGE-TEST'!D13&lt;'DISCHARGE-TEST'!L12,IF(+$I$12="plume",IF(+O$67&lt;N87,+PI()/4*N67*O67,($G$40-O67)*N67+PI()/4*N67*O67),IF(+$O67&lt;N87,+PI()/4*N67*O67,($J$40-O67)*N67+PI()/4*N67*O67))," ")," "))," ")</f>
        <v> </v>
      </c>
      <c r="Q67" s="583" t="str">
        <f aca="false">IF(AND(+'DISCHARGE-TEST'!L10&gt;'DISCHARGE-TEST'!L12,'DISCHARGE-TEST'!D13&lt;'DISCHARGE-TEST'!L12),IF(AND('DISCHARGE-TEST'!D13&gt;='DISCHARGE-TEST'!L12,'DISCHARGE-TEST'!L3="b")," ",IF(+L90&lt;&gt;" ",IF(+'DISCHARGE-TEST'!D13&lt;'DISCHARGE-TEST'!L12,+P67/(+'DISCHARGE-TEST'!E$42*'DISCHARGE-TEST'!E$43)/1000*100," ")," "))," ")</f>
        <v> </v>
      </c>
      <c r="R67" s="583"/>
      <c r="S67" s="584"/>
      <c r="T67" s="580" t="n">
        <f aca="false">IF(AND('DISCHARGE-TEST'!D13&gt;='DISCHARGE-TEST'!L12,'DISCHARGE-TEST'!L3="b")," ",+('DISCHARGE-TEST'!L$10-+'DISCHARGE-TEST'!D13)/((+I11+1)*+'DISCHARGE-TEST'!L$13)*100)</f>
        <v>0.00393481356390415</v>
      </c>
      <c r="U67" s="585"/>
      <c r="V67" s="586" t="str">
        <f aca="false">"®"</f>
        <v>®</v>
      </c>
      <c r="W67" s="587" t="str">
        <f aca="false">+IF(+'DISCHARGE-TEST'!$L$48="Y",CONCATENATE("flow of ",ROUND(+'DISCHARGE-TEST'!J$55,0)," m3/s has been used as input for calculating plume mixing"),CONCATENATE("flow of ",ROUND(+'DISCHARGE-TEST'!D8,0)," m3/s has been used as input for calculating plume mixing"))</f>
        <v>flow of 45 m3/s has been used as input for calculating plume mixing</v>
      </c>
      <c r="X67" s="487"/>
      <c r="Y67" s="487"/>
      <c r="Z67" s="487"/>
      <c r="AA67" s="487"/>
      <c r="AB67" s="487"/>
      <c r="AC67" s="445" t="n">
        <f aca="false">IF(P90="y",0,IF(+AD82="ja",1,+AF34))</f>
        <v>1</v>
      </c>
      <c r="AD67" s="588" t="str">
        <f aca="false">IF(+I67=" ",+L67,+I67)</f>
        <v> </v>
      </c>
      <c r="AE67" s="548" t="n">
        <f aca="false">IF(+'DISCHARGE-TEST'!L48="y",+'DISCHARGE-TEST'!J49/+'DISCHARGE-TEST'!L7*3600,+'DISCHARGE-TEST'!D8/+'DISCHARGE-TEST'!L7*3600)</f>
        <v>10588.2352941176</v>
      </c>
      <c r="AF67" s="308"/>
      <c r="AG67" s="308"/>
      <c r="AH67" s="589" t="str">
        <f aca="false">IF(+'DISCHARGE-TEST'!L48="n",IF(+AC53&gt;AE67,"complete mixing is not sufficient to realize MAC!"," "),IF(OR(+IF(AY$91="n",+L$40,+'MIXING IN TIDAL SITUATION '!AQ$44)&gt;+'MIXING IN TIDAL SITUATION '!AL$44,IF(+'DISCHARGE-TEST'!L$48="y",AC$53,+H$40)&gt;='MIXING IN TIDAL SITUATION '!AL$44),"complete mixing is not sufficient to realize MAC!"," "))</f>
        <v> </v>
      </c>
      <c r="AI67" s="308"/>
      <c r="AJ67" s="308"/>
      <c r="AK67" s="590"/>
      <c r="AL67" s="591" t="str">
        <f aca="false">IF(+AD93="JET","JET","PLUME")</f>
        <v>PLUME</v>
      </c>
      <c r="AM67" s="591"/>
    </row>
    <row r="68" customFormat="false" ht="12.5" hidden="false" customHeight="false" outlineLevel="0" collapsed="false">
      <c r="A68" s="569"/>
      <c r="B68" s="577"/>
      <c r="C68" s="577"/>
      <c r="D68" s="577"/>
      <c r="E68" s="577"/>
      <c r="F68" s="577"/>
      <c r="G68" s="578" t="s">
        <v>153</v>
      </c>
      <c r="H68" s="579" t="str">
        <f aca="false">IF(+$I$12="plume","L-EQS"," ")</f>
        <v>L-EQS</v>
      </c>
      <c r="I68" s="580" t="str">
        <f aca="false">IF(AND('DISCHARGE-TEST'!L10&gt;'DISCHARGE-TEST'!L13,'DISCHARGE-TEST'!D13&lt;'DISCHARGE-TEST'!L13),IF(AND('DISCHARGE-TEST'!L3="b",'DISCHARGE-TEST'!D13&gt;='DISCHARGE-TEST'!L13)," ",IF(+'DISCHARGE-TEST'!D13&lt;'DISCHARGE-TEST'!L13,IF(+AC93&lt;&gt;"jet",'DISCHARGE-TEST'!L10/(IF(+'DISCHARGE-TEST'!L48="y",'MIXING IN TIDAL SITUATION '!BY45+AC68,+'CALCULATION OF MIXING'!H$39+AC68))+('DISCHARGE-TEST'!D$13+'CALCULATION OF MIXING'!AZ91)*IF(+'DISCHARGE-TEST'!L48="y",'MIXING IN TIDAL SITUATION '!BY45/('MIXING IN TIDAL SITUATION '!BY45+AC68),H39/(H39+AC68))," ")," "))," ")</f>
        <v> </v>
      </c>
      <c r="J68" s="579" t="str">
        <f aca="false">IF(+$I$12="jet","L-EQS"," ")</f>
        <v> </v>
      </c>
      <c r="K68" s="579" t="str">
        <f aca="false">IF(AND(+'DISCHARGE-TEST'!D13&gt;='DISCHARGE-TEST'!L13,+'DISCHARGE-TEST'!L3="b")," ",IF(+N91&lt;=AE67,IF(+'DISCHARGE-TEST'!D13&lt;'DISCHARGE-TEST'!L13,CONCATENATE("(",ROUND(+L91,0)," m)")," "),CONCATENATE("(",ROUND(N87,0)," m)")))</f>
        <v>(0 m)</v>
      </c>
      <c r="L68" s="580" t="str">
        <f aca="false">IF(AND('DISCHARGE-TEST'!L3="b",'DISCHARGE-TEST'!D13&gt;='DISCHARGE-TEST'!L13)," ",IF(+L91=" "," ",IF(+AC93="jet",+'DISCHARGE-TEST'!$L$10/(IF(+$AY$91="n",+'CALCULATION OF MIXING'!$L$39,+'MIXING IN TIDAL SITUATION '!$AR$47)+AC68)+($AZ$91+'DISCHARGE-TEST'!$D$13)*L39/(L39+AC68),"")))</f>
        <v/>
      </c>
      <c r="M68" s="581"/>
      <c r="N68" s="580" t="str">
        <f aca="false">IF(AND('DISCHARGE-TEST'!L10&gt;'DISCHARGE-TEST'!L13,'DISCHARGE-TEST'!D13&lt;'DISCHARGE-TEST'!L13),IF(AND(+'DISCHARGE-TEST'!D13&gt;='DISCHARGE-TEST'!L13,+'DISCHARGE-TEST'!L3="b")," ",IF(AY91="n",IF(+'DISCHARGE-TEST'!D13&lt;'DISCHARGE-TEST'!L13,IF(+AC93&lt;&gt;"jet",+$H$39/AC88*'DISCHARGE-TEST'!$D$10,+$L$39/AC88*'DISCHARGE-TEST'!$D$10)," "),+'MIXING IN TIDAL SITUATION '!AR45/AC88*'DISCHARGE-TEST'!D10))," ")</f>
        <v> </v>
      </c>
      <c r="O68" s="582" t="n">
        <f aca="false">IF(AND('DISCHARGE-TEST'!L3="b",'DISCHARGE-TEST'!D13&gt;='DISCHARGE-TEST'!L13)," ",IF(+'DISCHARGE-TEST'!D$13&lt;'DISCHARGE-TEST'!L$13,MIN(IF(+AC$93&lt;&gt;"jet",+G39,+J39),+'DISCHARGE-TEST'!E$42*1000)," "))</f>
        <v>0.03471449277893</v>
      </c>
      <c r="P68" s="582" t="str">
        <f aca="false">IF(AND('DISCHARGE-TEST'!L10&gt;'DISCHARGE-TEST'!L13,'DISCHARGE-TEST'!D13&lt;'DISCHARGE-TEST'!L13),IF(AND('DISCHARGE-TEST'!L3="b",'DISCHARGE-TEST'!D13&gt;='DISCHARGE-TEST'!L13)," ",IF(+L91=" "," ",IF(+AC$93&lt;&gt;"jet",IF(+O68&lt;$N$87,+PI()/4*N68*O68,(+'DISCHARGE-TEST'!E$42*1000-N$87)*+'DISCHARGE-TEST'!E$43+PI()/4*N$87*+'DISCHARGE-TEST'!E$43),IF(+O68&lt;N$87,+PI()/4*N68*O68,(+'DISCHARGE-TEST'!E$42*1000-N$87)*+'DISCHARGE-TEST'!E$43+PI()/4*N$87*+'DISCHARGE-TEST'!E$43))))," ")</f>
        <v> </v>
      </c>
      <c r="Q68" s="583" t="str">
        <f aca="false">IF(AND('DISCHARGE-TEST'!L10&gt;'DISCHARGE-TEST'!L13,'DISCHARGE-TEST'!D13&lt;'DISCHARGE-TEST'!L13),IF(+'DISCHARGE-TEST'!D13&lt;'DISCHARGE-TEST'!L13,+P68/(+'DISCHARGE-TEST'!E$42*'DISCHARGE-TEST'!E$43)/1000*100," ")," ")</f>
        <v> </v>
      </c>
      <c r="R68" s="583"/>
      <c r="S68" s="584"/>
      <c r="T68" s="580" t="n">
        <f aca="false">IF(AND('DISCHARGE-TEST'!D13&gt;='DISCHARGE-TEST'!L13,'DISCHARGE-TEST'!L3="b")," ",+('DISCHARGE-TEST'!L$10-+'DISCHARGE-TEST'!D13)/((+I11+1)*+'DISCHARGE-TEST'!L$13)*100)</f>
        <v>0.00393481356390415</v>
      </c>
      <c r="U68" s="585"/>
      <c r="V68" s="586" t="str">
        <f aca="false">"®"</f>
        <v>®</v>
      </c>
      <c r="W68" s="587" t="str">
        <f aca="false">+IF(+'DISCHARGE-TEST'!$L48="Y",CONCATENATE("flow of ",ROUND(+'DISCHARGE-TEST'!J$49,0)," m3/s has been used as input for calculating plume mixing"),CONCATENATE("flow of ",ROUND(+'DISCHARGE-TEST'!D8,0)," m3/s has been used as input for calculating plume mixing"))</f>
        <v>flow of 45 m3/s has been used as input for calculating plume mixing</v>
      </c>
      <c r="X68" s="487"/>
      <c r="Y68" s="487"/>
      <c r="Z68" s="487"/>
      <c r="AA68" s="487"/>
      <c r="AB68" s="487"/>
      <c r="AC68" s="445" t="n">
        <f aca="false">IF(P90="y",0,IF(+AD82="ja",1,+AE32))</f>
        <v>1</v>
      </c>
      <c r="AD68" s="592" t="str">
        <f aca="false">IF(+I68=" ",+L68,+I68)</f>
        <v/>
      </c>
      <c r="AE68" s="308"/>
      <c r="AF68" s="308"/>
      <c r="AG68" s="308"/>
      <c r="AH68" s="589" t="str">
        <f aca="false">IF(+'DISCHARGE-TEST'!L48="n",IF(+N91&gt;AE67,CONCATENATE("complete mixing is not sufficient to realize ",IF(+'DISCHARGE-TEST'!L3="n","0,1*EQS!","EOS"))," "),IF(OR(+IF(AY$91="n",+L$39,+'MIXING IN TIDAL SITUATION '!AQ$45)&gt;+'MIXING IN TIDAL SITUATION '!AL$45,IF(+'DISCHARGE-TEST'!L$48="y",N$91,+H$39)&gt;='MIXING IN TIDAL SITUATION '!AL$45),CONCATENATE("complete mixing is not sufficient to realize ",IF(+'DISCHARGE-TEST'!L3="n","0,1*EQS!","EQS"))," "))</f>
        <v> </v>
      </c>
      <c r="AI68" s="308"/>
      <c r="AJ68" s="308"/>
      <c r="AK68" s="590"/>
      <c r="AL68" s="593" t="str">
        <f aca="false">IF(+AC93="JET","JET","PLUME")</f>
        <v>PLUME</v>
      </c>
      <c r="AM68" s="593"/>
    </row>
    <row r="69" customFormat="false" ht="13" hidden="false" customHeight="false" outlineLevel="0" collapsed="false">
      <c r="A69" s="569"/>
      <c r="B69" s="570"/>
      <c r="C69" s="570"/>
      <c r="D69" s="570"/>
      <c r="E69" s="570"/>
      <c r="F69" s="570"/>
      <c r="G69" s="581"/>
      <c r="H69" s="594"/>
      <c r="I69" s="594"/>
      <c r="J69" s="594"/>
      <c r="K69" s="581"/>
      <c r="L69" s="595"/>
      <c r="M69" s="581"/>
      <c r="N69" s="594"/>
      <c r="O69" s="594"/>
      <c r="P69" s="594"/>
      <c r="Q69" s="581"/>
      <c r="R69" s="581"/>
      <c r="S69" s="584"/>
      <c r="T69" s="581"/>
      <c r="U69" s="585"/>
      <c r="V69" s="596"/>
      <c r="W69" s="587"/>
      <c r="X69" s="487"/>
      <c r="Y69" s="487"/>
      <c r="Z69" s="487"/>
      <c r="AA69" s="487"/>
      <c r="AB69" s="487"/>
      <c r="AC69" s="445"/>
      <c r="AD69" s="567"/>
      <c r="AE69" s="308"/>
      <c r="AF69" s="308"/>
      <c r="AG69" s="308"/>
      <c r="AH69" s="308"/>
      <c r="AI69" s="308"/>
      <c r="AJ69" s="308"/>
      <c r="AK69" s="590"/>
      <c r="AL69" s="597"/>
      <c r="AM69" s="598"/>
    </row>
    <row r="70" customFormat="false" ht="12.5" hidden="false" customHeight="false" outlineLevel="0" collapsed="false">
      <c r="A70" s="569"/>
      <c r="B70" s="577" t="s">
        <v>154</v>
      </c>
      <c r="C70" s="577"/>
      <c r="D70" s="577"/>
      <c r="E70" s="577"/>
      <c r="F70" s="577"/>
      <c r="G70" s="578" t="s">
        <v>153</v>
      </c>
      <c r="H70" s="579" t="str">
        <f aca="false">IF(+$I$12="plume","L-MAC"," ")</f>
        <v>L-MAC</v>
      </c>
      <c r="I70" s="580" t="n">
        <f aca="false">IF(+$AY$91="n",IF(+AD93&lt;&gt;"jet",(+'DISCHARGE-TEST'!L10)/(+'CALCULATION OF MIXING'!$H$47+1)+(AZ92+'DISCHARGE-TEST'!D13)*H47/(H47+1)," "),IF(+'MIXING IN TIDAL SITUATION '!$AO49="pluim",+'DISCHARGE-TEST'!$L$10/(+'MIXING IN TIDAL SITUATION '!$AR49+1)+('DISCHARGE-TEST'!$D$13+$AZ$92)*+'MIXING IN TIDAL SITUATION '!AR49/(+'MIXING IN TIDAL SITUATION '!AR49+1)," "))</f>
        <v>0.502246642596185</v>
      </c>
      <c r="J70" s="579" t="str">
        <f aca="false">IF(+$I$12="jet","L-MAC"," ")</f>
        <v> </v>
      </c>
      <c r="K70" s="579" t="str">
        <f aca="false">CONCATENATE("(",ROUND(MIN(0.25*'DISCHARGE-TEST'!D$10,25),0)," m)")</f>
        <v>(11 m)</v>
      </c>
      <c r="L70" s="580" t="str">
        <f aca="false">IF(+$AY$91="n",IF(+$I$12="jet",+'DISCHARGE-TEST'!L10/(+'CALCULATION OF MIXING'!$L$47+AC70)+L47/(L47+AC70)*(AZ92+'DISCHARGE-TEST'!D$13)," "),IF(+'MIXING IN TIDAL SITUATION '!$AO49="JET",+'DISCHARGE-TEST'!$L$10/(+'MIXING IN TIDAL SITUATION '!$AR49+AC70)+'MIXING IN TIDAL SITUATION '!AQ49/(+'MIXING IN TIDAL SITUATION '!AQ49+AC70)*('DISCHARGE-TEST'!$D$13+$AZ$92)," "))</f>
        <v> </v>
      </c>
      <c r="M70" s="581"/>
      <c r="N70" s="580" t="n">
        <f aca="false">IF(+AY91="n",IF(+AD93&lt;&gt;"jet",+$H$47/$I$11*'DISCHARGE-TEST'!$D$10,+$L$47/$I$11*'DISCHARGE-TEST'!$D$10),+'MIXING IN TIDAL SITUATION '!AR49/AD88*+'DISCHARGE-TEST'!D10)</f>
        <v>0.941605831100514</v>
      </c>
      <c r="O70" s="582" t="n">
        <f aca="false">MIN(IF(+AD93&lt;&gt;"jet",+G47,+J47),+'DISCHARGE-TEST'!E42*1000)</f>
        <v>11.25</v>
      </c>
      <c r="P70" s="582" t="n">
        <f aca="false">IF(+AD93="plume",IF(+O70&lt;$N$87,+PI()/4*N70*O70,($G$40-O70)*N70+PI()/4*N70*O70),IF(+O70&lt;N87,+PI()/4*N70*O70,($J$40-O70)*N70+PI()/4*N70*O70))</f>
        <v>8.31977426689505</v>
      </c>
      <c r="Q70" s="583" t="n">
        <f aca="false">+P70/(+'DISCHARGE-TEST'!E$42*'DISCHARGE-TEST'!E$43)/1000*100</f>
        <v>9.24419362988339E-005</v>
      </c>
      <c r="R70" s="583"/>
      <c r="S70" s="584"/>
      <c r="T70" s="580" t="n">
        <f aca="false">IF(+AD70&gt;'DISCHARGE-TEST'!L12,+T67*(+'DISCHARGE-TEST'!L$12/+'CALCULATION OF MIXING'!AD70),+T67+AD70/'DISCHARGE-TEST'!L12)</f>
        <v>0.0398095737493459</v>
      </c>
      <c r="U70" s="585"/>
      <c r="V70" s="586" t="str">
        <f aca="false">"®"</f>
        <v>®</v>
      </c>
      <c r="W70" s="587" t="str">
        <f aca="false">+IF(+'DISCHARGE-TEST'!$L$48="Y",CONCATENATE("flow of ",ROUND(+'DISCHARGE-TEST'!J$55,0)," m3/s has been used as input for calculating plume mixing"),CONCATENATE("flow of ",ROUND(+'DISCHARGE-TEST'!D8,0)," m3/s has been used as input for calculating plume mixing"))</f>
        <v>flow of 45 m3/s has been used as input for calculating plume mixing</v>
      </c>
      <c r="X70" s="487"/>
      <c r="Y70" s="487"/>
      <c r="Z70" s="487"/>
      <c r="AA70" s="487"/>
      <c r="AB70" s="487"/>
      <c r="AC70" s="599" t="n">
        <f aca="false">IF(P90="y",0,IF(+AD82="ja",1,IF(+I$12="jet",IF(+P90="n",IF(+O70&gt;+AD92,+'DISCHARGE-TEST'!D8/('DISCHARGE-TEST'!D8+'DISCHARGE-TEST'!L7/3600),+O70/+AD92),0),IF(+P90="n",IF(+O70&gt;+AD92,1,O70/+AD92),0))))</f>
        <v>1</v>
      </c>
      <c r="AD70" s="600" t="n">
        <f aca="false">IF(+I70=" ",+L70,+I70)</f>
        <v>0.502246642596185</v>
      </c>
      <c r="AE70" s="308"/>
      <c r="AF70" s="308"/>
      <c r="AG70" s="601"/>
      <c r="AH70" s="589" t="str">
        <f aca="false">IF(+'DISCHARGE-TEST'!L48="n",IF(AC53=+AE$67,"complete mixing is not sufficient to realize MAC!"," "),IF(OR(+IF(AY$91="n",+L$47,+'MIXING IN TIDAL SITUATION '!AQ$49)&gt;=+'MIXING IN TIDAL SITUATION '!AL$49,IF(+'DISCHARGE-TEST'!L$48="y",+'MIXING IN TIDAL SITUATION '!AQ49,+H$47)&gt;='MIXING IN TIDAL SITUATION '!AL$49),"complete mixing is not sufficient to realize MAC!"," "))</f>
        <v> </v>
      </c>
      <c r="AI70" s="308"/>
      <c r="AJ70" s="308"/>
      <c r="AK70" s="590"/>
      <c r="AL70" s="593" t="str">
        <f aca="false">IF(+AD93="JET","JET","PLUME")</f>
        <v>PLUME</v>
      </c>
      <c r="AM70" s="593"/>
      <c r="AP70" s="602" t="n">
        <f aca="false">+AD70-+'DISCHARGE-TEST'!D13*IF(IF(+'DISCHARGE-TEST'!L48="y",+I46="plume",I12="plume"),H47/(H47+AC70),L47/(L47+AC70))-IF(+'DISCHARGE-TEST'!L48="y",+'DISCHARGE-TEST'!P17,0)</f>
        <v>0.00449328519236919</v>
      </c>
      <c r="AQ70" s="0" t="n">
        <f aca="false">+'DISCHARGE-TEST'!P14-'DISCHARGE-TEST'!D13</f>
        <v>0.00224664259618457</v>
      </c>
    </row>
    <row r="71" customFormat="false" ht="12.5" hidden="false" customHeight="false" outlineLevel="0" collapsed="false">
      <c r="A71" s="569"/>
      <c r="B71" s="577"/>
      <c r="C71" s="577"/>
      <c r="D71" s="577"/>
      <c r="E71" s="577"/>
      <c r="F71" s="577"/>
      <c r="G71" s="578" t="s">
        <v>153</v>
      </c>
      <c r="H71" s="579" t="str">
        <f aca="false">IF(+$I$12="plume","L-EQS"," ")</f>
        <v>L-EQS</v>
      </c>
      <c r="I71" s="580" t="n">
        <f aca="false">IF(+$AY$91="n",IF(+$I$12="plume",+'DISCHARGE-TEST'!L10/(+'CALCULATION OF MIXING'!$H$46+1)+(AZ91+'DISCHARGE-TEST'!D$13)*H$46/(H$46+1)," "),IF(+'MIXING IN TIDAL SITUATION '!$AO50="pluim",+'DISCHARGE-TEST'!$L$10/(+'MIXING IN TIDAL SITUATION '!$AR50+1)+('DISCHARGE-TEST'!$D$13+$AZ$91)*+'MIXING IN TIDAL SITUATION '!AQ50/(+'MIXING IN TIDAL SITUATION '!AQ50+1)," "))</f>
        <v>0.500200078966771</v>
      </c>
      <c r="J71" s="579" t="str">
        <f aca="false">IF(+$I$12="jet","L-EQS"," ")</f>
        <v> </v>
      </c>
      <c r="K71" s="579" t="str">
        <f aca="false">CONCATENATE("(",ROUND(MIN(+D18),0)," m)")</f>
        <v>(450 m)</v>
      </c>
      <c r="L71" s="580" t="str">
        <f aca="false">IF(+AY$91="n",IF(+I$12="jet",+'DISCHARGE-TEST'!L$10/(IF(+AY$91="n",+'CALCULATION OF MIXING'!L$46+AC71,'MIXING IN TIDAL SITUATION '!BJ$30+AC71))+(AZ91+'DISCHARGE-TEST'!D$13)*+L46/(L46+AC71),""),IF(+'MIXING IN TIDAL SITUATION '!AO50="jet",+'DISCHARGE-TEST'!L$10/(+'MIXING IN TIDAL SITUATION '!AR50+AC71)+('DISCHARGE-TEST'!D$13+AZ$91)*+'MIXING IN TIDAL SITUATION '!AQ50/(+'MIXING IN TIDAL SITUATION '!AQ50+AC71)," "))</f>
        <v/>
      </c>
      <c r="M71" s="581"/>
      <c r="N71" s="580" t="n">
        <f aca="false">IF(AY91="n",IF(+AC93&lt;&gt;"jet",+$H$46/AC88*'DISCHARGE-TEST'!$D$10,+$L$46/AC88*'DISCHARGE-TEST'!$D$10),+'MIXING IN TIDAL SITUATION '!AR50/AC88*'DISCHARGE-TEST'!D10)</f>
        <v>10.6165565460152</v>
      </c>
      <c r="O71" s="582" t="n">
        <f aca="false">MIN(IF(+AC93&lt;&gt;"jet",+G46,+J46),+'DISCHARGE-TEST'!E42*1000)</f>
        <v>450</v>
      </c>
      <c r="P71" s="582" t="n">
        <f aca="false">IF(+AC$93&lt;&gt;"jet",IF(+O71&lt;$N$87,+PI()/4*N71*O71,(+'DISCHARGE-TEST'!E$42*1000-N$87)*+'DISCHARGE-TEST'!E$43+PI()/4*N$87*+'DISCHARGE-TEST'!E$43),IF(+O71&lt;N$87,+PI()/4*N71*O71,(+'DISCHARGE-TEST'!E$42*1000-N$87)*+'DISCHARGE-TEST'!E$43+PI()/4*N$87*+'DISCHARGE-TEST'!E$43))</f>
        <v>3752.20080578047</v>
      </c>
      <c r="Q71" s="583" t="n">
        <f aca="false">+P71/(+'DISCHARGE-TEST'!E$42*'DISCHARGE-TEST'!E$43)/1000*100</f>
        <v>0.0416911200642274</v>
      </c>
      <c r="R71" s="583"/>
      <c r="S71" s="584"/>
      <c r="T71" s="580" t="n">
        <f aca="false">IF(+AD71&gt;'DISCHARGE-TEST'!L13,'DISCHARGE-TEST'!L13/'CALCULATION OF MIXING'!AD71*T68,+T68*(+'DISCHARGE-TEST'!L$13/+'CALCULATION OF MIXING'!AD71)^-1)</f>
        <v>0.00164016171282031</v>
      </c>
      <c r="U71" s="585"/>
      <c r="V71" s="586" t="str">
        <f aca="false">"®"</f>
        <v>®</v>
      </c>
      <c r="W71" s="587" t="str">
        <f aca="false">+IF(+'DISCHARGE-TEST'!$L$48="Y",CONCATENATE("flow of ",ROUND(+'DISCHARGE-TEST'!J$49,0)," m3/s has been used as input for calculating plume mixing"),CONCATENATE("flow of ",ROUND(+'DISCHARGE-TEST'!D8,0)," m3/s has been used as input for calculating plume mixing"))</f>
        <v>flow of 45 m3/s has been used as input for calculating plume mixing</v>
      </c>
      <c r="X71" s="487"/>
      <c r="Y71" s="487"/>
      <c r="Z71" s="487"/>
      <c r="AA71" s="487"/>
      <c r="AB71" s="487"/>
      <c r="AC71" s="599" t="n">
        <f aca="false">IF(+P90="y",0,IF(+AD82="ja",1,IF(+I$12="jet",IF(+P90="n",IF(+O71&gt;J$24,'DISCHARGE-TEST'!D8/('DISCHARGE-TEST'!D8+'DISCHARGE-TEST'!L7/3600),+O71/J$24),0),IF(+P90="n",IF(+O71&gt;G$24,'DISCHARGE-TEST'!D8/('DISCHARGE-TEST'!D8+'DISCHARGE-TEST'!L7/3600),O71/G$24),0))))</f>
        <v>1</v>
      </c>
      <c r="AD71" s="592" t="n">
        <f aca="false">IF(+I71=" ",+L71,+I71)</f>
        <v>0.500200078966771</v>
      </c>
      <c r="AE71" s="308"/>
      <c r="AF71" s="308"/>
      <c r="AG71" s="308"/>
      <c r="AH71" s="589" t="str">
        <f aca="false">IF(+'DISCHARGE-TEST'!L48="n",IF(+N91&gt;AE67,"complete mixing is not sufficient to realize EQS!"," "),IF(OR(+IF(AY$91="n",+L$46,+'MIXING IN TIDAL SITUATION '!AQ$50)&gt;=+'MIXING IN TIDAL SITUATION '!AL$50,IF(+'DISCHARGE-TEST'!L$48="y",+'MIXING IN TIDAL SITUATION '!AQ50,+H$46)&gt;='MIXING IN TIDAL SITUATION '!AL$50),"complete mixing is not sufficient to realize EQS!"," "))</f>
        <v> </v>
      </c>
      <c r="AI71" s="308"/>
      <c r="AJ71" s="308"/>
      <c r="AK71" s="590"/>
      <c r="AL71" s="593" t="str">
        <f aca="false">IF(+AC93="JET","JET","PLUME")</f>
        <v>PLUME</v>
      </c>
      <c r="AM71" s="593"/>
      <c r="AP71" s="602" t="n">
        <f aca="false">+AD71-+'DISCHARGE-TEST'!D13*IF(IF(+'DISCHARGE-TEST'!L48="y",+I47="plume",I12="plume"),+H46/(H46+AC71),+L46/(L46+AC71))-IF(+'DISCHARGE-TEST'!L48="y",+'DISCHARGE-TEST'!P17,0)</f>
        <v>0.000400157933541756</v>
      </c>
      <c r="AQ71" s="0" t="n">
        <f aca="false">+'DISCHARGE-TEST'!P19-'DISCHARGE-TEST'!D13</f>
        <v>0.000200078966770878</v>
      </c>
    </row>
    <row r="72" customFormat="false" ht="13" hidden="false" customHeight="false" outlineLevel="0" collapsed="false">
      <c r="A72" s="569"/>
      <c r="B72" s="570"/>
      <c r="C72" s="570"/>
      <c r="D72" s="570"/>
      <c r="E72" s="570"/>
      <c r="F72" s="570"/>
      <c r="G72" s="581"/>
      <c r="H72" s="594"/>
      <c r="I72" s="594"/>
      <c r="J72" s="594"/>
      <c r="K72" s="581"/>
      <c r="L72" s="595"/>
      <c r="M72" s="581"/>
      <c r="N72" s="594"/>
      <c r="O72" s="594"/>
      <c r="P72" s="594"/>
      <c r="Q72" s="581"/>
      <c r="R72" s="581"/>
      <c r="S72" s="584"/>
      <c r="T72" s="581"/>
      <c r="U72" s="585"/>
      <c r="V72" s="596"/>
      <c r="W72" s="587"/>
      <c r="X72" s="487"/>
      <c r="Y72" s="487"/>
      <c r="Z72" s="487"/>
      <c r="AA72" s="487"/>
      <c r="AB72" s="487"/>
      <c r="AC72" s="445"/>
      <c r="AD72" s="567"/>
      <c r="AE72" s="308"/>
      <c r="AF72" s="308"/>
      <c r="AG72" s="601"/>
      <c r="AH72" s="308"/>
      <c r="AI72" s="308"/>
      <c r="AJ72" s="308"/>
      <c r="AK72" s="590"/>
      <c r="AL72" s="597"/>
      <c r="AM72" s="598"/>
    </row>
    <row r="73" customFormat="false" ht="13" hidden="false" customHeight="false" outlineLevel="0" collapsed="false">
      <c r="A73" s="569"/>
      <c r="B73" s="603" t="str">
        <f aca="false">IF(+G83="Y","FLEXIBLE APPROACH:"," ")</f>
        <v>FLEXIBLE APPROACH:</v>
      </c>
      <c r="C73" s="603"/>
      <c r="D73" s="603"/>
      <c r="E73" s="603"/>
      <c r="F73" s="603"/>
      <c r="G73" s="578" t="str">
        <f aca="false">IF(+G83="y","concentration at"," ")</f>
        <v>concentration at</v>
      </c>
      <c r="H73" s="579" t="str">
        <f aca="false">IF(+$I$12="plume","L-MAC"," ")</f>
        <v>L-MAC</v>
      </c>
      <c r="I73" s="580" t="str">
        <f aca="false">IF(+G$83="y",IF(AND('DISCHARGE-TEST'!L10&gt;'DISCHARGE-TEST'!L12,'DISCHARGE-TEST'!D13&lt;'DISCHARGE-TEST'!L12),IF(AY91="n",IF(+AD93&lt;&gt;"jet",+'DISCHARGE-TEST'!L10/(+'CALCULATION OF MIXING'!H54+AC73)+('DISCHARGE-TEST'!D$13+'CALCULATION OF MIXING'!AZ92)*H54/(H54+AC73)," "),IF(+'MIXING IN TIDAL SITUATION '!AO52="pluim",+'DISCHARGE-TEST'!L10/(+'MIXING IN TIDAL SITUATION '!AR52+AC73)+('DISCHARGE-TEST'!D$13+'CALCULATION OF MIXING'!AZ92)*+'MIXING IN TIDAL SITUATION '!AQ54/(+'MIXING IN TIDAL SITUATION '!AQ54+AC73)," "))," ")," ")</f>
        <v> </v>
      </c>
      <c r="J73" s="579" t="str">
        <f aca="false">IF(+G83="y",IF(+$I$12="jet","L-MAC"," ")," ")</f>
        <v> </v>
      </c>
      <c r="K73" s="579" t="str">
        <f aca="false">IF(+G83="Y",CONCATENATE("(",ROUND(+G84,0)," m)"),"")</f>
        <v>(1 m)</v>
      </c>
      <c r="L73" s="580" t="str">
        <f aca="false">IF(+G83="y",IF(+$AY$91="n",IF(+$I$12="jet",+'DISCHARGE-TEST'!L10/(+'CALCULATION OF MIXING'!$L$54+AC73)+(+L54/(L54+AC73))*('DISCHARGE-TEST'!D$13+AZ92),""),IF(+'MIXING IN TIDAL SITUATION '!$AO52="jet",+'DISCHARGE-TEST'!$L$10/(+'MIXING IN TIDAL SITUATION '!$AR52+AC73)+(+'MIXING IN TIDAL SITUATION '!AQ52/('MIXING IN TIDAL SITUATION '!AQ52+AC73))*('DISCHARGE-TEST'!$D$13+$AZ$92)," "))," ")</f>
        <v/>
      </c>
      <c r="M73" s="581"/>
      <c r="N73" s="580" t="str">
        <f aca="false">IF(AND('DISCHARGE-TEST'!L10&gt;'DISCHARGE-TEST'!L12,'DISCHARGE-TEST'!D13&lt;'DISCHARGE-TEST'!L12),IF(+G83="y",IF(+AY91="n",IF(+AD93&lt;&gt;"jet",+$H$54/+AD88*'DISCHARGE-TEST'!$D$10,+$L$54/+AD88*'DISCHARGE-TEST'!$D$10),+'MIXING IN TIDAL SITUATION '!AR52/AD88*+'DISCHARGE-TEST'!D10)," ")," ")</f>
        <v> </v>
      </c>
      <c r="O73" s="582" t="n">
        <f aca="false">IF(+G83="y",IF(+'DISCHARGE-TEST'!D$13&lt;'DISCHARGE-TEST'!L$12,MIN(IF(+AD93&lt;&gt;"jet",+G54,+J54),+'DISCHARGE-TEST'!E$42*1000)," ")," ")</f>
        <v>1</v>
      </c>
      <c r="P73" s="582" t="str">
        <f aca="false">IF(AND(+'DISCHARGE-TEST'!L10&gt;'DISCHARGE-TEST'!L12,'DISCHARGE-TEST'!D13&lt;'DISCHARGE-TEST'!L12),IF(+G$83="Y",IF(+AC$93&lt;&gt;"jet",IF(+O73&lt;$N$87,+PI()/4*N73*O73,(+'DISCHARGE-TEST'!E$42*1000-N$87)*+'DISCHARGE-TEST'!E$43+PI()/4*N$87*+'DISCHARGE-TEST'!E$43),IF(+O73&lt;N$87,+PI()/4*N73*O73,(+'DISCHARGE-TEST'!E$42*1000-N$87)*+'DISCHARGE-TEST'!E$43+PI()/4*N$87*+'DISCHARGE-TEST'!E$43))," ")," ")</f>
        <v> </v>
      </c>
      <c r="Q73" s="583" t="str">
        <f aca="false">IF(AND('DISCHARGE-TEST'!L10&gt;'DISCHARGE-TEST'!L12,'DISCHARGE-TEST'!D13&lt;'DISCHARGE-TEST'!L12),IF(+G83="y",+P73/(+'DISCHARGE-TEST'!E$42*'DISCHARGE-TEST'!E$43)/1000*100," ")," ")</f>
        <v> </v>
      </c>
      <c r="R73" s="583"/>
      <c r="S73" s="584"/>
      <c r="T73" s="580" t="str">
        <f aca="false">IF(AND(+'DISCHARGE-TEST'!L10&gt;'DISCHARGE-TEST'!L12,'DISCHARGE-TEST'!D13&lt;'DISCHARGE-TEST'!L12),IF(+G83="y",IF(+AD73&gt;'DISCHARGE-TEST'!L12,'DISCHARGE-TEST'!L12/'CALCULATION OF MIXING'!AD73*T67,+T67*+('DISCHARGE-TEST'!L$12/+'CALCULATION OF MIXING'!AD73)^-1)," ")," ")</f>
        <v> </v>
      </c>
      <c r="U73" s="585"/>
      <c r="V73" s="586" t="str">
        <f aca="false">IF(+G83="y","®"," ")</f>
        <v>®</v>
      </c>
      <c r="W73" s="587" t="str">
        <f aca="false">IF(+G83="y",+IF(+'DISCHARGE-TEST'!$L$48="Y",CONCATENATE("flow of ",ROUND(+'DISCHARGE-TEST'!J$55,0)," m3/s has been used as input for calculating plume mixing"),CONCATENATE("flow of ",ROUND(+'DISCHARGE-TEST'!D8,0)," m3/s has been used as input for calculating plume mixing"))," ")</f>
        <v>flow of 45 m3/s has been used as input for calculating plume mixing</v>
      </c>
      <c r="X73" s="487"/>
      <c r="Y73" s="487"/>
      <c r="Z73" s="487"/>
      <c r="AA73" s="487"/>
      <c r="AB73" s="487"/>
      <c r="AC73" s="445" t="n">
        <f aca="false">IF(P90="y",0,IF(+AD82="ja",1,IF(+I$12="jet",IF(+P90="n",IF(+O73&gt;+AD92,1,+O73/AD92),0),IF(+P90="n",IF(+O73&gt;AD92,1,O73/AD92),0))))</f>
        <v>1</v>
      </c>
      <c r="AD73" s="600" t="str">
        <f aca="false">IF(+I73=" ",+L73,+I73)</f>
        <v/>
      </c>
      <c r="AE73" s="308"/>
      <c r="AF73" s="308"/>
      <c r="AG73" s="308"/>
      <c r="AH73" s="589" t="str">
        <f aca="false">IF(+'DISCHARGE-TEST'!L48="n",IF(+AC53&gt;AE67,"complete mixing is not sufficient to realize MAC!"," "),IF(OR(+IF(AY$91="n",+L$54,+'MIXING IN TIDAL SITUATION '!AQ$52)&gt;=+'MIXING IN TIDAL SITUATION '!AL$52,IF(+'DISCHARGE-TEST'!L$48="y",+'MIXING IN TIDAL SITUATION '!AQ52,+H$54)&gt;='MIXING IN TIDAL SITUATION '!AL$52),"complete mixing is not sufficient to realize MAC!"," "))</f>
        <v> </v>
      </c>
      <c r="AI73" s="308"/>
      <c r="AJ73" s="308"/>
      <c r="AK73" s="590"/>
      <c r="AL73" s="593" t="str">
        <f aca="false">IF(+AD93="JET","JET","PLUME")</f>
        <v>PLUME</v>
      </c>
      <c r="AM73" s="593"/>
    </row>
    <row r="74" customFormat="false" ht="13" hidden="false" customHeight="false" outlineLevel="0" collapsed="false">
      <c r="A74" s="569"/>
      <c r="B74" s="604" t="str">
        <f aca="false">IF(+G83="Y","CHOSEN LENGTH FOR MIXING ZONE"," ")</f>
        <v>CHOSEN LENGTH FOR MIXING ZONE</v>
      </c>
      <c r="C74" s="604"/>
      <c r="D74" s="604"/>
      <c r="E74" s="604"/>
      <c r="F74" s="604"/>
      <c r="G74" s="578" t="str">
        <f aca="false">IF(+G83="y","concentration at"," ")</f>
        <v>concentration at</v>
      </c>
      <c r="H74" s="579" t="str">
        <f aca="false">IF(+$I$12="plume","L-EQS"," ")</f>
        <v>L-EQS</v>
      </c>
      <c r="I74" s="580" t="n">
        <f aca="false">IF(+G83="y",IF(+$AY$91="n",IF(+AC93&lt;&gt;"jet",+'DISCHARGE-TEST'!L10/(+'CALCULATION OF MIXING'!$H$53+AC74)+(AZ91+'DISCHARGE-TEST'!D13)*+AF74*H53/(H53+AC74)," "),IF(+'MIXING IN TIDAL SITUATION '!$AO53="pluim",+'DISCHARGE-TEST'!$L$10/(+'MIXING IN TIDAL SITUATION '!$AR53+AC74)+('DISCHARGE-TEST'!$D$13+$AZ$91)*+'MIXING IN TIDAL SITUATION '!AQ53/(+'MIXING IN TIDAL SITUATION '!AQ53+AC74)," "))," ")</f>
        <v>0.500047217762767</v>
      </c>
      <c r="J74" s="579" t="str">
        <f aca="false">IF(+G83="y",IF(+$I$12="jet","L-EQS"," ")," ")</f>
        <v> </v>
      </c>
      <c r="K74" s="579" t="str">
        <f aca="false">IF(+G83="Y",CONCATENATE("(",ROUND(+G85,0)," m)"),"")</f>
        <v>(20000 m)</v>
      </c>
      <c r="L74" s="580" t="str">
        <f aca="false">IF(+G83="y",IF(+AY$91="n",IF(+I$12="jet",+'DISCHARGE-TEST'!L$10/+('CALCULATION OF MIXING'!L$53+AC74)+(L53/(L53+AC74))*('DISCHARGE-TEST'!D$13+AZ91),""),IF(+'MIXING IN TIDAL SITUATION '!AO53="jet",+'DISCHARGE-TEST'!L$10/(+'MIXING IN TIDAL SITUATION '!AR53+AC74)+(+'MIXING IN TIDAL SITUATION '!AQ53/(+'MIXING IN TIDAL SITUATION '!AQ53+AC74))*('DISCHARGE-TEST'!D$13+AZ$91)," "))," ")</f>
        <v/>
      </c>
      <c r="M74" s="581"/>
      <c r="N74" s="580" t="n">
        <f aca="false">IF(+G83="y",IF(AY91="n",IF(+AC93&lt;&gt;"jet",+$H$53/+AC88*'DISCHARGE-TEST'!$D$10,+$L$53/AC88*'DISCHARGE-TEST'!$D$10),+'MIXING IN TIDAL SITUATION '!AR53/AC88*'DISCHARGE-TEST'!D10)," ")</f>
        <v>45</v>
      </c>
      <c r="O74" s="582" t="n">
        <f aca="false">IF(+G83="y",IF(+'DISCHARGE-TEST'!D$13*AF74&lt;'DISCHARGE-TEST'!L$13,MIN(IF(+AC$93&lt;&gt;"jet",+G53,+J53),+'DISCHARGE-TEST'!E$42*1000)," ")," ")</f>
        <v>20000</v>
      </c>
      <c r="P74" s="582" t="n">
        <f aca="false">IF(+G$83="Y",IF(+AC$93&lt;&gt;"jet",IF(+O74&lt;$N$87,+PI()/4*N74*O74,(+'DISCHARGE-TEST'!E$42*1000-N$87)*+'DISCHARGE-TEST'!E$43+PI()/4*N$87*+'DISCHARGE-TEST'!E$43),IF(+O74&lt;N$87,+PI()/4*N74*O74,(+'DISCHARGE-TEST'!E$42*1000-N$87)*+'DISCHARGE-TEST'!E$43+PI()/4*N$87*+'DISCHARGE-TEST'!E$43))," ")</f>
        <v>8921924.25534576</v>
      </c>
      <c r="Q74" s="583" t="n">
        <f aca="false">IF(+G83="y",+P74/(+'DISCHARGE-TEST'!E$42*'DISCHARGE-TEST'!E$43)/1000*100," ")</f>
        <v>99.1324917260641</v>
      </c>
      <c r="R74" s="583"/>
      <c r="S74" s="584"/>
      <c r="T74" s="580" t="n">
        <f aca="false">IF(+G83="y",IF(+AD74&gt;'DISCHARGE-TEST'!L13,'DISCHARGE-TEST'!L13/'CALCULATION OF MIXING'!AD74*T68,+T68*(+'DISCHARGE-TEST'!L$13/+'CALCULATION OF MIXING'!AD74)^-1)," ")</f>
        <v>0.00163966047920456</v>
      </c>
      <c r="U74" s="585"/>
      <c r="V74" s="586" t="str">
        <f aca="false">IF(+G83="y","®"," ")</f>
        <v>®</v>
      </c>
      <c r="W74" s="587" t="str">
        <f aca="false">IF(+G83="y",+IF(+'DISCHARGE-TEST'!$L48="Y",CONCATENATE("flow of ",ROUND(+'DISCHARGE-TEST'!J$49,0)," m3/s has been used as input for calculating plume mixing"),CONCATENATE("flow of ",ROUND(+'DISCHARGE-TEST'!D8,0)," m3/s has been used as input for calculating plume mixing"))," ")</f>
        <v>flow of 45 m3/s has been used as input for calculating plume mixing</v>
      </c>
      <c r="X74" s="487"/>
      <c r="Y74" s="487"/>
      <c r="Z74" s="487"/>
      <c r="AA74" s="487"/>
      <c r="AB74" s="487"/>
      <c r="AC74" s="599" t="n">
        <f aca="false">IF(P90="y",0,IF(+AD82="ja",1,IF(+I$12="jet",IF(+P90="n",IF(+O74&gt;J$24,'DISCHARGE-TEST'!D8/('DISCHARGE-TEST'!D8+'DISCHARGE-TEST'!L7/3600),+O74/J$24),0),IF(+P90="n",IF(+O74&gt;G$24,'DISCHARGE-TEST'!D8/('DISCHARGE-TEST'!D8+'DISCHARGE-TEST'!L7/3600),O74/G$24),0))))</f>
        <v>1</v>
      </c>
      <c r="AD74" s="592" t="n">
        <f aca="false">IF(+I74=" ",+L74,+I74)</f>
        <v>0.500047217762767</v>
      </c>
      <c r="AE74" s="308"/>
      <c r="AF74" s="308" t="n">
        <f aca="false">IF(+'DISCHARGE-TEST'!D13='DISCHARGE-TEST'!L13,0.99999,1)</f>
        <v>1</v>
      </c>
      <c r="AG74" s="308"/>
      <c r="AH74" s="589" t="str">
        <f aca="false">IF(+'DISCHARGE-TEST'!L48="n",IF(+N91&gt;AE67,"complete mixing is not sufficient to realize EQS!"," "),IF(OR(+IF(AY$91="n",+L$53,+'MIXING IN TIDAL SITUATION '!AQ$53)&gt;+'MIXING IN TIDAL SITUATION '!AL$53,IF(+'DISCHARGE-TEST'!L$48="y",+'MIXING IN TIDAL SITUATION '!AQ53,+H$39)&gt;='MIXING IN TIDAL SITUATION '!AL$53),"complete mixing is not sufficient to realize EQS!"," "))</f>
        <v> </v>
      </c>
      <c r="AI74" s="308"/>
      <c r="AJ74" s="308"/>
      <c r="AK74" s="590"/>
      <c r="AL74" s="593" t="str">
        <f aca="false">IF(+AC93="JET","JET","PLUME")</f>
        <v>PLUME</v>
      </c>
      <c r="AM74" s="593"/>
    </row>
    <row r="75" customFormat="false" ht="12.5" hidden="false" customHeight="false" outlineLevel="0" collapsed="false">
      <c r="A75" s="569"/>
      <c r="B75" s="570"/>
      <c r="C75" s="570"/>
      <c r="D75" s="570"/>
      <c r="E75" s="570"/>
      <c r="F75" s="570"/>
      <c r="G75" s="570"/>
      <c r="H75" s="562"/>
      <c r="I75" s="562"/>
      <c r="J75" s="562"/>
      <c r="K75" s="570"/>
      <c r="L75" s="562"/>
      <c r="M75" s="570"/>
      <c r="N75" s="562"/>
      <c r="O75" s="562"/>
      <c r="P75" s="562"/>
      <c r="Q75" s="570"/>
      <c r="R75" s="570"/>
      <c r="S75" s="570"/>
      <c r="T75" s="570"/>
      <c r="U75" s="573"/>
      <c r="V75" s="492"/>
      <c r="W75" s="308"/>
      <c r="X75" s="308"/>
      <c r="Y75" s="308"/>
      <c r="Z75" s="308"/>
      <c r="AA75" s="308"/>
      <c r="AB75" s="308"/>
      <c r="AC75" s="445"/>
      <c r="AD75" s="605"/>
      <c r="AE75" s="308"/>
      <c r="AF75" s="308"/>
      <c r="AG75" s="308"/>
      <c r="AH75" s="308"/>
      <c r="AI75" s="308"/>
      <c r="AJ75" s="308"/>
      <c r="AK75" s="590"/>
      <c r="AL75" s="597"/>
      <c r="AM75" s="598"/>
    </row>
    <row r="76" customFormat="false" ht="13" hidden="false" customHeight="false" outlineLevel="0" collapsed="false">
      <c r="A76" s="606"/>
      <c r="B76" s="607"/>
      <c r="C76" s="608"/>
      <c r="D76" s="268"/>
      <c r="E76" s="268"/>
      <c r="F76" s="268"/>
      <c r="G76" s="268"/>
      <c r="H76" s="609"/>
      <c r="I76" s="609"/>
      <c r="J76" s="609"/>
      <c r="K76" s="268"/>
      <c r="L76" s="609"/>
      <c r="M76" s="268"/>
      <c r="N76" s="609"/>
      <c r="O76" s="609"/>
      <c r="P76" s="609"/>
      <c r="Q76" s="268"/>
      <c r="R76" s="268"/>
      <c r="S76" s="268"/>
      <c r="T76" s="268"/>
      <c r="U76" s="610"/>
      <c r="V76" s="492"/>
      <c r="W76" s="308"/>
      <c r="X76" s="308"/>
      <c r="Y76" s="308"/>
      <c r="Z76" s="308"/>
      <c r="AA76" s="308"/>
      <c r="AB76" s="308"/>
      <c r="AC76" s="445"/>
      <c r="AD76" s="445"/>
      <c r="AE76" s="308"/>
      <c r="AF76" s="308"/>
      <c r="AG76" s="308"/>
      <c r="AH76" s="308"/>
      <c r="AI76" s="308"/>
      <c r="AJ76" s="308"/>
      <c r="AK76" s="590"/>
      <c r="AL76" s="597"/>
      <c r="AM76" s="598"/>
    </row>
    <row r="77" customFormat="false" ht="13" hidden="false" customHeight="false" outlineLevel="0" collapsed="false">
      <c r="A77" s="611"/>
      <c r="B77" s="612" t="s">
        <v>155</v>
      </c>
      <c r="C77" s="613" t="str">
        <f aca="false">IF(+N91&lt;=AE67,IF(+'DISCHARGE-TEST'!D13&lt;'DISCHARGE-TEST'!L13,IF(AND($O67&gt;25,$O68&gt;+'DISCHARGE-TEST'!D14),"discharge cannot meet criteria for MAC and AA-EQS-mixing zone according to NL-discharge -test",IF(+$O67&gt;MIN(0.25*'DISCHARGE-TEST'!D10,25),"discharge cannot meet criteria for MAC mixing zone according to NL discharge-test",IF(+$O68&gt;+'DISCHARGE-TEST'!D14,"discharge cannot meet criteria for AA-EQS mixing zone according to NL disharge-test","discharge can meet criteria of MAC and AA-EQS-mixing zone according NL discharge-test"))),IF(+'DISCHARGE-TEST'!D13&gt;='DISCHARGE-TEST'!L12,"EQS and MAC cannot be achieved (Cb &gt;= MAC!)","EQS cannot be achieved (Cb&gt;= EQS!)")),"complete mixing is NOT sufficient!")</f>
        <v>discharge can meet criteria of MAC and AA-EQS-mixing zone according NL discharge-test</v>
      </c>
      <c r="D77" s="614"/>
      <c r="E77" s="614"/>
      <c r="F77" s="614"/>
      <c r="G77" s="614"/>
      <c r="H77" s="615"/>
      <c r="I77" s="615"/>
      <c r="J77" s="616" t="str">
        <f aca="false">IF(+C77&lt;&gt;0,"criteria:"," ")</f>
        <v>criteria:</v>
      </c>
      <c r="K77" s="613" t="str">
        <f aca="false">IF(+AC59&gt;AC88,IF(AND(+AC59&gt;AC88,+AC53&gt;AD88),"EQS and MAC cannot be met even if complete mixing is assumed!","EQS cannot be met even if complete mixing is assumed!"),IF(AND($O67&gt;25,$O68&gt;+'DISCHARGE-TEST'!D14),CONCATENATE("predefined dimensions for MAC-mixing zone: L-max= ",ROUND(MIN(0.25*+'DISCHARGE-TEST'!D10,25),0)," m and AA-EQS-mixing zone: L-max: ",ROUND(+'DISCHARGE-TEST'!D14,0)," m"),IF(+$O67&gt;25,CONCATENATE("predefined dimensions for MAC mixing zone: L-max=",ROUND(MIN(0.25*+'DISCHARGE-TEST'!D10,25),0)," m"),IF(+$O68&gt;+'DISCHARGE-TEST'!D14,CONCATENATE("predefined dimensions for AA-EQS mixing zone: L-max = ",ROUND(+'DISCHARGE-TEST'!D14,0)," m"),CONCATENATE("predefined dimensions for MAC-mixing zone: L-max= ",ROUND(MIN(0.25*+'DISCHARGE-TEST'!$D10,25),0)," m and AA-EQS-mixing zone: L-max: ",ROUND(+'DISCHARGE-TEST'!$D14,0)," m")))))</f>
        <v>predefined dimensions for MAC-mixing zone: L-max= 11 m and AA-EQS-mixing zone: L-max: 450 m</v>
      </c>
      <c r="L77" s="615"/>
      <c r="M77" s="614"/>
      <c r="N77" s="615"/>
      <c r="O77" s="615"/>
      <c r="P77" s="615"/>
      <c r="Q77" s="614"/>
      <c r="R77" s="614"/>
      <c r="S77" s="614"/>
      <c r="T77" s="614"/>
      <c r="U77" s="617"/>
      <c r="V77" s="492"/>
      <c r="W77" s="308"/>
      <c r="X77" s="308"/>
      <c r="Y77" s="308"/>
      <c r="Z77" s="308"/>
      <c r="AA77" s="308"/>
      <c r="AB77" s="308"/>
      <c r="AC77" s="445"/>
      <c r="AD77" s="613" t="str">
        <f aca="false">CONCATENATE("predefined dimensions for MAC-mixing zone: L-max= ",ROUND(MIN(0.25*+'DISCHARGE-TEST'!$D10,25),0)," m and AA-EQS-mixing zone: L-max: ",ROUND(+'DISCHARGE-TEST'!$D14,0)," m")</f>
        <v>predefined dimensions for MAC-mixing zone: L-max= 11 m and AA-EQS-mixing zone: L-max: 450 m</v>
      </c>
      <c r="AE77" s="308"/>
      <c r="AF77" s="308"/>
      <c r="AG77" s="308"/>
      <c r="AH77" s="308"/>
      <c r="AI77" s="308"/>
      <c r="AJ77" s="308"/>
      <c r="AK77" s="590"/>
      <c r="AL77" s="597"/>
      <c r="AM77" s="598"/>
    </row>
    <row r="78" customFormat="false" ht="12.5" hidden="false" customHeight="false" outlineLevel="0" collapsed="false">
      <c r="A78" s="618"/>
      <c r="B78" s="619"/>
      <c r="C78" s="619"/>
      <c r="D78" s="619"/>
      <c r="E78" s="619"/>
      <c r="F78" s="619"/>
      <c r="G78" s="619"/>
      <c r="H78" s="620"/>
      <c r="I78" s="620"/>
      <c r="J78" s="620"/>
      <c r="K78" s="619"/>
      <c r="L78" s="620"/>
      <c r="M78" s="619"/>
      <c r="N78" s="620"/>
      <c r="O78" s="620"/>
      <c r="P78" s="620"/>
      <c r="Q78" s="619"/>
      <c r="R78" s="619"/>
      <c r="S78" s="619"/>
      <c r="T78" s="619"/>
      <c r="U78" s="621"/>
      <c r="V78" s="622"/>
      <c r="W78" s="530"/>
      <c r="X78" s="530"/>
      <c r="Y78" s="530"/>
      <c r="Z78" s="530"/>
      <c r="AA78" s="530"/>
      <c r="AB78" s="530"/>
      <c r="AC78" s="574"/>
      <c r="AD78" s="574"/>
      <c r="AE78" s="530"/>
      <c r="AF78" s="530"/>
      <c r="AG78" s="530"/>
      <c r="AH78" s="530"/>
      <c r="AI78" s="530"/>
      <c r="AJ78" s="530"/>
      <c r="AK78" s="623"/>
      <c r="AL78" s="624"/>
      <c r="AM78" s="625"/>
    </row>
    <row r="79" customFormat="false" ht="12.5" hidden="false" customHeight="false" outlineLevel="0" collapsed="false">
      <c r="G79" s="308"/>
      <c r="H79" s="445"/>
      <c r="I79" s="445"/>
      <c r="J79" s="445"/>
      <c r="K79" s="308"/>
      <c r="L79" s="445"/>
      <c r="N79" s="470"/>
      <c r="O79" s="470"/>
      <c r="P79" s="470"/>
      <c r="Q79" s="626"/>
      <c r="R79" s="626"/>
      <c r="S79" s="626"/>
      <c r="T79" s="626"/>
      <c r="U79" s="626"/>
      <c r="V79" s="626"/>
      <c r="W79" s="626"/>
      <c r="X79" s="626"/>
      <c r="Y79" s="626"/>
      <c r="Z79" s="626"/>
      <c r="AA79" s="626"/>
      <c r="AB79" s="626"/>
      <c r="AC79" s="470"/>
      <c r="AD79" s="470"/>
    </row>
    <row r="80" customFormat="false" ht="12.5" hidden="false" customHeight="false" outlineLevel="0" collapsed="false">
      <c r="A80" s="627"/>
      <c r="B80" s="628"/>
      <c r="C80" s="628"/>
      <c r="D80" s="628"/>
      <c r="E80" s="628"/>
      <c r="F80" s="628"/>
      <c r="G80" s="628"/>
      <c r="H80" s="438"/>
      <c r="I80" s="438"/>
      <c r="J80" s="438"/>
      <c r="K80" s="628"/>
      <c r="L80" s="438"/>
      <c r="M80" s="628"/>
      <c r="AE80" s="628"/>
      <c r="AF80" s="628"/>
      <c r="AG80" s="628"/>
      <c r="AH80" s="628"/>
      <c r="AI80" s="628"/>
      <c r="AJ80" s="628"/>
      <c r="AK80" s="628"/>
      <c r="AL80" s="628"/>
      <c r="AM80" s="628"/>
      <c r="AN80" s="628"/>
      <c r="AO80" s="628"/>
      <c r="AP80" s="439"/>
      <c r="AY80" s="629"/>
      <c r="AZ80" s="630" t="str">
        <f aca="false">IF(+AY91="y","When calculating mixing zones in tidal situation the tidal flow to be used for the assessment of the","  ")</f>
        <v>  </v>
      </c>
      <c r="BA80" s="556"/>
      <c r="BB80" s="558"/>
      <c r="BC80" s="558"/>
      <c r="BD80" s="558"/>
      <c r="BE80" s="558"/>
      <c r="BF80" s="558"/>
      <c r="BG80" s="558"/>
      <c r="BH80" s="556"/>
      <c r="BI80" s="631"/>
      <c r="BX80" s="632"/>
      <c r="BY80" s="182"/>
      <c r="BZ80" s="182"/>
      <c r="CA80" s="633" t="s">
        <v>156</v>
      </c>
      <c r="CB80" s="634"/>
      <c r="CC80" s="633" t="s">
        <v>157</v>
      </c>
      <c r="CD80" s="634"/>
      <c r="CE80" s="635"/>
      <c r="CF80" s="633" t="s">
        <v>158</v>
      </c>
      <c r="CG80" s="636" t="n">
        <f aca="false">+'DISCHARGE-TEST'!L54</f>
        <v>0</v>
      </c>
    </row>
    <row r="81" customFormat="false" ht="12.5" hidden="false" customHeight="false" outlineLevel="0" collapsed="false">
      <c r="A81" s="637"/>
      <c r="B81" s="308"/>
      <c r="C81" s="308"/>
      <c r="D81" s="308"/>
      <c r="E81" s="308"/>
      <c r="F81" s="308"/>
      <c r="G81" s="308"/>
      <c r="H81" s="445"/>
      <c r="I81" s="308"/>
      <c r="J81" s="445"/>
      <c r="K81" s="308"/>
      <c r="L81" s="308"/>
      <c r="M81" s="308"/>
      <c r="AD81" s="360" t="s">
        <v>122</v>
      </c>
      <c r="AE81" s="308"/>
      <c r="AF81" s="308"/>
      <c r="AY81" s="597"/>
      <c r="AZ81" s="638"/>
      <c r="BA81" s="445"/>
      <c r="BB81" s="308"/>
      <c r="BC81" s="308"/>
      <c r="BD81" s="308"/>
      <c r="BE81" s="308"/>
      <c r="BF81" s="308"/>
      <c r="BG81" s="308"/>
      <c r="BH81" s="445"/>
      <c r="BI81" s="598"/>
      <c r="BX81" s="639"/>
      <c r="BY81" s="640"/>
      <c r="BZ81" s="640"/>
      <c r="CA81" s="641"/>
      <c r="CB81" s="642"/>
      <c r="CC81" s="641"/>
      <c r="CD81" s="642"/>
      <c r="CE81" s="643"/>
      <c r="CF81" s="641"/>
      <c r="CG81" s="644"/>
    </row>
    <row r="82" customFormat="false" ht="12.5" hidden="false" customHeight="false" outlineLevel="0" collapsed="false">
      <c r="A82" s="637"/>
      <c r="B82" s="308"/>
      <c r="C82" s="308"/>
      <c r="D82" s="308"/>
      <c r="E82" s="308"/>
      <c r="F82" s="308"/>
      <c r="G82" s="308"/>
      <c r="H82" s="308"/>
      <c r="I82" s="308"/>
      <c r="J82" s="308"/>
      <c r="K82" s="308"/>
      <c r="L82" s="308"/>
      <c r="M82" s="308"/>
      <c r="AD82" s="360" t="s">
        <v>159</v>
      </c>
      <c r="AE82" s="308"/>
      <c r="AF82" s="308"/>
      <c r="AY82" s="597"/>
      <c r="AZ82" s="638" t="str">
        <f aca="false">IF(+AY91="y","AA-EQS mixing zone and the MAC mixing zone have be used as input. Normally this means that 2 separate"," ")</f>
        <v> </v>
      </c>
      <c r="BA82" s="445"/>
      <c r="BB82" s="308"/>
      <c r="BC82" s="308"/>
      <c r="BD82" s="308"/>
      <c r="BE82" s="308"/>
      <c r="BF82" s="308"/>
      <c r="BG82" s="308"/>
      <c r="BH82" s="445"/>
      <c r="BI82" s="598"/>
      <c r="BX82" s="641" t="str">
        <f aca="false">CONCATENATE("M-",ROUND(+L110,0))</f>
        <v>M-1</v>
      </c>
      <c r="BY82" s="642" t="str">
        <f aca="false">CONCATENATE("M-",ROUND(+M110,0))</f>
        <v>M-20000</v>
      </c>
      <c r="BZ82" s="640"/>
      <c r="CA82" s="641" t="s">
        <v>160</v>
      </c>
      <c r="CB82" s="642" t="s">
        <v>161</v>
      </c>
      <c r="CC82" s="641" t="s">
        <v>160</v>
      </c>
      <c r="CD82" s="642" t="s">
        <v>161</v>
      </c>
      <c r="CE82" s="643"/>
      <c r="CF82" s="639"/>
      <c r="CG82" s="643"/>
    </row>
    <row r="83" customFormat="false" ht="20.15" hidden="false" customHeight="true" outlineLevel="0" collapsed="false">
      <c r="A83" s="637"/>
      <c r="B83" s="645"/>
      <c r="C83" s="646"/>
      <c r="D83" s="646"/>
      <c r="E83" s="346"/>
      <c r="F83" s="647" t="s">
        <v>162</v>
      </c>
      <c r="G83" s="648" t="s">
        <v>163</v>
      </c>
      <c r="H83" s="308"/>
      <c r="I83" s="308"/>
      <c r="J83" s="649"/>
      <c r="K83" s="308"/>
      <c r="M83" s="308"/>
      <c r="AE83" s="308"/>
      <c r="AF83" s="308"/>
      <c r="AY83" s="492"/>
      <c r="AZ83" s="638" t="str">
        <f aca="false">IF(+AY91="y","calculations, using different flows as input in the DISCHARGE-TEST, have to be caried out.","")</f>
        <v/>
      </c>
      <c r="BA83" s="308"/>
      <c r="BB83" s="308"/>
      <c r="BC83" s="308"/>
      <c r="BD83" s="308"/>
      <c r="BE83" s="308"/>
      <c r="BF83" s="308"/>
      <c r="BG83" s="308"/>
      <c r="BH83" s="445"/>
      <c r="BI83" s="598"/>
      <c r="BX83" s="639"/>
      <c r="BY83" s="640"/>
      <c r="BZ83" s="640"/>
      <c r="CA83" s="650"/>
      <c r="CB83" s="642"/>
      <c r="CC83" s="651"/>
      <c r="CD83" s="652"/>
      <c r="CE83" s="653"/>
      <c r="CF83" s="650" t="s">
        <v>164</v>
      </c>
      <c r="CG83" s="653" t="s">
        <v>165</v>
      </c>
    </row>
    <row r="84" customFormat="false" ht="15.5" hidden="false" customHeight="false" outlineLevel="0" collapsed="false">
      <c r="A84" s="637"/>
      <c r="B84" s="654" t="str">
        <f aca="false">IF(G83="y","flexible choice of dimensions of the mixing zone"," ")</f>
        <v>flexible choice of dimensions of the mixing zone</v>
      </c>
      <c r="D84" s="308"/>
      <c r="E84" s="655" t="str">
        <f aca="false">IF(+G83="y","®"," ")</f>
        <v>®</v>
      </c>
      <c r="F84" s="656" t="s">
        <v>166</v>
      </c>
      <c r="G84" s="657" t="n">
        <v>1</v>
      </c>
      <c r="H84" s="308"/>
      <c r="I84" s="308"/>
      <c r="J84" s="649"/>
      <c r="K84" s="308"/>
      <c r="M84" s="308"/>
      <c r="AE84" s="308"/>
      <c r="AF84" s="308"/>
      <c r="AY84" s="492"/>
      <c r="AZ84" s="308"/>
      <c r="BA84" s="308"/>
      <c r="BB84" s="308"/>
      <c r="BC84" s="322" t="str">
        <f aca="false">IF(+$AY$91="y","¯","")</f>
        <v/>
      </c>
      <c r="BD84" s="322"/>
      <c r="BE84" s="322"/>
      <c r="BF84" s="308"/>
      <c r="BG84" s="308"/>
      <c r="BH84" s="445"/>
      <c r="BI84" s="598"/>
      <c r="BX84" s="658" t="n">
        <f aca="false">IF(+I12="plume",+CA84,CB84)</f>
        <v>117.75747649471</v>
      </c>
      <c r="BY84" s="658" t="str">
        <f aca="false">IF(+J12="plume",+CC84,CD84)</f>
        <v/>
      </c>
      <c r="BZ84" s="658"/>
      <c r="CA84" s="659" t="n">
        <f aca="false">IF($I$12="plume",IF($D$5*SQRT(4*PI()*$D$6*$D$12*L110)/($I$6*$I$3/3600)&gt;$I$11,$I$11,IF($D$5*SQRT(4*PI()*$D$6*$D$12*L110)/($I$6*$I$3/3600)&lt;1,1,$D$5*SQRT(4*PI()*$D$6*$D$12*L110)/($I$6*$I$3/3600))),"")</f>
        <v>117.75747649471</v>
      </c>
      <c r="CB84" s="660" t="str">
        <f aca="false">IF($I$12="jet",IF($D$5*SQRT(4*PI()*$D$6*$D$12*(L110+$L$18))/($I$6*$K$3)&gt;$I$11,$I$11,$D$5*SQRT(4*PI()*$D$6*$D$12*(L110+$L$18))/($I$6*$K$3)),"")</f>
        <v/>
      </c>
      <c r="CC84" s="659" t="n">
        <f aca="false">IF($I$12="plume",IF($D$5*SQRT(4*PI()*$D$6*$D$12*M110)/($I$6*$I$3/3600)&gt;$I$11,$I$11,IF($D$5*SQRT(4*PI()*$D$6*$D$12*M110)/($I$6*$I$3/3600)&lt;1,1,$D$5*SQRT(4*PI()*$D$6*$D$12*M110)/($I$6*$I$3/3600))),"")</f>
        <v>10588.2352941176</v>
      </c>
      <c r="CD84" s="661" t="str">
        <f aca="false">IF($I$12="jet",IF($D$5*SQRT(4*PI()*$D$6*$D$12*(M110+$L$18))/($I$6*$K$3)&gt;$I$11,$I$11,$D$5*SQRT(4*PI()*$D$6*$D$12*(M110+$L$18))/($I$6*$K$3)),"")</f>
        <v/>
      </c>
      <c r="CE84" s="658"/>
      <c r="CF84" s="662" t="n">
        <f aca="false">IF(+I$12="jet",+J47,H47)</f>
        <v>221.554313200121</v>
      </c>
      <c r="CG84" s="663" t="n">
        <f aca="false">MIN(1000,10*E110)</f>
        <v>450</v>
      </c>
    </row>
    <row r="85" customFormat="false" ht="13" hidden="false" customHeight="false" outlineLevel="0" collapsed="false">
      <c r="A85" s="637"/>
      <c r="B85" s="664"/>
      <c r="C85" s="665"/>
      <c r="D85" s="665"/>
      <c r="E85" s="666"/>
      <c r="F85" s="656" t="s">
        <v>167</v>
      </c>
      <c r="G85" s="667" t="n">
        <v>20000</v>
      </c>
      <c r="H85" s="445"/>
      <c r="I85" s="308"/>
      <c r="J85" s="308"/>
      <c r="K85" s="308"/>
      <c r="M85" s="308"/>
      <c r="AE85" s="308"/>
      <c r="AF85" s="308"/>
      <c r="AY85" s="668"/>
      <c r="AZ85" s="669"/>
      <c r="BA85" s="669"/>
      <c r="BB85" s="669"/>
      <c r="BC85" s="669"/>
      <c r="BD85" s="669"/>
      <c r="BE85" s="669"/>
      <c r="BF85" s="669"/>
      <c r="BG85" s="669"/>
      <c r="BH85" s="670"/>
      <c r="BI85" s="671"/>
    </row>
    <row r="86" customFormat="false" ht="13" hidden="false" customHeight="false" outlineLevel="0" collapsed="false">
      <c r="A86" s="637"/>
      <c r="B86" s="308"/>
      <c r="C86" s="308"/>
      <c r="D86" s="308"/>
      <c r="E86" s="308"/>
      <c r="F86" s="308"/>
      <c r="G86" s="308"/>
      <c r="H86" s="308"/>
      <c r="I86" s="308"/>
      <c r="J86" s="308"/>
      <c r="K86" s="308"/>
      <c r="M86" s="308"/>
      <c r="N86" s="672" t="s">
        <v>168</v>
      </c>
      <c r="AC86" s="673" t="s">
        <v>169</v>
      </c>
      <c r="AD86" s="673"/>
      <c r="AE86" s="308"/>
      <c r="AF86" s="308"/>
      <c r="AY86" s="674"/>
      <c r="AZ86" s="32"/>
      <c r="BA86" s="675" t="str">
        <f aca="false">IF(+$AY$91="y","Rough estimate of accumulation due to tidal movement"," ")</f>
        <v> </v>
      </c>
      <c r="BB86" s="32"/>
      <c r="BC86" s="32"/>
      <c r="BD86" s="32"/>
      <c r="BE86" s="32"/>
      <c r="BF86" s="32"/>
      <c r="BG86" s="32"/>
      <c r="BH86" s="676"/>
      <c r="BI86" s="677"/>
      <c r="BK86" s="678"/>
      <c r="BL86" s="672" t="s">
        <v>170</v>
      </c>
      <c r="BM86" s="672"/>
      <c r="BN86" s="672"/>
      <c r="BO86" s="672"/>
      <c r="BP86" s="672"/>
      <c r="BQ86" s="672"/>
      <c r="BR86" s="672"/>
      <c r="BS86" s="672"/>
      <c r="BT86" s="672"/>
      <c r="BU86" s="672"/>
    </row>
    <row r="87" customFormat="false" ht="13" hidden="false" customHeight="false" outlineLevel="0" collapsed="false">
      <c r="A87" s="637"/>
      <c r="B87" s="308"/>
      <c r="C87" s="308"/>
      <c r="D87" s="308"/>
      <c r="E87" s="308"/>
      <c r="F87" s="308"/>
      <c r="G87" s="308"/>
      <c r="H87" s="679"/>
      <c r="J87" s="308"/>
      <c r="K87" s="308"/>
      <c r="M87" s="308"/>
      <c r="N87" s="680" t="n">
        <f aca="false">IF(+AY91="n",IF(+AC93="jet",IF(L$25&lt;AC88,((+AC88*K$3*I$6)/+D$5)^2/(4*PI()*D$6*D$12)-+L$18,IF(+J25&gt;L$17,+L$17,+I$10*5.6*AC88)),IF(H$25&lt;AC88,((+AC88*K$3*I$6)/+D$5)^2/(4*PI()*D$6*D$12),+AC88*(((D$12*D$17)/(I$6*K$3))^-0.5)/4*PI())),IF(+'DISCHARGE-TEST'!L3="n",+'MIXING IN TIDAL SITUATION '!BL45,'MIXING IN TIDAL SITUATION '!BL45))</f>
        <v>8084.81686522185</v>
      </c>
      <c r="P87" s="681" t="s">
        <v>171</v>
      </c>
      <c r="Q87" s="681"/>
      <c r="R87" s="681"/>
      <c r="S87" s="681"/>
      <c r="T87" s="681"/>
      <c r="U87" s="681"/>
      <c r="AC87" s="656" t="s">
        <v>157</v>
      </c>
      <c r="AD87" s="682" t="s">
        <v>37</v>
      </c>
      <c r="AE87" s="308"/>
      <c r="AY87" s="674"/>
      <c r="AZ87" s="32"/>
      <c r="BA87" s="32"/>
      <c r="BB87" s="32"/>
      <c r="BC87" s="32"/>
      <c r="BD87" s="32"/>
      <c r="BE87" s="32"/>
      <c r="BF87" s="32"/>
      <c r="BG87" s="32"/>
      <c r="BH87" s="676"/>
      <c r="BI87" s="677"/>
      <c r="BK87" s="683"/>
      <c r="BL87" s="684" t="s">
        <v>172</v>
      </c>
      <c r="BM87" s="684"/>
      <c r="BN87" s="684"/>
      <c r="BO87" s="684"/>
      <c r="BP87" s="684"/>
      <c r="BQ87" s="684"/>
      <c r="BR87" s="684"/>
      <c r="BS87" s="684"/>
      <c r="BT87" s="684"/>
      <c r="BU87" s="684"/>
    </row>
    <row r="88" customFormat="false" ht="12.5" hidden="false" customHeight="false" outlineLevel="0" collapsed="false">
      <c r="A88" s="637"/>
      <c r="B88" s="308"/>
      <c r="C88" s="308"/>
      <c r="D88" s="308"/>
      <c r="E88" s="308"/>
      <c r="F88" s="308"/>
      <c r="G88" s="308"/>
      <c r="H88" s="308"/>
      <c r="I88" s="308"/>
      <c r="J88" s="308"/>
      <c r="K88" s="308"/>
      <c r="L88" s="308"/>
      <c r="M88" s="308"/>
      <c r="N88" s="673" t="s">
        <v>173</v>
      </c>
      <c r="P88" s="681"/>
      <c r="Q88" s="681"/>
      <c r="R88" s="681"/>
      <c r="S88" s="681"/>
      <c r="T88" s="681"/>
      <c r="U88" s="681"/>
      <c r="AA88" s="2"/>
      <c r="AB88" s="2"/>
      <c r="AC88" s="685" t="n">
        <f aca="false">IF(+AY91="n",+I11,+'DISCHARGE-TEST'!J49/'CALCULATION OF MIXING'!K3)</f>
        <v>10588.2352941176</v>
      </c>
      <c r="AD88" s="685" t="n">
        <f aca="false">IF(+AY91="n",+I11,+'DISCHARGE-TEST'!J55/'CALCULATION OF MIXING'!K3)</f>
        <v>10588.2352941176</v>
      </c>
      <c r="AE88" s="18"/>
      <c r="AF88" s="2"/>
      <c r="AG88" s="2"/>
      <c r="AH88" s="2"/>
      <c r="AI88" s="2"/>
      <c r="AY88" s="674"/>
      <c r="AZ88" s="686" t="str">
        <f aca="false">IF(+AY91="y","accumulation due to tidal movement"," ")</f>
        <v> </v>
      </c>
      <c r="BA88" s="32"/>
      <c r="BB88" s="32"/>
      <c r="BC88" s="686" t="str">
        <f aca="false">IF(+AY91="y","flow input tidal waters"," ")</f>
        <v> </v>
      </c>
      <c r="BD88" s="686"/>
      <c r="BE88" s="686"/>
      <c r="BF88" s="32"/>
      <c r="BG88" s="32"/>
      <c r="BH88" s="676"/>
      <c r="BI88" s="677"/>
      <c r="BK88" s="687" t="s">
        <v>173</v>
      </c>
      <c r="BL88" s="688" t="s">
        <v>174</v>
      </c>
      <c r="BM88" s="688"/>
      <c r="BN88" s="688"/>
      <c r="BO88" s="688"/>
      <c r="BP88" s="688"/>
      <c r="BQ88" s="688"/>
      <c r="BR88" s="689" t="s">
        <v>175</v>
      </c>
      <c r="BS88" s="689"/>
      <c r="BT88" s="689"/>
      <c r="BU88" s="689"/>
    </row>
    <row r="89" customFormat="false" ht="12.5" hidden="false" customHeight="false" outlineLevel="0" collapsed="false">
      <c r="A89" s="637"/>
      <c r="B89" s="690" t="s">
        <v>176</v>
      </c>
      <c r="C89" s="691"/>
      <c r="D89" s="691"/>
      <c r="E89" s="691"/>
      <c r="F89" s="692" t="s">
        <v>177</v>
      </c>
      <c r="G89" s="692" t="s">
        <v>178</v>
      </c>
      <c r="H89" s="692" t="s">
        <v>146</v>
      </c>
      <c r="I89" s="693"/>
      <c r="J89" s="694" t="s">
        <v>179</v>
      </c>
      <c r="K89" s="694"/>
      <c r="L89" s="672" t="s">
        <v>180</v>
      </c>
      <c r="M89" s="308"/>
      <c r="N89" s="695" t="n">
        <f aca="false">IF(P90="y",+'DISCHARGE-TEST'!L10/('DISCHARGE-TEST'!L12-'DISCHARGE-TEST'!D13),MAX(IF(+N125="ja",(+'DISCHARGE-TEST'!L10-'DISCHARGE-TEST'!H12)/('DISCHARGE-TEST'!H12-'DISCHARGE-TEST'!D13),IF(+'DISCHARGE-TEST'!D13+AZ92&lt;'DISCHARGE-TEST'!L12,+'DISCHARGE-TEST'!$L$10/(+'DISCHARGE-TEST'!$L$12-(+$AZ$92+'DISCHARGE-TEST'!$D$13)*AC33/(AC33+AC67))," ")),0))+IF(P90="y",0,1)</f>
        <v>1</v>
      </c>
      <c r="P89" s="696" t="s">
        <v>181</v>
      </c>
      <c r="Q89" s="697"/>
      <c r="R89" s="697"/>
      <c r="S89" s="697"/>
      <c r="T89" s="697"/>
      <c r="U89" s="698"/>
      <c r="AA89" s="18"/>
      <c r="AB89" s="18"/>
      <c r="AC89" s="699" t="n">
        <f aca="false">IF(+$I$12="JET",IF(+$L90&lt;$J24,+L90/I10/5.6," "),IF(+$L90&lt;$G24,+$AC53*$G$24/(4*PI()*$G$24*SQRT($D$12*$D$17)/I$6/$K$3+1)," "))</f>
        <v>0.00382511860031022</v>
      </c>
      <c r="AD89" s="700" t="n">
        <f aca="false">IF(+'DISCHARGE-TEST'!$D$13&lt;'DISCHARGE-TEST'!$L$12,IF(+$I$12="JET",IF(+($N89)&lt;$L$24,+($N89)*(5.6*$I$10),(($N89)*$I$6*$K$3/$D$5)^2/(4*PI()*$D$6*$D$12)-$L$18),IF(+($N89-$AC67)&lt;$H24,($N89)*$I$6*$K$3/(4*PI()*SQRT($D$12*$D$17)),(($N89)*$I$6*$K$3/$D$5)^2/(4*PI()*$D$6*$D$12))),"MAC cannot be achieved (Cb &gt;= MAC!)")</f>
        <v>0.050777616727499</v>
      </c>
      <c r="AE89" s="701"/>
      <c r="AF89" s="701"/>
      <c r="AG89" s="701"/>
      <c r="AH89" s="701"/>
      <c r="AI89" s="701"/>
      <c r="AY89" s="674"/>
      <c r="AZ89" s="702" t="str">
        <f aca="false">IF(+$AY$91="y","¯","")</f>
        <v/>
      </c>
      <c r="BA89" s="32"/>
      <c r="BB89" s="32"/>
      <c r="BC89" s="702" t="str">
        <f aca="false">IF(+$AY$91="y","¯","")</f>
        <v/>
      </c>
      <c r="BD89" s="702"/>
      <c r="BE89" s="702"/>
      <c r="BF89" s="32"/>
      <c r="BG89" s="32"/>
      <c r="BH89" s="676"/>
      <c r="BI89" s="677"/>
      <c r="BK89" s="525" t="n">
        <f aca="false">+'DISCHARGE-TEST'!$L$10/(+'DISCHARGE-TEST'!$L$12-+$AZ$92-+'DISCHARGE-TEST'!$D$13)</f>
        <v>0.0740740740740741</v>
      </c>
      <c r="BL89" s="700" t="n">
        <f aca="false">IF(+'DISCHARGE-TEST'!$D$13&lt;'DISCHARGE-TEST'!$L$12,IF(+$I$12="JET",IF(+($N89-+$AC67)&lt;$L$24,+($N89-$AC67)*(5.6*$I$10),(($N89-$AC67)*$I$6*$K$3/$D$5)^2/(4*PI()*$D$6*$D$12)-$L$18),IF(+($N89-$AC67)&lt;$H24,($N89-$AC67)*$I$6*$K$3/(4*PI()*SQRT($D$12*$D$17)),(($N89-$AC67)*$I$6*$K$3/$D$5)^2/(4*PI()*$D$6*$D$12))),"MAC cannot be achieved (Cb &gt;= MAC!)")</f>
        <v>0</v>
      </c>
      <c r="BM89" s="700"/>
      <c r="BN89" s="700"/>
      <c r="BO89" s="700"/>
      <c r="BP89" s="700"/>
      <c r="BQ89" s="700"/>
      <c r="BR89" s="700" t="n">
        <f aca="false">+AD89</f>
        <v>0.050777616727499</v>
      </c>
      <c r="BS89" s="700"/>
      <c r="BT89" s="700"/>
      <c r="BU89" s="700"/>
    </row>
    <row r="90" customFormat="false" ht="15.5" hidden="false" customHeight="false" outlineLevel="0" collapsed="false">
      <c r="A90" s="637"/>
      <c r="B90" s="703" t="s">
        <v>182</v>
      </c>
      <c r="C90" s="669" t="s">
        <v>37</v>
      </c>
      <c r="D90" s="669"/>
      <c r="E90" s="669"/>
      <c r="F90" s="704" t="e">
        <f aca="false">IF(+L90&lt;&gt;" ",IF(+'DISCHARGE-TEST'!D13&lt;'DISCHARGE-TEST'!L12,IF(+AD93&lt;&gt;"jet",+$H$40/+AD88*'DISCHARGE-TEST'!$D$10,+$L$40/+AD88*'DISCHARGE-TEST'!$D$10)," ")," ")</f>
        <v>#VALUE!</v>
      </c>
      <c r="G90" s="705" t="n">
        <f aca="false">IF(+AD93&lt;&gt;"JET",+G40,+J40)</f>
        <v>0</v>
      </c>
      <c r="H90" s="705" t="e">
        <f aca="false">IF(+L90&lt;&gt;" ",IF(+'DISCHARGE-TEST'!D13&lt;'DISCHARGE-TEST'!L12,IF(+AD93&lt;&gt;"JET",IF(+H$40&lt;$L$90,+PI()/4*F90*G90,($G$40-L90)*F90+PI()/4*F90*L90),IF(+$J$40&lt;L90,+PI()/4*F90*G90,($J$40-L90)*F90+PI()/4*F90*L90))," ")," ")</f>
        <v>#VALUE!</v>
      </c>
      <c r="I90" s="706"/>
      <c r="J90" s="707" t="e">
        <f aca="false">IF(+L90&lt;&gt;" ",IF(+'DISCHARGE-TEST'!D$13&lt;'DISCHARGE-TEST'!L12,+H90/('DISCHARGE-TEST'!E$42*1000*'DISCHARGE-TEST'!E$43)*100," ")," ")</f>
        <v>#VALUE!</v>
      </c>
      <c r="K90" s="707"/>
      <c r="L90" s="708" t="n">
        <f aca="false">IF(+N89&lt;1,0.00001,IF(+N89&gt;+I11," ",IF(+'DISCHARGE-TEST'!D13-AZ92&lt;'DISCHARGE-TEST'!L12,IF(+'DISCHARGE-TEST'!L$48="n",IF(+$AD$93&lt;&gt;"jet",IF(+N89&lt;H24,IF(+P$90="n",+BL89,+BR89),((N89)*+I$6*K$3/D$5)^2/(4*PI()*D$6*D$12)),IF(N89&lt;L$24,IF(+P$90="n",+BL89,+BR89),(+(N89)*I$6*K$3/D$5)^2/(4*PI()*D$6*D$12)-+L$18)),IF(+'MIXING IN TIDAL SITUATION '!AO$44="jet",+'MIXING IN TIDAL SITUATION '!BU$44,+'MIXING IN TIDAL SITUATION '!BU$44))," ")))</f>
        <v>0</v>
      </c>
      <c r="M90" s="308"/>
      <c r="N90" s="673" t="s">
        <v>183</v>
      </c>
      <c r="P90" s="709" t="s">
        <v>6</v>
      </c>
      <c r="Q90" s="697"/>
      <c r="R90" s="697"/>
      <c r="S90" s="697"/>
      <c r="T90" s="697"/>
      <c r="U90" s="698"/>
      <c r="AA90" s="18"/>
      <c r="AB90" s="18"/>
      <c r="AC90" s="710" t="n">
        <f aca="false">IF(+L90&lt;J24,1,2)</f>
        <v>1</v>
      </c>
      <c r="AD90" s="710"/>
      <c r="AE90" s="18"/>
      <c r="AF90" s="18"/>
      <c r="AG90" s="18"/>
      <c r="AH90" s="18"/>
      <c r="AI90" s="18"/>
      <c r="AY90" s="711" t="s">
        <v>184</v>
      </c>
      <c r="AZ90" s="712" t="s">
        <v>185</v>
      </c>
      <c r="BA90" s="713" t="s">
        <v>186</v>
      </c>
      <c r="BB90" s="633" t="str">
        <f aca="false">IF(+$AY91="y","Qflood"," ")</f>
        <v> </v>
      </c>
      <c r="BC90" s="634" t="str">
        <f aca="false">IF(+$AY91="y","Qebb"," ")</f>
        <v> </v>
      </c>
      <c r="BD90" s="634"/>
      <c r="BE90" s="634"/>
      <c r="BF90" s="634" t="str">
        <f aca="false">IF(+$AY91="y","Qnet"," ")</f>
        <v> </v>
      </c>
      <c r="BG90" s="714" t="str">
        <f aca="false">IF(+$AY91="y","dCacc"," ")</f>
        <v> </v>
      </c>
      <c r="BH90" s="714" t="str">
        <f aca="false">IF(+$AY91="y","tidal movements"," ")</f>
        <v> </v>
      </c>
      <c r="BI90" s="715" t="str">
        <f aca="false">IF(+$AY91="y","dilution"," ")</f>
        <v> </v>
      </c>
      <c r="BK90" s="683" t="s">
        <v>183</v>
      </c>
      <c r="BL90" s="640"/>
      <c r="BM90" s="640"/>
      <c r="BN90" s="640"/>
      <c r="BO90" s="640"/>
      <c r="BP90" s="640"/>
      <c r="BQ90" s="640"/>
      <c r="BR90" s="716"/>
      <c r="BS90" s="691"/>
      <c r="BT90" s="691"/>
      <c r="BU90" s="717"/>
    </row>
    <row r="91" customFormat="false" ht="14" hidden="false" customHeight="false" outlineLevel="0" collapsed="false">
      <c r="A91" s="637"/>
      <c r="B91" s="718" t="s">
        <v>182</v>
      </c>
      <c r="C91" s="719" t="s">
        <v>42</v>
      </c>
      <c r="D91" s="719"/>
      <c r="E91" s="719"/>
      <c r="F91" s="720" t="e">
        <f aca="false">IF(+'DISCHARGE-TEST'!D13&lt;'DISCHARGE-TEST'!L13,IF(+AY91="n",IF(+AC93&lt;&gt;"jet",+$H$39/+AC88*'DISCHARGE-TEST'!$D$10,+$L$39/AC88*'DISCHARGE-TEST'!$D$10),+'MIXING IN TIDAL SITUATION '!AR45/AC88*+'DISCHARGE-TEST'!D10)," ")</f>
        <v>#VALUE!</v>
      </c>
      <c r="G91" s="721" t="n">
        <f aca="false">IF(+'DISCHARGE-TEST'!D13&lt;'DISCHARGE-TEST'!L13,IF(+AC93&lt;&gt;"JET",+G39,J39)," ")</f>
        <v>0.03471449277893</v>
      </c>
      <c r="H91" s="721" t="e">
        <f aca="false">IF(+'DISCHARGE-TEST'!D13&lt;'DISCHARGE-TEST'!L13,IF(+AC93&lt;&gt;"JET",IF(G91&lt;=N87,PI()/4*G91*F91,(+'DISCHARGE-TEST'!$E$42*1000-L91)*F91+PI()/4*F91*L91),IF(+G91&lt;=N87,PI()/4*G91*F91,(+'DISCHARGE-TEST'!$E$42*1000-L91)*F91+PI()/4*F91*L91))," ")</f>
        <v>#VALUE!</v>
      </c>
      <c r="I91" s="722"/>
      <c r="J91" s="723" t="e">
        <f aca="false">IF(+'DISCHARGE-TEST'!D$13&lt;'DISCHARGE-TEST'!L13,+H91/('DISCHARGE-TEST'!E$42*1000*'DISCHARGE-TEST'!E$43)*100," ")</f>
        <v>#VALUE!</v>
      </c>
      <c r="K91" s="723"/>
      <c r="L91" s="724" t="n">
        <f aca="false">IF(+N91&lt;AE67,IF(+'DISCHARGE-TEST'!L13&gt;AZ91+'DISCHARGE-TEST'!D13,IF(+N91&lt;+AC88,IF(+AY91="n",IF(+$AC$93="jet",IF(N$91&gt;+L24,((+(N91)*K$3*I$6)/+D$5)^2/(4*PI()*D$6*D$12)-+L18,IF(+N91&lt;H24,+I10*5.6*(N91),IF(+P90="n",+BL91,+BR91))),IF(+N91&gt;+H$24,((+(N91)*K$3*I$6)/+D$5)^2/(4*PI()*D$6*D$12),IF(+P90="n",+BL91,+BR91))),IF(+'DISCHARGE-TEST'!L3="n",+'MIXING IN TIDAL SITUATION '!BU47,+'MIXING IN TIDAL SITUATION '!BU47)),+N87)," "),+N87)+IF(N91&lt;=1,0.1,0)</f>
        <v>0.03471449277893</v>
      </c>
      <c r="M91" s="308"/>
      <c r="N91" s="466" t="n">
        <f aca="false">IF(+P90="y",IF(+'DISCHARGE-TEST'!L3="b",+'DISCHARGE-TEST'!L10/('DISCHARGE-TEST'!L13-'DISCHARGE-TEST'!D13-+AZ91),+'DISCHARGE-TEST'!L10/('DISCHARGE-TEST'!L18/100*'DISCHARGE-TEST'!L13)),IF(+N125="ja",IF(+'DISCHARGE-TEST'!L3="n",('DISCHARGE-TEST'!L10-'DISCHARGE-TEST'!D13)/('DISCHARGE-TEST'!L18/100*'DISCHARGE-TEST'!L13)-1,+('DISCHARGE-TEST'!L10-+'DISCHARGE-TEST'!L13)/(+'DISCHARGE-TEST'!L13-'DISCHARGE-TEST'!D13)),IF(+'DISCHARGE-TEST'!D13+AZ91&lt;'DISCHARGE-TEST'!L13,IF(+'DISCHARGE-TEST'!$L$3="b",MIN(+'DISCHARGE-TEST'!$L$10/(+'DISCHARGE-TEST'!$L$13-+($AZ$91+'DISCHARGE-TEST'!$D$13)*+AF74*+AD33/(AD33+AC68)),+I11),IF(+$L$101&gt;=$I$11,+$I$11,+('DISCHARGE-TEST'!$L$10)/(+'DISCHARGE-TEST'!L18/100*+'DISCHARGE-TEST'!$L$13-+(AZ91)*AD33/(AD33+AC68))))," ")))</f>
        <v>-0.285714285714286</v>
      </c>
      <c r="O91" s="725"/>
      <c r="AA91" s="18"/>
      <c r="AB91" s="18"/>
      <c r="AC91" s="647" t="s">
        <v>187</v>
      </c>
      <c r="AD91" s="712" t="s">
        <v>188</v>
      </c>
      <c r="AE91" s="18"/>
      <c r="AF91" s="18"/>
      <c r="AG91" s="726"/>
      <c r="AH91" s="18"/>
      <c r="AI91" s="465"/>
      <c r="AK91" s="542"/>
      <c r="AY91" s="727" t="str">
        <f aca="false">+'DISCHARGE-TEST'!L48</f>
        <v>n</v>
      </c>
      <c r="AZ91" s="728" t="n">
        <f aca="false">IF(+AY91="y",+BG91,0)</f>
        <v>0</v>
      </c>
      <c r="BA91" s="729" t="s">
        <v>189</v>
      </c>
      <c r="BB91" s="730" t="n">
        <f aca="false">+'DISCHARGE-TEST'!J49</f>
        <v>2499</v>
      </c>
      <c r="BC91" s="730" t="n">
        <f aca="false">+'DISCHARGE-TEST'!J50</f>
        <v>2494</v>
      </c>
      <c r="BD91" s="730"/>
      <c r="BE91" s="730"/>
      <c r="BF91" s="730" t="n">
        <f aca="false">+'DISCHARGE-TEST'!J51</f>
        <v>123</v>
      </c>
      <c r="BG91" s="731" t="n">
        <f aca="false">+'DISCHARGE-TEST'!L10/+'CALCULATION OF MIXING'!BI91</f>
        <v>0.000417407641546316</v>
      </c>
      <c r="BH91" s="732" t="n">
        <f aca="false">+BB91/+BF91</f>
        <v>20.3170731707317</v>
      </c>
      <c r="BI91" s="733" t="n">
        <f aca="false">+(BB91+'DISCHARGE-TEST'!L7/3600*'CALCULATION OF MIXING'!BH91*2)/+((BH91*+'DISCHARGE-TEST'!L7/3600)/2+1)</f>
        <v>2395.73956120072</v>
      </c>
      <c r="BK91" s="734" t="n">
        <f aca="false">IF(+'DISCHARGE-TEST'!D13&lt;'DISCHARGE-TEST'!L13,IF(+'DISCHARGE-TEST'!$L$3="b",+'DISCHARGE-TEST'!$L$10/(+'DISCHARGE-TEST'!$L$13-+$AZ$91-+'DISCHARGE-TEST'!$D$13),IF(+$L$101&gt;=$I$11,+$I$11,+'DISCHARGE-TEST'!$L$10/(+'DISCHARGE-TEST'!$L$13*0.1-+$AZ$91-+'DISCHARGE-TEST'!$D$13)))," ")</f>
        <v>1.42857142857143</v>
      </c>
      <c r="BL91" s="699" t="n">
        <f aca="false">IF(+'DISCHARGE-TEST'!D$13+AZ91&lt;'DISCHARGE-TEST'!L$12,IF(+$I$12="JET",IF(+($N91-+AC68)&lt;$L$24,+($N91-AC68)*(5.6*$I$10),((N91-AC68)*I$6*K$3/D$5)^2/(4*PI()*D$6*D$12)-L$18),IF(+($N91-AC68)&lt;$H26,(N91-AC68)*I$6*K$3/(4*PI()*SQRT(D$12*D$17)),((N91-AC68)*I$6*K$3/D$5)^2/(4*PI()*D$6*D$12))),"MAC cannot be achieved (Cb &gt;= MAC!)")</f>
        <v>-0.0652855072210701</v>
      </c>
      <c r="BM91" s="699"/>
      <c r="BN91" s="699"/>
      <c r="BO91" s="699"/>
      <c r="BP91" s="699"/>
      <c r="BQ91" s="699"/>
      <c r="BR91" s="699" t="n">
        <f aca="false">IF(+'DISCHARGE-TEST'!D13&lt;'DISCHARGE-TEST'!L13,IF(+I$12="jet",IF(+BK91&lt;L24,+BK91*5.6*I$10,(N91*I6*K3/D5)^2/(4*PI()*D6*D12)-L18),IF(+BK91&lt;H24,+N91*I$6*K$3/(D$12*D$17)^0.5/(4*PI()),(N91*I6*K3/D5)^2/(4*PI()*D6*D12))),"EQS cannot be achieved (Cb &gt;= EQS!)")</f>
        <v>-0.0145078904935711</v>
      </c>
      <c r="BS91" s="699"/>
      <c r="BT91" s="699"/>
      <c r="BU91" s="699"/>
    </row>
    <row r="92" customFormat="false" ht="12.5" hidden="false" customHeight="false" outlineLevel="0" collapsed="false">
      <c r="A92" s="637"/>
      <c r="B92" s="308"/>
      <c r="C92" s="308"/>
      <c r="D92" s="308"/>
      <c r="E92" s="308"/>
      <c r="F92" s="308"/>
      <c r="G92" s="308"/>
      <c r="H92" s="308"/>
      <c r="I92" s="308"/>
      <c r="J92" s="308"/>
      <c r="K92" s="308"/>
      <c r="L92" s="308"/>
      <c r="M92" s="308"/>
      <c r="N92" s="735"/>
      <c r="O92" s="308"/>
      <c r="P92" s="308"/>
      <c r="Q92" s="322"/>
      <c r="R92" s="322"/>
      <c r="S92" s="322"/>
      <c r="T92" s="322"/>
      <c r="U92" s="322"/>
      <c r="V92" s="308"/>
      <c r="W92" s="308"/>
      <c r="X92" s="308"/>
      <c r="Y92" s="308"/>
      <c r="Z92" s="308"/>
      <c r="AA92" s="308"/>
      <c r="AB92" s="308"/>
      <c r="AC92" s="736" t="n">
        <f aca="false">IF(+AY91="n",IF(+I12="jet",+L17,+G24),+'MIXING IN TIDAL SITUATION '!AM50)</f>
        <v>35.7537506477473</v>
      </c>
      <c r="AD92" s="737" t="n">
        <f aca="false">IF(+AY91="n",IF(+I12="jet",+L17,+G24),+'MIXING IN TIDAL SITUATION '!AM49)</f>
        <v>35.7537506477473</v>
      </c>
      <c r="AE92" s="308"/>
      <c r="AF92" s="308"/>
      <c r="AR92" s="360"/>
      <c r="AY92" s="738"/>
      <c r="AZ92" s="739" t="n">
        <f aca="false">IF(+AY91="y",IF(+BA124="n",+BG91,+BG92),0)</f>
        <v>0</v>
      </c>
      <c r="BA92" s="740" t="s">
        <v>190</v>
      </c>
      <c r="BB92" s="741" t="n">
        <f aca="false">+'DISCHARGE-TEST'!J55*10</f>
        <v>24990</v>
      </c>
      <c r="BC92" s="741" t="n">
        <f aca="false">+'DISCHARGE-TEST'!J56*10</f>
        <v>24940</v>
      </c>
      <c r="BD92" s="741"/>
      <c r="BE92" s="741"/>
      <c r="BF92" s="741" t="n">
        <f aca="false">+'DISCHARGE-TEST'!J57</f>
        <v>111</v>
      </c>
      <c r="BG92" s="742" t="n">
        <f aca="false">+'DISCHARGE-TEST'!L10/+'CALCULATION OF MIXING'!BI92</f>
        <v>5.91556206117935E-005</v>
      </c>
      <c r="BH92" s="743" t="n">
        <f aca="false">+BB92/+BF92</f>
        <v>225.135135135135</v>
      </c>
      <c r="BI92" s="744" t="n">
        <f aca="false">+(BB92+'DISCHARGE-TEST'!L7/3600*'CALCULATION OF MIXING'!BH92*2)/(+(BH92*+'DISCHARGE-TEST'!L7/3600)/2+1)</f>
        <v>16904.5644295149</v>
      </c>
    </row>
    <row r="93" customFormat="false" ht="11.25" hidden="false" customHeight="true" outlineLevel="0" collapsed="false">
      <c r="A93" s="637"/>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656" t="str">
        <f aca="false">IF(+AY91="n",I12,+'MIXING IN TIDAL SITUATION '!AO45)</f>
        <v>PLUME</v>
      </c>
      <c r="AD93" s="682" t="str">
        <f aca="false">IF(+AY91="n",+I12,+'MIXING IN TIDAL SITUATION '!AO44)</f>
        <v>PLUME</v>
      </c>
      <c r="AE93" s="308"/>
      <c r="AF93" s="308"/>
    </row>
    <row r="94" customFormat="false" ht="12.5" hidden="true" customHeight="false" outlineLevel="0" collapsed="false">
      <c r="A94" s="637"/>
      <c r="L94" s="360" t="str">
        <f aca="false">IF(+G83="Y","M"," ")</f>
        <v>M</v>
      </c>
      <c r="N94" s="445"/>
      <c r="O94" s="445"/>
      <c r="P94" s="308"/>
      <c r="Q94" s="308"/>
      <c r="R94" s="745" t="str">
        <f aca="false">IF(+AY91="Y","The question wich net flows (Qnet) and related tidal flows have to be used as input in th above table?","")</f>
        <v/>
      </c>
      <c r="S94" s="745"/>
      <c r="T94" s="745"/>
      <c r="U94" s="308"/>
      <c r="V94" s="308"/>
      <c r="W94" s="308"/>
      <c r="X94" s="308"/>
      <c r="Y94" s="308"/>
      <c r="Z94" s="308"/>
      <c r="AA94" s="308"/>
      <c r="AB94" s="308"/>
      <c r="AC94" s="445"/>
      <c r="AD94" s="445"/>
      <c r="AE94" s="308"/>
      <c r="AF94" s="308"/>
      <c r="AG94" s="308"/>
      <c r="AH94" s="308"/>
      <c r="AI94" s="308"/>
      <c r="AJ94" s="308"/>
      <c r="AK94" s="308"/>
      <c r="AL94" s="308"/>
      <c r="AM94" s="308"/>
      <c r="AN94" s="308"/>
      <c r="AO94" s="308"/>
      <c r="AP94" s="746"/>
      <c r="AQ94" s="360"/>
    </row>
    <row r="95" customFormat="false" ht="12.5" hidden="true" customHeight="false" outlineLevel="0" collapsed="false">
      <c r="A95" s="637"/>
      <c r="L95" s="466" t="n">
        <f aca="false">+H95</f>
        <v>0</v>
      </c>
      <c r="N95" s="599"/>
      <c r="O95" s="599"/>
      <c r="P95" s="308"/>
      <c r="Q95" s="308"/>
      <c r="R95" s="747" t="str">
        <f aca="false">IF(+AY91="y","possible options are:"," ")</f>
        <v> </v>
      </c>
      <c r="S95" s="747"/>
      <c r="T95" s="747"/>
      <c r="U95" s="308"/>
      <c r="V95" s="308"/>
      <c r="W95" s="308"/>
      <c r="X95" s="308"/>
      <c r="Y95" s="308"/>
      <c r="Z95" s="308"/>
      <c r="AA95" s="308"/>
      <c r="AB95" s="308"/>
      <c r="AC95" s="445"/>
      <c r="AD95" s="445"/>
      <c r="AE95" s="308"/>
      <c r="AF95" s="308"/>
      <c r="AG95" s="308"/>
      <c r="AH95" s="308"/>
      <c r="AI95" s="308"/>
      <c r="AJ95" s="308"/>
      <c r="AK95" s="308"/>
      <c r="AL95" s="308"/>
      <c r="AM95" s="308"/>
      <c r="AN95" s="308"/>
      <c r="AO95" s="308"/>
      <c r="AP95" s="746"/>
      <c r="AQ95" s="360"/>
    </row>
    <row r="96" customFormat="false" ht="13" hidden="true" customHeight="false" outlineLevel="0" collapsed="false">
      <c r="A96" s="637"/>
      <c r="L96" s="748" t="n">
        <f aca="false">IF(+I17="jet",IF(L$25&lt;I$11,((+L$95*K$3*I$6)/+D$5)^2/(4*PI()*D$6*D$12)-+L18,IF(+J30&gt;L$17,+L$17,+I$10*5.6*N$91)),IF(H$25&lt;+I$11,((+L$95*K$3*I$6)/+D$5)^2/(4*PI()*D$6*D$12),+L$95*(((D$12*D$17)/(I$6*K$3))^-0.5)/4*PI()))</f>
        <v>0</v>
      </c>
      <c r="N96" s="599"/>
      <c r="O96" s="599"/>
      <c r="P96" s="308"/>
      <c r="Q96" s="350" t="str">
        <f aca="false">IF(+AY91="y","."," ")</f>
        <v> </v>
      </c>
      <c r="R96" s="638" t="str">
        <f aca="false">IF(+AY91="y","Q90 or Q95 low net flow and related tidal flows or"," ")</f>
        <v> </v>
      </c>
      <c r="S96" s="638"/>
      <c r="T96" s="638"/>
      <c r="U96" s="308"/>
      <c r="V96" s="308"/>
      <c r="W96" s="308"/>
      <c r="X96" s="308"/>
      <c r="Y96" s="308"/>
      <c r="Z96" s="308"/>
      <c r="AA96" s="308"/>
      <c r="AB96" s="308"/>
      <c r="AC96" s="445"/>
      <c r="AD96" s="749"/>
      <c r="AE96" s="308"/>
      <c r="AF96" s="308"/>
      <c r="AG96" s="308"/>
      <c r="AH96" s="308"/>
      <c r="AI96" s="308"/>
      <c r="AJ96" s="308"/>
      <c r="AK96" s="308"/>
      <c r="AL96" s="308"/>
      <c r="AM96" s="308"/>
      <c r="AN96" s="308"/>
      <c r="AO96" s="308"/>
      <c r="AP96" s="746"/>
    </row>
    <row r="97" customFormat="false" ht="15.5" hidden="true" customHeight="false" outlineLevel="0" collapsed="false">
      <c r="A97" s="637"/>
      <c r="B97" s="308"/>
      <c r="C97" s="308"/>
      <c r="D97" s="308"/>
      <c r="E97" s="308"/>
      <c r="F97" s="308"/>
      <c r="G97" s="308"/>
      <c r="H97" s="308"/>
      <c r="I97" s="308"/>
      <c r="J97" s="308"/>
      <c r="K97" s="308"/>
      <c r="L97" s="750" t="str">
        <f aca="false">IF($I$12="jet",IF(G84/($I$10*5.6)&gt;$I$11,$I$11,IF(G84/($I$10*5.6)&lt;1,1,G84/($I$10*5.6))),"")</f>
        <v/>
      </c>
      <c r="M97" s="308"/>
      <c r="N97" s="308"/>
      <c r="O97" s="308"/>
      <c r="P97" s="308"/>
      <c r="Q97" s="350" t="str">
        <f aca="false">IF(+AY91="y","."," ")</f>
        <v> </v>
      </c>
      <c r="R97" s="638" t="str">
        <f aca="false">IF(+AY91="y","average net flow and related tidal flows"," ")</f>
        <v> </v>
      </c>
      <c r="S97" s="638"/>
      <c r="T97" s="638"/>
      <c r="U97" s="308"/>
      <c r="V97" s="308"/>
      <c r="W97" s="308"/>
      <c r="X97" s="308"/>
      <c r="Y97" s="308"/>
      <c r="Z97" s="308"/>
      <c r="AA97" s="308"/>
      <c r="AB97" s="308"/>
      <c r="AC97" s="445"/>
      <c r="AD97" s="749"/>
      <c r="AE97" s="308"/>
      <c r="AF97" s="308"/>
      <c r="AG97" s="445"/>
      <c r="AH97" s="445"/>
      <c r="AI97" s="308"/>
      <c r="AJ97" s="308"/>
      <c r="AK97" s="308"/>
      <c r="AL97" s="308"/>
      <c r="AM97" s="308"/>
      <c r="AN97" s="308"/>
      <c r="AO97" s="308"/>
      <c r="AP97" s="746"/>
    </row>
    <row r="98" customFormat="false" ht="15.5" hidden="true" customHeight="false" outlineLevel="0" collapsed="false">
      <c r="A98" s="637"/>
      <c r="B98" s="308"/>
      <c r="C98" s="308"/>
      <c r="D98" s="308"/>
      <c r="E98" s="308"/>
      <c r="F98" s="308"/>
      <c r="G98" s="308"/>
      <c r="H98" s="308"/>
      <c r="I98" s="308"/>
      <c r="J98" s="308"/>
      <c r="K98" s="308"/>
      <c r="L98" s="539" t="str">
        <f aca="false">IF($I$12="jet",IF($D$5*SQRT(4*PI()*$D$6*$D$12*(G84+$L$18))/($I$6*$K$3)&gt;$I$11,$I$11,$D$5*SQRT(4*PI()*$D$6*$D$12*(G84+$L$18))/($I$6*$K$3)),"")</f>
        <v/>
      </c>
      <c r="N98" s="308"/>
      <c r="O98" s="308"/>
      <c r="P98" s="322"/>
      <c r="Q98" s="308"/>
      <c r="R98" s="638"/>
      <c r="S98" s="638"/>
      <c r="T98" s="638"/>
      <c r="U98" s="308"/>
      <c r="V98" s="308"/>
      <c r="W98" s="308"/>
      <c r="X98" s="308"/>
      <c r="Y98" s="308"/>
      <c r="Z98" s="308"/>
      <c r="AA98" s="308"/>
      <c r="AB98" s="308"/>
      <c r="AC98" s="445"/>
      <c r="AD98" s="445"/>
      <c r="AE98" s="308"/>
      <c r="AF98" s="308"/>
      <c r="AG98" s="308"/>
      <c r="AH98" s="308"/>
      <c r="AI98" s="308"/>
      <c r="AJ98" s="308"/>
      <c r="AK98" s="308"/>
      <c r="AL98" s="308"/>
      <c r="AM98" s="308"/>
      <c r="AN98" s="308"/>
      <c r="AO98" s="308"/>
      <c r="AP98" s="746"/>
    </row>
    <row r="99" customFormat="false" ht="12.5" hidden="true" customHeight="false" outlineLevel="0" collapsed="false">
      <c r="A99" s="637"/>
      <c r="B99" s="308"/>
      <c r="C99" s="308"/>
      <c r="D99" s="308"/>
      <c r="E99" s="308"/>
      <c r="F99" s="308"/>
      <c r="G99" s="308"/>
      <c r="H99" s="308"/>
      <c r="J99" s="308"/>
      <c r="N99" s="308"/>
      <c r="AE99" s="308"/>
      <c r="AF99" s="308"/>
      <c r="AG99" s="308"/>
      <c r="AH99" s="308"/>
      <c r="AI99" s="308"/>
      <c r="AJ99" s="308"/>
      <c r="AK99" s="308"/>
      <c r="AL99" s="308"/>
      <c r="AM99" s="308"/>
      <c r="AN99" s="308"/>
      <c r="AO99" s="308"/>
      <c r="AP99" s="746"/>
    </row>
    <row r="100" customFormat="false" ht="12.5" hidden="true" customHeight="false" outlineLevel="0" collapsed="false">
      <c r="A100" s="637"/>
      <c r="B100" s="308"/>
      <c r="C100" s="308"/>
      <c r="D100" s="308"/>
      <c r="E100" s="308"/>
      <c r="F100" s="308"/>
      <c r="G100" s="308"/>
      <c r="H100" s="308"/>
      <c r="I100" s="308"/>
      <c r="J100" s="308"/>
      <c r="K100" s="308"/>
      <c r="L100" s="0" t="s">
        <v>191</v>
      </c>
      <c r="N100" s="308"/>
      <c r="P100" s="751" t="str">
        <f aca="false">IF(+AY91="y","Input for calculations of the plume-mixing:"," ")</f>
        <v> </v>
      </c>
      <c r="AE100" s="308"/>
      <c r="AF100" s="308"/>
      <c r="AG100" s="308"/>
      <c r="AH100" s="308"/>
      <c r="AI100" s="308"/>
      <c r="AJ100" s="308"/>
      <c r="AK100" s="308"/>
      <c r="AL100" s="308"/>
      <c r="AM100" s="308"/>
      <c r="AN100" s="308"/>
      <c r="AO100" s="308"/>
      <c r="AP100" s="746"/>
    </row>
    <row r="101" customFormat="false" ht="13" hidden="true" customHeight="false" outlineLevel="0" collapsed="false">
      <c r="A101" s="637"/>
      <c r="B101" s="308"/>
      <c r="C101" s="308"/>
      <c r="D101" s="308"/>
      <c r="E101" s="308"/>
      <c r="F101" s="308"/>
      <c r="G101" s="308"/>
      <c r="H101" s="308"/>
      <c r="I101" s="308"/>
      <c r="J101" s="308"/>
      <c r="K101" s="308"/>
      <c r="L101" s="466" t="n">
        <f aca="false">IF(+'DISCHARGE-TEST'!L$3="b",+'DISCHARGE-TEST'!L$10/(+'DISCHARGE-TEST'!L$13-+AZ$91-+'DISCHARGE-TEST'!D$13)-1,+('DISCHARGE-TEST'!L$10-'DISCHARGE-TEST'!D13)/(+'DISCHARGE-TEST'!L18/100*+'DISCHARGE-TEST'!L$13-+AZ$91)-1)</f>
        <v>0.428571428571429</v>
      </c>
      <c r="M101" s="308"/>
      <c r="N101" s="308"/>
      <c r="O101" s="308"/>
      <c r="P101" s="308"/>
      <c r="Q101" s="350" t="str">
        <f aca="false">IF(+AY$91="y","."," ")</f>
        <v> </v>
      </c>
      <c r="R101" s="638" t="str">
        <f aca="false">IF(+AY$91="y","for example: Q90 or Q95 low tidal flow"," ")</f>
        <v> </v>
      </c>
      <c r="S101" s="638"/>
      <c r="T101" s="638"/>
      <c r="U101" s="308"/>
      <c r="V101" s="308"/>
      <c r="W101" s="308"/>
      <c r="X101" s="308"/>
      <c r="Y101" s="308"/>
      <c r="Z101" s="308"/>
      <c r="AA101" s="308"/>
      <c r="AB101" s="308"/>
      <c r="AC101" s="445"/>
      <c r="AD101" s="749" t="str">
        <f aca="false">IF(+AY$91="y","MAC-mixing zone","")</f>
        <v/>
      </c>
      <c r="AE101" s="308"/>
      <c r="AF101" s="308"/>
      <c r="AG101" s="308"/>
      <c r="AH101" s="308"/>
      <c r="AI101" s="308"/>
      <c r="AJ101" s="308"/>
      <c r="AK101" s="308"/>
      <c r="AL101" s="308"/>
      <c r="AM101" s="308"/>
      <c r="AN101" s="308"/>
      <c r="AO101" s="308"/>
      <c r="AP101" s="746"/>
    </row>
    <row r="102" customFormat="false" ht="13" hidden="true" customHeight="false" outlineLevel="0" collapsed="false">
      <c r="A102" s="637"/>
      <c r="B102" s="308"/>
      <c r="C102" s="308"/>
      <c r="D102" s="308"/>
      <c r="E102" s="308"/>
      <c r="F102" s="308"/>
      <c r="G102" s="308"/>
      <c r="H102" s="308"/>
      <c r="I102" s="308"/>
      <c r="J102" s="308"/>
      <c r="K102" s="308"/>
      <c r="L102" s="308"/>
      <c r="M102" s="308"/>
      <c r="N102" s="308"/>
      <c r="O102" s="308"/>
      <c r="P102" s="308"/>
      <c r="Q102" s="350" t="str">
        <f aca="false">IF(+AY$91="y","."," ")</f>
        <v> </v>
      </c>
      <c r="R102" s="638" t="str">
        <f aca="false">IF(+AY$91="y","for example: average tidal flow"," ")</f>
        <v> </v>
      </c>
      <c r="S102" s="638"/>
      <c r="T102" s="638"/>
      <c r="U102" s="308"/>
      <c r="V102" s="308"/>
      <c r="W102" s="308"/>
      <c r="X102" s="308"/>
      <c r="Y102" s="308"/>
      <c r="Z102" s="308"/>
      <c r="AA102" s="308"/>
      <c r="AB102" s="308"/>
      <c r="AC102" s="445"/>
      <c r="AD102" s="749" t="str">
        <f aca="false">IF(+AY$91="y","AA-EQS-mixing zone","")</f>
        <v/>
      </c>
      <c r="AE102" s="308"/>
      <c r="AF102" s="308"/>
      <c r="AG102" s="308"/>
      <c r="AH102" s="308"/>
      <c r="AI102" s="308"/>
      <c r="AJ102" s="308"/>
      <c r="AK102" s="308"/>
      <c r="AL102" s="308"/>
      <c r="AM102" s="308"/>
      <c r="AN102" s="308"/>
      <c r="AO102" s="308"/>
      <c r="AP102" s="746"/>
    </row>
    <row r="103" customFormat="false" ht="12.5" hidden="true" customHeight="false" outlineLevel="0" collapsed="false">
      <c r="A103" s="637"/>
      <c r="B103" s="308"/>
      <c r="C103" s="308"/>
      <c r="D103" s="308"/>
      <c r="E103" s="308"/>
      <c r="F103" s="308"/>
      <c r="G103" s="308"/>
      <c r="H103" s="308"/>
      <c r="I103" s="308"/>
      <c r="J103" s="308"/>
      <c r="K103" s="308"/>
      <c r="L103" s="308" t="s">
        <v>117</v>
      </c>
      <c r="M103" s="308"/>
      <c r="N103" s="308"/>
      <c r="O103" s="638"/>
      <c r="Q103" s="308"/>
      <c r="R103" s="322" t="str">
        <f aca="false">IF(+$AY$91="y","¯","")</f>
        <v/>
      </c>
      <c r="S103" s="322"/>
      <c r="T103" s="322"/>
      <c r="U103" s="308"/>
      <c r="V103" s="308"/>
      <c r="W103" s="308"/>
      <c r="X103" s="308"/>
      <c r="Y103" s="308"/>
      <c r="Z103" s="308"/>
      <c r="AA103" s="308"/>
      <c r="AB103" s="308"/>
      <c r="AC103" s="445"/>
      <c r="AD103" s="445"/>
      <c r="AE103" s="308"/>
      <c r="AF103" s="308"/>
      <c r="AG103" s="308"/>
      <c r="AH103" s="308"/>
      <c r="AI103" s="308"/>
      <c r="AJ103" s="308"/>
      <c r="AK103" s="308"/>
      <c r="AL103" s="308"/>
      <c r="AM103" s="308"/>
      <c r="AN103" s="308"/>
      <c r="AO103" s="308"/>
      <c r="AP103" s="746"/>
    </row>
    <row r="104" customFormat="false" ht="12.5" hidden="true" customHeight="false" outlineLevel="0" collapsed="false">
      <c r="A104" s="637"/>
      <c r="B104" s="308"/>
      <c r="C104" s="308"/>
      <c r="D104" s="308"/>
      <c r="E104" s="308"/>
      <c r="F104" s="308"/>
      <c r="G104" s="308"/>
      <c r="H104" s="308"/>
      <c r="I104" s="308"/>
      <c r="J104" s="308"/>
      <c r="K104" s="308"/>
      <c r="L104" s="308" t="e">
        <f aca="false">+'DISCHARGE-TEST'!L10/('DISCHARGE-TEST'!L12-'DISCHARGE-TEST'!D13-'DISCHARGE-TEST'!J60)-1</f>
        <v>#VALUE!</v>
      </c>
      <c r="M104" s="308"/>
      <c r="N104" s="308"/>
      <c r="P104" s="308"/>
      <c r="Q104" s="308"/>
      <c r="U104" s="745" t="str">
        <f aca="false">IF(+AY91="Y","This (tidal) flow has to used as input for the DISCHARGE-TEST! To calculate the increase in concentration due to plume-mixing","")</f>
        <v/>
      </c>
      <c r="V104" s="308"/>
      <c r="W104" s="308"/>
      <c r="X104" s="308"/>
      <c r="Y104" s="308"/>
      <c r="Z104" s="308"/>
      <c r="AA104" s="308"/>
      <c r="AB104" s="308"/>
      <c r="AC104" s="445"/>
      <c r="AD104" s="445"/>
      <c r="AE104" s="308"/>
      <c r="AF104" s="308"/>
      <c r="AG104" s="308"/>
      <c r="AH104" s="308"/>
      <c r="AI104" s="308"/>
      <c r="AJ104" s="308"/>
      <c r="AK104" s="308"/>
      <c r="AL104" s="308"/>
      <c r="AM104" s="308"/>
      <c r="AN104" s="308"/>
      <c r="AO104" s="308"/>
      <c r="AP104" s="746"/>
    </row>
    <row r="105" customFormat="false" ht="12.5" hidden="true" customHeight="false" outlineLevel="0" collapsed="false">
      <c r="A105" s="637"/>
      <c r="B105" s="308"/>
      <c r="C105" s="308"/>
      <c r="D105" s="308"/>
      <c r="E105" s="308"/>
      <c r="F105" s="308"/>
      <c r="G105" s="308"/>
      <c r="H105" s="308"/>
      <c r="I105" s="308"/>
      <c r="J105" s="308"/>
      <c r="K105" s="308"/>
      <c r="L105" s="308"/>
      <c r="M105" s="308"/>
      <c r="N105" s="308"/>
      <c r="P105" s="308"/>
      <c r="Q105" s="308"/>
      <c r="R105" s="752" t="str">
        <f aca="false">IF(+AY91="y","(delta C= dCacc-tidal + delta-C-plume-mixing)"," ")</f>
        <v> </v>
      </c>
      <c r="S105" s="752"/>
      <c r="T105" s="752"/>
      <c r="U105" s="745"/>
      <c r="V105" s="308"/>
      <c r="W105" s="308"/>
      <c r="X105" s="308"/>
      <c r="Y105" s="308"/>
      <c r="Z105" s="308"/>
      <c r="AA105" s="308"/>
      <c r="AB105" s="308"/>
      <c r="AC105" s="445"/>
      <c r="AD105" s="445"/>
      <c r="AE105" s="308"/>
      <c r="AF105" s="308"/>
      <c r="AG105" s="308"/>
      <c r="AH105" s="308"/>
      <c r="AI105" s="308"/>
      <c r="AJ105" s="308"/>
      <c r="AK105" s="308"/>
      <c r="AL105" s="308"/>
      <c r="AM105" s="308"/>
      <c r="AN105" s="308"/>
      <c r="AO105" s="308"/>
      <c r="AP105" s="746"/>
    </row>
    <row r="106" customFormat="false" ht="12.5" hidden="true" customHeight="false" outlineLevel="0" collapsed="false">
      <c r="A106" s="753"/>
      <c r="B106" s="626"/>
      <c r="C106" s="626"/>
      <c r="D106" s="626"/>
      <c r="E106" s="626"/>
      <c r="F106" s="626"/>
      <c r="G106" s="626"/>
      <c r="H106" s="626"/>
      <c r="I106" s="626"/>
      <c r="J106" s="626"/>
      <c r="K106" s="626"/>
      <c r="L106" s="626"/>
      <c r="M106" s="626"/>
      <c r="N106" s="626"/>
      <c r="O106" s="626"/>
      <c r="P106" s="626"/>
      <c r="Q106" s="626"/>
      <c r="R106" s="626"/>
      <c r="S106" s="626"/>
      <c r="T106" s="626"/>
      <c r="U106" s="626"/>
      <c r="V106" s="626"/>
      <c r="W106" s="626"/>
      <c r="X106" s="626"/>
      <c r="Y106" s="626"/>
      <c r="Z106" s="626"/>
      <c r="AA106" s="626"/>
      <c r="AB106" s="626"/>
      <c r="AC106" s="470"/>
      <c r="AD106" s="470"/>
      <c r="AE106" s="626"/>
      <c r="AF106" s="626"/>
      <c r="AG106" s="626"/>
      <c r="AH106" s="626"/>
      <c r="AI106" s="626"/>
      <c r="AJ106" s="626"/>
      <c r="AK106" s="626"/>
      <c r="AL106" s="626"/>
      <c r="AM106" s="626"/>
      <c r="AN106" s="626"/>
      <c r="AO106" s="626"/>
      <c r="AP106" s="754"/>
    </row>
    <row r="107" customFormat="false" ht="12.5" hidden="true" customHeight="false" outlineLevel="0" collapsed="false"/>
    <row r="108" customFormat="false" ht="12.5" hidden="true" customHeight="false" outlineLevel="0" collapsed="false"/>
    <row r="109" customFormat="false" ht="12.5" hidden="true" customHeight="false" outlineLevel="0" collapsed="false">
      <c r="B109" s="690" t="s">
        <v>192</v>
      </c>
      <c r="C109" s="691"/>
      <c r="D109" s="692" t="s">
        <v>26</v>
      </c>
      <c r="E109" s="692" t="s">
        <v>30</v>
      </c>
      <c r="F109" s="692" t="s">
        <v>87</v>
      </c>
      <c r="G109" s="692" t="s">
        <v>193</v>
      </c>
      <c r="H109" s="692" t="s">
        <v>194</v>
      </c>
      <c r="I109" s="692" t="s">
        <v>195</v>
      </c>
      <c r="J109" s="692" t="s">
        <v>196</v>
      </c>
      <c r="K109" s="755" t="s">
        <v>197</v>
      </c>
      <c r="L109" s="692" t="s">
        <v>198</v>
      </c>
      <c r="M109" s="693" t="s">
        <v>199</v>
      </c>
    </row>
    <row r="110" customFormat="false" ht="12.5" hidden="true" customHeight="false" outlineLevel="0" collapsed="false">
      <c r="B110" s="703" t="s">
        <v>200</v>
      </c>
      <c r="C110" s="705" t="n">
        <v>150</v>
      </c>
      <c r="D110" s="670" t="n">
        <f aca="false">+'DISCHARGE-TEST'!D9</f>
        <v>2</v>
      </c>
      <c r="E110" s="670" t="n">
        <f aca="false">+'DISCHARGE-TEST'!D10</f>
        <v>45</v>
      </c>
      <c r="F110" s="756" t="n">
        <f aca="false">+'CALCULATION OF MIXING'!D7</f>
        <v>0.05</v>
      </c>
      <c r="G110" s="704" t="n">
        <f aca="false">+D8</f>
        <v>47.5966380802035</v>
      </c>
      <c r="H110" s="757" t="n">
        <f aca="false">E110*D110/(2+E110*D110)</f>
        <v>0.978260869565217</v>
      </c>
      <c r="I110" s="756" t="e">
        <f aca="false">(J110*D110/D111*(D110*K110/G110)^0.25/(D111*K111/+G111)^0.25)^2</f>
        <v>#REF!</v>
      </c>
      <c r="J110" s="756" t="e">
        <f aca="false">+#REF!</f>
        <v>#REF!</v>
      </c>
      <c r="K110" s="704" t="n">
        <f aca="false">+C110/D110/E110</f>
        <v>1.66666666666667</v>
      </c>
      <c r="L110" s="705" t="n">
        <f aca="false">IF(+G83="y",+G84,+E110/100*25)</f>
        <v>1</v>
      </c>
      <c r="M110" s="758" t="n">
        <f aca="false">IF(+G83="y",+G85,+CG84)</f>
        <v>20000</v>
      </c>
    </row>
    <row r="111" customFormat="false" ht="12.5" hidden="true" customHeight="false" outlineLevel="0" collapsed="false">
      <c r="B111" s="718" t="s">
        <v>201</v>
      </c>
      <c r="C111" s="759" t="n">
        <v>10</v>
      </c>
      <c r="D111" s="759" t="n">
        <f aca="false">+'DISCHARGE-TEST'!D9</f>
        <v>2</v>
      </c>
      <c r="E111" s="721" t="n">
        <f aca="false">+E110</f>
        <v>45</v>
      </c>
      <c r="F111" s="760" t="n">
        <f aca="false">+F110</f>
        <v>0.05</v>
      </c>
      <c r="G111" s="720" t="n">
        <f aca="false">IF(+'DISCHARGE-TEST'!W4="y",1/F111*H111^0.166666,18*LOG10(12*E110*D110/(E110+2*D110)/F111))</f>
        <v>47.5966380802035</v>
      </c>
      <c r="H111" s="761" t="n">
        <f aca="false">E111*D111/(2+E111*D111)</f>
        <v>0.978260869565217</v>
      </c>
      <c r="I111" s="759"/>
      <c r="J111" s="760" t="e">
        <f aca="false">+J110</f>
        <v>#REF!</v>
      </c>
      <c r="K111" s="720" t="n">
        <f aca="false">+C111/D111/E111</f>
        <v>0.111111111111111</v>
      </c>
      <c r="L111" s="719"/>
      <c r="M111" s="762"/>
    </row>
    <row r="112" customFormat="false" ht="12.5" hidden="true" customHeight="false" outlineLevel="0" collapsed="false"/>
    <row r="113" customFormat="false" ht="12.5" hidden="true" customHeight="false" outlineLevel="0" collapsed="false"/>
    <row r="114" customFormat="false" ht="12.5" hidden="true" customHeight="false" outlineLevel="0" collapsed="false">
      <c r="L114" s="0" t="n">
        <f aca="false">+(N91/D5)^2*I6*K3/(4*PI()*D6*D12)</f>
        <v>0.000692576904554152</v>
      </c>
    </row>
    <row r="115" customFormat="false" ht="12.5" hidden="true" customHeight="false" outlineLevel="0" collapsed="false"/>
    <row r="116" customFormat="false" ht="12.5" hidden="true" customHeight="false" outlineLevel="0" collapsed="false">
      <c r="L116" s="0" t="n">
        <f aca="false">+D5*(4*PI()*'MIXING IN TIDAL SITUATION '!T27*'MIXING IN TIDAL SITUATION '!Z27*'CALCULATION OF MIXING'!L114/(+'CALCULATION OF MIXING'!I6*'CALCULATION OF MIXING'!K3))^0.5</f>
        <v>15.8666666666667</v>
      </c>
    </row>
    <row r="117" customFormat="false" ht="12.5" hidden="true" customHeight="false" outlineLevel="0" collapsed="false"/>
    <row r="118" customFormat="false" ht="12.5" hidden="true" customHeight="false" outlineLevel="0" collapsed="false"/>
    <row r="119" customFormat="false" ht="15.5" hidden="true" customHeight="false" outlineLevel="0" collapsed="false">
      <c r="L119" s="763" t="n">
        <f aca="false">+L90</f>
        <v>0</v>
      </c>
      <c r="N119" s="545" t="str">
        <f aca="false">IF($I$12="jet",IF($D$5*SQRT(4*PI()*$D$6*$D$12*(L119+$L$18))/($I$6*$K$3)&gt;$I$11,$I$11,$D$5*SQRT(4*PI()*$D$6*$D$12*(L119+$L$18))/($I$6*$K$3)),"")</f>
        <v/>
      </c>
    </row>
    <row r="120" customFormat="false" ht="15.5" hidden="true" customHeight="false" outlineLevel="0" collapsed="false">
      <c r="L120" s="542" t="n">
        <f aca="false">+BL89</f>
        <v>0</v>
      </c>
      <c r="N120" s="547" t="str">
        <f aca="false">IF($I$12="jet",IF(L120/($I$10*5.6)&gt;$I$11,$I$11,IF(L120/($I$10*5.6)&lt;1,1,L120/($I$10*5.6))),"")</f>
        <v/>
      </c>
    </row>
    <row r="121" customFormat="false" ht="15.5" hidden="true" customHeight="false" outlineLevel="0" collapsed="false">
      <c r="L121" s="0" t="n">
        <v>13.86</v>
      </c>
      <c r="N121" s="547" t="str">
        <f aca="false">IF($I$12="jet",IF(L121/($I$10*5.6)&gt;$I$11,$I$11,IF(L121/($I$10*5.6)&lt;1,1,L121/($I$10*5.6))),"")</f>
        <v/>
      </c>
    </row>
    <row r="122" customFormat="false" ht="12.5" hidden="true" customHeight="false" outlineLevel="0" collapsed="false"/>
    <row r="123" customFormat="false" ht="12.5" hidden="true" customHeight="false" outlineLevel="0" collapsed="false">
      <c r="AY123" s="678" t="s">
        <v>202</v>
      </c>
      <c r="AZ123" s="764"/>
      <c r="BA123" s="764"/>
      <c r="BB123" s="764"/>
      <c r="BC123" s="764"/>
      <c r="BD123" s="764"/>
      <c r="BE123" s="764"/>
      <c r="BF123" s="764"/>
      <c r="BG123" s="764"/>
      <c r="BH123" s="764"/>
      <c r="BI123" s="764"/>
      <c r="BJ123" s="764"/>
      <c r="BK123" s="765"/>
    </row>
    <row r="124" customFormat="false" ht="13" hidden="true" customHeight="false" outlineLevel="0" collapsed="false">
      <c r="N124" s="360" t="s">
        <v>122</v>
      </c>
      <c r="AY124" s="687" t="s">
        <v>203</v>
      </c>
      <c r="AZ124" s="766"/>
      <c r="BA124" s="767" t="s">
        <v>204</v>
      </c>
      <c r="BB124" s="768"/>
      <c r="BC124" s="768"/>
      <c r="BD124" s="768"/>
      <c r="BE124" s="768"/>
      <c r="BF124" s="768"/>
      <c r="BG124" s="768"/>
      <c r="BH124" s="768"/>
      <c r="BI124" s="768"/>
      <c r="BJ124" s="769"/>
      <c r="BK124" s="769"/>
    </row>
    <row r="125" customFormat="false" ht="12.5" hidden="true" customHeight="false" outlineLevel="0" collapsed="false">
      <c r="N125" s="360" t="s">
        <v>159</v>
      </c>
    </row>
    <row r="126" customFormat="false" ht="12.5" hidden="true" customHeight="false" outlineLevel="0" collapsed="false"/>
    <row r="127" customFormat="false" ht="12.5" hidden="true" customHeight="false" outlineLevel="0" collapsed="false"/>
    <row r="128" customFormat="false" ht="12.5" hidden="true" customHeight="false" outlineLevel="0" collapsed="false"/>
    <row r="129" customFormat="false" ht="12.5" hidden="true" customHeight="false" outlineLevel="0" collapsed="false"/>
    <row r="130" customFormat="false" ht="12.5" hidden="true" customHeight="false" outlineLevel="0" collapsed="false"/>
    <row r="131" customFormat="false" ht="12.5" hidden="true" customHeight="false" outlineLevel="0" collapsed="false"/>
    <row r="138" customFormat="false" ht="15.5" hidden="false" customHeight="false" outlineLevel="0" collapsed="false">
      <c r="J138" s="770"/>
      <c r="K138" s="770"/>
    </row>
    <row r="139" customFormat="false" ht="15.5" hidden="false" customHeight="false" outlineLevel="0" collapsed="false">
      <c r="J139" s="546" t="str">
        <f aca="false">IF(I131="jet",0,"")</f>
        <v/>
      </c>
      <c r="K139" s="546" t="s">
        <v>205</v>
      </c>
      <c r="L139" s="0" t="s">
        <v>206</v>
      </c>
      <c r="M139" s="771" t="str">
        <f aca="false">+K139</f>
        <v>afstand</v>
      </c>
      <c r="N139" s="0" t="s">
        <v>207</v>
      </c>
      <c r="P139" s="0" t="s">
        <v>208</v>
      </c>
    </row>
    <row r="140" customFormat="false" ht="15.5" hidden="false" customHeight="false" outlineLevel="0" collapsed="false">
      <c r="K140" s="546" t="n">
        <v>1</v>
      </c>
      <c r="L140" s="772" t="str">
        <f aca="false">IF($I$12="jet",1,"")</f>
        <v/>
      </c>
      <c r="M140" s="771" t="n">
        <f aca="false">+K140</f>
        <v>1</v>
      </c>
      <c r="N140" s="771" t="e">
        <f aca="false">5+2000/L140</f>
        <v>#VALUE!</v>
      </c>
    </row>
    <row r="141" customFormat="false" ht="15.5" hidden="false" customHeight="false" outlineLevel="0" collapsed="false">
      <c r="K141" s="546" t="n">
        <v>5</v>
      </c>
      <c r="L141" s="772" t="str">
        <f aca="false">IF($I$12="jet",IF(K141/($I$10*5.6)&gt;$I$11,$I$11,IF(K141/($I$10*5.6)&lt;1,1,K141/($I$10*5.6))),"")</f>
        <v/>
      </c>
      <c r="M141" s="771" t="n">
        <f aca="false">+K141</f>
        <v>5</v>
      </c>
      <c r="N141" s="771" t="e">
        <f aca="false">5+2000/L141</f>
        <v>#VALUE!</v>
      </c>
      <c r="P141" s="771" t="e">
        <f aca="false">AVERAGE(N140:N172)</f>
        <v>#VALUE!</v>
      </c>
    </row>
    <row r="142" customFormat="false" ht="15.5" hidden="false" customHeight="false" outlineLevel="0" collapsed="false">
      <c r="K142" s="773" t="n">
        <v>10</v>
      </c>
      <c r="L142" s="772" t="str">
        <f aca="false">IF($I$12="jet",IF(K142/($I$10*5.6)&gt;$I$11,$I$11,IF(K142/($I$10*5.6)&lt;1,1,K142/($I$10*5.6))),"")</f>
        <v/>
      </c>
      <c r="M142" s="771" t="n">
        <f aca="false">+K142</f>
        <v>10</v>
      </c>
      <c r="N142" s="771" t="e">
        <f aca="false">5+2000/L142</f>
        <v>#VALUE!</v>
      </c>
    </row>
    <row r="143" customFormat="false" ht="15.5" hidden="false" customHeight="false" outlineLevel="0" collapsed="false">
      <c r="K143" s="774" t="n">
        <v>20</v>
      </c>
      <c r="L143" s="772" t="str">
        <f aca="false">IF($I$12="jet",IF(K143/($I$10*5.6)&gt;$I$11,$I$11,IF(K143/($I$10*5.6)&lt;1,1,K143/($I$10*5.6))),"")</f>
        <v/>
      </c>
      <c r="M143" s="771" t="n">
        <f aca="false">+K143</f>
        <v>20</v>
      </c>
      <c r="N143" s="771" t="e">
        <f aca="false">5+2000/L143</f>
        <v>#VALUE!</v>
      </c>
    </row>
    <row r="144" customFormat="false" ht="15.5" hidden="false" customHeight="false" outlineLevel="0" collapsed="false">
      <c r="K144" s="538" t="n">
        <v>30</v>
      </c>
      <c r="L144" s="775" t="str">
        <f aca="false">IF($I$12="jet",IF($D$5*SQRT(4*PI()*$D$6*$D$12*(K144+$L$18))/($I$6*$K$3)&gt;$I$11,$I$11,$D$5*SQRT(4*PI()*$D$6*$D$12*(K144+$L$18))/($I$6*$K$3)),"")</f>
        <v/>
      </c>
      <c r="M144" s="771" t="n">
        <f aca="false">+K144</f>
        <v>30</v>
      </c>
      <c r="N144" s="771" t="e">
        <f aca="false">5+2000/L144</f>
        <v>#VALUE!</v>
      </c>
    </row>
    <row r="145" customFormat="false" ht="15.5" hidden="false" customHeight="false" outlineLevel="0" collapsed="false">
      <c r="K145" s="538" t="n">
        <v>40</v>
      </c>
      <c r="L145" s="775" t="str">
        <f aca="false">IF($I$12="jet",IF($D$5*SQRT(4*PI()*$D$6*$D$12*(K145+$L$18))/($I$6*$K$3)&gt;$I$11,$I$11,$D$5*SQRT(4*PI()*$D$6*$D$12*(K145+$L$18))/($I$6*$K$3)),"")</f>
        <v/>
      </c>
      <c r="M145" s="771" t="n">
        <f aca="false">+K145</f>
        <v>40</v>
      </c>
      <c r="N145" s="771" t="e">
        <f aca="false">5+2000/L145</f>
        <v>#VALUE!</v>
      </c>
    </row>
    <row r="146" customFormat="false" ht="15.5" hidden="false" customHeight="false" outlineLevel="0" collapsed="false">
      <c r="K146" s="538" t="n">
        <v>50</v>
      </c>
      <c r="L146" s="775" t="str">
        <f aca="false">IF($I$12="jet",IF($D$5*SQRT(4*PI()*$D$6*$D$12*(K146+$L$18))/($I$6*$K$3)&gt;$I$11,$I$11,$D$5*SQRT(4*PI()*$D$6*$D$12*(K146+$L$18))/($I$6*$K$3)),"")</f>
        <v/>
      </c>
      <c r="M146" s="771" t="n">
        <f aca="false">+K146</f>
        <v>50</v>
      </c>
      <c r="N146" s="771" t="e">
        <f aca="false">5+2000/L146</f>
        <v>#VALUE!</v>
      </c>
    </row>
    <row r="147" customFormat="false" ht="15.5" hidden="false" customHeight="false" outlineLevel="0" collapsed="false">
      <c r="K147" s="538" t="n">
        <v>60</v>
      </c>
      <c r="L147" s="775" t="str">
        <f aca="false">IF($I$12="jet",IF($D$5*SQRT(4*PI()*$D$6*$D$12*(K147+$L$18))/($I$6*$K$3)&gt;$I$11,$I$11,$D$5*SQRT(4*PI()*$D$6*$D$12*(K147+$L$18))/($I$6*$K$3)),"")</f>
        <v/>
      </c>
      <c r="M147" s="771" t="n">
        <f aca="false">+K147</f>
        <v>60</v>
      </c>
      <c r="N147" s="771" t="e">
        <f aca="false">5+2000/L147</f>
        <v>#VALUE!</v>
      </c>
    </row>
    <row r="148" customFormat="false" ht="15.5" hidden="false" customHeight="false" outlineLevel="0" collapsed="false">
      <c r="K148" s="538" t="n">
        <v>70</v>
      </c>
      <c r="L148" s="775" t="str">
        <f aca="false">IF($I$12="jet",IF($D$5*SQRT(4*PI()*$D$6*$D$12*(K148+$L$18))/($I$6*$K$3)&gt;$I$11,$I$11,$D$5*SQRT(4*PI()*$D$6*$D$12*(K148+$L$18))/($I$6*$K$3)),"")</f>
        <v/>
      </c>
      <c r="M148" s="771" t="n">
        <f aca="false">+K148</f>
        <v>70</v>
      </c>
      <c r="N148" s="771" t="e">
        <f aca="false">5+2000/L148</f>
        <v>#VALUE!</v>
      </c>
    </row>
    <row r="149" customFormat="false" ht="15.5" hidden="false" customHeight="false" outlineLevel="0" collapsed="false">
      <c r="K149" s="538" t="n">
        <v>80</v>
      </c>
      <c r="L149" s="775" t="str">
        <f aca="false">IF($I$12="jet",IF($D$5*SQRT(4*PI()*$D$6*$D$12*(K149+$L$18))/($I$6*$K$3)&gt;$I$11,$I$11,$D$5*SQRT(4*PI()*$D$6*$D$12*(K149+$L$18))/($I$6*$K$3)),"")</f>
        <v/>
      </c>
      <c r="M149" s="771" t="n">
        <f aca="false">+K149</f>
        <v>80</v>
      </c>
      <c r="N149" s="771" t="e">
        <f aca="false">5+2000/L149</f>
        <v>#VALUE!</v>
      </c>
    </row>
    <row r="150" customFormat="false" ht="15.5" hidden="false" customHeight="false" outlineLevel="0" collapsed="false">
      <c r="K150" s="538" t="n">
        <v>100</v>
      </c>
      <c r="L150" s="775" t="str">
        <f aca="false">IF($I$12="jet",IF($D$5*SQRT(4*PI()*$D$6*$D$12*(K150+$L$18))/($I$6*$K$3)&gt;$I$11,$I$11,$D$5*SQRT(4*PI()*$D$6*$D$12*(K150+$L$18))/($I$6*$K$3)),"")</f>
        <v/>
      </c>
      <c r="M150" s="771" t="n">
        <f aca="false">+K150</f>
        <v>100</v>
      </c>
      <c r="N150" s="771" t="e">
        <f aca="false">5+2000/L150</f>
        <v>#VALUE!</v>
      </c>
    </row>
    <row r="151" customFormat="false" ht="15.5" hidden="false" customHeight="false" outlineLevel="0" collapsed="false">
      <c r="K151" s="538" t="n">
        <v>125</v>
      </c>
      <c r="L151" s="775" t="str">
        <f aca="false">IF($I$12="jet",IF($D$5*SQRT(4*PI()*$D$6*$D$12*(K151+$L$18))/($I$6*$K$3)&gt;$I$11,$I$11,$D$5*SQRT(4*PI()*$D$6*$D$12*(K151+$L$18))/($I$6*$K$3)),"")</f>
        <v/>
      </c>
      <c r="M151" s="771" t="n">
        <f aca="false">+K151</f>
        <v>125</v>
      </c>
      <c r="N151" s="771" t="e">
        <f aca="false">5+2000/L151</f>
        <v>#VALUE!</v>
      </c>
    </row>
    <row r="152" customFormat="false" ht="15.5" hidden="false" customHeight="false" outlineLevel="0" collapsed="false">
      <c r="K152" s="538" t="n">
        <v>150</v>
      </c>
      <c r="L152" s="775" t="str">
        <f aca="false">IF($I$12="jet",IF($D$5*SQRT(4*PI()*$D$6*$D$12*(K152+$L$18))/($I$6*$K$3)&gt;$I$11,$I$11,$D$5*SQRT(4*PI()*$D$6*$D$12*(K152+$L$18))/($I$6*$K$3)),"")</f>
        <v/>
      </c>
      <c r="M152" s="771" t="n">
        <f aca="false">+K152</f>
        <v>150</v>
      </c>
      <c r="N152" s="771" t="e">
        <f aca="false">5+2000/L152</f>
        <v>#VALUE!</v>
      </c>
    </row>
    <row r="153" customFormat="false" ht="15.5" hidden="false" customHeight="false" outlineLevel="0" collapsed="false">
      <c r="K153" s="538" t="n">
        <v>200</v>
      </c>
      <c r="L153" s="775" t="str">
        <f aca="false">IF($I$12="jet",IF($D$5*SQRT(4*PI()*$D$6*$D$12*(K153+$L$18))/($I$6*$K$3)&gt;$I$11,$I$11,$D$5*SQRT(4*PI()*$D$6*$D$12*(K153+$L$18))/($I$6*$K$3)),"")</f>
        <v/>
      </c>
      <c r="M153" s="771" t="n">
        <f aca="false">+K153</f>
        <v>200</v>
      </c>
      <c r="N153" s="771" t="e">
        <f aca="false">5+2000/L153</f>
        <v>#VALUE!</v>
      </c>
    </row>
    <row r="154" customFormat="false" ht="15.5" hidden="false" customHeight="false" outlineLevel="0" collapsed="false">
      <c r="K154" s="538" t="n">
        <v>250</v>
      </c>
      <c r="L154" s="775" t="str">
        <f aca="false">IF($I$12="jet",IF($D$5*SQRT(4*PI()*$D$6*$D$12*(K154+$L$18))/($I$6*$K$3)&gt;$I$11,$I$11,$D$5*SQRT(4*PI()*$D$6*$D$12*(K154+$L$18))/($I$6*$K$3)),"")</f>
        <v/>
      </c>
      <c r="M154" s="771" t="n">
        <f aca="false">+K154</f>
        <v>250</v>
      </c>
      <c r="N154" s="771" t="e">
        <f aca="false">5+2000/L154</f>
        <v>#VALUE!</v>
      </c>
    </row>
    <row r="155" customFormat="false" ht="15.5" hidden="false" customHeight="false" outlineLevel="0" collapsed="false">
      <c r="K155" s="538" t="n">
        <v>300</v>
      </c>
      <c r="L155" s="775" t="str">
        <f aca="false">IF($I$12="jet",IF($D$5*SQRT(4*PI()*$D$6*$D$12*(K155+$L$18))/($I$6*$K$3)&gt;$I$11,$I$11,$D$5*SQRT(4*PI()*$D$6*$D$12*(K155+$L$18))/($I$6*$K$3)),"")</f>
        <v/>
      </c>
      <c r="M155" s="771" t="n">
        <f aca="false">+K155</f>
        <v>300</v>
      </c>
      <c r="N155" s="771" t="e">
        <f aca="false">5+2000/L155</f>
        <v>#VALUE!</v>
      </c>
    </row>
    <row r="156" customFormat="false" ht="15.5" hidden="false" customHeight="false" outlineLevel="0" collapsed="false">
      <c r="K156" s="538" t="n">
        <v>400</v>
      </c>
      <c r="L156" s="775" t="str">
        <f aca="false">IF($I$12="jet",IF($D$5*SQRT(4*PI()*$D$6*$D$12*(K156+$L$18))/($I$6*$K$3)&gt;$I$11,$I$11,$D$5*SQRT(4*PI()*$D$6*$D$12*(K156+$L$18))/($I$6*$K$3)),"")</f>
        <v/>
      </c>
      <c r="M156" s="771" t="n">
        <f aca="false">+K156</f>
        <v>400</v>
      </c>
      <c r="N156" s="771" t="e">
        <f aca="false">5+2000/L156</f>
        <v>#VALUE!</v>
      </c>
    </row>
    <row r="157" customFormat="false" ht="15.5" hidden="false" customHeight="false" outlineLevel="0" collapsed="false">
      <c r="K157" s="538" t="n">
        <v>500</v>
      </c>
      <c r="L157" s="775" t="str">
        <f aca="false">IF($I$12="jet",IF($D$5*SQRT(4*PI()*$D$6*$D$12*(K157+$L$18))/($I$6*$K$3)&gt;$I$11,$I$11,$D$5*SQRT(4*PI()*$D$6*$D$12*(K157+$L$18))/($I$6*$K$3)),"")</f>
        <v/>
      </c>
      <c r="M157" s="771" t="n">
        <f aca="false">+K157</f>
        <v>500</v>
      </c>
      <c r="N157" s="771" t="e">
        <f aca="false">5+2000/L157</f>
        <v>#VALUE!</v>
      </c>
    </row>
    <row r="158" customFormat="false" ht="15.5" hidden="false" customHeight="false" outlineLevel="0" collapsed="false">
      <c r="K158" s="538" t="n">
        <v>750</v>
      </c>
      <c r="L158" s="775" t="str">
        <f aca="false">IF($I$12="jet",IF($D$5*SQRT(4*PI()*$D$6*$D$12*(K158+$L$18))/($I$6*$K$3)&gt;$I$11,$I$11,$D$5*SQRT(4*PI()*$D$6*$D$12*(K158+$L$18))/($I$6*$K$3)),"")</f>
        <v/>
      </c>
      <c r="M158" s="771" t="n">
        <f aca="false">+K158</f>
        <v>750</v>
      </c>
      <c r="N158" s="771" t="e">
        <f aca="false">5+2000/L158</f>
        <v>#VALUE!</v>
      </c>
    </row>
    <row r="159" customFormat="false" ht="15.5" hidden="false" customHeight="false" outlineLevel="0" collapsed="false">
      <c r="K159" s="538" t="n">
        <v>1000</v>
      </c>
      <c r="L159" s="775" t="str">
        <f aca="false">IF($I$12="jet",IF($D$5*SQRT(4*PI()*$D$6*$D$12*(K159+$L$18))/($I$6*$K$3)&gt;$I$11,$I$11,$D$5*SQRT(4*PI()*$D$6*$D$12*(K159+$L$18))/($I$6*$K$3)),"")</f>
        <v/>
      </c>
      <c r="M159" s="771" t="n">
        <f aca="false">+K159</f>
        <v>1000</v>
      </c>
      <c r="N159" s="771" t="e">
        <f aca="false">5+2000/L159</f>
        <v>#VALUE!</v>
      </c>
    </row>
    <row r="160" customFormat="false" ht="15.5" hidden="false" customHeight="false" outlineLevel="0" collapsed="false">
      <c r="K160" s="538" t="n">
        <v>1250</v>
      </c>
      <c r="L160" s="775" t="str">
        <f aca="false">IF($I$12="jet",IF($D$5*SQRT(4*PI()*$D$6*$D$12*(K160+$L$18))/($I$6*$K$3)&gt;$I$11,$I$11,$D$5*SQRT(4*PI()*$D$6*$D$12*(K160+$L$18))/($I$6*$K$3)),"")</f>
        <v/>
      </c>
      <c r="M160" s="771" t="n">
        <f aca="false">+K160</f>
        <v>1250</v>
      </c>
      <c r="N160" s="771" t="e">
        <f aca="false">5+2000/L160</f>
        <v>#VALUE!</v>
      </c>
    </row>
    <row r="161" customFormat="false" ht="15.5" hidden="false" customHeight="false" outlineLevel="0" collapsed="false">
      <c r="K161" s="538" t="n">
        <v>1500</v>
      </c>
      <c r="L161" s="775" t="str">
        <f aca="false">IF($I$12="jet",IF($D$5*SQRT(4*PI()*$D$6*$D$12*(K161+$L$18))/($I$6*$K$3)&gt;$I$11,$I$11,$D$5*SQRT(4*PI()*$D$6*$D$12*(K161+$L$18))/($I$6*$K$3)),"")</f>
        <v/>
      </c>
      <c r="M161" s="771" t="n">
        <f aca="false">+K161</f>
        <v>1500</v>
      </c>
      <c r="N161" s="771" t="e">
        <f aca="false">5+2000/L161</f>
        <v>#VALUE!</v>
      </c>
    </row>
    <row r="162" customFormat="false" ht="15.5" hidden="false" customHeight="false" outlineLevel="0" collapsed="false">
      <c r="K162" s="538" t="n">
        <v>2000</v>
      </c>
      <c r="L162" s="775" t="str">
        <f aca="false">IF($I$12="jet",IF($D$5*SQRT(4*PI()*$D$6*$D$12*(K162+$L$18))/($I$6*$K$3)&gt;$I$11,$I$11,$D$5*SQRT(4*PI()*$D$6*$D$12*(K162+$L$18))/($I$6*$K$3)),"")</f>
        <v/>
      </c>
      <c r="M162" s="771" t="n">
        <f aca="false">+K162</f>
        <v>2000</v>
      </c>
      <c r="N162" s="771" t="e">
        <f aca="false">5+2000/L162</f>
        <v>#VALUE!</v>
      </c>
    </row>
    <row r="163" customFormat="false" ht="15.5" hidden="false" customHeight="false" outlineLevel="0" collapsed="false">
      <c r="K163" s="538" t="n">
        <v>2500</v>
      </c>
      <c r="L163" s="775" t="str">
        <f aca="false">IF($I$12="jet",IF($D$5*SQRT(4*PI()*$D$6*$D$12*(K163+$L$18))/($I$6*$K$3)&gt;$I$11,$I$11,$D$5*SQRT(4*PI()*$D$6*$D$12*(K163+$L$18))/($I$6*$K$3)),"")</f>
        <v/>
      </c>
      <c r="M163" s="771" t="n">
        <f aca="false">+K163</f>
        <v>2500</v>
      </c>
      <c r="N163" s="771" t="e">
        <f aca="false">5+2000/L163</f>
        <v>#VALUE!</v>
      </c>
    </row>
    <row r="164" customFormat="false" ht="15.5" hidden="false" customHeight="false" outlineLevel="0" collapsed="false">
      <c r="K164" s="538" t="n">
        <v>3000</v>
      </c>
      <c r="L164" s="775" t="str">
        <f aca="false">IF($I$12="jet",IF($D$5*SQRT(4*PI()*$D$6*$D$12*(K164+$L$18))/($I$6*$K$3)&gt;$I$11,$I$11,$D$5*SQRT(4*PI()*$D$6*$D$12*(K164+$L$18))/($I$6*$K$3)),"")</f>
        <v/>
      </c>
      <c r="M164" s="771" t="n">
        <f aca="false">+K164</f>
        <v>3000</v>
      </c>
      <c r="N164" s="771" t="e">
        <f aca="false">5+2000/L164</f>
        <v>#VALUE!</v>
      </c>
    </row>
    <row r="165" customFormat="false" ht="15.5" hidden="false" customHeight="false" outlineLevel="0" collapsed="false">
      <c r="K165" s="538" t="n">
        <v>3500</v>
      </c>
      <c r="L165" s="775" t="str">
        <f aca="false">IF($I$12="jet",IF($D$5*SQRT(4*PI()*$D$6*$D$12*(K165+$L$18))/($I$6*$K$3)&gt;$I$11,$I$11,$D$5*SQRT(4*PI()*$D$6*$D$12*(K165+$L$18))/($I$6*$K$3)),"")</f>
        <v/>
      </c>
      <c r="M165" s="771" t="n">
        <f aca="false">+K165</f>
        <v>3500</v>
      </c>
      <c r="N165" s="771" t="e">
        <f aca="false">5+2000/L165</f>
        <v>#VALUE!</v>
      </c>
    </row>
    <row r="166" customFormat="false" ht="15.5" hidden="false" customHeight="false" outlineLevel="0" collapsed="false">
      <c r="K166" s="538" t="n">
        <v>4000</v>
      </c>
      <c r="L166" s="775" t="str">
        <f aca="false">IF($I$12="jet",IF($D$5*SQRT(4*PI()*$D$6*$D$12*(K166+$L$18))/($I$6*$K$3)&gt;$I$11,$I$11,$D$5*SQRT(4*PI()*$D$6*$D$12*(K166+$L$18))/($I$6*$K$3)),"")</f>
        <v/>
      </c>
      <c r="M166" s="771" t="n">
        <f aca="false">+K166</f>
        <v>4000</v>
      </c>
      <c r="N166" s="771" t="e">
        <f aca="false">5+2000/L166</f>
        <v>#VALUE!</v>
      </c>
    </row>
    <row r="167" customFormat="false" ht="15.5" hidden="false" customHeight="false" outlineLevel="0" collapsed="false">
      <c r="K167" s="538" t="n">
        <v>5000</v>
      </c>
      <c r="L167" s="775" t="str">
        <f aca="false">IF($I$12="jet",IF($D$5*SQRT(4*PI()*$D$6*$D$12*(K167+$L$18))/($I$6*$K$3)&gt;$I$11,$I$11,$D$5*SQRT(4*PI()*$D$6*$D$12*(K167+$L$18))/($I$6*$K$3)),"")</f>
        <v/>
      </c>
      <c r="M167" s="771" t="n">
        <f aca="false">+K167</f>
        <v>5000</v>
      </c>
      <c r="N167" s="771" t="e">
        <f aca="false">5+2000/L167</f>
        <v>#VALUE!</v>
      </c>
    </row>
    <row r="168" customFormat="false" ht="15.5" hidden="false" customHeight="false" outlineLevel="0" collapsed="false">
      <c r="K168" s="538" t="n">
        <v>6000</v>
      </c>
      <c r="L168" s="775" t="str">
        <f aca="false">IF($I$12="jet",IF($D$5*SQRT(4*PI()*$D$6*$D$12*(K168+$L$18))/($I$6*$K$3)&gt;$I$11,$I$11,$D$5*SQRT(4*PI()*$D$6*$D$12*(K168+$L$18))/($I$6*$K$3)),"")</f>
        <v/>
      </c>
      <c r="M168" s="771" t="n">
        <f aca="false">+K168</f>
        <v>6000</v>
      </c>
      <c r="N168" s="771" t="e">
        <f aca="false">5+2000/L168</f>
        <v>#VALUE!</v>
      </c>
    </row>
    <row r="169" customFormat="false" ht="15.5" hidden="false" customHeight="false" outlineLevel="0" collapsed="false">
      <c r="K169" s="538" t="n">
        <v>7000</v>
      </c>
      <c r="L169" s="775" t="str">
        <f aca="false">IF($I$12="jet",IF($D$5*SQRT(4*PI()*$D$6*$D$12*(K169+$L$18))/($I$6*$K$3)&gt;$I$11,$I$11,$D$5*SQRT(4*PI()*$D$6*$D$12*(K169+$L$18))/($I$6*$K$3)),"")</f>
        <v/>
      </c>
      <c r="M169" s="771" t="n">
        <f aca="false">+K169</f>
        <v>7000</v>
      </c>
      <c r="N169" s="771" t="e">
        <f aca="false">5+2000/L169</f>
        <v>#VALUE!</v>
      </c>
    </row>
    <row r="170" customFormat="false" ht="15.5" hidden="false" customHeight="false" outlineLevel="0" collapsed="false">
      <c r="K170" s="538" t="n">
        <v>8000</v>
      </c>
      <c r="L170" s="775" t="str">
        <f aca="false">IF($I$12="jet",IF($D$5*SQRT(4*PI()*$D$6*$D$12*(K170+$L$18))/($I$6*$K$3)&gt;$I$11,$I$11,$D$5*SQRT(4*PI()*$D$6*$D$12*(K170+$L$18))/($I$6*$K$3)),"")</f>
        <v/>
      </c>
      <c r="M170" s="771" t="n">
        <f aca="false">+K170</f>
        <v>8000</v>
      </c>
      <c r="N170" s="771" t="e">
        <f aca="false">5+2000/L170</f>
        <v>#VALUE!</v>
      </c>
    </row>
    <row r="171" customFormat="false" ht="15.5" hidden="false" customHeight="false" outlineLevel="0" collapsed="false">
      <c r="K171" s="538" t="n">
        <v>9000</v>
      </c>
      <c r="L171" s="775" t="str">
        <f aca="false">IF($I$12="jet",IF($D$5*SQRT(4*PI()*$D$6*$D$12*(K171+$L$18))/($I$6*$K$3)&gt;$I$11,$I$11,$D$5*SQRT(4*PI()*$D$6*$D$12*(K171+$L$18))/($I$6*$K$3)),"")</f>
        <v/>
      </c>
      <c r="M171" s="771" t="n">
        <f aca="false">+K171</f>
        <v>9000</v>
      </c>
      <c r="N171" s="771" t="e">
        <f aca="false">5+2000/L171</f>
        <v>#VALUE!</v>
      </c>
    </row>
    <row r="172" customFormat="false" ht="15.5" hidden="false" customHeight="false" outlineLevel="0" collapsed="false">
      <c r="K172" s="538" t="n">
        <v>10000</v>
      </c>
      <c r="L172" s="775" t="str">
        <f aca="false">IF($I$12="jet",IF($D$5*SQRT(4*PI()*$D$6*$D$12*(K172+$L$18))/($I$6*$K$3)&gt;$I$11,$I$11,$D$5*SQRT(4*PI()*$D$6*$D$12*(K172+$L$18))/($I$6*$K$3)),"")</f>
        <v/>
      </c>
      <c r="M172" s="771" t="n">
        <f aca="false">+K172</f>
        <v>10000</v>
      </c>
      <c r="N172" s="771" t="e">
        <f aca="false">5+2000/L172</f>
        <v>#VALUE!</v>
      </c>
    </row>
    <row r="173" customFormat="false" ht="15.5" hidden="false" customHeight="false" outlineLevel="0" collapsed="false">
      <c r="K173" s="538" t="n">
        <v>12000</v>
      </c>
      <c r="L173" s="775" t="str">
        <f aca="false">IF($I$12="jet",IF($D$5*SQRT(4*PI()*$D$6*$D$12*(K173+$L$18))/($I$6*$K$3)&gt;$I$11,$I$11,$D$5*SQRT(4*PI()*$D$6*$D$12*(K173+$L$18))/($I$6*$K$3)),"")</f>
        <v/>
      </c>
      <c r="M173" s="771" t="n">
        <f aca="false">+K173</f>
        <v>12000</v>
      </c>
      <c r="N173" s="771" t="e">
        <f aca="false">5+2000/L173</f>
        <v>#VALUE!</v>
      </c>
    </row>
    <row r="174" customFormat="false" ht="15.5" hidden="false" customHeight="false" outlineLevel="0" collapsed="false">
      <c r="K174" s="538" t="n">
        <v>15000</v>
      </c>
      <c r="L174" s="775" t="str">
        <f aca="false">IF($I$12="jet",IF($D$5*SQRT(4*PI()*$D$6*$D$12*(K174+$L$18))/($I$6*$K$3)&gt;$I$11,$I$11,$D$5*SQRT(4*PI()*$D$6*$D$12*(K174+$L$18))/($I$6*$K$3)),"")</f>
        <v/>
      </c>
      <c r="M174" s="771" t="n">
        <f aca="false">+K174</f>
        <v>15000</v>
      </c>
      <c r="N174" s="771" t="e">
        <f aca="false">5+2000/L174</f>
        <v>#VALUE!</v>
      </c>
    </row>
    <row r="175" customFormat="false" ht="15.5" hidden="false" customHeight="false" outlineLevel="0" collapsed="false">
      <c r="K175" s="538" t="n">
        <v>18000</v>
      </c>
      <c r="L175" s="775" t="str">
        <f aca="false">IF($I$12="jet",IF($D$5*SQRT(4*PI()*$D$6*$D$12*(K175+$L$18))/($I$6*$K$3)&gt;$I$11,$I$11,$D$5*SQRT(4*PI()*$D$6*$D$12*(K175+$L$18))/($I$6*$K$3)),"")</f>
        <v/>
      </c>
      <c r="M175" s="771" t="n">
        <f aca="false">+K175</f>
        <v>18000</v>
      </c>
      <c r="N175" s="771" t="e">
        <f aca="false">5+2000/L175</f>
        <v>#VALUE!</v>
      </c>
    </row>
    <row r="176" customFormat="false" ht="15.5" hidden="false" customHeight="false" outlineLevel="0" collapsed="false">
      <c r="K176" s="538" t="n">
        <v>21000</v>
      </c>
      <c r="L176" s="775" t="str">
        <f aca="false">IF($I$12="jet",IF($D$5*SQRT(4*PI()*$D$6*$D$12*(K176+$L$18))/($I$6*$K$3)&gt;$I$11,$I$11,$D$5*SQRT(4*PI()*$D$6*$D$12*(K176+$L$18))/($I$6*$K$3)),"")</f>
        <v/>
      </c>
      <c r="M176" s="771" t="n">
        <f aca="false">+K176</f>
        <v>21000</v>
      </c>
      <c r="N176" s="771" t="e">
        <f aca="false">5+2000/L176</f>
        <v>#VALUE!</v>
      </c>
    </row>
    <row r="177" customFormat="false" ht="15.5" hidden="false" customHeight="false" outlineLevel="0" collapsed="false">
      <c r="K177" s="538" t="n">
        <v>25000</v>
      </c>
      <c r="L177" s="775" t="str">
        <f aca="false">IF($I$12="jet",IF($D$5*SQRT(4*PI()*$D$6*$D$12*(K177+$L$18))/($I$6*$K$3)&gt;$I$11,$I$11,$D$5*SQRT(4*PI()*$D$6*$D$12*(K177+$L$18))/($I$6*$K$3)),"")</f>
        <v/>
      </c>
      <c r="M177" s="771" t="n">
        <f aca="false">+K177</f>
        <v>25000</v>
      </c>
      <c r="N177" s="771" t="e">
        <f aca="false">5+2000/L177</f>
        <v>#VALUE!</v>
      </c>
    </row>
    <row r="178" customFormat="false" ht="15.5" hidden="false" customHeight="false" outlineLevel="0" collapsed="false">
      <c r="K178" s="538" t="n">
        <v>30000</v>
      </c>
      <c r="L178" s="775" t="str">
        <f aca="false">IF($I$12="jet",IF($D$5*SQRT(4*PI()*$D$6*$D$12*(K178+$L$18))/($I$6*$K$3)&gt;$I$11,$I$11,$D$5*SQRT(4*PI()*$D$6*$D$12*(K178+$L$18))/($I$6*$K$3)),"")</f>
        <v/>
      </c>
      <c r="M178" s="771" t="n">
        <f aca="false">+K178</f>
        <v>30000</v>
      </c>
      <c r="N178" s="771" t="e">
        <f aca="false">5+2000/L178</f>
        <v>#VALUE!</v>
      </c>
    </row>
    <row r="179" customFormat="false" ht="15.5" hidden="false" customHeight="false" outlineLevel="0" collapsed="false">
      <c r="K179" s="538" t="n">
        <v>35000</v>
      </c>
      <c r="L179" s="775" t="str">
        <f aca="false">IF($I$12="jet",IF($D$5*SQRT(4*PI()*$D$6*$D$12*(K179+$L$18))/($I$6*$K$3)&gt;$I$11,$I$11,$D$5*SQRT(4*PI()*$D$6*$D$12*(K179+$L$18))/($I$6*$K$3)),"")</f>
        <v/>
      </c>
      <c r="M179" s="771" t="n">
        <f aca="false">+K179</f>
        <v>35000</v>
      </c>
      <c r="N179" s="771" t="e">
        <f aca="false">5+2000/L179</f>
        <v>#VALUE!</v>
      </c>
    </row>
    <row r="180" customFormat="false" ht="15.5" hidden="false" customHeight="false" outlineLevel="0" collapsed="false">
      <c r="K180" s="538" t="n">
        <v>40000</v>
      </c>
      <c r="L180" s="775" t="str">
        <f aca="false">IF($I$12="jet",IF($D$5*SQRT(4*PI()*$D$6*$D$12*(K180+$L$18))/($I$6*$K$3)&gt;$I$11,$I$11,$D$5*SQRT(4*PI()*$D$6*$D$12*(K180+$L$18))/($I$6*$K$3)),"")</f>
        <v/>
      </c>
      <c r="M180" s="771" t="n">
        <f aca="false">+K180</f>
        <v>40000</v>
      </c>
      <c r="N180" s="771" t="e">
        <f aca="false">5+2000/L180</f>
        <v>#VALUE!</v>
      </c>
    </row>
    <row r="181" customFormat="false" ht="12.5" hidden="false" customHeight="false" outlineLevel="0" collapsed="false">
      <c r="M181" s="771"/>
    </row>
  </sheetData>
  <sheetProtection sheet="true" password="cc71" objects="true" scenarios="true"/>
  <mergeCells count="41">
    <mergeCell ref="B39:E40"/>
    <mergeCell ref="B46:E47"/>
    <mergeCell ref="B53:E55"/>
    <mergeCell ref="B60:E60"/>
    <mergeCell ref="B63:E63"/>
    <mergeCell ref="A64:P64"/>
    <mergeCell ref="V64:AB66"/>
    <mergeCell ref="AG64:AK66"/>
    <mergeCell ref="AL64:AM64"/>
    <mergeCell ref="AL65:AM65"/>
    <mergeCell ref="J66:K66"/>
    <mergeCell ref="AL66:AM66"/>
    <mergeCell ref="B67:F68"/>
    <mergeCell ref="Q67:R67"/>
    <mergeCell ref="AL67:AM67"/>
    <mergeCell ref="Q68:R68"/>
    <mergeCell ref="AL68:AM68"/>
    <mergeCell ref="B70:F71"/>
    <mergeCell ref="Q70:R70"/>
    <mergeCell ref="AL70:AM70"/>
    <mergeCell ref="Q71:R71"/>
    <mergeCell ref="AL71:AM71"/>
    <mergeCell ref="B73:F73"/>
    <mergeCell ref="Q73:R73"/>
    <mergeCell ref="AL73:AM73"/>
    <mergeCell ref="B74:F74"/>
    <mergeCell ref="Q74:R74"/>
    <mergeCell ref="AL74:AM74"/>
    <mergeCell ref="AC86:AD86"/>
    <mergeCell ref="BL86:BU86"/>
    <mergeCell ref="P87:U88"/>
    <mergeCell ref="BL87:BU87"/>
    <mergeCell ref="BL88:BQ88"/>
    <mergeCell ref="BR88:BU88"/>
    <mergeCell ref="J89:K89"/>
    <mergeCell ref="BL89:BQ89"/>
    <mergeCell ref="BR89:BU89"/>
    <mergeCell ref="J90:K90"/>
    <mergeCell ref="J91:K91"/>
    <mergeCell ref="BL91:BQ91"/>
    <mergeCell ref="BR91:BU91"/>
  </mergeCells>
  <printOptions headings="false" gridLines="false" gridLinesSet="true" horizontalCentered="false" verticalCentered="false"/>
  <pageMargins left="0.747916666666667" right="0.747916666666667"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false" showZeros="true" rightToLeft="false" tabSelected="false" showOutlineSymbols="false" defaultGridColor="true" view="normal" topLeftCell="A52" colorId="64" zoomScale="85" zoomScaleNormal="85" zoomScalePageLayoutView="100" workbookViewId="0">
      <selection pane="topLeft" activeCell="N45" activeCellId="0" sqref="N45"/>
    </sheetView>
  </sheetViews>
  <sheetFormatPr defaultColWidth="9.0546875" defaultRowHeight="12.5" zeroHeight="false" outlineLevelRow="0" outlineLevelCol="0"/>
  <cols>
    <col collapsed="false" customWidth="false" hidden="false" outlineLevel="0" max="1" min="1" style="360" width="9.08"/>
    <col collapsed="false" customWidth="true" hidden="false" outlineLevel="0" max="2" min="2" style="0" width="49.53"/>
    <col collapsed="false" customWidth="true" hidden="false" outlineLevel="0" max="3" min="3" style="360" width="13.53"/>
    <col collapsed="false" customWidth="true" hidden="false" outlineLevel="0" max="4" min="4" style="360" width="12.53"/>
    <col collapsed="false" customWidth="true" hidden="false" outlineLevel="0" max="5" min="5" style="360" width="14.81"/>
    <col collapsed="false" customWidth="true" hidden="false" outlineLevel="0" max="6" min="6" style="0" width="2.08"/>
    <col collapsed="false" customWidth="true" hidden="false" outlineLevel="0" max="7" min="7" style="0" width="7.53"/>
    <col collapsed="false" customWidth="true" hidden="false" outlineLevel="0" max="10" min="8" style="0" width="6.99"/>
    <col collapsed="false" customWidth="true" hidden="false" outlineLevel="0" max="11" min="11" style="0" width="9.53"/>
    <col collapsed="false" customWidth="true" hidden="false" outlineLevel="0" max="12" min="12" style="0" width="6.81"/>
    <col collapsed="false" customWidth="true" hidden="false" outlineLevel="0" max="13" min="13" style="0" width="1.72"/>
  </cols>
  <sheetData>
    <row r="1" s="360" customFormat="true" ht="14.5" hidden="false" customHeight="false" outlineLevel="0" collapsed="false">
      <c r="A1" s="776" t="s">
        <v>209</v>
      </c>
      <c r="B1" s="777" t="s">
        <v>210</v>
      </c>
      <c r="C1" s="776" t="s">
        <v>211</v>
      </c>
      <c r="D1" s="776" t="s">
        <v>212</v>
      </c>
      <c r="E1" s="778" t="s">
        <v>213</v>
      </c>
      <c r="F1" s="445"/>
    </row>
    <row r="2" customFormat="false" ht="14.5" hidden="false" customHeight="false" outlineLevel="0" collapsed="false">
      <c r="A2" s="779" t="n">
        <v>1</v>
      </c>
      <c r="B2" s="780" t="s">
        <v>214</v>
      </c>
      <c r="C2" s="781" t="n">
        <v>150</v>
      </c>
      <c r="D2" s="779" t="n">
        <v>150</v>
      </c>
      <c r="E2" s="782"/>
      <c r="F2" s="645"/>
      <c r="G2" s="783"/>
      <c r="H2" s="784" t="s">
        <v>37</v>
      </c>
      <c r="I2" s="784" t="s">
        <v>42</v>
      </c>
      <c r="J2" s="784" t="s">
        <v>215</v>
      </c>
      <c r="K2" s="784" t="s">
        <v>216</v>
      </c>
      <c r="L2" s="785"/>
      <c r="N2" s="786" t="s">
        <v>217</v>
      </c>
      <c r="O2" s="787"/>
      <c r="P2" s="787" t="s">
        <v>218</v>
      </c>
      <c r="Q2" s="787"/>
      <c r="R2" s="788"/>
    </row>
    <row r="3" customFormat="false" ht="14.5" hidden="false" customHeight="false" outlineLevel="0" collapsed="false">
      <c r="A3" s="779" t="n">
        <v>2</v>
      </c>
      <c r="B3" s="789" t="s">
        <v>219</v>
      </c>
      <c r="C3" s="779" t="n">
        <v>0.45</v>
      </c>
      <c r="D3" s="779" t="n">
        <v>0.08</v>
      </c>
      <c r="E3" s="782"/>
      <c r="F3" s="790"/>
      <c r="G3" s="791" t="n">
        <v>7</v>
      </c>
      <c r="H3" s="792" t="n">
        <f aca="false">IF($G$3=1,C2,IF($G$3=2,C3,IF($G$3=3,C4,IF($G$3=4,C5,IF($G$3=5,C6,IF($G$3=6,#REF!,IF($G$3=7,C8,IF($G$3&gt;7,"",""))))))))</f>
        <v>14</v>
      </c>
      <c r="I3" s="792" t="n">
        <f aca="false">IF($G$3=1,D2,IF($G$3=2,D3,IF($G$3=3,D4,IF($G$3=4,D5,IF($G$3=5,E6,IF($G$3=6,#REF!,IF($G$3=7,D8,IF($G$3&gt;7,"",""))))))))</f>
        <v>1.2</v>
      </c>
      <c r="J3" s="792" t="n">
        <f aca="false">IF($G$3=1,E2,IF($G$3=2,E3,IF($G$3=3,E4,IF($G$3=4,E5,IF($G$3=5,#REF!,IF($G$3=6,E7,IF($G$3=7,E8,IF($G$3&gt;7,"",""))))))))</f>
        <v>0</v>
      </c>
      <c r="K3" s="792" t="str">
        <f aca="false">IF($G$3=1,B2,IF($G$3=2,B3,IF($G$3=3,B4,IF($G$3=4,B5,IF($G$3=5,B6,IF($G$3=6,#REF!,IF($G$3=7,B8,IF($G$3&gt;7,"",""))))))))</f>
        <v>Svins</v>
      </c>
      <c r="L3" s="793"/>
      <c r="N3" s="794" t="s">
        <v>220</v>
      </c>
      <c r="O3" s="614"/>
      <c r="P3" s="614" t="s">
        <v>221</v>
      </c>
      <c r="Q3" s="614"/>
      <c r="R3" s="795"/>
    </row>
    <row r="4" customFormat="false" ht="14.5" hidden="false" customHeight="false" outlineLevel="0" collapsed="false">
      <c r="A4" s="779" t="n">
        <v>3</v>
      </c>
      <c r="B4" s="789" t="s">
        <v>222</v>
      </c>
      <c r="C4" s="781" t="n">
        <v>11</v>
      </c>
      <c r="D4" s="779" t="n">
        <v>11</v>
      </c>
      <c r="E4" s="782"/>
      <c r="F4" s="790"/>
      <c r="G4" s="796"/>
      <c r="H4" s="792" t="str">
        <f aca="false">IF($G$3=8,C9,IF($G$3=9,C10,IF($G$3=10,C11,IF($G$3=11,C12,IF($G$3=12,#REF!,IF($G$3=12,#REF!,IF($G$3=13,C14,IF($G$3&gt;13,"",""))))))))</f>
        <v/>
      </c>
      <c r="I4" s="792" t="str">
        <f aca="false">IF($G$3=8,D9,IF($G$3=9,D10,IF($G$3=10,D11,IF($G$3=11,D12,IF($G$3=12,#REF!,IF($G$3=12,#REF!,IF($G$3=13,D14,IF($G$3&gt;13,"",""))))))))</f>
        <v/>
      </c>
      <c r="J4" s="792" t="str">
        <f aca="false">IF($G$3=8,E9,IF($G$3=9,E10,IF($G$3=10,E11,IF($G$3=11,E12,IF($G$3=12,E13,IF($G$3=12,E13,IF($G$3=13,E14,IF($G$3&gt;13,"",""))))))))</f>
        <v/>
      </c>
      <c r="K4" s="792" t="str">
        <f aca="false">IF($G$3=8,B9,IF($G$3=9,B10,IF($G$3=10,B11,IF($G$3=11,B12,IF($G$3=12,#REF!,IF($G$3=13,B14,IF($G$3=14,B15,IF($G$3&gt;14,"",""))))))))</f>
        <v/>
      </c>
      <c r="L4" s="793"/>
      <c r="N4" s="794" t="s">
        <v>223</v>
      </c>
      <c r="O4" s="614"/>
      <c r="P4" s="797"/>
      <c r="Q4" s="797"/>
      <c r="R4" s="795"/>
    </row>
    <row r="5" customFormat="false" ht="14.5" hidden="false" customHeight="false" outlineLevel="0" collapsed="false">
      <c r="A5" s="779" t="n">
        <v>4</v>
      </c>
      <c r="B5" s="789" t="s">
        <v>224</v>
      </c>
      <c r="C5" s="781" t="n">
        <v>9</v>
      </c>
      <c r="D5" s="779" t="n">
        <v>9</v>
      </c>
      <c r="E5" s="782"/>
      <c r="F5" s="790"/>
      <c r="G5" s="796"/>
      <c r="H5" s="792" t="str">
        <f aca="false">IF($G$3=14,C15,IF($G$3=15,C16,IF($G$3=16,C17,IF($G$3=17,C18,IF($G$3=18,C19,IF($G$3=19,C20,IF($G$3=20,C21,IF($G$3&gt;20,"",""))))))))</f>
        <v/>
      </c>
      <c r="I5" s="792" t="str">
        <f aca="false">IF($G$3=14,D15,IF($G$3=15,D16,IF($G$3=16,E17,IF($G$3=17,D18,IF($G$3=18,D19,IF($G$3=19,D20,IF($G$3=20,D21,IF($G$3&gt;20,"",""))))))))</f>
        <v/>
      </c>
      <c r="J5" s="792" t="str">
        <f aca="false">IF($G$3=14,E15,IF($G$3=15,E16,IF($G$3=16,#REF!,IF($G$3=17,E18,IF($G$3=18,E19,IF($G$3=19,E20,IF($G$3=20,E21,IF($G$3&gt;20,"",""))))))))</f>
        <v/>
      </c>
      <c r="K5" s="792" t="str">
        <f aca="false">IF($G$3=15,B16,IF($G$3=16,B17,IF($G$3=17,B18,IF($G$3=18,B19,IF($G$3=19,B20,IF($G$3=20,B21,IF($G$3=21,B22,IF($G$3&gt;21,"",""))))))))</f>
        <v/>
      </c>
      <c r="L5" s="793"/>
      <c r="N5" s="794" t="s">
        <v>225</v>
      </c>
      <c r="O5" s="614"/>
      <c r="P5" s="614" t="n">
        <v>1</v>
      </c>
      <c r="Q5" s="614" t="str">
        <f aca="false">IF(P5=1,"EXISTING DISCHARGE",IF(+P5=2,"NEW DISCHARGE","NEW DISCHARGE -2"))</f>
        <v>EXISTING DISCHARGE</v>
      </c>
      <c r="R5" s="798"/>
    </row>
    <row r="6" customFormat="false" ht="14.5" hidden="false" customHeight="false" outlineLevel="0" collapsed="false">
      <c r="A6" s="779" t="n">
        <v>5</v>
      </c>
      <c r="B6" s="789" t="s">
        <v>226</v>
      </c>
      <c r="C6" s="779" t="n">
        <v>0.07</v>
      </c>
      <c r="D6" s="799"/>
      <c r="E6" s="799" t="s">
        <v>47</v>
      </c>
      <c r="F6" s="790"/>
      <c r="G6" s="796"/>
      <c r="H6" s="792" t="str">
        <f aca="false">IF($G$3=21,C22,IF($G$3=22,C23,IF($G$3=23,C24,IF($G$3=24,C25,IF($G$3=25,C26,IF($G$3=26,C27,IF($G$3=27,C37,IF($G$3&gt;27,"",""))))))))</f>
        <v/>
      </c>
      <c r="I6" s="792" t="str">
        <f aca="false">IF($G$3=21,D22,IF($G$3=22,D23,IF($G$3=23,D24,IF($G$3=24,D25,IF($G$3=25,D26,IF($G$3=26,D27,IF($G$3=27,D37,IF($G$3&gt;27,"",""))))))))</f>
        <v/>
      </c>
      <c r="J6" s="792" t="str">
        <f aca="false">IF($G$3=21,E22,IF($G$3=22,E23,IF($G$3=23,E24,IF($G$3=24,E25,IF($G$3=25,E26,IF($G$3=26,E27,IF($G$3=27,E28,IF($G$3&gt;27,"",""))))))))</f>
        <v/>
      </c>
      <c r="K6" s="792" t="str">
        <f aca="false">IF($G$3=22,B23,IF($G$3=23,B24,IF($G$3=24,B25,IF($G$3=25,B26,IF($G$3=27,B27,IF($G$3=27,B28,IF($G$3=28,B37,IF($G$3&gt;28,"",""))))))))</f>
        <v/>
      </c>
      <c r="L6" s="800"/>
      <c r="N6" s="794" t="n">
        <v>1</v>
      </c>
      <c r="O6" s="614" t="str">
        <f aca="false">IF(N6=1,"river",IF(N6=2,"canal",IF(N6=3,"ditch or small canal",IF(N6=4,"lake",""))))</f>
        <v>river</v>
      </c>
      <c r="P6" s="801"/>
      <c r="Q6" s="801"/>
      <c r="R6" s="798"/>
    </row>
    <row r="7" customFormat="false" ht="14.5" hidden="false" customHeight="false" outlineLevel="0" collapsed="false">
      <c r="A7" s="779" t="n">
        <v>6</v>
      </c>
      <c r="B7" s="789"/>
      <c r="C7" s="779"/>
      <c r="D7" s="779"/>
      <c r="E7" s="782"/>
      <c r="F7" s="790"/>
      <c r="G7" s="796"/>
      <c r="H7" s="792" t="str">
        <f aca="false">IF($G$3=28,#REF!,IF($G$3=29,#REF!,IF($G$3=30,C31,IF($G$3=31,C32,IF($G$3=32,C33,IF($G$3=33,C34,IF($G$3=34,C35,IF($G$3&gt;34,"",""))))))))</f>
        <v/>
      </c>
      <c r="I7" s="792" t="str">
        <f aca="false">IF($G$3=28,#REF!,IF($G$3=29,#REF!,IF($G$3=30,D31,IF($G$3=31,D32,IF($G$3=32,D33,IF($G$3=33,D34,IF($G$3=34,D35,IF($G$3&gt;34,"",""))))))))</f>
        <v/>
      </c>
      <c r="J7" s="792" t="str">
        <f aca="false">IF($G$3=28,E29,IF($G$3=29,E30,IF($G$3=30,E31,IF($G$3=31,E32,IF($G$3=32,E33,IF($G$3=33,E34,IF($G$3=34,E35,IF($G$3&gt;34,"",""))))))))</f>
        <v/>
      </c>
      <c r="K7" s="792" t="str">
        <f aca="false">IF($G$3=29,#REF!,IF($G$3=30,B31,IF($G$3=31,B32,IF($G$3=32,B33,IF($G$3=33,B34,IF($G$3=34,B35,IF($G$3=35,B36,IF($G$3&gt;35,"",""))))))))</f>
        <v/>
      </c>
      <c r="L7" s="800"/>
      <c r="N7" s="802"/>
      <c r="O7" s="801"/>
      <c r="P7" s="801"/>
      <c r="Q7" s="801"/>
      <c r="R7" s="798"/>
    </row>
    <row r="8" customFormat="false" ht="14.5" hidden="false" customHeight="false" outlineLevel="0" collapsed="false">
      <c r="A8" s="779" t="n">
        <v>7</v>
      </c>
      <c r="B8" s="789" t="s">
        <v>227</v>
      </c>
      <c r="C8" s="779" t="n">
        <v>14</v>
      </c>
      <c r="D8" s="779" t="n">
        <v>1.2</v>
      </c>
      <c r="E8" s="782"/>
      <c r="F8" s="790"/>
      <c r="G8" s="796"/>
      <c r="H8" s="792" t="str">
        <f aca="false">IF($G$3=35,C36,IF($G$3=36,#REF!,IF($G$3=37,C38,IF($G$3=38,C39,IF($G$3=39,C40,IF($G$3=40,C41,IF($G$3=41,C42,IF($G$3&gt;41,"",""))))))))</f>
        <v/>
      </c>
      <c r="I8" s="803" t="str">
        <f aca="false">IF($G$3=35,D36,IF($G$3=36,#REF!,IF($G$3=37,D38,IF($G$3=38,D39,IF($G$3=39,D40,IF($G$3=40,D41,IF($G$3=41,D42,IF($G$3&gt;41,"",""))))))))</f>
        <v/>
      </c>
      <c r="J8" s="792" t="str">
        <f aca="false">IF($G$3=35,E36,IF($G$3=36,E37,IF($G$3=37,E38,IF($G$3=38,E39,IF($G$3=39,E40,IF($G$3=40,E41,IF($G$3=41,E42,IF($G$3&gt;41,"",""))))))))</f>
        <v/>
      </c>
      <c r="K8" s="792" t="str">
        <f aca="false">IF($G$3=36,#REF!,IF($G$3=37,B38,IF($G$3=38,B39,IF($G$3=39,B40,IF($G$3=40,B41,IF($G$3=41,B42,IF($G$3=42,B43,IF($G$3&gt;42,"",""))))))))</f>
        <v/>
      </c>
      <c r="L8" s="800"/>
      <c r="N8" s="802"/>
      <c r="O8" s="801"/>
      <c r="P8" s="801"/>
      <c r="Q8" s="801"/>
      <c r="R8" s="798"/>
    </row>
    <row r="9" customFormat="false" ht="14.5" hidden="false" customHeight="false" outlineLevel="0" collapsed="false">
      <c r="A9" s="779" t="n">
        <v>8</v>
      </c>
      <c r="B9" s="789" t="s">
        <v>228</v>
      </c>
      <c r="C9" s="779" t="n">
        <v>34</v>
      </c>
      <c r="D9" s="779" t="n">
        <v>4</v>
      </c>
      <c r="E9" s="782"/>
      <c r="F9" s="790"/>
      <c r="G9" s="796"/>
      <c r="H9" s="792" t="str">
        <f aca="false">IF($G$3=43,C44,IF($G$3=44,C45,IF($G$3=45,C46,IF($G$3=46,C47,IF($G$3=47,C48,IF($G$3=48,C49,IF($G$3=49,C50,IF($G$3&gt;49,"",""))))))))</f>
        <v/>
      </c>
      <c r="I9" s="803" t="str">
        <f aca="false">IF($G$3=43,D44,IF($G$3=44,D45,IF($G$3=45,D46,IF($G$3=46,D47,IF($G$3=47,D48,IF($G$3=48,D49,IF($G$3=49,D50,IF($G$3&gt;49,"",""))))))))</f>
        <v/>
      </c>
      <c r="J9" s="792" t="str">
        <f aca="false">IF($G$3=43,E44,IF($G$3=44,E45,IF($G$3=45,E46,IF($G$3=46,E47,IF($G$3=47,E48,IF($G$3=48,E49,IF($G$3=49,E50,IF($G$3&gt;49,"",""))))))))</f>
        <v/>
      </c>
      <c r="K9" s="792" t="str">
        <f aca="false">IF($G$3=43,B44,IF($G$3=44,B45,IF($G$3=45,B46,IF($G$3=46,B47,IF($G$3=47,B48,IF($G$3=48,B49,IF($G$3=49,B50,IF($G$3&gt;49,"",""))))))))</f>
        <v/>
      </c>
      <c r="L9" s="800"/>
      <c r="N9" s="802"/>
      <c r="O9" s="801"/>
      <c r="P9" s="614"/>
      <c r="Q9" s="614"/>
      <c r="R9" s="795"/>
    </row>
    <row r="10" customFormat="false" ht="14.5" hidden="false" customHeight="false" outlineLevel="0" collapsed="false">
      <c r="A10" s="779" t="n">
        <v>9</v>
      </c>
      <c r="B10" s="789" t="s">
        <v>229</v>
      </c>
      <c r="C10" s="781" t="n">
        <v>120</v>
      </c>
      <c r="D10" s="779" t="n">
        <v>120</v>
      </c>
      <c r="E10" s="782"/>
      <c r="F10" s="790"/>
      <c r="G10" s="796"/>
      <c r="H10" s="792" t="str">
        <f aca="false">IF($G$3=50,C51,IF($G$3=51,C52,IF($G$3=52,C53,IF($G$3=53,C54,IF($G$3=54,C55,IF($G$3=55,C54,IF($G$3=55,C56,IF($G$3&gt;55,"",""))))))))</f>
        <v/>
      </c>
      <c r="I10" s="803" t="str">
        <f aca="false">IF($G$3=48,D49,IF($G$3=49,D50,IF($G$3=50,D51,IF($G$3=51,D52,IF($G$3=52,D53,IF($G$3=53,D54,IF($G$3=54,D55,IF($G$3&gt;55,"",""))))))))</f>
        <v/>
      </c>
      <c r="J10" s="804"/>
      <c r="K10" s="792" t="str">
        <f aca="false">IF($G$3=49,B50,IF($G$3=50,B51,IF($G$3=51,B52,IF($G$3=52,B53,IF($G$3=53,B54,IF($G$3=54,B55,IF($G$3=55,B56,IF($G$3&gt;55,"",""))))))))</f>
        <v/>
      </c>
      <c r="L10" s="800"/>
      <c r="N10" s="802"/>
      <c r="O10" s="801"/>
      <c r="P10" s="614"/>
      <c r="Q10" s="614"/>
      <c r="R10" s="795"/>
    </row>
    <row r="11" customFormat="false" ht="14.5" hidden="false" customHeight="false" outlineLevel="0" collapsed="false">
      <c r="A11" s="779" t="n">
        <v>10</v>
      </c>
      <c r="B11" s="789" t="s">
        <v>230</v>
      </c>
      <c r="C11" s="779" t="n">
        <v>130</v>
      </c>
      <c r="D11" s="779" t="n">
        <v>2</v>
      </c>
      <c r="E11" s="782" t="n">
        <v>0.01</v>
      </c>
      <c r="F11" s="790"/>
      <c r="G11" s="796"/>
      <c r="H11" s="792" t="str">
        <f aca="false">IF($G$3=56,C57,IF($G$3=57,C58,IF($G$3=58,C59,IF($G$3=59,C60,IF($G$3=60,C61,IF($G$3=61,C62,IF($G$3=62,C63,IF($G$3&gt;62,"",""))))))))</f>
        <v/>
      </c>
      <c r="I11" s="803" t="str">
        <f aca="false">IF($G$3=56,D57,IF($G$3=57,D58,IF($G$3=58,D59,IF($G$3=59,D60,IF($G$3=60,D61,IF($G$3=61,D62,IF($G$3=62,D63,IF($G$3&gt;62,"",""))))))))</f>
        <v/>
      </c>
      <c r="J11" s="803" t="str">
        <f aca="false">IF($G$3=56,E57,IF($G$3=57,E58,IF($G$3=58,E59,IF($G$3=59,E60,IF($G$3=60,E61,IF($G$3=61,E62,IF($G$3=62,E63,IF($G$3&gt;62,"",""))))))))</f>
        <v/>
      </c>
      <c r="K11" s="803" t="str">
        <f aca="false">IF($G$3=56,B57,IF($G$3=57,B58,IF($G$3=58,B59,IF($G$3=59,B60,IF($G$3=60,B62,IF($G$3=61,#REF!,IF($G$3=62,B63,IF($G$3&gt;62,"",""))))))))</f>
        <v/>
      </c>
      <c r="L11" s="800"/>
      <c r="N11" s="805"/>
      <c r="O11" s="806"/>
      <c r="P11" s="807"/>
      <c r="Q11" s="807"/>
      <c r="R11" s="808"/>
    </row>
    <row r="12" customFormat="false" ht="14.5" hidden="false" customHeight="false" outlineLevel="0" collapsed="false">
      <c r="A12" s="779" t="n">
        <v>11</v>
      </c>
      <c r="B12" s="789" t="s">
        <v>231</v>
      </c>
      <c r="C12" s="779" t="n">
        <v>0.4</v>
      </c>
      <c r="D12" s="779" t="n">
        <v>0.1</v>
      </c>
      <c r="E12" s="779" t="s">
        <v>47</v>
      </c>
      <c r="F12" s="809"/>
      <c r="G12" s="796"/>
      <c r="H12" s="792" t="str">
        <f aca="false">IF($G$3=63,C64,IF($G$3=64,C65,IF($G$3=65,C66,IF($G$3=66,C67,IF($G$3=67,C68,IF($G$3=68,C69,IF($G$3=69,C70,IF($G$3&gt;70,"",""))))))))</f>
        <v/>
      </c>
      <c r="I12" s="792" t="str">
        <f aca="false">IF($G$3=63,D64,IF($G$3=64,D65,IF($G$3=65,D66,IF($G$3=66,D67,IF($G$3=67,D68,IF($G$3=68,D69,IF($G$3=69,D70,IF($G$3&gt;70,"",""))))))))</f>
        <v/>
      </c>
      <c r="J12" s="792" t="str">
        <f aca="false">IF($G$3=63,E64,IF($G$3=64,E65,IF($G$3=65,E66,IF($G$3=66,E67,IF($G$3=67,E68,IF($G$3=68,E69,IF($G$3=69,E70,IF($G$3&gt;70,"",""))))))))</f>
        <v/>
      </c>
      <c r="K12" s="792" t="str">
        <f aca="false">IF($G$3=63,B64,IF($G$3=64,B65,IF($G$3=65,B66,IF($G$3=66,B67,IF($G$3=67,B68,IF($G$3=68,B69,IF($G$3=69,B70,IF($G$3&gt;70,"",""))))))))</f>
        <v/>
      </c>
      <c r="L12" s="800"/>
      <c r="N12" s="810" t="s">
        <v>232</v>
      </c>
    </row>
    <row r="13" customFormat="false" ht="14.5" hidden="false" customHeight="false" outlineLevel="0" collapsed="false">
      <c r="A13" s="779" t="n">
        <v>12</v>
      </c>
      <c r="B13" s="789"/>
      <c r="C13" s="779"/>
      <c r="D13" s="779"/>
      <c r="E13" s="779"/>
      <c r="F13" s="790"/>
      <c r="G13" s="796"/>
      <c r="H13" s="804"/>
      <c r="I13" s="804"/>
      <c r="J13" s="804"/>
      <c r="K13" s="804"/>
      <c r="L13" s="800"/>
      <c r="N13" s="811" t="s">
        <v>233</v>
      </c>
      <c r="O13" s="812"/>
      <c r="P13" s="813" t="s">
        <v>234</v>
      </c>
    </row>
    <row r="14" customFormat="false" ht="14.5" hidden="false" customHeight="false" outlineLevel="0" collapsed="false">
      <c r="A14" s="779" t="n">
        <v>13</v>
      </c>
      <c r="B14" s="789" t="s">
        <v>235</v>
      </c>
      <c r="C14" s="779" t="n">
        <v>1</v>
      </c>
      <c r="D14" s="779" t="n">
        <v>0.1</v>
      </c>
      <c r="E14" s="782" t="n">
        <v>0.005</v>
      </c>
      <c r="F14" s="790"/>
      <c r="G14" s="796"/>
      <c r="H14" s="804"/>
      <c r="I14" s="804"/>
      <c r="J14" s="804"/>
      <c r="K14" s="804"/>
      <c r="L14" s="800"/>
      <c r="N14" s="814" t="s">
        <v>236</v>
      </c>
      <c r="O14" s="793"/>
      <c r="P14" s="793" t="n">
        <v>0.05</v>
      </c>
    </row>
    <row r="15" customFormat="false" ht="14.5" hidden="false" customHeight="false" outlineLevel="0" collapsed="false">
      <c r="A15" s="779" t="n">
        <v>14</v>
      </c>
      <c r="B15" s="789" t="s">
        <v>237</v>
      </c>
      <c r="C15" s="779"/>
      <c r="D15" s="779" t="n">
        <v>0.0013</v>
      </c>
      <c r="E15" s="782" t="n">
        <v>0.0003</v>
      </c>
      <c r="F15" s="790"/>
      <c r="G15" s="796"/>
      <c r="H15" s="804"/>
      <c r="I15" s="804"/>
      <c r="J15" s="804"/>
      <c r="K15" s="804"/>
      <c r="L15" s="800"/>
      <c r="N15" s="814" t="s">
        <v>238</v>
      </c>
      <c r="O15" s="793"/>
      <c r="P15" s="793" t="n">
        <v>0.1</v>
      </c>
    </row>
    <row r="16" customFormat="false" ht="14.5" hidden="false" customHeight="false" outlineLevel="0" collapsed="false">
      <c r="A16" s="779" t="n">
        <v>15</v>
      </c>
      <c r="B16" s="789" t="s">
        <v>239</v>
      </c>
      <c r="C16" s="779" t="s">
        <v>240</v>
      </c>
      <c r="D16" s="779" t="n">
        <v>0.0005</v>
      </c>
      <c r="E16" s="782" t="n">
        <v>0.009</v>
      </c>
      <c r="F16" s="790"/>
      <c r="G16" s="796"/>
      <c r="H16" s="804"/>
      <c r="I16" s="804"/>
      <c r="J16" s="804"/>
      <c r="K16" s="804"/>
      <c r="L16" s="800"/>
      <c r="N16" s="814" t="s">
        <v>241</v>
      </c>
      <c r="O16" s="793"/>
      <c r="P16" s="793" t="n">
        <v>0.1</v>
      </c>
    </row>
    <row r="17" customFormat="false" ht="14.5" hidden="false" customHeight="false" outlineLevel="0" collapsed="false">
      <c r="A17" s="779" t="n">
        <v>16</v>
      </c>
      <c r="B17" s="789" t="s">
        <v>242</v>
      </c>
      <c r="C17" s="779" t="n">
        <v>0.03</v>
      </c>
      <c r="E17" s="779" t="s">
        <v>47</v>
      </c>
      <c r="F17" s="790"/>
      <c r="G17" s="796"/>
      <c r="H17" s="804"/>
      <c r="I17" s="804"/>
      <c r="J17" s="804"/>
      <c r="K17" s="792" t="str">
        <f aca="false">IF(G3&lt;8,K3,IF(G3&lt;15,K4,IF(G3&lt;22,K5,IF(G3&lt;29,K6,IF(G3&lt;36,K7,IF(G3&lt;43,K8,IF(G3&lt;50,K9,IF(G3&lt;57,K10,"1"))))))))</f>
        <v>Svins</v>
      </c>
      <c r="L17" s="800"/>
      <c r="N17" s="815" t="s">
        <v>243</v>
      </c>
      <c r="O17" s="816"/>
      <c r="P17" s="816" t="n">
        <v>0.1</v>
      </c>
    </row>
    <row r="18" customFormat="false" ht="14.5" hidden="false" customHeight="false" outlineLevel="0" collapsed="false">
      <c r="A18" s="779" t="n">
        <v>17</v>
      </c>
      <c r="B18" s="789" t="s">
        <v>244</v>
      </c>
      <c r="C18" s="779" t="n">
        <v>0.1</v>
      </c>
      <c r="D18" s="779" t="n">
        <v>0.05</v>
      </c>
      <c r="E18" s="817" t="s">
        <v>47</v>
      </c>
      <c r="F18" s="790"/>
      <c r="G18" s="796"/>
      <c r="H18" s="792" t="n">
        <f aca="false">SUM(H3:H17)</f>
        <v>14</v>
      </c>
      <c r="I18" s="803" t="n">
        <f aca="false">SUM(I3:I17)</f>
        <v>1.2</v>
      </c>
      <c r="J18" s="792" t="n">
        <f aca="false">SUM(J3:J17)</f>
        <v>0</v>
      </c>
      <c r="K18" s="818" t="str">
        <f aca="false">IF(+K17="1",IF(G3&lt;64,K11,IF(G3&lt;71,K12,"1")),+K17)</f>
        <v>Svins</v>
      </c>
      <c r="L18" s="800"/>
      <c r="N18" s="810"/>
    </row>
    <row r="19" customFormat="false" ht="14.5" hidden="false" customHeight="false" outlineLevel="0" collapsed="false">
      <c r="A19" s="779" t="n">
        <v>18</v>
      </c>
      <c r="B19" s="789" t="s">
        <v>245</v>
      </c>
      <c r="C19" s="779"/>
      <c r="D19" s="779" t="n">
        <v>0.002</v>
      </c>
      <c r="E19" s="779" t="s">
        <v>47</v>
      </c>
      <c r="F19" s="790"/>
      <c r="G19" s="796"/>
      <c r="H19" s="792"/>
      <c r="I19" s="819" t="s">
        <v>246</v>
      </c>
      <c r="J19" s="792" t="n">
        <f aca="false">J18/10</f>
        <v>0</v>
      </c>
      <c r="K19" s="804"/>
      <c r="L19" s="800"/>
      <c r="N19" s="810"/>
    </row>
    <row r="20" customFormat="false" ht="14.5" hidden="false" customHeight="false" outlineLevel="0" collapsed="false">
      <c r="A20" s="779" t="n">
        <v>19</v>
      </c>
      <c r="B20" s="789"/>
      <c r="C20" s="779"/>
      <c r="D20" s="779"/>
      <c r="E20" s="779"/>
      <c r="F20" s="790"/>
      <c r="G20" s="796"/>
      <c r="H20" s="804"/>
      <c r="I20" s="804"/>
      <c r="J20" s="804"/>
      <c r="K20" s="804"/>
      <c r="L20" s="800"/>
      <c r="N20" s="810"/>
    </row>
    <row r="21" customFormat="false" ht="14.5" hidden="false" customHeight="false" outlineLevel="0" collapsed="false">
      <c r="A21" s="779" t="n">
        <v>20</v>
      </c>
      <c r="B21" s="789" t="s">
        <v>247</v>
      </c>
      <c r="C21" s="779" t="s">
        <v>240</v>
      </c>
      <c r="D21" s="779" t="n">
        <v>0.007</v>
      </c>
      <c r="E21" s="779" t="s">
        <v>47</v>
      </c>
      <c r="F21" s="664"/>
      <c r="G21" s="796"/>
      <c r="H21" s="804"/>
      <c r="I21" s="804"/>
      <c r="J21" s="804"/>
      <c r="K21" s="804"/>
      <c r="L21" s="800"/>
      <c r="N21" s="810"/>
    </row>
    <row r="22" customFormat="false" ht="14.5" hidden="false" customHeight="false" outlineLevel="0" collapsed="false">
      <c r="A22" s="779" t="n">
        <v>21</v>
      </c>
      <c r="B22" s="789" t="s">
        <v>248</v>
      </c>
      <c r="C22" s="779" t="n">
        <v>0.05</v>
      </c>
      <c r="D22" s="779" t="n">
        <v>0.01</v>
      </c>
      <c r="E22" s="779" t="s">
        <v>47</v>
      </c>
      <c r="F22" s="820"/>
      <c r="G22" s="796"/>
      <c r="H22" s="792"/>
      <c r="I22" s="792"/>
      <c r="J22" s="792"/>
      <c r="K22" s="792"/>
      <c r="L22" s="821"/>
      <c r="N22" s="810"/>
    </row>
    <row r="23" customFormat="false" ht="14.5" hidden="false" customHeight="false" outlineLevel="0" collapsed="false">
      <c r="A23" s="779" t="n">
        <v>22</v>
      </c>
      <c r="B23" s="789" t="s">
        <v>249</v>
      </c>
      <c r="C23" s="779"/>
      <c r="D23" s="779" t="n">
        <v>0.01</v>
      </c>
      <c r="E23" s="782" t="n">
        <v>1E-005</v>
      </c>
      <c r="F23" s="308"/>
      <c r="G23" s="796"/>
      <c r="H23" s="792"/>
      <c r="I23" s="792"/>
      <c r="J23" s="792"/>
      <c r="K23" s="792"/>
      <c r="L23" s="821"/>
      <c r="N23" s="810"/>
    </row>
    <row r="24" customFormat="false" ht="14.5" hidden="false" customHeight="false" outlineLevel="0" collapsed="false">
      <c r="A24" s="779" t="n">
        <v>23</v>
      </c>
      <c r="B24" s="789" t="s">
        <v>250</v>
      </c>
      <c r="C24" s="779"/>
      <c r="D24" s="779" t="n">
        <v>0.01</v>
      </c>
      <c r="E24" s="782" t="n">
        <v>0.0004</v>
      </c>
      <c r="F24" s="308"/>
      <c r="G24" s="796"/>
      <c r="H24" s="792"/>
      <c r="I24" s="792"/>
      <c r="J24" s="792"/>
      <c r="K24" s="792"/>
      <c r="L24" s="821"/>
      <c r="N24" s="810"/>
    </row>
    <row r="25" customFormat="false" ht="14.5" hidden="false" customHeight="false" outlineLevel="0" collapsed="false">
      <c r="A25" s="779" t="n">
        <v>24</v>
      </c>
      <c r="B25" s="789" t="s">
        <v>251</v>
      </c>
      <c r="C25" s="779"/>
      <c r="D25" s="779" t="n">
        <v>0.01</v>
      </c>
      <c r="E25" s="782" t="n">
        <v>4E-005</v>
      </c>
      <c r="F25" s="308"/>
      <c r="G25" s="796"/>
      <c r="H25" s="792"/>
      <c r="I25" s="792"/>
      <c r="J25" s="792"/>
      <c r="K25" s="792"/>
      <c r="L25" s="821"/>
      <c r="M25" s="810"/>
      <c r="N25" s="810"/>
    </row>
    <row r="26" customFormat="false" ht="14.5" hidden="false" customHeight="false" outlineLevel="0" collapsed="false">
      <c r="A26" s="779" t="n">
        <v>25</v>
      </c>
      <c r="B26" s="789" t="s">
        <v>252</v>
      </c>
      <c r="C26" s="779"/>
      <c r="D26" s="779" t="n">
        <v>0.025</v>
      </c>
      <c r="E26" s="782" t="n">
        <v>9E-007</v>
      </c>
      <c r="F26" s="308"/>
      <c r="G26" s="796"/>
      <c r="H26" s="792"/>
      <c r="I26" s="792"/>
      <c r="J26" s="792"/>
      <c r="K26" s="792"/>
      <c r="L26" s="821"/>
      <c r="M26" s="810"/>
      <c r="N26" s="810"/>
    </row>
    <row r="27" customFormat="false" ht="14.5" hidden="false" customHeight="false" outlineLevel="0" collapsed="false">
      <c r="A27" s="779" t="n">
        <v>26</v>
      </c>
      <c r="B27" s="822" t="s">
        <v>253</v>
      </c>
      <c r="C27" s="823" t="n">
        <v>0.1</v>
      </c>
      <c r="D27" s="823" t="n">
        <v>0.003</v>
      </c>
      <c r="E27" s="782" t="n">
        <v>5E-006</v>
      </c>
      <c r="F27" s="308"/>
      <c r="G27" s="796"/>
      <c r="H27" s="792"/>
      <c r="I27" s="792"/>
      <c r="J27" s="792"/>
      <c r="K27" s="792"/>
      <c r="L27" s="821"/>
      <c r="M27" s="810"/>
      <c r="N27" s="810"/>
    </row>
    <row r="28" customFormat="false" ht="14.5" hidden="false" customHeight="false" outlineLevel="0" collapsed="false">
      <c r="A28" s="824" t="n">
        <v>27</v>
      </c>
      <c r="B28" s="789" t="s">
        <v>254</v>
      </c>
      <c r="C28" s="799" t="n">
        <v>0.6</v>
      </c>
      <c r="D28" s="799" t="n">
        <v>0.1</v>
      </c>
      <c r="E28" s="825" t="s">
        <v>47</v>
      </c>
      <c r="F28" s="308"/>
      <c r="G28" s="796"/>
      <c r="H28" s="792"/>
      <c r="I28" s="792"/>
      <c r="J28" s="792"/>
      <c r="K28" s="792"/>
      <c r="L28" s="821"/>
      <c r="M28" s="810"/>
      <c r="N28" s="810"/>
    </row>
    <row r="29" customFormat="false" ht="14.5" hidden="false" customHeight="false" outlineLevel="0" collapsed="false">
      <c r="A29" s="824" t="n">
        <v>28</v>
      </c>
      <c r="B29" s="826" t="s">
        <v>255</v>
      </c>
      <c r="C29" s="799" t="n">
        <v>1</v>
      </c>
      <c r="D29" s="799" t="n">
        <v>0.4</v>
      </c>
      <c r="E29" s="827" t="n">
        <v>0.0002</v>
      </c>
      <c r="F29" s="308"/>
      <c r="G29" s="796"/>
      <c r="H29" s="792"/>
      <c r="I29" s="792"/>
      <c r="J29" s="792"/>
      <c r="K29" s="792"/>
      <c r="L29" s="821"/>
      <c r="M29" s="810"/>
      <c r="N29" s="810"/>
    </row>
    <row r="30" customFormat="false" ht="14.5" hidden="false" customHeight="false" outlineLevel="0" collapsed="false">
      <c r="A30" s="824" t="n">
        <v>29</v>
      </c>
      <c r="B30" s="826"/>
      <c r="C30" s="799"/>
      <c r="D30" s="799"/>
      <c r="E30" s="827" t="n">
        <v>0.033</v>
      </c>
      <c r="F30" s="308"/>
      <c r="G30" s="796"/>
      <c r="H30" s="792"/>
      <c r="I30" s="792"/>
      <c r="J30" s="792"/>
      <c r="K30" s="792"/>
      <c r="L30" s="821"/>
      <c r="M30" s="810"/>
      <c r="N30" s="810"/>
    </row>
    <row r="31" customFormat="false" ht="14.5" hidden="false" customHeight="false" outlineLevel="0" collapsed="false">
      <c r="A31" s="779" t="n">
        <v>30</v>
      </c>
      <c r="B31" s="828"/>
      <c r="C31" s="829"/>
      <c r="D31" s="829"/>
      <c r="E31" s="782" t="n">
        <v>0.009</v>
      </c>
      <c r="F31" s="308"/>
      <c r="G31" s="830"/>
      <c r="H31" s="831"/>
      <c r="I31" s="831"/>
      <c r="J31" s="831"/>
      <c r="K31" s="831"/>
      <c r="L31" s="832"/>
      <c r="M31" s="810"/>
      <c r="N31" s="810"/>
    </row>
    <row r="32" customFormat="false" ht="14.5" hidden="false" customHeight="false" outlineLevel="0" collapsed="false">
      <c r="A32" s="779" t="n">
        <v>31</v>
      </c>
      <c r="B32" s="789"/>
      <c r="C32" s="779"/>
      <c r="D32" s="779"/>
      <c r="E32" s="782" t="n">
        <v>0.009</v>
      </c>
      <c r="F32" s="820"/>
      <c r="M32" s="810"/>
      <c r="N32" s="810"/>
    </row>
    <row r="33" customFormat="false" ht="14.5" hidden="false" customHeight="false" outlineLevel="0" collapsed="false">
      <c r="A33" s="779" t="n">
        <v>32</v>
      </c>
      <c r="B33" s="789" t="s">
        <v>256</v>
      </c>
      <c r="C33" s="779" t="n">
        <v>0.0003</v>
      </c>
      <c r="D33" s="779" t="n">
        <v>2E-006</v>
      </c>
      <c r="E33" s="817" t="s">
        <v>47</v>
      </c>
      <c r="F33" s="308"/>
      <c r="M33" s="810"/>
      <c r="N33" s="810"/>
    </row>
    <row r="34" customFormat="false" ht="14.5" hidden="false" customHeight="false" outlineLevel="0" collapsed="false">
      <c r="A34" s="779" t="n">
        <v>33</v>
      </c>
      <c r="B34" s="789" t="s">
        <v>257</v>
      </c>
      <c r="C34" s="779" t="n">
        <v>0.0003</v>
      </c>
      <c r="D34" s="779" t="n">
        <v>2E-006</v>
      </c>
      <c r="E34" s="817" t="s">
        <v>47</v>
      </c>
      <c r="F34" s="308"/>
      <c r="M34" s="810"/>
      <c r="N34" s="810"/>
    </row>
    <row r="35" customFormat="false" ht="14.5" hidden="false" customHeight="false" outlineLevel="0" collapsed="false">
      <c r="A35" s="779" t="n">
        <v>34</v>
      </c>
      <c r="B35" s="789" t="s">
        <v>258</v>
      </c>
      <c r="C35" s="779"/>
      <c r="D35" s="779" t="n">
        <v>10</v>
      </c>
      <c r="E35" s="782" t="n">
        <v>2E-005</v>
      </c>
      <c r="F35" s="308"/>
    </row>
    <row r="36" customFormat="false" ht="14.5" hidden="false" customHeight="false" outlineLevel="0" collapsed="false">
      <c r="A36" s="779" t="n">
        <v>35</v>
      </c>
      <c r="B36" s="789" t="s">
        <v>259</v>
      </c>
      <c r="C36" s="779"/>
      <c r="D36" s="779" t="n">
        <v>10</v>
      </c>
      <c r="E36" s="782" t="n">
        <v>50</v>
      </c>
      <c r="G36" s="308"/>
    </row>
    <row r="37" customFormat="false" ht="14.5" hidden="false" customHeight="false" outlineLevel="0" collapsed="false">
      <c r="A37" s="779" t="n">
        <v>36</v>
      </c>
      <c r="B37" s="789"/>
      <c r="C37" s="779"/>
      <c r="D37" s="779"/>
      <c r="E37" s="782" t="n">
        <v>1000</v>
      </c>
      <c r="G37" s="308"/>
    </row>
    <row r="38" customFormat="false" ht="14.5" hidden="false" customHeight="false" outlineLevel="0" collapsed="false">
      <c r="A38" s="779" t="n">
        <v>37</v>
      </c>
      <c r="B38" s="789" t="s">
        <v>260</v>
      </c>
      <c r="C38" s="779"/>
      <c r="D38" s="779" t="n">
        <v>12</v>
      </c>
      <c r="E38" s="782" t="n">
        <f aca="false">'DISCHARGE-TEST'!$H$14</f>
        <v>0</v>
      </c>
    </row>
    <row r="39" customFormat="false" ht="14.5" hidden="false" customHeight="false" outlineLevel="0" collapsed="false">
      <c r="A39" s="779" t="n">
        <f aca="false">+A38+1</f>
        <v>38</v>
      </c>
      <c r="B39" s="789" t="s">
        <v>261</v>
      </c>
      <c r="C39" s="779" t="n">
        <v>0.7</v>
      </c>
      <c r="D39" s="779" t="n">
        <v>0.3</v>
      </c>
      <c r="E39" s="779"/>
    </row>
    <row r="40" customFormat="false" ht="14.5" hidden="false" customHeight="false" outlineLevel="0" collapsed="false">
      <c r="A40" s="779" t="n">
        <f aca="false">+A39+1</f>
        <v>39</v>
      </c>
      <c r="B40" s="789" t="s">
        <v>262</v>
      </c>
      <c r="C40" s="779" t="n">
        <v>2</v>
      </c>
      <c r="D40" s="779" t="n">
        <v>0.6</v>
      </c>
      <c r="E40" s="779"/>
    </row>
    <row r="41" customFormat="false" ht="14.5" hidden="false" customHeight="false" outlineLevel="0" collapsed="false">
      <c r="A41" s="779" t="n">
        <f aca="false">+A40+1</f>
        <v>40</v>
      </c>
      <c r="B41" s="789" t="s">
        <v>263</v>
      </c>
      <c r="C41" s="779" t="n">
        <v>50</v>
      </c>
      <c r="D41" s="779" t="n">
        <v>10</v>
      </c>
      <c r="E41" s="779"/>
    </row>
    <row r="42" customFormat="false" ht="14.5" hidden="false" customHeight="false" outlineLevel="0" collapsed="false">
      <c r="A42" s="779" t="n">
        <f aca="false">+A41+1</f>
        <v>41</v>
      </c>
      <c r="B42" s="789" t="s">
        <v>264</v>
      </c>
      <c r="C42" s="779"/>
      <c r="D42" s="779" t="n">
        <v>1</v>
      </c>
      <c r="E42" s="779"/>
    </row>
    <row r="43" customFormat="false" ht="14.5" hidden="false" customHeight="false" outlineLevel="0" collapsed="false">
      <c r="A43" s="779" t="n">
        <f aca="false">+A42+1</f>
        <v>42</v>
      </c>
      <c r="B43" s="789" t="s">
        <v>265</v>
      </c>
      <c r="C43" s="779" t="n">
        <v>0.45</v>
      </c>
      <c r="D43" s="779" t="n">
        <v>0.08</v>
      </c>
      <c r="E43" s="779"/>
    </row>
    <row r="44" customFormat="false" ht="14.5" hidden="false" customHeight="false" outlineLevel="0" collapsed="false">
      <c r="A44" s="779" t="n">
        <f aca="false">+A43+1</f>
        <v>43</v>
      </c>
      <c r="B44" s="789" t="s">
        <v>266</v>
      </c>
      <c r="C44" s="779" t="n">
        <v>0.45</v>
      </c>
      <c r="D44" s="779" t="n">
        <v>0.08</v>
      </c>
      <c r="E44" s="779"/>
    </row>
    <row r="45" customFormat="false" ht="14.5" hidden="false" customHeight="false" outlineLevel="0" collapsed="false">
      <c r="A45" s="779" t="n">
        <f aca="false">+A44+1</f>
        <v>44</v>
      </c>
      <c r="B45" s="789" t="s">
        <v>267</v>
      </c>
      <c r="C45" s="779" t="n">
        <v>0.6</v>
      </c>
      <c r="D45" s="779" t="n">
        <v>0.09</v>
      </c>
      <c r="E45" s="779"/>
    </row>
    <row r="46" customFormat="false" ht="14.5" hidden="false" customHeight="false" outlineLevel="0" collapsed="false">
      <c r="A46" s="779" t="n">
        <f aca="false">+A45+1</f>
        <v>45</v>
      </c>
      <c r="B46" s="789" t="s">
        <v>268</v>
      </c>
      <c r="C46" s="779" t="n">
        <v>0.9</v>
      </c>
      <c r="D46" s="779" t="n">
        <v>0.15</v>
      </c>
      <c r="E46" s="779"/>
    </row>
    <row r="47" customFormat="false" ht="14.5" hidden="false" customHeight="false" outlineLevel="0" collapsed="false">
      <c r="A47" s="779" t="n">
        <f aca="false">+A46+1</f>
        <v>46</v>
      </c>
      <c r="B47" s="789" t="s">
        <v>269</v>
      </c>
      <c r="C47" s="779" t="n">
        <v>1.5</v>
      </c>
      <c r="D47" s="779" t="n">
        <v>0.25</v>
      </c>
      <c r="E47" s="779"/>
    </row>
    <row r="48" customFormat="false" ht="14.5" hidden="false" customHeight="false" outlineLevel="0" collapsed="false">
      <c r="A48" s="779" t="n">
        <f aca="false">+A47+1</f>
        <v>47</v>
      </c>
      <c r="B48" s="789" t="s">
        <v>270</v>
      </c>
      <c r="C48" s="779" t="n">
        <v>1.4</v>
      </c>
      <c r="D48" s="779" t="n">
        <v>0.4</v>
      </c>
      <c r="E48" s="779" t="s">
        <v>47</v>
      </c>
    </row>
    <row r="49" customFormat="false" ht="14.5" hidden="false" customHeight="false" outlineLevel="0" collapsed="false">
      <c r="A49" s="779" t="n">
        <f aca="false">+A48+1</f>
        <v>48</v>
      </c>
      <c r="B49" s="789" t="s">
        <v>271</v>
      </c>
      <c r="C49" s="779" t="n">
        <v>0.3</v>
      </c>
      <c r="D49" s="779" t="n">
        <v>0.3</v>
      </c>
      <c r="E49" s="779"/>
    </row>
    <row r="50" customFormat="false" ht="14.5" hidden="false" customHeight="false" outlineLevel="0" collapsed="false">
      <c r="A50" s="779" t="n">
        <f aca="false">+A49+1</f>
        <v>49</v>
      </c>
      <c r="B50" s="789" t="s">
        <v>272</v>
      </c>
      <c r="C50" s="779" t="s">
        <v>240</v>
      </c>
      <c r="D50" s="779" t="n">
        <v>10</v>
      </c>
      <c r="E50" s="779"/>
    </row>
    <row r="51" customFormat="false" ht="14.5" hidden="false" customHeight="false" outlineLevel="0" collapsed="false">
      <c r="A51" s="779" t="n">
        <f aca="false">+A50+1</f>
        <v>50</v>
      </c>
      <c r="B51" s="789" t="s">
        <v>273</v>
      </c>
      <c r="C51" s="779" t="s">
        <v>240</v>
      </c>
      <c r="D51" s="779" t="n">
        <v>20</v>
      </c>
      <c r="E51" s="779"/>
    </row>
    <row r="52" customFormat="false" ht="14.5" hidden="false" customHeight="false" outlineLevel="0" collapsed="false">
      <c r="A52" s="779" t="n">
        <f aca="false">+A51+1</f>
        <v>51</v>
      </c>
      <c r="B52" s="789" t="s">
        <v>274</v>
      </c>
      <c r="C52" s="779" t="s">
        <v>240</v>
      </c>
      <c r="D52" s="779" t="n">
        <v>1.3</v>
      </c>
      <c r="E52" s="779" t="s">
        <v>47</v>
      </c>
    </row>
    <row r="53" customFormat="false" ht="14.5" hidden="false" customHeight="false" outlineLevel="0" collapsed="false">
      <c r="A53" s="779" t="n">
        <f aca="false">+A52+1</f>
        <v>52</v>
      </c>
      <c r="B53" s="789" t="s">
        <v>275</v>
      </c>
      <c r="C53" s="779" t="n">
        <v>1.8</v>
      </c>
      <c r="D53" s="779" t="n">
        <v>0.2</v>
      </c>
      <c r="E53" s="779"/>
    </row>
    <row r="54" customFormat="false" ht="14.5" hidden="false" customHeight="false" outlineLevel="0" collapsed="false">
      <c r="A54" s="779" t="n">
        <f aca="false">+A53+1</f>
        <v>53</v>
      </c>
      <c r="B54" s="789" t="s">
        <v>276</v>
      </c>
      <c r="C54" s="779" t="n">
        <v>0.01</v>
      </c>
      <c r="D54" s="779" t="n">
        <v>0.005</v>
      </c>
      <c r="E54" s="779"/>
    </row>
    <row r="55" customFormat="false" ht="14.5" hidden="false" customHeight="false" outlineLevel="0" collapsed="false">
      <c r="A55" s="779" t="n">
        <f aca="false">+A54+1</f>
        <v>54</v>
      </c>
      <c r="B55" s="826" t="s">
        <v>254</v>
      </c>
      <c r="C55" s="779" t="n">
        <v>0.6</v>
      </c>
      <c r="D55" s="833"/>
      <c r="E55" s="779" t="s">
        <v>47</v>
      </c>
    </row>
    <row r="56" customFormat="false" ht="14.5" hidden="false" customHeight="false" outlineLevel="0" collapsed="false">
      <c r="A56" s="779" t="n">
        <f aca="false">+A55+1</f>
        <v>55</v>
      </c>
      <c r="B56" s="826" t="s">
        <v>277</v>
      </c>
      <c r="C56" s="779" t="n">
        <v>0.04</v>
      </c>
      <c r="D56" s="833" t="n">
        <v>0.02</v>
      </c>
      <c r="E56" s="779" t="s">
        <v>47</v>
      </c>
    </row>
    <row r="57" customFormat="false" ht="14.5" hidden="false" customHeight="false" outlineLevel="0" collapsed="false">
      <c r="A57" s="779" t="n">
        <f aca="false">+A56+1</f>
        <v>56</v>
      </c>
      <c r="B57" s="826" t="s">
        <v>278</v>
      </c>
      <c r="C57" s="779" t="n">
        <v>1</v>
      </c>
      <c r="D57" s="833" t="n">
        <v>0.3</v>
      </c>
      <c r="E57" s="779"/>
    </row>
    <row r="58" customFormat="false" ht="14.5" hidden="false" customHeight="false" outlineLevel="0" collapsed="false">
      <c r="A58" s="779" t="n">
        <f aca="false">+A57+1</f>
        <v>57</v>
      </c>
      <c r="B58" s="826" t="s">
        <v>279</v>
      </c>
      <c r="C58" s="779" t="n">
        <v>2</v>
      </c>
      <c r="D58" s="833" t="n">
        <v>0.3</v>
      </c>
      <c r="E58" s="779" t="s">
        <v>47</v>
      </c>
    </row>
    <row r="59" customFormat="false" ht="14.5" hidden="false" customHeight="false" outlineLevel="0" collapsed="false">
      <c r="A59" s="779" t="n">
        <f aca="false">+A58+1</f>
        <v>58</v>
      </c>
      <c r="B59" s="826" t="s">
        <v>280</v>
      </c>
      <c r="C59" s="779"/>
      <c r="D59" s="779" t="n">
        <v>0.01</v>
      </c>
      <c r="E59" s="779"/>
    </row>
    <row r="60" customFormat="false" ht="14.5" hidden="false" customHeight="false" outlineLevel="0" collapsed="false">
      <c r="A60" s="779" t="n">
        <f aca="false">+A59+1</f>
        <v>59</v>
      </c>
      <c r="B60" s="826" t="s">
        <v>281</v>
      </c>
      <c r="C60" s="779" t="s">
        <v>240</v>
      </c>
      <c r="D60" s="833" t="n">
        <v>0.1</v>
      </c>
      <c r="E60" s="779"/>
    </row>
    <row r="61" customFormat="false" ht="14.5" hidden="false" customHeight="false" outlineLevel="0" collapsed="false">
      <c r="A61" s="779" t="n">
        <f aca="false">+A60+1</f>
        <v>60</v>
      </c>
      <c r="B61" s="834" t="s">
        <v>282</v>
      </c>
      <c r="C61" s="779"/>
      <c r="D61" s="779" t="n">
        <v>1</v>
      </c>
      <c r="E61" s="779"/>
    </row>
    <row r="62" customFormat="false" ht="14.5" hidden="false" customHeight="false" outlineLevel="0" collapsed="false">
      <c r="A62" s="779" t="n">
        <f aca="false">+A61+1</f>
        <v>61</v>
      </c>
      <c r="B62" s="826" t="s">
        <v>283</v>
      </c>
      <c r="C62" s="779"/>
      <c r="D62" s="779" t="n">
        <v>1000</v>
      </c>
      <c r="E62" s="779"/>
    </row>
    <row r="63" customFormat="false" ht="14.5" hidden="false" customHeight="false" outlineLevel="0" collapsed="false">
      <c r="A63" s="779" t="n">
        <f aca="false">+A62+1</f>
        <v>62</v>
      </c>
      <c r="B63" s="826" t="s">
        <v>284</v>
      </c>
      <c r="C63" s="779"/>
      <c r="D63" s="779" t="n">
        <v>300</v>
      </c>
      <c r="E63" s="779"/>
    </row>
    <row r="64" customFormat="false" ht="14.5" hidden="false" customHeight="false" outlineLevel="0" collapsed="false">
      <c r="A64" s="779" t="n">
        <f aca="false">+A63+1</f>
        <v>63</v>
      </c>
      <c r="B64" s="826" t="s">
        <v>285</v>
      </c>
      <c r="C64" s="779"/>
      <c r="D64" s="779" t="n">
        <v>1</v>
      </c>
      <c r="E64" s="779"/>
    </row>
    <row r="65" customFormat="false" ht="14.5" hidden="false" customHeight="false" outlineLevel="0" collapsed="false">
      <c r="A65" s="779" t="n">
        <f aca="false">+A64+1</f>
        <v>64</v>
      </c>
      <c r="B65" s="826" t="s">
        <v>286</v>
      </c>
      <c r="C65" s="779"/>
      <c r="D65" s="779" t="n">
        <v>100</v>
      </c>
      <c r="E65" s="779"/>
    </row>
    <row r="66" customFormat="false" ht="14.5" hidden="false" customHeight="false" outlineLevel="0" collapsed="false">
      <c r="A66" s="779" t="n">
        <f aca="false">+A65+1</f>
        <v>65</v>
      </c>
      <c r="B66" s="826" t="s">
        <v>287</v>
      </c>
      <c r="C66" s="779" t="n">
        <v>4</v>
      </c>
      <c r="D66" s="779" t="n">
        <v>1</v>
      </c>
      <c r="E66" s="779"/>
    </row>
    <row r="67" customFormat="false" ht="14.5" hidden="false" customHeight="false" outlineLevel="0" collapsed="false">
      <c r="A67" s="779" t="n">
        <f aca="false">+A66+1</f>
        <v>66</v>
      </c>
      <c r="B67" s="826" t="s">
        <v>288</v>
      </c>
      <c r="C67" s="779" t="n">
        <v>0.0015</v>
      </c>
      <c r="D67" s="779" t="n">
        <v>0.0002</v>
      </c>
      <c r="E67" s="779" t="s">
        <v>47</v>
      </c>
    </row>
    <row r="68" customFormat="false" ht="14.5" hidden="false" customHeight="false" outlineLevel="0" collapsed="false">
      <c r="A68" s="779" t="n">
        <f aca="false">+A67+1</f>
        <v>67</v>
      </c>
      <c r="B68" s="826" t="s">
        <v>289</v>
      </c>
      <c r="C68" s="779" t="s">
        <v>240</v>
      </c>
      <c r="D68" s="779" t="n">
        <v>0.4</v>
      </c>
      <c r="E68" s="779"/>
    </row>
    <row r="69" customFormat="false" ht="14.5" hidden="false" customHeight="false" outlineLevel="0" collapsed="false">
      <c r="A69" s="779" t="n">
        <f aca="false">+A68+1</f>
        <v>68</v>
      </c>
      <c r="B69" s="826" t="s">
        <v>290</v>
      </c>
      <c r="C69" s="779" t="s">
        <v>240</v>
      </c>
      <c r="D69" s="779" t="n">
        <v>2.5</v>
      </c>
      <c r="E69" s="779"/>
    </row>
    <row r="70" customFormat="false" ht="14.5" hidden="false" customHeight="false" outlineLevel="0" collapsed="false">
      <c r="A70" s="779" t="n">
        <f aca="false">+A69+1</f>
        <v>69</v>
      </c>
      <c r="B70" s="826" t="s">
        <v>291</v>
      </c>
      <c r="C70" s="779" t="s">
        <v>240</v>
      </c>
      <c r="D70" s="779" t="n">
        <v>0.03</v>
      </c>
      <c r="E70" s="779" t="s">
        <v>47</v>
      </c>
    </row>
    <row r="71" customFormat="false" ht="14.5" hidden="false" customHeight="false" outlineLevel="0" collapsed="false">
      <c r="A71" s="779" t="n">
        <f aca="false">+A70+1</f>
        <v>70</v>
      </c>
      <c r="B71" s="826"/>
      <c r="C71" s="779"/>
      <c r="D71" s="779"/>
      <c r="E71" s="779"/>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109"/>
  <sheetViews>
    <sheetView showFormulas="false" showGridLines="false" showRowColHeaders="false" showZeros="true" rightToLeft="false" tabSelected="false" showOutlineSymbols="false" defaultGridColor="true" view="normal" topLeftCell="M1" colorId="64" zoomScale="85" zoomScaleNormal="85" zoomScalePageLayoutView="100" workbookViewId="0">
      <selection pane="topLeft" activeCell="R13" activeCellId="0" sqref="R13"/>
    </sheetView>
  </sheetViews>
  <sheetFormatPr defaultColWidth="9.0546875" defaultRowHeight="12.5" zeroHeight="false" outlineLevelRow="0" outlineLevelCol="0"/>
  <cols>
    <col collapsed="false" customWidth="false" hidden="true" outlineLevel="0" max="12" min="1" style="0" width="9.06"/>
    <col collapsed="false" customWidth="true" hidden="false" outlineLevel="0" max="14" min="14" style="0" width="11.08"/>
    <col collapsed="false" customWidth="true" hidden="false" outlineLevel="0" max="15" min="15" style="0" width="7.35"/>
    <col collapsed="false" customWidth="true" hidden="false" outlineLevel="0" max="16" min="16" style="0" width="8.35"/>
    <col collapsed="false" customWidth="true" hidden="false" outlineLevel="0" max="17" min="17" style="0" width="14.81"/>
    <col collapsed="false" customWidth="true" hidden="false" outlineLevel="0" max="18" min="18" style="0" width="5.81"/>
    <col collapsed="false" customWidth="true" hidden="false" outlineLevel="0" max="22" min="22" style="0" width="13.08"/>
    <col collapsed="false" customWidth="true" hidden="false" outlineLevel="0" max="24" min="24" style="0" width="5.53"/>
    <col collapsed="false" customWidth="true" hidden="false" outlineLevel="0" max="25" min="25" style="0" width="10.35"/>
    <col collapsed="false" customWidth="true" hidden="false" outlineLevel="0" max="28" min="28" style="0" width="23.35"/>
  </cols>
  <sheetData>
    <row r="1" customFormat="false" ht="12.5" hidden="false" customHeight="false" outlineLevel="0" collapsed="false">
      <c r="N1" s="835"/>
      <c r="O1" s="836"/>
      <c r="P1" s="836"/>
      <c r="Q1" s="836"/>
      <c r="R1" s="836" t="s">
        <v>292</v>
      </c>
      <c r="S1" s="836"/>
      <c r="T1" s="836"/>
      <c r="U1" s="836"/>
      <c r="V1" s="836"/>
      <c r="W1" s="836"/>
      <c r="X1" s="836"/>
      <c r="Y1" s="836"/>
      <c r="Z1" s="837"/>
      <c r="AA1" s="838"/>
    </row>
    <row r="2" customFormat="false" ht="12.5" hidden="false" customHeight="false" outlineLevel="0" collapsed="false">
      <c r="N2" s="839"/>
      <c r="O2" s="840"/>
      <c r="P2" s="840"/>
      <c r="Q2" s="840"/>
      <c r="R2" s="840"/>
      <c r="S2" s="840"/>
      <c r="T2" s="840"/>
      <c r="U2" s="840"/>
      <c r="V2" s="840"/>
      <c r="W2" s="840"/>
      <c r="X2" s="840"/>
      <c r="Y2" s="840"/>
      <c r="Z2" s="268"/>
      <c r="AA2" s="841"/>
    </row>
    <row r="3" customFormat="false" ht="12.5" hidden="false" customHeight="false" outlineLevel="0" collapsed="false">
      <c r="N3" s="839"/>
      <c r="O3" s="840"/>
      <c r="P3" s="840"/>
      <c r="Q3" s="840"/>
      <c r="R3" s="840"/>
      <c r="S3" s="840"/>
      <c r="T3" s="840"/>
      <c r="U3" s="840"/>
      <c r="V3" s="840"/>
      <c r="W3" s="840"/>
      <c r="X3" s="840"/>
      <c r="Y3" s="840"/>
      <c r="Z3" s="614"/>
      <c r="AA3" s="841"/>
    </row>
    <row r="4" customFormat="false" ht="12.5" hidden="false" customHeight="false" outlineLevel="0" collapsed="false">
      <c r="N4" s="839" t="s">
        <v>166</v>
      </c>
      <c r="O4" s="840"/>
      <c r="P4" s="840"/>
      <c r="Q4" s="840"/>
      <c r="R4" s="840" t="s">
        <v>293</v>
      </c>
      <c r="S4" s="840"/>
      <c r="T4" s="840"/>
      <c r="U4" s="840"/>
      <c r="V4" s="840"/>
      <c r="W4" s="840"/>
      <c r="X4" s="840"/>
      <c r="Y4" s="840"/>
      <c r="Z4" s="614"/>
      <c r="AA4" s="841"/>
    </row>
    <row r="5" customFormat="false" ht="12.5" hidden="false" customHeight="false" outlineLevel="0" collapsed="false">
      <c r="N5" s="839" t="s">
        <v>44</v>
      </c>
      <c r="O5" s="840"/>
      <c r="P5" s="840"/>
      <c r="Q5" s="840"/>
      <c r="R5" s="840" t="s">
        <v>294</v>
      </c>
      <c r="S5" s="840"/>
      <c r="T5" s="840"/>
      <c r="U5" s="840"/>
      <c r="V5" s="840"/>
      <c r="W5" s="840"/>
      <c r="X5" s="840"/>
      <c r="Y5" s="840"/>
      <c r="Z5" s="614"/>
      <c r="AA5" s="841"/>
    </row>
    <row r="6" customFormat="false" ht="12.5" hidden="false" customHeight="false" outlineLevel="0" collapsed="false">
      <c r="N6" s="839" t="s">
        <v>126</v>
      </c>
      <c r="O6" s="840"/>
      <c r="P6" s="840"/>
      <c r="Q6" s="840"/>
      <c r="R6" s="840" t="s">
        <v>295</v>
      </c>
      <c r="S6" s="840"/>
      <c r="T6" s="840"/>
      <c r="U6" s="840"/>
      <c r="V6" s="840"/>
      <c r="W6" s="840"/>
      <c r="X6" s="840"/>
      <c r="Y6" s="840"/>
      <c r="Z6" s="614"/>
      <c r="AA6" s="841"/>
    </row>
    <row r="7" customFormat="false" ht="12.5" hidden="false" customHeight="false" outlineLevel="0" collapsed="false">
      <c r="N7" s="839" t="s">
        <v>296</v>
      </c>
      <c r="O7" s="840"/>
      <c r="P7" s="840"/>
      <c r="Q7" s="840"/>
      <c r="R7" s="840" t="s">
        <v>297</v>
      </c>
      <c r="S7" s="840"/>
      <c r="T7" s="840"/>
      <c r="U7" s="840"/>
      <c r="V7" s="840"/>
      <c r="W7" s="840"/>
      <c r="X7" s="840"/>
      <c r="Y7" s="840"/>
      <c r="Z7" s="614"/>
      <c r="AA7" s="841"/>
    </row>
    <row r="8" customFormat="false" ht="12.5" hidden="false" customHeight="false" outlineLevel="0" collapsed="false">
      <c r="N8" s="839"/>
      <c r="O8" s="840"/>
      <c r="P8" s="840"/>
      <c r="Q8" s="840"/>
      <c r="R8" s="840"/>
      <c r="S8" s="840"/>
      <c r="T8" s="840"/>
      <c r="U8" s="840"/>
      <c r="V8" s="840"/>
      <c r="W8" s="840"/>
      <c r="X8" s="840"/>
      <c r="Y8" s="840"/>
      <c r="Z8" s="614"/>
      <c r="AA8" s="841"/>
    </row>
    <row r="9" customFormat="false" ht="12.5" hidden="false" customHeight="false" outlineLevel="0" collapsed="false">
      <c r="N9" s="839"/>
      <c r="O9" s="840"/>
      <c r="P9" s="840"/>
      <c r="Q9" s="840"/>
      <c r="R9" s="840"/>
      <c r="S9" s="840"/>
      <c r="T9" s="840"/>
      <c r="U9" s="840"/>
      <c r="V9" s="840"/>
      <c r="W9" s="840"/>
      <c r="X9" s="840"/>
      <c r="Y9" s="840"/>
      <c r="Z9" s="614"/>
      <c r="AA9" s="841"/>
    </row>
    <row r="10" customFormat="false" ht="13.5" hidden="false" customHeight="false" outlineLevel="0" collapsed="false">
      <c r="N10" s="839" t="s">
        <v>298</v>
      </c>
      <c r="O10" s="840"/>
      <c r="P10" s="840"/>
      <c r="Q10" s="840"/>
      <c r="R10" s="840" t="s">
        <v>299</v>
      </c>
      <c r="S10" s="840"/>
      <c r="T10" s="840"/>
      <c r="U10" s="840"/>
      <c r="V10" s="840"/>
      <c r="W10" s="840"/>
      <c r="X10" s="840"/>
      <c r="Y10" s="840"/>
      <c r="Z10" s="614"/>
      <c r="AA10" s="841"/>
    </row>
    <row r="11" customFormat="false" ht="13.5" hidden="false" customHeight="false" outlineLevel="0" collapsed="false">
      <c r="N11" s="839" t="s">
        <v>300</v>
      </c>
      <c r="O11" s="840"/>
      <c r="P11" s="840"/>
      <c r="Q11" s="840"/>
      <c r="R11" s="840" t="s">
        <v>301</v>
      </c>
      <c r="S11" s="840"/>
      <c r="T11" s="840"/>
      <c r="U11" s="840"/>
      <c r="V11" s="840"/>
      <c r="W11" s="840"/>
      <c r="X11" s="840"/>
      <c r="Y11" s="840"/>
      <c r="Z11" s="614"/>
      <c r="AA11" s="841"/>
    </row>
    <row r="12" customFormat="false" ht="13.5" hidden="false" customHeight="false" outlineLevel="0" collapsed="false">
      <c r="N12" s="839" t="s">
        <v>302</v>
      </c>
      <c r="O12" s="840"/>
      <c r="P12" s="840"/>
      <c r="Q12" s="840"/>
      <c r="R12" s="840" t="s">
        <v>303</v>
      </c>
      <c r="S12" s="840"/>
      <c r="T12" s="840"/>
      <c r="U12" s="840"/>
      <c r="V12" s="840"/>
      <c r="W12" s="840"/>
      <c r="X12" s="840"/>
      <c r="Y12" s="840"/>
      <c r="Z12" s="614"/>
      <c r="AA12" s="841"/>
    </row>
    <row r="13" customFormat="false" ht="13.5" hidden="false" customHeight="false" outlineLevel="0" collapsed="false">
      <c r="N13" s="839" t="s">
        <v>304</v>
      </c>
      <c r="O13" s="840"/>
      <c r="P13" s="840"/>
      <c r="Q13" s="840"/>
      <c r="R13" s="840" t="s">
        <v>305</v>
      </c>
      <c r="S13" s="840"/>
      <c r="T13" s="840"/>
      <c r="U13" s="840"/>
      <c r="V13" s="840"/>
      <c r="W13" s="840"/>
      <c r="X13" s="840"/>
      <c r="Y13" s="840"/>
      <c r="Z13" s="614"/>
      <c r="AA13" s="841"/>
    </row>
    <row r="14" customFormat="false" ht="12.5" hidden="false" customHeight="false" outlineLevel="0" collapsed="false">
      <c r="N14" s="839"/>
      <c r="O14" s="840"/>
      <c r="P14" s="840"/>
      <c r="Q14" s="840"/>
      <c r="R14" s="840"/>
      <c r="S14" s="840"/>
      <c r="T14" s="840"/>
      <c r="U14" s="840"/>
      <c r="V14" s="840"/>
      <c r="W14" s="840"/>
      <c r="X14" s="840"/>
      <c r="Y14" s="840"/>
      <c r="Z14" s="614"/>
      <c r="AA14" s="841"/>
    </row>
    <row r="15" customFormat="false" ht="12.5" hidden="false" customHeight="false" outlineLevel="0" collapsed="false">
      <c r="N15" s="839"/>
      <c r="O15" s="840"/>
      <c r="P15" s="840"/>
      <c r="Q15" s="840"/>
      <c r="R15" s="840"/>
      <c r="S15" s="840"/>
      <c r="T15" s="840"/>
      <c r="U15" s="840"/>
      <c r="V15" s="840"/>
      <c r="W15" s="840"/>
      <c r="X15" s="840"/>
      <c r="Y15" s="840"/>
      <c r="Z15" s="614"/>
      <c r="AA15" s="841"/>
    </row>
    <row r="16" customFormat="false" ht="12.5" hidden="false" customHeight="false" outlineLevel="0" collapsed="false">
      <c r="N16" s="839"/>
      <c r="O16" s="840"/>
      <c r="P16" s="840"/>
      <c r="Q16" s="840"/>
      <c r="R16" s="840"/>
      <c r="S16" s="840"/>
      <c r="T16" s="840"/>
      <c r="U16" s="840"/>
      <c r="V16" s="840"/>
      <c r="W16" s="840"/>
      <c r="X16" s="840"/>
      <c r="Y16" s="840"/>
      <c r="Z16" s="272"/>
      <c r="AA16" s="841"/>
    </row>
    <row r="17" customFormat="false" ht="12.5" hidden="false" customHeight="false" outlineLevel="0" collapsed="false">
      <c r="N17" s="835"/>
      <c r="O17" s="836"/>
      <c r="P17" s="836"/>
      <c r="Q17" s="836"/>
      <c r="R17" s="836" t="s">
        <v>306</v>
      </c>
      <c r="S17" s="836"/>
      <c r="T17" s="836"/>
      <c r="U17" s="836"/>
      <c r="V17" s="836"/>
      <c r="W17" s="836"/>
      <c r="X17" s="836"/>
      <c r="Y17" s="836"/>
      <c r="Z17" s="837"/>
      <c r="AA17" s="838"/>
    </row>
    <row r="18" customFormat="false" ht="12.5" hidden="false" customHeight="false" outlineLevel="0" collapsed="false">
      <c r="N18" s="842"/>
      <c r="O18" s="840"/>
      <c r="P18" s="840"/>
      <c r="Q18" s="840"/>
      <c r="R18" s="840"/>
      <c r="S18" s="840"/>
      <c r="T18" s="840"/>
      <c r="U18" s="840"/>
      <c r="V18" s="840"/>
      <c r="W18" s="840"/>
      <c r="X18" s="840"/>
      <c r="Y18" s="840"/>
      <c r="Z18" s="268"/>
      <c r="AA18" s="841"/>
    </row>
    <row r="19" customFormat="false" ht="12.5" hidden="false" customHeight="false" outlineLevel="0" collapsed="false">
      <c r="N19" s="843" t="s">
        <v>87</v>
      </c>
      <c r="O19" s="840"/>
      <c r="P19" s="840"/>
      <c r="Q19" s="840"/>
      <c r="R19" s="840" t="s">
        <v>307</v>
      </c>
      <c r="S19" s="840"/>
      <c r="T19" s="840"/>
      <c r="U19" s="840"/>
      <c r="W19" s="840"/>
      <c r="X19" s="840"/>
      <c r="Y19" s="840"/>
      <c r="Z19" s="614"/>
      <c r="AA19" s="841"/>
    </row>
    <row r="20" customFormat="false" ht="12.5" hidden="false" customHeight="false" outlineLevel="0" collapsed="false">
      <c r="N20" s="843" t="s">
        <v>90</v>
      </c>
      <c r="O20" s="840"/>
      <c r="P20" s="840"/>
      <c r="Q20" s="840"/>
      <c r="R20" s="840" t="s">
        <v>308</v>
      </c>
      <c r="S20" s="840"/>
      <c r="T20" s="840"/>
      <c r="U20" s="840"/>
      <c r="V20" s="840"/>
      <c r="W20" s="840"/>
      <c r="X20" s="840"/>
      <c r="Y20" s="840"/>
      <c r="Z20" s="614"/>
      <c r="AA20" s="841"/>
    </row>
    <row r="21" customFormat="false" ht="12.5" hidden="false" customHeight="false" outlineLevel="0" collapsed="false">
      <c r="N21" s="843" t="s">
        <v>94</v>
      </c>
      <c r="O21" s="840"/>
      <c r="P21" s="840"/>
      <c r="Q21" s="840"/>
      <c r="R21" s="840" t="n">
        <v>0.6</v>
      </c>
      <c r="S21" s="840"/>
      <c r="T21" s="840"/>
      <c r="U21" s="840"/>
      <c r="V21" s="840"/>
      <c r="W21" s="840"/>
      <c r="X21" s="840"/>
      <c r="Y21" s="840"/>
      <c r="Z21" s="614"/>
      <c r="AA21" s="841"/>
    </row>
    <row r="22" customFormat="false" ht="12.5" hidden="false" customHeight="false" outlineLevel="0" collapsed="false">
      <c r="N22" s="843"/>
      <c r="O22" s="840"/>
      <c r="P22" s="840"/>
      <c r="Q22" s="840"/>
      <c r="R22" s="840"/>
      <c r="S22" s="840"/>
      <c r="T22" s="840"/>
      <c r="U22" s="840"/>
      <c r="V22" s="840"/>
      <c r="W22" s="840"/>
      <c r="X22" s="840"/>
      <c r="Y22" s="840"/>
      <c r="Z22" s="614"/>
      <c r="AA22" s="841"/>
    </row>
    <row r="23" customFormat="false" ht="12.5" hidden="false" customHeight="false" outlineLevel="0" collapsed="false">
      <c r="N23" s="843"/>
      <c r="O23" s="840"/>
      <c r="P23" s="840"/>
      <c r="Q23" s="840"/>
      <c r="R23" s="840"/>
      <c r="S23" s="840"/>
      <c r="T23" s="840"/>
      <c r="U23" s="840"/>
      <c r="V23" s="840"/>
      <c r="W23" s="840"/>
      <c r="X23" s="840"/>
      <c r="Y23" s="840"/>
      <c r="Z23" s="614"/>
      <c r="AA23" s="841"/>
    </row>
    <row r="24" customFormat="false" ht="12.75" hidden="true" customHeight="true" outlineLevel="0" collapsed="false">
      <c r="N24" s="843"/>
      <c r="O24" s="840"/>
      <c r="P24" s="840"/>
      <c r="Q24" s="840"/>
      <c r="R24" s="840"/>
      <c r="S24" s="840"/>
      <c r="T24" s="840"/>
      <c r="U24" s="840"/>
      <c r="V24" s="840"/>
      <c r="W24" s="840"/>
      <c r="X24" s="840"/>
      <c r="Y24" s="840"/>
      <c r="Z24" s="614"/>
      <c r="AA24" s="841"/>
    </row>
    <row r="25" customFormat="false" ht="12.75" hidden="true" customHeight="true" outlineLevel="0" collapsed="false">
      <c r="N25" s="843"/>
      <c r="O25" s="840"/>
      <c r="P25" s="840"/>
      <c r="Q25" s="840"/>
      <c r="R25" s="840"/>
      <c r="S25" s="840"/>
      <c r="T25" s="840"/>
      <c r="U25" s="840"/>
      <c r="V25" s="840"/>
      <c r="W25" s="840"/>
      <c r="X25" s="840"/>
      <c r="Y25" s="840"/>
      <c r="Z25" s="614"/>
      <c r="AA25" s="841"/>
    </row>
    <row r="26" customFormat="false" ht="12.75" hidden="true" customHeight="true" outlineLevel="0" collapsed="false">
      <c r="N26" s="843"/>
      <c r="O26" s="840"/>
      <c r="P26" s="840"/>
      <c r="Q26" s="840"/>
      <c r="R26" s="840"/>
      <c r="S26" s="840"/>
      <c r="T26" s="840"/>
      <c r="U26" s="840"/>
      <c r="V26" s="840"/>
      <c r="W26" s="840"/>
      <c r="X26" s="840"/>
      <c r="Y26" s="840"/>
      <c r="Z26" s="614"/>
      <c r="AA26" s="841"/>
    </row>
    <row r="27" customFormat="false" ht="12.75" hidden="true" customHeight="true" outlineLevel="0" collapsed="false">
      <c r="N27" s="843"/>
      <c r="O27" s="840"/>
      <c r="P27" s="840"/>
      <c r="Q27" s="840"/>
      <c r="R27" s="840"/>
      <c r="S27" s="840"/>
      <c r="T27" s="840"/>
      <c r="U27" s="840"/>
      <c r="V27" s="840"/>
      <c r="W27" s="840"/>
      <c r="X27" s="840"/>
      <c r="Y27" s="840"/>
      <c r="Z27" s="614"/>
      <c r="AA27" s="841"/>
    </row>
    <row r="28" customFormat="false" ht="12.75" hidden="true" customHeight="true" outlineLevel="0" collapsed="false">
      <c r="N28" s="843"/>
      <c r="O28" s="840"/>
      <c r="P28" s="840"/>
      <c r="Q28" s="840"/>
      <c r="R28" s="840"/>
      <c r="S28" s="840"/>
      <c r="T28" s="840"/>
      <c r="U28" s="840"/>
      <c r="V28" s="840"/>
      <c r="W28" s="840"/>
      <c r="X28" s="840"/>
      <c r="Y28" s="840"/>
      <c r="Z28" s="614"/>
      <c r="AA28" s="841"/>
    </row>
    <row r="29" customFormat="false" ht="12.75" hidden="true" customHeight="true" outlineLevel="0" collapsed="false">
      <c r="N29" s="843"/>
      <c r="O29" s="840"/>
      <c r="P29" s="840"/>
      <c r="Q29" s="840"/>
      <c r="R29" s="840"/>
      <c r="S29" s="840"/>
      <c r="T29" s="840"/>
      <c r="U29" s="840"/>
      <c r="V29" s="840"/>
      <c r="W29" s="840"/>
      <c r="X29" s="840"/>
      <c r="Y29" s="840"/>
      <c r="Z29" s="614"/>
      <c r="AA29" s="841"/>
    </row>
    <row r="30" customFormat="false" ht="12.75" hidden="true" customHeight="true" outlineLevel="0" collapsed="false">
      <c r="N30" s="839"/>
      <c r="O30" s="840"/>
      <c r="P30" s="840"/>
      <c r="Q30" s="840"/>
      <c r="R30" s="840"/>
      <c r="S30" s="840"/>
      <c r="T30" s="840"/>
      <c r="U30" s="840"/>
      <c r="V30" s="840"/>
      <c r="W30" s="840"/>
      <c r="X30" s="840"/>
      <c r="Y30" s="840"/>
      <c r="Z30" s="614"/>
      <c r="AA30" s="841"/>
    </row>
    <row r="31" customFormat="false" ht="12.75" hidden="true" customHeight="true" outlineLevel="0" collapsed="false">
      <c r="N31" s="839"/>
      <c r="O31" s="840"/>
      <c r="P31" s="840"/>
      <c r="Q31" s="840"/>
      <c r="R31" s="840"/>
      <c r="S31" s="840"/>
      <c r="T31" s="840"/>
      <c r="U31" s="840"/>
      <c r="V31" s="840"/>
      <c r="W31" s="840"/>
      <c r="X31" s="840"/>
      <c r="Y31" s="840"/>
      <c r="Z31" s="614"/>
      <c r="AA31" s="841"/>
    </row>
    <row r="32" customFormat="false" ht="12.75" hidden="true" customHeight="true" outlineLevel="0" collapsed="false">
      <c r="N32" s="839"/>
      <c r="O32" s="840"/>
      <c r="P32" s="840"/>
      <c r="Q32" s="840"/>
      <c r="R32" s="840"/>
      <c r="S32" s="840"/>
      <c r="T32" s="840"/>
      <c r="U32" s="840"/>
      <c r="V32" s="840"/>
      <c r="W32" s="840"/>
      <c r="X32" s="840"/>
      <c r="Y32" s="840"/>
      <c r="Z32" s="614"/>
      <c r="AA32" s="841"/>
    </row>
    <row r="33" customFormat="false" ht="12.75" hidden="true" customHeight="true" outlineLevel="0" collapsed="false">
      <c r="N33" s="839"/>
      <c r="O33" s="840"/>
      <c r="P33" s="840"/>
      <c r="Q33" s="840"/>
      <c r="R33" s="840"/>
      <c r="S33" s="840"/>
      <c r="T33" s="840"/>
      <c r="U33" s="840"/>
      <c r="V33" s="840"/>
      <c r="W33" s="840"/>
      <c r="X33" s="840"/>
      <c r="Y33" s="840"/>
      <c r="Z33" s="614"/>
      <c r="AA33" s="841"/>
    </row>
    <row r="34" customFormat="false" ht="12.75" hidden="true" customHeight="true" outlineLevel="0" collapsed="false">
      <c r="N34" s="839"/>
      <c r="O34" s="840"/>
      <c r="P34" s="840"/>
      <c r="Q34" s="840"/>
      <c r="R34" s="840"/>
      <c r="S34" s="840"/>
      <c r="T34" s="840"/>
      <c r="U34" s="840"/>
      <c r="V34" s="840"/>
      <c r="W34" s="840"/>
      <c r="X34" s="840"/>
      <c r="Y34" s="840"/>
      <c r="Z34" s="614"/>
      <c r="AA34" s="841"/>
    </row>
    <row r="35" customFormat="false" ht="12.75" hidden="true" customHeight="true" outlineLevel="0" collapsed="false">
      <c r="N35" s="839"/>
      <c r="O35" s="840"/>
      <c r="P35" s="840"/>
      <c r="Q35" s="840"/>
      <c r="R35" s="840"/>
      <c r="S35" s="840"/>
      <c r="T35" s="840"/>
      <c r="U35" s="840"/>
      <c r="V35" s="840"/>
      <c r="W35" s="840"/>
      <c r="X35" s="840"/>
      <c r="Y35" s="840"/>
      <c r="Z35" s="614"/>
      <c r="AA35" s="841"/>
    </row>
    <row r="36" customFormat="false" ht="12.5" hidden="false" customHeight="false" outlineLevel="0" collapsed="false">
      <c r="N36" s="844"/>
      <c r="O36" s="845"/>
      <c r="P36" s="845"/>
      <c r="Q36" s="845"/>
      <c r="R36" s="845"/>
      <c r="S36" s="845"/>
      <c r="T36" s="845"/>
      <c r="U36" s="845"/>
      <c r="V36" s="845"/>
      <c r="W36" s="845"/>
      <c r="X36" s="845"/>
      <c r="Y36" s="845"/>
      <c r="Z36" s="272"/>
      <c r="AA36" s="273"/>
    </row>
    <row r="37" customFormat="false" ht="14.5" hidden="false" customHeight="false" outlineLevel="0" collapsed="false">
      <c r="N37" s="526"/>
      <c r="O37" s="846"/>
    </row>
    <row r="38" customFormat="false" ht="12.5" hidden="false" customHeight="false" outlineLevel="0" collapsed="false">
      <c r="O38" s="846"/>
    </row>
    <row r="40" customFormat="false" ht="12.5" hidden="false" customHeight="false" outlineLevel="0" collapsed="false">
      <c r="M40" s="847"/>
      <c r="N40" s="558"/>
      <c r="O40" s="558"/>
      <c r="P40" s="558"/>
      <c r="Q40" s="558"/>
      <c r="R40" s="558"/>
      <c r="S40" s="558"/>
      <c r="T40" s="558"/>
      <c r="U40" s="558"/>
      <c r="V40" s="558"/>
      <c r="W40" s="558"/>
      <c r="X40" s="558"/>
      <c r="Y40" s="558"/>
      <c r="Z40" s="558"/>
      <c r="AA40" s="558"/>
      <c r="AB40" s="558"/>
      <c r="AC40" s="848"/>
    </row>
    <row r="41" customFormat="false" ht="13" hidden="false" customHeight="false" outlineLevel="0" collapsed="false">
      <c r="M41" s="492"/>
      <c r="N41" s="849" t="s">
        <v>309</v>
      </c>
      <c r="O41" s="820"/>
      <c r="P41" s="820"/>
      <c r="Q41" s="820"/>
      <c r="R41" s="820"/>
      <c r="S41" s="820"/>
      <c r="T41" s="820"/>
      <c r="U41" s="820"/>
      <c r="V41" s="820"/>
      <c r="W41" s="820"/>
      <c r="X41" s="820"/>
      <c r="Y41" s="820"/>
      <c r="Z41" s="820"/>
      <c r="AA41" s="820"/>
      <c r="AB41" s="820"/>
      <c r="AC41" s="590"/>
    </row>
    <row r="42" customFormat="false" ht="12.5" hidden="false" customHeight="false" outlineLevel="0" collapsed="false">
      <c r="M42" s="492"/>
      <c r="N42" s="820"/>
      <c r="O42" s="820"/>
      <c r="P42" s="820"/>
      <c r="Q42" s="820"/>
      <c r="R42" s="820"/>
      <c r="S42" s="820" t="s">
        <v>310</v>
      </c>
      <c r="T42" s="820"/>
      <c r="U42" s="820"/>
      <c r="V42" s="820"/>
      <c r="W42" s="820"/>
      <c r="X42" s="820"/>
      <c r="Y42" s="820"/>
      <c r="Z42" s="820"/>
      <c r="AA42" s="820"/>
      <c r="AB42" s="820"/>
      <c r="AC42" s="590"/>
    </row>
    <row r="43" customFormat="false" ht="12.5" hidden="false" customHeight="false" outlineLevel="0" collapsed="false">
      <c r="M43" s="492"/>
      <c r="N43" s="820"/>
      <c r="O43" s="820"/>
      <c r="P43" s="820"/>
      <c r="Q43" s="820"/>
      <c r="R43" s="820"/>
      <c r="S43" s="850" t="s">
        <v>311</v>
      </c>
      <c r="T43" s="850"/>
      <c r="U43" s="850"/>
      <c r="V43" s="850"/>
      <c r="W43" s="850"/>
      <c r="X43" s="820"/>
      <c r="Y43" s="820"/>
      <c r="Z43" s="820"/>
      <c r="AA43" s="820"/>
      <c r="AB43" s="820"/>
      <c r="AC43" s="590"/>
    </row>
    <row r="44" customFormat="false" ht="13" hidden="false" customHeight="false" outlineLevel="0" collapsed="false">
      <c r="M44" s="492"/>
      <c r="N44" s="820"/>
      <c r="O44" s="849" t="s">
        <v>312</v>
      </c>
      <c r="P44" s="820"/>
      <c r="Q44" s="820"/>
      <c r="R44" s="820"/>
      <c r="S44" s="851" t="s">
        <v>313</v>
      </c>
      <c r="T44" s="851"/>
      <c r="U44" s="851"/>
      <c r="V44" s="851"/>
      <c r="W44" s="851"/>
      <c r="X44" s="820"/>
      <c r="Y44" s="820"/>
      <c r="Z44" s="849" t="s">
        <v>314</v>
      </c>
      <c r="AA44" s="820"/>
      <c r="AB44" s="820"/>
      <c r="AC44" s="590"/>
    </row>
    <row r="45" customFormat="false" ht="12.5" hidden="false" customHeight="false" outlineLevel="0" collapsed="false">
      <c r="M45" s="492"/>
      <c r="N45" s="820"/>
      <c r="O45" s="820"/>
      <c r="P45" s="820"/>
      <c r="Q45" s="820"/>
      <c r="R45" s="820"/>
      <c r="S45" s="852" t="s">
        <v>315</v>
      </c>
      <c r="T45" s="852"/>
      <c r="U45" s="852"/>
      <c r="V45" s="852"/>
      <c r="W45" s="852"/>
      <c r="X45" s="820"/>
      <c r="Y45" s="820"/>
      <c r="Z45" s="820"/>
      <c r="AA45" s="820"/>
      <c r="AB45" s="820"/>
      <c r="AC45" s="590"/>
    </row>
    <row r="46" customFormat="false" ht="12.5" hidden="false" customHeight="false" outlineLevel="0" collapsed="false">
      <c r="M46" s="492"/>
      <c r="N46" s="820"/>
      <c r="O46" s="820"/>
      <c r="P46" s="820"/>
      <c r="Q46" s="820"/>
      <c r="R46" s="820"/>
      <c r="S46" s="853"/>
      <c r="T46" s="853"/>
      <c r="U46" s="853"/>
      <c r="V46" s="853"/>
      <c r="W46" s="853"/>
      <c r="X46" s="820"/>
      <c r="Y46" s="820"/>
      <c r="Z46" s="820"/>
      <c r="AA46" s="820"/>
      <c r="AB46" s="820"/>
      <c r="AC46" s="590"/>
    </row>
    <row r="47" customFormat="false" ht="13" hidden="false" customHeight="false" outlineLevel="0" collapsed="false">
      <c r="M47" s="492"/>
      <c r="N47" s="854"/>
      <c r="O47" s="855" t="s">
        <v>316</v>
      </c>
      <c r="P47" s="856"/>
      <c r="Q47" s="857"/>
      <c r="R47" s="820"/>
      <c r="S47" s="820"/>
      <c r="T47" s="850" t="s">
        <v>317</v>
      </c>
      <c r="U47" s="850"/>
      <c r="V47" s="850"/>
      <c r="W47" s="820"/>
      <c r="X47" s="820"/>
      <c r="Y47" s="786"/>
      <c r="Z47" s="858"/>
      <c r="AA47" s="859" t="s">
        <v>316</v>
      </c>
      <c r="AB47" s="860"/>
      <c r="AC47" s="590"/>
    </row>
    <row r="48" customFormat="false" ht="16" hidden="false" customHeight="false" outlineLevel="0" collapsed="false">
      <c r="M48" s="492"/>
      <c r="N48" s="861" t="s">
        <v>318</v>
      </c>
      <c r="O48" s="861"/>
      <c r="P48" s="861"/>
      <c r="Q48" s="861"/>
      <c r="R48" s="820"/>
      <c r="S48" s="820"/>
      <c r="T48" s="852" t="s">
        <v>319</v>
      </c>
      <c r="U48" s="852"/>
      <c r="V48" s="852"/>
      <c r="W48" s="820"/>
      <c r="X48" s="820"/>
      <c r="Y48" s="862" t="s">
        <v>318</v>
      </c>
      <c r="Z48" s="862"/>
      <c r="AA48" s="862"/>
      <c r="AB48" s="862"/>
      <c r="AC48" s="863"/>
    </row>
    <row r="49" customFormat="false" ht="13" hidden="false" customHeight="false" outlineLevel="0" collapsed="false">
      <c r="M49" s="492"/>
      <c r="N49" s="864"/>
      <c r="O49" s="865" t="s">
        <v>320</v>
      </c>
      <c r="P49" s="865"/>
      <c r="Q49" s="866"/>
      <c r="R49" s="820"/>
      <c r="S49" s="820"/>
      <c r="T49" s="820"/>
      <c r="U49" s="820"/>
      <c r="V49" s="820"/>
      <c r="W49" s="820"/>
      <c r="X49" s="820"/>
      <c r="Y49" s="794"/>
      <c r="Z49" s="867" t="s">
        <v>321</v>
      </c>
      <c r="AA49" s="867"/>
      <c r="AB49" s="868"/>
      <c r="AC49" s="590"/>
    </row>
    <row r="50" customFormat="false" ht="15.5" hidden="false" customHeight="false" outlineLevel="0" collapsed="false">
      <c r="M50" s="492"/>
      <c r="N50" s="864" t="s">
        <v>322</v>
      </c>
      <c r="O50" s="869"/>
      <c r="P50" s="869"/>
      <c r="Q50" s="866" t="s">
        <v>323</v>
      </c>
      <c r="R50" s="820"/>
      <c r="S50" s="820"/>
      <c r="T50" s="820"/>
      <c r="U50" s="820"/>
      <c r="V50" s="820"/>
      <c r="W50" s="820"/>
      <c r="X50" s="820"/>
      <c r="Y50" s="870" t="s">
        <v>324</v>
      </c>
      <c r="Z50" s="871"/>
      <c r="AA50" s="871" t="s">
        <v>325</v>
      </c>
      <c r="AB50" s="868"/>
      <c r="AC50" s="590"/>
    </row>
    <row r="51" customFormat="false" ht="12.5" hidden="false" customHeight="false" outlineLevel="0" collapsed="false">
      <c r="M51" s="492"/>
      <c r="N51" s="864"/>
      <c r="O51" s="869"/>
      <c r="P51" s="869"/>
      <c r="Q51" s="866"/>
      <c r="R51" s="820"/>
      <c r="S51" s="820"/>
      <c r="T51" s="820"/>
      <c r="U51" s="820"/>
      <c r="V51" s="820"/>
      <c r="W51" s="820"/>
      <c r="X51" s="820"/>
      <c r="Y51" s="794"/>
      <c r="Z51" s="871"/>
      <c r="AA51" s="871"/>
      <c r="AB51" s="868"/>
      <c r="AC51" s="590"/>
    </row>
    <row r="52" customFormat="false" ht="12.5" hidden="false" customHeight="false" outlineLevel="0" collapsed="false">
      <c r="M52" s="492"/>
      <c r="N52" s="872"/>
      <c r="O52" s="873"/>
      <c r="P52" s="873"/>
      <c r="Q52" s="874"/>
      <c r="R52" s="820"/>
      <c r="S52" s="820"/>
      <c r="T52" s="820"/>
      <c r="U52" s="820"/>
      <c r="V52" s="820"/>
      <c r="W52" s="820"/>
      <c r="X52" s="820"/>
      <c r="Y52" s="875"/>
      <c r="Z52" s="876"/>
      <c r="AA52" s="876"/>
      <c r="AB52" s="877"/>
      <c r="AC52" s="590"/>
    </row>
    <row r="53" customFormat="false" ht="12.5" hidden="false" customHeight="false" outlineLevel="0" collapsed="false">
      <c r="M53" s="492"/>
      <c r="N53" s="820"/>
      <c r="O53" s="820"/>
      <c r="P53" s="820"/>
      <c r="Q53" s="820"/>
      <c r="R53" s="820"/>
      <c r="S53" s="820"/>
      <c r="T53" s="820"/>
      <c r="U53" s="820"/>
      <c r="V53" s="820"/>
      <c r="W53" s="820"/>
      <c r="X53" s="820"/>
      <c r="Y53" s="820"/>
      <c r="Z53" s="820"/>
      <c r="AA53" s="820"/>
      <c r="AB53" s="820"/>
      <c r="AC53" s="590"/>
    </row>
    <row r="54" customFormat="false" ht="12.5" hidden="false" customHeight="false" outlineLevel="0" collapsed="false">
      <c r="M54" s="492"/>
      <c r="N54" s="820"/>
      <c r="O54" s="854" t="s">
        <v>326</v>
      </c>
      <c r="P54" s="857"/>
      <c r="Q54" s="820"/>
      <c r="R54" s="820"/>
      <c r="S54" s="820"/>
      <c r="T54" s="820"/>
      <c r="U54" s="820"/>
      <c r="V54" s="820"/>
      <c r="W54" s="820"/>
      <c r="X54" s="820"/>
      <c r="Y54" s="820"/>
      <c r="Z54" s="878" t="s">
        <v>327</v>
      </c>
      <c r="AA54" s="878"/>
      <c r="AB54" s="820"/>
      <c r="AC54" s="590"/>
    </row>
    <row r="55" customFormat="false" ht="12.5" hidden="false" customHeight="false" outlineLevel="0" collapsed="false">
      <c r="M55" s="492"/>
      <c r="N55" s="820"/>
      <c r="O55" s="872" t="s">
        <v>328</v>
      </c>
      <c r="P55" s="874"/>
      <c r="Q55" s="820"/>
      <c r="R55" s="820"/>
      <c r="S55" s="820"/>
      <c r="T55" s="820"/>
      <c r="U55" s="820"/>
      <c r="V55" s="820"/>
      <c r="W55" s="820"/>
      <c r="X55" s="820"/>
      <c r="Y55" s="820"/>
      <c r="Z55" s="879" t="s">
        <v>328</v>
      </c>
      <c r="AA55" s="879"/>
      <c r="AB55" s="820"/>
      <c r="AC55" s="590"/>
    </row>
    <row r="56" customFormat="false" ht="12.5" hidden="false" customHeight="false" outlineLevel="0" collapsed="false">
      <c r="M56" s="492"/>
      <c r="N56" s="820"/>
      <c r="O56" s="820"/>
      <c r="P56" s="820"/>
      <c r="Q56" s="820"/>
      <c r="R56" s="820"/>
      <c r="S56" s="820"/>
      <c r="T56" s="820"/>
      <c r="U56" s="820"/>
      <c r="V56" s="820"/>
      <c r="W56" s="820"/>
      <c r="X56" s="820"/>
      <c r="Y56" s="820"/>
      <c r="Z56" s="820"/>
      <c r="AA56" s="820"/>
      <c r="AB56" s="820"/>
      <c r="AC56" s="590"/>
    </row>
    <row r="57" customFormat="false" ht="12.5" hidden="false" customHeight="false" outlineLevel="0" collapsed="false">
      <c r="M57" s="492"/>
      <c r="N57" s="820"/>
      <c r="O57" s="820"/>
      <c r="P57" s="820"/>
      <c r="Q57" s="820"/>
      <c r="R57" s="820"/>
      <c r="S57" s="820"/>
      <c r="T57" s="820"/>
      <c r="U57" s="820"/>
      <c r="V57" s="820"/>
      <c r="W57" s="820"/>
      <c r="X57" s="820"/>
      <c r="Y57" s="820"/>
      <c r="Z57" s="820"/>
      <c r="AA57" s="820"/>
      <c r="AB57" s="820"/>
      <c r="AC57" s="590"/>
    </row>
    <row r="58" customFormat="false" ht="12.5" hidden="false" customHeight="false" outlineLevel="0" collapsed="false">
      <c r="M58" s="492"/>
      <c r="N58" s="880" t="s">
        <v>329</v>
      </c>
      <c r="O58" s="880"/>
      <c r="P58" s="880"/>
      <c r="Q58" s="880"/>
      <c r="R58" s="820"/>
      <c r="S58" s="820"/>
      <c r="T58" s="820"/>
      <c r="U58" s="820"/>
      <c r="V58" s="820"/>
      <c r="W58" s="820"/>
      <c r="X58" s="820"/>
      <c r="Y58" s="786"/>
      <c r="Z58" s="858"/>
      <c r="AA58" s="858"/>
      <c r="AB58" s="860"/>
      <c r="AC58" s="590"/>
    </row>
    <row r="59" customFormat="false" ht="12.5" hidden="false" customHeight="false" outlineLevel="0" collapsed="false">
      <c r="M59" s="492"/>
      <c r="N59" s="861" t="s">
        <v>330</v>
      </c>
      <c r="O59" s="861"/>
      <c r="P59" s="861"/>
      <c r="Q59" s="861"/>
      <c r="R59" s="820"/>
      <c r="S59" s="820"/>
      <c r="T59" s="820"/>
      <c r="U59" s="820"/>
      <c r="V59" s="820"/>
      <c r="W59" s="820"/>
      <c r="X59" s="820"/>
      <c r="Y59" s="794" t="s">
        <v>331</v>
      </c>
      <c r="Z59" s="871"/>
      <c r="AA59" s="871"/>
      <c r="AB59" s="868"/>
      <c r="AC59" s="590"/>
    </row>
    <row r="60" customFormat="false" ht="15.5" hidden="false" customHeight="false" outlineLevel="0" collapsed="false">
      <c r="M60" s="492"/>
      <c r="N60" s="861" t="s">
        <v>332</v>
      </c>
      <c r="O60" s="861"/>
      <c r="P60" s="861"/>
      <c r="Q60" s="861"/>
      <c r="R60" s="820"/>
      <c r="S60" s="820"/>
      <c r="T60" s="820"/>
      <c r="U60" s="820"/>
      <c r="V60" s="820"/>
      <c r="W60" s="820"/>
      <c r="X60" s="820"/>
      <c r="Y60" s="794" t="s">
        <v>333</v>
      </c>
      <c r="Z60" s="871"/>
      <c r="AA60" s="871"/>
      <c r="AB60" s="868"/>
      <c r="AC60" s="590"/>
    </row>
    <row r="61" customFormat="false" ht="16" hidden="false" customHeight="false" outlineLevel="0" collapsed="false">
      <c r="M61" s="492"/>
      <c r="N61" s="861" t="s">
        <v>334</v>
      </c>
      <c r="O61" s="861"/>
      <c r="P61" s="861"/>
      <c r="Q61" s="861"/>
      <c r="R61" s="820"/>
      <c r="S61" s="820"/>
      <c r="T61" s="820"/>
      <c r="U61" s="820"/>
      <c r="V61" s="820"/>
      <c r="W61" s="820"/>
      <c r="X61" s="820"/>
      <c r="Y61" s="794" t="s">
        <v>335</v>
      </c>
      <c r="Z61" s="871"/>
      <c r="AA61" s="871"/>
      <c r="AB61" s="868"/>
      <c r="AC61" s="590"/>
    </row>
    <row r="62" customFormat="false" ht="15.5" hidden="false" customHeight="false" outlineLevel="0" collapsed="false">
      <c r="M62" s="492"/>
      <c r="N62" s="881" t="s">
        <v>336</v>
      </c>
      <c r="O62" s="881"/>
      <c r="P62" s="881"/>
      <c r="Q62" s="881"/>
      <c r="R62" s="820"/>
      <c r="S62" s="820"/>
      <c r="T62" s="820"/>
      <c r="U62" s="820"/>
      <c r="V62" s="820"/>
      <c r="W62" s="820"/>
      <c r="X62" s="820"/>
      <c r="Y62" s="794" t="s">
        <v>337</v>
      </c>
      <c r="Z62" s="871"/>
      <c r="AA62" s="871"/>
      <c r="AB62" s="868"/>
      <c r="AC62" s="590"/>
    </row>
    <row r="63" customFormat="false" ht="15.5" hidden="false" customHeight="false" outlineLevel="0" collapsed="false">
      <c r="M63" s="492"/>
      <c r="N63" s="861"/>
      <c r="O63" s="861"/>
      <c r="P63" s="861"/>
      <c r="Q63" s="861"/>
      <c r="R63" s="820"/>
      <c r="S63" s="820"/>
      <c r="T63" s="820"/>
      <c r="U63" s="820"/>
      <c r="V63" s="820"/>
      <c r="W63" s="820"/>
      <c r="X63" s="820"/>
      <c r="Y63" s="794" t="s">
        <v>338</v>
      </c>
      <c r="Z63" s="871"/>
      <c r="AA63" s="871" t="s">
        <v>339</v>
      </c>
      <c r="AB63" s="868"/>
      <c r="AC63" s="590"/>
    </row>
    <row r="64" customFormat="false" ht="15.5" hidden="false" customHeight="false" outlineLevel="0" collapsed="false">
      <c r="M64" s="492"/>
      <c r="N64" s="882"/>
      <c r="O64" s="882"/>
      <c r="P64" s="882"/>
      <c r="Q64" s="882"/>
      <c r="R64" s="820"/>
      <c r="S64" s="820"/>
      <c r="T64" s="820"/>
      <c r="U64" s="820"/>
      <c r="V64" s="820"/>
      <c r="W64" s="820"/>
      <c r="X64" s="820"/>
      <c r="Y64" s="794" t="s">
        <v>340</v>
      </c>
      <c r="Z64" s="883" t="s">
        <v>38</v>
      </c>
      <c r="AA64" s="871"/>
      <c r="AB64" s="868"/>
      <c r="AC64" s="590"/>
    </row>
    <row r="65" customFormat="false" ht="15.5" hidden="false" customHeight="false" outlineLevel="0" collapsed="false">
      <c r="M65" s="492"/>
      <c r="N65" s="820"/>
      <c r="O65" s="820"/>
      <c r="P65" s="820"/>
      <c r="Q65" s="820"/>
      <c r="R65" s="820"/>
      <c r="S65" s="820"/>
      <c r="T65" s="820"/>
      <c r="U65" s="820"/>
      <c r="V65" s="820"/>
      <c r="W65" s="820"/>
      <c r="X65" s="820"/>
      <c r="Y65" s="794"/>
      <c r="Z65" s="871"/>
      <c r="AA65" s="871" t="s">
        <v>341</v>
      </c>
      <c r="AB65" s="868"/>
      <c r="AC65" s="590"/>
    </row>
    <row r="66" customFormat="false" ht="12.5" hidden="false" customHeight="false" outlineLevel="0" collapsed="false">
      <c r="M66" s="492"/>
      <c r="N66" s="854" t="s">
        <v>342</v>
      </c>
      <c r="O66" s="856"/>
      <c r="P66" s="856"/>
      <c r="Q66" s="857"/>
      <c r="R66" s="820"/>
      <c r="S66" s="820"/>
      <c r="T66" s="820"/>
      <c r="U66" s="820"/>
      <c r="V66" s="820"/>
      <c r="W66" s="820"/>
      <c r="X66" s="820"/>
      <c r="Y66" s="794"/>
      <c r="Z66" s="871"/>
      <c r="AA66" s="871"/>
      <c r="AB66" s="868"/>
      <c r="AC66" s="590"/>
    </row>
    <row r="67" customFormat="false" ht="12.5" hidden="false" customHeight="false" outlineLevel="0" collapsed="false">
      <c r="M67" s="492"/>
      <c r="N67" s="864" t="s">
        <v>343</v>
      </c>
      <c r="O67" s="869"/>
      <c r="P67" s="869"/>
      <c r="Q67" s="866"/>
      <c r="R67" s="820"/>
      <c r="S67" s="820"/>
      <c r="T67" s="820"/>
      <c r="U67" s="820"/>
      <c r="V67" s="820"/>
      <c r="W67" s="820"/>
      <c r="X67" s="820"/>
      <c r="Y67" s="794" t="s">
        <v>344</v>
      </c>
      <c r="Z67" s="871"/>
      <c r="AA67" s="871"/>
      <c r="AB67" s="868"/>
      <c r="AC67" s="590"/>
    </row>
    <row r="68" customFormat="false" ht="12.5" hidden="false" customHeight="false" outlineLevel="0" collapsed="false">
      <c r="M68" s="492"/>
      <c r="N68" s="864"/>
      <c r="O68" s="869"/>
      <c r="P68" s="869"/>
      <c r="Q68" s="866"/>
      <c r="R68" s="820"/>
      <c r="S68" s="820"/>
      <c r="T68" s="820"/>
      <c r="U68" s="820"/>
      <c r="V68" s="820"/>
      <c r="W68" s="820"/>
      <c r="X68" s="820"/>
      <c r="Y68" s="794" t="s">
        <v>345</v>
      </c>
      <c r="Z68" s="871"/>
      <c r="AA68" s="871"/>
      <c r="AB68" s="868"/>
      <c r="AC68" s="590"/>
    </row>
    <row r="69" customFormat="false" ht="15.5" hidden="false" customHeight="false" outlineLevel="0" collapsed="false">
      <c r="M69" s="492"/>
      <c r="N69" s="884" t="s">
        <v>346</v>
      </c>
      <c r="O69" s="869"/>
      <c r="P69" s="869" t="s">
        <v>347</v>
      </c>
      <c r="Q69" s="866"/>
      <c r="R69" s="820"/>
      <c r="S69" s="820"/>
      <c r="T69" s="820"/>
      <c r="U69" s="820"/>
      <c r="V69" s="820"/>
      <c r="W69" s="820"/>
      <c r="X69" s="820"/>
      <c r="Y69" s="794" t="s">
        <v>348</v>
      </c>
      <c r="Z69" s="871"/>
      <c r="AA69" s="871"/>
      <c r="AB69" s="868"/>
      <c r="AC69" s="590"/>
    </row>
    <row r="70" customFormat="false" ht="15.5" hidden="false" customHeight="false" outlineLevel="0" collapsed="false">
      <c r="M70" s="492"/>
      <c r="N70" s="864" t="s">
        <v>349</v>
      </c>
      <c r="O70" s="869"/>
      <c r="P70" s="869"/>
      <c r="Q70" s="866"/>
      <c r="R70" s="820"/>
      <c r="S70" s="820"/>
      <c r="T70" s="820"/>
      <c r="U70" s="820"/>
      <c r="V70" s="820"/>
      <c r="W70" s="820"/>
      <c r="X70" s="820"/>
      <c r="Y70" s="885" t="s">
        <v>350</v>
      </c>
      <c r="Z70" s="871"/>
      <c r="AA70" s="871" t="s">
        <v>351</v>
      </c>
      <c r="AB70" s="868"/>
      <c r="AC70" s="590"/>
    </row>
    <row r="71" customFormat="false" ht="15.5" hidden="false" customHeight="false" outlineLevel="0" collapsed="false">
      <c r="M71" s="492"/>
      <c r="N71" s="864"/>
      <c r="O71" s="869"/>
      <c r="P71" s="886" t="s">
        <v>352</v>
      </c>
      <c r="Q71" s="866"/>
      <c r="R71" s="820"/>
      <c r="S71" s="820"/>
      <c r="T71" s="820"/>
      <c r="U71" s="820"/>
      <c r="V71" s="820"/>
      <c r="W71" s="820"/>
      <c r="X71" s="820"/>
      <c r="Y71" s="794" t="s">
        <v>340</v>
      </c>
      <c r="Z71" s="883" t="s">
        <v>38</v>
      </c>
      <c r="AA71" s="871"/>
      <c r="AB71" s="868"/>
      <c r="AC71" s="590"/>
    </row>
    <row r="72" customFormat="false" ht="12.5" hidden="false" customHeight="false" outlineLevel="0" collapsed="false">
      <c r="M72" s="492"/>
      <c r="N72" s="872"/>
      <c r="O72" s="873"/>
      <c r="P72" s="873"/>
      <c r="Q72" s="874"/>
      <c r="R72" s="820"/>
      <c r="S72" s="820"/>
      <c r="T72" s="820"/>
      <c r="U72" s="820"/>
      <c r="V72" s="820"/>
      <c r="W72" s="820"/>
      <c r="X72" s="820"/>
      <c r="Y72" s="794"/>
      <c r="Z72" s="871"/>
      <c r="AA72" s="871" t="s">
        <v>353</v>
      </c>
      <c r="AB72" s="868"/>
      <c r="AC72" s="590"/>
    </row>
    <row r="73" customFormat="false" ht="12.5" hidden="false" customHeight="false" outlineLevel="0" collapsed="false">
      <c r="M73" s="492"/>
      <c r="N73" s="820"/>
      <c r="O73" s="820"/>
      <c r="P73" s="820"/>
      <c r="Q73" s="820"/>
      <c r="R73" s="820"/>
      <c r="S73" s="820"/>
      <c r="T73" s="820"/>
      <c r="U73" s="820"/>
      <c r="V73" s="820"/>
      <c r="W73" s="820"/>
      <c r="X73" s="820"/>
      <c r="Y73" s="794"/>
      <c r="Z73" s="871"/>
      <c r="AA73" s="871"/>
      <c r="AB73" s="868"/>
      <c r="AC73" s="590"/>
    </row>
    <row r="74" customFormat="false" ht="12.5" hidden="false" customHeight="false" outlineLevel="0" collapsed="false">
      <c r="M74" s="492"/>
      <c r="N74" s="880"/>
      <c r="O74" s="880"/>
      <c r="P74" s="880"/>
      <c r="Q74" s="880"/>
      <c r="R74" s="820"/>
      <c r="S74" s="820"/>
      <c r="T74" s="820"/>
      <c r="U74" s="820"/>
      <c r="V74" s="820"/>
      <c r="W74" s="820"/>
      <c r="X74" s="820"/>
      <c r="Y74" s="794" t="s">
        <v>354</v>
      </c>
      <c r="Z74" s="871"/>
      <c r="AA74" s="871"/>
      <c r="AB74" s="868"/>
      <c r="AC74" s="590"/>
    </row>
    <row r="75" customFormat="false" ht="12.5" hidden="false" customHeight="false" outlineLevel="0" collapsed="false">
      <c r="M75" s="492"/>
      <c r="N75" s="861"/>
      <c r="O75" s="861"/>
      <c r="P75" s="861"/>
      <c r="Q75" s="861"/>
      <c r="R75" s="820"/>
      <c r="S75" s="820"/>
      <c r="T75" s="820"/>
      <c r="U75" s="820"/>
      <c r="V75" s="820"/>
      <c r="W75" s="820"/>
      <c r="X75" s="820"/>
      <c r="Y75" s="794" t="s">
        <v>355</v>
      </c>
      <c r="Z75" s="871"/>
      <c r="AA75" s="871"/>
      <c r="AB75" s="868"/>
      <c r="AC75" s="590"/>
    </row>
    <row r="76" customFormat="false" ht="15.5" hidden="false" customHeight="false" outlineLevel="0" collapsed="false">
      <c r="M76" s="492"/>
      <c r="N76" s="884" t="s">
        <v>346</v>
      </c>
      <c r="O76" s="869"/>
      <c r="P76" s="869" t="s">
        <v>356</v>
      </c>
      <c r="Q76" s="866"/>
      <c r="R76" s="820"/>
      <c r="S76" s="820"/>
      <c r="T76" s="820"/>
      <c r="U76" s="820"/>
      <c r="V76" s="820"/>
      <c r="W76" s="820"/>
      <c r="X76" s="820"/>
      <c r="Y76" s="794"/>
      <c r="Z76" s="871"/>
      <c r="AA76" s="871"/>
      <c r="AB76" s="868"/>
      <c r="AC76" s="590"/>
    </row>
    <row r="77" customFormat="false" ht="15.5" hidden="false" customHeight="false" outlineLevel="0" collapsed="false">
      <c r="M77" s="492"/>
      <c r="N77" s="864" t="s">
        <v>349</v>
      </c>
      <c r="O77" s="869"/>
      <c r="P77" s="869"/>
      <c r="Q77" s="866"/>
      <c r="R77" s="820"/>
      <c r="S77" s="820"/>
      <c r="T77" s="820"/>
      <c r="U77" s="820"/>
      <c r="V77" s="820"/>
      <c r="W77" s="820"/>
      <c r="X77" s="820"/>
      <c r="Y77" s="885" t="s">
        <v>357</v>
      </c>
      <c r="Z77" s="871"/>
      <c r="AA77" s="871" t="s">
        <v>338</v>
      </c>
      <c r="AB77" s="887" t="s">
        <v>350</v>
      </c>
      <c r="AC77" s="590"/>
    </row>
    <row r="78" customFormat="false" ht="15.5" hidden="false" customHeight="false" outlineLevel="0" collapsed="false">
      <c r="M78" s="492"/>
      <c r="N78" s="888" t="s">
        <v>358</v>
      </c>
      <c r="O78" s="888"/>
      <c r="P78" s="888"/>
      <c r="Q78" s="888"/>
      <c r="R78" s="820"/>
      <c r="S78" s="820"/>
      <c r="T78" s="820"/>
      <c r="U78" s="820"/>
      <c r="V78" s="820"/>
      <c r="W78" s="820"/>
      <c r="X78" s="820"/>
      <c r="Y78" s="794" t="s">
        <v>340</v>
      </c>
      <c r="Z78" s="889" t="s">
        <v>359</v>
      </c>
      <c r="AA78" s="871" t="s">
        <v>360</v>
      </c>
      <c r="AB78" s="868" t="s">
        <v>340</v>
      </c>
      <c r="AC78" s="590"/>
    </row>
    <row r="79" customFormat="false" ht="12.5" hidden="false" customHeight="false" outlineLevel="0" collapsed="false">
      <c r="M79" s="492"/>
      <c r="N79" s="882"/>
      <c r="O79" s="882"/>
      <c r="P79" s="882"/>
      <c r="Q79" s="882"/>
      <c r="R79" s="820"/>
      <c r="S79" s="820"/>
      <c r="T79" s="820"/>
      <c r="U79" s="820"/>
      <c r="V79" s="820"/>
      <c r="W79" s="820"/>
      <c r="X79" s="820"/>
      <c r="Y79" s="794"/>
      <c r="Z79" s="871"/>
      <c r="AA79" s="871"/>
      <c r="AB79" s="868"/>
      <c r="AC79" s="590"/>
    </row>
    <row r="80" customFormat="false" ht="12.5" hidden="false" customHeight="false" outlineLevel="0" collapsed="false">
      <c r="M80" s="492"/>
      <c r="N80" s="820"/>
      <c r="O80" s="820"/>
      <c r="P80" s="820"/>
      <c r="Q80" s="820"/>
      <c r="R80" s="820"/>
      <c r="S80" s="820"/>
      <c r="T80" s="820"/>
      <c r="U80" s="820"/>
      <c r="V80" s="820"/>
      <c r="W80" s="820"/>
      <c r="X80" s="820"/>
      <c r="Y80" s="794"/>
      <c r="Z80" s="871"/>
      <c r="AA80" s="871"/>
      <c r="AB80" s="868"/>
      <c r="AC80" s="590"/>
    </row>
    <row r="81" customFormat="false" ht="12.5" hidden="false" customHeight="false" outlineLevel="0" collapsed="false">
      <c r="M81" s="492"/>
      <c r="N81" s="820"/>
      <c r="O81" s="820"/>
      <c r="P81" s="820"/>
      <c r="Q81" s="820"/>
      <c r="R81" s="820"/>
      <c r="S81" s="820"/>
      <c r="T81" s="820"/>
      <c r="U81" s="820"/>
      <c r="V81" s="820"/>
      <c r="W81" s="820"/>
      <c r="X81" s="820"/>
      <c r="Y81" s="875"/>
      <c r="Z81" s="876"/>
      <c r="AA81" s="876"/>
      <c r="AB81" s="877"/>
      <c r="AC81" s="590"/>
    </row>
    <row r="82" customFormat="false" ht="13" hidden="false" customHeight="false" outlineLevel="0" collapsed="false">
      <c r="M82" s="492"/>
      <c r="N82" s="890" t="s">
        <v>309</v>
      </c>
      <c r="O82" s="891"/>
      <c r="P82" s="891"/>
      <c r="Q82" s="891"/>
      <c r="R82" s="891"/>
      <c r="S82" s="891"/>
      <c r="T82" s="891"/>
      <c r="U82" s="891"/>
      <c r="V82" s="892"/>
      <c r="W82" s="820"/>
      <c r="X82" s="820"/>
      <c r="Y82" s="820"/>
      <c r="Z82" s="820"/>
      <c r="AA82" s="820"/>
      <c r="AB82" s="820"/>
      <c r="AC82" s="590"/>
    </row>
    <row r="83" customFormat="false" ht="15.5" hidden="false" customHeight="false" outlineLevel="0" collapsed="false">
      <c r="M83" s="492"/>
      <c r="N83" s="893" t="s">
        <v>361</v>
      </c>
      <c r="O83" s="894" t="s">
        <v>362</v>
      </c>
      <c r="P83" s="894"/>
      <c r="Q83" s="894"/>
      <c r="R83" s="894"/>
      <c r="S83" s="894"/>
      <c r="T83" s="894"/>
      <c r="U83" s="894"/>
      <c r="V83" s="895"/>
      <c r="W83" s="820"/>
      <c r="X83" s="820"/>
      <c r="Y83" s="820"/>
      <c r="Z83" s="820"/>
      <c r="AA83" s="820"/>
      <c r="AB83" s="820"/>
      <c r="AC83" s="590"/>
    </row>
    <row r="84" customFormat="false" ht="15.5" hidden="false" customHeight="false" outlineLevel="0" collapsed="false">
      <c r="M84" s="492"/>
      <c r="N84" s="893"/>
      <c r="O84" s="894" t="s">
        <v>363</v>
      </c>
      <c r="P84" s="894" t="s">
        <v>364</v>
      </c>
      <c r="Q84" s="894"/>
      <c r="R84" s="894"/>
      <c r="S84" s="894"/>
      <c r="T84" s="894"/>
      <c r="U84" s="894"/>
      <c r="V84" s="895"/>
      <c r="W84" s="820"/>
      <c r="X84" s="820"/>
      <c r="Y84" s="820"/>
      <c r="Z84" s="820"/>
      <c r="AA84" s="820"/>
      <c r="AB84" s="820"/>
      <c r="AC84" s="590"/>
    </row>
    <row r="85" customFormat="false" ht="15.5" hidden="false" customHeight="false" outlineLevel="0" collapsed="false">
      <c r="M85" s="492"/>
      <c r="N85" s="893"/>
      <c r="O85" s="894" t="s">
        <v>365</v>
      </c>
      <c r="P85" s="894" t="s">
        <v>366</v>
      </c>
      <c r="Q85" s="894"/>
      <c r="R85" s="894"/>
      <c r="S85" s="894"/>
      <c r="T85" s="894"/>
      <c r="U85" s="894"/>
      <c r="V85" s="895"/>
      <c r="W85" s="820"/>
      <c r="X85" s="820"/>
      <c r="Y85" s="786"/>
      <c r="Z85" s="858"/>
      <c r="AA85" s="858"/>
      <c r="AB85" s="860"/>
      <c r="AC85" s="590"/>
    </row>
    <row r="86" customFormat="false" ht="15.5" hidden="false" customHeight="false" outlineLevel="0" collapsed="false">
      <c r="M86" s="492"/>
      <c r="N86" s="893"/>
      <c r="O86" s="894" t="s">
        <v>367</v>
      </c>
      <c r="P86" s="894"/>
      <c r="Q86" s="894"/>
      <c r="R86" s="894"/>
      <c r="S86" s="894"/>
      <c r="T86" s="894"/>
      <c r="U86" s="894"/>
      <c r="V86" s="895"/>
      <c r="W86" s="820"/>
      <c r="X86" s="820"/>
      <c r="Y86" s="794" t="s">
        <v>368</v>
      </c>
      <c r="Z86" s="871"/>
      <c r="AA86" s="871"/>
      <c r="AB86" s="868"/>
      <c r="AC86" s="590"/>
    </row>
    <row r="87" customFormat="false" ht="12.5" hidden="false" customHeight="false" outlineLevel="0" collapsed="false">
      <c r="M87" s="492"/>
      <c r="N87" s="893"/>
      <c r="O87" s="894" t="s">
        <v>369</v>
      </c>
      <c r="P87" s="894"/>
      <c r="Q87" s="894"/>
      <c r="R87" s="894"/>
      <c r="S87" s="894"/>
      <c r="T87" s="894"/>
      <c r="U87" s="894"/>
      <c r="V87" s="895"/>
      <c r="W87" s="820"/>
      <c r="X87" s="820"/>
      <c r="Y87" s="794"/>
      <c r="Z87" s="871"/>
      <c r="AA87" s="871"/>
      <c r="AB87" s="868"/>
      <c r="AC87" s="590"/>
    </row>
    <row r="88" customFormat="false" ht="15.5" hidden="false" customHeight="false" outlineLevel="0" collapsed="false">
      <c r="M88" s="492"/>
      <c r="N88" s="893"/>
      <c r="O88" s="894" t="s">
        <v>370</v>
      </c>
      <c r="P88" s="894"/>
      <c r="Q88" s="894"/>
      <c r="R88" s="894"/>
      <c r="S88" s="894"/>
      <c r="T88" s="894"/>
      <c r="U88" s="894"/>
      <c r="V88" s="895"/>
      <c r="W88" s="820"/>
      <c r="X88" s="820"/>
      <c r="Y88" s="794" t="s">
        <v>371</v>
      </c>
      <c r="Z88" s="871"/>
      <c r="AA88" s="883" t="s">
        <v>372</v>
      </c>
      <c r="AB88" s="868"/>
      <c r="AC88" s="590"/>
    </row>
    <row r="89" customFormat="false" ht="15.5" hidden="false" customHeight="false" outlineLevel="0" collapsed="false">
      <c r="M89" s="492"/>
      <c r="N89" s="893" t="s">
        <v>373</v>
      </c>
      <c r="O89" s="894" t="s">
        <v>374</v>
      </c>
      <c r="P89" s="894"/>
      <c r="Q89" s="894"/>
      <c r="R89" s="894"/>
      <c r="S89" s="894"/>
      <c r="T89" s="894"/>
      <c r="U89" s="894"/>
      <c r="V89" s="895"/>
      <c r="W89" s="820"/>
      <c r="X89" s="820"/>
      <c r="Y89" s="794" t="s">
        <v>375</v>
      </c>
      <c r="Z89" s="871"/>
      <c r="AA89" s="871"/>
      <c r="AB89" s="868"/>
      <c r="AC89" s="590"/>
    </row>
    <row r="90" customFormat="false" ht="15.5" hidden="false" customHeight="false" outlineLevel="0" collapsed="false">
      <c r="M90" s="492"/>
      <c r="N90" s="893" t="s">
        <v>376</v>
      </c>
      <c r="O90" s="894" t="s">
        <v>377</v>
      </c>
      <c r="P90" s="894"/>
      <c r="Q90" s="894"/>
      <c r="R90" s="894"/>
      <c r="S90" s="894"/>
      <c r="T90" s="894"/>
      <c r="U90" s="894"/>
      <c r="V90" s="895"/>
      <c r="W90" s="820"/>
      <c r="X90" s="820"/>
      <c r="Y90" s="794"/>
      <c r="Z90" s="871"/>
      <c r="AA90" s="871" t="s">
        <v>323</v>
      </c>
      <c r="AB90" s="868"/>
      <c r="AC90" s="590"/>
    </row>
    <row r="91" customFormat="false" ht="15.5" hidden="false" customHeight="false" outlineLevel="0" collapsed="false">
      <c r="M91" s="492"/>
      <c r="N91" s="893" t="s">
        <v>378</v>
      </c>
      <c r="O91" s="894" t="s">
        <v>379</v>
      </c>
      <c r="P91" s="894"/>
      <c r="Q91" s="894"/>
      <c r="R91" s="894"/>
      <c r="S91" s="894"/>
      <c r="T91" s="894"/>
      <c r="U91" s="894"/>
      <c r="V91" s="895"/>
      <c r="W91" s="820"/>
      <c r="X91" s="820"/>
      <c r="Y91" s="875"/>
      <c r="Z91" s="876"/>
      <c r="AA91" s="876"/>
      <c r="AB91" s="877"/>
      <c r="AC91" s="590"/>
    </row>
    <row r="92" customFormat="false" ht="15.5" hidden="false" customHeight="false" outlineLevel="0" collapsed="false">
      <c r="M92" s="492"/>
      <c r="N92" s="893" t="s">
        <v>380</v>
      </c>
      <c r="O92" s="894" t="s">
        <v>381</v>
      </c>
      <c r="P92" s="894"/>
      <c r="Q92" s="894"/>
      <c r="R92" s="894"/>
      <c r="S92" s="894"/>
      <c r="T92" s="894"/>
      <c r="U92" s="894"/>
      <c r="V92" s="895"/>
      <c r="W92" s="820"/>
      <c r="X92" s="820"/>
      <c r="Y92" s="820"/>
      <c r="Z92" s="820"/>
      <c r="AA92" s="820"/>
      <c r="AB92" s="820"/>
      <c r="AC92" s="590"/>
    </row>
    <row r="93" customFormat="false" ht="15.5" hidden="false" customHeight="false" outlineLevel="0" collapsed="false">
      <c r="M93" s="492"/>
      <c r="N93" s="893" t="s">
        <v>382</v>
      </c>
      <c r="O93" s="894" t="s">
        <v>383</v>
      </c>
      <c r="P93" s="894"/>
      <c r="Q93" s="894"/>
      <c r="R93" s="894"/>
      <c r="S93" s="894"/>
      <c r="T93" s="894"/>
      <c r="U93" s="894"/>
      <c r="V93" s="895"/>
      <c r="W93" s="820"/>
      <c r="X93" s="820"/>
      <c r="Y93" s="820"/>
      <c r="Z93" s="820"/>
      <c r="AA93" s="820"/>
      <c r="AB93" s="820"/>
      <c r="AC93" s="590"/>
    </row>
    <row r="94" customFormat="false" ht="15.5" hidden="false" customHeight="false" outlineLevel="0" collapsed="false">
      <c r="M94" s="492"/>
      <c r="N94" s="893" t="s">
        <v>384</v>
      </c>
      <c r="O94" s="894" t="s">
        <v>385</v>
      </c>
      <c r="P94" s="894"/>
      <c r="Q94" s="894"/>
      <c r="R94" s="894"/>
      <c r="S94" s="894"/>
      <c r="T94" s="894"/>
      <c r="U94" s="894"/>
      <c r="V94" s="895"/>
      <c r="W94" s="820"/>
      <c r="X94" s="820"/>
      <c r="Y94" s="786"/>
      <c r="Z94" s="858"/>
      <c r="AA94" s="858"/>
      <c r="AB94" s="860"/>
      <c r="AC94" s="590"/>
    </row>
    <row r="95" customFormat="false" ht="16" hidden="false" customHeight="false" outlineLevel="0" collapsed="false">
      <c r="M95" s="492"/>
      <c r="N95" s="893" t="s">
        <v>386</v>
      </c>
      <c r="O95" s="896" t="s">
        <v>387</v>
      </c>
      <c r="P95" s="894"/>
      <c r="Q95" s="894"/>
      <c r="R95" s="894"/>
      <c r="S95" s="894"/>
      <c r="T95" s="894"/>
      <c r="U95" s="894"/>
      <c r="V95" s="895"/>
      <c r="W95" s="820"/>
      <c r="X95" s="820"/>
      <c r="Y95" s="794" t="s">
        <v>388</v>
      </c>
      <c r="Z95" s="871"/>
      <c r="AA95" s="871"/>
      <c r="AB95" s="868"/>
      <c r="AC95" s="590"/>
    </row>
    <row r="96" customFormat="false" ht="12.5" hidden="false" customHeight="false" outlineLevel="0" collapsed="false">
      <c r="M96" s="492"/>
      <c r="N96" s="893"/>
      <c r="O96" s="894" t="s">
        <v>389</v>
      </c>
      <c r="P96" s="894"/>
      <c r="Q96" s="894"/>
      <c r="R96" s="894"/>
      <c r="S96" s="894"/>
      <c r="T96" s="894"/>
      <c r="U96" s="894"/>
      <c r="V96" s="895"/>
      <c r="W96" s="820"/>
      <c r="X96" s="820"/>
      <c r="Y96" s="794"/>
      <c r="Z96" s="871"/>
      <c r="AA96" s="871"/>
      <c r="AB96" s="868"/>
      <c r="AC96" s="590"/>
    </row>
    <row r="97" customFormat="false" ht="15.5" hidden="false" customHeight="false" outlineLevel="0" collapsed="false">
      <c r="M97" s="492"/>
      <c r="N97" s="893" t="s">
        <v>390</v>
      </c>
      <c r="O97" s="894" t="s">
        <v>391</v>
      </c>
      <c r="P97" s="894"/>
      <c r="Q97" s="894"/>
      <c r="R97" s="894"/>
      <c r="S97" s="894"/>
      <c r="T97" s="894"/>
      <c r="U97" s="894"/>
      <c r="V97" s="895"/>
      <c r="W97" s="820"/>
      <c r="X97" s="820"/>
      <c r="Y97" s="885" t="s">
        <v>392</v>
      </c>
      <c r="Z97" s="871"/>
      <c r="AA97" s="871" t="s">
        <v>393</v>
      </c>
      <c r="AB97" s="868"/>
      <c r="AC97" s="590"/>
    </row>
    <row r="98" customFormat="false" ht="15.5" hidden="false" customHeight="false" outlineLevel="0" collapsed="false">
      <c r="M98" s="492"/>
      <c r="N98" s="893" t="s">
        <v>394</v>
      </c>
      <c r="O98" s="894" t="s">
        <v>395</v>
      </c>
      <c r="P98" s="894"/>
      <c r="Q98" s="894"/>
      <c r="R98" s="894"/>
      <c r="S98" s="894"/>
      <c r="T98" s="894"/>
      <c r="U98" s="894"/>
      <c r="V98" s="895"/>
      <c r="W98" s="820"/>
      <c r="X98" s="820"/>
      <c r="Y98" s="794" t="s">
        <v>396</v>
      </c>
      <c r="Z98" s="871"/>
      <c r="AA98" s="871"/>
      <c r="AB98" s="868"/>
      <c r="AC98" s="590"/>
    </row>
    <row r="99" customFormat="false" ht="15.5" hidden="false" customHeight="false" outlineLevel="0" collapsed="false">
      <c r="M99" s="492"/>
      <c r="N99" s="893" t="s">
        <v>397</v>
      </c>
      <c r="O99" s="894" t="s">
        <v>398</v>
      </c>
      <c r="P99" s="894"/>
      <c r="Q99" s="894"/>
      <c r="R99" s="894"/>
      <c r="S99" s="894"/>
      <c r="T99" s="894"/>
      <c r="U99" s="894"/>
      <c r="V99" s="895"/>
      <c r="W99" s="820"/>
      <c r="X99" s="820"/>
      <c r="Y99" s="794"/>
      <c r="Z99" s="871"/>
      <c r="AA99" s="871"/>
      <c r="AB99" s="897" t="s">
        <v>352</v>
      </c>
      <c r="AC99" s="590"/>
    </row>
    <row r="100" customFormat="false" ht="12.5" hidden="false" customHeight="false" outlineLevel="0" collapsed="false">
      <c r="M100" s="492"/>
      <c r="N100" s="893" t="s">
        <v>399</v>
      </c>
      <c r="O100" s="894" t="s">
        <v>400</v>
      </c>
      <c r="P100" s="894"/>
      <c r="Q100" s="894"/>
      <c r="R100" s="894"/>
      <c r="S100" s="894"/>
      <c r="T100" s="894"/>
      <c r="U100" s="894"/>
      <c r="V100" s="895"/>
      <c r="W100" s="820"/>
      <c r="X100" s="820"/>
      <c r="Y100" s="794"/>
      <c r="Z100" s="871"/>
      <c r="AA100" s="871"/>
      <c r="AB100" s="897"/>
      <c r="AC100" s="590"/>
    </row>
    <row r="101" customFormat="false" ht="15.5" hidden="false" customHeight="false" outlineLevel="0" collapsed="false">
      <c r="M101" s="492"/>
      <c r="N101" s="893" t="s">
        <v>401</v>
      </c>
      <c r="O101" s="894" t="s">
        <v>402</v>
      </c>
      <c r="P101" s="894"/>
      <c r="Q101" s="894"/>
      <c r="R101" s="894"/>
      <c r="S101" s="894"/>
      <c r="T101" s="894"/>
      <c r="U101" s="894"/>
      <c r="V101" s="895"/>
      <c r="W101" s="820"/>
      <c r="X101" s="820"/>
      <c r="Y101" s="794" t="s">
        <v>403</v>
      </c>
      <c r="Z101" s="898" t="s">
        <v>404</v>
      </c>
      <c r="AA101" s="871"/>
      <c r="AB101" s="899" t="n">
        <v>2</v>
      </c>
      <c r="AC101" s="590"/>
    </row>
    <row r="102" customFormat="false" ht="15.5" hidden="false" customHeight="false" outlineLevel="0" collapsed="false">
      <c r="M102" s="492"/>
      <c r="N102" s="893" t="s">
        <v>405</v>
      </c>
      <c r="O102" s="894" t="s">
        <v>406</v>
      </c>
      <c r="P102" s="894"/>
      <c r="Q102" s="894"/>
      <c r="R102" s="894"/>
      <c r="S102" s="894"/>
      <c r="T102" s="894"/>
      <c r="U102" s="894"/>
      <c r="V102" s="895"/>
      <c r="W102" s="820"/>
      <c r="X102" s="820"/>
      <c r="Y102" s="794"/>
      <c r="Z102" s="871" t="s">
        <v>407</v>
      </c>
      <c r="AA102" s="871"/>
      <c r="AB102" s="868"/>
      <c r="AC102" s="590"/>
    </row>
    <row r="103" customFormat="false" ht="12.5" hidden="false" customHeight="false" outlineLevel="0" collapsed="false">
      <c r="M103" s="492"/>
      <c r="N103" s="893" t="s">
        <v>408</v>
      </c>
      <c r="O103" s="894" t="s">
        <v>409</v>
      </c>
      <c r="P103" s="894"/>
      <c r="Q103" s="894"/>
      <c r="R103" s="894"/>
      <c r="S103" s="894"/>
      <c r="T103" s="894"/>
      <c r="U103" s="894"/>
      <c r="V103" s="895"/>
      <c r="W103" s="820"/>
      <c r="X103" s="820"/>
      <c r="Y103" s="794"/>
      <c r="Z103" s="871"/>
      <c r="AA103" s="871"/>
      <c r="AB103" s="868"/>
      <c r="AC103" s="590"/>
    </row>
    <row r="104" customFormat="false" ht="15.5" hidden="false" customHeight="false" outlineLevel="0" collapsed="false">
      <c r="M104" s="492"/>
      <c r="N104" s="893"/>
      <c r="O104" s="894"/>
      <c r="P104" s="894"/>
      <c r="Q104" s="894"/>
      <c r="R104" s="894"/>
      <c r="S104" s="894"/>
      <c r="T104" s="894"/>
      <c r="U104" s="900" t="s">
        <v>410</v>
      </c>
      <c r="V104" s="895"/>
      <c r="W104" s="820"/>
      <c r="X104" s="820"/>
      <c r="Y104" s="794"/>
      <c r="Z104" s="871" t="s">
        <v>411</v>
      </c>
      <c r="AA104" s="871"/>
      <c r="AB104" s="901" t="s">
        <v>412</v>
      </c>
      <c r="AC104" s="590"/>
    </row>
    <row r="105" customFormat="false" ht="15.5" hidden="false" customHeight="false" outlineLevel="0" collapsed="false">
      <c r="M105" s="492"/>
      <c r="N105" s="893" t="s">
        <v>92</v>
      </c>
      <c r="O105" s="894" t="s">
        <v>413</v>
      </c>
      <c r="P105" s="894"/>
      <c r="Q105" s="894"/>
      <c r="R105" s="894"/>
      <c r="S105" s="894"/>
      <c r="T105" s="894"/>
      <c r="U105" s="894" t="s">
        <v>414</v>
      </c>
      <c r="V105" s="895"/>
      <c r="W105" s="820"/>
      <c r="X105" s="820"/>
      <c r="Y105" s="794" t="s">
        <v>415</v>
      </c>
      <c r="Z105" s="871"/>
      <c r="AA105" s="871"/>
      <c r="AB105" s="899" t="s">
        <v>416</v>
      </c>
      <c r="AC105" s="590"/>
    </row>
    <row r="106" customFormat="false" ht="15.5" hidden="false" customHeight="false" outlineLevel="0" collapsed="false">
      <c r="M106" s="492"/>
      <c r="N106" s="902"/>
      <c r="O106" s="903" t="s">
        <v>417</v>
      </c>
      <c r="P106" s="903"/>
      <c r="Q106" s="903"/>
      <c r="R106" s="903"/>
      <c r="S106" s="903"/>
      <c r="T106" s="903"/>
      <c r="U106" s="903"/>
      <c r="V106" s="904"/>
      <c r="W106" s="820"/>
      <c r="X106" s="820"/>
      <c r="Y106" s="875"/>
      <c r="Z106" s="876" t="s">
        <v>418</v>
      </c>
      <c r="AA106" s="876"/>
      <c r="AB106" s="877"/>
      <c r="AC106" s="590"/>
    </row>
    <row r="107" customFormat="false" ht="15.5" hidden="false" customHeight="false" outlineLevel="0" collapsed="false">
      <c r="M107" s="492"/>
      <c r="N107" s="905"/>
      <c r="O107" s="905"/>
      <c r="P107" s="905"/>
      <c r="Q107" s="905"/>
      <c r="R107" s="905"/>
      <c r="S107" s="905"/>
      <c r="T107" s="905"/>
      <c r="U107" s="905"/>
      <c r="V107" s="905"/>
      <c r="W107" s="906"/>
      <c r="X107" s="906"/>
      <c r="Y107" s="906"/>
      <c r="Z107" s="906"/>
      <c r="AA107" s="906"/>
      <c r="AB107" s="906"/>
      <c r="AC107" s="590"/>
    </row>
    <row r="108" customFormat="false" ht="15.5" hidden="false" customHeight="false" outlineLevel="0" collapsed="false">
      <c r="M108" s="492"/>
      <c r="N108" s="906"/>
      <c r="O108" s="906"/>
      <c r="P108" s="906"/>
      <c r="Q108" s="906"/>
      <c r="R108" s="906"/>
      <c r="S108" s="906"/>
      <c r="T108" s="906"/>
      <c r="U108" s="906"/>
      <c r="V108" s="906"/>
      <c r="W108" s="906"/>
      <c r="X108" s="906"/>
      <c r="Y108" s="906"/>
      <c r="Z108" s="906"/>
      <c r="AA108" s="906"/>
      <c r="AB108" s="906"/>
      <c r="AC108" s="590"/>
    </row>
    <row r="109" customFormat="false" ht="15.5" hidden="false" customHeight="false" outlineLevel="0" collapsed="false">
      <c r="M109" s="622"/>
      <c r="N109" s="907"/>
      <c r="O109" s="907"/>
      <c r="P109" s="907"/>
      <c r="Q109" s="907"/>
      <c r="R109" s="907"/>
      <c r="S109" s="907"/>
      <c r="T109" s="907"/>
      <c r="U109" s="907"/>
      <c r="V109" s="907"/>
      <c r="W109" s="907"/>
      <c r="X109" s="907"/>
      <c r="Y109" s="907"/>
      <c r="Z109" s="907"/>
      <c r="AA109" s="907"/>
      <c r="AB109" s="907"/>
      <c r="AC109" s="623"/>
    </row>
  </sheetData>
  <mergeCells count="21">
    <mergeCell ref="S43:W43"/>
    <mergeCell ref="S44:W44"/>
    <mergeCell ref="S45:W45"/>
    <mergeCell ref="S46:W46"/>
    <mergeCell ref="T47:V47"/>
    <mergeCell ref="N48:Q48"/>
    <mergeCell ref="T48:V48"/>
    <mergeCell ref="Y48:AB48"/>
    <mergeCell ref="Z54:AA54"/>
    <mergeCell ref="Z55:AA55"/>
    <mergeCell ref="N58:Q58"/>
    <mergeCell ref="N59:Q59"/>
    <mergeCell ref="N60:Q60"/>
    <mergeCell ref="N61:Q61"/>
    <mergeCell ref="N62:Q62"/>
    <mergeCell ref="N63:Q63"/>
    <mergeCell ref="N64:Q64"/>
    <mergeCell ref="N74:Q74"/>
    <mergeCell ref="N75:Q75"/>
    <mergeCell ref="N78:Q78"/>
    <mergeCell ref="N79:Q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6"/>
  <sheetViews>
    <sheetView showFormulas="false" showGridLines="false" showRowColHeaders="false" showZeros="true" rightToLeft="false" tabSelected="false" showOutlineSymbols="false" defaultGridColor="true" view="normal" topLeftCell="BF1" colorId="64" zoomScale="100" zoomScaleNormal="100" zoomScalePageLayoutView="100" workbookViewId="0">
      <selection pane="topLeft" activeCell="BG79" activeCellId="0" sqref="BG79"/>
    </sheetView>
  </sheetViews>
  <sheetFormatPr defaultColWidth="9.0546875" defaultRowHeight="12.5" zeroHeight="false" outlineLevelRow="0" outlineLevelCol="0"/>
  <cols>
    <col collapsed="false" customWidth="false" hidden="true" outlineLevel="0" max="2" min="1" style="0" width="9.06"/>
    <col collapsed="false" customWidth="true" hidden="false" outlineLevel="0" max="6" min="6" style="0" width="10.81"/>
    <col collapsed="false" customWidth="true" hidden="false" outlineLevel="0" max="7" min="7" style="0" width="10.99"/>
    <col collapsed="false" customWidth="true" hidden="false" outlineLevel="0" max="11" min="11" style="0" width="10.35"/>
    <col collapsed="false" customWidth="true" hidden="false" outlineLevel="0" max="12" min="12" style="0" width="10.26"/>
    <col collapsed="false" customWidth="true" hidden="false" outlineLevel="0" max="13" min="13" style="0" width="9.35"/>
    <col collapsed="false" customWidth="true" hidden="false" outlineLevel="0" max="38" min="38" style="0" width="14.53"/>
    <col collapsed="false" customWidth="true" hidden="false" outlineLevel="0" max="41" min="41" style="0" width="10.81"/>
    <col collapsed="false" customWidth="true" hidden="false" outlineLevel="0" max="46" min="42" style="0" width="12.35"/>
    <col collapsed="false" customWidth="true" hidden="false" outlineLevel="0" max="47" min="47" style="0" width="15.81"/>
    <col collapsed="false" customWidth="true" hidden="false" outlineLevel="0" max="51" min="50" style="0" width="11.08"/>
    <col collapsed="false" customWidth="true" hidden="false" outlineLevel="0" max="52" min="52" style="0" width="11.99"/>
    <col collapsed="false" customWidth="true" hidden="false" outlineLevel="0" max="53" min="53" style="0" width="13.08"/>
    <col collapsed="false" customWidth="true" hidden="false" outlineLevel="0" max="54" min="54" style="0" width="12.72"/>
    <col collapsed="false" customWidth="true" hidden="false" outlineLevel="0" max="55" min="55" style="0" width="11.53"/>
    <col collapsed="false" customWidth="true" hidden="false" outlineLevel="0" max="56" min="56" style="0" width="11.99"/>
    <col collapsed="false" customWidth="true" hidden="false" outlineLevel="0" max="57" min="57" style="0" width="12.53"/>
    <col collapsed="false" customWidth="true" hidden="false" outlineLevel="0" max="58" min="58" style="0" width="12.08"/>
    <col collapsed="false" customWidth="true" hidden="false" outlineLevel="0" max="60" min="59" style="0" width="10.35"/>
    <col collapsed="false" customWidth="true" hidden="false" outlineLevel="0" max="62" min="62" style="0" width="10.35"/>
    <col collapsed="false" customWidth="false" hidden="true" outlineLevel="0" max="65" min="63" style="0" width="9.06"/>
    <col collapsed="false" customWidth="false" hidden="true" outlineLevel="0" max="80" min="77" style="0" width="9.06"/>
  </cols>
  <sheetData>
    <row r="1" customFormat="false" ht="12.5" hidden="false" customHeight="false" outlineLevel="0" collapsed="false">
      <c r="F1" s="846"/>
      <c r="G1" s="846"/>
      <c r="H1" s="846"/>
      <c r="I1" s="846"/>
      <c r="J1" s="846"/>
      <c r="K1" s="846"/>
      <c r="L1" s="846"/>
      <c r="M1" s="846"/>
      <c r="N1" s="846"/>
      <c r="O1" s="846"/>
      <c r="P1" s="846"/>
      <c r="Q1" s="846"/>
      <c r="R1" s="846"/>
      <c r="S1" s="846"/>
      <c r="T1" s="846"/>
      <c r="U1" s="846"/>
      <c r="V1" s="846"/>
      <c r="W1" s="846"/>
      <c r="X1" s="846"/>
      <c r="Y1" s="908"/>
      <c r="Z1" s="909" t="s">
        <v>419</v>
      </c>
      <c r="AA1" s="910"/>
      <c r="AB1" s="846"/>
      <c r="AC1" s="846"/>
      <c r="AD1" s="846"/>
      <c r="AE1" s="846"/>
      <c r="AF1" s="846"/>
      <c r="AG1" s="846"/>
      <c r="AH1" s="846"/>
      <c r="AI1" s="846"/>
      <c r="AJ1" s="846"/>
      <c r="AK1" s="846"/>
      <c r="AL1" s="846"/>
      <c r="AM1" s="846"/>
      <c r="AN1" s="846"/>
      <c r="AO1" s="846"/>
      <c r="AP1" s="846"/>
      <c r="AQ1" s="846"/>
      <c r="AR1" s="846"/>
      <c r="AS1" s="846"/>
      <c r="AT1" s="846"/>
      <c r="AU1" s="846"/>
      <c r="AV1" s="846"/>
      <c r="AW1" s="846"/>
      <c r="AX1" s="846"/>
      <c r="AY1" s="846"/>
      <c r="AZ1" s="846"/>
      <c r="BA1" s="846"/>
      <c r="BB1" s="846"/>
      <c r="BC1" s="846"/>
      <c r="BD1" s="846"/>
      <c r="BE1" s="846"/>
      <c r="BF1" s="846"/>
      <c r="BG1" s="846"/>
      <c r="BH1" s="846"/>
      <c r="BI1" s="846"/>
      <c r="BJ1" s="846"/>
      <c r="BK1" s="846"/>
      <c r="BL1" s="846"/>
      <c r="BM1" s="846"/>
      <c r="BN1" s="846"/>
      <c r="BO1" s="846"/>
      <c r="BP1" s="846"/>
      <c r="BQ1" s="846"/>
      <c r="BR1" s="846"/>
      <c r="BS1" s="846"/>
      <c r="BT1" s="846"/>
      <c r="BU1" s="846"/>
      <c r="BV1" s="846"/>
      <c r="BW1" s="846"/>
      <c r="BX1" s="846"/>
      <c r="BY1" s="846"/>
      <c r="BZ1" s="846"/>
      <c r="CA1" s="846"/>
      <c r="CB1" s="846"/>
      <c r="CC1" s="846"/>
    </row>
    <row r="2" customFormat="false" ht="12.5" hidden="false" customHeight="false" outlineLevel="0" collapsed="false">
      <c r="F2" s="846"/>
      <c r="G2" s="846"/>
      <c r="H2" s="846"/>
      <c r="I2" s="846"/>
      <c r="J2" s="846"/>
      <c r="K2" s="846"/>
      <c r="L2" s="846"/>
      <c r="M2" s="846"/>
      <c r="N2" s="846"/>
      <c r="O2" s="846"/>
      <c r="P2" s="846"/>
      <c r="Q2" s="846"/>
      <c r="R2" s="846"/>
      <c r="S2" s="846"/>
      <c r="T2" s="846"/>
      <c r="U2" s="846"/>
      <c r="V2" s="846"/>
      <c r="W2" s="846"/>
      <c r="X2" s="846"/>
      <c r="Y2" s="331"/>
      <c r="Z2" s="911" t="s">
        <v>6</v>
      </c>
      <c r="AA2" s="912"/>
      <c r="AB2" s="846"/>
      <c r="AC2" s="846"/>
      <c r="AD2" s="846"/>
      <c r="AE2" s="846"/>
      <c r="AF2" s="846"/>
      <c r="AG2" s="846"/>
      <c r="AH2" s="846"/>
      <c r="AI2" s="846"/>
      <c r="AJ2" s="846"/>
      <c r="AK2" s="846"/>
      <c r="AL2" s="846"/>
      <c r="AM2" s="846"/>
      <c r="AN2" s="846"/>
      <c r="AO2" s="846"/>
      <c r="AP2" s="846"/>
      <c r="AQ2" s="846"/>
      <c r="AR2" s="846"/>
      <c r="AS2" s="846"/>
      <c r="AT2" s="846"/>
      <c r="AU2" s="846"/>
      <c r="AV2" s="846"/>
      <c r="AW2" s="846"/>
      <c r="AX2" s="846"/>
      <c r="AY2" s="846"/>
      <c r="AZ2" s="846"/>
      <c r="BA2" s="846"/>
      <c r="BB2" s="846"/>
      <c r="BC2" s="846"/>
      <c r="BD2" s="846"/>
      <c r="BE2" s="846"/>
      <c r="BF2" s="846"/>
      <c r="BG2" s="846"/>
      <c r="BH2" s="846"/>
      <c r="BI2" s="846"/>
      <c r="BJ2" s="846"/>
      <c r="BK2" s="846"/>
      <c r="BL2" s="846"/>
      <c r="BM2" s="846"/>
      <c r="BN2" s="846"/>
      <c r="BO2" s="846"/>
      <c r="BP2" s="846"/>
      <c r="BQ2" s="846"/>
      <c r="BR2" s="846"/>
      <c r="BS2" s="846"/>
      <c r="BT2" s="846"/>
      <c r="BU2" s="846"/>
      <c r="BV2" s="846"/>
      <c r="BW2" s="846"/>
      <c r="BX2" s="846"/>
      <c r="BY2" s="846"/>
      <c r="BZ2" s="846"/>
      <c r="CA2" s="846"/>
      <c r="CB2" s="846"/>
      <c r="CC2" s="846"/>
    </row>
    <row r="3" customFormat="false" ht="12.5" hidden="false" customHeight="false" outlineLevel="0" collapsed="false">
      <c r="F3" s="846"/>
      <c r="G3" s="846"/>
      <c r="H3" s="846"/>
      <c r="I3" s="846"/>
      <c r="J3" s="846"/>
      <c r="K3" s="846"/>
      <c r="L3" s="846"/>
      <c r="M3" s="846"/>
      <c r="N3" s="846"/>
      <c r="O3" s="846"/>
      <c r="P3" s="846"/>
      <c r="Q3" s="846"/>
      <c r="R3" s="846"/>
      <c r="S3" s="846"/>
      <c r="T3" s="846"/>
      <c r="U3" s="846"/>
      <c r="V3" s="846"/>
      <c r="W3" s="846"/>
      <c r="X3" s="846"/>
      <c r="Y3" s="846"/>
      <c r="Z3" s="846"/>
      <c r="AA3" s="846"/>
      <c r="AB3" s="846"/>
      <c r="AC3" s="846"/>
      <c r="AD3" s="846"/>
      <c r="AE3" s="846"/>
      <c r="AF3" s="846"/>
      <c r="AG3" s="846"/>
      <c r="AH3" s="846"/>
      <c r="AI3" s="846"/>
      <c r="AJ3" s="846"/>
      <c r="AK3" s="846"/>
      <c r="AL3" s="846"/>
      <c r="AM3" s="846"/>
      <c r="AN3" s="846"/>
      <c r="AO3" s="846"/>
      <c r="AP3" s="846"/>
      <c r="AQ3" s="846"/>
      <c r="AR3" s="846"/>
      <c r="AS3" s="846"/>
      <c r="AT3" s="846"/>
      <c r="AU3" s="846"/>
      <c r="AV3" s="846"/>
      <c r="AW3" s="846"/>
      <c r="AX3" s="846"/>
      <c r="AY3" s="846"/>
      <c r="AZ3" s="846"/>
      <c r="BA3" s="846"/>
      <c r="BB3" s="846"/>
      <c r="BC3" s="846"/>
      <c r="BD3" s="846"/>
      <c r="BE3" s="846"/>
      <c r="BF3" s="846"/>
      <c r="BG3" s="846"/>
      <c r="BH3" s="846"/>
      <c r="BI3" s="846"/>
      <c r="BJ3" s="846"/>
      <c r="BK3" s="846"/>
      <c r="BL3" s="846"/>
      <c r="BM3" s="846"/>
      <c r="BN3" s="846"/>
      <c r="BO3" s="846"/>
      <c r="BP3" s="846"/>
      <c r="BQ3" s="846"/>
      <c r="BR3" s="846"/>
      <c r="BS3" s="846"/>
      <c r="BT3" s="846"/>
      <c r="BU3" s="846"/>
      <c r="BV3" s="846"/>
      <c r="BW3" s="846"/>
      <c r="BX3" s="846"/>
      <c r="BY3" s="846"/>
      <c r="BZ3" s="846"/>
      <c r="CA3" s="846"/>
      <c r="CB3" s="846"/>
      <c r="CC3" s="846"/>
    </row>
    <row r="4" customFormat="false" ht="13" hidden="true" customHeight="false" outlineLevel="0" collapsed="false">
      <c r="A4" s="913"/>
      <c r="B4" s="913"/>
      <c r="C4" s="914"/>
      <c r="D4" s="915"/>
      <c r="E4" s="915"/>
      <c r="F4" s="916"/>
      <c r="G4" s="917"/>
      <c r="H4" s="916"/>
      <c r="I4" s="917"/>
      <c r="J4" s="917"/>
      <c r="K4" s="917"/>
      <c r="L4" s="917"/>
      <c r="M4" s="917"/>
      <c r="N4" s="918" t="s">
        <v>420</v>
      </c>
      <c r="O4" s="917"/>
      <c r="P4" s="917"/>
      <c r="Q4" s="916"/>
      <c r="R4" s="916"/>
      <c r="S4" s="916"/>
      <c r="T4" s="916"/>
      <c r="U4" s="916"/>
      <c r="V4" s="916"/>
      <c r="W4" s="916"/>
      <c r="X4" s="916"/>
      <c r="Y4" s="916"/>
      <c r="Z4" s="916"/>
      <c r="AA4" s="916"/>
      <c r="AB4" s="916"/>
      <c r="AC4" s="916"/>
      <c r="AD4" s="916"/>
      <c r="AE4" s="916"/>
      <c r="AF4" s="916"/>
      <c r="AG4" s="916"/>
      <c r="AH4" s="916"/>
      <c r="AI4" s="916"/>
      <c r="AJ4" s="916"/>
      <c r="AK4" s="919"/>
      <c r="AL4" s="920"/>
      <c r="AM4" s="920"/>
      <c r="AN4" s="920"/>
      <c r="AO4" s="920"/>
      <c r="AP4" s="921"/>
      <c r="AQ4" s="921"/>
      <c r="AR4" s="921"/>
      <c r="AS4" s="921"/>
      <c r="AT4" s="921"/>
      <c r="AU4" s="921"/>
      <c r="AV4" s="5"/>
      <c r="AW4" s="5"/>
      <c r="AX4" s="5"/>
      <c r="AY4" s="5"/>
      <c r="AZ4" s="5"/>
      <c r="BA4" s="5"/>
      <c r="BB4" s="5"/>
      <c r="BC4" s="5"/>
      <c r="BD4" s="5"/>
      <c r="BE4" s="5"/>
      <c r="BF4" s="5"/>
      <c r="BG4" s="5"/>
      <c r="BH4" s="5"/>
      <c r="BI4" s="5"/>
      <c r="BJ4" s="5"/>
      <c r="BK4" s="5"/>
      <c r="BL4" s="5"/>
      <c r="BM4" s="5"/>
      <c r="BN4" s="5"/>
      <c r="BO4" s="922"/>
      <c r="BP4" s="923"/>
      <c r="BQ4" s="923"/>
      <c r="BR4" s="923"/>
      <c r="BS4" s="923"/>
      <c r="BT4" s="923"/>
      <c r="BU4" s="924"/>
      <c r="BV4" s="925"/>
      <c r="BW4" s="846"/>
      <c r="BX4" s="846"/>
      <c r="BY4" s="846"/>
      <c r="BZ4" s="846"/>
      <c r="CA4" s="846"/>
      <c r="CB4" s="846"/>
      <c r="CC4" s="846"/>
    </row>
    <row r="5" customFormat="false" ht="12.5" hidden="true" customHeight="false" outlineLevel="0" collapsed="false">
      <c r="A5" s="913"/>
      <c r="B5" s="913"/>
      <c r="C5" s="926"/>
      <c r="D5" s="915"/>
      <c r="E5" s="915"/>
      <c r="F5" s="916"/>
      <c r="G5" s="917"/>
      <c r="H5" s="916"/>
      <c r="I5" s="917"/>
      <c r="J5" s="917"/>
      <c r="K5" s="917"/>
      <c r="L5" s="917"/>
      <c r="M5" s="917"/>
      <c r="N5" s="918" t="s">
        <v>421</v>
      </c>
      <c r="O5" s="917"/>
      <c r="P5" s="917"/>
      <c r="Q5" s="916"/>
      <c r="R5" s="916"/>
      <c r="S5" s="916"/>
      <c r="T5" s="927"/>
      <c r="U5" s="927"/>
      <c r="V5" s="927"/>
      <c r="W5" s="927"/>
      <c r="X5" s="927"/>
      <c r="Y5" s="927"/>
      <c r="Z5" s="927"/>
      <c r="AA5" s="927"/>
      <c r="AB5" s="927"/>
      <c r="AC5" s="927"/>
      <c r="AD5" s="927"/>
      <c r="AE5" s="927"/>
      <c r="AF5" s="927"/>
      <c r="AG5" s="927"/>
      <c r="AH5" s="927"/>
      <c r="AI5" s="917"/>
      <c r="AJ5" s="917"/>
      <c r="AK5" s="928"/>
      <c r="AL5" s="846"/>
      <c r="AM5" s="846"/>
      <c r="AN5" s="846"/>
      <c r="AO5" s="846"/>
      <c r="AP5" s="916"/>
      <c r="AQ5" s="916"/>
      <c r="AR5" s="916"/>
      <c r="AS5" s="916"/>
      <c r="AT5" s="916"/>
      <c r="AU5" s="916"/>
      <c r="AV5" s="922"/>
      <c r="AW5" s="922"/>
      <c r="AX5" s="922"/>
      <c r="AY5" s="922"/>
      <c r="AZ5" s="922"/>
      <c r="BA5" s="929"/>
      <c r="BB5" s="922"/>
      <c r="BC5" s="922"/>
      <c r="BD5" s="922"/>
      <c r="BE5" s="922"/>
      <c r="BF5" s="922"/>
      <c r="BG5" s="922"/>
      <c r="BH5" s="922"/>
      <c r="BI5" s="922"/>
      <c r="BJ5" s="922"/>
      <c r="BK5" s="929"/>
      <c r="BL5" s="929"/>
      <c r="BM5" s="930"/>
      <c r="BN5" s="930"/>
      <c r="BO5" s="922"/>
      <c r="BP5" s="923"/>
      <c r="BQ5" s="923"/>
      <c r="BR5" s="923"/>
      <c r="BS5" s="923"/>
      <c r="BT5" s="923"/>
      <c r="BU5" s="924"/>
      <c r="BV5" s="925"/>
      <c r="BW5" s="846"/>
      <c r="BX5" s="846"/>
      <c r="BY5" s="846"/>
      <c r="BZ5" s="846"/>
      <c r="CA5" s="846"/>
      <c r="CB5" s="846"/>
      <c r="CC5" s="846"/>
    </row>
    <row r="6" customFormat="false" ht="13" hidden="true" customHeight="false" outlineLevel="0" collapsed="false">
      <c r="A6" s="913"/>
      <c r="B6" s="913"/>
      <c r="C6" s="914"/>
      <c r="D6" s="931"/>
      <c r="E6" s="931"/>
      <c r="F6" s="932"/>
      <c r="G6" s="932"/>
      <c r="H6" s="932"/>
      <c r="I6" s="932"/>
      <c r="J6" s="929"/>
      <c r="K6" s="929"/>
      <c r="L6" s="5"/>
      <c r="M6" s="917"/>
      <c r="N6" s="933" t="s">
        <v>6</v>
      </c>
      <c r="O6" s="934"/>
      <c r="P6" s="935"/>
      <c r="Q6" s="935"/>
      <c r="R6" s="935"/>
      <c r="S6" s="935"/>
      <c r="T6" s="936"/>
      <c r="U6" s="937"/>
      <c r="V6" s="938"/>
      <c r="W6" s="939"/>
      <c r="X6" s="939"/>
      <c r="Y6" s="939"/>
      <c r="Z6" s="939"/>
      <c r="AA6" s="939"/>
      <c r="AB6" s="939"/>
      <c r="AC6" s="939"/>
      <c r="AD6" s="939"/>
      <c r="AE6" s="939"/>
      <c r="AF6" s="939"/>
      <c r="AG6" s="939"/>
      <c r="AH6" s="939"/>
      <c r="AI6" s="940"/>
      <c r="AJ6" s="940"/>
      <c r="AK6" s="940"/>
      <c r="AL6" s="846"/>
      <c r="AM6" s="846"/>
      <c r="AN6" s="846"/>
      <c r="AO6" s="846"/>
      <c r="AP6" s="941"/>
      <c r="AQ6" s="920"/>
      <c r="AR6" s="920"/>
      <c r="AS6" s="920"/>
      <c r="AT6" s="920"/>
      <c r="AU6" s="920"/>
      <c r="AV6" s="922"/>
      <c r="AW6" s="922"/>
      <c r="AX6" s="922"/>
      <c r="AY6" s="922"/>
      <c r="AZ6" s="922"/>
      <c r="BA6" s="929"/>
      <c r="BB6" s="922"/>
      <c r="BC6" s="922"/>
      <c r="BD6" s="922"/>
      <c r="BE6" s="922"/>
      <c r="BF6" s="922"/>
      <c r="BG6" s="922"/>
      <c r="BH6" s="922"/>
      <c r="BI6" s="922"/>
      <c r="BJ6" s="922"/>
      <c r="BK6" s="929"/>
      <c r="BL6" s="929"/>
      <c r="BM6" s="930"/>
      <c r="BN6" s="930"/>
      <c r="BO6" s="922"/>
      <c r="BP6" s="929"/>
      <c r="BQ6" s="929"/>
      <c r="BR6" s="929"/>
      <c r="BS6" s="929"/>
      <c r="BT6" s="929"/>
      <c r="BU6" s="929"/>
      <c r="BV6" s="929"/>
      <c r="BW6" s="846"/>
      <c r="BX6" s="846"/>
      <c r="BY6" s="846"/>
      <c r="BZ6" s="846"/>
      <c r="CA6" s="846"/>
      <c r="CB6" s="846"/>
      <c r="CC6" s="846"/>
    </row>
    <row r="7" customFormat="false" ht="13.5" hidden="true" customHeight="false" outlineLevel="0" collapsed="false">
      <c r="A7" s="942"/>
      <c r="B7" s="942"/>
      <c r="C7" s="943"/>
      <c r="D7" s="943"/>
      <c r="E7" s="944"/>
      <c r="F7" s="945"/>
      <c r="G7" s="946" t="s">
        <v>422</v>
      </c>
      <c r="H7" s="945"/>
      <c r="I7" s="946"/>
      <c r="J7" s="946"/>
      <c r="K7" s="947" t="s">
        <v>423</v>
      </c>
      <c r="L7" s="947" t="s">
        <v>424</v>
      </c>
      <c r="M7" s="948" t="s">
        <v>425</v>
      </c>
      <c r="N7" s="949" t="s">
        <v>426</v>
      </c>
      <c r="O7" s="949" t="s">
        <v>427</v>
      </c>
      <c r="P7" s="949" t="s">
        <v>428</v>
      </c>
      <c r="Q7" s="949"/>
      <c r="R7" s="949" t="str">
        <f aca="false">IF(+M9="meer","lengte meer"," ")</f>
        <v>lengte meer</v>
      </c>
      <c r="S7" s="950" t="str">
        <f aca="false">IF(+M9="meer","diameter meer"," ")</f>
        <v>diameter meer</v>
      </c>
      <c r="T7" s="948" t="s">
        <v>429</v>
      </c>
      <c r="U7" s="949" t="s">
        <v>430</v>
      </c>
      <c r="V7" s="949" t="s">
        <v>90</v>
      </c>
      <c r="W7" s="949" t="s">
        <v>94</v>
      </c>
      <c r="X7" s="949" t="s">
        <v>97</v>
      </c>
      <c r="Y7" s="949" t="s">
        <v>101</v>
      </c>
      <c r="Z7" s="949" t="s">
        <v>104</v>
      </c>
      <c r="AA7" s="949" t="s">
        <v>431</v>
      </c>
      <c r="AB7" s="949" t="s">
        <v>107</v>
      </c>
      <c r="AC7" s="949" t="s">
        <v>108</v>
      </c>
      <c r="AD7" s="949" t="s">
        <v>109</v>
      </c>
      <c r="AE7" s="949" t="s">
        <v>111</v>
      </c>
      <c r="AF7" s="949" t="s">
        <v>432</v>
      </c>
      <c r="AG7" s="949" t="s">
        <v>433</v>
      </c>
      <c r="AH7" s="949" t="s">
        <v>434</v>
      </c>
      <c r="AI7" s="949" t="s">
        <v>435</v>
      </c>
      <c r="AJ7" s="949" t="s">
        <v>436</v>
      </c>
      <c r="AK7" s="949" t="s">
        <v>437</v>
      </c>
      <c r="AL7" s="949" t="s">
        <v>438</v>
      </c>
      <c r="AM7" s="951" t="s">
        <v>439</v>
      </c>
      <c r="AN7" s="949"/>
      <c r="AO7" s="949" t="s">
        <v>440</v>
      </c>
      <c r="AP7" s="952" t="str">
        <f aca="false">IF(AO9="pluim"," x3Dpluim-max (m) = ","")</f>
        <v/>
      </c>
      <c r="AQ7" s="952"/>
      <c r="AR7" s="952"/>
      <c r="AS7" s="952"/>
      <c r="AT7" s="952"/>
      <c r="AU7" s="952"/>
      <c r="AV7" s="949" t="s">
        <v>441</v>
      </c>
      <c r="AW7" s="949"/>
      <c r="AX7" s="949"/>
      <c r="AY7" s="949"/>
      <c r="AZ7" s="952" t="str">
        <f aca="false">IF(AO9="jet"," x-jet-max (m) = ","")</f>
        <v> x-jet-max (m) = </v>
      </c>
      <c r="BA7" s="952" t="str">
        <f aca="false">IF(AO9="jet"," x-jet-max/l(Q) = ","")</f>
        <v> x-jet-max/l(Q) = </v>
      </c>
      <c r="BB7" s="952" t="str">
        <f aca="false">IF(AO9="jet"," x-jet-max/l(Q) &gt; 7? ","")</f>
        <v> x-jet-max/l(Q) &gt; 7? </v>
      </c>
      <c r="BC7" s="952" t="str">
        <f aca="false">IF(AO9="jet"," x-jet-bodem/opp (m) = ","")</f>
        <v> x-jet-bodem/opp (m) = </v>
      </c>
      <c r="BD7" s="952" t="str">
        <f aca="false">IF(AO9="jet"," minimum x-jet-max (m) = ","")</f>
        <v> minimum x-jet-max (m) = </v>
      </c>
      <c r="BE7" s="949" t="str">
        <f aca="false">IF(AO9="jet","x-schuif (m) = ","")</f>
        <v>x-schuif (m) = </v>
      </c>
      <c r="BF7" s="949"/>
      <c r="BG7" s="949"/>
      <c r="BH7" s="949"/>
      <c r="BI7" s="953" t="s">
        <v>442</v>
      </c>
      <c r="BJ7" s="954" t="s">
        <v>442</v>
      </c>
      <c r="BK7" s="929"/>
      <c r="BL7" s="929"/>
      <c r="BM7" s="929"/>
      <c r="BN7" s="929"/>
      <c r="BO7" s="925"/>
      <c r="BP7" s="929"/>
      <c r="BQ7" s="929"/>
      <c r="BR7" s="929"/>
      <c r="BS7" s="929"/>
      <c r="BT7" s="929"/>
      <c r="BU7" s="929"/>
      <c r="BV7" s="929"/>
      <c r="BW7" s="846"/>
      <c r="BX7" s="846"/>
      <c r="BY7" s="846"/>
      <c r="BZ7" s="846"/>
      <c r="CA7" s="846"/>
      <c r="CB7" s="846"/>
      <c r="CC7" s="846"/>
    </row>
    <row r="8" customFormat="false" ht="12.5" hidden="true" customHeight="false" outlineLevel="0" collapsed="false">
      <c r="A8" s="913"/>
      <c r="B8" s="913"/>
      <c r="C8" s="955"/>
      <c r="D8" s="955"/>
      <c r="E8" s="956"/>
      <c r="F8" s="957" t="s">
        <v>28</v>
      </c>
      <c r="G8" s="958" t="s">
        <v>443</v>
      </c>
      <c r="H8" s="957"/>
      <c r="I8" s="958" t="s">
        <v>444</v>
      </c>
      <c r="J8" s="958" t="s">
        <v>445</v>
      </c>
      <c r="K8" s="958" t="s">
        <v>446</v>
      </c>
      <c r="L8" s="958" t="s">
        <v>24</v>
      </c>
      <c r="M8" s="959" t="s">
        <v>447</v>
      </c>
      <c r="N8" s="960" t="s">
        <v>448</v>
      </c>
      <c r="O8" s="960" t="s">
        <v>449</v>
      </c>
      <c r="P8" s="960" t="s">
        <v>449</v>
      </c>
      <c r="Q8" s="960"/>
      <c r="R8" s="960" t="str">
        <f aca="false">IF(+M9="meer","[m]"," ")</f>
        <v>[m]</v>
      </c>
      <c r="S8" s="961" t="s">
        <v>449</v>
      </c>
      <c r="T8" s="962"/>
      <c r="U8" s="963"/>
      <c r="V8" s="963"/>
      <c r="W8" s="963"/>
      <c r="X8" s="963"/>
      <c r="Y8" s="963"/>
      <c r="Z8" s="963"/>
      <c r="AA8" s="963"/>
      <c r="AB8" s="963"/>
      <c r="AC8" s="963"/>
      <c r="AD8" s="963"/>
      <c r="AE8" s="963"/>
      <c r="AF8" s="960" t="s">
        <v>450</v>
      </c>
      <c r="AG8" s="960" t="s">
        <v>451</v>
      </c>
      <c r="AH8" s="960" t="s">
        <v>452</v>
      </c>
      <c r="AI8" s="960" t="s">
        <v>453</v>
      </c>
      <c r="AJ8" s="960" t="s">
        <v>84</v>
      </c>
      <c r="AK8" s="960" t="s">
        <v>24</v>
      </c>
      <c r="AL8" s="960"/>
      <c r="AM8" s="964"/>
      <c r="AN8" s="963"/>
      <c r="AO8" s="960"/>
      <c r="AP8" s="960"/>
      <c r="AQ8" s="960"/>
      <c r="AR8" s="960"/>
      <c r="AS8" s="960"/>
      <c r="AT8" s="960"/>
      <c r="AU8" s="960"/>
      <c r="AV8" s="960" t="s">
        <v>24</v>
      </c>
      <c r="AW8" s="960"/>
      <c r="AX8" s="960"/>
      <c r="AY8" s="960"/>
      <c r="AZ8" s="960"/>
      <c r="BA8" s="960"/>
      <c r="BB8" s="960"/>
      <c r="BC8" s="960"/>
      <c r="BD8" s="960"/>
      <c r="BE8" s="960" t="s">
        <v>24</v>
      </c>
      <c r="BF8" s="960"/>
      <c r="BG8" s="960"/>
      <c r="BH8" s="960"/>
      <c r="BI8" s="960"/>
      <c r="BJ8" s="965"/>
      <c r="BK8" s="929"/>
      <c r="BL8" s="929"/>
      <c r="BM8" s="929"/>
      <c r="BN8" s="929"/>
      <c r="BO8" s="925"/>
      <c r="BP8" s="929"/>
      <c r="BQ8" s="929"/>
      <c r="BR8" s="929"/>
      <c r="BS8" s="929"/>
      <c r="BT8" s="929"/>
      <c r="BU8" s="929"/>
      <c r="BV8" s="929"/>
      <c r="BW8" s="846"/>
      <c r="BX8" s="846"/>
      <c r="BY8" s="846"/>
      <c r="BZ8" s="846"/>
      <c r="CA8" s="846"/>
      <c r="CB8" s="846"/>
      <c r="CC8" s="846"/>
    </row>
    <row r="9" customFormat="false" ht="12.5" hidden="true" customHeight="false" outlineLevel="0" collapsed="false">
      <c r="A9" s="913"/>
      <c r="B9" s="913"/>
      <c r="C9" s="966"/>
      <c r="D9" s="966"/>
      <c r="E9" s="966"/>
      <c r="F9" s="967" t="s">
        <v>454</v>
      </c>
      <c r="G9" s="968" t="n">
        <v>0.4</v>
      </c>
      <c r="H9" s="968"/>
      <c r="I9" s="968" t="n">
        <v>0.02</v>
      </c>
      <c r="J9" s="968" t="n">
        <v>240</v>
      </c>
      <c r="K9" s="969" t="n">
        <v>61.25</v>
      </c>
      <c r="L9" s="969" t="n">
        <v>0.5</v>
      </c>
      <c r="M9" s="969" t="s">
        <v>455</v>
      </c>
      <c r="N9" s="970" t="n">
        <v>4.5</v>
      </c>
      <c r="O9" s="969" t="n">
        <v>3000</v>
      </c>
      <c r="P9" s="969" t="n">
        <v>3.56</v>
      </c>
      <c r="Q9" s="971" t="str">
        <f aca="false">IF(+M9="meer","meerlengte [m] :","niets invullen ==&gt;&gt;")</f>
        <v>meerlengte [m] :</v>
      </c>
      <c r="R9" s="972" t="n">
        <v>22750</v>
      </c>
      <c r="S9" s="973" t="n">
        <f aca="false">IF(+M9="meer",SQRT(4*O9*R9/PI())," ")</f>
        <v>9321.9418002997</v>
      </c>
      <c r="T9" s="974" t="n">
        <f aca="false">N9/O9/P9</f>
        <v>0.000421348314606742</v>
      </c>
      <c r="U9" s="975" t="n">
        <f aca="false">IF(M9="rivier",0.05,IF(M9="kanaal",0.1,IF(M9="sloot of vaart",0.1,IF(M9="meer",0.1))))</f>
        <v>0.1</v>
      </c>
      <c r="V9" s="976" t="n">
        <f aca="false">18*LOG10(12*O9*P9/(O9+2*P9)/U9)</f>
        <v>47.3328313136275</v>
      </c>
      <c r="W9" s="977" t="n">
        <v>0.6</v>
      </c>
      <c r="X9" s="978" t="n">
        <f aca="false">W9*T9*P9*SQRT(10)/V9</f>
        <v>6.01284523905533E-005</v>
      </c>
      <c r="Y9" s="977" t="n">
        <v>0.001</v>
      </c>
      <c r="Z9" s="979" t="n">
        <f aca="false">IF(X9&gt;Y9,X9,Y9)</f>
        <v>0.001</v>
      </c>
      <c r="AA9" s="980" t="n">
        <f aca="false">0.37*O9*O9*T9/Z9</f>
        <v>1403089.88764045</v>
      </c>
      <c r="AB9" s="981" t="n">
        <v>0.067</v>
      </c>
      <c r="AC9" s="982" t="n">
        <f aca="false">AB9*T9*P9*SQRT(10)/V9</f>
        <v>6.71434385027846E-006</v>
      </c>
      <c r="AD9" s="977" t="n">
        <v>0.001</v>
      </c>
      <c r="AE9" s="979" t="n">
        <f aca="false">IF(AC9&gt;AD9,AC9,AD9)</f>
        <v>0.001</v>
      </c>
      <c r="AF9" s="982" t="n">
        <f aca="false">PI()*L9*L9/4</f>
        <v>0.196349540849362</v>
      </c>
      <c r="AG9" s="983" t="n">
        <v>2</v>
      </c>
      <c r="AH9" s="983" t="n">
        <v>1</v>
      </c>
      <c r="AI9" s="983" t="n">
        <v>2</v>
      </c>
      <c r="AJ9" s="984" t="n">
        <f aca="false">IF(K9/3600/AF9&gt;5,"let op",K9/3600/AF9)</f>
        <v>0.0866510245722541</v>
      </c>
      <c r="AK9" s="985" t="n">
        <f aca="false">SQRT(AF9)</f>
        <v>0.443113462726379</v>
      </c>
      <c r="AL9" s="986" t="n">
        <f aca="false">IF(K9/3600=0,"geen lozing",IF((N9/K9*3600)&lt;1,1,N9/K9*3600))</f>
        <v>264.489795918367</v>
      </c>
      <c r="AM9" s="987" t="n">
        <f aca="false">IF(M9="meer",IF(0.5*(+O9*+S9/PI())^0.5&lt;=1000,0.5*(+O9*S9/PI())^0.5,1000),IF(O9*10&gt;1000,1000,O9*10))</f>
        <v>1000</v>
      </c>
      <c r="AN9" s="988"/>
      <c r="AO9" s="989" t="str">
        <f aca="false">IF(K9=0,"GEEN LOZING",IF((4*PI()*SQRT(Z9*AE9))/(AG9*K9/3600)&gt;1/(5.6*AK9),"PLUIM","JET"))</f>
        <v>JET</v>
      </c>
      <c r="AP9" s="990" t="str">
        <f aca="false">IF(AO9="pluim",T9*P9*P9/(4*PI()*AE9),"")</f>
        <v/>
      </c>
      <c r="AQ9" s="990"/>
      <c r="AR9" s="990"/>
      <c r="AS9" s="990"/>
      <c r="AT9" s="990"/>
      <c r="AU9" s="990"/>
      <c r="AV9" s="991" t="str">
        <f aca="false">IF(AO9="pluim",IF(P9*SQRT(4*PI()*T9*Z9*AM9)/(AG9*K9/3600)&gt;AL9,AL9,IF(P9*SQRT(4*PI()*T9*Z9*AM9)/(AG9*K9/3600)&lt;1,1,P9*SQRT(4*PI()*T9*Z9*AM9)/(AG9*K9/3600))),"")</f>
        <v/>
      </c>
      <c r="AW9" s="991"/>
      <c r="AX9" s="991"/>
      <c r="AY9" s="991"/>
      <c r="AZ9" s="980" t="n">
        <f aca="false">IF(AO9="jet",7*AK9*AJ9/(T9*AI9),"")</f>
        <v>318.944729943747</v>
      </c>
      <c r="BA9" s="980" t="n">
        <f aca="false">IF(AO9="jet",AZ9/AK9,"")</f>
        <v>719.781177446858</v>
      </c>
      <c r="BB9" s="990" t="str">
        <f aca="false">IF(AO9="jet",IF(BA9&gt;7,"JA","NEE"),"")</f>
        <v>JA</v>
      </c>
      <c r="BC9" s="992" t="n">
        <f aca="false">IF(AO9="jet",(P9-L9)/(AH9*0.107),"")</f>
        <v>28.5981308411215</v>
      </c>
      <c r="BD9" s="992" t="n">
        <f aca="false">IF(AO9="jet",IF(BC9&lt;=AZ9,BC9,AZ9),"")</f>
        <v>28.5981308411215</v>
      </c>
      <c r="BE9" s="976" t="n">
        <f aca="false">IF(AO9="jet",IF(BD9/AK9&gt;5.6,POWER((BD9*AG9*K9/3600)/(P9*AK9*5.6),2)/(4*PI()*T9*Z9)-BD9,(AG9*K9/3600/P9)^2/(4*PI()*T9*Z9)-BD9),"")</f>
        <v>2263.2477445532</v>
      </c>
      <c r="BF9" s="976"/>
      <c r="BG9" s="976"/>
      <c r="BH9" s="976"/>
      <c r="BI9" s="974" t="n">
        <f aca="false">IF(AO9="jet",IF(P9*SQRT(4*PI()*T9*Z9*(AM9+BE9))/(AG9*K9/3600)&gt;AL9,AL9,P9*SQRT(4*PI()*T9*Z9*(AM9+BE9))/(AG9*K9/3600)),"")</f>
        <v>13.7520358503949</v>
      </c>
      <c r="BJ9" s="993" t="n">
        <f aca="false">IF(+AO9="jet",+BI9,+AV9)</f>
        <v>13.7520358503949</v>
      </c>
      <c r="BK9" s="929"/>
      <c r="BL9" s="929"/>
      <c r="BM9" s="929"/>
      <c r="BN9" s="929"/>
      <c r="BO9" s="925"/>
      <c r="BP9" s="929"/>
      <c r="BQ9" s="929"/>
      <c r="BR9" s="929"/>
      <c r="BS9" s="929"/>
      <c r="BT9" s="929"/>
      <c r="BU9" s="929"/>
      <c r="BV9" s="929"/>
      <c r="BW9" s="846"/>
      <c r="BX9" s="846"/>
      <c r="BY9" s="846"/>
      <c r="BZ9" s="846"/>
      <c r="CA9" s="846"/>
      <c r="CB9" s="846"/>
      <c r="CC9" s="846"/>
    </row>
    <row r="10" customFormat="false" ht="12.5" hidden="true" customHeight="false" outlineLevel="0" collapsed="false">
      <c r="A10" s="913"/>
      <c r="B10" s="913"/>
      <c r="C10" s="809"/>
      <c r="D10" s="913"/>
      <c r="E10" s="913"/>
      <c r="F10" s="920"/>
      <c r="G10" s="917"/>
      <c r="H10" s="917"/>
      <c r="I10" s="917"/>
      <c r="J10" s="917"/>
      <c r="K10" s="994"/>
      <c r="L10" s="994"/>
      <c r="M10" s="994"/>
      <c r="N10" s="995"/>
      <c r="O10" s="994"/>
      <c r="P10" s="994"/>
      <c r="Q10" s="994"/>
      <c r="R10" s="994"/>
      <c r="S10" s="996"/>
      <c r="T10" s="997"/>
      <c r="U10" s="998"/>
      <c r="V10" s="996"/>
      <c r="W10" s="999"/>
      <c r="X10" s="1000"/>
      <c r="Y10" s="999"/>
      <c r="Z10" s="1001"/>
      <c r="AA10" s="1002"/>
      <c r="AB10" s="1003"/>
      <c r="AC10" s="1004"/>
      <c r="AD10" s="999"/>
      <c r="AE10" s="1001"/>
      <c r="AF10" s="1004"/>
      <c r="AG10" s="1005"/>
      <c r="AH10" s="1005"/>
      <c r="AI10" s="1005"/>
      <c r="AJ10" s="1006"/>
      <c r="AK10" s="1007"/>
      <c r="AL10" s="1008"/>
      <c r="AM10" s="1002"/>
      <c r="AN10" s="1002"/>
      <c r="AO10" s="1009"/>
      <c r="AP10" s="1010"/>
      <c r="AQ10" s="1010"/>
      <c r="AR10" s="1010"/>
      <c r="AS10" s="1010"/>
      <c r="AT10" s="1010"/>
      <c r="AU10" s="1010"/>
      <c r="AV10" s="1011"/>
      <c r="AW10" s="1011"/>
      <c r="AX10" s="1011"/>
      <c r="AY10" s="1011"/>
      <c r="AZ10" s="1002"/>
      <c r="BA10" s="1002"/>
      <c r="BB10" s="1010"/>
      <c r="BC10" s="1012"/>
      <c r="BD10" s="1012"/>
      <c r="BE10" s="996"/>
      <c r="BF10" s="996"/>
      <c r="BG10" s="996"/>
      <c r="BH10" s="996"/>
      <c r="BI10" s="997"/>
      <c r="BJ10" s="1013"/>
      <c r="BK10" s="1014"/>
      <c r="BL10" s="929"/>
      <c r="BM10" s="929"/>
      <c r="BN10" s="1015"/>
      <c r="BO10" s="925"/>
      <c r="BP10" s="929"/>
      <c r="BQ10" s="929"/>
      <c r="BR10" s="929"/>
      <c r="BS10" s="929"/>
      <c r="BT10" s="929"/>
      <c r="BU10" s="929"/>
      <c r="BV10" s="929"/>
      <c r="BW10" s="846"/>
      <c r="BX10" s="846"/>
      <c r="BY10" s="846"/>
      <c r="BZ10" s="846"/>
      <c r="CA10" s="846"/>
      <c r="CB10" s="846"/>
      <c r="CC10" s="846"/>
    </row>
    <row r="11" customFormat="false" ht="12.5" hidden="true" customHeight="false" outlineLevel="0" collapsed="false">
      <c r="A11" s="913"/>
      <c r="B11" s="913"/>
      <c r="C11" s="1016"/>
      <c r="D11" s="913"/>
      <c r="E11" s="913"/>
      <c r="F11" s="925"/>
      <c r="G11" s="923"/>
      <c r="H11" s="925"/>
      <c r="I11" s="923"/>
      <c r="J11" s="923"/>
      <c r="K11" s="1017"/>
      <c r="L11" s="923"/>
      <c r="M11" s="923"/>
      <c r="N11" s="923" t="n">
        <v>4</v>
      </c>
      <c r="O11" s="923"/>
      <c r="P11" s="923"/>
      <c r="Q11" s="925"/>
      <c r="R11" s="925"/>
      <c r="S11" s="925"/>
      <c r="T11" s="925"/>
      <c r="U11" s="925"/>
      <c r="V11" s="925"/>
      <c r="W11" s="925"/>
      <c r="X11" s="925"/>
      <c r="Y11" s="925"/>
      <c r="Z11" s="925"/>
      <c r="AA11" s="925"/>
      <c r="AB11" s="925"/>
      <c r="AC11" s="925"/>
      <c r="AD11" s="925"/>
      <c r="AE11" s="925"/>
      <c r="AF11" s="925"/>
      <c r="AG11" s="923"/>
      <c r="AH11" s="923"/>
      <c r="AI11" s="923"/>
      <c r="AJ11" s="925"/>
      <c r="AK11" s="925"/>
      <c r="AL11" s="925"/>
      <c r="AM11" s="925"/>
      <c r="AN11" s="925"/>
      <c r="AO11" s="925"/>
      <c r="AP11" s="925"/>
      <c r="AQ11" s="925"/>
      <c r="AR11" s="925"/>
      <c r="AS11" s="925"/>
      <c r="AT11" s="925"/>
      <c r="AU11" s="925"/>
      <c r="AV11" s="925"/>
      <c r="AW11" s="925"/>
      <c r="AX11" s="925"/>
      <c r="AY11" s="925"/>
      <c r="AZ11" s="925"/>
      <c r="BA11" s="925"/>
      <c r="BB11" s="925"/>
      <c r="BC11" s="925"/>
      <c r="BD11" s="925"/>
      <c r="BE11" s="925"/>
      <c r="BF11" s="925"/>
      <c r="BG11" s="925"/>
      <c r="BH11" s="925"/>
      <c r="BI11" s="925"/>
      <c r="BJ11" s="1018"/>
      <c r="BK11" s="925"/>
      <c r="BL11" s="929"/>
      <c r="BM11" s="929"/>
      <c r="BN11" s="923"/>
      <c r="BO11" s="923"/>
      <c r="BP11" s="929"/>
      <c r="BQ11" s="929"/>
      <c r="BR11" s="929"/>
      <c r="BS11" s="929"/>
      <c r="BT11" s="929"/>
      <c r="BU11" s="929"/>
      <c r="BV11" s="929"/>
      <c r="BX11" s="846"/>
      <c r="BY11" s="846"/>
      <c r="BZ11" s="846"/>
      <c r="CA11" s="846" t="s">
        <v>6</v>
      </c>
      <c r="CB11" s="846"/>
      <c r="CC11" s="846"/>
    </row>
    <row r="12" customFormat="false" ht="13" hidden="false" customHeight="false" outlineLevel="0" collapsed="false">
      <c r="A12" s="1019"/>
      <c r="B12" s="1020"/>
      <c r="C12" s="1019"/>
      <c r="D12" s="1021"/>
      <c r="E12" s="1021"/>
      <c r="F12" s="1022" t="s">
        <v>456</v>
      </c>
      <c r="G12" s="1023"/>
      <c r="H12" s="1024"/>
      <c r="I12" s="1023"/>
      <c r="J12" s="1023"/>
      <c r="K12" s="1023"/>
      <c r="L12" s="1023"/>
      <c r="M12" s="1023"/>
      <c r="N12" s="1025"/>
      <c r="O12" s="1025"/>
      <c r="P12" s="1025"/>
      <c r="Q12" s="1026"/>
      <c r="R12" s="1026"/>
      <c r="S12" s="1026"/>
      <c r="T12" s="1022"/>
      <c r="U12" s="1022"/>
      <c r="V12" s="1022"/>
      <c r="W12" s="1023"/>
      <c r="X12" s="1022"/>
      <c r="Y12" s="1023"/>
      <c r="Z12" s="1022"/>
      <c r="AA12" s="1022"/>
      <c r="AB12" s="1022"/>
      <c r="AC12" s="1022"/>
      <c r="AD12" s="1022"/>
      <c r="AE12" s="1022"/>
      <c r="AF12" s="1022"/>
      <c r="AG12" s="1027" t="s">
        <v>456</v>
      </c>
      <c r="AH12" s="1028"/>
      <c r="AI12" s="1028"/>
      <c r="AJ12" s="1028"/>
      <c r="AK12" s="1029"/>
      <c r="AL12" s="1028"/>
      <c r="AM12" s="1030"/>
      <c r="AN12" s="1031"/>
      <c r="AO12" s="1031"/>
      <c r="AP12" s="1031"/>
      <c r="AQ12" s="1031"/>
      <c r="AR12" s="1031"/>
      <c r="AS12" s="1031"/>
      <c r="AT12" s="1031"/>
      <c r="AU12" s="1031"/>
      <c r="AV12" s="1031"/>
      <c r="AW12" s="1031"/>
      <c r="AX12" s="1032" t="s">
        <v>457</v>
      </c>
      <c r="AY12" s="1032"/>
      <c r="AZ12" s="1031"/>
      <c r="BA12" s="1031"/>
      <c r="BB12" s="1031"/>
      <c r="BC12" s="1031"/>
      <c r="BD12" s="1031"/>
      <c r="BE12" s="1031"/>
      <c r="BF12" s="1031"/>
      <c r="BG12" s="1031"/>
      <c r="BH12" s="1031"/>
      <c r="BI12" s="1031"/>
      <c r="BJ12" s="1033"/>
      <c r="BK12" s="929"/>
      <c r="BL12" s="929"/>
      <c r="BM12" s="929"/>
      <c r="BN12" s="929"/>
      <c r="BO12" s="929"/>
      <c r="BP12" s="929"/>
      <c r="BQ12" s="929"/>
      <c r="BR12" s="929"/>
      <c r="BS12" s="929"/>
      <c r="BT12" s="929"/>
      <c r="BU12" s="929"/>
      <c r="BV12" s="929"/>
      <c r="BX12" s="846"/>
      <c r="BY12" s="846"/>
      <c r="BZ12" s="846"/>
      <c r="CA12" s="846" t="n">
        <v>1</v>
      </c>
      <c r="CB12" s="846"/>
      <c r="CC12" s="846"/>
    </row>
    <row r="13" customFormat="false" ht="12.5" hidden="false" customHeight="false" outlineLevel="0" collapsed="false">
      <c r="A13" s="913"/>
      <c r="B13" s="913"/>
      <c r="C13" s="1016"/>
      <c r="D13" s="913"/>
      <c r="E13" s="913"/>
      <c r="F13" s="925"/>
      <c r="G13" s="923"/>
      <c r="H13" s="925"/>
      <c r="I13" s="923"/>
      <c r="J13" s="923"/>
      <c r="K13" s="923"/>
      <c r="L13" s="923"/>
      <c r="M13" s="1034"/>
      <c r="N13" s="1035" t="s">
        <v>458</v>
      </c>
      <c r="O13" s="1036"/>
      <c r="P13" s="1037"/>
      <c r="Q13" s="1038" t="s">
        <v>459</v>
      </c>
      <c r="R13" s="1035"/>
      <c r="S13" s="1039"/>
      <c r="T13" s="1040"/>
      <c r="U13" s="1041"/>
      <c r="V13" s="1041"/>
      <c r="W13" s="1042"/>
      <c r="X13" s="1042"/>
      <c r="Y13" s="1042"/>
      <c r="Z13" s="1041"/>
      <c r="AA13" s="1041"/>
      <c r="AB13" s="1041"/>
      <c r="AC13" s="1041"/>
      <c r="AD13" s="1041"/>
      <c r="AE13" s="1041"/>
      <c r="AF13" s="1043"/>
      <c r="AG13" s="925"/>
      <c r="AH13" s="925"/>
      <c r="AI13" s="925"/>
      <c r="AJ13" s="1044"/>
      <c r="AK13" s="1042"/>
      <c r="AL13" s="1042"/>
      <c r="AM13" s="1045" t="s">
        <v>460</v>
      </c>
      <c r="AN13" s="923"/>
      <c r="AO13" s="923" t="s">
        <v>461</v>
      </c>
      <c r="AP13" s="925"/>
      <c r="AQ13" s="925"/>
      <c r="AR13" s="925"/>
      <c r="AS13" s="925"/>
      <c r="AT13" s="925"/>
      <c r="AU13" s="925"/>
      <c r="AV13" s="923" t="s">
        <v>462</v>
      </c>
      <c r="AW13" s="923" t="s">
        <v>463</v>
      </c>
      <c r="AX13" s="923" t="s">
        <v>464</v>
      </c>
      <c r="AY13" s="923"/>
      <c r="AZ13" s="925"/>
      <c r="BA13" s="925"/>
      <c r="BB13" s="925"/>
      <c r="BC13" s="925"/>
      <c r="BD13" s="925"/>
      <c r="BE13" s="925"/>
      <c r="BF13" s="925"/>
      <c r="BG13" s="925"/>
      <c r="BH13" s="925"/>
      <c r="BI13" s="923" t="s">
        <v>462</v>
      </c>
      <c r="BJ13" s="1046" t="s">
        <v>465</v>
      </c>
      <c r="BK13" s="846"/>
      <c r="BL13" s="846"/>
      <c r="BM13" s="846"/>
      <c r="BN13" s="846"/>
      <c r="BO13" s="1047"/>
      <c r="BP13" s="1048"/>
      <c r="BQ13" s="1048"/>
      <c r="BR13" s="1048"/>
      <c r="BS13" s="1048"/>
      <c r="BT13" s="1048"/>
      <c r="BU13" s="1048"/>
      <c r="BV13" s="1048"/>
      <c r="BW13" s="1047"/>
      <c r="BX13" s="846"/>
      <c r="BY13" s="846"/>
      <c r="BZ13" s="846"/>
      <c r="CA13" s="846"/>
      <c r="CB13" s="846"/>
      <c r="CC13" s="846"/>
    </row>
    <row r="14" customFormat="false" ht="13" hidden="false" customHeight="false" outlineLevel="0" collapsed="false">
      <c r="A14" s="1049"/>
      <c r="B14" s="1049"/>
      <c r="C14" s="1049"/>
      <c r="D14" s="1050"/>
      <c r="E14" s="1050"/>
      <c r="F14" s="1031"/>
      <c r="G14" s="1032"/>
      <c r="H14" s="1031"/>
      <c r="I14" s="1032"/>
      <c r="J14" s="1032"/>
      <c r="K14" s="1051" t="s">
        <v>466</v>
      </c>
      <c r="L14" s="1032"/>
      <c r="M14" s="1052"/>
      <c r="N14" s="1053"/>
      <c r="O14" s="1053"/>
      <c r="P14" s="1053"/>
      <c r="Q14" s="1054"/>
      <c r="R14" s="1054"/>
      <c r="S14" s="1054"/>
      <c r="T14" s="1055"/>
      <c r="U14" s="1056"/>
      <c r="V14" s="1056"/>
      <c r="W14" s="1057"/>
      <c r="X14" s="1057"/>
      <c r="Y14" s="1057" t="s">
        <v>467</v>
      </c>
      <c r="Z14" s="1056"/>
      <c r="AA14" s="1056"/>
      <c r="AB14" s="1056"/>
      <c r="AC14" s="1056"/>
      <c r="AD14" s="1056"/>
      <c r="AE14" s="1056"/>
      <c r="AF14" s="1058"/>
      <c r="AG14" s="923"/>
      <c r="AH14" s="923"/>
      <c r="AI14" s="923"/>
      <c r="AJ14" s="1059"/>
      <c r="AK14" s="1057" t="s">
        <v>467</v>
      </c>
      <c r="AL14" s="1057"/>
      <c r="AM14" s="1060" t="n">
        <v>0</v>
      </c>
      <c r="AN14" s="1061"/>
      <c r="AO14" s="925"/>
      <c r="AP14" s="925"/>
      <c r="AQ14" s="925"/>
      <c r="AR14" s="925"/>
      <c r="AS14" s="925"/>
      <c r="AT14" s="925"/>
      <c r="AU14" s="925"/>
      <c r="AV14" s="923" t="s">
        <v>468</v>
      </c>
      <c r="AW14" s="923" t="s">
        <v>469</v>
      </c>
      <c r="AX14" s="923" t="s">
        <v>470</v>
      </c>
      <c r="AY14" s="923" t="s">
        <v>471</v>
      </c>
      <c r="AZ14" s="925" t="s">
        <v>472</v>
      </c>
      <c r="BA14" s="925"/>
      <c r="BB14" s="925"/>
      <c r="BC14" s="925"/>
      <c r="BD14" s="925"/>
      <c r="BE14" s="925"/>
      <c r="BF14" s="925"/>
      <c r="BG14" s="925"/>
      <c r="BH14" s="925"/>
      <c r="BI14" s="923" t="s">
        <v>473</v>
      </c>
      <c r="BJ14" s="1062" t="s">
        <v>462</v>
      </c>
      <c r="BK14" s="846"/>
      <c r="BL14" s="846"/>
      <c r="BM14" s="846"/>
      <c r="BN14" s="846"/>
      <c r="BO14" s="1047"/>
      <c r="BP14" s="1047"/>
      <c r="BQ14" s="1047"/>
      <c r="BR14" s="1047"/>
      <c r="BS14" s="1047"/>
      <c r="BT14" s="1047"/>
      <c r="BU14" s="1047"/>
      <c r="BV14" s="1047"/>
      <c r="BW14" s="1047"/>
      <c r="BX14" s="846"/>
      <c r="BY14" s="846"/>
      <c r="BZ14" s="846"/>
      <c r="CA14" s="846"/>
      <c r="CB14" s="846"/>
      <c r="CC14" s="846"/>
    </row>
    <row r="15" customFormat="false" ht="13.4" hidden="false" customHeight="true" outlineLevel="0" collapsed="false">
      <c r="A15" s="1063"/>
      <c r="B15" s="1064"/>
      <c r="C15" s="1064"/>
      <c r="D15" s="1065"/>
      <c r="E15" s="1065"/>
      <c r="F15" s="1066" t="s">
        <v>474</v>
      </c>
      <c r="G15" s="1067" t="s">
        <v>422</v>
      </c>
      <c r="H15" s="1067" t="s">
        <v>475</v>
      </c>
      <c r="I15" s="1067" t="s">
        <v>476</v>
      </c>
      <c r="J15" s="1068" t="s">
        <v>477</v>
      </c>
      <c r="K15" s="1069" t="s">
        <v>478</v>
      </c>
      <c r="L15" s="1070" t="s">
        <v>22</v>
      </c>
      <c r="M15" s="1071" t="s">
        <v>479</v>
      </c>
      <c r="N15" s="1072" t="s">
        <v>480</v>
      </c>
      <c r="O15" s="1072" t="s">
        <v>30</v>
      </c>
      <c r="P15" s="1072" t="s">
        <v>26</v>
      </c>
      <c r="Q15" s="949"/>
      <c r="R15" s="949" t="str">
        <f aca="false">IF(+M17="meer","lengte meer"," ")</f>
        <v> </v>
      </c>
      <c r="S15" s="950" t="str">
        <f aca="false">IF(+M17="lake","diameter lake"," ")</f>
        <v> </v>
      </c>
      <c r="T15" s="1072" t="s">
        <v>429</v>
      </c>
      <c r="U15" s="1072" t="s">
        <v>430</v>
      </c>
      <c r="V15" s="1072" t="s">
        <v>90</v>
      </c>
      <c r="W15" s="1072" t="s">
        <v>94</v>
      </c>
      <c r="X15" s="1072" t="s">
        <v>97</v>
      </c>
      <c r="Y15" s="1072" t="s">
        <v>101</v>
      </c>
      <c r="Z15" s="1072" t="s">
        <v>104</v>
      </c>
      <c r="AA15" s="1072" t="s">
        <v>431</v>
      </c>
      <c r="AB15" s="1072" t="s">
        <v>107</v>
      </c>
      <c r="AC15" s="1072" t="s">
        <v>108</v>
      </c>
      <c r="AD15" s="1072" t="s">
        <v>109</v>
      </c>
      <c r="AE15" s="1072" t="s">
        <v>111</v>
      </c>
      <c r="AF15" s="1072" t="s">
        <v>432</v>
      </c>
      <c r="AG15" s="1073" t="s">
        <v>481</v>
      </c>
      <c r="AH15" s="1073" t="s">
        <v>88</v>
      </c>
      <c r="AI15" s="1074" t="s">
        <v>92</v>
      </c>
      <c r="AJ15" s="1072" t="s">
        <v>482</v>
      </c>
      <c r="AK15" s="1072" t="s">
        <v>437</v>
      </c>
      <c r="AL15" s="1075" t="s">
        <v>483</v>
      </c>
      <c r="AM15" s="1076" t="s">
        <v>484</v>
      </c>
      <c r="AN15" s="1077" t="s">
        <v>125</v>
      </c>
      <c r="AO15" s="1078" t="s">
        <v>440</v>
      </c>
      <c r="AP15" s="952" t="str">
        <f aca="false">IF(AO17="pluim"," x3Dpluim-max (m) = ","")</f>
        <v> x3Dpluim-max (m) = </v>
      </c>
      <c r="AQ15" s="952" t="s">
        <v>485</v>
      </c>
      <c r="AR15" s="952" t="s">
        <v>485</v>
      </c>
      <c r="AS15" s="952" t="s">
        <v>486</v>
      </c>
      <c r="AT15" s="952" t="s">
        <v>486</v>
      </c>
      <c r="AU15" s="952" t="s">
        <v>487</v>
      </c>
      <c r="AV15" s="1077" t="s">
        <v>441</v>
      </c>
      <c r="AW15" s="1077"/>
      <c r="AX15" s="1077"/>
      <c r="AY15" s="1077"/>
      <c r="AZ15" s="952" t="str">
        <f aca="false">IF(AO17="jet"," x-jet-max (m) = ","")</f>
        <v/>
      </c>
      <c r="BA15" s="952" t="str">
        <f aca="false">IF(AO17="jet"," x-jet-max/l(Q) = ","")</f>
        <v/>
      </c>
      <c r="BB15" s="952" t="str">
        <f aca="false">IF(AO17="jet"," x-jet-max/l(Q) &gt; 7? ","")</f>
        <v/>
      </c>
      <c r="BC15" s="952" t="str">
        <f aca="false">IF(AO17="jet"," x-jet-bodem/opp (m) = ","")</f>
        <v/>
      </c>
      <c r="BD15" s="952" t="str">
        <f aca="false">IF(AO17="jet"," minimum x-jet-max (m) = ","")</f>
        <v/>
      </c>
      <c r="BE15" s="949" t="str">
        <f aca="false">IF(AO17="jet","x-schuif (m) = ","")</f>
        <v/>
      </c>
      <c r="BF15" s="949"/>
      <c r="BG15" s="949" t="s">
        <v>488</v>
      </c>
      <c r="BH15" s="949" t="s">
        <v>488</v>
      </c>
      <c r="BI15" s="1077" t="s">
        <v>441</v>
      </c>
      <c r="BJ15" s="1062" t="s">
        <v>442</v>
      </c>
      <c r="BK15" s="846"/>
      <c r="BL15" s="924" t="s">
        <v>489</v>
      </c>
      <c r="BM15" s="846" t="s">
        <v>44</v>
      </c>
      <c r="BN15" s="846"/>
      <c r="BO15" s="1079" t="s">
        <v>490</v>
      </c>
      <c r="BP15" s="1080" t="s">
        <v>491</v>
      </c>
      <c r="BQ15" s="1081" t="s">
        <v>160</v>
      </c>
      <c r="BR15" s="1081"/>
      <c r="BS15" s="1081" t="s">
        <v>161</v>
      </c>
      <c r="BT15" s="1081"/>
      <c r="BU15" s="1082" t="s">
        <v>492</v>
      </c>
      <c r="BV15" s="1047"/>
      <c r="BW15" s="1083" t="s">
        <v>493</v>
      </c>
      <c r="BX15" s="846"/>
      <c r="BY15" s="846"/>
      <c r="BZ15" s="846"/>
      <c r="CA15" s="846"/>
      <c r="CB15" s="846"/>
      <c r="CC15" s="846"/>
    </row>
    <row r="16" customFormat="false" ht="12.5" hidden="false" customHeight="false" outlineLevel="0" collapsed="false">
      <c r="A16" s="1084"/>
      <c r="B16" s="1085"/>
      <c r="C16" s="1085" t="s">
        <v>494</v>
      </c>
      <c r="D16" s="1086"/>
      <c r="E16" s="1087" t="s">
        <v>495</v>
      </c>
      <c r="F16" s="1087"/>
      <c r="G16" s="1088" t="s">
        <v>496</v>
      </c>
      <c r="H16" s="1088"/>
      <c r="I16" s="1088" t="s">
        <v>497</v>
      </c>
      <c r="J16" s="1089" t="s">
        <v>497</v>
      </c>
      <c r="K16" s="1090" t="s">
        <v>498</v>
      </c>
      <c r="L16" s="1089" t="s">
        <v>449</v>
      </c>
      <c r="M16" s="1091" t="s">
        <v>499</v>
      </c>
      <c r="N16" s="1092" t="s">
        <v>500</v>
      </c>
      <c r="O16" s="1092" t="s">
        <v>24</v>
      </c>
      <c r="P16" s="1092" t="s">
        <v>24</v>
      </c>
      <c r="Q16" s="960"/>
      <c r="R16" s="960" t="str">
        <f aca="false">IF(+M17="meer","[m]"," ")</f>
        <v> </v>
      </c>
      <c r="S16" s="961" t="s">
        <v>449</v>
      </c>
      <c r="T16" s="1093"/>
      <c r="U16" s="1093"/>
      <c r="V16" s="1093"/>
      <c r="W16" s="1093"/>
      <c r="X16" s="1093"/>
      <c r="Y16" s="1093"/>
      <c r="Z16" s="1093"/>
      <c r="AA16" s="1093"/>
      <c r="AB16" s="1093"/>
      <c r="AC16" s="1093"/>
      <c r="AD16" s="1093"/>
      <c r="AE16" s="1093"/>
      <c r="AF16" s="1092" t="s">
        <v>450</v>
      </c>
      <c r="AG16" s="1091" t="s">
        <v>451</v>
      </c>
      <c r="AH16" s="1092" t="s">
        <v>452</v>
      </c>
      <c r="AI16" s="1094" t="s">
        <v>453</v>
      </c>
      <c r="AJ16" s="1092" t="s">
        <v>84</v>
      </c>
      <c r="AK16" s="1092" t="s">
        <v>24</v>
      </c>
      <c r="AL16" s="1075"/>
      <c r="AM16" s="1095" t="s">
        <v>501</v>
      </c>
      <c r="AN16" s="1093"/>
      <c r="AO16" s="1092"/>
      <c r="AP16" s="1092" t="s">
        <v>441</v>
      </c>
      <c r="AQ16" s="1092" t="s">
        <v>502</v>
      </c>
      <c r="AR16" s="1092" t="s">
        <v>503</v>
      </c>
      <c r="AS16" s="1092" t="s">
        <v>504</v>
      </c>
      <c r="AT16" s="1096" t="s">
        <v>505</v>
      </c>
      <c r="AU16" s="1092"/>
      <c r="AV16" s="1092" t="s">
        <v>24</v>
      </c>
      <c r="AW16" s="1092"/>
      <c r="AX16" s="1092"/>
      <c r="AY16" s="1092"/>
      <c r="AZ16" s="1092"/>
      <c r="BA16" s="1092"/>
      <c r="BB16" s="1092"/>
      <c r="BC16" s="1092"/>
      <c r="BD16" s="1092"/>
      <c r="BE16" s="1092" t="s">
        <v>24</v>
      </c>
      <c r="BF16" s="1092" t="s">
        <v>506</v>
      </c>
      <c r="BG16" s="1092" t="s">
        <v>507</v>
      </c>
      <c r="BH16" s="1092" t="s">
        <v>508</v>
      </c>
      <c r="BI16" s="1092" t="s">
        <v>24</v>
      </c>
      <c r="BJ16" s="1097"/>
      <c r="BK16" s="924" t="s">
        <v>44</v>
      </c>
      <c r="BL16" s="924"/>
      <c r="BM16" s="846"/>
      <c r="BN16" s="846"/>
      <c r="BO16" s="1098"/>
      <c r="BP16" s="1099"/>
      <c r="BQ16" s="1100" t="n">
        <v>1</v>
      </c>
      <c r="BR16" s="1100" t="n">
        <v>2</v>
      </c>
      <c r="BS16" s="1100" t="n">
        <v>3</v>
      </c>
      <c r="BT16" s="1100" t="n">
        <v>4</v>
      </c>
      <c r="BU16" s="1101"/>
      <c r="BV16" s="1047"/>
      <c r="BW16" s="1102"/>
      <c r="BX16" s="846"/>
      <c r="BY16" s="846"/>
      <c r="BZ16" s="846"/>
      <c r="CA16" s="846"/>
      <c r="CB16" s="846"/>
      <c r="CC16" s="846"/>
    </row>
    <row r="17" customFormat="false" ht="12.5" hidden="true" customHeight="false" outlineLevel="0" collapsed="false">
      <c r="A17" s="1103"/>
      <c r="B17" s="1104"/>
      <c r="C17" s="1105" t="s">
        <v>509</v>
      </c>
      <c r="D17" s="942"/>
      <c r="E17" s="942"/>
      <c r="F17" s="1106" t="str">
        <f aca="false">+'DISCHARGE-TEST'!L9</f>
        <v>Svins</v>
      </c>
      <c r="G17" s="1107" t="n">
        <f aca="false">+'DISCHARGE-TEST'!L7*8000*'DISCHARGE-TEST'!L10/1000000</f>
        <v>0.1224</v>
      </c>
      <c r="H17" s="1107" t="n">
        <f aca="false">+G17/+K17/8000*1000000</f>
        <v>1</v>
      </c>
      <c r="I17" s="1107" t="n">
        <f aca="false">+'DISCHARGE-TEST'!D$13</f>
        <v>0.5</v>
      </c>
      <c r="J17" s="1107" t="n">
        <f aca="false">+'DISCHARGE-TEST'!L13</f>
        <v>1.2</v>
      </c>
      <c r="K17" s="1108" t="n">
        <f aca="false">+'DISCHARGE-TEST'!L$7</f>
        <v>15.3</v>
      </c>
      <c r="L17" s="1107" t="n">
        <f aca="false">+'DISCHARGE-TEST'!L8</f>
        <v>0.5</v>
      </c>
      <c r="M17" s="1109" t="str">
        <f aca="false">+STANDARDS!O6</f>
        <v>river</v>
      </c>
      <c r="N17" s="1017" t="n">
        <f aca="false">+'DISCHARGE-TEST'!J57</f>
        <v>111</v>
      </c>
      <c r="O17" s="1109" t="n">
        <f aca="false">+'DISCHARGE-TEST'!D10</f>
        <v>45</v>
      </c>
      <c r="P17" s="1110" t="n">
        <f aca="false">+'DISCHARGE-TEST'!D9</f>
        <v>2</v>
      </c>
      <c r="Q17" s="1111" t="str">
        <f aca="false">IF(+M17="meer","meerlengte [m] :","niets invullen ==&gt;&gt;")</f>
        <v>niets invullen ==&gt;&gt;</v>
      </c>
      <c r="R17" s="1112" t="n">
        <f aca="false">+'DISCHARGE-TEST'!D$12</f>
        <v>0</v>
      </c>
      <c r="S17" s="1113" t="str">
        <f aca="false">IF(+M17="meer",SQRT(4*O17*R17/PI())," ")</f>
        <v> </v>
      </c>
      <c r="T17" s="1114" t="n">
        <f aca="false">N17/O17/P17</f>
        <v>1.23333333333333</v>
      </c>
      <c r="U17" s="1115" t="n">
        <f aca="false">IF(M17="river",0.05,IF(M17="canal",0.1,IF(M17="ditch or small canal",0.1,IF(M17="lake",0.1))))</f>
        <v>0.05</v>
      </c>
      <c r="V17" s="1116" t="n">
        <f aca="false">IF(+'DISCHARGE-TEST'!W$4="j",1/'DISCHARGE-TEST'!W$31*(('DISCHARGE-TEST'!D$10*'DISCHARGE-TEST'!D$9)/('DISCHARGE-TEST'!D$10+2*'DISCHARGE-TEST'!D$9))^0.1666,18*LOG10(12*O17*P17/(O17+2*P17)/U17))</f>
        <v>47.5966380802035</v>
      </c>
      <c r="W17" s="1115" t="n">
        <v>0.6</v>
      </c>
      <c r="X17" s="1114" t="n">
        <f aca="false">W17*T17*P17*SQRT(10)/V17</f>
        <v>0.098329863742956</v>
      </c>
      <c r="Y17" s="1115" t="n">
        <v>0.001</v>
      </c>
      <c r="Z17" s="1114" t="n">
        <f aca="false">IF(X17&gt;Y17,X17,Y17)</f>
        <v>0.098329863742956</v>
      </c>
      <c r="AA17" s="1116" t="n">
        <f aca="false">0.37*O17*O17*T17/Z17</f>
        <v>9397.70446967794</v>
      </c>
      <c r="AB17" s="1114" t="n">
        <v>0.067</v>
      </c>
      <c r="AC17" s="1117" t="n">
        <f aca="false">AB17*T17*P17*SQRT(10)/V17</f>
        <v>0.0109801681179634</v>
      </c>
      <c r="AD17" s="1115" t="n">
        <v>0.001</v>
      </c>
      <c r="AE17" s="1114" t="n">
        <f aca="false">IF(AC17&gt;AD17,AC17,AD17)</f>
        <v>0.0109801681179634</v>
      </c>
      <c r="AF17" s="1117" t="n">
        <f aca="false">PI()*L17*L17/4</f>
        <v>0.196349540849362</v>
      </c>
      <c r="AG17" s="1107" t="n">
        <v>2</v>
      </c>
      <c r="AH17" s="1107" t="n">
        <v>1</v>
      </c>
      <c r="AI17" s="1107" t="n">
        <v>2</v>
      </c>
      <c r="AJ17" s="1118" t="n">
        <f aca="false">IF(K17/3600/AF17&gt;5,"let op",K17/3600/AF17)</f>
        <v>0.0216450722604978</v>
      </c>
      <c r="AK17" s="1119" t="n">
        <f aca="false">SQRT(AF17)</f>
        <v>0.443113462726379</v>
      </c>
      <c r="AL17" s="1120" t="n">
        <f aca="false">IF(K17/3600=0,"geen lozing",IF((N17/K17*3600)&lt;1,1,N17/K17*3600))</f>
        <v>26117.6470588235</v>
      </c>
      <c r="AM17" s="1121" t="n">
        <f aca="false">IF(+AO$10="j",+AM$11,IF(M17="meer",IF(0.5*(+O17*S17/PI())^0.5&lt;=1000,0.5*(+O17*S17/PI())^0.5,1000),IF(O17*10&gt;1000,1000,O17*10)))</f>
        <v>450</v>
      </c>
      <c r="AN17" s="1122" t="n">
        <v>25</v>
      </c>
      <c r="AO17" s="1123" t="str">
        <f aca="false">IF(K17=0,"GEEN LOZING",IF((4*PI()*SQRT(Z17*AE17))/(AG17*K17/3600)&gt;1/(5.6*AK17),"PLUIM","JET"))</f>
        <v>PLUIM</v>
      </c>
      <c r="AP17" s="990"/>
      <c r="AQ17" s="1010"/>
      <c r="AR17" s="1010"/>
      <c r="AS17" s="1010"/>
      <c r="AT17" s="1010" t="n">
        <f aca="false">+AP17*4*PI()*(+Z17*AE17)^0.5/+'CALCULATION OF MIXING'!I$6/'CALCULATION OF MIXING'!K$3</f>
        <v>0</v>
      </c>
      <c r="AU17" s="925"/>
      <c r="AV17" s="1124" t="str">
        <f aca="false">IF(+AO17="jet",IF(+AM16/(AK17*5.6)&gt;AL17,AL17,IF(+AM17/(5.6*AK17)&lt;1,1,AM17/(AK17*5.6)))," ")</f>
        <v> </v>
      </c>
      <c r="AW17" s="1124"/>
      <c r="AX17" s="1124"/>
      <c r="AY17" s="1124"/>
      <c r="AZ17" s="980" t="str">
        <f aca="false">IF(AO17="jet",7*AK17*AJ17/(T17*AI17),"")</f>
        <v/>
      </c>
      <c r="BA17" s="980" t="str">
        <f aca="false">IF(AO17="jet",AZ17/AK17,"")</f>
        <v/>
      </c>
      <c r="BB17" s="990" t="str">
        <f aca="false">IF(AO17="jet",IF(BA17&gt;7,"JA","NEE"),"")</f>
        <v/>
      </c>
      <c r="BC17" s="992" t="str">
        <f aca="false">IF(AO17="jet",(P17-L17)/(AH17*0.107),"")</f>
        <v/>
      </c>
      <c r="BD17" s="992" t="str">
        <f aca="false">IF(AO17="jet",IF(BC17&lt;=AZ17,BC17,AZ17),"")</f>
        <v/>
      </c>
      <c r="BE17" s="976" t="str">
        <f aca="false">IF(AO17="jet",IF(BD17/AK17&gt;5.6,POWER((BD17*AG17*K17/3600)/(P17*AK17*5.6),2)/(4*PI()*T17*Z17)-BD17,(AG17*K17/3600/P17)^2/(4*PI()*T17*Z17)-BD17),"")</f>
        <v/>
      </c>
      <c r="BF17" s="976"/>
      <c r="BG17" s="976"/>
      <c r="BH17" s="976"/>
      <c r="BI17" s="1125" t="str">
        <f aca="false">IF(AO17="jet",IF(P17*SQRT(4*PI()*T17*Z17*(AM17+BE17))/(AG17*K17/3600)&gt;AL17,AL17,P17*SQRT(4*PI()*T17*Z17*(AM17+BE17))/(AG17*K17/3600)),"")</f>
        <v/>
      </c>
      <c r="BJ17" s="1126" t="n">
        <f aca="false">IF(+AM17&lt;BD17,MIN(BI17,AV17),BI17)</f>
        <v>0</v>
      </c>
      <c r="BK17" s="846"/>
      <c r="BL17" s="924"/>
      <c r="BM17" s="846"/>
      <c r="BN17" s="846"/>
      <c r="BO17" s="1047"/>
      <c r="BP17" s="1047"/>
      <c r="BQ17" s="1047"/>
      <c r="BR17" s="1047"/>
      <c r="BS17" s="1047"/>
      <c r="BT17" s="1047"/>
      <c r="BU17" s="1127"/>
      <c r="BV17" s="1047"/>
      <c r="BW17" s="1047"/>
      <c r="BX17" s="846"/>
      <c r="BY17" s="846"/>
      <c r="BZ17" s="846"/>
      <c r="CA17" s="846"/>
      <c r="CB17" s="846"/>
      <c r="CC17" s="846"/>
    </row>
    <row r="18" customFormat="false" ht="12.5" hidden="true" customHeight="false" outlineLevel="0" collapsed="false">
      <c r="C18" s="790" t="s">
        <v>510</v>
      </c>
      <c r="F18" s="846" t="str">
        <f aca="false">+F17</f>
        <v>Svins</v>
      </c>
      <c r="G18" s="924" t="n">
        <f aca="false">+G17</f>
        <v>0.1224</v>
      </c>
      <c r="H18" s="924" t="n">
        <f aca="false">+H17</f>
        <v>1</v>
      </c>
      <c r="I18" s="1107" t="n">
        <f aca="false">+'DISCHARGE-TEST'!D$13</f>
        <v>0.5</v>
      </c>
      <c r="J18" s="924" t="n">
        <f aca="false">+J17</f>
        <v>1.2</v>
      </c>
      <c r="K18" s="1108" t="n">
        <f aca="false">+'DISCHARGE-TEST'!L$7</f>
        <v>15.3</v>
      </c>
      <c r="L18" s="924" t="n">
        <f aca="false">+L17</f>
        <v>0.5</v>
      </c>
      <c r="M18" s="924" t="str">
        <f aca="false">+M17</f>
        <v>river</v>
      </c>
      <c r="N18" s="924" t="n">
        <f aca="false">+'DISCHARGE-TEST'!J55</f>
        <v>2499</v>
      </c>
      <c r="O18" s="924" t="n">
        <f aca="false">+O17</f>
        <v>45</v>
      </c>
      <c r="P18" s="928" t="n">
        <f aca="false">+P17</f>
        <v>2</v>
      </c>
      <c r="Q18" s="924" t="str">
        <f aca="false">+Q17</f>
        <v>niets invullen ==&gt;&gt;</v>
      </c>
      <c r="R18" s="924" t="n">
        <f aca="false">+R17</f>
        <v>0</v>
      </c>
      <c r="S18" s="924" t="str">
        <f aca="false">+S17</f>
        <v> </v>
      </c>
      <c r="T18" s="1114" t="n">
        <f aca="false">N18/O18/P18</f>
        <v>27.7666666666667</v>
      </c>
      <c r="U18" s="1115" t="n">
        <f aca="false">IF(M18="river",0.05,IF(M18="canal",0.1,IF(M18="ditch or small canal",0.1,IF(M18="lake",0.1))))</f>
        <v>0.05</v>
      </c>
      <c r="V18" s="1116" t="n">
        <f aca="false">IF(+'DISCHARGE-TEST'!W$4="j",1/'DISCHARGE-TEST'!W$31*(('DISCHARGE-TEST'!D$10*'DISCHARGE-TEST'!D$9)/('DISCHARGE-TEST'!D$10+2*'DISCHARGE-TEST'!D$9))^0.1666,18*LOG10(12*O18*P18/(O18+2*P18)/U18))</f>
        <v>47.5966380802035</v>
      </c>
      <c r="W18" s="1115" t="n">
        <v>0.6</v>
      </c>
      <c r="X18" s="1114" t="n">
        <f aca="false">W18*T18*P18*SQRT(10)/V18</f>
        <v>2.21375071615898</v>
      </c>
      <c r="Y18" s="1115" t="n">
        <v>0.001</v>
      </c>
      <c r="Z18" s="1114" t="n">
        <f aca="false">IF(X18&gt;Y18,X18,Y18)</f>
        <v>2.21375071615898</v>
      </c>
      <c r="AA18" s="1116" t="n">
        <f aca="false">0.37*O18*O18*T18/Z18</f>
        <v>9397.70446967794</v>
      </c>
      <c r="AB18" s="1114" t="n">
        <v>0.067</v>
      </c>
      <c r="AC18" s="1117" t="n">
        <f aca="false">AB18*T18*P18*SQRT(10)/V18</f>
        <v>0.24720216330442</v>
      </c>
      <c r="AD18" s="1115" t="n">
        <v>0.001</v>
      </c>
      <c r="AE18" s="1114" t="n">
        <f aca="false">IF(AC18&gt;AD18,AC18,AD18)</f>
        <v>0.24720216330442</v>
      </c>
      <c r="AF18" s="1117" t="n">
        <f aca="false">PI()*L18*L18/4</f>
        <v>0.196349540849362</v>
      </c>
      <c r="AG18" s="1107" t="n">
        <v>2</v>
      </c>
      <c r="AH18" s="1107" t="n">
        <v>1</v>
      </c>
      <c r="AI18" s="1107" t="n">
        <v>2</v>
      </c>
      <c r="AJ18" s="1118" t="n">
        <f aca="false">IF(K18/3600/AF18&gt;5,"let op",K18/3600/AF18)</f>
        <v>0.0216450722604978</v>
      </c>
      <c r="AK18" s="1119" t="n">
        <f aca="false">SQRT(AF18)</f>
        <v>0.443113462726379</v>
      </c>
      <c r="AL18" s="1120" t="n">
        <f aca="false">IF(K18/3600=0,"geen lozing",IF((N18/K18*3600)&lt;1,1,N18/K18*3600))</f>
        <v>588000</v>
      </c>
      <c r="AM18" s="1121" t="n">
        <f aca="false">IF(+AO$10="j",+AM$11,IF(M18="meer",IF(0.5*(+O18*S18/PI())^0.5&lt;=1000,0.5*(+O18*S18/PI())^0.5,1000),IF(O18*10&gt;1000,1000,O18*10)))</f>
        <v>450</v>
      </c>
      <c r="AN18" s="1122" t="n">
        <v>25</v>
      </c>
      <c r="AO18" s="1123" t="str">
        <f aca="false">IF(K18=0,"GEEN LOZING",IF((4*PI()*SQRT(Z18*AE18))/(AG18*K18/3600)&gt;1/(5.6*AK18),"PLUME","JET"))</f>
        <v>PLUME</v>
      </c>
      <c r="AP18" s="1125" t="str">
        <f aca="false">IF(AO18="jet",IF($P18*SQRT(4*PI()*$T18*$Z18*($AM18+$BE18))/($AG18*$K18/3600)&gt;$AL18,$AL18,$P18*SQRT(4*PI()*$T18*$Z18*($AM18+$BE18))/($AG18*$K18/3600)),"")</f>
        <v/>
      </c>
      <c r="AQ18" s="1125"/>
      <c r="AR18" s="1128"/>
      <c r="AS18" s="1128"/>
      <c r="AT18" s="1010" t="e">
        <f aca="false">+AP18*4*PI()*(+Z18*AE18)^0.5/+'CALCULATION OF MIXING'!I$6/'CALCULATION OF MIXING'!K$3</f>
        <v>#VALUE!</v>
      </c>
      <c r="AU18" s="1125"/>
      <c r="AV18" s="1124" t="str">
        <f aca="false">IF(+AO18="jet",IF(+AM17/(AK18*5.6)&gt;AL18,AL18,IF(+AM18/(5.6*AK18)&lt;1,1,AM18/(AK18*5.6)))," ")</f>
        <v> </v>
      </c>
      <c r="AW18" s="1124"/>
      <c r="AX18" s="1124"/>
      <c r="AY18" s="1124"/>
      <c r="AZ18" s="980" t="str">
        <f aca="false">IF(AO18="jet",7*AK18*AJ18/(T18*AI18),"")</f>
        <v/>
      </c>
      <c r="BA18" s="980" t="str">
        <f aca="false">IF(AO18="jet",AZ18/AK18,"")</f>
        <v/>
      </c>
      <c r="BB18" s="990" t="str">
        <f aca="false">IF(AO18="jet",IF(BA18&gt;7,"JA","NEE"),"")</f>
        <v/>
      </c>
      <c r="BC18" s="992" t="str">
        <f aca="false">IF(AO18="jet",(P18-L18)/(AH18*0.107),"")</f>
        <v/>
      </c>
      <c r="BD18" s="992" t="str">
        <f aca="false">IF(AO18="jet",IF(BC18&lt;=AZ18,BC18,AZ18),"")</f>
        <v/>
      </c>
      <c r="BE18" s="976" t="str">
        <f aca="false">IF(AO18="jet",IF(BD18/AK18&gt;5.6,POWER((BD18*AG18*K18/3600)/(P18*AK18*5.6),2)/(4*PI()*T18*Z18)-BD18,(AG18*K18/3600/P18)^2/(4*PI()*T18*Z18)-BD18),"")</f>
        <v/>
      </c>
      <c r="BF18" s="976"/>
      <c r="BG18" s="976"/>
      <c r="BH18" s="976"/>
      <c r="BI18" s="1125" t="str">
        <f aca="false">IF(AO18="jet",IF($P18*SQRT(4*PI()*$T18*$Z18*($AM18+$BE18))/($AG18*$K18/3600)&gt;$AL18,$AL18,$P18*SQRT(4*PI()*$T18*$Z18*($AM18+$BE18))/($AG18*$K18/3600)),"")</f>
        <v/>
      </c>
      <c r="BJ18" s="1126" t="n">
        <f aca="false">IF(+AM18&lt;BD18,MIN(BI18,AV18),BI18)</f>
        <v>0</v>
      </c>
      <c r="BK18" s="846"/>
      <c r="BL18" s="924"/>
      <c r="BM18" s="846"/>
      <c r="BN18" s="846"/>
      <c r="BO18" s="1047"/>
      <c r="BP18" s="1047"/>
      <c r="BQ18" s="1047"/>
      <c r="BR18" s="1047"/>
      <c r="BS18" s="1047"/>
      <c r="BT18" s="1047"/>
      <c r="BU18" s="1127"/>
      <c r="BV18" s="1047"/>
      <c r="BW18" s="1047"/>
      <c r="BX18" s="846"/>
      <c r="BY18" s="846"/>
      <c r="BZ18" s="846"/>
      <c r="CA18" s="846"/>
      <c r="CB18" s="846"/>
      <c r="CC18" s="846"/>
    </row>
    <row r="19" customFormat="false" ht="12.5" hidden="true" customHeight="false" outlineLevel="0" collapsed="false">
      <c r="C19" s="1129" t="s">
        <v>511</v>
      </c>
      <c r="F19" s="846" t="str">
        <f aca="false">+F18</f>
        <v>Svins</v>
      </c>
      <c r="G19" s="924" t="n">
        <f aca="false">+G18</f>
        <v>0.1224</v>
      </c>
      <c r="H19" s="924" t="n">
        <f aca="false">+H18</f>
        <v>1</v>
      </c>
      <c r="I19" s="1107" t="n">
        <f aca="false">+'DISCHARGE-TEST'!D$13</f>
        <v>0.5</v>
      </c>
      <c r="J19" s="924" t="n">
        <f aca="false">+J18</f>
        <v>1.2</v>
      </c>
      <c r="K19" s="1108" t="n">
        <f aca="false">+'DISCHARGE-TEST'!L$7</f>
        <v>15.3</v>
      </c>
      <c r="L19" s="924" t="n">
        <f aca="false">+L18</f>
        <v>0.5</v>
      </c>
      <c r="M19" s="924" t="str">
        <f aca="false">+M18</f>
        <v>river</v>
      </c>
      <c r="N19" s="924" t="n">
        <f aca="false">+N18/2</f>
        <v>1249.5</v>
      </c>
      <c r="O19" s="924" t="n">
        <f aca="false">+O18</f>
        <v>45</v>
      </c>
      <c r="P19" s="928" t="n">
        <f aca="false">+P18</f>
        <v>2</v>
      </c>
      <c r="Q19" s="924" t="str">
        <f aca="false">+Q18</f>
        <v>niets invullen ==&gt;&gt;</v>
      </c>
      <c r="R19" s="924" t="n">
        <f aca="false">+R18</f>
        <v>0</v>
      </c>
      <c r="S19" s="924" t="str">
        <f aca="false">+S18</f>
        <v> </v>
      </c>
      <c r="T19" s="1114" t="n">
        <f aca="false">N19/O19/P19</f>
        <v>13.8833333333333</v>
      </c>
      <c r="U19" s="1115" t="n">
        <f aca="false">IF(M19="river",0.05,IF(M19="canal",0.1,IF(M19="ditch or small canal",0.1,IF(M19="lake",0.1))))</f>
        <v>0.05</v>
      </c>
      <c r="V19" s="1116" t="n">
        <f aca="false">IF(+'DISCHARGE-TEST'!W$4="j",1/'DISCHARGE-TEST'!W$31*(('DISCHARGE-TEST'!D$10*'DISCHARGE-TEST'!D$9)/('DISCHARGE-TEST'!D$10+2*'DISCHARGE-TEST'!D$9))^0.1666,18*LOG10(12*O19*P19/(O19+2*P19)/U19))</f>
        <v>47.5966380802035</v>
      </c>
      <c r="W19" s="1115" t="n">
        <v>0.6</v>
      </c>
      <c r="X19" s="1114" t="n">
        <f aca="false">W19*T19*P19*SQRT(10)/V19</f>
        <v>1.10687535807949</v>
      </c>
      <c r="Y19" s="1115" t="n">
        <v>0.001</v>
      </c>
      <c r="Z19" s="1114" t="n">
        <f aca="false">IF(X19&gt;Y19,X19,Y19)</f>
        <v>1.10687535807949</v>
      </c>
      <c r="AA19" s="1116" t="n">
        <f aca="false">0.37*O19*O19*T19/Z19</f>
        <v>9397.70446967794</v>
      </c>
      <c r="AB19" s="1114" t="n">
        <v>0.067</v>
      </c>
      <c r="AC19" s="1117" t="n">
        <f aca="false">AB19*T19*P19*SQRT(10)/V19</f>
        <v>0.12360108165221</v>
      </c>
      <c r="AD19" s="1115" t="n">
        <v>0.001</v>
      </c>
      <c r="AE19" s="1114" t="n">
        <f aca="false">IF(AC19&gt;AD19,AC19,AD19)</f>
        <v>0.12360108165221</v>
      </c>
      <c r="AF19" s="1117" t="n">
        <f aca="false">PI()*L19*L19/4</f>
        <v>0.196349540849362</v>
      </c>
      <c r="AG19" s="1107" t="n">
        <v>2</v>
      </c>
      <c r="AH19" s="1107" t="n">
        <v>1</v>
      </c>
      <c r="AI19" s="1107" t="n">
        <v>2</v>
      </c>
      <c r="AJ19" s="1118" t="n">
        <f aca="false">IF(K19/3600/AF19&gt;5,"let op",K19/3600/AF19)</f>
        <v>0.0216450722604978</v>
      </c>
      <c r="AK19" s="1119" t="n">
        <f aca="false">SQRT(AF19)</f>
        <v>0.443113462726379</v>
      </c>
      <c r="AL19" s="1120" t="n">
        <f aca="false">IF(K19/3600=0,"geen lozing",IF((N19/K19*3600)&lt;1,1,N19/K19*3600))</f>
        <v>294000</v>
      </c>
      <c r="AM19" s="1121" t="n">
        <f aca="false">IF(+AO$10="j",+AM$11,IF(M19="meer",IF(0.5*(+O19*S19/PI())^0.5&lt;=1000,0.5*(+O19*S19/PI())^0.5,1000),IF(O19*10&gt;1000,1000,O19*10)))</f>
        <v>450</v>
      </c>
      <c r="AN19" s="1122" t="n">
        <v>25</v>
      </c>
      <c r="AO19" s="1123" t="str">
        <f aca="false">IF(K19=0,"GEEN LOZING",IF((4*PI()*SQRT(Z19*AE19))/(AG19*K19/3600)&gt;1/(5.6*AK19),"PLUME","JET"))</f>
        <v>PLUME</v>
      </c>
      <c r="AP19" s="925"/>
      <c r="AQ19" s="925"/>
      <c r="AR19" s="925"/>
      <c r="AS19" s="925"/>
      <c r="AT19" s="1010" t="n">
        <f aca="false">+AP19*4*PI()*(+Z19*AE19)^0.5/+'CALCULATION OF MIXING'!I$6/'CALCULATION OF MIXING'!K$3</f>
        <v>0</v>
      </c>
      <c r="AU19" s="925"/>
      <c r="AV19" s="1124" t="str">
        <f aca="false">IF(+AO19="jet",IF(+AM18/(AK19*5.6)&gt;AL19,AL19,IF(+AM19/(5.6*AK19)&lt;1,1,AM19/(AK19*5.6)))," ")</f>
        <v> </v>
      </c>
      <c r="AW19" s="1124"/>
      <c r="AX19" s="1124"/>
      <c r="AY19" s="1124"/>
      <c r="AZ19" s="980" t="str">
        <f aca="false">IF(AO19="jet",7*AK19*AJ19/(T19*AI19),"")</f>
        <v/>
      </c>
      <c r="BA19" s="980" t="str">
        <f aca="false">IF(AO19="jet",AZ19/AK19,"")</f>
        <v/>
      </c>
      <c r="BB19" s="990" t="str">
        <f aca="false">IF(AO19="jet",IF(BA19&gt;7,"JA","NEE"),"")</f>
        <v/>
      </c>
      <c r="BC19" s="992" t="str">
        <f aca="false">IF(AO19="jet",(P19-L19)/(AH19*0.107),"")</f>
        <v/>
      </c>
      <c r="BD19" s="992" t="str">
        <f aca="false">IF(AO19="jet",IF(BC19&lt;=AZ19,BC19,AZ19),"")</f>
        <v/>
      </c>
      <c r="BE19" s="976" t="str">
        <f aca="false">IF(AO19="jet",IF(BD19/AK19&gt;5.6,POWER((BD19*AG19*K19/3600)/(P19*AK19*5.6),2)/(4*PI()*T19*Z19)-BD19,(AG19*K19/3600/P19)^2/(4*PI()*T19*Z19)-BD19),"")</f>
        <v/>
      </c>
      <c r="BF19" s="976"/>
      <c r="BG19" s="976"/>
      <c r="BH19" s="976"/>
      <c r="BI19" s="1125" t="str">
        <f aca="false">IF(AO19="jet",IF(P19*SQRT(4*PI()*T19*Z19*(AM19+BE19))/(AG19*K19/3600)&gt;AL19,AL19,P19*SQRT(4*PI()*T19*Z19*(AM19+BE19))/(AG19*K19/3600)),"")</f>
        <v/>
      </c>
      <c r="BJ19" s="1126" t="n">
        <f aca="false">IF(+AM19&lt;BD19,MIN(BI19,AV19),BI19)</f>
        <v>0</v>
      </c>
      <c r="BK19" s="846"/>
      <c r="BL19" s="924"/>
      <c r="BM19" s="846"/>
      <c r="BN19" s="846"/>
      <c r="BO19" s="1047"/>
      <c r="BP19" s="1047"/>
      <c r="BQ19" s="1047"/>
      <c r="BR19" s="1047"/>
      <c r="BS19" s="1047"/>
      <c r="BT19" s="1047"/>
      <c r="BU19" s="1127"/>
      <c r="BV19" s="1047"/>
      <c r="BW19" s="1047"/>
      <c r="BX19" s="846"/>
      <c r="BY19" s="846"/>
      <c r="BZ19" s="846"/>
      <c r="CA19" s="846"/>
      <c r="CB19" s="846"/>
      <c r="CC19" s="846"/>
    </row>
    <row r="20" customFormat="false" ht="12.5" hidden="true" customHeight="false" outlineLevel="0" collapsed="false">
      <c r="C20" s="1129"/>
      <c r="F20" s="846"/>
      <c r="G20" s="924"/>
      <c r="H20" s="924"/>
      <c r="I20" s="924"/>
      <c r="J20" s="924"/>
      <c r="K20" s="917"/>
      <c r="L20" s="924"/>
      <c r="M20" s="924"/>
      <c r="N20" s="924"/>
      <c r="O20" s="924"/>
      <c r="P20" s="917"/>
      <c r="Q20" s="924"/>
      <c r="R20" s="924"/>
      <c r="S20" s="924"/>
      <c r="T20" s="1130"/>
      <c r="U20" s="1131"/>
      <c r="V20" s="1132"/>
      <c r="W20" s="1131"/>
      <c r="X20" s="1130"/>
      <c r="Y20" s="1131"/>
      <c r="Z20" s="1130"/>
      <c r="AA20" s="1132"/>
      <c r="AB20" s="1130"/>
      <c r="AC20" s="1133"/>
      <c r="AD20" s="1131"/>
      <c r="AE20" s="1130"/>
      <c r="AF20" s="1133"/>
      <c r="AG20" s="923"/>
      <c r="AH20" s="923"/>
      <c r="AI20" s="923"/>
      <c r="AJ20" s="1134"/>
      <c r="AK20" s="1135"/>
      <c r="AL20" s="1131"/>
      <c r="AM20" s="1136"/>
      <c r="AN20" s="1136"/>
      <c r="AO20" s="1137"/>
      <c r="AP20" s="925"/>
      <c r="AQ20" s="925"/>
      <c r="AR20" s="925"/>
      <c r="AS20" s="925"/>
      <c r="AT20" s="925"/>
      <c r="AU20" s="925"/>
      <c r="AV20" s="1138"/>
      <c r="AW20" s="1138"/>
      <c r="AX20" s="1138"/>
      <c r="AY20" s="1138"/>
      <c r="AZ20" s="1002"/>
      <c r="BA20" s="1002"/>
      <c r="BB20" s="1010"/>
      <c r="BC20" s="1012"/>
      <c r="BD20" s="1012"/>
      <c r="BE20" s="996"/>
      <c r="BF20" s="996"/>
      <c r="BG20" s="996"/>
      <c r="BH20" s="996"/>
      <c r="BI20" s="1128"/>
      <c r="BJ20" s="1139"/>
      <c r="BK20" s="846"/>
      <c r="BL20" s="924"/>
      <c r="BM20" s="846"/>
      <c r="BN20" s="846"/>
      <c r="BO20" s="1047"/>
      <c r="BP20" s="1047"/>
      <c r="BQ20" s="1047"/>
      <c r="BR20" s="1047"/>
      <c r="BS20" s="1047"/>
      <c r="BT20" s="1047"/>
      <c r="BU20" s="1127"/>
      <c r="BV20" s="1047"/>
      <c r="BW20" s="1047"/>
      <c r="BX20" s="846"/>
      <c r="BY20" s="846"/>
      <c r="BZ20" s="846"/>
      <c r="CA20" s="846"/>
      <c r="CB20" s="846"/>
      <c r="CC20" s="846"/>
    </row>
    <row r="21" customFormat="false" ht="12.5" hidden="true" customHeight="false" outlineLevel="0" collapsed="false">
      <c r="C21" s="1129" t="s">
        <v>512</v>
      </c>
      <c r="F21" s="846"/>
      <c r="G21" s="846"/>
      <c r="H21" s="846"/>
      <c r="I21" s="846"/>
      <c r="J21" s="846"/>
      <c r="K21" s="846"/>
      <c r="L21" s="846"/>
      <c r="M21" s="846"/>
      <c r="N21" s="846"/>
      <c r="O21" s="846"/>
      <c r="P21" s="846"/>
      <c r="Q21" s="846"/>
      <c r="R21" s="846"/>
      <c r="S21" s="846"/>
      <c r="T21" s="846"/>
      <c r="U21" s="846"/>
      <c r="V21" s="846"/>
      <c r="W21" s="846"/>
      <c r="X21" s="846"/>
      <c r="Y21" s="846"/>
      <c r="Z21" s="846"/>
      <c r="AA21" s="846"/>
      <c r="AB21" s="846"/>
      <c r="AC21" s="846"/>
      <c r="AD21" s="846"/>
      <c r="AE21" s="846"/>
      <c r="AF21" s="846"/>
      <c r="AG21" s="846"/>
      <c r="AH21" s="846"/>
      <c r="AI21" s="846"/>
      <c r="AJ21" s="846"/>
      <c r="AK21" s="846"/>
      <c r="AL21" s="846"/>
      <c r="AM21" s="846"/>
      <c r="AN21" s="846"/>
      <c r="AO21" s="846"/>
      <c r="AP21" s="846"/>
      <c r="AQ21" s="846"/>
      <c r="AR21" s="846"/>
      <c r="AS21" s="846"/>
      <c r="AT21" s="846"/>
      <c r="AU21" s="846"/>
      <c r="AV21" s="846"/>
      <c r="AW21" s="846"/>
      <c r="AX21" s="846"/>
      <c r="AY21" s="846"/>
      <c r="AZ21" s="846"/>
      <c r="BA21" s="846"/>
      <c r="BB21" s="846"/>
      <c r="BC21" s="846"/>
      <c r="BD21" s="846"/>
      <c r="BE21" s="846"/>
      <c r="BF21" s="846"/>
      <c r="BG21" s="846"/>
      <c r="BH21" s="846"/>
      <c r="BI21" s="846"/>
      <c r="BJ21" s="1140"/>
      <c r="BK21" s="846"/>
      <c r="BL21" s="924"/>
      <c r="BM21" s="846"/>
      <c r="BN21" s="846"/>
      <c r="BO21" s="1047"/>
      <c r="BP21" s="1047"/>
      <c r="BQ21" s="1047"/>
      <c r="BR21" s="1047"/>
      <c r="BS21" s="1047"/>
      <c r="BT21" s="1047"/>
      <c r="BU21" s="1127"/>
      <c r="BV21" s="1047"/>
      <c r="BW21" s="1047"/>
      <c r="BX21" s="846"/>
      <c r="BY21" s="846"/>
      <c r="BZ21" s="846"/>
      <c r="CA21" s="846"/>
      <c r="CB21" s="846"/>
      <c r="CC21" s="846"/>
    </row>
    <row r="22" customFormat="false" ht="12.5" hidden="true" customHeight="false" outlineLevel="0" collapsed="false">
      <c r="A22" s="846"/>
      <c r="B22" s="846"/>
      <c r="C22" s="1141" t="s">
        <v>509</v>
      </c>
      <c r="D22" s="338"/>
      <c r="E22" s="338"/>
      <c r="F22" s="338" t="str">
        <f aca="false">+F19</f>
        <v>Svins</v>
      </c>
      <c r="G22" s="1142" t="n">
        <f aca="false">+G19</f>
        <v>0.1224</v>
      </c>
      <c r="H22" s="1107" t="n">
        <f aca="false">+G22/+K22/8000*1000000</f>
        <v>1</v>
      </c>
      <c r="I22" s="1107" t="n">
        <f aca="false">+'DISCHARGE-TEST'!D$13</f>
        <v>0.5</v>
      </c>
      <c r="J22" s="1142" t="n">
        <f aca="false">+J19</f>
        <v>1.2</v>
      </c>
      <c r="K22" s="1108" t="n">
        <f aca="false">+'DISCHARGE-TEST'!L$7</f>
        <v>15.3</v>
      </c>
      <c r="L22" s="1142" t="n">
        <f aca="false">+L19</f>
        <v>0.5</v>
      </c>
      <c r="M22" s="1143" t="str">
        <f aca="false">+M19</f>
        <v>river</v>
      </c>
      <c r="N22" s="1144" t="n">
        <f aca="false">+'DISCHARGE-TEST'!J49</f>
        <v>2499</v>
      </c>
      <c r="O22" s="1144" t="n">
        <f aca="false">+O19</f>
        <v>45</v>
      </c>
      <c r="P22" s="1143" t="n">
        <f aca="false">+P17</f>
        <v>2</v>
      </c>
      <c r="Q22" s="971" t="str">
        <f aca="false">IF(+M22="meer","meerlengte [m] :","niets invullen ==&gt;&gt;")</f>
        <v>niets invullen ==&gt;&gt;</v>
      </c>
      <c r="R22" s="1143" t="n">
        <f aca="false">+'DISCHARGE-TEST'!D$12</f>
        <v>0</v>
      </c>
      <c r="S22" s="973" t="str">
        <f aca="false">IF(+M22="meer",SQRT(4*O22*R22/PI())," ")</f>
        <v> </v>
      </c>
      <c r="T22" s="1114" t="n">
        <f aca="false">N22/O22/P22</f>
        <v>27.7666666666667</v>
      </c>
      <c r="U22" s="1115" t="n">
        <f aca="false">IF(M22="river",0.05,IF(M22="canal",0.1,IF(M22="ditch or small canal",0.1,IF(M22="lake",0.1))))</f>
        <v>0.05</v>
      </c>
      <c r="V22" s="1116" t="n">
        <f aca="false">IF(+'DISCHARGE-TEST'!W$4="j",1/'DISCHARGE-TEST'!W$31*(('DISCHARGE-TEST'!D$10*'DISCHARGE-TEST'!D$9)/('DISCHARGE-TEST'!D$10+2*'DISCHARGE-TEST'!D$9))^0.1666,18*LOG10(12*O22*P22/(O22+2*P22)/U22))</f>
        <v>47.5966380802035</v>
      </c>
      <c r="W22" s="1115" t="n">
        <v>0.6</v>
      </c>
      <c r="X22" s="1114" t="n">
        <f aca="false">W22*T22*P22*SQRT(10)/V22</f>
        <v>2.21375071615898</v>
      </c>
      <c r="Y22" s="1115" t="n">
        <v>0.001</v>
      </c>
      <c r="Z22" s="1114" t="n">
        <f aca="false">IF(X22&gt;Y22,X22,Y22)</f>
        <v>2.21375071615898</v>
      </c>
      <c r="AA22" s="1116" t="n">
        <f aca="false">0.37*O22*O22*T22/Z22</f>
        <v>9397.70446967794</v>
      </c>
      <c r="AB22" s="1114" t="n">
        <v>0.067</v>
      </c>
      <c r="AC22" s="1117" t="n">
        <f aca="false">AB22*T22*P22*SQRT(10)/V22</f>
        <v>0.24720216330442</v>
      </c>
      <c r="AD22" s="1115" t="n">
        <v>0.001</v>
      </c>
      <c r="AE22" s="1114" t="n">
        <f aca="false">IF(AC22&gt;AD22,AC22,AD22)</f>
        <v>0.24720216330442</v>
      </c>
      <c r="AF22" s="1117" t="n">
        <f aca="false">PI()*L22*L22/4</f>
        <v>0.196349540849362</v>
      </c>
      <c r="AG22" s="1145" t="n">
        <v>2</v>
      </c>
      <c r="AH22" s="1142" t="n">
        <v>1</v>
      </c>
      <c r="AI22" s="1146" t="n">
        <v>2</v>
      </c>
      <c r="AJ22" s="1118" t="n">
        <f aca="false">IF(K22/3600/AF22&gt;5,"let op",K22/3600/AF22)</f>
        <v>0.0216450722604978</v>
      </c>
      <c r="AK22" s="1119" t="n">
        <f aca="false">SQRT(AF22)</f>
        <v>0.443113462726379</v>
      </c>
      <c r="AL22" s="1120" t="n">
        <f aca="false">IF(K22/3600=0,"geen lozing",IF((N22/K22*3600)&lt;1,1,N22/K22*3600))</f>
        <v>588000</v>
      </c>
      <c r="AM22" s="1121" t="n">
        <f aca="false">IF(+AO$10="j",+AM$11,IF(M22="meer",IF(0.5*(+O22*S22/PI())^0.5&lt;=1000,0.5*(+O22*S22/PI())^0.5,1000),IF(O22*10&gt;1000,1000,O22*10)))</f>
        <v>450</v>
      </c>
      <c r="AN22" s="1122" t="n">
        <v>25</v>
      </c>
      <c r="AO22" s="1123" t="str">
        <f aca="false">IF(K22=0,"GEEN LOZING",IF((4*PI()*SQRT(Z22*AE22))/(AG22*K22/3600)&gt;1/(5.6*AK22),"PLUIM","JET"))</f>
        <v>PLUIM</v>
      </c>
      <c r="AP22" s="990" t="n">
        <f aca="false">IF(AO22="pluim",T22*P22*P22/(4*PI()*AE22),"")</f>
        <v>35.7537506477473</v>
      </c>
      <c r="AQ22" s="990" t="n">
        <f aca="false">IF(+AO22="pluim",IF(+'CALCULATION OF MIXING'!AC$53&lt;+'MIXING IN TIDAL SITUATION '!BH22,4*PI()*+AN22*(+X22*AE22/(+'CALCULATION OF MIXING'!I$6*'CALCULATION OF MIXING'!K$3))^0.5,'MIXING IN TIDAL SITUATION '!AW22)," ")</f>
        <v>2520.75652878692</v>
      </c>
      <c r="AR22" s="1010"/>
      <c r="AS22" s="1010"/>
      <c r="AT22" s="1010" t="n">
        <f aca="false">+AP22*4*PI()*(+Z22*AE22)^0.5/+'CALCULATION OF MIXING'!I$6/'CALCULATION OF MIXING'!K$3</f>
        <v>39102.3659754192</v>
      </c>
      <c r="AU22" s="1147" t="str">
        <f aca="false">IF(AO22="jet",IF(+P22*SQRT(4*PI()*+T22*+X22*(AN22+BE22))/(+'CALCULATION OF MIXING'!I$6*+'CALCULATION OF MIXING'!K$3)&gt;+'CALCULATION OF MIXING'!I$11,+'CALCULATION OF MIXING'!I$11,+'CALCULATION OF MIXING'!D$5*SQRT(4*PI()*+'CALCULATION OF MIXING'!I$6*+'MIXING IN TIDAL SITUATION '!X22*(AN22+'MIXING IN TIDAL SITUATION '!BE22))/(+'CALCULATION OF MIXING'!I$6*+'CALCULATION OF MIXING'!K$3)),"")</f>
        <v/>
      </c>
      <c r="AV22" s="1124" t="n">
        <f aca="false">IF($AO22="pluim",IF($P22*SQRT(4*PI()*$T22*$Z22*$AM22)/($AG22*$K22/3600)&gt;$AL22,$AL22,IF($P22*SQRT(4*PI()*$T22*$Z22*$AM22)/($AG22*$K22/3600)&lt;1,1,$P22*SQRT(4*PI()*$T22*$Z22*$AM22)/($AG22*$K22/3600))),IF(+$AO22="jet",IF(+$AM22/(+$AK22*5.6)&gt;+$AL22,+$AL22,IF(+$AM22/(5.6*+$AK22)&lt;1,1,+$AM22/(5.6*+$AK22)))))</f>
        <v>138723.005534598</v>
      </c>
      <c r="AW22" s="1124"/>
      <c r="AX22" s="1124"/>
      <c r="AY22" s="1124"/>
      <c r="AZ22" s="980" t="str">
        <f aca="false">IF(AO22="jet",7*AK22*AJ22/(T22*AI22),"")</f>
        <v/>
      </c>
      <c r="BA22" s="980" t="str">
        <f aca="false">IF(AO22="jet",AZ22/AK22,"")</f>
        <v/>
      </c>
      <c r="BB22" s="990" t="str">
        <f aca="false">IF(AO22="jet",IF(BA22&gt;7,"JA","NEE"),"")</f>
        <v/>
      </c>
      <c r="BC22" s="992" t="str">
        <f aca="false">IF(AO22="jet",(P22-L22)/(AH22*0.107),"")</f>
        <v/>
      </c>
      <c r="BD22" s="992" t="str">
        <f aca="false">IF(AO22="jet",IF(BC22&lt;=AZ22,BC22,AZ22),"")</f>
        <v/>
      </c>
      <c r="BE22" s="976" t="str">
        <f aca="false">IF(AO22="jet",IF(BD22/AK22&gt;5.6,POWER((BD22*AG22*K22/3600)/(P22*AK22*5.6),2)/(4*PI()*T22*Z22)-BD22,(AG22*K22/3600/P22)^2/(4*PI()*T22*Z22)-BD22),"")</f>
        <v/>
      </c>
      <c r="BF22" s="1148" t="n">
        <f aca="false">IF(+'CALCULATION OF MIXING'!N$91&gt;'MIXING IN TIDAL SITUATION '!BH22,('CALCULATION OF MIXING'!N$91/'CALCULATION OF MIXING'!D$5)^2*'CALCULATION OF MIXING'!I$6*'CALCULATION OF MIXING'!K$3/(4*PI()*'MIXING IN TIDAL SITUATION '!T22*'MIXING IN TIDAL SITUATION '!X22)-'MIXING IN TIDAL SITUATION '!BE22,IF(+'CALCULATION OF MIXING'!N$91&gt;AL22,+('CALCULATION OF MIXING'!N$91*'CALCULATION OF MIXING'!K$3*'CALCULATION OF MIXING'!I$6/'CALCULATION OF MIXING'!D3)^2/4/PI()/(+'MIXING IN TIDAL SITUATION '!X22/'MIXING IN TIDAL SITUATION '!T22),+'CALCULATION OF MIXING'!N$91/4/PI()/(+'MIXING IN TIDAL SITUATION '!Z22*+'MIXING IN TIDAL SITUATION '!AE22/+'CALCULATION OF MIXING'!K$3/+'CALCULATION OF MIXING'!I$6)^0.5))</f>
        <v>-0.00283361644065424</v>
      </c>
      <c r="BG22" s="976" t="n">
        <f aca="false">IF(+AO22="jet",IF(+AM22/+'CALCULATION OF MIXING'!I$10/5.6&lt;1,1,AM22/+'CALCULATION OF MIXING'!I$10/5.6),4*PI()*+'MIXING IN TIDAL SITUATION '!AM22*+'MIXING IN TIDAL SITUATION '!X22*+'CALCULATION OF MIXING'!BA22/('CALCULATION OF MIXING'!I$6*'CALCULATION OF MIXING'!K$3))</f>
        <v>1767312.75898949</v>
      </c>
      <c r="BH22" s="976" t="n">
        <f aca="false">IF(+AO22="pluim",+AP22*4*PI()*(+X22*AE22/'CALCULATION OF MIXING'!I$6/'CALCULATION OF MIXING'!K$3)^0.5,+AZ22/'CALCULATION OF MIXING'!I$10/5.6)</f>
        <v>3605.06001495714</v>
      </c>
      <c r="BI22" s="1125" t="str">
        <f aca="false">IF(AO22="jet",IF(P22*SQRT(4*PI()*T22*Z22*(AM22+BE22))/(AG22*K22/3600)&gt;AL22,AL22,P22*SQRT(4*PI()*T22*Z22*(AM22+BE22))/(AG22*K22/3600)),"")</f>
        <v/>
      </c>
      <c r="BJ22" s="1126" t="n">
        <f aca="false">IF(+AM22&lt;BD22,MIN(BI22,AV22,AQ22),BI22)</f>
        <v>2520.75652878692</v>
      </c>
      <c r="BK22" s="924"/>
      <c r="BL22" s="924"/>
      <c r="BM22" s="924"/>
      <c r="BN22" s="924"/>
      <c r="BO22" s="1149"/>
      <c r="BP22" s="1149"/>
      <c r="BQ22" s="1149"/>
      <c r="BR22" s="1149"/>
      <c r="BS22" s="1149"/>
      <c r="BT22" s="1149"/>
      <c r="BU22" s="1127"/>
      <c r="BV22" s="1149"/>
      <c r="BW22" s="1149"/>
      <c r="BX22" s="924"/>
      <c r="BY22" s="924"/>
      <c r="BZ22" s="924"/>
      <c r="CA22" s="924"/>
      <c r="CB22" s="924"/>
      <c r="CC22" s="924"/>
    </row>
    <row r="23" customFormat="false" ht="12.5" hidden="true" customHeight="false" outlineLevel="0" collapsed="false">
      <c r="C23" s="1150" t="s">
        <v>510</v>
      </c>
      <c r="D23" s="942"/>
      <c r="E23" s="942"/>
      <c r="F23" s="1106" t="str">
        <f aca="false">+'DISCHARGE-TEST'!L9</f>
        <v>Svins</v>
      </c>
      <c r="G23" s="1107" t="n">
        <f aca="false">+G17</f>
        <v>0.1224</v>
      </c>
      <c r="H23" s="1107" t="n">
        <f aca="false">+G23/+K23/8000*1000000</f>
        <v>1</v>
      </c>
      <c r="I23" s="1107" t="n">
        <f aca="false">+'DISCHARGE-TEST'!D$13</f>
        <v>0.5</v>
      </c>
      <c r="J23" s="1107" t="n">
        <f aca="false">+J17</f>
        <v>1.2</v>
      </c>
      <c r="K23" s="1108" t="n">
        <f aca="false">+'DISCHARGE-TEST'!L$7</f>
        <v>15.3</v>
      </c>
      <c r="L23" s="1107" t="n">
        <f aca="false">+L22</f>
        <v>0.5</v>
      </c>
      <c r="M23" s="1109" t="str">
        <f aca="false">+M17</f>
        <v>river</v>
      </c>
      <c r="N23" s="1017" t="n">
        <f aca="false">+'DISCHARGE-TEST'!J55</f>
        <v>2499</v>
      </c>
      <c r="O23" s="924" t="n">
        <f aca="false">+O18</f>
        <v>45</v>
      </c>
      <c r="P23" s="1151" t="n">
        <f aca="false">+P22</f>
        <v>2</v>
      </c>
      <c r="Q23" s="924" t="str">
        <f aca="false">+Q22</f>
        <v>niets invullen ==&gt;&gt;</v>
      </c>
      <c r="R23" s="924" t="n">
        <f aca="false">+R22</f>
        <v>0</v>
      </c>
      <c r="S23" s="973" t="str">
        <f aca="false">IF(+M23="meer",SQRT(4*O23*R23/PI())," ")</f>
        <v> </v>
      </c>
      <c r="T23" s="1114" t="n">
        <f aca="false">N23/O23/P23</f>
        <v>27.7666666666667</v>
      </c>
      <c r="U23" s="1115" t="n">
        <f aca="false">IF(M23="river",0.05,IF(M23="canal",0.1,IF(M23="ditch or small canal",0.1,IF(M23="lake",0.1))))</f>
        <v>0.05</v>
      </c>
      <c r="V23" s="1116" t="n">
        <f aca="false">IF(+'DISCHARGE-TEST'!W$4="j",1/'DISCHARGE-TEST'!W$31*(('DISCHARGE-TEST'!D$10*'DISCHARGE-TEST'!D$9)/('DISCHARGE-TEST'!D$10+2*'DISCHARGE-TEST'!D$9))^0.1666,18*LOG10(12*O23*P23/(O23+2*P23)/U23))</f>
        <v>47.5966380802035</v>
      </c>
      <c r="W23" s="1115" t="n">
        <v>0.6</v>
      </c>
      <c r="X23" s="1114" t="n">
        <f aca="false">W23*T23*P23*SQRT(10)/V23</f>
        <v>2.21375071615898</v>
      </c>
      <c r="Y23" s="1115" t="n">
        <v>0.001</v>
      </c>
      <c r="Z23" s="1114" t="n">
        <f aca="false">IF(X23&gt;Y23,X23,Y23)</f>
        <v>2.21375071615898</v>
      </c>
      <c r="AA23" s="1116" t="n">
        <f aca="false">0.37*O23*O23*T23/Z23</f>
        <v>9397.70446967794</v>
      </c>
      <c r="AB23" s="1114" t="n">
        <v>0.067</v>
      </c>
      <c r="AC23" s="1117" t="n">
        <f aca="false">AB23*T23*P23*SQRT(10)/V23</f>
        <v>0.24720216330442</v>
      </c>
      <c r="AD23" s="1115" t="n">
        <v>0.001</v>
      </c>
      <c r="AE23" s="1114" t="n">
        <f aca="false">IF(AC23&gt;AD23,AC23,AD23)</f>
        <v>0.24720216330442</v>
      </c>
      <c r="AF23" s="1117" t="n">
        <f aca="false">PI()*L23*L23/4</f>
        <v>0.196349540849362</v>
      </c>
      <c r="AG23" s="1145" t="n">
        <v>2</v>
      </c>
      <c r="AH23" s="1142" t="n">
        <v>1</v>
      </c>
      <c r="AI23" s="1146" t="n">
        <v>2</v>
      </c>
      <c r="AJ23" s="1118" t="n">
        <f aca="false">IF(K23/3600/AF23&gt;5,"let op",K23/3600/AF23)</f>
        <v>0.0216450722604978</v>
      </c>
      <c r="AK23" s="1119" t="n">
        <f aca="false">SQRT(AF23)</f>
        <v>0.443113462726379</v>
      </c>
      <c r="AL23" s="1120" t="n">
        <f aca="false">IF(K23/3600=0,"geen lozing",IF((N23/K23*3600)&lt;1,1,N23/K23*3600))</f>
        <v>588000</v>
      </c>
      <c r="AM23" s="1121" t="n">
        <f aca="false">IF(+AO$10="j",+AM$11,IF(M23="meer",IF(0.5*(+O23*S23/PI())^0.5&lt;=1000,0.5*(+O23*S23/PI())^0.5,1000),IF(O23*10&gt;1000,1000,O23*10)))</f>
        <v>450</v>
      </c>
      <c r="AN23" s="1122" t="n">
        <v>25</v>
      </c>
      <c r="AO23" s="1123" t="str">
        <f aca="false">IF(K23=0,"GEEN LOZING",IF((4*PI()*SQRT(Z23*AE23))/(AG23*K23/3600)&gt;1/(5.6*AK23),"PLUIM","JET"))</f>
        <v>PLUIM</v>
      </c>
      <c r="AP23" s="990" t="n">
        <f aca="false">IF(AO23="pluim",T23*P23*P23/(4*PI()*AE23),"")</f>
        <v>35.7537506477473</v>
      </c>
      <c r="AQ23" s="990" t="n">
        <f aca="false">IF(+AO23="pluim",IF(+'CALCULATION OF MIXING'!AC$53&lt;+'MIXING IN TIDAL SITUATION '!BH23,4*PI()*+AN23*(+X23*AE23/(+'CALCULATION OF MIXING'!I$6*'CALCULATION OF MIXING'!K$3))^0.5,'MIXING IN TIDAL SITUATION '!AW23)," ")</f>
        <v>2520.75652878692</v>
      </c>
      <c r="AR23" s="1010"/>
      <c r="AS23" s="1010"/>
      <c r="AT23" s="1010" t="n">
        <f aca="false">+AP23*4*PI()*(+Z23*AE23)^0.5/+'CALCULATION OF MIXING'!I$6/'CALCULATION OF MIXING'!K$3</f>
        <v>39102.3659754192</v>
      </c>
      <c r="AU23" s="1147" t="str">
        <f aca="false">IF(AO23="jet",IF(+P23*SQRT(4*PI()*+T23*+X23*(AN23+BE23))/(+'CALCULATION OF MIXING'!I$6*+'CALCULATION OF MIXING'!K$3)&gt;+'CALCULATION OF MIXING'!I$11,+'CALCULATION OF MIXING'!I$11,+'CALCULATION OF MIXING'!D$5*SQRT(4*PI()*+'CALCULATION OF MIXING'!I$6*+'MIXING IN TIDAL SITUATION '!X23*(AN23+'MIXING IN TIDAL SITUATION '!BE23))/(+'CALCULATION OF MIXING'!I$6*+'CALCULATION OF MIXING'!K$3)),"")</f>
        <v/>
      </c>
      <c r="AV23" s="1124" t="n">
        <f aca="false">IF(AO23="pluim",IF(P23*SQRT(4*PI()*T23*Z23*AN23)/(AG23*K23/3600)&gt;AL23,AL23,IF(P23*SQRT(4*PI()*T23*Z23*AN23)/(AG23*K23/3600)&lt;1,1,P23*SQRT(4*PI()*T23*Z23*AN23)/(AG23*K23/3600))),IF(+AO23="jet",IF(+AN23/(+AK23*5.6)&gt;+AL23,+AL23,IF(+AN23/(5.6*+AK23)&lt;1,1,+AN23/(5.6*+AK23)))))</f>
        <v>32697.3259733645</v>
      </c>
      <c r="AW23" s="1124"/>
      <c r="AX23" s="1124"/>
      <c r="AY23" s="1124"/>
      <c r="AZ23" s="980" t="str">
        <f aca="false">IF(AO23="jet",7*AK23*AJ23/(T23*AI23),"")</f>
        <v/>
      </c>
      <c r="BA23" s="980" t="str">
        <f aca="false">IF(AO23="jet",AZ23/AK23,"")</f>
        <v/>
      </c>
      <c r="BB23" s="990" t="str">
        <f aca="false">IF(AO23="jet",IF(BA23&gt;7,"JA","NEE"),"")</f>
        <v/>
      </c>
      <c r="BC23" s="992" t="str">
        <f aca="false">IF(AO23="jet",(P23-L23)/(AH23*0.107),"")</f>
        <v/>
      </c>
      <c r="BD23" s="992" t="str">
        <f aca="false">IF(AO23="jet",IF(BC23&lt;=AZ23,BC23,AZ23),"")</f>
        <v/>
      </c>
      <c r="BE23" s="976" t="str">
        <f aca="false">IF(AO23="jet",IF(BD23/AK23&gt;5.6,POWER((BD23*AG23*K23/3600)/(P23*AK23*5.6),2)/(4*PI()*T23*Z23)-BD23,(AG23*K23/3600/P23)^2/(4*PI()*T23*Z23)-BD23),"")</f>
        <v/>
      </c>
      <c r="BF23" s="1148" t="n">
        <f aca="false">IF(+'CALCULATION OF MIXING'!N$91&gt;'MIXING IN TIDAL SITUATION '!BH23,('CALCULATION OF MIXING'!N$91/'CALCULATION OF MIXING'!D$5)^2*'CALCULATION OF MIXING'!I$6*'CALCULATION OF MIXING'!K$3/(4*PI()*'MIXING IN TIDAL SITUATION '!T23*'MIXING IN TIDAL SITUATION '!X23)-'MIXING IN TIDAL SITUATION '!BE23,IF(+'CALCULATION OF MIXING'!N$91&gt;AL23,+('CALCULATION OF MIXING'!N$91*'CALCULATION OF MIXING'!K$3*'CALCULATION OF MIXING'!I$6/'CALCULATION OF MIXING'!D4)^2/4/PI()/(+'MIXING IN TIDAL SITUATION '!X23/'MIXING IN TIDAL SITUATION '!T23),+'CALCULATION OF MIXING'!N$91/4/PI()/(+'MIXING IN TIDAL SITUATION '!Z23*+'MIXING IN TIDAL SITUATION '!AE23/+'CALCULATION OF MIXING'!K$3/+'CALCULATION OF MIXING'!I$6)^0.5))</f>
        <v>-0.00283361644065424</v>
      </c>
      <c r="BG23" s="976" t="n">
        <f aca="false">IF(+AO23="jet",IF(+AM23/+'CALCULATION OF MIXING'!I$10/5.6&lt;1,1,AM23/+'CALCULATION OF MIXING'!I$10/5.6),4*PI()*+'MIXING IN TIDAL SITUATION '!AM23*+'MIXING IN TIDAL SITUATION '!X23*+'CALCULATION OF MIXING'!BA23/('CALCULATION OF MIXING'!I$6*'CALCULATION OF MIXING'!K$3))</f>
        <v>1767312.75898949</v>
      </c>
      <c r="BH23" s="976" t="n">
        <f aca="false">IF(+AO23="pluim",+AP23*4*PI()*(+X23*AE23/'CALCULATION OF MIXING'!I$6/'CALCULATION OF MIXING'!K$3)^0.5,+AZ23/'CALCULATION OF MIXING'!I$10/5.6)</f>
        <v>3605.06001495714</v>
      </c>
      <c r="BI23" s="1125" t="str">
        <f aca="false">IF(AO23="jet",IF(P23*SQRT(4*PI()*T23*Z23*(AM23+BE23))/(AG23*K23/3600)&gt;AL23,AL23,P23*SQRT(4*PI()*T23*Z23*(AM23+BE23))/(AG23*K23/3600)),"")</f>
        <v/>
      </c>
      <c r="BJ23" s="1126" t="n">
        <f aca="false">IF(+AM23&lt;BD23,MIN(BI23,AV23,AQ23),BI23)</f>
        <v>2520.75652878692</v>
      </c>
      <c r="BK23" s="924"/>
      <c r="BL23" s="924"/>
      <c r="BM23" s="924"/>
      <c r="BN23" s="924"/>
      <c r="BO23" s="1149"/>
      <c r="BP23" s="1149"/>
      <c r="BQ23" s="1149"/>
      <c r="BR23" s="1149"/>
      <c r="BS23" s="1149"/>
      <c r="BT23" s="1149"/>
      <c r="BU23" s="1127"/>
      <c r="BV23" s="1149"/>
      <c r="BW23" s="1149"/>
      <c r="BX23" s="924"/>
      <c r="BY23" s="924"/>
      <c r="BZ23" s="924"/>
      <c r="CA23" s="924"/>
      <c r="CB23" s="924"/>
      <c r="CC23" s="924"/>
    </row>
    <row r="24" customFormat="false" ht="12.5" hidden="true" customHeight="false" outlineLevel="0" collapsed="false">
      <c r="C24" s="1150" t="s">
        <v>513</v>
      </c>
      <c r="D24" s="1152"/>
      <c r="E24" s="1152"/>
      <c r="F24" s="1153" t="str">
        <f aca="false">+F23</f>
        <v>Svins</v>
      </c>
      <c r="G24" s="1142" t="n">
        <f aca="false">+G18</f>
        <v>0.1224</v>
      </c>
      <c r="H24" s="1107" t="n">
        <f aca="false">+G24/+K24/8000*1000000</f>
        <v>1</v>
      </c>
      <c r="I24" s="1107" t="n">
        <f aca="false">+'DISCHARGE-TEST'!D$13</f>
        <v>0.5</v>
      </c>
      <c r="J24" s="1146" t="n">
        <f aca="false">+J18</f>
        <v>1.2</v>
      </c>
      <c r="K24" s="1108" t="n">
        <f aca="false">+'DISCHARGE-TEST'!L$7</f>
        <v>15.3</v>
      </c>
      <c r="L24" s="1142" t="n">
        <f aca="false">+L23</f>
        <v>0.5</v>
      </c>
      <c r="M24" s="1143" t="str">
        <f aca="false">+M18</f>
        <v>river</v>
      </c>
      <c r="N24" s="1143" t="n">
        <f aca="false">+'DISCHARGE-TEST'!J55/2</f>
        <v>1249.5</v>
      </c>
      <c r="O24" s="1144" t="n">
        <f aca="false">+O19</f>
        <v>45</v>
      </c>
      <c r="P24" s="1154" t="n">
        <f aca="false">+P23</f>
        <v>2</v>
      </c>
      <c r="Q24" s="1144" t="str">
        <f aca="false">+Q23</f>
        <v>niets invullen ==&gt;&gt;</v>
      </c>
      <c r="R24" s="1144" t="n">
        <f aca="false">+R23</f>
        <v>0</v>
      </c>
      <c r="S24" s="973" t="str">
        <f aca="false">IF(+M24="meer",SQRT(4*O24*R24/PI())," ")</f>
        <v> </v>
      </c>
      <c r="T24" s="1114" t="n">
        <f aca="false">N24/O24/P24</f>
        <v>13.8833333333333</v>
      </c>
      <c r="U24" s="1115" t="n">
        <f aca="false">IF(M24="river",0.05,IF(M24="canal",0.1,IF(M24="ditch or small canal",0.1,IF(M24="lake",0.1))))</f>
        <v>0.05</v>
      </c>
      <c r="V24" s="1116" t="n">
        <f aca="false">IF(+'DISCHARGE-TEST'!W$4="j",1/'DISCHARGE-TEST'!W$31*(('DISCHARGE-TEST'!D$10*'DISCHARGE-TEST'!D$9)/('DISCHARGE-TEST'!D$10+2*'DISCHARGE-TEST'!D$9))^0.1666,18*LOG10(12*O24*P24/(O24+2*P24)/U24))</f>
        <v>47.5966380802035</v>
      </c>
      <c r="W24" s="1115" t="n">
        <v>0.6</v>
      </c>
      <c r="X24" s="1114" t="n">
        <f aca="false">W24*T24*P24*SQRT(10)/V24</f>
        <v>1.10687535807949</v>
      </c>
      <c r="Y24" s="1115" t="n">
        <v>0.001</v>
      </c>
      <c r="Z24" s="1114" t="n">
        <f aca="false">IF(X24&gt;Y24,X24,Y24)</f>
        <v>1.10687535807949</v>
      </c>
      <c r="AA24" s="1116" t="n">
        <f aca="false">0.37*O24*O24*T24/Z24</f>
        <v>9397.70446967794</v>
      </c>
      <c r="AB24" s="1114" t="n">
        <v>0.067</v>
      </c>
      <c r="AC24" s="1117" t="n">
        <f aca="false">AB24*T24*P24*SQRT(10)/V24</f>
        <v>0.12360108165221</v>
      </c>
      <c r="AD24" s="1115" t="n">
        <v>0.001</v>
      </c>
      <c r="AE24" s="1114" t="n">
        <f aca="false">IF(AC24&gt;AD24,AC24,AD24)</f>
        <v>0.12360108165221</v>
      </c>
      <c r="AF24" s="1117" t="n">
        <f aca="false">PI()*L24*L24/4</f>
        <v>0.196349540849362</v>
      </c>
      <c r="AG24" s="1145" t="n">
        <v>2</v>
      </c>
      <c r="AH24" s="1142" t="n">
        <v>1</v>
      </c>
      <c r="AI24" s="1146" t="n">
        <v>2</v>
      </c>
      <c r="AJ24" s="1118" t="n">
        <f aca="false">IF(K24/3600/AF24&gt;5,"let op",K24/3600/AF24)</f>
        <v>0.0216450722604978</v>
      </c>
      <c r="AK24" s="1119" t="n">
        <f aca="false">SQRT(AF24)</f>
        <v>0.443113462726379</v>
      </c>
      <c r="AL24" s="1120" t="n">
        <f aca="false">IF(K24/3600=0,"geen lozing",IF((N24/K24*3600)&lt;1,1,N24/K24*3600))</f>
        <v>294000</v>
      </c>
      <c r="AM24" s="1121" t="n">
        <f aca="false">IF(+AO$10="j",+AM$11,IF(M24="meer",IF(0.5*(+O24*S24/PI())^0.5&lt;=1000,0.5*(+O24*S24/PI())^0.5,1000),IF(O24*10&gt;1000,1000,O24*10)))</f>
        <v>450</v>
      </c>
      <c r="AN24" s="1122" t="n">
        <v>25</v>
      </c>
      <c r="AO24" s="1123" t="str">
        <f aca="false">IF(K24=0,"GEEN LOZING",IF((4*PI()*SQRT(Z24*AE24))/(AG24*K24/3600)&gt;1/(5.6*AK24),"PLUIM","JET"))</f>
        <v>PLUIM</v>
      </c>
      <c r="AP24" s="990" t="n">
        <f aca="false">IF(AO24="pluim",T24*P24*P24/(4*PI()*AE24),"")</f>
        <v>35.7537506477473</v>
      </c>
      <c r="AQ24" s="990" t="n">
        <f aca="false">IF(+AO24="pluim",IF(+'CALCULATION OF MIXING'!AC$53&lt;+'MIXING IN TIDAL SITUATION '!BH24,4*PI()*+AN24*(+X24*AE24/(+'CALCULATION OF MIXING'!I$6*'CALCULATION OF MIXING'!K$3))^0.5,'MIXING IN TIDAL SITUATION '!AW24)," ")</f>
        <v>1260.37826439346</v>
      </c>
      <c r="AR24" s="1010"/>
      <c r="AS24" s="1010"/>
      <c r="AT24" s="1010" t="n">
        <f aca="false">+AP24*4*PI()*(+Z24*AE24)^0.5/+'CALCULATION OF MIXING'!I$6/'CALCULATION OF MIXING'!K$3</f>
        <v>19551.1829877096</v>
      </c>
      <c r="AU24" s="1147" t="str">
        <f aca="false">IF(AO24="jet",IF(+P24*SQRT(4*PI()*+T24*+X24*(AN24+BE24))/(+'CALCULATION OF MIXING'!I$6*+'CALCULATION OF MIXING'!K$3)&gt;+'CALCULATION OF MIXING'!I$11,+'CALCULATION OF MIXING'!I$11,+'CALCULATION OF MIXING'!D$5*SQRT(4*PI()*+'CALCULATION OF MIXING'!I$6*+'MIXING IN TIDAL SITUATION '!X24*(AN24+'MIXING IN TIDAL SITUATION '!BE24))/(+'CALCULATION OF MIXING'!I$6*+'CALCULATION OF MIXING'!K$3)),"")</f>
        <v/>
      </c>
      <c r="AV24" s="1124" t="n">
        <f aca="false">IF(AO24="pluim",IF(P24*SQRT(4*PI()*T24*Z24*AN24)/(AG24*K24/3600)&gt;AL24,AL24,IF(P24*SQRT(4*PI()*T24*Z24*AN24)/(AG24*K24/3600)&lt;1,1,P24*SQRT(4*PI()*T24*Z24*AN24)/(AG24*K24/3600))),IF(+AO24="jet",IF(+AN24/(+AK24*5.6)&gt;+AL24,+AL24,IF(+AM24/(5.6*+AK24)&lt;1,1,+AN24/(5.6*+AK24)))))</f>
        <v>16348.6629866823</v>
      </c>
      <c r="AW24" s="1124"/>
      <c r="AX24" s="1124"/>
      <c r="AY24" s="1124"/>
      <c r="AZ24" s="980" t="str">
        <f aca="false">IF(AO24="jet",7*AK24*AJ24/(T24*AI24),"")</f>
        <v/>
      </c>
      <c r="BA24" s="980" t="str">
        <f aca="false">IF(AO24="jet",AZ24/AK24,"")</f>
        <v/>
      </c>
      <c r="BB24" s="990" t="str">
        <f aca="false">IF(AO24="jet",IF(BA24&gt;7,"JA","NEE"),"")</f>
        <v/>
      </c>
      <c r="BC24" s="992" t="str">
        <f aca="false">IF(AO24="jet",(P24-L24)/(AH24*0.107),"")</f>
        <v/>
      </c>
      <c r="BD24" s="992" t="str">
        <f aca="false">IF(AO24="jet",IF(BC24&lt;=AZ24,BC24,AZ24),"")</f>
        <v/>
      </c>
      <c r="BE24" s="976" t="str">
        <f aca="false">IF(AO24="jet",IF(BD24/AK24&gt;5.6,POWER((BD24*AG24*K24/3600)/(P24*AK24*5.6),2)/(4*PI()*T24*Z24)-BD24,(AG24*K24/3600/P24)^2/(4*PI()*T24*Z24)-BD24),"")</f>
        <v/>
      </c>
      <c r="BF24" s="1148" t="n">
        <f aca="false">IF(+'CALCULATION OF MIXING'!N$91&gt;'MIXING IN TIDAL SITUATION '!BH24,('CALCULATION OF MIXING'!N$91/'CALCULATION OF MIXING'!D$5)^2*'CALCULATION OF MIXING'!I$6*'CALCULATION OF MIXING'!K$3/(4*PI()*'MIXING IN TIDAL SITUATION '!T24*'MIXING IN TIDAL SITUATION '!X24)-'MIXING IN TIDAL SITUATION '!BE24,IF(+'CALCULATION OF MIXING'!N$91&gt;AL24,+('CALCULATION OF MIXING'!N$91*'CALCULATION OF MIXING'!K$3*'CALCULATION OF MIXING'!I$6/'CALCULATION OF MIXING'!D5)^2/4/PI()/(+'MIXING IN TIDAL SITUATION '!X24/'MIXING IN TIDAL SITUATION '!T24),+'CALCULATION OF MIXING'!N$91/4/PI()/(+'MIXING IN TIDAL SITUATION '!Z24*+'MIXING IN TIDAL SITUATION '!AE24/+'CALCULATION OF MIXING'!K$3/+'CALCULATION OF MIXING'!I$6)^0.5))</f>
        <v>-0.00566723288130849</v>
      </c>
      <c r="BG24" s="976" t="n">
        <f aca="false">IF(+AO24="jet",IF(+AM24/+'CALCULATION OF MIXING'!I$10/5.6&lt;1,1,AM24/+'CALCULATION OF MIXING'!I$10/5.6),4*PI()*+'MIXING IN TIDAL SITUATION '!AM24*+'MIXING IN TIDAL SITUATION '!X24*+'CALCULATION OF MIXING'!BA24/('CALCULATION OF MIXING'!I$6*'CALCULATION OF MIXING'!K$3))</f>
        <v>883656.379494745</v>
      </c>
      <c r="BH24" s="976" t="n">
        <f aca="false">IF(+AO24="pluim",+AP24*4*PI()*(+X24*AE24/'CALCULATION OF MIXING'!I$6/'CALCULATION OF MIXING'!K$3)^0.5,+AZ24/'CALCULATION OF MIXING'!I$10/5.6)</f>
        <v>1802.53000747857</v>
      </c>
      <c r="BI24" s="1125" t="str">
        <f aca="false">IF(AO24="jet",IF(P24*SQRT(4*PI()*T24*Z24*(AM24+BE24))/(AG24*K24/3600)&gt;AL24,AL24,P24*SQRT(4*PI()*T24*Z24*(AM24+BE24))/(AG24*K24/3600)),"")</f>
        <v/>
      </c>
      <c r="BJ24" s="1126" t="n">
        <f aca="false">IF(+AM24&lt;BD24,MIN(BI24,AV24,AQ24),BI24)</f>
        <v>1260.37826439346</v>
      </c>
      <c r="BL24" s="924"/>
      <c r="BM24" s="846"/>
      <c r="BO24" s="1155"/>
      <c r="BP24" s="1155"/>
      <c r="BQ24" s="1155"/>
      <c r="BR24" s="1155"/>
      <c r="BS24" s="1155"/>
      <c r="BT24" s="1155"/>
      <c r="BU24" s="1156"/>
      <c r="BV24" s="1155"/>
      <c r="BW24" s="1155"/>
    </row>
    <row r="25" customFormat="false" ht="12.5" hidden="true" customHeight="false" outlineLevel="0" collapsed="false">
      <c r="C25" s="1141" t="s">
        <v>509</v>
      </c>
      <c r="D25" s="338"/>
      <c r="E25" s="338"/>
      <c r="F25" s="338" t="str">
        <f aca="false">+F22</f>
        <v>Svins</v>
      </c>
      <c r="G25" s="1142" t="n">
        <f aca="false">+G22</f>
        <v>0.1224</v>
      </c>
      <c r="H25" s="1107" t="n">
        <f aca="false">+G25/+K25/8000*1000000</f>
        <v>1</v>
      </c>
      <c r="I25" s="1107" t="n">
        <f aca="false">+'DISCHARGE-TEST'!D$13</f>
        <v>0.5</v>
      </c>
      <c r="J25" s="1142" t="n">
        <f aca="false">+J22</f>
        <v>1.2</v>
      </c>
      <c r="K25" s="1108" t="n">
        <f aca="false">+'DISCHARGE-TEST'!L$7</f>
        <v>15.3</v>
      </c>
      <c r="L25" s="1142" t="n">
        <f aca="false">+L22</f>
        <v>0.5</v>
      </c>
      <c r="M25" s="1143" t="str">
        <f aca="false">+M22</f>
        <v>river</v>
      </c>
      <c r="N25" s="1157" t="n">
        <f aca="false">+'DISCHARGE-TEST'!J49</f>
        <v>2499</v>
      </c>
      <c r="O25" s="1144" t="n">
        <f aca="false">+O22</f>
        <v>45</v>
      </c>
      <c r="P25" s="1143" t="n">
        <f aca="false">+P24</f>
        <v>2</v>
      </c>
      <c r="Q25" s="971" t="str">
        <f aca="false">IF(+M25="meer","meerlengte [m] :","niets invullen ==&gt;&gt;")</f>
        <v>niets invullen ==&gt;&gt;</v>
      </c>
      <c r="R25" s="1143" t="n">
        <f aca="false">+'DISCHARGE-TEST'!D$12</f>
        <v>0</v>
      </c>
      <c r="S25" s="973" t="str">
        <f aca="false">IF(+M25="meer",SQRT(4*O25*R25/PI())," ")</f>
        <v> </v>
      </c>
      <c r="T25" s="1114" t="n">
        <f aca="false">N25/O25/P25</f>
        <v>27.7666666666667</v>
      </c>
      <c r="U25" s="1115" t="n">
        <f aca="false">IF(M25="river",0.05,IF(M25="canal",0.1,IF(M25="ditch or small canal",0.1,IF(M25="lake",0.1))))</f>
        <v>0.05</v>
      </c>
      <c r="V25" s="1116" t="n">
        <f aca="false">IF(+'DISCHARGE-TEST'!W$4="j",1/'DISCHARGE-TEST'!W$31*(('DISCHARGE-TEST'!D$10*'DISCHARGE-TEST'!D$9)/('DISCHARGE-TEST'!D$10+2*'DISCHARGE-TEST'!D$9))^0.1666,18*LOG10(12*O25*P25/(O25+2*P25)/U25))</f>
        <v>47.5966380802035</v>
      </c>
      <c r="W25" s="1115" t="n">
        <v>0.6</v>
      </c>
      <c r="X25" s="1114" t="n">
        <f aca="false">W25*T25*P25*SQRT(10)/V25</f>
        <v>2.21375071615898</v>
      </c>
      <c r="Y25" s="1115" t="n">
        <v>0.001</v>
      </c>
      <c r="Z25" s="1114" t="n">
        <f aca="false">IF(X25&gt;Y25,X25,Y25)</f>
        <v>2.21375071615898</v>
      </c>
      <c r="AA25" s="1116" t="n">
        <f aca="false">0.37*O25*O25*T25/Z25</f>
        <v>9397.70446967794</v>
      </c>
      <c r="AB25" s="1114" t="n">
        <v>0.067</v>
      </c>
      <c r="AC25" s="1117" t="n">
        <f aca="false">AB25*T25*P25*SQRT(10)/V25</f>
        <v>0.24720216330442</v>
      </c>
      <c r="AD25" s="1115" t="n">
        <v>0.001</v>
      </c>
      <c r="AE25" s="1114" t="n">
        <f aca="false">IF(AC25&gt;AD25,AC25,AD25)</f>
        <v>0.24720216330442</v>
      </c>
      <c r="AF25" s="1117" t="n">
        <f aca="false">PI()*L25*L25/4</f>
        <v>0.196349540849362</v>
      </c>
      <c r="AG25" s="1145" t="n">
        <v>2</v>
      </c>
      <c r="AH25" s="1142" t="n">
        <v>1</v>
      </c>
      <c r="AI25" s="1146" t="n">
        <v>2</v>
      </c>
      <c r="AJ25" s="1118" t="n">
        <f aca="false">IF(K25/3600/AF25&gt;5,"let op",K25/3600/AF25)</f>
        <v>0.0216450722604978</v>
      </c>
      <c r="AK25" s="1119" t="n">
        <f aca="false">SQRT(AF25)</f>
        <v>0.443113462726379</v>
      </c>
      <c r="AL25" s="1120" t="n">
        <f aca="false">IF(K25/3600=0,"geen lozing",IF((N25/K25*3600)&lt;1,1,N25/K25*3600))</f>
        <v>588000</v>
      </c>
      <c r="AM25" s="1121" t="n">
        <v>1000</v>
      </c>
      <c r="AN25" s="1122" t="n">
        <v>25</v>
      </c>
      <c r="AO25" s="1123" t="str">
        <f aca="false">IF(K25=0,"GEEN LOZING",IF((4*PI()*SQRT(Z25*AE25))/(AG25*K25/3600)&gt;1/(5.6*AK25),"PLUIM","JET"))</f>
        <v>PLUIM</v>
      </c>
      <c r="AP25" s="990" t="n">
        <f aca="false">IF(AO25="pluim",T25*P25*P25/(4*PI()*AE25),"")</f>
        <v>35.7537506477473</v>
      </c>
      <c r="AQ25" s="990" t="n">
        <f aca="false">IF(+AO25="pluim",IF(+'CALCULATION OF MIXING'!AC$53&lt;+'MIXING IN TIDAL SITUATION '!BH25,4*PI()*+AN25*(+X25*AE25/(+'CALCULATION OF MIXING'!I$6*'CALCULATION OF MIXING'!K$3))^0.5,'MIXING IN TIDAL SITUATION '!AW25)," ")</f>
        <v>2520.75652878692</v>
      </c>
      <c r="AR25" s="1010"/>
      <c r="AS25" s="1010"/>
      <c r="AT25" s="1010" t="n">
        <f aca="false">+AP25*4*PI()*(+Z25*AE25)^0.5/+'CALCULATION OF MIXING'!I$6/'CALCULATION OF MIXING'!K$3</f>
        <v>39102.3659754192</v>
      </c>
      <c r="AU25" s="1147" t="str">
        <f aca="false">IF(AO25="jet",IF(+P25*SQRT(4*PI()*+T25*+X25*(AN25+BE25))/(+'CALCULATION OF MIXING'!I$6*+'CALCULATION OF MIXING'!K$3)&gt;+'CALCULATION OF MIXING'!I$11,+'CALCULATION OF MIXING'!I$11,+'CALCULATION OF MIXING'!D$5*SQRT(4*PI()*+'CALCULATION OF MIXING'!I$6*+'MIXING IN TIDAL SITUATION '!X25*(AN25+'MIXING IN TIDAL SITUATION '!BE25))/(+'CALCULATION OF MIXING'!I$6*+'CALCULATION OF MIXING'!K$3)),"")</f>
        <v/>
      </c>
      <c r="AV25" s="1124" t="n">
        <f aca="false">IF($AO25="pluim",IF($P25*SQRT(4*PI()*$T25*$Z25*$AM25)/($AG25*$K25/3600)&gt;$AL25,$AL25,IF($P25*SQRT(4*PI()*$T25*$Z25*$AM25)/($AG25*$K25/3600)&lt;1,1,$P25*SQRT(4*PI()*$T25*$Z25*$AM25)/($AG25*$K25/3600))),IF(+$AO25="jet",IF(+$AM25/(+$AK25*5.6)&gt;+$AL25,+$AL25,IF(+$AM25/(5.6*+$AK25)&lt;1,1,+$AM25/(5.6*+$AK25)))))</f>
        <v>206796.046945628</v>
      </c>
      <c r="AW25" s="1124"/>
      <c r="AX25" s="1124"/>
      <c r="AY25" s="1124"/>
      <c r="AZ25" s="980" t="str">
        <f aca="false">IF(AO25="jet",7*AK25*AJ25/(T25*AI25),"")</f>
        <v/>
      </c>
      <c r="BA25" s="980" t="str">
        <f aca="false">IF(AO25="jet",AZ25/AK25,"")</f>
        <v/>
      </c>
      <c r="BB25" s="990" t="str">
        <f aca="false">IF(AO25="jet",IF(BA25&gt;7,"JA","NEE"),"")</f>
        <v/>
      </c>
      <c r="BC25" s="992" t="str">
        <f aca="false">IF(AO25="jet",(P25-L25)/(AH25*0.107),"")</f>
        <v/>
      </c>
      <c r="BD25" s="992" t="str">
        <f aca="false">IF(AO25="jet",IF(BC25&lt;=AZ25,BC25,AZ25),"")</f>
        <v/>
      </c>
      <c r="BE25" s="976" t="str">
        <f aca="false">IF(AO25="jet",IF(BD25/AK25&gt;5.6,POWER((BD25*AG25*K25/3600)/(P25*AK25*5.6),2)/(4*PI()*T25*Z25)-BD25,(AG25*K25/3600/P25)^2/(4*PI()*T25*Z25)-BD25),"")</f>
        <v/>
      </c>
      <c r="BF25" s="1148" t="n">
        <f aca="false">IF(+'CALCULATION OF MIXING'!N$91&gt;'MIXING IN TIDAL SITUATION '!BH25,('CALCULATION OF MIXING'!N$91/'CALCULATION OF MIXING'!D$5)^2*'CALCULATION OF MIXING'!I$6*'CALCULATION OF MIXING'!K$3/(4*PI()*'MIXING IN TIDAL SITUATION '!T25*'MIXING IN TIDAL SITUATION '!X25)-'MIXING IN TIDAL SITUATION '!BE25,IF(+'CALCULATION OF MIXING'!N$91&gt;AL25,+('CALCULATION OF MIXING'!N$91*'CALCULATION OF MIXING'!K$3*'CALCULATION OF MIXING'!I$6/'CALCULATION OF MIXING'!D6)^2/4/PI()/(+'MIXING IN TIDAL SITUATION '!X25/'MIXING IN TIDAL SITUATION '!T25),+'CALCULATION OF MIXING'!N$91/4/PI()/(+'MIXING IN TIDAL SITUATION '!Z25*+'MIXING IN TIDAL SITUATION '!AE25/+'CALCULATION OF MIXING'!K$3/+'CALCULATION OF MIXING'!I$6)^0.5))</f>
        <v>-0.00283361644065424</v>
      </c>
      <c r="BG25" s="976" t="n">
        <f aca="false">IF(+AO25="jet",IF(+AM25/+'CALCULATION OF MIXING'!I$10/5.6&lt;1,1,AM25/+'CALCULATION OF MIXING'!I$10/5.6),4*PI()*+'MIXING IN TIDAL SITUATION '!AM25*+'MIXING IN TIDAL SITUATION '!X25*+'CALCULATION OF MIXING'!BA25/('CALCULATION OF MIXING'!I$6*'CALCULATION OF MIXING'!K$3))</f>
        <v>3927361.68664331</v>
      </c>
      <c r="BH25" s="976" t="n">
        <f aca="false">IF(+AO25="pluim",+AP25*4*PI()*(+X25*AE25/'CALCULATION OF MIXING'!I$6/'CALCULATION OF MIXING'!K$3)^0.5,+AZ25/'CALCULATION OF MIXING'!I$10/5.6)</f>
        <v>3605.06001495714</v>
      </c>
      <c r="BI25" s="1125" t="str">
        <f aca="false">IF(AO25="jet",IF(P25*SQRT(4*PI()*T25*Z25*(AM25+BE25))/(AG25*K25/3600)&gt;AL25,AL25,P25*SQRT(4*PI()*T25*Z25*(AM25+BE25))/(AG25*K25/3600)),"")</f>
        <v/>
      </c>
      <c r="BJ25" s="1126" t="n">
        <f aca="false">IF(+AM25&lt;BD25,MIN(BI25,AV25,AQ25),BI25)</f>
        <v>2520.75652878692</v>
      </c>
      <c r="BL25" s="924"/>
      <c r="BM25" s="846"/>
      <c r="BO25" s="1155"/>
      <c r="BP25" s="1155"/>
      <c r="BQ25" s="1155"/>
      <c r="BR25" s="1155"/>
      <c r="BS25" s="1155"/>
      <c r="BT25" s="1155"/>
      <c r="BU25" s="1156"/>
      <c r="BV25" s="1155"/>
      <c r="BW25" s="1155"/>
    </row>
    <row r="26" customFormat="false" ht="12.5" hidden="true" customHeight="false" outlineLevel="0" collapsed="false">
      <c r="C26" s="1141" t="s">
        <v>509</v>
      </c>
      <c r="D26" s="338"/>
      <c r="E26" s="338"/>
      <c r="F26" s="338" t="str">
        <f aca="false">+F23</f>
        <v>Svins</v>
      </c>
      <c r="G26" s="1142" t="n">
        <f aca="false">+G23</f>
        <v>0.1224</v>
      </c>
      <c r="H26" s="1107" t="n">
        <f aca="false">+G26/+K26/8000*1000000</f>
        <v>1</v>
      </c>
      <c r="I26" s="1107" t="n">
        <f aca="false">+'DISCHARGE-TEST'!D$13</f>
        <v>0.5</v>
      </c>
      <c r="J26" s="1142" t="n">
        <f aca="false">+J23</f>
        <v>1.2</v>
      </c>
      <c r="K26" s="1108" t="n">
        <f aca="false">+'DISCHARGE-TEST'!L$7</f>
        <v>15.3</v>
      </c>
      <c r="L26" s="1142" t="n">
        <f aca="false">+L23</f>
        <v>0.5</v>
      </c>
      <c r="M26" s="1143" t="str">
        <f aca="false">+M23</f>
        <v>river</v>
      </c>
      <c r="N26" s="1157" t="n">
        <f aca="false">+'DISCHARGE-TEST'!J49</f>
        <v>2499</v>
      </c>
      <c r="O26" s="1144" t="n">
        <f aca="false">+O23</f>
        <v>45</v>
      </c>
      <c r="P26" s="1143" t="n">
        <f aca="false">+P25</f>
        <v>2</v>
      </c>
      <c r="Q26" s="971" t="str">
        <f aca="false">IF(+M26="meer","meerlengte [m] :","niets invullen ==&gt;&gt;")</f>
        <v>niets invullen ==&gt;&gt;</v>
      </c>
      <c r="R26" s="1143" t="n">
        <f aca="false">+'DISCHARGE-TEST'!D$12</f>
        <v>0</v>
      </c>
      <c r="S26" s="973" t="str">
        <f aca="false">IF(+M26="meer",SQRT(4*O26*R26/PI())," ")</f>
        <v> </v>
      </c>
      <c r="T26" s="1114" t="n">
        <f aca="false">N26/O26/P26</f>
        <v>27.7666666666667</v>
      </c>
      <c r="U26" s="1115" t="n">
        <f aca="false">IF(M26="river",0.05,IF(M26="canal",0.1,IF(M26="ditch or small canal",0.1,IF(M26="lake",0.1))))</f>
        <v>0.05</v>
      </c>
      <c r="V26" s="1116" t="n">
        <f aca="false">IF(+'DISCHARGE-TEST'!W$4="j",1/'DISCHARGE-TEST'!W$31*(('DISCHARGE-TEST'!D$10*'DISCHARGE-TEST'!D$9)/('DISCHARGE-TEST'!D$10+2*'DISCHARGE-TEST'!D$9))^0.1666,18*LOG10(12*O26*P26/(O26+2*P26)/U26))</f>
        <v>47.5966380802035</v>
      </c>
      <c r="W26" s="1115" t="n">
        <v>0.6</v>
      </c>
      <c r="X26" s="1114" t="n">
        <f aca="false">W26*T26*P26*SQRT(10)/V26</f>
        <v>2.21375071615898</v>
      </c>
      <c r="Y26" s="1115" t="n">
        <v>0.001</v>
      </c>
      <c r="Z26" s="1114" t="n">
        <f aca="false">IF(X26&gt;Y26,X26,Y26)</f>
        <v>2.21375071615898</v>
      </c>
      <c r="AA26" s="1116" t="n">
        <f aca="false">0.37*O26*O26*T26/Z26</f>
        <v>9397.70446967794</v>
      </c>
      <c r="AB26" s="1114" t="n">
        <v>0.067</v>
      </c>
      <c r="AC26" s="1117" t="n">
        <f aca="false">AB26*T26*P26*SQRT(10)/V26</f>
        <v>0.24720216330442</v>
      </c>
      <c r="AD26" s="1115" t="n">
        <v>0.001</v>
      </c>
      <c r="AE26" s="1114" t="n">
        <f aca="false">IF(AC26&gt;AD26,AC26,AD26)</f>
        <v>0.24720216330442</v>
      </c>
      <c r="AF26" s="1117" t="n">
        <f aca="false">PI()*L26*L26/4</f>
        <v>0.196349540849362</v>
      </c>
      <c r="AG26" s="1145" t="n">
        <v>2</v>
      </c>
      <c r="AH26" s="1142" t="n">
        <v>1</v>
      </c>
      <c r="AI26" s="1146" t="n">
        <v>2</v>
      </c>
      <c r="AJ26" s="1118" t="n">
        <f aca="false">IF(K26/3600/AF26&gt;5,"let op",K26/3600/AF26)</f>
        <v>0.0216450722604978</v>
      </c>
      <c r="AK26" s="1119" t="n">
        <f aca="false">SQRT(AF26)</f>
        <v>0.443113462726379</v>
      </c>
      <c r="AL26" s="1120" t="n">
        <f aca="false">IF(K26/3600=0,"geen lozing",IF((N26/K26*3600)&lt;1,1,N26/K26*3600))</f>
        <v>588000</v>
      </c>
      <c r="AM26" s="1158" t="n">
        <f aca="false">IF(+AO26="jet",+BD26,+T26*'CALCULATION OF MIXING'!D5^2/(4*PI()*+'MIXING IN TIDAL SITUATION '!AE26))</f>
        <v>35.7537506477473</v>
      </c>
      <c r="AN26" s="1122" t="n">
        <v>25</v>
      </c>
      <c r="AO26" s="1123" t="str">
        <f aca="false">IF(K26=0,"GEEN LOZING",IF((4*PI()*SQRT(Z26*AE26))/(AG26*K26/3600)&gt;1/(5.6*AK26),"PLUIM","JET"))</f>
        <v>PLUIM</v>
      </c>
      <c r="AP26" s="990" t="n">
        <f aca="false">IF(AO26="pluim",T26*P26*P26/(4*PI()*AE26),"")</f>
        <v>35.7537506477473</v>
      </c>
      <c r="AQ26" s="990" t="n">
        <f aca="false">IF(+AO26="pluim",IF(+'CALCULATION OF MIXING'!AC$53&lt;+'MIXING IN TIDAL SITUATION '!BH26,4*PI()*+AN26*(+X26*AE26/(+'CALCULATION OF MIXING'!I$6*'CALCULATION OF MIXING'!K$3))^0.5,'MIXING IN TIDAL SITUATION '!AW26)," ")</f>
        <v>2520.75652878692</v>
      </c>
      <c r="AR26" s="1010"/>
      <c r="AS26" s="1010"/>
      <c r="AT26" s="1007" t="n">
        <f aca="false">IF(+AO26="pluim",+AM26*4*PI()*(+Z26*AE26)^0.5/+'CALCULATION OF MIXING'!I$6/'CALCULATION OF MIXING'!K$3,+AM26/+'CALCULATION OF MIXING'!I$10/5.6)</f>
        <v>39102.3659754192</v>
      </c>
      <c r="AU26" s="1147" t="str">
        <f aca="false">IF(AO26="jet",IF(+P26*SQRT(4*PI()*+T26*+X26*(AN26+BE26))/(+'CALCULATION OF MIXING'!I$6*+'CALCULATION OF MIXING'!K$3)&gt;+'CALCULATION OF MIXING'!I$11,+'CALCULATION OF MIXING'!I$11,+'CALCULATION OF MIXING'!D$5*SQRT(4*PI()*+'CALCULATION OF MIXING'!I$6*+'MIXING IN TIDAL SITUATION '!X26*(AN26+'MIXING IN TIDAL SITUATION '!BE26))/(+'CALCULATION OF MIXING'!I$6*+'CALCULATION OF MIXING'!K$3)),"")</f>
        <v/>
      </c>
      <c r="AV26" s="1159" t="n">
        <f aca="false">IF(+'CALCULATION OF MIXING'!N$91&gt;'MIXING IN TIDAL SITUATION '!BH26,IF($AO26="pluim",IF($P26*SQRT(4*PI()*$T26*$Z26*$AM26)/($AG26*$K26/3600)&gt;$AL26,$AL26,IF($P26*SQRT(4*PI()*$T26*$Z26*$AM26)/($AG26*$K26/3600)&lt;1,1,$P26*SQRT(4*PI()*$T26*$Z26*$AM26)/($AG26*$K26/3600))),IF(+$AO26="jet",IF(+$AM26/(+$AK26*5.6)&gt;+$AL26,+$AL26,IF(+$AM26/(5.6*+$AK26)&lt;1,1,+$AM26/(5.6*+$AK26))))),+BF26*4*PI()*('MIXING IN TIDAL SITUATION '!Z26*'MIXING IN TIDAL SITUATION '!AE26/(+'CALCULATION OF MIXING'!I$6*'CALCULATION OF MIXING'!K$3))^0.5)</f>
        <v>-0.285714285714286</v>
      </c>
      <c r="AW26" s="1124"/>
      <c r="AX26" s="1160" t="e">
        <f aca="false">IF(+'CALCULATION OF MIXING'!AC$53&lt;'MIXING IN TIDAL SITUATION '!AT26,IF(+AO26="jet",+'CALCULATION OF MIXING'!AC$53*'CALCULATION OF MIXING'!I$10*5.6,+'CALCULATION OF MIXING'!AC$53*'CALCULATION OF MIXING'!I$6*'CALCULATION OF MIXING'!K$3/(4*#NAME?*('MIXING IN TIDAL SITUATION '!Z26*'MIXING IN TIDAL SITUATION '!AE26)^0.5)),IF(+AO26="jet",(+'CALCULATION OF MIXING'!AC$53/+'CALCULATION OF MIXING'!D$5*'CALCULATION OF MIXING'!I$6*'CALCULATION OF MIXING'!K$3)^2/(4*PI()*'MIXING IN TIDAL SITUATION '!Z26*'MIXING IN TIDAL SITUATION '!T26)-BE26,(+'CALCULATION OF MIXING'!AC$53*'CALCULATION OF MIXING'!I$6*'CALCULATION OF MIXING'!K$3/'CALCULATION OF MIXING'!D$5)^2/(4*PI()*'MIXING IN TIDAL SITUATION '!T26*'MIXING IN TIDAL SITUATION '!Z26)))</f>
        <v>#NAME?</v>
      </c>
      <c r="AY26" s="1160"/>
      <c r="AZ26" s="980" t="str">
        <f aca="false">IF(AO26="jet",7*AK26*AJ26/(T26*AI26),"")</f>
        <v/>
      </c>
      <c r="BA26" s="980" t="str">
        <f aca="false">IF(AO26="jet",AZ26/AK26,"")</f>
        <v/>
      </c>
      <c r="BB26" s="990" t="str">
        <f aca="false">IF(AO26="jet",IF(BA26&gt;7,"JA","NEE"),"")</f>
        <v/>
      </c>
      <c r="BC26" s="992" t="str">
        <f aca="false">IF(AO26="jet",(P26-L26)/(AH26*0.107),"")</f>
        <v/>
      </c>
      <c r="BD26" s="992" t="str">
        <f aca="false">IF(AO26="jet",IF(BC26&lt;=AZ26,BC26,AZ26),"")</f>
        <v/>
      </c>
      <c r="BE26" s="976" t="str">
        <f aca="false">IF(AO26="jet",IF(BD26/AK26&gt;5.6,POWER((BD26*AG26*K26/3600)/(P26*AK26*5.6),2)/(4*PI()*T26*Z26)-BD26,(AG26*K26/3600/P26)^2/(4*PI()*T26*Z26)-BD26),"")</f>
        <v/>
      </c>
      <c r="BF26" s="1148" t="n">
        <f aca="false">IF(+'CALCULATION OF MIXING'!N$91&gt;'MIXING IN TIDAL SITUATION '!BH26,('CALCULATION OF MIXING'!N$91/'CALCULATION OF MIXING'!D$5)^2*'CALCULATION OF MIXING'!I$6*'CALCULATION OF MIXING'!K$3/(4*PI()*'MIXING IN TIDAL SITUATION '!T26*'MIXING IN TIDAL SITUATION '!X26)-'MIXING IN TIDAL SITUATION '!BE26,IF(+'CALCULATION OF MIXING'!N$91&gt;AL26,+('CALCULATION OF MIXING'!N$91*'CALCULATION OF MIXING'!K$3*'CALCULATION OF MIXING'!I$6/'CALCULATION OF MIXING'!D7)^2/4/PI()/(+'MIXING IN TIDAL SITUATION '!X26/'MIXING IN TIDAL SITUATION '!T26),+'CALCULATION OF MIXING'!N$91/4/PI()/(+'MIXING IN TIDAL SITUATION '!Z26*+'MIXING IN TIDAL SITUATION '!AE26/+'CALCULATION OF MIXING'!K$3/+'CALCULATION OF MIXING'!I$6)^0.5))</f>
        <v>-0.00283361644065424</v>
      </c>
      <c r="BG26" s="976" t="n">
        <f aca="false">IF(+AO26="jet",IF(+AM26/+'CALCULATION OF MIXING'!I$10/5.6&lt;1,1,AM26/+'CALCULATION OF MIXING'!I$10/5.6),4*PI()*+'MIXING IN TIDAL SITUATION '!AM26*+'MIXING IN TIDAL SITUATION '!X26*+'CALCULATION OF MIXING'!BA26/('CALCULATION OF MIXING'!I$6*'CALCULATION OF MIXING'!K$3))</f>
        <v>140417.910447761</v>
      </c>
      <c r="BH26" s="976" t="n">
        <f aca="false">IF(+AO26="pluim",+AP26*4*PI()*(+X26*AE26/'CALCULATION OF MIXING'!I$6/'CALCULATION OF MIXING'!K$3)^0.5,+AZ26/'CALCULATION OF MIXING'!I$10/5.6)</f>
        <v>3605.06001495714</v>
      </c>
      <c r="BI26" s="1125" t="str">
        <f aca="false">IF(AO26="jet",IF(P26*SQRT(4*PI()*T26*Z26*(AM26+BE26))/(AG26*K26/3600)&gt;AL26,AL26,P26*SQRT(4*PI()*T26*Z26*(AM26+BE26))/(AG26*K26/3600)),"")</f>
        <v/>
      </c>
      <c r="BJ26" s="1126" t="n">
        <f aca="false">IF(+AM26&lt;BD26,MIN(BI26,AV26,AQ26),BI26)</f>
        <v>-0.285714285714286</v>
      </c>
      <c r="BL26" s="924"/>
      <c r="BM26" s="846"/>
      <c r="BO26" s="1155"/>
      <c r="BP26" s="1155"/>
      <c r="BQ26" s="1155"/>
      <c r="BR26" s="1155"/>
      <c r="BS26" s="1155"/>
      <c r="BT26" s="1155"/>
      <c r="BU26" s="1156"/>
      <c r="BV26" s="1155"/>
      <c r="BW26" s="1155"/>
    </row>
    <row r="27" customFormat="false" ht="12.5" hidden="true" customHeight="false" outlineLevel="0" collapsed="false">
      <c r="C27" s="1141" t="s">
        <v>509</v>
      </c>
      <c r="D27" s="338"/>
      <c r="E27" s="338"/>
      <c r="F27" s="338" t="str">
        <f aca="false">+F24</f>
        <v>Svins</v>
      </c>
      <c r="G27" s="1142" t="n">
        <f aca="false">+G24</f>
        <v>0.1224</v>
      </c>
      <c r="H27" s="1107" t="n">
        <f aca="false">+G27/+K27/8000*1000000</f>
        <v>1</v>
      </c>
      <c r="I27" s="1107" t="n">
        <f aca="false">+'DISCHARGE-TEST'!D$13</f>
        <v>0.5</v>
      </c>
      <c r="J27" s="1142" t="n">
        <f aca="false">+J24</f>
        <v>1.2</v>
      </c>
      <c r="K27" s="1108" t="n">
        <f aca="false">+'DISCHARGE-TEST'!L$7</f>
        <v>15.3</v>
      </c>
      <c r="L27" s="1142" t="n">
        <f aca="false">+L24</f>
        <v>0.5</v>
      </c>
      <c r="M27" s="1143" t="str">
        <f aca="false">+M24</f>
        <v>river</v>
      </c>
      <c r="N27" s="1157" t="n">
        <f aca="false">+'DISCHARGE-TEST'!J49</f>
        <v>2499</v>
      </c>
      <c r="O27" s="1144" t="n">
        <f aca="false">+O24</f>
        <v>45</v>
      </c>
      <c r="P27" s="1143" t="n">
        <f aca="false">+P26</f>
        <v>2</v>
      </c>
      <c r="Q27" s="971" t="str">
        <f aca="false">IF(+M27="meer","meerlengte [m] :","niets invullen ==&gt;&gt;")</f>
        <v>niets invullen ==&gt;&gt;</v>
      </c>
      <c r="R27" s="1143" t="n">
        <f aca="false">+'DISCHARGE-TEST'!D$12</f>
        <v>0</v>
      </c>
      <c r="S27" s="973" t="str">
        <f aca="false">IF(+M27="meer",SQRT(4*O27*R27/PI())," ")</f>
        <v> </v>
      </c>
      <c r="T27" s="1114" t="n">
        <f aca="false">N27/O27/P27</f>
        <v>27.7666666666667</v>
      </c>
      <c r="U27" s="1115" t="n">
        <f aca="false">IF(M27="river",0.05,IF(M27="canal",0.1,IF(M27="ditch or small canal",0.1,IF(M27="lake",0.1))))</f>
        <v>0.05</v>
      </c>
      <c r="V27" s="1116" t="n">
        <f aca="false">IF(+'DISCHARGE-TEST'!W$4="j",1/'DISCHARGE-TEST'!W$31*(('DISCHARGE-TEST'!D$10*'DISCHARGE-TEST'!D$9)/('DISCHARGE-TEST'!D$10+2*'DISCHARGE-TEST'!D$9))^0.1666,18*LOG10(12*O27*P27/(O27+2*P27)/U27))</f>
        <v>47.5966380802035</v>
      </c>
      <c r="W27" s="1115" t="n">
        <v>0.6</v>
      </c>
      <c r="X27" s="1114" t="n">
        <f aca="false">W27*T27*P27*SQRT(10)/V27</f>
        <v>2.21375071615898</v>
      </c>
      <c r="Y27" s="1115" t="n">
        <v>0.001</v>
      </c>
      <c r="Z27" s="1114" t="n">
        <f aca="false">IF(X27&gt;Y27,X27,Y27)</f>
        <v>2.21375071615898</v>
      </c>
      <c r="AA27" s="1116" t="n">
        <f aca="false">0.37*O27*O27*T27/Z27</f>
        <v>9397.70446967794</v>
      </c>
      <c r="AB27" s="1114" t="n">
        <v>0.067</v>
      </c>
      <c r="AC27" s="1117" t="n">
        <f aca="false">AB27*T27*P27*SQRT(10)/V27</f>
        <v>0.24720216330442</v>
      </c>
      <c r="AD27" s="1115" t="n">
        <v>0.001</v>
      </c>
      <c r="AE27" s="1114" t="n">
        <f aca="false">IF(AC27&gt;AD27,AC27,AD27)</f>
        <v>0.24720216330442</v>
      </c>
      <c r="AF27" s="1117" t="n">
        <f aca="false">PI()*L27*L27/4</f>
        <v>0.196349540849362</v>
      </c>
      <c r="AG27" s="1145" t="n">
        <v>2</v>
      </c>
      <c r="AH27" s="1142" t="n">
        <v>1</v>
      </c>
      <c r="AI27" s="1146" t="n">
        <v>2</v>
      </c>
      <c r="AJ27" s="1118" t="n">
        <f aca="false">IF(K27/3600/AF27&gt;5,"let op",K27/3600/AF27)</f>
        <v>0.0216450722604978</v>
      </c>
      <c r="AK27" s="1119" t="n">
        <f aca="false">SQRT(AF27)</f>
        <v>0.443113462726379</v>
      </c>
      <c r="AL27" s="1120" t="n">
        <f aca="false">IF(K27/3600=0,"geen lozing",IF((N27/K27*3600)&lt;1,1,N27/K27*3600))</f>
        <v>588000</v>
      </c>
      <c r="AM27" s="1158" t="n">
        <f aca="false">IF(+AO27="jet",+BD27,+T27*'CALCULATION OF MIXING'!D6^2/(4*PI()*+'MIXING IN TIDAL SITUATION '!AE27))</f>
        <v>2.2346094154842</v>
      </c>
      <c r="AN27" s="1122" t="n">
        <v>25</v>
      </c>
      <c r="AO27" s="1123" t="str">
        <f aca="false">IF(K27=0,"GEEN LOZING",IF((4*PI()*SQRT(Z27*AE27))/(AG27*K27/3600)&gt;1/(5.6*AK27),"PLUIM","JET"))</f>
        <v>PLUIM</v>
      </c>
      <c r="AP27" s="990" t="n">
        <f aca="false">IF(AO27="pluim",T27*P27*P27/(4*PI()*AE27),"")</f>
        <v>35.7537506477473</v>
      </c>
      <c r="AQ27" s="990" t="n">
        <f aca="false">IF(+AO27="pluim",IF(+'CALCULATION OF MIXING'!AC$53&lt;+'MIXING IN TIDAL SITUATION '!BH27,4*PI()*+AN27*(+X27*AE27/(+'CALCULATION OF MIXING'!I$6*'CALCULATION OF MIXING'!K$3))^0.5,'MIXING IN TIDAL SITUATION '!AW27)," ")</f>
        <v>2520.75652878692</v>
      </c>
      <c r="AR27" s="1010"/>
      <c r="AS27" s="1010"/>
      <c r="AT27" s="1010" t="n">
        <f aca="false">IF(+AO27="pluim",+AP27*4*PI()*(+Z27*AE27)^0.5/+'CALCULATION OF MIXING'!I$6/'CALCULATION OF MIXING'!K$3,+AM27/+'CALCULATION OF MIXING'!I$10/5.6)</f>
        <v>39102.3659754192</v>
      </c>
      <c r="AU27" s="1147" t="str">
        <f aca="false">IF(AO27="jet",IF(+P27*SQRT(4*PI()*+T27*+X27*(AN27+BE27))/(+'CALCULATION OF MIXING'!I$6*+'CALCULATION OF MIXING'!K$3)&gt;+'CALCULATION OF MIXING'!I$11,+'CALCULATION OF MIXING'!I$11,+'CALCULATION OF MIXING'!D$5*SQRT(4*PI()*+'CALCULATION OF MIXING'!I$6*+'MIXING IN TIDAL SITUATION '!X27*(AN27+'MIXING IN TIDAL SITUATION '!BE27))/(+'CALCULATION OF MIXING'!I$6*+'CALCULATION OF MIXING'!K$3)),"")</f>
        <v/>
      </c>
      <c r="AV27" s="1159" t="n">
        <f aca="false">IF(+'CALCULATION OF MIXING'!N$91&gt;'MIXING IN TIDAL SITUATION '!BH27,IF($AO27="pluim",IF($P27*SQRT(4*PI()*$T27*$Z27*$AM27)/($AG27*$K27/3600)&gt;$AL27,$AL27,IF($P27*SQRT(4*PI()*$T27*$Z27*$AM27)/($AG27*$K27/3600)&lt;1,1,$P27*SQRT(4*PI()*$T27*$Z27*$AM27)/($AG27*$K27/3600))),IF(+$AO27="jet",IF(+$AM27/(+$AK27*5.6)&gt;+$AL27,+$AL27,IF(+$AM27/(5.6*+$AK27)&lt;1,1,+$AM27/(5.6*+$AK27))))),+BF27*4*PI()*('MIXING IN TIDAL SITUATION '!Z27*'MIXING IN TIDAL SITUATION '!AE27/(+'CALCULATION OF MIXING'!I$6*'CALCULATION OF MIXING'!K$3))^0.5)</f>
        <v>-0.285714285714286</v>
      </c>
      <c r="AW27" s="1124" t="n">
        <f aca="false">+'DISCHARGE-TEST'!L$10/('DISCHARGE-TEST'!L$10/(+'MIXING IN TIDAL SITUATION '!AV27+'DISCHARGE-TEST'!D$13+'CALCULATION OF MIXING'!AZ$92))</f>
        <v>0.214285714285714</v>
      </c>
      <c r="AX27" s="1124" t="n">
        <f aca="false">+('CALCULATION OF MIXING'!N$91/+'CALCULATION OF MIXING'!D$5)^2*'CALCULATION OF MIXING'!I$6*'CALCULATION OF MIXING'!K$3/(4*PI()*'CALCULATION OF MIXING'!D$6*'MIXING IN TIDAL SITUATION '!Z27)</f>
        <v>1.24713728311072E-005</v>
      </c>
      <c r="AY27" s="1124"/>
      <c r="AZ27" s="980" t="str">
        <f aca="false">IF(AO27="jet",7*AK27*AJ27/(T27*AI27),"")</f>
        <v/>
      </c>
      <c r="BA27" s="980" t="str">
        <f aca="false">IF(AO27="jet",AZ27/AK27,"")</f>
        <v/>
      </c>
      <c r="BB27" s="990" t="str">
        <f aca="false">IF(AO27="jet",IF(BA27&gt;7,"JA","NEE"),"")</f>
        <v/>
      </c>
      <c r="BC27" s="992" t="str">
        <f aca="false">IF(AO27="jet",(P27-L27)/(AH27*0.107),"")</f>
        <v/>
      </c>
      <c r="BD27" s="992" t="str">
        <f aca="false">IF(AO27="jet",IF(BC27&lt;=AZ27,BC27,AZ27),"")</f>
        <v/>
      </c>
      <c r="BE27" s="976" t="str">
        <f aca="false">IF(AO27="jet",IF(BD27/AK27&gt;5.6,POWER((BD27*AG27*K27/3600)/(P27*AK27*5.6),2)/(4*PI()*T27*Z27)-BD27,(AG27*K27/3600/P27)^2/(4*PI()*T27*Z27)-BD27),"")</f>
        <v/>
      </c>
      <c r="BF27" s="1148" t="n">
        <f aca="false">IF(+'CALCULATION OF MIXING'!N$91&gt;'MIXING IN TIDAL SITUATION '!BH27,('CALCULATION OF MIXING'!N$91/'CALCULATION OF MIXING'!D$5)^2*'CALCULATION OF MIXING'!I$6*'CALCULATION OF MIXING'!K$3/(4*PI()*'MIXING IN TIDAL SITUATION '!T27*'MIXING IN TIDAL SITUATION '!X27)-'MIXING IN TIDAL SITUATION '!BE27,IF(+'CALCULATION OF MIXING'!N$91&gt;AL27,+('CALCULATION OF MIXING'!N$91*'CALCULATION OF MIXING'!K$3*'CALCULATION OF MIXING'!I$6/'CALCULATION OF MIXING'!D8)^2/4/PI()/(+'MIXING IN TIDAL SITUATION '!X27/'MIXING IN TIDAL SITUATION '!T27),+'CALCULATION OF MIXING'!N$91/4/PI()/(+'MIXING IN TIDAL SITUATION '!Z27*+'MIXING IN TIDAL SITUATION '!AE27/+'CALCULATION OF MIXING'!K$3/+'CALCULATION OF MIXING'!I$6)^0.5))</f>
        <v>-0.00283361644065424</v>
      </c>
      <c r="BG27" s="976" t="n">
        <f aca="false">IF(+AO27="jet",IF(+AM27/+'CALCULATION OF MIXING'!I$10/5.6&lt;1,1,AM27/+'CALCULATION OF MIXING'!I$10/5.6),4*PI()*+'MIXING IN TIDAL SITUATION '!AM27*+'MIXING IN TIDAL SITUATION '!X27*+'CALCULATION OF MIXING'!BA27/('CALCULATION OF MIXING'!I$6*'CALCULATION OF MIXING'!K$3))</f>
        <v>8776.11940298507</v>
      </c>
      <c r="BH27" s="976" t="n">
        <f aca="false">IF(+AO27="pluim",+AP27*4*PI()*(+X27*AE27/'CALCULATION OF MIXING'!I$6/'CALCULATION OF MIXING'!K$3)^0.5,+AZ27/'CALCULATION OF MIXING'!I$10/5.6)</f>
        <v>3605.06001495714</v>
      </c>
      <c r="BI27" s="1125" t="str">
        <f aca="false">IF(AO27="jet",IF(P27*SQRT(4*PI()*T27*Z27*(AM27+BE27))/(AG27*K27/3600)&gt;AL27,AL27,P27*SQRT(4*PI()*T27*Z27*(AM27+BE27))/(AG27*K27/3600)),"")</f>
        <v/>
      </c>
      <c r="BJ27" s="1126" t="n">
        <f aca="false">IF(+AM27&lt;BD27,MIN(BI27,AV27,AQ27),BI27)</f>
        <v>-0.285714285714286</v>
      </c>
      <c r="BL27" s="924"/>
      <c r="BM27" s="846"/>
      <c r="BO27" s="1155"/>
      <c r="BP27" s="1155"/>
      <c r="BQ27" s="1155"/>
      <c r="BR27" s="1155"/>
      <c r="BS27" s="1155"/>
      <c r="BT27" s="1155"/>
      <c r="BU27" s="1156"/>
      <c r="BV27" s="1155"/>
      <c r="BW27" s="1155"/>
    </row>
    <row r="28" customFormat="false" ht="12.5" hidden="true" customHeight="false" outlineLevel="0" collapsed="false">
      <c r="C28" s="1161"/>
      <c r="D28" s="920"/>
      <c r="E28" s="920"/>
      <c r="F28" s="920"/>
      <c r="G28" s="923"/>
      <c r="H28" s="923"/>
      <c r="I28" s="923"/>
      <c r="J28" s="923"/>
      <c r="K28" s="1017"/>
      <c r="L28" s="923"/>
      <c r="M28" s="1017"/>
      <c r="N28" s="917"/>
      <c r="O28" s="917"/>
      <c r="P28" s="1017"/>
      <c r="Q28" s="994"/>
      <c r="R28" s="1017"/>
      <c r="S28" s="996"/>
      <c r="T28" s="1130"/>
      <c r="U28" s="1131"/>
      <c r="V28" s="1132"/>
      <c r="W28" s="1131"/>
      <c r="X28" s="1130"/>
      <c r="Y28" s="1131"/>
      <c r="Z28" s="1130"/>
      <c r="AA28" s="1132"/>
      <c r="AB28" s="1130"/>
      <c r="AC28" s="1133"/>
      <c r="AD28" s="1131"/>
      <c r="AE28" s="1130"/>
      <c r="AF28" s="1133"/>
      <c r="AG28" s="923"/>
      <c r="AH28" s="923"/>
      <c r="AI28" s="923"/>
      <c r="AJ28" s="1134"/>
      <c r="AK28" s="1135"/>
      <c r="AL28" s="1131"/>
      <c r="AM28" s="1136"/>
      <c r="AN28" s="1136"/>
      <c r="AO28" s="1137"/>
      <c r="AP28" s="1010"/>
      <c r="AQ28" s="1010"/>
      <c r="AR28" s="1010"/>
      <c r="AS28" s="1010"/>
      <c r="AT28" s="1010"/>
      <c r="AV28" s="1138"/>
      <c r="AW28" s="1138"/>
      <c r="AX28" s="1138"/>
      <c r="AY28" s="1138"/>
      <c r="AZ28" s="1002"/>
      <c r="BA28" s="1002"/>
      <c r="BB28" s="1010"/>
      <c r="BC28" s="1012"/>
      <c r="BD28" s="1012"/>
      <c r="BE28" s="996"/>
      <c r="BF28" s="548"/>
      <c r="BG28" s="996"/>
      <c r="BH28" s="996"/>
      <c r="BI28" s="1128"/>
      <c r="BJ28" s="1139"/>
      <c r="BL28" s="924"/>
      <c r="BM28" s="846"/>
      <c r="BO28" s="1155"/>
      <c r="BP28" s="1155"/>
      <c r="BQ28" s="1155"/>
      <c r="BR28" s="1155"/>
      <c r="BS28" s="1155"/>
      <c r="BT28" s="1155"/>
      <c r="BU28" s="1156"/>
      <c r="BV28" s="1155"/>
      <c r="BW28" s="1155"/>
    </row>
    <row r="29" customFormat="false" ht="12.5" hidden="true" customHeight="false" outlineLevel="0" collapsed="false">
      <c r="C29" s="1162" t="s">
        <v>514</v>
      </c>
      <c r="D29" s="1163"/>
      <c r="E29" s="1163"/>
      <c r="BJ29" s="1164"/>
      <c r="BL29" s="924"/>
      <c r="BM29" s="846"/>
      <c r="BO29" s="1155"/>
      <c r="BP29" s="1155"/>
      <c r="BQ29" s="1155"/>
      <c r="BR29" s="1155"/>
      <c r="BS29" s="1155"/>
      <c r="BT29" s="1155"/>
      <c r="BU29" s="1156"/>
      <c r="BV29" s="1155"/>
      <c r="BW29" s="1155"/>
    </row>
    <row r="30" customFormat="false" ht="12.5" hidden="true" customHeight="false" outlineLevel="0" collapsed="false">
      <c r="C30" s="1141" t="s">
        <v>509</v>
      </c>
      <c r="D30" s="338"/>
      <c r="E30" s="338"/>
      <c r="F30" s="338" t="str">
        <f aca="false">+F25</f>
        <v>Svins</v>
      </c>
      <c r="G30" s="1142" t="n">
        <f aca="false">+G25</f>
        <v>0.1224</v>
      </c>
      <c r="H30" s="1107" t="n">
        <f aca="false">+G30/+K30/8000*1000000</f>
        <v>1</v>
      </c>
      <c r="I30" s="1107" t="n">
        <f aca="false">+'DISCHARGE-TEST'!D$13</f>
        <v>0.5</v>
      </c>
      <c r="J30" s="1142" t="n">
        <f aca="false">+J25</f>
        <v>1.2</v>
      </c>
      <c r="K30" s="1108" t="n">
        <f aca="false">+'DISCHARGE-TEST'!L$7</f>
        <v>15.3</v>
      </c>
      <c r="L30" s="1142" t="n">
        <f aca="false">+L25</f>
        <v>0.5</v>
      </c>
      <c r="M30" s="1143" t="str">
        <f aca="false">+M25</f>
        <v>river</v>
      </c>
      <c r="N30" s="1144" t="n">
        <f aca="false">+'DISCHARGE-TEST'!J49</f>
        <v>2499</v>
      </c>
      <c r="O30" s="1144" t="n">
        <f aca="false">+O25</f>
        <v>45</v>
      </c>
      <c r="P30" s="1143" t="n">
        <f aca="false">+P23</f>
        <v>2</v>
      </c>
      <c r="Q30" s="971" t="str">
        <f aca="false">IF(+M30="meer","meerlengte [m] :","niets invullen ==&gt;&gt;")</f>
        <v>niets invullen ==&gt;&gt;</v>
      </c>
      <c r="R30" s="1143" t="n">
        <f aca="false">+'DISCHARGE-TEST'!D$12</f>
        <v>0</v>
      </c>
      <c r="S30" s="973" t="str">
        <f aca="false">IF(+M30="meer",SQRT(4*O30*R30/PI())," ")</f>
        <v> </v>
      </c>
      <c r="T30" s="1114" t="n">
        <f aca="false">N30/O30/P30</f>
        <v>27.7666666666667</v>
      </c>
      <c r="U30" s="1115" t="n">
        <f aca="false">IF(M30="river",0.05,IF(M30="canal",0.1,IF(M30="ditch or small canal",0.1,IF(M30="lake",0.1))))</f>
        <v>0.05</v>
      </c>
      <c r="V30" s="1116" t="n">
        <f aca="false">IF(+'DISCHARGE-TEST'!W$4="j",1/'DISCHARGE-TEST'!W$31*(('DISCHARGE-TEST'!D$10*'DISCHARGE-TEST'!D$9)/('DISCHARGE-TEST'!D$10+2*'DISCHARGE-TEST'!D$9))^0.1666,18*LOG10(12*O30*P30/(O30+2*P30)/U30))</f>
        <v>47.5966380802035</v>
      </c>
      <c r="W30" s="1115" t="n">
        <v>0.6</v>
      </c>
      <c r="X30" s="1114" t="n">
        <f aca="false">W30*T30*P30*SQRT(10)/V30</f>
        <v>2.21375071615898</v>
      </c>
      <c r="Y30" s="1115" t="n">
        <v>0.001</v>
      </c>
      <c r="Z30" s="1114" t="n">
        <f aca="false">IF(X30&gt;Y30,X30,Y30)</f>
        <v>2.21375071615898</v>
      </c>
      <c r="AA30" s="1116" t="n">
        <f aca="false">0.37*O30*O30*T30/Z30</f>
        <v>9397.70446967794</v>
      </c>
      <c r="AB30" s="1114" t="n">
        <v>0.067</v>
      </c>
      <c r="AC30" s="1117" t="n">
        <f aca="false">AB30*T30*P30*SQRT(10)/V30</f>
        <v>0.24720216330442</v>
      </c>
      <c r="AD30" s="1115" t="n">
        <v>0.001</v>
      </c>
      <c r="AE30" s="1114" t="n">
        <f aca="false">IF(AC30&gt;AD30,AC30,AD30)</f>
        <v>0.24720216330442</v>
      </c>
      <c r="AF30" s="1117" t="n">
        <f aca="false">PI()*L30*L30/4</f>
        <v>0.196349540849362</v>
      </c>
      <c r="AG30" s="1145" t="n">
        <v>2</v>
      </c>
      <c r="AH30" s="1142" t="n">
        <v>1</v>
      </c>
      <c r="AI30" s="1146" t="n">
        <v>2</v>
      </c>
      <c r="AJ30" s="1118" t="n">
        <f aca="false">IF(K30/3600/AF30&gt;5,"let op",K30/3600/AF30)</f>
        <v>0.0216450722604978</v>
      </c>
      <c r="AK30" s="1119" t="n">
        <f aca="false">SQRT(AF30)</f>
        <v>0.443113462726379</v>
      </c>
      <c r="AL30" s="1120" t="n">
        <f aca="false">IF(K30/3600=0,"geen lozing",IF((N30/K30*3600)&lt;1,1,N30/K30*3600))</f>
        <v>588000</v>
      </c>
      <c r="AM30" s="1158" t="n">
        <f aca="false">IF(+AO30="jet",+BD30,+T30*'CALCULATION OF MIXING'!D9^2/(4*PI()*+'MIXING IN TIDAL SITUATION '!AE30))</f>
        <v>3.21783755829725</v>
      </c>
      <c r="AN30" s="1122" t="n">
        <v>25</v>
      </c>
      <c r="AO30" s="1123" t="str">
        <f aca="false">IF(K30=0,"GEEN LOZING",IF((4*PI()*SQRT(Z30*AE30))/(AG30*K30/3600)&gt;1/(5.6*AK30),"PLUIM","JET"))</f>
        <v>PLUIM</v>
      </c>
      <c r="AP30" s="990" t="n">
        <f aca="false">MIN(0.25*+'DISCHARGE-TEST'!D$10,25)</f>
        <v>11.25</v>
      </c>
      <c r="AQ30" s="1159" t="n">
        <f aca="false">IF(+'CALCULATION OF MIXING'!$N$91&gt;'MIXING IN TIDAL SITUATION '!$BH30,IF($AO30="pluim",IF($P30*SQRT(4*PI()*$T30*$Z30*$AP30)/($AG30*$K30/3600)&gt;$AL30,$AL30,IF($P30*SQRT(4*PI()*$T30*$Z30*$AP30)/($AG30*$K30/3600)&lt;1,1,$P30*SQRT(4*PI()*$T30*$Z30*$AP30)/($AG30*$K30/3600))),IF(+$AO30="jet",IF(+$AP30/(+$AK30*5.6)&gt;+$AL30,+$AL30,IF(+$AM30/(5.6*+$AK30)&lt;1,1,+$AP30/(5.6*+$AK30))))),+$BF30*4*PI()*('MIXING IN TIDAL SITUATION '!$Z30*'MIXING IN TIDAL SITUATION '!$AE30/(+'CALCULATION OF MIXING'!$I$6*'CALCULATION OF MIXING'!$K$3))^0.5)</f>
        <v>-0.285714285714286</v>
      </c>
      <c r="AR30" s="1165"/>
      <c r="AS30" s="1165"/>
      <c r="AT30" s="1007" t="n">
        <f aca="false">IF(+AO30="pluim",+AM30*4*PI()*(+Z30*AE30)^0.5/+'CALCULATION OF MIXING'!I$6/'CALCULATION OF MIXING'!K$3,+AM30/+'CALCULATION OF MIXING'!I$10/5.6)</f>
        <v>3519.21293778773</v>
      </c>
      <c r="AU30" s="1147" t="str">
        <f aca="false">IF(AO30="jet",IF(+P30*SQRT(4*PI()*+T30*+X30*(AN30+BE30))/(+'CALCULATION OF MIXING'!I$6*+'CALCULATION OF MIXING'!K$3)&gt;+'CALCULATION OF MIXING'!I$11,+'CALCULATION OF MIXING'!I$11,+'CALCULATION OF MIXING'!D$5*SQRT(4*PI()*+'CALCULATION OF MIXING'!I$6*+'MIXING IN TIDAL SITUATION '!X30*(AN30+'MIXING IN TIDAL SITUATION '!BE30))/(+'CALCULATION OF MIXING'!I$6*+'CALCULATION OF MIXING'!K$3)),"")</f>
        <v/>
      </c>
      <c r="AV30" s="1124" t="n">
        <f aca="false">IF($AO30="pluim",IF($P30*SQRT(4*PI()*$T30*$Z30*$AM30)/($AG30*$K30/3600)&gt;$AL30,$AL30,IF($P30*SQRT(4*PI()*$T30*$Z30*$AM30)/($AG30*$K30/3600)&lt;1,1,$P30*SQRT(4*PI()*$T30*$Z30*$AM30)/($AG30*$K30/3600))),IF(+$AO30="jet",IF(+$AM30/(+$AK30*5.6)&gt;+$AL30,+$AL30,IF(+$AM30/(5.6*+$AK30)&lt;1,1,+$AM30/(5.6*+$AK30)))))</f>
        <v>11730.7097926258</v>
      </c>
      <c r="AW30" s="1124" t="n">
        <f aca="false">+'DISCHARGE-TEST'!L$10/('DISCHARGE-TEST'!L$10/(+'MIXING IN TIDAL SITUATION '!AV30+'DISCHARGE-TEST'!D$13+'CALCULATION OF MIXING'!AZ$92))</f>
        <v>11731.2097926258</v>
      </c>
      <c r="AX30" s="1160" t="e">
        <f aca="false">IF(+'CALCULATION OF MIXING'!AC$53&lt;'MIXING IN TIDAL SITUATION '!AT30,IF(+AO30="jet",+'CALCULATION OF MIXING'!AC$53*'CALCULATION OF MIXING'!I$10*5.6,+'CALCULATION OF MIXING'!AC$53*'CALCULATION OF MIXING'!I$6*'CALCULATION OF MIXING'!K$3/(4*#NAME?*('MIXING IN TIDAL SITUATION '!Z30*'MIXING IN TIDAL SITUATION '!AE30)^0.5)),IF(+AO30="jet",(+'CALCULATION OF MIXING'!AC$53/+'CALCULATION OF MIXING'!D$5*'CALCULATION OF MIXING'!I$6*'CALCULATION OF MIXING'!K$3)^2/(4*PI()*'MIXING IN TIDAL SITUATION '!Z30*'MIXING IN TIDAL SITUATION '!T30)-BE30,(+'CALCULATION OF MIXING'!AC$53*'CALCULATION OF MIXING'!I$6*'CALCULATION OF MIXING'!K$3/'CALCULATION OF MIXING'!D$5)^2/(4*PI()*'MIXING IN TIDAL SITUATION '!T30*'MIXING IN TIDAL SITUATION '!Z30)))</f>
        <v>#NAME?</v>
      </c>
      <c r="AY30" s="1160"/>
      <c r="AZ30" s="980" t="str">
        <f aca="false">IF(AO30="jet",7*AK30*AJ30/(T30*AI30),"")</f>
        <v/>
      </c>
      <c r="BA30" s="980" t="str">
        <f aca="false">IF(AO30="jet",AZ30/AK30,"")</f>
        <v/>
      </c>
      <c r="BB30" s="990" t="str">
        <f aca="false">IF(AO30="jet",IF(BA30&gt;7,"JA","NEE"),"")</f>
        <v/>
      </c>
      <c r="BC30" s="992" t="str">
        <f aca="false">IF(AO30="jet",(P30-L30)/(AH30*0.107),"")</f>
        <v/>
      </c>
      <c r="BD30" s="992" t="str">
        <f aca="false">IF(AO30="jet",IF(BC30&lt;=AZ30,BC30,AZ30),"")</f>
        <v/>
      </c>
      <c r="BE30" s="976" t="str">
        <f aca="false">IF(AO30="jet",IF(BD30/AK30&gt;5.6,POWER((BD30*AG30*K30/3600)/(P30*AK30*5.6),2)/(4*PI()*T30*Z30)-BD30,(AG30*K30/3600/P30)^2/(4*PI()*T30*Z30)-BD30),"")</f>
        <v/>
      </c>
      <c r="BF30" s="1148" t="n">
        <f aca="false">IF(+'CALCULATION OF MIXING'!N$91&gt;'MIXING IN TIDAL SITUATION '!BH30,('CALCULATION OF MIXING'!N$91/'CALCULATION OF MIXING'!D$5)^2*'CALCULATION OF MIXING'!I$6*'CALCULATION OF MIXING'!K$3/(4*PI()*'MIXING IN TIDAL SITUATION '!T30*'MIXING IN TIDAL SITUATION '!X30)-'MIXING IN TIDAL SITUATION '!BE30,IF(+'CALCULATION OF MIXING'!N$91&gt;AL30,+('CALCULATION OF MIXING'!N$91*'CALCULATION OF MIXING'!K$3*'CALCULATION OF MIXING'!I$6/'CALCULATION OF MIXING'!D11)^2/4/PI()/(+'MIXING IN TIDAL SITUATION '!X30/'MIXING IN TIDAL SITUATION '!T30),+'CALCULATION OF MIXING'!N$91/4/PI()/(+'MIXING IN TIDAL SITUATION '!Z30*+'MIXING IN TIDAL SITUATION '!AE30/+'CALCULATION OF MIXING'!K$3/+'CALCULATION OF MIXING'!I$6)^0.5))</f>
        <v>-0.00283361644065424</v>
      </c>
      <c r="BG30" s="976" t="n">
        <f aca="false">IF(+AO30="jet",IF(+AM30/+'CALCULATION OF MIXING'!I$10/5.6&lt;1,1,AM30/+'CALCULATION OF MIXING'!I$10/5.6),4*PI()*+'MIXING IN TIDAL SITUATION '!AM30*+'MIXING IN TIDAL SITUATION '!X30*+'CALCULATION OF MIXING'!BA30/('CALCULATION OF MIXING'!I$6*'CALCULATION OF MIXING'!K$3))</f>
        <v>12637.6119402985</v>
      </c>
      <c r="BH30" s="976" t="n">
        <f aca="false">IF(+AO30="pluim",+AP30*4*PI()*(+X30*AE30/'CALCULATION OF MIXING'!I$6/'CALCULATION OF MIXING'!K$3)^0.5,+AZ30/'CALCULATION OF MIXING'!I$10/5.6)</f>
        <v>1134.34043795411</v>
      </c>
      <c r="BI30" s="1125" t="str">
        <f aca="false">IF(AO30="jet",IF(P30*SQRT(4*PI()*T30*Z30*(AM30+BE30))/(AG30*K30/3600)&gt;AL30,AL30,P30*SQRT(4*PI()*T30*Z30*(AM30+BE30))/(AG30*K30/3600)),"")</f>
        <v/>
      </c>
      <c r="BJ30" s="1126" t="n">
        <f aca="false">IF(+AM30&lt;BD30,MIN(BI30,AV30,AQ30),BI30)</f>
        <v>-0.285714285714286</v>
      </c>
      <c r="BL30" s="924"/>
      <c r="BM30" s="846"/>
      <c r="BO30" s="1155"/>
      <c r="BP30" s="1155"/>
      <c r="BQ30" s="1155"/>
      <c r="BR30" s="1155"/>
      <c r="BS30" s="1155"/>
      <c r="BT30" s="1155"/>
      <c r="BU30" s="1156"/>
      <c r="BV30" s="1155"/>
      <c r="BW30" s="1155"/>
    </row>
    <row r="31" customFormat="false" ht="12.5" hidden="true" customHeight="false" outlineLevel="0" collapsed="false">
      <c r="C31" s="1150" t="s">
        <v>510</v>
      </c>
      <c r="D31" s="942"/>
      <c r="E31" s="942"/>
      <c r="F31" s="1106" t="str">
        <f aca="false">+F30</f>
        <v>Svins</v>
      </c>
      <c r="G31" s="1107" t="n">
        <f aca="false">+G23</f>
        <v>0.1224</v>
      </c>
      <c r="H31" s="1107" t="n">
        <f aca="false">+G31/+K31/8000*1000000</f>
        <v>1</v>
      </c>
      <c r="I31" s="1107" t="n">
        <f aca="false">+'DISCHARGE-TEST'!D$13</f>
        <v>0.5</v>
      </c>
      <c r="J31" s="1107" t="n">
        <f aca="false">+J23</f>
        <v>1.2</v>
      </c>
      <c r="K31" s="1166" t="n">
        <f aca="false">+K30</f>
        <v>15.3</v>
      </c>
      <c r="L31" s="1107" t="n">
        <f aca="false">+L30</f>
        <v>0.5</v>
      </c>
      <c r="M31" s="1109" t="str">
        <f aca="false">+M23</f>
        <v>river</v>
      </c>
      <c r="N31" s="1017" t="n">
        <f aca="false">+'DISCHARGE-TEST'!J55</f>
        <v>2499</v>
      </c>
      <c r="O31" s="924" t="n">
        <f aca="false">+O24</f>
        <v>45</v>
      </c>
      <c r="P31" s="1151" t="n">
        <f aca="false">+P30</f>
        <v>2</v>
      </c>
      <c r="Q31" s="924" t="str">
        <f aca="false">+Q30</f>
        <v>niets invullen ==&gt;&gt;</v>
      </c>
      <c r="R31" s="924" t="n">
        <f aca="false">+R30</f>
        <v>0</v>
      </c>
      <c r="S31" s="973" t="str">
        <f aca="false">IF(+M31="meer",SQRT(4*O31*R31/PI())," ")</f>
        <v> </v>
      </c>
      <c r="T31" s="1114" t="n">
        <f aca="false">N31/O31/P31</f>
        <v>27.7666666666667</v>
      </c>
      <c r="U31" s="1115" t="n">
        <f aca="false">IF(M31="river",0.05,IF(M31="canal",0.1,IF(M31="ditch or small canal",0.1,IF(M31="lake",0.1))))</f>
        <v>0.05</v>
      </c>
      <c r="V31" s="1116" t="n">
        <f aca="false">IF(+'DISCHARGE-TEST'!W$4="j",1/'DISCHARGE-TEST'!W$31*(('DISCHARGE-TEST'!D$10*'DISCHARGE-TEST'!D$9)/('DISCHARGE-TEST'!D$10+2*'DISCHARGE-TEST'!D$9))^0.1666,18*LOG10(12*O31*P31/(O31+2*P31)/U31))</f>
        <v>47.5966380802035</v>
      </c>
      <c r="W31" s="1115" t="n">
        <v>0.6</v>
      </c>
      <c r="X31" s="1114" t="n">
        <f aca="false">W31*T31*P31*SQRT(10)/V31</f>
        <v>2.21375071615898</v>
      </c>
      <c r="Y31" s="1115" t="n">
        <v>0.001</v>
      </c>
      <c r="Z31" s="1114" t="n">
        <f aca="false">IF(X31&gt;Y31,X31,Y31)</f>
        <v>2.21375071615898</v>
      </c>
      <c r="AA31" s="1116" t="n">
        <f aca="false">0.37*O31*O31*T31/Z31</f>
        <v>9397.70446967794</v>
      </c>
      <c r="AB31" s="1114" t="n">
        <v>0.067</v>
      </c>
      <c r="AC31" s="1117" t="n">
        <f aca="false">AB31*T31*P31*SQRT(10)/V31</f>
        <v>0.24720216330442</v>
      </c>
      <c r="AD31" s="1115" t="n">
        <v>0.001</v>
      </c>
      <c r="AE31" s="1114" t="n">
        <f aca="false">IF(AC31&gt;AD31,AC31,AD31)</f>
        <v>0.24720216330442</v>
      </c>
      <c r="AF31" s="1117" t="n">
        <f aca="false">PI()*L31*L31/4</f>
        <v>0.196349540849362</v>
      </c>
      <c r="AG31" s="1145" t="n">
        <v>2</v>
      </c>
      <c r="AH31" s="1142" t="n">
        <v>1</v>
      </c>
      <c r="AI31" s="1146" t="n">
        <v>2</v>
      </c>
      <c r="AJ31" s="1118" t="n">
        <f aca="false">IF(K31/3600/AF31&gt;5,"let op",K31/3600/AF31)</f>
        <v>0.0216450722604978</v>
      </c>
      <c r="AK31" s="1119" t="n">
        <f aca="false">SQRT(AF31)</f>
        <v>0.443113462726379</v>
      </c>
      <c r="AL31" s="1120" t="n">
        <f aca="false">IF(K31/3600=0,"geen lozing",IF((N31/K31*3600)&lt;1,1,N31/K31*3600))</f>
        <v>588000</v>
      </c>
      <c r="AM31" s="1158" t="n">
        <f aca="false">IF(+AO31="jet",+BD31,+T31*'CALCULATION OF MIXING'!D10^2/(4*PI()*+'MIXING IN TIDAL SITUATION '!AE31))</f>
        <v>0.0142040293277729</v>
      </c>
      <c r="AN31" s="1122" t="n">
        <v>25</v>
      </c>
      <c r="AO31" s="1123" t="str">
        <f aca="false">IF(K31=0,"GEEN LOZING",IF((4*PI()*SQRT(Z31*AE31))/(AG31*K31/3600)&gt;1/(5.6*AK31),"PLUIM","JET"))</f>
        <v>PLUIM</v>
      </c>
      <c r="AP31" s="990" t="n">
        <f aca="false">MIN(0.25*+'DISCHARGE-TEST'!D$10,25)</f>
        <v>11.25</v>
      </c>
      <c r="AQ31" s="1159" t="n">
        <f aca="false">IF(+'CALCULATION OF MIXING'!$N$91&gt;'MIXING IN TIDAL SITUATION '!$BH31,IF($AO31="pluim",IF($P31*SQRT(4*PI()*$T31*$Z31*$AP31)/($AG31*$K31/3600)&gt;$AL31,$AL31,IF($P31*SQRT(4*PI()*$T31*$Z31*$AP31)/($AG31*$K31/3600)&lt;1,1,$P31*SQRT(4*PI()*$T31*$Z31*$AP31)/($AG31*$K31/3600))),IF(+$AO31="jet",IF(+$AP31/(+$AK31*5.6)&gt;+$AL31,+$AL31,IF(+$AM31/(5.6*+$AK31)&lt;1,1,+$AP31/(5.6*+$AK31))))),+$BF31*4*PI()*('MIXING IN TIDAL SITUATION '!$Z31*'MIXING IN TIDAL SITUATION '!$AE31/(+'CALCULATION OF MIXING'!$I$6*'CALCULATION OF MIXING'!$K$3))^0.5)</f>
        <v>-0.285714285714286</v>
      </c>
      <c r="AR31" s="1165"/>
      <c r="AS31" s="1165"/>
      <c r="AT31" s="1007" t="n">
        <f aca="false">IF(+AO31="pluim",+AM31*4*PI()*(+Z31*AE31)^0.5/+'CALCULATION OF MIXING'!I$6/'CALCULATION OF MIXING'!K$3,+AM31/+'CALCULATION OF MIXING'!I$10/5.6)</f>
        <v>15.5343465521192</v>
      </c>
      <c r="AU31" s="1147" t="str">
        <f aca="false">IF(AO31="jet",IF(+P31*SQRT(4*PI()*+T31*+X31*(AN31+BE31))/(+'CALCULATION OF MIXING'!I$6*+'CALCULATION OF MIXING'!K$3)&gt;+'CALCULATION OF MIXING'!I$11,+'CALCULATION OF MIXING'!I$11,+'CALCULATION OF MIXING'!D$5*SQRT(4*PI()*+'CALCULATION OF MIXING'!I$6*+'MIXING IN TIDAL SITUATION '!X31*(AN31+'MIXING IN TIDAL SITUATION '!BE31))/(+'CALCULATION OF MIXING'!I$6*+'CALCULATION OF MIXING'!K$3)),"")</f>
        <v/>
      </c>
      <c r="AV31" s="1124" t="n">
        <f aca="false">IF(AO31="pluim",IF(P31*SQRT(4*PI()*T31*Z31*AN31)/(AG31*K31/3600)&gt;AL31,AL31,IF(P31*SQRT(4*PI()*T31*Z31*AN31)/(AG31*K31/3600)&lt;1,1,P31*SQRT(4*PI()*T31*Z31*AN31)/(AG31*K31/3600))),IF(+AO31="jet",IF(+AN31/(+AK31*5.6)&gt;+AL31,+AL31,IF(+AN31/(5.6*+AK31)&lt;1,1,+AN31/(5.6*+AK31)))))</f>
        <v>32697.3259733645</v>
      </c>
      <c r="AW31" s="1124" t="n">
        <f aca="false">+'DISCHARGE-TEST'!L$10/('DISCHARGE-TEST'!L$10/(+'MIXING IN TIDAL SITUATION '!AV31+'DISCHARGE-TEST'!D$13+'CALCULATION OF MIXING'!AZ$92))</f>
        <v>32697.8259733645</v>
      </c>
      <c r="AX31" s="1160" t="e">
        <f aca="false">IF(+'CALCULATION OF MIXING'!AC$53&lt;'MIXING IN TIDAL SITUATION '!AT31,IF(+AO31="jet",+'CALCULATION OF MIXING'!AC$53*'CALCULATION OF MIXING'!I$10*5.6,+'CALCULATION OF MIXING'!AC$53*'CALCULATION OF MIXING'!I$6*'CALCULATION OF MIXING'!K$3/(4*#NAME?*('MIXING IN TIDAL SITUATION '!Z31*'MIXING IN TIDAL SITUATION '!AE31)^0.5)),IF(+AO31="jet",(+'CALCULATION OF MIXING'!AC$53/+'CALCULATION OF MIXING'!D$5*'CALCULATION OF MIXING'!I$6*'CALCULATION OF MIXING'!K$3)^2/(4*PI()*'MIXING IN TIDAL SITUATION '!Z31*'MIXING IN TIDAL SITUATION '!T31)-BE31,(+'CALCULATION OF MIXING'!AC$53*'CALCULATION OF MIXING'!I$6*'CALCULATION OF MIXING'!K$3/'CALCULATION OF MIXING'!D$5)^2/(4*PI()*'MIXING IN TIDAL SITUATION '!T31*'MIXING IN TIDAL SITUATION '!Z31)))</f>
        <v>#NAME?</v>
      </c>
      <c r="AY31" s="1160"/>
      <c r="AZ31" s="980" t="str">
        <f aca="false">IF(AO31="jet",7*AK31*AJ31/(T31*AI31),"")</f>
        <v/>
      </c>
      <c r="BA31" s="980" t="str">
        <f aca="false">IF(AO31="jet",AZ31/AK31,"")</f>
        <v/>
      </c>
      <c r="BB31" s="990" t="str">
        <f aca="false">IF(AO31="jet",IF(BA31&gt;7,"JA","NEE"),"")</f>
        <v/>
      </c>
      <c r="BC31" s="992" t="str">
        <f aca="false">IF(AO31="jet",(P31-L31)/(AH31*0.107),"")</f>
        <v/>
      </c>
      <c r="BD31" s="992" t="str">
        <f aca="false">IF(AO31="jet",IF(BC31&lt;=AZ31,BC31,AZ31),"")</f>
        <v/>
      </c>
      <c r="BE31" s="976" t="str">
        <f aca="false">IF(AO31="jet",IF(BD31/AK31&gt;5.6,POWER((BD31*AG31*K31/3600)/(P31*AK31*5.6),2)/(4*PI()*T31*Z31)-BD31,(AG31*K31/3600/P31)^2/(4*PI()*T31*Z31)-BD31),"")</f>
        <v/>
      </c>
      <c r="BF31" s="1148" t="n">
        <f aca="false">IF(+'CALCULATION OF MIXING'!N$91&gt;'MIXING IN TIDAL SITUATION '!BH31,('CALCULATION OF MIXING'!N$91/'CALCULATION OF MIXING'!D$5)^2*'CALCULATION OF MIXING'!I$6*'CALCULATION OF MIXING'!K$3/(4*PI()*'MIXING IN TIDAL SITUATION '!T31*'MIXING IN TIDAL SITUATION '!X31)-'MIXING IN TIDAL SITUATION '!BE31,IF(+'CALCULATION OF MIXING'!N$91&gt;AL31,+('CALCULATION OF MIXING'!N$91*'CALCULATION OF MIXING'!K$3*'CALCULATION OF MIXING'!I$6/'CALCULATION OF MIXING'!D12)^2/4/PI()/(+'MIXING IN TIDAL SITUATION '!X31/'MIXING IN TIDAL SITUATION '!T31),+'CALCULATION OF MIXING'!N$91/4/PI()/(+'MIXING IN TIDAL SITUATION '!Z31*+'MIXING IN TIDAL SITUATION '!AE31/+'CALCULATION OF MIXING'!K$3/+'CALCULATION OF MIXING'!I$6)^0.5))</f>
        <v>-0.00283361644065424</v>
      </c>
      <c r="BG31" s="976"/>
      <c r="BH31" s="976" t="n">
        <f aca="false">IF(+AO31="pluim",+AP31*4*PI()*(+X31*AE31/'CALCULATION OF MIXING'!I$6/'CALCULATION OF MIXING'!K$3)^0.5,+AZ31/'CALCULATION OF MIXING'!I$10/5.6)</f>
        <v>1134.34043795411</v>
      </c>
      <c r="BI31" s="1125" t="str">
        <f aca="false">IF(AO31="jet",IF(P31*SQRT(4*PI()*T31*Z31*(AM31+BE31))/(AG31*K31/3600)&gt;AL31,AL31,P31*SQRT(4*PI()*T31*Z31*(AM31+BE31))/(AG31*K31/3600)),"")</f>
        <v/>
      </c>
      <c r="BJ31" s="1126" t="n">
        <f aca="false">IF(+AM31&lt;BD31,MIN(BI31,AV31,AQ31),BI31)</f>
        <v>-0.285714285714286</v>
      </c>
      <c r="BL31" s="924"/>
      <c r="BM31" s="846"/>
      <c r="BO31" s="1155"/>
      <c r="BP31" s="1155"/>
      <c r="BQ31" s="1155"/>
      <c r="BR31" s="1155"/>
      <c r="BS31" s="1155"/>
      <c r="BT31" s="1155"/>
      <c r="BU31" s="1156"/>
      <c r="BV31" s="1155"/>
      <c r="BW31" s="1155"/>
    </row>
    <row r="32" customFormat="false" ht="12.5" hidden="true" customHeight="false" outlineLevel="0" collapsed="false">
      <c r="C32" s="1150" t="s">
        <v>513</v>
      </c>
      <c r="D32" s="1152"/>
      <c r="E32" s="1152"/>
      <c r="F32" s="1153" t="str">
        <f aca="false">+F30</f>
        <v>Svins</v>
      </c>
      <c r="G32" s="1142" t="n">
        <f aca="false">+G24</f>
        <v>0.1224</v>
      </c>
      <c r="H32" s="1142" t="n">
        <f aca="false">+G32/+K32/8000*1000000</f>
        <v>1</v>
      </c>
      <c r="I32" s="1107" t="n">
        <f aca="false">+'DISCHARGE-TEST'!D$13</f>
        <v>0.5</v>
      </c>
      <c r="J32" s="1146" t="n">
        <f aca="false">+J24</f>
        <v>1.2</v>
      </c>
      <c r="K32" s="1108" t="n">
        <f aca="false">+K31</f>
        <v>15.3</v>
      </c>
      <c r="L32" s="1142" t="n">
        <f aca="false">+L31</f>
        <v>0.5</v>
      </c>
      <c r="M32" s="1143" t="str">
        <f aca="false">+M24</f>
        <v>river</v>
      </c>
      <c r="N32" s="1143" t="n">
        <f aca="false">+N24*2</f>
        <v>2499</v>
      </c>
      <c r="O32" s="1144" t="n">
        <f aca="false">+O25</f>
        <v>45</v>
      </c>
      <c r="P32" s="1154" t="n">
        <f aca="false">+P31</f>
        <v>2</v>
      </c>
      <c r="Q32" s="1144" t="str">
        <f aca="false">+Q31</f>
        <v>niets invullen ==&gt;&gt;</v>
      </c>
      <c r="R32" s="1144" t="n">
        <f aca="false">+R31</f>
        <v>0</v>
      </c>
      <c r="S32" s="973" t="str">
        <f aca="false">IF(+M32="meer",SQRT(4*O32*R32/PI())," ")</f>
        <v> </v>
      </c>
      <c r="T32" s="1114" t="n">
        <f aca="false">N32/O32/P32</f>
        <v>27.7666666666667</v>
      </c>
      <c r="U32" s="1115" t="n">
        <f aca="false">IF(M32="river",0.05,IF(M32="canal",0.1,IF(M32="ditch or small canal",0.1,IF(M32="lake",0.1))))</f>
        <v>0.05</v>
      </c>
      <c r="V32" s="1116" t="n">
        <f aca="false">IF(+'DISCHARGE-TEST'!W$4="j",1/'DISCHARGE-TEST'!W$31*(('DISCHARGE-TEST'!D$10*'DISCHARGE-TEST'!D$9)/('DISCHARGE-TEST'!D$10+2*'DISCHARGE-TEST'!D$9))^0.1666,18*LOG10(12*O32*P32/(O32+2*P32)/U32))</f>
        <v>47.5966380802035</v>
      </c>
      <c r="W32" s="1115" t="n">
        <v>0.6</v>
      </c>
      <c r="X32" s="1114" t="n">
        <f aca="false">W32*T32*P32*SQRT(10)/V32</f>
        <v>2.21375071615898</v>
      </c>
      <c r="Y32" s="1115" t="n">
        <v>0.001</v>
      </c>
      <c r="Z32" s="1114" t="n">
        <f aca="false">IF(X32&gt;Y32,X32,Y32)</f>
        <v>2.21375071615898</v>
      </c>
      <c r="AA32" s="1116" t="n">
        <f aca="false">0.37*O32*O32*T32/Z32</f>
        <v>9397.70446967794</v>
      </c>
      <c r="AB32" s="1114" t="n">
        <v>0.067</v>
      </c>
      <c r="AC32" s="1117" t="n">
        <f aca="false">AB32*T32*P32*SQRT(10)/V32</f>
        <v>0.24720216330442</v>
      </c>
      <c r="AD32" s="1115" t="n">
        <v>0.001</v>
      </c>
      <c r="AE32" s="1114" t="n">
        <f aca="false">IF(AC32&gt;AD32,AC32,AD32)</f>
        <v>0.24720216330442</v>
      </c>
      <c r="AF32" s="1117" t="n">
        <f aca="false">PI()*L32*L32/4</f>
        <v>0.196349540849362</v>
      </c>
      <c r="AG32" s="1145" t="n">
        <v>2</v>
      </c>
      <c r="AH32" s="1142" t="n">
        <v>1</v>
      </c>
      <c r="AI32" s="1146" t="n">
        <v>2</v>
      </c>
      <c r="AJ32" s="1118" t="n">
        <f aca="false">IF(K32/3600/AF32&gt;5,"let op",K32/3600/AF32)</f>
        <v>0.0216450722604978</v>
      </c>
      <c r="AK32" s="1119" t="n">
        <f aca="false">SQRT(AF32)</f>
        <v>0.443113462726379</v>
      </c>
      <c r="AL32" s="1120" t="n">
        <f aca="false">IF(K32/3600=0,"geen lozing",IF((N32/K32*3600)&lt;1,1,N32/K32*3600))</f>
        <v>588000</v>
      </c>
      <c r="AM32" s="1158" t="n">
        <f aca="false">IF(+AO32="jet",+BD32,+T32*'CALCULATION OF MIXING'!D11^2/(4*PI()*+'MIXING IN TIDAL SITUATION '!AE32))</f>
        <v>8.93843766193682E-006</v>
      </c>
      <c r="AN32" s="1122" t="n">
        <v>25</v>
      </c>
      <c r="AO32" s="1123" t="str">
        <f aca="false">IF(K32=0,"GEEN LOZING",IF((4*PI()*SQRT(Z32*AE32))/(AG32*K32/3600)&gt;1/(5.6*AK32),"PLUIM","JET"))</f>
        <v>PLUIM</v>
      </c>
      <c r="AP32" s="990" t="n">
        <f aca="false">MIN(0.25*+'DISCHARGE-TEST'!D$10,25)</f>
        <v>11.25</v>
      </c>
      <c r="AQ32" s="1159" t="n">
        <f aca="false">IF(+'CALCULATION OF MIXING'!$N$91&gt;'MIXING IN TIDAL SITUATION '!$BH32,IF($AO32="pluim",IF($P32*SQRT(4*PI()*$T32*$Z32*$AP32)/($AG32*$K32/3600)&gt;$AL32,$AL32,IF($P32*SQRT(4*PI()*$T32*$Z32*$AP32)/($AG32*$K32/3600)&lt;1,1,$P32*SQRT(4*PI()*$T32*$Z32*$AP32)/($AG32*$K32/3600))),IF(+$AO32="jet",IF(+$AP32/(+$AK32*5.6)&gt;+$AL32,+$AL32,IF(+$AM32/(5.6*+$AK32)&lt;1,1,+$AP32/(5.6*+$AK32))))),+$BF32*4*PI()*('MIXING IN TIDAL SITUATION '!$Z32*'MIXING IN TIDAL SITUATION '!$AE32/(+'CALCULATION OF MIXING'!$I$6*'CALCULATION OF MIXING'!$K$3))^0.5)</f>
        <v>-0.285714285714286</v>
      </c>
      <c r="AR32" s="1165"/>
      <c r="AS32" s="1165"/>
      <c r="AT32" s="1007" t="n">
        <f aca="false">IF(+AO32="pluim",+AM32*4*PI()*(+Z32*AE32)^0.5/+'CALCULATION OF MIXING'!I$6/'CALCULATION OF MIXING'!K$3,+AM32/+'CALCULATION OF MIXING'!I$10/5.6)</f>
        <v>0.0097755914938548</v>
      </c>
      <c r="AU32" s="1147" t="str">
        <f aca="false">IF(AO32="jet",IF(+P32*SQRT(4*PI()*+T32*+X32*(AN32+BE32))/(+'CALCULATION OF MIXING'!I$6*+'CALCULATION OF MIXING'!K$3)&gt;+'CALCULATION OF MIXING'!I$11,+'CALCULATION OF MIXING'!I$11,+'CALCULATION OF MIXING'!D$5*SQRT(4*PI()*+'CALCULATION OF MIXING'!I$6*+'MIXING IN TIDAL SITUATION '!X32*(AN32+'MIXING IN TIDAL SITUATION '!BE32))/(+'CALCULATION OF MIXING'!I$6*+'CALCULATION OF MIXING'!K$3)),"")</f>
        <v/>
      </c>
      <c r="AV32" s="1124" t="n">
        <f aca="false">IF(AO32="pluim",IF(P32*SQRT(4*PI()*T32*Z32*AN32)/(AG32*K32/3600)&gt;AL32,AL32,IF(P32*SQRT(4*PI()*T32*Z32*AN32)/(AG32*K32/3600)&lt;1,1,P32*SQRT(4*PI()*T32*Z32*AN32)/(AG32*K32/3600))),IF(+AO32="jet",IF(+AN32/(+AK32*5.6)&gt;+AL32,+AL32,IF(+AM32/(5.6*+AK32)&lt;1,1,+AN32/(5.6*+AK32)))))</f>
        <v>32697.3259733645</v>
      </c>
      <c r="AW32" s="1124" t="n">
        <f aca="false">+'DISCHARGE-TEST'!L$10/('DISCHARGE-TEST'!L$10/(+'MIXING IN TIDAL SITUATION '!AV32+'DISCHARGE-TEST'!D$13+'CALCULATION OF MIXING'!AZ$92))</f>
        <v>32697.8259733645</v>
      </c>
      <c r="AX32" s="1160" t="n">
        <f aca="false">IF(+'CALCULATION OF MIXING'!AC$53&lt;'MIXING IN TIDAL SITUATION '!AT32,IF(+AO32="jet",+'CALCULATION OF MIXING'!AC$53*'CALCULATION OF MIXING'!I$10*5.6,+'CALCULATION OF MIXING'!AC$53*'CALCULATION OF MIXING'!I$6*'CALCULATION OF MIXING'!K$3/(4*#NAME?*('MIXING IN TIDAL SITUATION '!Z32*'MIXING IN TIDAL SITUATION '!AE32)^0.5)),IF(+AO32="jet",(+'CALCULATION OF MIXING'!AC$53/+'CALCULATION OF MIXING'!D$5*'CALCULATION OF MIXING'!I$6*'CALCULATION OF MIXING'!K$3)^2/(4*PI()*'MIXING IN TIDAL SITUATION '!Z32*'MIXING IN TIDAL SITUATION '!T32)-BE32,(+'CALCULATION OF MIXING'!AC$53*'CALCULATION OF MIXING'!I$6*'CALCULATION OF MIXING'!K$3/'CALCULATION OF MIXING'!D$5)^2/(4*PI()*'MIXING IN TIDAL SITUATION '!T32*'MIXING IN TIDAL SITUATION '!Z32)))</f>
        <v>1.33074063089857E-010</v>
      </c>
      <c r="AY32" s="1160"/>
      <c r="AZ32" s="980" t="str">
        <f aca="false">IF(AO32="jet",7*AK32*AJ32/(T32*AI32),"")</f>
        <v/>
      </c>
      <c r="BA32" s="980" t="str">
        <f aca="false">IF(AO32="jet",AZ32/AK32,"")</f>
        <v/>
      </c>
      <c r="BB32" s="990" t="str">
        <f aca="false">IF(AO32="jet",IF(BA32&gt;7,"JA","NEE"),"")</f>
        <v/>
      </c>
      <c r="BC32" s="992" t="str">
        <f aca="false">IF(AO32="jet",(P32-L32)/(AH32*0.107),"")</f>
        <v/>
      </c>
      <c r="BD32" s="992" t="str">
        <f aca="false">IF(AO32="jet",IF(BC32&lt;=AZ32,BC32,AZ32),"")</f>
        <v/>
      </c>
      <c r="BE32" s="976" t="str">
        <f aca="false">IF(AO32="jet",IF(BD32/AK32&gt;5.6,POWER((BD32*AG32*K32/3600)/(P32*AK32*5.6),2)/(4*PI()*T32*Z32)-BD32,(AG32*K32/3600/P32)^2/(4*PI()*T32*Z32)-BD32),"")</f>
        <v/>
      </c>
      <c r="BF32" s="1148" t="n">
        <f aca="false">IF(+'CALCULATION OF MIXING'!AC$53&gt;'MIXING IN TIDAL SITUATION '!BH32,('CALCULATION OF MIXING'!AC$53/'CALCULATION OF MIXING'!D$5)^2*'CALCULATION OF MIXING'!I$6*'CALCULATION OF MIXING'!K$3/(4*PI()*'MIXING IN TIDAL SITUATION '!T32*'MIXING IN TIDAL SITUATION '!X32)-'MIXING IN TIDAL SITUATION '!BE32,IF(+'CALCULATION OF MIXING'!AC$53&gt;AL32,+('CALCULATION OF MIXING'!AC$53*'CALCULATION OF MIXING'!K$3*'CALCULATION OF MIXING'!I$6/'CALCULATION OF MIXING'!D13)^2/4/PI()/(+'MIXING IN TIDAL SITUATION '!X32/'MIXING IN TIDAL SITUATION '!T32),+'CALCULATION OF MIXING'!N$91/4/PI()/(+'MIXING IN TIDAL SITUATION '!Z32*+'MIXING IN TIDAL SITUATION '!AE32/+'CALCULATION OF MIXING'!K$3/+'CALCULATION OF MIXING'!I$6)^0.5))</f>
        <v>-0.00283361644065424</v>
      </c>
      <c r="BG32" s="976" t="n">
        <f aca="false">IF(+AO32="jet",IF(+AM32/+'CALCULATION OF MIXING'!I$10/5.6&lt;1,1,AM32/+'CALCULATION OF MIXING'!I$10/5.6),4*PI()*+'MIXING IN TIDAL SITUATION '!AM32*+'MIXING IN TIDAL SITUATION '!X32*+'CALCULATION OF MIXING'!BA30/('CALCULATION OF MIXING'!I$6*'CALCULATION OF MIXING'!K$3))</f>
        <v>0.0351044776119403</v>
      </c>
      <c r="BH32" s="976" t="n">
        <f aca="false">IF(+AO32="pluim",+AP32*4*PI()*(+X32*AE32/'CALCULATION OF MIXING'!I$6/'CALCULATION OF MIXING'!K$3)^0.5,+AZ32/'CALCULATION OF MIXING'!I$10/5.6)</f>
        <v>1134.34043795411</v>
      </c>
      <c r="BI32" s="1125" t="str">
        <f aca="false">IF(AO32="jet",IF(P32*SQRT(4*PI()*T32*Z32*(AM32+BE32))/(AG32*K32/3600)&gt;AL32,AL32,P32*SQRT(4*PI()*T32*Z32*(AM32+BE32))/(AG32*K32/3600)),"")</f>
        <v/>
      </c>
      <c r="BJ32" s="1126" t="n">
        <f aca="false">IF(+AM32&lt;BD32,MIN(BI32,AV32,AQ32),BI32)</f>
        <v>-0.285714285714286</v>
      </c>
      <c r="BL32" s="924"/>
      <c r="BM32" s="846"/>
      <c r="BO32" s="1155"/>
      <c r="BP32" s="1155"/>
      <c r="BQ32" s="1155"/>
      <c r="BR32" s="1155"/>
      <c r="BS32" s="1155"/>
      <c r="BT32" s="1155"/>
      <c r="BU32" s="1156"/>
      <c r="BV32" s="1155"/>
      <c r="BW32" s="1155"/>
    </row>
    <row r="33" customFormat="false" ht="12.5" hidden="true" customHeight="false" outlineLevel="0" collapsed="false">
      <c r="C33" s="1141" t="s">
        <v>509</v>
      </c>
      <c r="D33" s="338"/>
      <c r="E33" s="338"/>
      <c r="F33" s="338" t="str">
        <f aca="false">+F30</f>
        <v>Svins</v>
      </c>
      <c r="G33" s="1142" t="n">
        <f aca="false">+G30</f>
        <v>0.1224</v>
      </c>
      <c r="H33" s="1142" t="n">
        <f aca="false">+H30</f>
        <v>1</v>
      </c>
      <c r="I33" s="1107" t="n">
        <f aca="false">+'DISCHARGE-TEST'!D$13</f>
        <v>0.5</v>
      </c>
      <c r="J33" s="1142" t="n">
        <f aca="false">+J30</f>
        <v>1.2</v>
      </c>
      <c r="K33" s="1108" t="n">
        <f aca="false">+K30</f>
        <v>15.3</v>
      </c>
      <c r="L33" s="1142" t="n">
        <f aca="false">+L30</f>
        <v>0.5</v>
      </c>
      <c r="M33" s="1143" t="str">
        <f aca="false">+M30</f>
        <v>river</v>
      </c>
      <c r="N33" s="1144" t="n">
        <f aca="false">+N30</f>
        <v>2499</v>
      </c>
      <c r="O33" s="1144" t="n">
        <f aca="false">+O30</f>
        <v>45</v>
      </c>
      <c r="P33" s="1143" t="n">
        <f aca="false">+P32</f>
        <v>2</v>
      </c>
      <c r="Q33" s="971" t="str">
        <f aca="false">IF(+M33="meer","meerlengte [m] :","niets invullen ==&gt;&gt;")</f>
        <v>niets invullen ==&gt;&gt;</v>
      </c>
      <c r="R33" s="1143" t="n">
        <f aca="false">+'DISCHARGE-TEST'!D$12</f>
        <v>0</v>
      </c>
      <c r="S33" s="973" t="str">
        <f aca="false">IF(+M33="meer",SQRT(4*O33*R33/PI())," ")</f>
        <v> </v>
      </c>
      <c r="T33" s="1114" t="n">
        <f aca="false">N33/O33/P33</f>
        <v>27.7666666666667</v>
      </c>
      <c r="U33" s="1115" t="n">
        <f aca="false">IF(M33="river",0.05,IF(M33="canal",0.1,IF(M33="ditch or small canal",0.1,IF(M33="lake",0.1))))</f>
        <v>0.05</v>
      </c>
      <c r="V33" s="1116" t="n">
        <f aca="false">IF(+'DISCHARGE-TEST'!W$4="j",1/'DISCHARGE-TEST'!W$31*(('DISCHARGE-TEST'!D$10*'DISCHARGE-TEST'!D$9)/('DISCHARGE-TEST'!D$10+2*'DISCHARGE-TEST'!D$9))^0.1666,18*LOG10(12*O33*P33/(O33+2*P33)/U33))</f>
        <v>47.5966380802035</v>
      </c>
      <c r="W33" s="1115" t="n">
        <v>0.6</v>
      </c>
      <c r="X33" s="1114" t="n">
        <f aca="false">W33*T33*P33*SQRT(10)/V33</f>
        <v>2.21375071615898</v>
      </c>
      <c r="Y33" s="1115" t="n">
        <v>0.001</v>
      </c>
      <c r="Z33" s="1114" t="n">
        <f aca="false">IF(X33&gt;Y33,X33,Y33)</f>
        <v>2.21375071615898</v>
      </c>
      <c r="AA33" s="1116" t="n">
        <f aca="false">0.37*O33*O33*T33/Z33</f>
        <v>9397.70446967794</v>
      </c>
      <c r="AB33" s="1114" t="n">
        <v>0.067</v>
      </c>
      <c r="AC33" s="1117" t="n">
        <f aca="false">AB33*T33*P33*SQRT(10)/V33</f>
        <v>0.24720216330442</v>
      </c>
      <c r="AD33" s="1115" t="n">
        <v>0.001</v>
      </c>
      <c r="AE33" s="1114" t="n">
        <f aca="false">IF(AC33&gt;AD33,AC33,AD33)</f>
        <v>0.24720216330442</v>
      </c>
      <c r="AF33" s="1117" t="n">
        <f aca="false">PI()*L33*L33/4</f>
        <v>0.196349540849362</v>
      </c>
      <c r="AG33" s="1145" t="n">
        <v>2</v>
      </c>
      <c r="AH33" s="1142" t="n">
        <v>1</v>
      </c>
      <c r="AI33" s="1146" t="n">
        <v>2</v>
      </c>
      <c r="AJ33" s="1118" t="n">
        <f aca="false">IF(K33/3600/AF33&gt;5,"let op",K33/3600/AF33)</f>
        <v>0.0216450722604978</v>
      </c>
      <c r="AK33" s="1119" t="n">
        <f aca="false">SQRT(AF33)</f>
        <v>0.443113462726379</v>
      </c>
      <c r="AL33" s="1120" t="n">
        <f aca="false">IF(K33/3600=0,"geen lozing",IF((N33/K33*3600)&lt;1,1,N33/K33*3600))</f>
        <v>588000</v>
      </c>
      <c r="AM33" s="1158" t="n">
        <f aca="false">IF(+AO33="jet",+BD33,+T33*'CALCULATION OF MIXING'!D12^2/(4*PI()*+'MIXING IN TIDAL SITUATION '!AE33))</f>
        <v>0.0142040293277729</v>
      </c>
      <c r="AN33" s="1122" t="n">
        <v>25</v>
      </c>
      <c r="AO33" s="1123" t="str">
        <f aca="false">IF(K33=0,"GEEN LOZING",IF((4*PI()*SQRT(Z33*AE33))/(AG33*K33/3600)&gt;1/(5.6*AK33),"PLUIM","JET"))</f>
        <v>PLUIM</v>
      </c>
      <c r="AP33" s="990" t="n">
        <f aca="false">MIN(0.25*+'DISCHARGE-TEST'!D$10,25)</f>
        <v>11.25</v>
      </c>
      <c r="AQ33" s="1159" t="n">
        <f aca="false">IF(+'CALCULATION OF MIXING'!$N$91&gt;'MIXING IN TIDAL SITUATION '!$BH33,IF($AO33="pluim",IF($P33*SQRT(4*PI()*$T33*$Z33*$AP33)/($AG33*$K33/3600)&gt;$AL33,$AL33,IF($P33*SQRT(4*PI()*$T33*$Z33*$AP33)/($AG33*$K33/3600)&lt;1,1,$P33*SQRT(4*PI()*$T33*$Z33*$AP33)/($AG33*$K33/3600))),IF(+$AO33="jet",IF(+$AP33/(+$AK33*5.6)&gt;+$AL33,+$AL33,IF(+$AM33/(5.6*+$AK33)&lt;1,1,+$AP33/(5.6*+$AK33))))),+$BF33*4*PI()*('MIXING IN TIDAL SITUATION '!$Z33*'MIXING IN TIDAL SITUATION '!$AE33/(+'CALCULATION OF MIXING'!$I$6*'CALCULATION OF MIXING'!$K$3))^0.5)</f>
        <v>-0.285714285714286</v>
      </c>
      <c r="AR33" s="1165"/>
      <c r="AS33" s="1165"/>
      <c r="AT33" s="1007" t="n">
        <f aca="false">IF(+AO33="pluim",+AM33*4*PI()*(+Z33*AE33)^0.5/+'CALCULATION OF MIXING'!I$6/'CALCULATION OF MIXING'!K$3,+AM33/+'CALCULATION OF MIXING'!I$10/5.6)</f>
        <v>15.5343465521192</v>
      </c>
      <c r="AU33" s="1147" t="str">
        <f aca="false">IF(AO$22="jet",IF(+P33*SQRT(4*PI()*+T33*+X33*(AN33+BE33))/(+'CALCULATION OF MIXING'!I$6*+'CALCULATION OF MIXING'!K$3)&gt;+'CALCULATION OF MIXING'!I$11,+'CALCULATION OF MIXING'!I$11,+'CALCULATION OF MIXING'!D$5*SQRT(4*PI()*+'CALCULATION OF MIXING'!I$6*+'MIXING IN TIDAL SITUATION '!X33*(AN33+'MIXING IN TIDAL SITUATION '!BE33))/(+'CALCULATION OF MIXING'!I$6*+'CALCULATION OF MIXING'!K$3)),"")</f>
        <v/>
      </c>
      <c r="AV33" s="1124" t="n">
        <f aca="false">IF($AO33="pluim",IF($P33*SQRT(4*PI()*$T33*$Z33*$AM33)/($AG33*$K33/3600)&gt;$AL33,$AL33,IF($P33*SQRT(4*PI()*$T33*$Z33*$AM33)/($AG33*$K33/3600)&lt;1,1,$P33*SQRT(4*PI()*$T33*$Z33*$AM33)/($AG33*$K33/3600))),IF(+$AO33="jet",IF(+$AM33/(+$AK33*5.6)&gt;+$AL33,+$AL33,IF(+$AM33/(5.6*+$AK33)&lt;1,1,+$AM33/(5.6*+$AK33)))))</f>
        <v>779.37776724125</v>
      </c>
      <c r="AW33" s="1124" t="n">
        <f aca="false">+'DISCHARGE-TEST'!L$10/('DISCHARGE-TEST'!L$10/(+'MIXING IN TIDAL SITUATION '!AV33+'DISCHARGE-TEST'!D$13+'CALCULATION OF MIXING'!AZ$92))</f>
        <v>779.87776724125</v>
      </c>
      <c r="AX33" s="1160" t="e">
        <f aca="false">IF(+'CALCULATION OF MIXING'!AC$53&lt;'MIXING IN TIDAL SITUATION '!AT33,IF(+AO33="jet",+'CALCULATION OF MIXING'!AC$53*'CALCULATION OF MIXING'!I$10*5.6,+'CALCULATION OF MIXING'!AC$53*'CALCULATION OF MIXING'!I$6*'CALCULATION OF MIXING'!K$3/(4*#NAME?*('MIXING IN TIDAL SITUATION '!Z33*'MIXING IN TIDAL SITUATION '!AE33)^0.5)),IF(+AO33="jet",(+'CALCULATION OF MIXING'!AC$53/+'CALCULATION OF MIXING'!D$5*'CALCULATION OF MIXING'!I$6*'CALCULATION OF MIXING'!K$3)^2/(4*PI()*'MIXING IN TIDAL SITUATION '!Z33*'MIXING IN TIDAL SITUATION '!T33)-BE33,(+'CALCULATION OF MIXING'!AC$53*'CALCULATION OF MIXING'!I$6*'CALCULATION OF MIXING'!K$3/'CALCULATION OF MIXING'!D$5)^2/(4*PI()*'MIXING IN TIDAL SITUATION '!T33*'MIXING IN TIDAL SITUATION '!Z33)))</f>
        <v>#NAME?</v>
      </c>
      <c r="AY33" s="1160"/>
      <c r="AZ33" s="980" t="str">
        <f aca="false">IF(AO33="jet",7*AK33*AJ33/(T33*AI33),"")</f>
        <v/>
      </c>
      <c r="BA33" s="980" t="str">
        <f aca="false">IF(AO33="jet",AZ33/AK33,"")</f>
        <v/>
      </c>
      <c r="BB33" s="990" t="str">
        <f aca="false">IF(AO33="jet",IF(BA33&gt;7,"JA","NEE"),"")</f>
        <v/>
      </c>
      <c r="BC33" s="992" t="str">
        <f aca="false">IF(AO33="jet",(P33-L33)/(AH33*0.107),"")</f>
        <v/>
      </c>
      <c r="BD33" s="992" t="str">
        <f aca="false">IF(AO33="jet",IF(BC33&lt;=AZ33,BC33,AZ33),"")</f>
        <v/>
      </c>
      <c r="BE33" s="976" t="str">
        <f aca="false">IF(AO33="jet",IF(BD33/AK33&gt;5.6,POWER((BD33*AG33*K33/3600)/(P33*AK33*5.6),2)/(4*PI()*T33*Z33)-BD33,(AG33*K33/3600/P33)^2/(4*PI()*T33*Z33)-BD33),"")</f>
        <v/>
      </c>
      <c r="BF33" s="1148" t="n">
        <f aca="false">IF(+'CALCULATION OF MIXING'!N$91&gt;'MIXING IN TIDAL SITUATION '!BH33,('CALCULATION OF MIXING'!N$91/'CALCULATION OF MIXING'!D$5)^2*'CALCULATION OF MIXING'!I$6*'CALCULATION OF MIXING'!K$3/(4*PI()*'MIXING IN TIDAL SITUATION '!T33*'MIXING IN TIDAL SITUATION '!X33)-'MIXING IN TIDAL SITUATION '!BE33,IF(+'CALCULATION OF MIXING'!N$91&gt;AL33,+('CALCULATION OF MIXING'!N$91*'CALCULATION OF MIXING'!K$3*'CALCULATION OF MIXING'!I$6/'CALCULATION OF MIXING'!D14)^2/4/PI()/(+'MIXING IN TIDAL SITUATION '!X33/'MIXING IN TIDAL SITUATION '!T33),+'CALCULATION OF MIXING'!N$91/4/PI()/(+'MIXING IN TIDAL SITUATION '!Z33*+'MIXING IN TIDAL SITUATION '!AE33/+'CALCULATION OF MIXING'!K$3/+'CALCULATION OF MIXING'!I$6)^0.5))</f>
        <v>-0.00283361644065424</v>
      </c>
      <c r="BG33" s="976" t="n">
        <f aca="false">IF(+AO33="jet",IF(+AM33/+'CALCULATION OF MIXING'!I$10/5.6&lt;1,1,AM33/+'CALCULATION OF MIXING'!I$10/5.6),4*PI()*+'MIXING IN TIDAL SITUATION '!AM33*+'MIXING IN TIDAL SITUATION '!X33*+'CALCULATION OF MIXING'!BA31/('CALCULATION OF MIXING'!I$6*'CALCULATION OF MIXING'!K$3))</f>
        <v>55.7843605778532</v>
      </c>
      <c r="BH33" s="976" t="n">
        <f aca="false">IF(+AO33="pluim",+AP33*4*PI()*(+X33*AE33/'CALCULATION OF MIXING'!I$6/'CALCULATION OF MIXING'!K$3)^0.5,+AZ33/'CALCULATION OF MIXING'!I$10/5.6)</f>
        <v>1134.34043795411</v>
      </c>
      <c r="BI33" s="1125" t="str">
        <f aca="false">IF(AO33="jet",IF(P33*SQRT(4*PI()*T33*Z33*(AM33+BE33))/(AG33*K33/3600)&gt;AL33,AL33,P33*SQRT(4*PI()*T33*Z33*(AM33+BE33))/(AG33*K33/3600)),"")</f>
        <v/>
      </c>
      <c r="BJ33" s="1126" t="n">
        <f aca="false">IF(+AM33&lt;BD33,MIN(BI33,AV33,AQ33),BI33)</f>
        <v>-0.285714285714286</v>
      </c>
      <c r="BL33" s="924"/>
      <c r="BM33" s="846"/>
      <c r="BO33" s="1155"/>
      <c r="BP33" s="1155"/>
      <c r="BQ33" s="1155"/>
      <c r="BR33" s="1155"/>
      <c r="BS33" s="1155"/>
      <c r="BT33" s="1155"/>
      <c r="BU33" s="1156"/>
      <c r="BV33" s="1155"/>
      <c r="BW33" s="1155"/>
    </row>
    <row r="34" customFormat="false" ht="12.5" hidden="true" customHeight="false" outlineLevel="0" collapsed="false">
      <c r="C34" s="1167" t="s">
        <v>515</v>
      </c>
      <c r="D34" s="1168"/>
      <c r="E34" s="1168"/>
      <c r="F34" s="1168"/>
      <c r="AT34" s="1010"/>
      <c r="AU34" s="846"/>
      <c r="BJ34" s="1164"/>
      <c r="BL34" s="924"/>
      <c r="BM34" s="846"/>
      <c r="BO34" s="1155"/>
      <c r="BP34" s="1155"/>
      <c r="BQ34" s="1155"/>
      <c r="BR34" s="1155"/>
      <c r="BS34" s="1155"/>
      <c r="BT34" s="1155"/>
      <c r="BU34" s="1156"/>
      <c r="BV34" s="1155"/>
      <c r="BW34" s="1155"/>
    </row>
    <row r="35" customFormat="false" ht="12.5" hidden="true" customHeight="false" outlineLevel="0" collapsed="false">
      <c r="C35" s="1150" t="s">
        <v>510</v>
      </c>
      <c r="D35" s="1152"/>
      <c r="E35" s="1152"/>
      <c r="F35" s="338" t="str">
        <f aca="false">+F33</f>
        <v>Svins</v>
      </c>
      <c r="G35" s="1142" t="n">
        <f aca="false">+G32</f>
        <v>0.1224</v>
      </c>
      <c r="H35" s="1142" t="n">
        <f aca="false">+G35/+K35/8000*1000000</f>
        <v>1</v>
      </c>
      <c r="I35" s="1107" t="n">
        <f aca="false">+'DISCHARGE-TEST'!D$13</f>
        <v>0.5</v>
      </c>
      <c r="J35" s="1142" t="n">
        <v>1</v>
      </c>
      <c r="K35" s="1108" t="n">
        <f aca="false">+K33</f>
        <v>15.3</v>
      </c>
      <c r="L35" s="1142" t="n">
        <f aca="false">+L32</f>
        <v>0.5</v>
      </c>
      <c r="M35" s="1143" t="str">
        <f aca="false">+M33</f>
        <v>river</v>
      </c>
      <c r="N35" s="1143" t="n">
        <f aca="false">+'DISCHARGE-TEST'!J49</f>
        <v>2499</v>
      </c>
      <c r="O35" s="1144" t="n">
        <f aca="false">+O30</f>
        <v>45</v>
      </c>
      <c r="P35" s="1154" t="n">
        <f aca="false">+P31</f>
        <v>2</v>
      </c>
      <c r="Q35" s="1144" t="str">
        <f aca="false">+Q31</f>
        <v>niets invullen ==&gt;&gt;</v>
      </c>
      <c r="R35" s="1143" t="n">
        <f aca="false">+'DISCHARGE-TEST'!D$12</f>
        <v>0</v>
      </c>
      <c r="S35" s="973" t="str">
        <f aca="false">IF(+M35="meer",SQRT(4*O35*R35/PI())," ")</f>
        <v> </v>
      </c>
      <c r="T35" s="1114" t="n">
        <f aca="false">N35/O35/P35</f>
        <v>27.7666666666667</v>
      </c>
      <c r="U35" s="1115" t="n">
        <f aca="false">IF(M35="river",0.05,IF(M35="canal",0.1,IF(M35="ditch or small canal",0.1,IF(M35="lake",0.1))))</f>
        <v>0.05</v>
      </c>
      <c r="V35" s="1116" t="n">
        <f aca="false">IF(+'DISCHARGE-TEST'!W$4="j",1/'DISCHARGE-TEST'!W$31*(('DISCHARGE-TEST'!D$10*'DISCHARGE-TEST'!D$9)/('DISCHARGE-TEST'!D$10+2*'DISCHARGE-TEST'!D$9))^0.1666,18*LOG10(12*O35*P35/(O35+2*P35)/U35))</f>
        <v>47.5966380802035</v>
      </c>
      <c r="W35" s="1115" t="n">
        <v>0.6</v>
      </c>
      <c r="X35" s="1114" t="n">
        <f aca="false">W35*T35*P35*SQRT(10)/V35</f>
        <v>2.21375071615898</v>
      </c>
      <c r="Y35" s="1115" t="n">
        <v>0.001</v>
      </c>
      <c r="Z35" s="1114" t="n">
        <f aca="false">IF(X35&gt;Y35,X35,Y35)</f>
        <v>2.21375071615898</v>
      </c>
      <c r="AA35" s="1116" t="n">
        <f aca="false">0.37*O35*O35*T35/Z35</f>
        <v>9397.70446967794</v>
      </c>
      <c r="AB35" s="1114" t="n">
        <v>0.067</v>
      </c>
      <c r="AC35" s="1117" t="n">
        <f aca="false">AB35*T35*P35*SQRT(10)/V35</f>
        <v>0.24720216330442</v>
      </c>
      <c r="AD35" s="1115" t="n">
        <v>0.001</v>
      </c>
      <c r="AE35" s="1114" t="n">
        <f aca="false">IF(AC35&gt;AD35,AC35,AD35)</f>
        <v>0.24720216330442</v>
      </c>
      <c r="AF35" s="1117" t="n">
        <f aca="false">PI()*L35*L35/4</f>
        <v>0.196349540849362</v>
      </c>
      <c r="AG35" s="1145" t="n">
        <v>2</v>
      </c>
      <c r="AH35" s="1142" t="n">
        <v>1</v>
      </c>
      <c r="AI35" s="1146" t="n">
        <v>2</v>
      </c>
      <c r="AJ35" s="1118" t="n">
        <f aca="false">IF(K35/3600/AF35&gt;5,"let op",K35/3600/AF35)</f>
        <v>0.0216450722604978</v>
      </c>
      <c r="AK35" s="1119" t="n">
        <f aca="false">SQRT(AF35)</f>
        <v>0.443113462726379</v>
      </c>
      <c r="AL35" s="1120" t="n">
        <f aca="false">IF(K35/3600=0,"geen lozing",IF((N35/K35*3600)&lt;1,1,N35/K35*3600))</f>
        <v>588000</v>
      </c>
      <c r="AM35" s="1158" t="n">
        <f aca="false">IF(+AO35="jet",+BD35,+T35*'CALCULATION OF MIXING'!D14^2/(4*PI()*+'MIXING IN TIDAL SITUATION '!AE35))</f>
        <v>0.0401246466644344</v>
      </c>
      <c r="AN35" s="1122" t="n">
        <v>25</v>
      </c>
      <c r="AO35" s="1123" t="str">
        <f aca="false">IF(K35=0,"GEEN LOZING",IF((4*PI()*SQRT(Z35*AE35))/(AG35*K35/3600)&gt;1/(5.6*AK35),"PLUIM","JET"))</f>
        <v>PLUIM</v>
      </c>
      <c r="AP35" s="990" t="n">
        <f aca="false">MIN(10*+'DISCHARGE-TEST'!D$10,1000)</f>
        <v>450</v>
      </c>
      <c r="AQ35" s="1159" t="n">
        <f aca="false">IF(+'CALCULATION OF MIXING'!$N$91&gt;'MIXING IN TIDAL SITUATION '!$BH35,IF($AO35="pluim",IF($P35*SQRT(4*PI()*$T35*$Z35*$AP35)/($AG35*$K35/3600)&gt;$AL35,$AL35,IF($P35*SQRT(4*PI()*$T35*$Z35*$AP35)/($AG35*$K35/3600)&lt;1,1,$P35*SQRT(4*PI()*$T35*$Z35*$AP35)/($AG35*$K35/3600))),IF(+$AO35="jet",IF(+$AP35/(+$AK35*5.6)&gt;+$AL35,+$AL35,IF(+$AM35/(5.6*+$AK35)&lt;1,1,+$AP35/(5.6*+$AK35))))),+$BF35*4*PI()*('MIXING IN TIDAL SITUATION '!$Z35*'MIXING IN TIDAL SITUATION '!$AE35/(+'CALCULATION OF MIXING'!$I$6*'CALCULATION OF MIXING'!$K$3))^0.5)</f>
        <v>-0.285714285714286</v>
      </c>
      <c r="AR35" s="1165"/>
      <c r="AS35" s="1165"/>
      <c r="AT35" s="1007" t="n">
        <f aca="false">IF(+AO35="pluim",+AM35*4*PI()*(+Z35*AE35)^0.5/+'CALCULATION OF MIXING'!I$6/'CALCULATION OF MIXING'!K$3,+AM35/+'CALCULATION OF MIXING'!I$10/5.6)</f>
        <v>43.8826302159142</v>
      </c>
      <c r="AU35" s="1147" t="str">
        <f aca="false">IF(AO35="jet",IF(+P35*SQRT(4*PI()*+T35*+X35*(AN35+BE35))/(+'CALCULATION OF MIXING'!I$6*+'CALCULATION OF MIXING'!K$3)&gt;+'CALCULATION OF MIXING'!I$11,+'CALCULATION OF MIXING'!I$11,+'CALCULATION OF MIXING'!D$5*SQRT(4*PI()*+'CALCULATION OF MIXING'!I$6*+'MIXING IN TIDAL SITUATION '!X35*(AN35+'MIXING IN TIDAL SITUATION '!BE35))/(+'CALCULATION OF MIXING'!I$6*+'CALCULATION OF MIXING'!K$3)),"")</f>
        <v/>
      </c>
      <c r="AV35" s="1159" t="n">
        <f aca="false">IF(+'CALCULATION OF MIXING'!$N$91&gt;'MIXING IN TIDAL SITUATION '!$BH35,IF($AO35="pluim",IF($P35*SQRT(4*PI()*$T35*$Z35*$AM35)/($AG35*$K35/3600)&gt;$AL35,$AL35,IF($P35*SQRT(4*PI()*$T35*$Z35*$AM35)/($AG35*$K35/3600)&lt;1,1,$P35*SQRT(4*PI()*$T35*$Z35*$AM35)/($AG35*$K35/3600))),IF(+$AO35="jet",IF(+$AM35/(+$AK35*5.6)&gt;+$AL35,+$AL35,IF(+$AM35/(5.6*+$AK35)&lt;1,1,+$AM35/(5.6*+$AK35))))),+$BF35*4*PI()*('MIXING IN TIDAL SITUATION '!$Z35*'MIXING IN TIDAL SITUATION '!$AE35/(+'CALCULATION OF MIXING'!$I$6*'CALCULATION OF MIXING'!$K$3))^0.5)</f>
        <v>-0.285714285714286</v>
      </c>
      <c r="AW35" s="1124" t="n">
        <f aca="false">+'DISCHARGE-TEST'!L$10/('DISCHARGE-TEST'!L$10/(+'MIXING IN TIDAL SITUATION '!AV35+'DISCHARGE-TEST'!D$13+'CALCULATION OF MIXING'!AZ$92))</f>
        <v>0.214285714285714</v>
      </c>
      <c r="AX35" s="1160" t="e">
        <f aca="false">IF(+'CALCULATION OF MIXING'!N$91&lt;'MIXING IN TIDAL SITUATION '!AT35,IF(+AO35="jet",+'CALCULATION OF MIXING'!N$91*'CALCULATION OF MIXING'!I$10*5.6,+'CALCULATION OF MIXING'!N$91*'CALCULATION OF MIXING'!I$6*'CALCULATION OF MIXING'!K$3/(4*#NAME?*('MIXING IN TIDAL SITUATION '!Z35*'MIXING IN TIDAL SITUATION '!AE35)^0.5)),IF(+AO35="jet",(+'CALCULATION OF MIXING'!N$91/+'CALCULATION OF MIXING'!D$5*'CALCULATION OF MIXING'!I$6*'CALCULATION OF MIXING'!K$3)^2/(4*PI()*'MIXING IN TIDAL SITUATION '!Z35*'MIXING IN TIDAL SITUATION '!T35)-BE35,(+'CALCULATION OF MIXING'!N$91*'CALCULATION OF MIXING'!I$6*'CALCULATION OF MIXING'!K$3/'CALCULATION OF MIXING'!D$5)^2/(4*PI()*'MIXING IN TIDAL SITUATION '!T35*'MIXING IN TIDAL SITUATION '!Z35)))</f>
        <v>#NAME?</v>
      </c>
      <c r="AY35" s="1160"/>
      <c r="AZ35" s="980" t="str">
        <f aca="false">IF(AO35="jet",7*AK35*AJ35/(T35*AI35),"")</f>
        <v/>
      </c>
      <c r="BA35" s="980" t="str">
        <f aca="false">IF(AO35="jet",AZ35/AK35,"")</f>
        <v/>
      </c>
      <c r="BB35" s="990" t="str">
        <f aca="false">IF(AO35="jet",IF(BA35&gt;7,"JA","NEE"),"")</f>
        <v/>
      </c>
      <c r="BC35" s="992" t="str">
        <f aca="false">IF(AO35="jet",(P35-L35)/(AH35*0.107),"")</f>
        <v/>
      </c>
      <c r="BD35" s="992" t="str">
        <f aca="false">IF(AO35="jet",IF(BC35&lt;=AZ35,BC35,AZ35),"")</f>
        <v/>
      </c>
      <c r="BE35" s="976" t="str">
        <f aca="false">IF(AO35="jet",IF(BD35/AK35&gt;5.6,POWER((BD35*AG35*K35/3600)/(P35*AK35*5.6),2)/(4*PI()*T35*Z35)-BD35,(AG35*K35/3600/P35)^2/(4*PI()*T35*Z35)-BD35),"")</f>
        <v/>
      </c>
      <c r="BF35" s="1148" t="n">
        <f aca="false">IF(+'CALCULATION OF MIXING'!N$91&gt;'MIXING IN TIDAL SITUATION '!BH35,('CALCULATION OF MIXING'!N$91/'CALCULATION OF MIXING'!D$5)^2*'CALCULATION OF MIXING'!I$6*'CALCULATION OF MIXING'!K$3/(4*PI()*'MIXING IN TIDAL SITUATION '!T35*'MIXING IN TIDAL SITUATION '!X35)-'MIXING IN TIDAL SITUATION '!BE35,IF(+'CALCULATION OF MIXING'!N$91&gt;AL35,+('CALCULATION OF MIXING'!N$91*'CALCULATION OF MIXING'!K$3*'CALCULATION OF MIXING'!I$6/'CALCULATION OF MIXING'!D16)^2/4/PI()/(+'MIXING IN TIDAL SITUATION '!X35/'MIXING IN TIDAL SITUATION '!T35),+'CALCULATION OF MIXING'!N$91/4/PI()/(+'MIXING IN TIDAL SITUATION '!Z35*+'MIXING IN TIDAL SITUATION '!AE35/+'CALCULATION OF MIXING'!K$3/+'CALCULATION OF MIXING'!I$6)^0.5))</f>
        <v>-0.00283361644065424</v>
      </c>
      <c r="BG35" s="976" t="n">
        <f aca="false">IF(+AO35="jet",IF(+AM35/+'CALCULATION OF MIXING'!I$10/5.6&lt;1,1,AM35/+'CALCULATION OF MIXING'!I$10/5.6),4*PI()*+'MIXING IN TIDAL SITUATION '!AM35*+'MIXING IN TIDAL SITUATION '!X35*+'CALCULATION OF MIXING'!BA33/('CALCULATION OF MIXING'!I$6*'CALCULATION OF MIXING'!K$3))</f>
        <v>157.584</v>
      </c>
      <c r="BH35" s="976" t="n">
        <f aca="false">IF(+AO35="pluim",+AP35*4*PI()*(+X35*AE35/'CALCULATION OF MIXING'!I$6/'CALCULATION OF MIXING'!K$3)^0.5,+AZ35/'CALCULATION OF MIXING'!I$10/5.6)</f>
        <v>45373.6175181646</v>
      </c>
      <c r="BI35" s="1125" t="str">
        <f aca="false">IF(AO35="jet",IF(P35*SQRT(4*PI()*T35*Z35*(AM35+BE35))/(AG35*K35/3600)&gt;AL35,AL35,P35*SQRT(4*PI()*T35*Z35*(AM35+BE35))/(AG35*K35/3600)),"")</f>
        <v/>
      </c>
      <c r="BJ35" s="1126" t="n">
        <f aca="false">IF(+AM35&lt;BD35,MIN(BI35,AV35,AQ35),BI35)</f>
        <v>-0.285714285714286</v>
      </c>
      <c r="BL35" s="924"/>
      <c r="BM35" s="846"/>
      <c r="BO35" s="1155"/>
      <c r="BP35" s="1155"/>
      <c r="BQ35" s="1155"/>
      <c r="BR35" s="1155"/>
      <c r="BS35" s="1155"/>
      <c r="BT35" s="1155"/>
      <c r="BU35" s="1156"/>
      <c r="BV35" s="1155"/>
      <c r="BW35" s="1155"/>
    </row>
    <row r="36" customFormat="false" ht="12.5" hidden="true" customHeight="false" outlineLevel="0" collapsed="false">
      <c r="C36" s="1150" t="s">
        <v>510</v>
      </c>
      <c r="D36" s="1152"/>
      <c r="E36" s="1152"/>
      <c r="F36" s="338" t="str">
        <f aca="false">+F33</f>
        <v>Svins</v>
      </c>
      <c r="G36" s="1142" t="n">
        <f aca="false">+G33</f>
        <v>0.1224</v>
      </c>
      <c r="H36" s="1142" t="n">
        <f aca="false">+G36/+K36/8000*1000000</f>
        <v>1</v>
      </c>
      <c r="I36" s="1107" t="n">
        <f aca="false">+'DISCHARGE-TEST'!D$13</f>
        <v>0.5</v>
      </c>
      <c r="J36" s="1142" t="n">
        <v>1</v>
      </c>
      <c r="K36" s="1108" t="n">
        <f aca="false">+K35</f>
        <v>15.3</v>
      </c>
      <c r="L36" s="1142" t="n">
        <f aca="false">+L33</f>
        <v>0.5</v>
      </c>
      <c r="M36" s="1143" t="str">
        <f aca="false">+M35</f>
        <v>river</v>
      </c>
      <c r="N36" s="1143" t="n">
        <f aca="false">+N35</f>
        <v>2499</v>
      </c>
      <c r="O36" s="1144" t="n">
        <f aca="false">+O31</f>
        <v>45</v>
      </c>
      <c r="P36" s="1154" t="n">
        <f aca="false">+P32</f>
        <v>2</v>
      </c>
      <c r="Q36" s="1144" t="str">
        <f aca="false">+Q32</f>
        <v>niets invullen ==&gt;&gt;</v>
      </c>
      <c r="R36" s="1143" t="n">
        <f aca="false">+'DISCHARGE-TEST'!D$12</f>
        <v>0</v>
      </c>
      <c r="S36" s="973" t="str">
        <f aca="false">IF(+M36="meer",SQRT(4*O36*R36/PI())," ")</f>
        <v> </v>
      </c>
      <c r="T36" s="1114" t="n">
        <f aca="false">N36/O36/P36</f>
        <v>27.7666666666667</v>
      </c>
      <c r="U36" s="1115" t="n">
        <f aca="false">IF(M36="river",0.05,IF(M36="canal",0.1,IF(M36="ditch or small canal",0.1,IF(M36="lake",0.1))))</f>
        <v>0.05</v>
      </c>
      <c r="V36" s="1116" t="n">
        <f aca="false">IF(+'DISCHARGE-TEST'!W$4="j",1/'DISCHARGE-TEST'!W$31*(('DISCHARGE-TEST'!D$10*'DISCHARGE-TEST'!D$9)/('DISCHARGE-TEST'!D$10+2*'DISCHARGE-TEST'!D$9))^0.1666,18*LOG10(12*O36*P36/(O36+2*P36)/U36))</f>
        <v>47.5966380802035</v>
      </c>
      <c r="W36" s="1115" t="n">
        <v>0.6</v>
      </c>
      <c r="X36" s="1114" t="n">
        <f aca="false">W36*T36*P36*SQRT(10)/V36</f>
        <v>2.21375071615898</v>
      </c>
      <c r="Y36" s="1115" t="n">
        <v>0.001</v>
      </c>
      <c r="Z36" s="1114" t="n">
        <f aca="false">IF(X36&gt;Y36,X36,Y36)</f>
        <v>2.21375071615898</v>
      </c>
      <c r="AA36" s="1116" t="n">
        <f aca="false">0.37*O36*O36*T36/Z36</f>
        <v>9397.70446967794</v>
      </c>
      <c r="AB36" s="1114" t="n">
        <v>0.067</v>
      </c>
      <c r="AC36" s="1117" t="n">
        <f aca="false">AB36*T36*P36*SQRT(10)/V36</f>
        <v>0.24720216330442</v>
      </c>
      <c r="AD36" s="1115" t="n">
        <v>0.001</v>
      </c>
      <c r="AE36" s="1114" t="n">
        <f aca="false">IF(AC36&gt;AD36,AC36,AD36)</f>
        <v>0.24720216330442</v>
      </c>
      <c r="AF36" s="1117" t="n">
        <f aca="false">PI()*L36*L36/4</f>
        <v>0.196349540849362</v>
      </c>
      <c r="AG36" s="1145" t="n">
        <v>2</v>
      </c>
      <c r="AH36" s="1142" t="n">
        <v>1</v>
      </c>
      <c r="AI36" s="1146" t="n">
        <v>2</v>
      </c>
      <c r="AJ36" s="1118" t="n">
        <f aca="false">IF(K36/3600/AF36&gt;5,"let op",K36/3600/AF36)</f>
        <v>0.0216450722604978</v>
      </c>
      <c r="AK36" s="1119" t="n">
        <f aca="false">SQRT(AF36)</f>
        <v>0.443113462726379</v>
      </c>
      <c r="AL36" s="1120" t="n">
        <f aca="false">IF(K36/3600=0,"geen lozing",IF((N36/K36*3600)&lt;1,1,N36/K36*3600))</f>
        <v>588000</v>
      </c>
      <c r="AM36" s="1158" t="n">
        <f aca="false">IF(+AO36="jet",+BD36,+T36*'CALCULATION OF MIXING'!D15^2/(4*PI()*+'MIXING IN TIDAL SITUATION '!AE36))</f>
        <v>0.000177116354589923</v>
      </c>
      <c r="AN36" s="1122" t="n">
        <v>25</v>
      </c>
      <c r="AO36" s="1123" t="str">
        <f aca="false">IF(K36=0,"GEEN LOZING",IF((4*PI()*SQRT(Z36*AE36))/(AG36*K36/3600)&gt;1/(5.6*AK36),"PLUIM","JET"))</f>
        <v>PLUIM</v>
      </c>
      <c r="AP36" s="990" t="n">
        <f aca="false">MIN(10*+'DISCHARGE-TEST'!D$10,1000)</f>
        <v>450</v>
      </c>
      <c r="AQ36" s="1159" t="n">
        <f aca="false">IF(+'CALCULATION OF MIXING'!$N$91&gt;'MIXING IN TIDAL SITUATION '!$BH36,IF($AO36="pluim",IF($P36*SQRT(4*PI()*$T36*$Z36*$AP36)/($AG36*$K36/3600)&gt;$AL36,$AL36,IF($P36*SQRT(4*PI()*$T36*$Z36*$AP36)/($AG36*$K36/3600)&lt;1,1,$P36*SQRT(4*PI()*$T36*$Z36*$AP36)/($AG36*$K36/3600))),IF(+$AO36="jet",IF(+$AP36/(+$AK36*5.6)&gt;+$AL36,+$AL36,IF(+$AM36/(5.6*+$AK36)&lt;1,1,+$AP36/(5.6*+$AK36))))),+$BF36*4*PI()*('MIXING IN TIDAL SITUATION '!$Z36*'MIXING IN TIDAL SITUATION '!$AE36/(+'CALCULATION OF MIXING'!$I$6*'CALCULATION OF MIXING'!$K$3))^0.5)</f>
        <v>-0.285714285714286</v>
      </c>
      <c r="AR36" s="1165"/>
      <c r="AS36" s="1165"/>
      <c r="AT36" s="1007" t="n">
        <f aca="false">IF(+AO36="pluim",+AM36*4*PI()*(+Z36*AE36)^0.5/+'CALCULATION OF MIXING'!I$6/'CALCULATION OF MIXING'!K$3,+AM36/+'CALCULATION OF MIXING'!I$10/5.6)</f>
        <v>0.193704671312398</v>
      </c>
      <c r="AU36" s="1147" t="str">
        <f aca="false">IF(AO36="jet",IF(+P36*SQRT(4*PI()*+T36*+X36*(AN36+BE36))/(+'CALCULATION OF MIXING'!I$6*+'CALCULATION OF MIXING'!K$3)&gt;+'CALCULATION OF MIXING'!I$11,+'CALCULATION OF MIXING'!I$11,+'CALCULATION OF MIXING'!D$5*SQRT(4*PI()*+'CALCULATION OF MIXING'!I$6*+'MIXING IN TIDAL SITUATION '!X36*(AN36+'MIXING IN TIDAL SITUATION '!BE36))/(+'CALCULATION OF MIXING'!I$6*+'CALCULATION OF MIXING'!K$3)),"")</f>
        <v/>
      </c>
      <c r="AV36" s="1159" t="n">
        <f aca="false">IF(+'CALCULATION OF MIXING'!N$91&gt;'MIXING IN TIDAL SITUATION '!BH36,IF($AO36="pluim",IF($P36*SQRT(4*PI()*$T36*$Z36*$AM36)/($AG36*$K36/3600)&gt;$AL36,$AL36,IF($P36*SQRT(4*PI()*$T36*$Z36*$AM36)/($AG36*$K36/3600)&lt;1,1,$P36*SQRT(4*PI()*$T36*$Z36*$AM36)/($AG36*$K36/3600))),IF(+$AO36="jet",IF(+$AM36/(+$AK36*5.6)&gt;+$AL36,+$AL36,IF(+$AM36/(5.6*+$AK36)&lt;1,1,+$AM36/(5.6*+$AK36))))),+BF36*4*PI()*('MIXING IN TIDAL SITUATION '!Z36*'MIXING IN TIDAL SITUATION '!AE36/(+'CALCULATION OF MIXING'!I$6*'CALCULATION OF MIXING'!K$3))^0.5)</f>
        <v>-0.285714285714286</v>
      </c>
      <c r="AW36" s="1124" t="n">
        <f aca="false">+'DISCHARGE-TEST'!L$10/('DISCHARGE-TEST'!L$10/(+'MIXING IN TIDAL SITUATION '!AV36+'DISCHARGE-TEST'!D$13+'CALCULATION OF MIXING'!AZ$92))</f>
        <v>0.214285714285714</v>
      </c>
      <c r="AX36" s="1160" t="e">
        <f aca="false">IF(+'CALCULATION OF MIXING'!N$91&lt;'MIXING IN TIDAL SITUATION '!AT36,IF(+AO36="jet",+'CALCULATION OF MIXING'!N$91*'CALCULATION OF MIXING'!I$10*5.6,+'CALCULATION OF MIXING'!N$91*'CALCULATION OF MIXING'!I$6*'CALCULATION OF MIXING'!K$3/(4*#NAME?*('MIXING IN TIDAL SITUATION '!Z36*'MIXING IN TIDAL SITUATION '!AE36)^0.5)),IF(+AO36="jet",(+'CALCULATION OF MIXING'!N$91/+'CALCULATION OF MIXING'!D$5*'CALCULATION OF MIXING'!I$6*'CALCULATION OF MIXING'!K$3)^2/(4*PI()*'MIXING IN TIDAL SITUATION '!Z36*'MIXING IN TIDAL SITUATION '!T36)-BE36,(+'CALCULATION OF MIXING'!N$91*'CALCULATION OF MIXING'!I$6*'CALCULATION OF MIXING'!K$3/'CALCULATION OF MIXING'!D$5)^2/(4*PI()*'MIXING IN TIDAL SITUATION '!T36*'MIXING IN TIDAL SITUATION '!Z36)))</f>
        <v>#NAME?</v>
      </c>
      <c r="AY36" s="1160"/>
      <c r="AZ36" s="980" t="str">
        <f aca="false">IF(AO36="jet",7*AK36*AJ36/(T36*AI36),"")</f>
        <v/>
      </c>
      <c r="BA36" s="980" t="str">
        <f aca="false">IF(AO36="jet",AZ36/AK36,"")</f>
        <v/>
      </c>
      <c r="BB36" s="990" t="str">
        <f aca="false">IF(AO36="jet",IF(BA36&gt;7,"JA","NEE"),"")</f>
        <v/>
      </c>
      <c r="BC36" s="992" t="str">
        <f aca="false">IF(AO36="jet",(P36-L36)/(AH36*0.107),"")</f>
        <v/>
      </c>
      <c r="BD36" s="992" t="str">
        <f aca="false">IF(AO36="jet",IF(BC36&lt;=AZ36,BC36,AZ36),"")</f>
        <v/>
      </c>
      <c r="BE36" s="976" t="str">
        <f aca="false">IF(AO36="jet",IF(BD36/AK36&gt;5.6,POWER((BD36*AG36*K36/3600)/(P36*AK36*5.6),2)/(4*PI()*T36*Z36)-BD36,(AG36*K36/3600/P36)^2/(4*PI()*T36*Z36)-BD36),"")</f>
        <v/>
      </c>
      <c r="BF36" s="1148" t="n">
        <f aca="false">IF(+'CALCULATION OF MIXING'!N$91&gt;'MIXING IN TIDAL SITUATION '!BH36,('CALCULATION OF MIXING'!N$91/'CALCULATION OF MIXING'!D$5)^2*'CALCULATION OF MIXING'!I$6*'CALCULATION OF MIXING'!K$3/(4*PI()*'MIXING IN TIDAL SITUATION '!T36*'MIXING IN TIDAL SITUATION '!X36)-'MIXING IN TIDAL SITUATION '!BE36,IF(+'CALCULATION OF MIXING'!N$91&gt;AL36,+('CALCULATION OF MIXING'!N$91*'CALCULATION OF MIXING'!K$3*'CALCULATION OF MIXING'!I$6/'CALCULATION OF MIXING'!D17)^2/4/PI()/(+'MIXING IN TIDAL SITUATION '!X36/'MIXING IN TIDAL SITUATION '!T36),+'CALCULATION OF MIXING'!N$91/4/PI()/(+'MIXING IN TIDAL SITUATION '!Z36*+'MIXING IN TIDAL SITUATION '!AE36/+'CALCULATION OF MIXING'!K$3/+'CALCULATION OF MIXING'!I$6)^0.5))</f>
        <v>-0.00283361644065424</v>
      </c>
      <c r="BG36" s="976" t="n">
        <f aca="false">IF(+AO36="jet",IF(+AM36/+'CALCULATION OF MIXING'!I$10/5.6&lt;1,1,AM36/+'CALCULATION OF MIXING'!I$10/5.6),4*PI()*+'MIXING IN TIDAL SITUATION '!AM36*+'MIXING IN TIDAL SITUATION '!X36*+'CALCULATION OF MIXING'!BA34/('CALCULATION OF MIXING'!I$6*'CALCULATION OF MIXING'!K$3))</f>
        <v>0.695599985094397</v>
      </c>
      <c r="BH36" s="976" t="n">
        <f aca="false">IF(+AO36="pluim",+AP36*4*PI()*(+X36*AE36/'CALCULATION OF MIXING'!I$6/'CALCULATION OF MIXING'!K$3)^0.5,+AZ36/'CALCULATION OF MIXING'!I$10/5.6)</f>
        <v>45373.6175181646</v>
      </c>
      <c r="BI36" s="1125" t="str">
        <f aca="false">IF(AO36="jet",IF(P36*SQRT(4*PI()*T36*Z36*(AM36+BE36))/(AG36*K36/3600)&gt;AL36,AL36,P36*SQRT(4*PI()*T36*Z36*(AM36+BE36))/(AG36*K36/3600)),"")</f>
        <v/>
      </c>
      <c r="BJ36" s="1126" t="n">
        <f aca="false">IF(+AM36&lt;BD36,MIN(BI36,AV36,AQ36),BI36)</f>
        <v>-0.285714285714286</v>
      </c>
      <c r="BL36" s="924"/>
      <c r="BM36" s="846"/>
      <c r="BO36" s="1155"/>
      <c r="BP36" s="1155"/>
      <c r="BQ36" s="1155"/>
      <c r="BR36" s="1155"/>
      <c r="BS36" s="1155"/>
      <c r="BT36" s="1155"/>
      <c r="BU36" s="1156"/>
      <c r="BV36" s="1155"/>
      <c r="BW36" s="1155"/>
    </row>
    <row r="37" customFormat="false" ht="12.5" hidden="true" customHeight="false" outlineLevel="0" collapsed="false">
      <c r="C37" s="1141" t="s">
        <v>509</v>
      </c>
      <c r="D37" s="338"/>
      <c r="E37" s="338"/>
      <c r="F37" s="338" t="str">
        <f aca="false">+F32</f>
        <v>Svins</v>
      </c>
      <c r="G37" s="1142" t="n">
        <f aca="false">+G32</f>
        <v>0.1224</v>
      </c>
      <c r="H37" s="1107" t="n">
        <f aca="false">+G37/+K37/8000*1000000</f>
        <v>1</v>
      </c>
      <c r="I37" s="1107" t="n">
        <f aca="false">+'DISCHARGE-TEST'!D$13</f>
        <v>0.5</v>
      </c>
      <c r="J37" s="1142" t="n">
        <f aca="false">+J32</f>
        <v>1.2</v>
      </c>
      <c r="K37" s="1108" t="n">
        <f aca="false">+'DISCHARGE-TEST'!L$7</f>
        <v>15.3</v>
      </c>
      <c r="L37" s="1142" t="n">
        <f aca="false">+L32</f>
        <v>0.5</v>
      </c>
      <c r="M37" s="1143" t="str">
        <f aca="false">+M32</f>
        <v>river</v>
      </c>
      <c r="N37" s="1157" t="n">
        <f aca="false">+N36</f>
        <v>2499</v>
      </c>
      <c r="O37" s="1144" t="n">
        <f aca="false">+O32</f>
        <v>45</v>
      </c>
      <c r="P37" s="1143" t="n">
        <f aca="false">+P30</f>
        <v>2</v>
      </c>
      <c r="Q37" s="971" t="str">
        <f aca="false">IF(+M37="meer","meerlengte [m] :","niets invullen ==&gt;&gt;")</f>
        <v>niets invullen ==&gt;&gt;</v>
      </c>
      <c r="R37" s="1143" t="n">
        <f aca="false">+'DISCHARGE-TEST'!D$12</f>
        <v>0</v>
      </c>
      <c r="S37" s="973" t="str">
        <f aca="false">IF(+M37="meer",SQRT(4*O37*R37/PI())," ")</f>
        <v> </v>
      </c>
      <c r="T37" s="1114" t="n">
        <f aca="false">N37/O37/P37</f>
        <v>27.7666666666667</v>
      </c>
      <c r="U37" s="1115" t="n">
        <f aca="false">IF(M37="river",0.05,IF(M37="canal",0.1,IF(M37="ditch or small canal",0.1,IF(M37="lake",0.1))))</f>
        <v>0.05</v>
      </c>
      <c r="V37" s="1116" t="n">
        <f aca="false">IF(+'DISCHARGE-TEST'!W$4="j",1/'DISCHARGE-TEST'!W$31*(('DISCHARGE-TEST'!D$10*'DISCHARGE-TEST'!D$9)/('DISCHARGE-TEST'!D$10+2*'DISCHARGE-TEST'!D$9))^0.1666,18*LOG10(12*O37*P37/(O37+2*P37)/U37))</f>
        <v>47.5966380802035</v>
      </c>
      <c r="W37" s="1115" t="n">
        <v>0.6</v>
      </c>
      <c r="X37" s="1114" t="n">
        <f aca="false">W37*T37*P37*SQRT(10)/V37</f>
        <v>2.21375071615898</v>
      </c>
      <c r="Y37" s="1115" t="n">
        <v>0.001</v>
      </c>
      <c r="Z37" s="1114" t="n">
        <f aca="false">IF(X37&gt;Y37,X37,Y37)</f>
        <v>2.21375071615898</v>
      </c>
      <c r="AA37" s="1116" t="n">
        <f aca="false">0.37*O37*O37*T37/Z37</f>
        <v>9397.70446967794</v>
      </c>
      <c r="AB37" s="1114" t="n">
        <v>0.067</v>
      </c>
      <c r="AC37" s="1117" t="n">
        <f aca="false">AB37*T37*P37*SQRT(10)/V37</f>
        <v>0.24720216330442</v>
      </c>
      <c r="AD37" s="1115" t="n">
        <v>0.001</v>
      </c>
      <c r="AE37" s="1114" t="n">
        <f aca="false">IF(AC37&gt;AD37,AC37,AD37)</f>
        <v>0.24720216330442</v>
      </c>
      <c r="AF37" s="1117" t="n">
        <f aca="false">PI()*L37*L37/4</f>
        <v>0.196349540849362</v>
      </c>
      <c r="AG37" s="1145" t="n">
        <v>2</v>
      </c>
      <c r="AH37" s="1142" t="n">
        <v>1</v>
      </c>
      <c r="AI37" s="1146" t="n">
        <v>2</v>
      </c>
      <c r="AJ37" s="1118" t="n">
        <f aca="false">IF(K37/3600/AF37&gt;5,"let op",K37/3600/AF37)</f>
        <v>0.0216450722604978</v>
      </c>
      <c r="AK37" s="1119" t="n">
        <f aca="false">SQRT(AF37)</f>
        <v>0.443113462726379</v>
      </c>
      <c r="AL37" s="1120" t="n">
        <f aca="false">IF(K37/3600=0,"geen lozing",IF((N37/K37*3600)&lt;1,1,N37/K37*3600))</f>
        <v>588000</v>
      </c>
      <c r="AM37" s="1158" t="n">
        <f aca="false">IF(+AO37="jet",+BD37,+T37*'CALCULATION OF MIXING'!D16^2/(4*PI()*+'MIXING IN TIDAL SITUATION '!AE37))</f>
        <v>8.93843766193682E-006</v>
      </c>
      <c r="AN37" s="1122" t="n">
        <v>25</v>
      </c>
      <c r="AO37" s="1123" t="str">
        <f aca="false">IF(K37=0,"GEEN LOZING",IF((4*PI()*SQRT(Z37*AE37))/(AG37*K37/3600)&gt;1/(5.6*AK37),"PLUIM","JET"))</f>
        <v>PLUIM</v>
      </c>
      <c r="AP37" s="990" t="n">
        <f aca="false">MIN(10*+'DISCHARGE-TEST'!D$10,1000)</f>
        <v>450</v>
      </c>
      <c r="AQ37" s="1159" t="n">
        <f aca="false">IF(+'CALCULATION OF MIXING'!$N$91&gt;'MIXING IN TIDAL SITUATION '!$BH37,IF($AO37="pluim",IF($P37*SQRT(4*PI()*$T37*$Z37*$AP37)/($AG37*$K37/3600)&gt;$AL37,$AL37,IF($P37*SQRT(4*PI()*$T37*$Z37*$AP37)/($AG37*$K37/3600)&lt;1,1,$P37*SQRT(4*PI()*$T37*$Z37*$AP37)/($AG37*$K37/3600))),IF(+$AO37="jet",IF(+$AP37/(+$AK37*5.6)&gt;+$AL37,+$AL37,IF(+$AM37/(5.6*+$AK37)&lt;1,1,+$AP37/(5.6*+$AK37))))),+$BF37*4*PI()*('MIXING IN TIDAL SITUATION '!$Z37*'MIXING IN TIDAL SITUATION '!$AE37/(+'CALCULATION OF MIXING'!$I$6*'CALCULATION OF MIXING'!$K$3))^0.5)</f>
        <v>-0.285714285714286</v>
      </c>
      <c r="AR37" s="1165"/>
      <c r="AS37" s="1165"/>
      <c r="AT37" s="1007" t="n">
        <f aca="false">IF(+AO37="pluim",+AM37*4*PI()*(+Z37*AE37)^0.5/+'CALCULATION OF MIXING'!I$6/'CALCULATION OF MIXING'!K$3,+AM37/+'CALCULATION OF MIXING'!I$10/5.6)</f>
        <v>0.0097755914938548</v>
      </c>
      <c r="AU37" s="1147" t="str">
        <f aca="false">IF(AO$22="jet",IF(+P37*SQRT(4*PI()*+T37*+X37*(AN37+BE37))/(+'CALCULATION OF MIXING'!I$6*+'CALCULATION OF MIXING'!K$3)&gt;+'CALCULATION OF MIXING'!I$11,+'CALCULATION OF MIXING'!I$11,+'CALCULATION OF MIXING'!D$5*SQRT(4*PI()*+'CALCULATION OF MIXING'!I$6*+'MIXING IN TIDAL SITUATION '!X37*(AN37+'MIXING IN TIDAL SITUATION '!BE37))/(+'CALCULATION OF MIXING'!I$6*+'CALCULATION OF MIXING'!K$3)),"")</f>
        <v/>
      </c>
      <c r="AV37" s="1124" t="n">
        <f aca="false">IF($AO37="pluim",IF($P37*SQRT(4*PI()*$T37*$Z37*$AM37)/($AG37*$K37/3600)&gt;$AL37,$AL37,IF($P37*SQRT(4*PI()*$T37*$Z37*$AM37)/($AG37*$K37/3600)&lt;1,1,$P37*SQRT(4*PI()*$T37*$Z37*$AM37)/($AG37*$K37/3600))),IF(+$AO37="jet",IF(+$AM37/(+$AK37*5.6)&gt;+$AL37,+$AL37,IF(+$AM37/(5.6*+$AK37)&lt;1,1,+$AM37/(5.6*+$AK37)))))</f>
        <v>19.5511829877096</v>
      </c>
      <c r="AW37" s="1124" t="n">
        <f aca="false">+'DISCHARGE-TEST'!L$10/('DISCHARGE-TEST'!L$10/(+'MIXING IN TIDAL SITUATION '!AV37+'DISCHARGE-TEST'!D$13+'CALCULATION OF MIXING'!AZ$92))</f>
        <v>20.0511829877096</v>
      </c>
      <c r="AX37" s="1160" t="e">
        <f aca="false">IF(+'CALCULATION OF MIXING'!N$91&lt;'MIXING IN TIDAL SITUATION '!AT37,IF(+AO37="jet",+'CALCULATION OF MIXING'!N$91*'CALCULATION OF MIXING'!I$10*5.6,+'CALCULATION OF MIXING'!N$91*'CALCULATION OF MIXING'!I$6*'CALCULATION OF MIXING'!K$3/(4*#NAME?*('MIXING IN TIDAL SITUATION '!Z37*'MIXING IN TIDAL SITUATION '!AE37)^0.5)),IF(+AO37="jet",(+'CALCULATION OF MIXING'!N$91/+'CALCULATION OF MIXING'!D$5*'CALCULATION OF MIXING'!I$6*'CALCULATION OF MIXING'!K$3)^2/(4*PI()*'MIXING IN TIDAL SITUATION '!Z37*'MIXING IN TIDAL SITUATION '!T37)-BE37,(+'CALCULATION OF MIXING'!N$91*'CALCULATION OF MIXING'!I$6*'CALCULATION OF MIXING'!K$3/'CALCULATION OF MIXING'!D$5)^2/(4*PI()*'MIXING IN TIDAL SITUATION '!T37*'MIXING IN TIDAL SITUATION '!Z37)))</f>
        <v>#NAME?</v>
      </c>
      <c r="AY37" s="1160"/>
      <c r="AZ37" s="980" t="str">
        <f aca="false">IF(AO37="jet",7*AK37*AJ37/(T37*AI37),"")</f>
        <v/>
      </c>
      <c r="BA37" s="980" t="str">
        <f aca="false">IF(AO37="jet",AZ37/AK37,"")</f>
        <v/>
      </c>
      <c r="BB37" s="990" t="str">
        <f aca="false">IF(AO37="jet",IF(BA37&gt;7,"JA","NEE"),"")</f>
        <v/>
      </c>
      <c r="BC37" s="992" t="str">
        <f aca="false">IF(AO37="jet",(P37-L37)/(AH37*0.107),"")</f>
        <v/>
      </c>
      <c r="BD37" s="992" t="str">
        <f aca="false">IF(AO37="jet",IF(BC37&lt;=AZ37,BC37,AZ37),"")</f>
        <v/>
      </c>
      <c r="BE37" s="976" t="str">
        <f aca="false">IF(AO37="jet",IF(BD37/AK37&gt;5.6,POWER((BD37*AG37*K37/3600)/(P37*AK37*5.6),2)/(4*PI()*T37*Z37)-BD37,(AG37*K37/3600/P37)^2/(4*PI()*T37*Z37)-BD37),"")</f>
        <v/>
      </c>
      <c r="BF37" s="1148" t="n">
        <f aca="false">IF(+'CALCULATION OF MIXING'!N$91&gt;'MIXING IN TIDAL SITUATION '!BH37,('CALCULATION OF MIXING'!N$91/'CALCULATION OF MIXING'!D$5)^2*'CALCULATION OF MIXING'!I$6*'CALCULATION OF MIXING'!K$3/(4*PI()*'MIXING IN TIDAL SITUATION '!T37*'MIXING IN TIDAL SITUATION '!X37)-'MIXING IN TIDAL SITUATION '!BE37,IF(+'CALCULATION OF MIXING'!N$91&gt;AL37,+('CALCULATION OF MIXING'!N$91*'CALCULATION OF MIXING'!K$3*'CALCULATION OF MIXING'!I$6/'CALCULATION OF MIXING'!D18)^2/4/PI()/(+'MIXING IN TIDAL SITUATION '!X37/'MIXING IN TIDAL SITUATION '!T37),+'CALCULATION OF MIXING'!N$91/4/PI()/(+'MIXING IN TIDAL SITUATION '!Z37*+'MIXING IN TIDAL SITUATION '!AE37/+'CALCULATION OF MIXING'!K$3/+'CALCULATION OF MIXING'!I$6)^0.5))</f>
        <v>-0.00283361644065424</v>
      </c>
      <c r="BG37" s="976"/>
      <c r="BH37" s="976" t="n">
        <f aca="false">IF(+AO37="pluim",+AP37*4*PI()*(+X37*AE37/'CALCULATION OF MIXING'!I$6/'CALCULATION OF MIXING'!K$3)^0.5,+AZ37/'CALCULATION OF MIXING'!I$10/5.6)</f>
        <v>45373.6175181646</v>
      </c>
      <c r="BI37" s="1125" t="str">
        <f aca="false">IF(AO37="jet",IF(P37*SQRT(4*PI()*T37*Z37*(AM37+BE37))/(AG37*K37/3600)&gt;AL37,AL37,P37*SQRT(4*PI()*T37*Z37*(AM37+BE37))/(AG37*K37/3600)),"")</f>
        <v/>
      </c>
      <c r="BJ37" s="1126" t="n">
        <f aca="false">IF(+AM37&lt;BD37,MIN(BI37,AV37,AQ37),BI37)</f>
        <v>-0.285714285714286</v>
      </c>
      <c r="BL37" s="924"/>
      <c r="BM37" s="846"/>
      <c r="BO37" s="1155"/>
      <c r="BP37" s="1155"/>
      <c r="BQ37" s="1155"/>
      <c r="BR37" s="1155"/>
      <c r="BS37" s="1155"/>
      <c r="BT37" s="1155"/>
      <c r="BU37" s="1156"/>
      <c r="BV37" s="1155"/>
      <c r="BW37" s="1155"/>
    </row>
    <row r="38" customFormat="false" ht="15.5" hidden="true" customHeight="false" outlineLevel="0" collapsed="false">
      <c r="C38" s="1141"/>
      <c r="D38" s="338"/>
      <c r="E38" s="338"/>
      <c r="F38" s="338"/>
      <c r="G38" s="1142"/>
      <c r="H38" s="1107"/>
      <c r="I38" s="1107"/>
      <c r="J38" s="1142"/>
      <c r="K38" s="1108"/>
      <c r="L38" s="1142"/>
      <c r="M38" s="1143"/>
      <c r="N38" s="1144"/>
      <c r="O38" s="1144"/>
      <c r="P38" s="1143"/>
      <c r="Q38" s="972"/>
      <c r="R38" s="1143"/>
      <c r="S38" s="973"/>
      <c r="T38" s="1114"/>
      <c r="U38" s="1115"/>
      <c r="V38" s="1116"/>
      <c r="W38" s="1115"/>
      <c r="X38" s="1114"/>
      <c r="Y38" s="1115"/>
      <c r="Z38" s="1114"/>
      <c r="AA38" s="1116"/>
      <c r="AB38" s="1114"/>
      <c r="AC38" s="1117"/>
      <c r="AD38" s="1115"/>
      <c r="AE38" s="1114"/>
      <c r="AF38" s="1117"/>
      <c r="AG38" s="1145"/>
      <c r="AH38" s="1142"/>
      <c r="AI38" s="1169"/>
      <c r="AJ38" s="1170"/>
      <c r="AK38" s="1171"/>
      <c r="AL38" s="1172"/>
      <c r="AM38" s="1173"/>
      <c r="AN38" s="1173"/>
      <c r="AO38" s="1174"/>
      <c r="AP38" s="1175"/>
      <c r="AQ38" s="990"/>
      <c r="AR38" s="1010"/>
      <c r="AS38" s="1010"/>
      <c r="AT38" s="1010"/>
      <c r="AU38" s="1176"/>
      <c r="AV38" s="1177"/>
      <c r="AW38" s="1177"/>
      <c r="AX38" s="1177"/>
      <c r="AY38" s="1177"/>
      <c r="AZ38" s="1178"/>
      <c r="BA38" s="980"/>
      <c r="BB38" s="990"/>
      <c r="BC38" s="992"/>
      <c r="BD38" s="992"/>
      <c r="BE38" s="976"/>
      <c r="BF38" s="1148"/>
      <c r="BG38" s="976"/>
      <c r="BH38" s="976"/>
      <c r="BI38" s="1125"/>
      <c r="BJ38" s="1126"/>
      <c r="BL38" s="924"/>
      <c r="BM38" s="846"/>
      <c r="BO38" s="1155"/>
      <c r="BP38" s="1155"/>
      <c r="BQ38" s="1155"/>
      <c r="BR38" s="1155"/>
      <c r="BS38" s="1155"/>
      <c r="BT38" s="1155"/>
      <c r="BU38" s="1156"/>
      <c r="BV38" s="1155"/>
      <c r="BW38" s="1155"/>
    </row>
    <row r="39" customFormat="false" ht="12.5" hidden="true" customHeight="false" outlineLevel="0" collapsed="false">
      <c r="C39" s="1150" t="s">
        <v>510</v>
      </c>
      <c r="D39" s="1152"/>
      <c r="E39" s="1152"/>
      <c r="F39" s="338" t="str">
        <f aca="false">+F36</f>
        <v>Svins</v>
      </c>
      <c r="G39" s="1142" t="n">
        <f aca="false">+G35</f>
        <v>0.1224</v>
      </c>
      <c r="H39" s="1142" t="n">
        <f aca="false">+G39/+K39/8000*1000000</f>
        <v>1</v>
      </c>
      <c r="I39" s="1107" t="n">
        <f aca="false">+'DISCHARGE-TEST'!D$13</f>
        <v>0.5</v>
      </c>
      <c r="J39" s="1142" t="n">
        <v>1</v>
      </c>
      <c r="K39" s="1108" t="n">
        <f aca="false">+K36</f>
        <v>15.3</v>
      </c>
      <c r="L39" s="1142" t="n">
        <f aca="false">+L35</f>
        <v>0.5</v>
      </c>
      <c r="M39" s="1143" t="str">
        <f aca="false">+M36</f>
        <v>river</v>
      </c>
      <c r="N39" s="1143" t="n">
        <f aca="false">+'DISCHARGE-TEST'!J55</f>
        <v>2499</v>
      </c>
      <c r="O39" s="1144" t="n">
        <f aca="false">+O33</f>
        <v>45</v>
      </c>
      <c r="P39" s="1154" t="n">
        <f aca="false">+P36</f>
        <v>2</v>
      </c>
      <c r="Q39" s="1144" t="str">
        <f aca="false">+Q36</f>
        <v>niets invullen ==&gt;&gt;</v>
      </c>
      <c r="R39" s="1143" t="n">
        <f aca="false">+'DISCHARGE-TEST'!D$12</f>
        <v>0</v>
      </c>
      <c r="S39" s="973" t="str">
        <f aca="false">IF(+M39="meer",SQRT(4*O39*R39/PI())," ")</f>
        <v> </v>
      </c>
      <c r="T39" s="1114" t="n">
        <f aca="false">N39/O39/P39</f>
        <v>27.7666666666667</v>
      </c>
      <c r="U39" s="1115" t="n">
        <f aca="false">IF(M39="river",0.05,IF(M39="canal",0.1,IF(M39="ditch or small canal",0.1,IF(M39="lake",0.1))))</f>
        <v>0.05</v>
      </c>
      <c r="V39" s="1116" t="n">
        <f aca="false">IF(+'DISCHARGE-TEST'!W$4="j",1/'DISCHARGE-TEST'!W$31*(('DISCHARGE-TEST'!D$10*'DISCHARGE-TEST'!D$9)/('DISCHARGE-TEST'!D$10+2*'DISCHARGE-TEST'!D$9))^0.1666,18*LOG10(12*O39*P39/(O39+2*P39)/U39))</f>
        <v>47.5966380802035</v>
      </c>
      <c r="W39" s="1115" t="n">
        <v>0.6</v>
      </c>
      <c r="X39" s="1114" t="n">
        <f aca="false">W39*T39*P39*SQRT(10)/V39</f>
        <v>2.21375071615898</v>
      </c>
      <c r="Y39" s="1115" t="n">
        <v>0.001</v>
      </c>
      <c r="Z39" s="1114" t="n">
        <f aca="false">IF(X39&gt;Y39,X39,Y39)</f>
        <v>2.21375071615898</v>
      </c>
      <c r="AA39" s="1116" t="n">
        <f aca="false">0.37*O39*O39*T39/Z39</f>
        <v>9397.70446967794</v>
      </c>
      <c r="AB39" s="1114" t="n">
        <v>0.067</v>
      </c>
      <c r="AC39" s="1117" t="n">
        <f aca="false">AB39*T39*P39*SQRT(10)/V39</f>
        <v>0.24720216330442</v>
      </c>
      <c r="AD39" s="1115" t="n">
        <v>0.001</v>
      </c>
      <c r="AE39" s="1114" t="n">
        <f aca="false">IF(AC39&gt;AD39,AC39,AD39)</f>
        <v>0.24720216330442</v>
      </c>
      <c r="AF39" s="1117" t="n">
        <f aca="false">PI()*L39*L39/4</f>
        <v>0.196349540849362</v>
      </c>
      <c r="AG39" s="1145" t="n">
        <v>2</v>
      </c>
      <c r="AH39" s="1142" t="n">
        <v>1</v>
      </c>
      <c r="AI39" s="1146" t="n">
        <v>2</v>
      </c>
      <c r="AJ39" s="1118" t="n">
        <f aca="false">IF(K39/3600/AF39&gt;5,"let op",K39/3600/AF39)</f>
        <v>0.0216450722604978</v>
      </c>
      <c r="AK39" s="1119" t="n">
        <f aca="false">SQRT(AF39)</f>
        <v>0.443113462726379</v>
      </c>
      <c r="AL39" s="1120" t="n">
        <f aca="false">IF(K39/3600=0,"geen lozing",IF((N39/K39*3600)&lt;1,1,N39/K39*3600))</f>
        <v>588000</v>
      </c>
      <c r="AM39" s="1158" t="n">
        <f aca="false">IF(+AO39="jet",+BD39,+T39*'CALCULATION OF MIXING'!D18^2/(4*PI()*+'MIXING IN TIDAL SITUATION '!AE39))</f>
        <v>1810033.62654221</v>
      </c>
      <c r="AN39" s="1122" t="n">
        <f aca="false">+AM39</f>
        <v>1810033.62654221</v>
      </c>
      <c r="AO39" s="1123" t="str">
        <f aca="false">IF(K39=0,"GEEN LOZING",IF((4*PI()*SQRT(Z39*AE39))/(AG39*K39/3600)&gt;1/(5.6*AK39),"PLUIM","JET"))</f>
        <v>PLUIM</v>
      </c>
      <c r="AP39" s="990" t="n">
        <f aca="false">IF(AO39="pluim",T39*P39*P39/(4*PI()*AE39),"")</f>
        <v>35.7537506477473</v>
      </c>
      <c r="AQ39" s="990" t="n">
        <f aca="false">IF(+AO39="pluim",IF(+'CALCULATION OF MIXING'!AC$53&lt;+'MIXING IN TIDAL SITUATION '!BH39,4*PI()*+AN39*(+X39*AE39/(+'CALCULATION OF MIXING'!I$6*'CALCULATION OF MIXING'!K$3))^0.5,'MIXING IN TIDAL SITUATION '!AW39)," ")</f>
        <v>182506163.257205</v>
      </c>
      <c r="AR39" s="1010"/>
      <c r="AS39" s="1010"/>
      <c r="AT39" s="1007" t="n">
        <f aca="false">IF(+AO39="pluim",+AM39*4*PI()*(+Z39*AE39)^0.5/+'CALCULATION OF MIXING'!I$6/'CALCULATION OF MIXING'!K$3,+AM39/+'CALCULATION OF MIXING'!I$10/5.6)</f>
        <v>1979557277.5056</v>
      </c>
      <c r="AU39" s="1179" t="str">
        <f aca="false">IF(AO39="jet",IF($P39*SQRT(4*PI()*$T39*$Z39*($AN39+$BE39))/($AG39*$K39/3600)&gt;$AL39,$AL39,$P39*SQRT(4*PI()*$T39*$Z39*($AN39+$BE39))/($AG39*$K39/3600)),"")</f>
        <v/>
      </c>
      <c r="AV39" s="1159" t="n">
        <f aca="false">IF(+'CALCULATION OF MIXING'!N$91&gt;'MIXING IN TIDAL SITUATION '!BH39,IF($AO39="pluim",IF($P39*SQRT(4*PI()*$T39*$Z39*$AM39)/($AG39*$K39/3600)&gt;$AL39,$AL39,IF($P39*SQRT(4*PI()*$T39*$Z39*$AM39)/($AG39*$K39/3600)&lt;1,1,$P39*SQRT(4*PI()*$T39*$Z39*$AM39)/($AG39*$K39/3600))),IF(+$AO39="jet",IF(+$AM39/(+$AK39*5.6)&gt;+$AL39,+$AL39,IF(+$AM39/(5.6*+$AK39)&lt;1,1,+$AM39/(5.6*+$AK39))))),+BF39*4*PI()*('MIXING IN TIDAL SITUATION '!Z39*'MIXING IN TIDAL SITUATION '!AE39/(+'CALCULATION OF MIXING'!I$6*'CALCULATION OF MIXING'!K$3))^0.5)</f>
        <v>-0.285714285714286</v>
      </c>
      <c r="AW39" s="1124" t="n">
        <f aca="false">+'DISCHARGE-TEST'!L$10/('DISCHARGE-TEST'!L$10/(+'MIXING IN TIDAL SITUATION '!AV39+'DISCHARGE-TEST'!D$13+'CALCULATION OF MIXING'!AZ$92))</f>
        <v>0.214285714285714</v>
      </c>
      <c r="AX39" s="1160" t="e">
        <f aca="false">IF(+'CALCULATION OF MIXING'!AC$53&lt;'MIXING IN TIDAL SITUATION '!AT39,IF(+AO39="jet",+'CALCULATION OF MIXING'!AC$53*'CALCULATION OF MIXING'!I$10*5.6,+'CALCULATION OF MIXING'!AC$53*'CALCULATION OF MIXING'!I$6*'CALCULATION OF MIXING'!K$3/(4*#NAME?*('MIXING IN TIDAL SITUATION '!Z39*'MIXING IN TIDAL SITUATION '!AE39)^0.5)),IF(+AO39="jet",(+'CALCULATION OF MIXING'!AC$53/+'CALCULATION OF MIXING'!D$5*'CALCULATION OF MIXING'!I$6*'CALCULATION OF MIXING'!K$3)^2/(4*PI()*'MIXING IN TIDAL SITUATION '!Z39*'MIXING IN TIDAL SITUATION '!T39)-BE39,(+'CALCULATION OF MIXING'!AC$53*'CALCULATION OF MIXING'!I$6*'CALCULATION OF MIXING'!K$3/'CALCULATION OF MIXING'!D$5)^2/(4*PI()*'MIXING IN TIDAL SITUATION '!T39*'MIXING IN TIDAL SITUATION '!Z39)))</f>
        <v>#NAME?</v>
      </c>
      <c r="AY39" s="1160"/>
      <c r="AZ39" s="980" t="str">
        <f aca="false">IF(AO39="jet",7*AK39*AJ39/(T39*AI39),"")</f>
        <v/>
      </c>
      <c r="BA39" s="980" t="str">
        <f aca="false">IF(AO39="jet",AZ39/AK39,"")</f>
        <v/>
      </c>
      <c r="BB39" s="990" t="str">
        <f aca="false">IF(AO39="jet",IF(BA39&gt;7,"JA","NEE"),"")</f>
        <v/>
      </c>
      <c r="BC39" s="992" t="str">
        <f aca="false">IF(AO39="jet",(P39-L39)/(AH39*0.107),"")</f>
        <v/>
      </c>
      <c r="BD39" s="992" t="str">
        <f aca="false">IF(AO39="jet",IF(BC39&lt;=AZ39,BC39,AZ39),"")</f>
        <v/>
      </c>
      <c r="BE39" s="976" t="str">
        <f aca="false">IF(AO39="jet",IF(BD39/AK39&gt;5.6,POWER((BD39*AG39*K39/3600)/(P39*AK39*5.6),2)/(4*PI()*T39*Z39)-BD39,(AG39*K39/3600/P39)^2/(4*PI()*T39*Z39)-BD39),"")</f>
        <v/>
      </c>
      <c r="BF39" s="1148" t="n">
        <f aca="false">IF(+'CALCULATION OF MIXING'!N$91&gt;'MIXING IN TIDAL SITUATION '!BH39,('CALCULATION OF MIXING'!N$91/'CALCULATION OF MIXING'!D$5)^2*'CALCULATION OF MIXING'!I$6*'CALCULATION OF MIXING'!K$3/(4*PI()*'MIXING IN TIDAL SITUATION '!T39*'MIXING IN TIDAL SITUATION '!X39)-'MIXING IN TIDAL SITUATION '!BE39,IF(+'CALCULATION OF MIXING'!N$91&gt;AL39,+('CALCULATION OF MIXING'!N$91*'CALCULATION OF MIXING'!K$3*'CALCULATION OF MIXING'!I$6/'CALCULATION OF MIXING'!D19)^2/4/PI()/(+'MIXING IN TIDAL SITUATION '!X39/'MIXING IN TIDAL SITUATION '!T39),+'CALCULATION OF MIXING'!N$91/4/PI()/(+'MIXING IN TIDAL SITUATION '!Z39*+'MIXING IN TIDAL SITUATION '!AE39/+'CALCULATION OF MIXING'!K$3/+'CALCULATION OF MIXING'!I$6)^0.5))</f>
        <v>-0.00283361644065424</v>
      </c>
      <c r="BG39" s="976" t="n">
        <f aca="false">IF(+AO39="jet",IF(+AM39/+'CALCULATION OF MIXING'!I$10/5.6&lt;1,1,AM39/+'CALCULATION OF MIXING'!I$10/5.6),4*PI()*+'MIXING IN TIDAL SITUATION '!AM39*+'MIXING IN TIDAL SITUATION '!X39*+'CALCULATION OF MIXING'!BA36/('CALCULATION OF MIXING'!I$6*'CALCULATION OF MIXING'!K$3))</f>
        <v>7108656716.41791</v>
      </c>
      <c r="BH39" s="976" t="n">
        <f aca="false">IF(+AO39="pluim",+AP39*4*PI()*(+X39*AE39/'CALCULATION OF MIXING'!I$6/'CALCULATION OF MIXING'!K$3)^0.5,+AZ39/'CALCULATION OF MIXING'!I$10/5.6)</f>
        <v>3605.06001495714</v>
      </c>
      <c r="BI39" s="1125" t="str">
        <f aca="false">IF(AO39="jet",IF(P39*SQRT(4*PI()*T39*Z39*(AM39+BE39))/(AG39*K39/3600)&gt;AL39,AL39,P39*SQRT(4*PI()*T39*Z39*(AM39+BE39))/(AG39*K39/3600)),"")</f>
        <v/>
      </c>
      <c r="BJ39" s="1126" t="n">
        <f aca="false">IF(+AM39&lt;BD39,MIN(BI39,AV39,AQ39),BI39)</f>
        <v>-0.285714285714286</v>
      </c>
      <c r="BL39" s="924"/>
      <c r="BM39" s="846"/>
      <c r="BO39" s="1155"/>
      <c r="BP39" s="1155"/>
      <c r="BQ39" s="1155"/>
      <c r="BR39" s="1155"/>
      <c r="BS39" s="1155"/>
      <c r="BT39" s="1155"/>
      <c r="BU39" s="1156"/>
      <c r="BV39" s="1155"/>
      <c r="BW39" s="1155"/>
    </row>
    <row r="40" customFormat="false" ht="12.5" hidden="true" customHeight="false" outlineLevel="0" collapsed="false">
      <c r="C40" s="1150"/>
      <c r="D40" s="1152"/>
      <c r="E40" s="1152"/>
      <c r="F40" s="338"/>
      <c r="G40" s="1142"/>
      <c r="H40" s="1142"/>
      <c r="I40" s="1107"/>
      <c r="J40" s="1142"/>
      <c r="K40" s="1108"/>
      <c r="L40" s="1142"/>
      <c r="M40" s="1143"/>
      <c r="N40" s="1143"/>
      <c r="O40" s="1144"/>
      <c r="P40" s="1154"/>
      <c r="Q40" s="1144"/>
      <c r="R40" s="1143"/>
      <c r="S40" s="973"/>
      <c r="T40" s="1114"/>
      <c r="U40" s="1115"/>
      <c r="V40" s="1116"/>
      <c r="W40" s="1115"/>
      <c r="X40" s="1114"/>
      <c r="Y40" s="1115"/>
      <c r="Z40" s="1114"/>
      <c r="AA40" s="1116"/>
      <c r="AB40" s="1114"/>
      <c r="AC40" s="1117"/>
      <c r="AD40" s="1115"/>
      <c r="AE40" s="1114"/>
      <c r="AF40" s="1117"/>
      <c r="AG40" s="1145"/>
      <c r="AH40" s="1142"/>
      <c r="AI40" s="1146"/>
      <c r="AJ40" s="1118"/>
      <c r="AK40" s="1119"/>
      <c r="AL40" s="1120"/>
      <c r="AM40" s="1158"/>
      <c r="AN40" s="1122"/>
      <c r="AO40" s="1123"/>
      <c r="AP40" s="990"/>
      <c r="AQ40" s="990"/>
      <c r="AR40" s="1010"/>
      <c r="AS40" s="1010"/>
      <c r="AT40" s="1007"/>
      <c r="AU40" s="1179"/>
      <c r="AV40" s="1159"/>
      <c r="AW40" s="1124"/>
      <c r="AX40" s="1160"/>
      <c r="AY40" s="1160"/>
      <c r="AZ40" s="980"/>
      <c r="BA40" s="980"/>
      <c r="BB40" s="990"/>
      <c r="BC40" s="992"/>
      <c r="BD40" s="992"/>
      <c r="BE40" s="976"/>
      <c r="BF40" s="1148"/>
      <c r="BG40" s="976"/>
      <c r="BH40" s="976"/>
      <c r="BI40" s="1125"/>
      <c r="BJ40" s="1126"/>
      <c r="BL40" s="924"/>
      <c r="BM40" s="846"/>
      <c r="BO40" s="1155"/>
      <c r="BP40" s="1155"/>
      <c r="BQ40" s="1155"/>
      <c r="BR40" s="1155"/>
      <c r="BS40" s="1155"/>
      <c r="BT40" s="1155"/>
      <c r="BU40" s="1156"/>
      <c r="BV40" s="1155"/>
      <c r="BW40" s="1155"/>
    </row>
    <row r="41" customFormat="false" ht="12.5" hidden="true" customHeight="false" outlineLevel="0" collapsed="false">
      <c r="C41" s="1150"/>
      <c r="D41" s="1152"/>
      <c r="E41" s="1152"/>
      <c r="F41" s="338"/>
      <c r="G41" s="1142"/>
      <c r="H41" s="1142"/>
      <c r="I41" s="1107"/>
      <c r="J41" s="1142"/>
      <c r="K41" s="1108"/>
      <c r="L41" s="1142"/>
      <c r="M41" s="1143"/>
      <c r="N41" s="1143"/>
      <c r="O41" s="1144"/>
      <c r="P41" s="1154"/>
      <c r="Q41" s="1144"/>
      <c r="R41" s="1143"/>
      <c r="S41" s="973"/>
      <c r="T41" s="1114"/>
      <c r="U41" s="1115"/>
      <c r="V41" s="1116"/>
      <c r="W41" s="1115"/>
      <c r="X41" s="1114"/>
      <c r="Y41" s="1115"/>
      <c r="Z41" s="1114"/>
      <c r="AA41" s="1116"/>
      <c r="AB41" s="1114"/>
      <c r="AC41" s="1117"/>
      <c r="AD41" s="1115"/>
      <c r="AE41" s="1114"/>
      <c r="AF41" s="1117"/>
      <c r="AG41" s="1145"/>
      <c r="AH41" s="1142"/>
      <c r="AI41" s="1146"/>
      <c r="AJ41" s="1118"/>
      <c r="AK41" s="1119"/>
      <c r="AL41" s="1120"/>
      <c r="AM41" s="1158"/>
      <c r="AN41" s="1122"/>
      <c r="AO41" s="1123"/>
      <c r="AP41" s="990"/>
      <c r="AQ41" s="990"/>
      <c r="AR41" s="1010"/>
      <c r="AS41" s="1010"/>
      <c r="AT41" s="1007"/>
      <c r="AU41" s="1179"/>
      <c r="AV41" s="1159"/>
      <c r="AW41" s="1124"/>
      <c r="AX41" s="1160"/>
      <c r="AY41" s="1160"/>
      <c r="AZ41" s="980"/>
      <c r="BA41" s="980"/>
      <c r="BB41" s="990"/>
      <c r="BC41" s="992"/>
      <c r="BD41" s="992"/>
      <c r="BE41" s="976"/>
      <c r="BF41" s="1148"/>
      <c r="BG41" s="976"/>
      <c r="BH41" s="976"/>
      <c r="BI41" s="1125"/>
      <c r="BJ41" s="1126"/>
      <c r="BL41" s="924"/>
      <c r="BM41" s="846"/>
      <c r="BO41" s="1155"/>
      <c r="BP41" s="1155"/>
      <c r="BQ41" s="1155"/>
      <c r="BR41" s="1155"/>
      <c r="BS41" s="1155"/>
      <c r="BT41" s="1155"/>
      <c r="BU41" s="1156"/>
      <c r="BV41" s="1155"/>
      <c r="BW41" s="1155"/>
    </row>
    <row r="42" customFormat="false" ht="12.5" hidden="true" customHeight="false" outlineLevel="0" collapsed="false">
      <c r="C42" s="1150" t="s">
        <v>510</v>
      </c>
      <c r="D42" s="1152"/>
      <c r="E42" s="1180" t="s">
        <v>37</v>
      </c>
      <c r="F42" s="338" t="str">
        <f aca="false">+F36</f>
        <v>Svins</v>
      </c>
      <c r="G42" s="1142" t="n">
        <f aca="false">+G36</f>
        <v>0.1224</v>
      </c>
      <c r="H42" s="1142" t="n">
        <f aca="false">+G42/+K42/8000*1000000</f>
        <v>1</v>
      </c>
      <c r="I42" s="1107" t="n">
        <f aca="false">+'DISCHARGE-TEST'!D$13</f>
        <v>0.5</v>
      </c>
      <c r="J42" s="1142" t="n">
        <v>1</v>
      </c>
      <c r="K42" s="1108" t="n">
        <f aca="false">+K36</f>
        <v>15.3</v>
      </c>
      <c r="L42" s="1142" t="n">
        <f aca="false">+L36</f>
        <v>0.5</v>
      </c>
      <c r="M42" s="1143" t="str">
        <f aca="false">+M39</f>
        <v>river</v>
      </c>
      <c r="N42" s="1143" t="n">
        <f aca="false">+'DISCHARGE-TEST'!J55</f>
        <v>2499</v>
      </c>
      <c r="O42" s="1144" t="n">
        <f aca="false">+O39</f>
        <v>45</v>
      </c>
      <c r="P42" s="1154" t="n">
        <f aca="false">+P35</f>
        <v>2</v>
      </c>
      <c r="Q42" s="1144" t="str">
        <f aca="false">+Q35</f>
        <v>niets invullen ==&gt;&gt;</v>
      </c>
      <c r="R42" s="1143" t="n">
        <f aca="false">+'DISCHARGE-TEST'!D$12</f>
        <v>0</v>
      </c>
      <c r="S42" s="973" t="str">
        <f aca="false">IF(+M42="meer",SQRT(4*O42*R42/PI())," ")</f>
        <v> </v>
      </c>
      <c r="T42" s="1114" t="n">
        <f aca="false">N42/O42/P42</f>
        <v>27.7666666666667</v>
      </c>
      <c r="U42" s="1115" t="n">
        <f aca="false">IF(M42="river",0.05,IF(M42="canal",0.1,IF(M42="ditch or small canal",0.1,IF(M42="lake",0.1))))</f>
        <v>0.05</v>
      </c>
      <c r="V42" s="1116" t="n">
        <f aca="false">IF(+'DISCHARGE-TEST'!W$4="j",1/'DISCHARGE-TEST'!W$31*(('DISCHARGE-TEST'!D$10*'DISCHARGE-TEST'!D$9)/('DISCHARGE-TEST'!D$10+2*'DISCHARGE-TEST'!D$9))^0.1666,18*LOG10(12*O42*P42/(O42+2*P42)/U42))</f>
        <v>47.5966380802035</v>
      </c>
      <c r="W42" s="1115" t="n">
        <v>0.6</v>
      </c>
      <c r="X42" s="1114" t="n">
        <f aca="false">W42*T42*P42*SQRT(10)/V42</f>
        <v>2.21375071615898</v>
      </c>
      <c r="Y42" s="1115" t="n">
        <v>0.001</v>
      </c>
      <c r="Z42" s="1114" t="n">
        <f aca="false">IF(X42&gt;Y42,X42,Y42)</f>
        <v>2.21375071615898</v>
      </c>
      <c r="AA42" s="1116" t="n">
        <f aca="false">0.37*O42*O42*T42/Z42</f>
        <v>9397.70446967794</v>
      </c>
      <c r="AB42" s="1114" t="n">
        <v>0.067</v>
      </c>
      <c r="AC42" s="1117" t="n">
        <f aca="false">AB42*T42*P42*SQRT(10)/V42</f>
        <v>0.24720216330442</v>
      </c>
      <c r="AD42" s="1115" t="n">
        <v>0.001</v>
      </c>
      <c r="AE42" s="1114" t="n">
        <f aca="false">IF(AC42&gt;AD42,AC42,AD42)</f>
        <v>0.24720216330442</v>
      </c>
      <c r="AF42" s="1117" t="n">
        <f aca="false">PI()*L42*L42/4</f>
        <v>0.196349540849362</v>
      </c>
      <c r="AG42" s="1145" t="n">
        <v>2</v>
      </c>
      <c r="AH42" s="1142" t="n">
        <v>1</v>
      </c>
      <c r="AI42" s="1146" t="n">
        <v>2</v>
      </c>
      <c r="AJ42" s="1118" t="n">
        <f aca="false">IF(K42/3600/AF42&gt;5,"let op",K42/3600/AF42)</f>
        <v>0.0216450722604978</v>
      </c>
      <c r="AK42" s="1119" t="n">
        <f aca="false">SQRT(AF42)</f>
        <v>0.443113462726379</v>
      </c>
      <c r="AL42" s="1120" t="n">
        <f aca="false">IF(K42/3600=0,"geen lozing",IF((N42/K42*3600)&lt;1,1,N42/K42*3600))</f>
        <v>588000</v>
      </c>
      <c r="AM42" s="1158" t="n">
        <f aca="false">IF(+AO42="jet",+BD42,+T42*'CALCULATION OF MIXING'!D19^2/(4*PI()*+'MIXING IN TIDAL SITUATION '!AE42))</f>
        <v>0</v>
      </c>
      <c r="AN42" s="1122" t="n">
        <f aca="false">+'CALCULATION OF MIXING'!G84</f>
        <v>1</v>
      </c>
      <c r="AO42" s="1123" t="str">
        <f aca="false">IF(K42=0,"GEEN LOZING",IF((4*PI()*SQRT(Z42*AE42))/(AG42*K42/3600)&gt;1/(5.6*AK42),"PLUIM","JET"))</f>
        <v>PLUIM</v>
      </c>
      <c r="AP42" s="990" t="e">
        <f aca="false">+AX39</f>
        <v>#NAME?</v>
      </c>
      <c r="AQ42" s="1159" t="e">
        <f aca="false">IF(+'CALCULATION OF MIXING'!$N$91&gt;'MIXING IN TIDAL SITUATION '!$BH42,IF($AO42="pluim",IF($P42*SQRT(4*PI()*$T42*$Z42*$AP42)/($AG42*$K42/3600)&gt;$AL42,$AL42,IF($P42*SQRT(4*PI()*$T42*$Z42*$AP42)/($AG42*$K42/3600)&lt;1,1,$P42*SQRT(4*PI()*$T42*$Z42*$AP42)/($AG42*$K42/3600))),IF(+$AO42="jet",IF(+$AP42/(+$AK42*5.6)&gt;+$AL42,+$AL42,IF(+$AM42/(5.6*+$AK42)&lt;1,1,+$AP42/(5.6*+$AK42))))),+$BF42*4*PI()*('MIXING IN TIDAL SITUATION '!$Z42*'MIXING IN TIDAL SITUATION '!$AE42/(+'CALCULATION OF MIXING'!$I$6*'CALCULATION OF MIXING'!$K$3))^0.5)</f>
        <v>#NAME?</v>
      </c>
      <c r="AR42" s="1165"/>
      <c r="AS42" s="1165"/>
      <c r="AT42" s="1007" t="n">
        <f aca="false">IF(+AO42="pluim",+AM42*4*PI()*(+Z42*AE42)^0.5/+'CALCULATION OF MIXING'!I$6/'CALCULATION OF MIXING'!K$3,+AM42/+'CALCULATION OF MIXING'!I$10/5.6)</f>
        <v>0</v>
      </c>
      <c r="AU42" s="1179" t="str">
        <f aca="false">IF(AO42="jet",IF($P42*SQRT(4*PI()*$T42*$Z42*($AN42+$BE42))/($AG42*$K42/3600)&gt;$AL42,$AL42,$P42*SQRT(4*PI()*$T42*$Z42*($AN42+$BE42))/($AG42*$K42/3600)),"")</f>
        <v/>
      </c>
      <c r="AV42" s="1159" t="e">
        <f aca="false">IF(+'CALCULATION OF MIXING'!N$91&gt;'MIXING IN TIDAL SITUATION '!BH42,IF($AO42="pluim",IF($P42*SQRT(4*PI()*$T42*$Z42*$AM42)/($AG42*$K42/3600)&gt;$AL42,$AL42,IF($P42*SQRT(4*PI()*$T42*$Z42*$AM42)/($AG42*$K42/3600)&lt;1,1,$P42*SQRT(4*PI()*$T42*$Z42*$AM42)/($AG42*$K42/3600))),IF(+$AO42="jet",IF(+$AM42/(+$AK42*5.6)&gt;+$AL42,+$AL42,IF(+$AM42/(5.6*+$AK42)&lt;1,1,+$AM42/(5.6*+$AK42))))),+BF42*4*PI()*('MIXING IN TIDAL SITUATION '!Z42*'MIXING IN TIDAL SITUATION '!AE42/(+'CALCULATION OF MIXING'!I$6*'CALCULATION OF MIXING'!K$3))^0.5)</f>
        <v>#NAME?</v>
      </c>
      <c r="AW42" s="1124" t="e">
        <f aca="false">+'DISCHARGE-TEST'!L$10/('DISCHARGE-TEST'!L$10/(+'MIXING IN TIDAL SITUATION '!AV42+'DISCHARGE-TEST'!D$13+'CALCULATION OF MIXING'!AZ$92))</f>
        <v>#NAME?</v>
      </c>
      <c r="AX42" s="1160" t="n">
        <f aca="false">IF(+'CALCULATION OF MIXING'!AC$53&lt;'MIXING IN TIDAL SITUATION '!AT42,IF(+AO42="jet",+'CALCULATION OF MIXING'!AC$53*'CALCULATION OF MIXING'!I$10*5.6,+'CALCULATION OF MIXING'!AC$53*'CALCULATION OF MIXING'!I$6*'CALCULATION OF MIXING'!K$3/(4*#NAME?*('MIXING IN TIDAL SITUATION '!Z42*'MIXING IN TIDAL SITUATION '!AE42)^0.5)),IF(+AO42="jet",(+'CALCULATION OF MIXING'!AC$53/+'CALCULATION OF MIXING'!D$5*'CALCULATION OF MIXING'!I$6*'CALCULATION OF MIXING'!K$3)^2/(4*PI()*'MIXING IN TIDAL SITUATION '!Z42*'MIXING IN TIDAL SITUATION '!T42)-BE42,(+'CALCULATION OF MIXING'!AC$53*'CALCULATION OF MIXING'!I$6*'CALCULATION OF MIXING'!K$3/'CALCULATION OF MIXING'!D$5)^2/(4*PI()*'MIXING IN TIDAL SITUATION '!T42*'MIXING IN TIDAL SITUATION '!Z42)))</f>
        <v>1.33074063089857E-010</v>
      </c>
      <c r="AY42" s="1160"/>
      <c r="AZ42" s="980" t="str">
        <f aca="false">IF(AO42="jet",7*AK42*AJ42/(T42*AI42),"")</f>
        <v/>
      </c>
      <c r="BA42" s="980" t="str">
        <f aca="false">IF(AO42="jet",AZ42/AK42,"")</f>
        <v/>
      </c>
      <c r="BB42" s="990" t="str">
        <f aca="false">IF(AO42="jet",IF(BA42&gt;7,"JA","NEE"),"")</f>
        <v/>
      </c>
      <c r="BC42" s="992" t="str">
        <f aca="false">IF(AO42="jet",(P42-L42)/(AH42*0.107),"")</f>
        <v/>
      </c>
      <c r="BD42" s="992" t="str">
        <f aca="false">IF(AO42="jet",IF(BC42&lt;=AZ42,BC42,AZ42),"")</f>
        <v/>
      </c>
      <c r="BE42" s="976" t="str">
        <f aca="false">IF(AO42="jet",IF(BD42/AK42&gt;5.6,POWER((BD42*AG42*K42/3600)/(P42*AK42*5.6),2)/(4*PI()*T42*Z42)-BD42,(AG42*K42/3600/P42)^2/(4*PI()*T42*Z42)-BD42),"")</f>
        <v/>
      </c>
      <c r="BF42" s="1148" t="e">
        <f aca="false">IF(+'CALCULATION OF MIXING'!N$91&gt;'MIXING IN TIDAL SITUATION '!BH42,('CALCULATION OF MIXING'!N$91/'CALCULATION OF MIXING'!D$5)^2*'CALCULATION OF MIXING'!I$6*'CALCULATION OF MIXING'!K$3/(4*PI()*'MIXING IN TIDAL SITUATION '!T42*'MIXING IN TIDAL SITUATION '!X42)-'MIXING IN TIDAL SITUATION '!BE42,IF(+'CALCULATION OF MIXING'!N$91&gt;AL42,+('CALCULATION OF MIXING'!N$91*'CALCULATION OF MIXING'!K$3*'CALCULATION OF MIXING'!I$6/'CALCULATION OF MIXING'!D20)^2/4/PI()/(+'MIXING IN TIDAL SITUATION '!X42/'MIXING IN TIDAL SITUATION '!T42),+'CALCULATION OF MIXING'!N$91/4/PI()/(+'MIXING IN TIDAL SITUATION '!Z42*+'MIXING IN TIDAL SITUATION '!AE42/+'CALCULATION OF MIXING'!K$3/+'CALCULATION OF MIXING'!I$6)^0.5))</f>
        <v>#NAME?</v>
      </c>
      <c r="BG42" s="976" t="n">
        <f aca="false">IF(+AO42="jet",IF(+AM42/+'CALCULATION OF MIXING'!I$10/5.6&lt;1,1,AM42/+'CALCULATION OF MIXING'!I$10/5.6),4*PI()*+'MIXING IN TIDAL SITUATION '!AM42*+'MIXING IN TIDAL SITUATION '!X42*+'CALCULATION OF MIXING'!BA37/('CALCULATION OF MIXING'!I$6*'CALCULATION OF MIXING'!K$3))</f>
        <v>0</v>
      </c>
      <c r="BH42" s="976" t="e">
        <f aca="false">IF(+AO42="pluim",+AP42*4*PI()*(+X42*AE42/'CALCULATION OF MIXING'!I$6/'CALCULATION OF MIXING'!K$3)^0.5,+AZ42/'CALCULATION OF MIXING'!I$10/5.6)</f>
        <v>#NAME?</v>
      </c>
      <c r="BI42" s="1125" t="str">
        <f aca="false">IF(AO42="jet",IF(P42*SQRT(4*PI()*T42*Z42*(AM42+BE42))/(AG42*K42/3600)&gt;AL42,AL42,P42*SQRT(4*PI()*T42*Z42*(AM42+BE42))/(AG42*K42/3600)),"")</f>
        <v/>
      </c>
      <c r="BJ42" s="1126" t="e">
        <f aca="false">IF(+AM42&lt;BD42,MIN(BI42,AV42,AQ42),BI42)</f>
        <v>#NAME?</v>
      </c>
      <c r="BL42" s="924"/>
      <c r="BM42" s="846"/>
      <c r="BO42" s="1155"/>
      <c r="BP42" s="1155"/>
      <c r="BQ42" s="1155"/>
      <c r="BR42" s="1155"/>
      <c r="BS42" s="1155"/>
      <c r="BT42" s="1155"/>
      <c r="BU42" s="1156"/>
      <c r="BV42" s="1155"/>
      <c r="BW42" s="1155"/>
    </row>
    <row r="43" customFormat="false" ht="12.5" hidden="true" customHeight="false" outlineLevel="0" collapsed="false">
      <c r="C43" s="1181" t="s">
        <v>516</v>
      </c>
      <c r="D43" s="1152"/>
      <c r="E43" s="1180"/>
      <c r="F43" s="338"/>
      <c r="G43" s="1142"/>
      <c r="H43" s="1142"/>
      <c r="I43" s="1142"/>
      <c r="J43" s="1142"/>
      <c r="K43" s="1143"/>
      <c r="L43" s="1142"/>
      <c r="M43" s="1108"/>
      <c r="N43" s="1143"/>
      <c r="O43" s="1144"/>
      <c r="P43" s="1154"/>
      <c r="Q43" s="1144"/>
      <c r="R43" s="1143"/>
      <c r="S43" s="1182"/>
      <c r="T43" s="1183"/>
      <c r="U43" s="1172"/>
      <c r="V43" s="1173"/>
      <c r="W43" s="1172"/>
      <c r="X43" s="1183"/>
      <c r="Y43" s="1172"/>
      <c r="Z43" s="1183"/>
      <c r="AA43" s="1173"/>
      <c r="AB43" s="1183"/>
      <c r="AC43" s="1184"/>
      <c r="AD43" s="1172"/>
      <c r="AE43" s="1183"/>
      <c r="AF43" s="1184"/>
      <c r="AG43" s="1142"/>
      <c r="AH43" s="1142"/>
      <c r="AI43" s="1142"/>
      <c r="AJ43" s="1170"/>
      <c r="AK43" s="1171"/>
      <c r="AL43" s="1172"/>
      <c r="AM43" s="1185"/>
      <c r="AN43" s="1173"/>
      <c r="AO43" s="1174"/>
      <c r="AP43" s="1186"/>
      <c r="AQ43" s="1187"/>
      <c r="AR43" s="1188"/>
      <c r="AS43" s="1188"/>
      <c r="AT43" s="1189"/>
      <c r="AU43" s="1190"/>
      <c r="AV43" s="1187"/>
      <c r="AW43" s="1187"/>
      <c r="AX43" s="1187"/>
      <c r="AY43" s="1187"/>
      <c r="AZ43" s="988"/>
      <c r="BA43" s="988"/>
      <c r="BB43" s="1186"/>
      <c r="BC43" s="1191"/>
      <c r="BD43" s="1191"/>
      <c r="BE43" s="1182"/>
      <c r="BF43" s="1192"/>
      <c r="BG43" s="1182"/>
      <c r="BH43" s="1182"/>
      <c r="BI43" s="1183"/>
      <c r="BJ43" s="1193"/>
      <c r="BL43" s="924"/>
      <c r="BM43" s="846"/>
      <c r="BO43" s="1194"/>
      <c r="BP43" s="1195"/>
      <c r="BQ43" s="1195"/>
      <c r="BR43" s="1195"/>
      <c r="BS43" s="1195"/>
      <c r="BT43" s="1195"/>
      <c r="BU43" s="1196"/>
      <c r="BV43" s="1047"/>
      <c r="BW43" s="1197"/>
    </row>
    <row r="44" customFormat="false" ht="12.5" hidden="false" customHeight="false" outlineLevel="0" collapsed="false">
      <c r="C44" s="1150" t="s">
        <v>510</v>
      </c>
      <c r="D44" s="1198"/>
      <c r="E44" s="1199" t="s">
        <v>37</v>
      </c>
      <c r="F44" s="1200" t="str">
        <f aca="false">+F42</f>
        <v>Svins</v>
      </c>
      <c r="G44" s="1201" t="n">
        <f aca="false">+G42</f>
        <v>0.1224</v>
      </c>
      <c r="H44" s="1201" t="n">
        <f aca="false">+G44/+K44/8000*1000000</f>
        <v>1</v>
      </c>
      <c r="I44" s="1201" t="n">
        <f aca="false">+'DISCHARGE-TEST'!D$13</f>
        <v>0.5</v>
      </c>
      <c r="J44" s="1201" t="n">
        <v>1</v>
      </c>
      <c r="K44" s="1202" t="n">
        <f aca="false">+K36</f>
        <v>15.3</v>
      </c>
      <c r="L44" s="1201" t="n">
        <f aca="false">+L42</f>
        <v>0.5</v>
      </c>
      <c r="M44" s="1202" t="str">
        <f aca="false">+M42</f>
        <v>river</v>
      </c>
      <c r="N44" s="1203" t="n">
        <f aca="false">+'DISCHARGE-TEST'!J55</f>
        <v>2499</v>
      </c>
      <c r="O44" s="1204" t="n">
        <f aca="false">+O42</f>
        <v>45</v>
      </c>
      <c r="P44" s="1205" t="n">
        <f aca="false">+P36</f>
        <v>2</v>
      </c>
      <c r="Q44" s="1206" t="str">
        <f aca="false">IF(+M44="lake","lengte of the lake [m] :","no input=")</f>
        <v>no input=</v>
      </c>
      <c r="R44" s="1203" t="n">
        <f aca="false">+'DISCHARGE-TEST'!D$12</f>
        <v>0</v>
      </c>
      <c r="S44" s="1207" t="str">
        <f aca="false">IF(+M44="meer",SQRT(4*O44*R44/PI())," ")</f>
        <v> </v>
      </c>
      <c r="T44" s="1208" t="n">
        <f aca="false">N44/O44/P44</f>
        <v>27.7666666666667</v>
      </c>
      <c r="U44" s="1209" t="n">
        <f aca="false">IF(M44="river",0.05,IF(M44="canal",0.1,IF(M44="ditch or small canal",0.1,IF(M44="lake",0.1))))</f>
        <v>0.05</v>
      </c>
      <c r="V44" s="1210" t="n">
        <f aca="false">IF(+'DISCHARGE-TEST'!W$4="j",1/'DISCHARGE-TEST'!W$31*(('DISCHARGE-TEST'!D$10*'DISCHARGE-TEST'!D$9)/('DISCHARGE-TEST'!D$10+2*'DISCHARGE-TEST'!D$9))^0.1666,18*LOG10(12*O44*P44/(O44+2*P44)/U44))</f>
        <v>47.5966380802035</v>
      </c>
      <c r="W44" s="1209" t="n">
        <v>0.6</v>
      </c>
      <c r="X44" s="1208" t="n">
        <f aca="false">W44*T44*P44*SQRT(10)/V44</f>
        <v>2.21375071615898</v>
      </c>
      <c r="Y44" s="1209" t="n">
        <v>0.001</v>
      </c>
      <c r="Z44" s="1208" t="n">
        <f aca="false">IF(AND(+'CALCULATION OF MIXING'!AY$91="y",+Z$2="Y"),0.1,IF(X44&gt;Y44,X44,Y44))</f>
        <v>2.21375071615898</v>
      </c>
      <c r="AA44" s="1210" t="n">
        <f aca="false">0.37*O44*O44*T44/Z44</f>
        <v>9397.70446967794</v>
      </c>
      <c r="AB44" s="1208" t="n">
        <v>0.067</v>
      </c>
      <c r="AC44" s="1211" t="n">
        <f aca="false">AB44*T44*P44*SQRT(10)/V44</f>
        <v>0.24720216330442</v>
      </c>
      <c r="AD44" s="1209" t="n">
        <v>0.001</v>
      </c>
      <c r="AE44" s="1208" t="n">
        <f aca="false">IF(AC44&gt;AD44,AC44,AD44)</f>
        <v>0.24720216330442</v>
      </c>
      <c r="AF44" s="1211" t="n">
        <f aca="false">PI()*L44*L44/4</f>
        <v>0.196349540849362</v>
      </c>
      <c r="AG44" s="1212" t="n">
        <v>2</v>
      </c>
      <c r="AH44" s="1201" t="n">
        <v>1</v>
      </c>
      <c r="AI44" s="1213" t="n">
        <v>2</v>
      </c>
      <c r="AJ44" s="1214" t="n">
        <f aca="false">IF(K44/3600/AF44&gt;5,"let op",K44/3600/AF44)</f>
        <v>0.0216450722604978</v>
      </c>
      <c r="AK44" s="1215" t="n">
        <f aca="false">SQRT(AF44)</f>
        <v>0.443113462726379</v>
      </c>
      <c r="AL44" s="1216" t="n">
        <f aca="false">IF(K44/3600=0,"geen lozing",IF((N44/K44*3600)&lt;1,1,N44/K44*3600))</f>
        <v>588000</v>
      </c>
      <c r="AM44" s="1217" t="n">
        <f aca="false">IF(+AO44="pluim",+T44*P44^2/(4*PI()*AE44),MIN((P44-'CALCULATION OF MIXING'!I$4)/('CALCULATION OF MIXING'!I$7*0.107),7*'CALCULATION OF MIXING'!I$10*'CALCULATION OF MIXING'!I$9/('CALCULATION OF MIXING'!I$8*'MIXING IN TIDAL SITUATION '!T44)))</f>
        <v>35.7537506477473</v>
      </c>
      <c r="AN44" s="1218" t="n">
        <f aca="false">+'CALCULATION OF MIXING'!L90</f>
        <v>0</v>
      </c>
      <c r="AO44" s="1219" t="str">
        <f aca="false">IF(K44=0,"GEEN LOZING",IF((4*PI()*SQRT(Z44*AE44))/(AG44*K44/3600)&gt;1/(5.6*AK44),"PLUIM","JET"))</f>
        <v>PLUIM</v>
      </c>
      <c r="AP44" s="1220" t="n">
        <f aca="false">+AN44</f>
        <v>0</v>
      </c>
      <c r="AQ44" s="1221" t="n">
        <f aca="false">IF(+'CALCULATION OF MIXING'!$AC$53&gt;'MIXING IN TIDAL SITUATION '!$AT44,IF($AO44="pluim",IF($P44*SQRT(4*PI()*$T44*$Z44*$AP44)/($AG44*$K44/3600)&gt;$AL44,$AL44,IF($P44*SQRT(4*PI()*$T44*$Z44*$AN44)/($AG44*$K44/3600)&lt;1,1,$P44*SQRT(4*PI()*$T44*$Z44*$AP44)/($AG44*$K44/3600))),IF(+$AO44="jet",+AU44,+$BF44*4*PI()*('MIXING IN TIDAL SITUATION '!$Z44*'MIXING IN TIDAL SITUATION '!$AE44/(+'CALCULATION OF MIXING'!$I$6*'CALCULATION OF MIXING'!$K$3))^0.5)),IF(+AO44="pluim",4*PI()*AN44/'CALCULATION OF MIXING'!K$3/'CALCULATION OF MIXING'!I$6*('MIXING IN TIDAL SITUATION '!Z44*'MIXING IN TIDAL SITUATION '!AE44)^0.5,+AP44/5.6/'CALCULATION OF MIXING'!I$10))</f>
        <v>0</v>
      </c>
      <c r="AR44" s="1222" t="n">
        <f aca="false">IF(+AN44&lt;AM44,AS44,+AQ44)</f>
        <v>0</v>
      </c>
      <c r="AS44" s="1223" t="n">
        <f aca="false">IF(+$AO44="pluim",+$AN44*4*PI()*(+$Z44*$AE44)^0.5/+'CALCULATION OF MIXING'!$I$6/'CALCULATION OF MIXING'!$K$3,+$AN44/+'CALCULATION OF MIXING'!$I$10/5.6)</f>
        <v>0</v>
      </c>
      <c r="AT44" s="1223" t="n">
        <f aca="false">IF(+AO44="pluim",+AM44*4*PI()*(+Z44*AE44)^0.5/+'CALCULATION OF MIXING'!I$6/'CALCULATION OF MIXING'!K$3,+AM44/+'CALCULATION OF MIXING'!I$10/5.6)</f>
        <v>39102.3659754192</v>
      </c>
      <c r="AU44" s="1224" t="str">
        <f aca="false">IF(AO44="jet",IF($P44*SQRT(4*PI()*$T44*$Z44*($AN44+$BE44))/($AG44*$K44/3600)&gt;$AL44,$AL44,$P44*SQRT(4*PI()*$T44*$Z44*($AN44+$BE44))/($AG44*$K44/3600)),"")</f>
        <v/>
      </c>
      <c r="AV44" s="1225" t="n">
        <f aca="false">IF(AO44="pluim",IF(P44*SQRT(4*PI()*T44*Z44*AN44)/(AG44*K44/3600)&gt;AL44,AL44,IF(P44*SQRT(4*PI()*T44*Z44*AN44)/(AG44*K44/3600)&lt;1,1,P44*SQRT(4*PI()*T44*Z44*AN44)/(AG44*K44/3600))),IF(+AO44="jet",IF(+AN44/(+AK44*5.6)&gt;+AL44,+AL44,IF(+AN44/(5.6*+AK44)&lt;1,1,+AN44/(5.6*+AK44)))))</f>
        <v>1</v>
      </c>
      <c r="AW44" s="1226" t="n">
        <f aca="false">+'DISCHARGE-TEST'!L$10/('DISCHARGE-TEST'!L$10/(+'MIXING IN TIDAL SITUATION '!AV44+'DISCHARGE-TEST'!D$13+'CALCULATION OF MIXING'!AZ$92))</f>
        <v>1.5</v>
      </c>
      <c r="AX44" s="1227" t="n">
        <f aca="false">IF(+AO44="pluim",+T44*P44^2/(4*PI()*AE44),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44" s="1228" t="n">
        <f aca="false">IF(+AO44="pluim",IF(+'CALCULATION OF MIXING'!AC$53&lt;'MIXING IN TIDAL SITUATION '!AT44,+'CALCULATION OF MIXING'!AC$53*'CALCULATION OF MIXING'!K$3*'CALCULATION OF MIXING'!I$6/(4*PI()*('MIXING IN TIDAL SITUATION '!Z44*'MIXING IN TIDAL SITUATION '!AE44)^0.5),(+'CALCULATION OF MIXING'!AC$53*'CALCULATION OF MIXING'!K$3*'CALCULATION OF MIXING'!I$6/'CALCULATION OF MIXING'!D$5)^2/(4*PI()*'MIXING IN TIDAL SITUATION '!Z44*+T44)),IF(+'CALCULATION OF MIXING'!N$89&lt;'MIXING IN TIDAL SITUATION '!AT44,+'CALCULATION OF MIXING'!N$89*5.6*'CALCULATION OF MIXING'!I$10,('CALCULATION OF MIXING'!N$89*'CALCULATION OF MIXING'!I$6*'CALCULATION OF MIXING'!K$3/'CALCULATION OF MIXING'!D$5)^2/(4*PI()*'MIXING IN TIDAL SITUATION '!T44*'MIXING IN TIDAL SITUATION '!Z44)-'MIXING IN TIDAL SITUATION '!AX44))</f>
        <v>6.89775098811007E-005</v>
      </c>
      <c r="AZ44" s="1220" t="str">
        <f aca="false">IF(AO44="jet",7*AK44*AJ44/(T44*AI44),"")</f>
        <v/>
      </c>
      <c r="BA44" s="1220" t="str">
        <f aca="false">IF(AO44="jet",AZ44/AK44,"")</f>
        <v/>
      </c>
      <c r="BB44" s="1229" t="str">
        <f aca="false">IF(AO44="jet",IF(BA44&gt;7,"JA","NEE"),"")</f>
        <v/>
      </c>
      <c r="BC44" s="1230" t="str">
        <f aca="false">IF(AO44="jet",(P44-L44)/(AH44*0.107),"")</f>
        <v/>
      </c>
      <c r="BD44" s="1230" t="str">
        <f aca="false">IF(AO44="jet",IF(BC44&lt;=AZ44,BC44,AZ44),"")</f>
        <v/>
      </c>
      <c r="BE44" s="1231" t="str">
        <f aca="false">IF(AO44="jet",IF(BD44/AK44&gt;5.6,POWER((BD44*AG44*K44/3600)/(P44*AK44*5.6),2)/(4*PI()*T44*Z44)-BD44,(AG44*K44/3600/P44)^2/(4*PI()*T44*Z44)-BD44),"")</f>
        <v/>
      </c>
      <c r="BF44" s="1220" t="n">
        <f aca="false">IF(+'CALCULATION OF MIXING'!N$91&gt;'MIXING IN TIDAL SITUATION '!BH44,('CALCULATION OF MIXING'!N$91/'CALCULATION OF MIXING'!D$5)^2*'CALCULATION OF MIXING'!I$6*'CALCULATION OF MIXING'!K$3/(4*PI()*'MIXING IN TIDAL SITUATION '!T44*'MIXING IN TIDAL SITUATION '!X44)-'MIXING IN TIDAL SITUATION '!BE44,IF(+'CALCULATION OF MIXING'!N$91&gt;AL44,+('CALCULATION OF MIXING'!N$91*'CALCULATION OF MIXING'!K$3*'CALCULATION OF MIXING'!I$6/'CALCULATION OF MIXING'!D21)^2/4/PI()/(+'MIXING IN TIDAL SITUATION '!X44/'MIXING IN TIDAL SITUATION '!T44),+'CALCULATION OF MIXING'!N$91/4/PI()/(+'MIXING IN TIDAL SITUATION '!Z44*+'MIXING IN TIDAL SITUATION '!AE44/+'CALCULATION OF MIXING'!K$3/+'CALCULATION OF MIXING'!I$6)^0.5))</f>
        <v>-0.00283361644065424</v>
      </c>
      <c r="BG44" s="1231" t="n">
        <f aca="false">IF(+AO44="jet",IF(+AM44/+'CALCULATION OF MIXING'!I$10/5.6&lt;1,1,AM44/+'CALCULATION OF MIXING'!I$10/5.6),4*PI()*+'MIXING IN TIDAL SITUATION '!AM44*+'MIXING IN TIDAL SITUATION '!X44*+'CALCULATION OF MIXING'!BA38/('CALCULATION OF MIXING'!I$6*'CALCULATION OF MIXING'!K$3))</f>
        <v>140417.910447761</v>
      </c>
      <c r="BH44" s="1231" t="n">
        <f aca="false">IF(+AO44="pluim",+T44*(+P44)^2/(4*PI()*+AE44),+AZ44/'CALCULATION OF MIXING'!I$10/5.6)</f>
        <v>35.7537506477473</v>
      </c>
      <c r="BI44" s="1232" t="str">
        <f aca="false">IF(AO44="jet",IF(P44*SQRT(4*PI()*T44*Z44*(AM44+BE44))/(AG44*K44/3600)&gt;AL44,AL44,P44*SQRT(4*PI()*T44*Z44*(AM44+BE44))/(AG44*K44/3600)),"")</f>
        <v/>
      </c>
      <c r="BJ44" s="1233" t="n">
        <f aca="false">IF(+AM44&lt;BD44,MIN(BI44,AV44,AQ44),BI44)</f>
        <v>0</v>
      </c>
      <c r="BK44" s="1234" t="e">
        <f aca="false">IF(+AO44="pluim",IF(AN44&gt;AX44,+BR44,BQ44),IF(+AO44="JET",+BT44,BS44))</f>
        <v>#VALUE!</v>
      </c>
      <c r="BL44" s="1235" t="n">
        <f aca="false">IF(+AO44="jet",IF(+BD44&lt;=+'CALCULATION OF MIXING'!AC$92,(+'CALCULATION OF MIXING'!AC$88*'MIXING IN TIDAL SITUATION '!K44/3600*'MIXING IN TIDAL SITUATION '!AG44/'MIXING IN TIDAL SITUATION '!P44)^2/(4*PI()*'MIXING IN TIDAL SITUATION '!T44*'MIXING IN TIDAL SITUATION '!Z44)-'MIXING IN TIDAL SITUATION '!BE44,0),+'CALCULATION OF MIXING'!AC$88*(('MIXING IN TIDAL SITUATION '!Z44*'MIXING IN TIDAL SITUATION '!AE44/('MIXING IN TIDAL SITUATION '!AG44*+'MIXING IN TIDAL SITUATION '!K44/3600))^-0.5/(4*PI())))</f>
        <v>105.010491624246</v>
      </c>
      <c r="BM44" s="846" t="e">
        <f aca="false">IF(+'DISCHARGE-TEST'!L13&gt;'DISCHARGE-TEST'!P17+'DISCHARGE-TEST'!D13,IF('CALCULATION OF MIXING'!N91&lt;'DISCHARGE-TEST'!J49/'CALCULATION OF MIXING'!K3,IF(+'MIXING IN TIDAL SITUATION '!AO44="jet",IF(+'CALCULATION OF MIXING'!N91&gt;'MIXING IN TIDAL SITUATION '!AZ44,(+'CALCULATION OF MIXING'!N91*'CALCULATION OF MIXING'!K3*'CALCULATION OF MIXING'!I6/'CALCULATION OF MIXING'!I5)^2/(4*PI()*'CALCULATION OF MIXING'!D12)-'MIXING IN TIDAL SITUATION '!BE44),IF('CALCULATION OF MIXING'!N91&lt;='MIXING IN TIDAL SITUATION '!BH44,+'CALCULATION OF MIXING'!I10*5.6*'CALCULATION OF MIXING'!N91,('CALCULATION OF MIXING'!N91*'CALCULATION OF MIXING'!K3*'CALCULATION OF MIXING'!I6/'CALCULATION OF MIXING'!D5)^2/(4*PI()*'MIXING IN TIDAL SITUATION '!W8*'CALCULATION OF MIXING'!D12)))))</f>
        <v>#VALUE!</v>
      </c>
      <c r="BO44" s="1236" t="str">
        <f aca="false">IF(+$AO44="jet",IF(+$BW44&lt;'MIXING IN TIDAL SITUATION '!$BA44,+$BW44*5.6*+'CALCULATION OF MIXING'!$I$10,(+$BW44*'CALCULATION OF MIXING'!$I$6*'CALCULATION OF MIXING'!$K$3/'CALCULATION OF MIXING'!$D$5)^2/(4*PI()*'MIXING IN TIDAL SITUATION '!$T44*'MIXING IN TIDAL SITUATION '!$Z44)-'MIXING IN TIDAL SITUATION '!$BE44)," ")</f>
        <v> </v>
      </c>
      <c r="BP44" s="1237" t="e">
        <f aca="false">IF(+AO44="pluim",IF(+BW44&l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Q44" s="1237" t="e">
        <f aca="false">IF(+$AO44="pluim",IF(+$BW44&l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R44" s="1237" t="e">
        <f aca="false">IF(+$AO44="pluim",IF(+$BW44&g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S44" s="1236" t="str">
        <f aca="false">IF(+$AO44="jet",IF(+$BW44&lt;'MIXING IN TIDAL SITUATION '!$BA44,+$BW44*5.6*+'CALCULATION OF MIXING'!$I$10,(+$BW44*'CALCULATION OF MIXING'!$I$6*'CALCULATION OF MIXING'!$K$3/'CALCULATION OF MIXING'!$D$5)^2/(4*PI()*'MIXING IN TIDAL SITUATION '!$T44*'MIXING IN TIDAL SITUATION '!$Z44)-'MIXING IN TIDAL SITUATION '!$BE44)," ")</f>
        <v> </v>
      </c>
      <c r="BT44" s="1236" t="str">
        <f aca="false">IF(+$AO44="jet",IF(+$BW44&gt;'MIXING IN TIDAL SITUATION '!$BA44,+$BW44*5.6*+'CALCULATION OF MIXING'!$I$10,(+$BW44*'CALCULATION OF MIXING'!$I$6*'CALCULATION OF MIXING'!$K$3/'CALCULATION OF MIXING'!$D$5)^2/(4*PI()*'MIXING IN TIDAL SITUATION '!$T44*'MIXING IN TIDAL SITUATION '!$Z44)-'MIXING IN TIDAL SITUATION '!$BE44)," ")</f>
        <v> </v>
      </c>
      <c r="BU44" s="1238" t="e">
        <f aca="false">IF(+AO44="jet",+BO44,+BP44)</f>
        <v>#VALUE!</v>
      </c>
      <c r="BV44" s="1047"/>
      <c r="BW44" s="1226" t="e">
        <f aca="false">IF(+CA12=1,+'DISCHARGE-TEST'!L10/('DISCHARGE-TEST'!L12-('DISCHARGE-TEST'!P17+'DISCHARGE-TEST'!D13)*'CALCULATION OF MIXING'!AC33/('CALCULATION OF MIXING'!AC33+'CALCULATION OF MIXING'!AC67)),('DISCHARGE-TEST'!L$10-'DISCHARGE-TEST'!D$13)/(+'DISCHARGE-TEST'!L$12-+'CALCULATION OF MIXING'!AZ91-+'DISCHARGE-TEST'!D13))-+'CALCULATION OF MIXING'!AC67</f>
        <v>#VALUE!</v>
      </c>
      <c r="BY44" s="0" t="e">
        <f aca="false">+('DISCHARGE-TEST'!L$10-+'DISCHARGE-TEST'!L12)/(+'DISCHARGE-TEST'!L12-'DISCHARGE-TEST'!D$13-'DISCHARGE-TEST'!P$17)</f>
        <v>#VALUE!</v>
      </c>
    </row>
    <row r="45" customFormat="false" ht="12.5" hidden="false" customHeight="false" outlineLevel="0" collapsed="false">
      <c r="C45" s="1141" t="s">
        <v>509</v>
      </c>
      <c r="D45" s="1198"/>
      <c r="E45" s="1199" t="s">
        <v>42</v>
      </c>
      <c r="F45" s="1200" t="str">
        <f aca="false">+F44</f>
        <v>Svins</v>
      </c>
      <c r="G45" s="1201" t="n">
        <f aca="false">+G44</f>
        <v>0.1224</v>
      </c>
      <c r="H45" s="1201" t="n">
        <f aca="false">+G45/+K45/8000*1000000</f>
        <v>1</v>
      </c>
      <c r="I45" s="1201" t="n">
        <f aca="false">+'DISCHARGE-TEST'!D$13</f>
        <v>0.5</v>
      </c>
      <c r="J45" s="1201" t="n">
        <v>1</v>
      </c>
      <c r="K45" s="1202" t="n">
        <f aca="false">+K37</f>
        <v>15.3</v>
      </c>
      <c r="L45" s="1201" t="n">
        <f aca="false">+L44</f>
        <v>0.5</v>
      </c>
      <c r="M45" s="1202" t="str">
        <f aca="false">+M44</f>
        <v>river</v>
      </c>
      <c r="N45" s="1203" t="n">
        <f aca="false">+'DISCHARGE-TEST'!J49</f>
        <v>2499</v>
      </c>
      <c r="O45" s="1204" t="n">
        <f aca="false">+O44</f>
        <v>45</v>
      </c>
      <c r="P45" s="1205" t="n">
        <f aca="false">+P37</f>
        <v>2</v>
      </c>
      <c r="Q45" s="1206" t="str">
        <f aca="false">IF(+M45="lake","lengte of the lake [m] :","no input=")</f>
        <v>no input=</v>
      </c>
      <c r="R45" s="1203" t="n">
        <f aca="false">+'DISCHARGE-TEST'!D$12</f>
        <v>0</v>
      </c>
      <c r="S45" s="1207" t="str">
        <f aca="false">IF(+M45="meer",SQRT(4*O45*R45/PI())," ")</f>
        <v> </v>
      </c>
      <c r="T45" s="1208" t="n">
        <f aca="false">N45/O45/P45</f>
        <v>27.7666666666667</v>
      </c>
      <c r="U45" s="1209" t="n">
        <f aca="false">IF(M45="river",0.05,IF(M45="canal",0.1,IF(M45="ditch or small canal",0.1,IF(M45="lake",0.1))))</f>
        <v>0.05</v>
      </c>
      <c r="V45" s="1210" t="n">
        <f aca="false">IF(+'DISCHARGE-TEST'!W$4="j",1/'DISCHARGE-TEST'!W$31*(('DISCHARGE-TEST'!D$10*'DISCHARGE-TEST'!D$9)/('DISCHARGE-TEST'!D$10+2*'DISCHARGE-TEST'!D$9))^0.1666,18*LOG10(12*O45*P45/(O45+2*P45)/U45))</f>
        <v>47.5966380802035</v>
      </c>
      <c r="W45" s="1209" t="n">
        <v>0.6</v>
      </c>
      <c r="X45" s="1208" t="n">
        <f aca="false">W45*T45*P45*SQRT(10)/V45</f>
        <v>2.21375071615898</v>
      </c>
      <c r="Y45" s="1209" t="n">
        <v>0.001</v>
      </c>
      <c r="Z45" s="1208" t="n">
        <f aca="false">IF(AND(+'CALCULATION OF MIXING'!AY$91="y",+Z$2="Y"),0.1,IF(X45&gt;Y45,X45,Y45))</f>
        <v>2.21375071615898</v>
      </c>
      <c r="AA45" s="1210" t="n">
        <f aca="false">0.37*O45*O45*T45/Z45</f>
        <v>9397.70446967794</v>
      </c>
      <c r="AB45" s="1208" t="n">
        <v>0.067</v>
      </c>
      <c r="AC45" s="1211" t="n">
        <f aca="false">AB45*T45*P45*SQRT(10)/V45</f>
        <v>0.24720216330442</v>
      </c>
      <c r="AD45" s="1209" t="n">
        <v>0.001</v>
      </c>
      <c r="AE45" s="1208" t="n">
        <f aca="false">IF(AC45&gt;AD45,AC45,AD45)</f>
        <v>0.24720216330442</v>
      </c>
      <c r="AF45" s="1211" t="n">
        <f aca="false">PI()*L45*L45/4</f>
        <v>0.196349540849362</v>
      </c>
      <c r="AG45" s="1212" t="n">
        <v>2</v>
      </c>
      <c r="AH45" s="1201" t="n">
        <v>1</v>
      </c>
      <c r="AI45" s="1213" t="n">
        <v>2</v>
      </c>
      <c r="AJ45" s="1214" t="n">
        <f aca="false">IF(K45/3600/AF45&gt;5,"let op",K45/3600/AF45)</f>
        <v>0.0216450722604978</v>
      </c>
      <c r="AK45" s="1215" t="n">
        <f aca="false">SQRT(AF45)</f>
        <v>0.443113462726379</v>
      </c>
      <c r="AL45" s="1216" t="n">
        <f aca="false">IF(K45/3600=0,"geen lozing",IF((N45/K45*3600)&lt;1,1,N45/K45*3600))</f>
        <v>588000</v>
      </c>
      <c r="AM45" s="1217" t="n">
        <f aca="false">IF(+AO45="pluim",+T45*P45^2/(4*PI()*AE45),MIN((P45-'CALCULATION OF MIXING'!I$4)/('CALCULATION OF MIXING'!I$7*0.107),7*'CALCULATION OF MIXING'!I$10*'CALCULATION OF MIXING'!I$9/('CALCULATION OF MIXING'!I$8*'MIXING IN TIDAL SITUATION '!T45)))</f>
        <v>35.7537506477473</v>
      </c>
      <c r="AN45" s="1239" t="e">
        <f aca="false">BK44</f>
        <v>#VALUE!</v>
      </c>
      <c r="AO45" s="1219" t="str">
        <f aca="false">IF(K45=0,"GEEN LOZING",IF((4*PI()*SQRT(Z45*AE45))/(AG45*K45/3600)&gt;1/(5.6*AK45),"PLUIM","JET"))</f>
        <v>PLUIM</v>
      </c>
      <c r="AP45" s="1220" t="e">
        <f aca="false">+AN45</f>
        <v>#VALUE!</v>
      </c>
      <c r="AQ45" s="1221" t="e">
        <f aca="false">IF(+BW45&gt;'MIXING IN TIDAL SITUATION '!$AT45,IF($AO45="pluim",IF($P45*SQRT(4*PI()*$T45*$Z45*$AP45)/($AG45*$K45/3600)&gt;$AL45,$AL45,IF($P45*SQRT(4*PI()*$T45*$Z45*$AN45)/($AG45*$K45/3600)&lt;1,1,$P45*SQRT(4*PI()*$T45*$Z45*$AP45)/($AG45*$K45/3600))),IF(+$AO45="jet",+AU45,+$BF45*4*PI()*('MIXING IN TIDAL SITUATION '!$Z45*'MIXING IN TIDAL SITUATION '!$AE45/(+'CALCULATION OF MIXING'!$I$6*'CALCULATION OF MIXING'!$K$3))^0.5)),IF(+AO45="pluim",4*PI()*AN45/'CALCULATION OF MIXING'!K$3/'CALCULATION OF MIXING'!I$6*('MIXING IN TIDAL SITUATION '!Z45*'MIXING IN TIDAL SITUATION '!AE45)^0.5,+AP45/5.6/'CALCULATION OF MIXING'!I$10))</f>
        <v>#VALUE!</v>
      </c>
      <c r="AR45" s="1222" t="e">
        <f aca="false">IF(+AN45&lt;AM45,AS45,+AQ45)</f>
        <v>#VALUE!</v>
      </c>
      <c r="AS45" s="1223" t="e">
        <f aca="false">IF(+$AO45="pluim",+$AN45*4*PI()*(+$Z45*$AE45)^0.5/+'CALCULATION OF MIXING'!$I$6/'CALCULATION OF MIXING'!$K$3,+$AN45/+'CALCULATION OF MIXING'!$I$10/5.6)</f>
        <v>#VALUE!</v>
      </c>
      <c r="AT45" s="1223" t="n">
        <f aca="false">IF(+AO45="pluim",+AM45*4*PI()*(+Z45*AE45)^0.5/+'CALCULATION OF MIXING'!I$6/'CALCULATION OF MIXING'!K$3,+AM45/+'CALCULATION OF MIXING'!I$10/5.6)</f>
        <v>39102.3659754192</v>
      </c>
      <c r="AU45" s="1224" t="str">
        <f aca="false">IF(AO45="jet",IF($P45*SQRT(4*PI()*$T45*$Z45*($AN45+$BE45))/($AG45*$K45/3600)&gt;$AL45,$AL45,$P45*SQRT(4*PI()*$T45*$Z45*($AN45+$BE45))/($AG45*$K45/3600)),"")</f>
        <v/>
      </c>
      <c r="AV45" s="1225" t="e">
        <f aca="false">IF(AO45="pluim",IF(P45*SQRT(4*PI()*T45*Z45*AN45)/(AG45*K45/3600)&gt;AL45,AL45,IF(P45*SQRT(4*PI()*T45*Z45*AN45)/(AG45*K45/3600)&lt;1,1,P45*SQRT(4*PI()*T45*Z45*AN45)/(AG45*K45/3600))),IF(+AO45="jet",IF(+AN45/(+AK45*5.6)&gt;+AL45,+AL45,IF(+AN45/(5.6*+AK45)&lt;1,1,+AN45/(5.6*+AK45)))))</f>
        <v>#VALUE!</v>
      </c>
      <c r="AW45" s="1226" t="e">
        <f aca="false">+'DISCHARGE-TEST'!L$10/('DISCHARGE-TEST'!L$10/(+'MIXING IN TIDAL SITUATION '!AV45+'DISCHARGE-TEST'!D$13+'CALCULATION OF MIXING'!AZ$92))</f>
        <v>#VALUE!</v>
      </c>
      <c r="AX45" s="1227" t="n">
        <f aca="false">IF(+AO45="pluim",+T45*P45^2/(4*PI()*AE45),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45" s="1228" t="e">
        <f aca="false">IF(+AO45="pluim",IF(+BW45&lt;'MIXING IN TIDAL SITUATION '!AM45,+'CALCULATION OF MIXING'!N$91*'CALCULATION OF MIXING'!K$3*'CALCULATION OF MIXING'!I$6/(4*PI()*('MIXING IN TIDAL SITUATION '!Z45*'MIXING IN TIDAL SITUATION '!AE45)^0.5),(+BW45*'CALCULATION OF MIXING'!K$3*'CALCULATION OF MIXING'!I$6/'CALCULATION OF MIXING'!D$5)^2/(4*PI()*'MIXING IN TIDAL SITUATION '!Z45*T45)),IF(+BW45&lt;'MIXING IN TIDAL SITUATION '!AM45,+BW45*5.6*'CALCULATION OF MIXING'!I$10,(+BW45*'CALCULATION OF MIXING'!I$6*'CALCULATION OF MIXING'!K$3/'CALCULATION OF MIXING'!D$5)^2/(4*PI()*'MIXING IN TIDAL SITUATION '!T45*'MIXING IN TIDAL SITUATION '!Z45)-'MIXING IN TIDAL SITUATION '!AX45))</f>
        <v>#VALUE!</v>
      </c>
      <c r="AZ45" s="1220" t="str">
        <f aca="false">IF(AO45="jet",7*AK45*AJ45/(T45*AI45),"")</f>
        <v/>
      </c>
      <c r="BA45" s="1220" t="str">
        <f aca="false">IF(AO45="jet",AZ45/AK45,"")</f>
        <v/>
      </c>
      <c r="BB45" s="1229" t="str">
        <f aca="false">IF(AO45="jet",IF(BA45&gt;7,"JA","NEE"),"")</f>
        <v/>
      </c>
      <c r="BC45" s="1230" t="str">
        <f aca="false">IF(AO45="jet",(P45-L45)/(AH45*0.107),"")</f>
        <v/>
      </c>
      <c r="BD45" s="1230" t="str">
        <f aca="false">IF(AO45="jet",IF(BC45&lt;=AZ45,BC45,AZ45),"")</f>
        <v/>
      </c>
      <c r="BE45" s="1231" t="str">
        <f aca="false">IF(AO45="jet",IF(BD45/AK45&gt;5.6,POWER((BD45*AG45*K45/3600)/(P45*AK45*5.6),2)/(4*PI()*T45*Z45)-BD45,(AG45*K45/3600/P45)^2/(4*PI()*T45*Z45)-BD45),"")</f>
        <v/>
      </c>
      <c r="BF45" s="1220" t="e">
        <f aca="false">IF(+BW45&gt;'MIXING IN TIDAL SITUATION '!BH45,(+BW45/'CALCULATION OF MIXING'!D$5)^2*'CALCULATION OF MIXING'!I$6*'CALCULATION OF MIXING'!K$3/(4*PI()*'MIXING IN TIDAL SITUATION '!T45*'MIXING IN TIDAL SITUATION '!X45)-'MIXING IN TIDAL SITUATION '!BE45,IF(+BW45&gt;AL45,+(+BW45*'CALCULATION OF MIXING'!K$3*'CALCULATION OF MIXING'!I$6/'CALCULATION OF MIXING'!D22)^2/4/PI()/(+'MIXING IN TIDAL SITUATION '!X45/'MIXING IN TIDAL SITUATION '!T45),+BW45/4/PI()/(+'MIXING IN TIDAL SITUATION '!Z45*+'MIXING IN TIDAL SITUATION '!AE45/+'CALCULATION OF MIXING'!K$3/+'CALCULATION OF MIXING'!I$6)^0.5))</f>
        <v>#VALUE!</v>
      </c>
      <c r="BG45" s="1231" t="n">
        <f aca="false">IF(+AO45="jet",IF(+AM45/+'CALCULATION OF MIXING'!I$10/5.6&lt;1,1,AM45/+'CALCULATION OF MIXING'!I$10/5.6),4*PI()*+'MIXING IN TIDAL SITUATION '!AM45*+'MIXING IN TIDAL SITUATION '!X45*+'CALCULATION OF MIXING'!BA39/('CALCULATION OF MIXING'!I$6*'CALCULATION OF MIXING'!K$3))</f>
        <v>0</v>
      </c>
      <c r="BH45" s="1231" t="n">
        <f aca="false">IF(+AO45="pluim",+T45*(+P45)^2/(4*PI()*+AE45),+AZ45/'CALCULATION OF MIXING'!I$10/5.6)</f>
        <v>35.7537506477473</v>
      </c>
      <c r="BI45" s="1232" t="str">
        <f aca="false">IF(AO45="jet",IF(P45*SQRT(4*PI()*T45*Z45*(AM45+BE45))/(AG45*K45/3600)&gt;AL45,AL45,P45*SQRT(4*PI()*T45*Z45*(AM45+BE45))/(AG45*K45/3600)),"")</f>
        <v/>
      </c>
      <c r="BJ45" s="1233" t="e">
        <f aca="false">IF(+AM45&lt;BD45,MIN(BI45,AV45,AQ45),BI45)</f>
        <v>#VALUE!</v>
      </c>
      <c r="BK45" s="1234" t="e">
        <f aca="false">IF(+AO45="pluim",IF(AN45&gt;AX45,+BR45,BQ45),IF(+AO45="jet",+BU45,BS45))</f>
        <v>#VALUE!</v>
      </c>
      <c r="BL45" s="1235" t="n">
        <f aca="false">IF(+AO45="jet",IF(+BD45&lt;=+'CALCULATION OF MIXING'!AC$92,(+'CALCULATION OF MIXING'!AC$88*'MIXING IN TIDAL SITUATION '!K45/3600*'MIXING IN TIDAL SITUATION '!AG45/'MIXING IN TIDAL SITUATION '!P45)^2/(4*PI()*'MIXING IN TIDAL SITUATION '!T45*'MIXING IN TIDAL SITUATION '!Z45)-'MIXING IN TIDAL SITUATION '!BE45,0),+(AL45*AG45*K45/3600/P45)^2/(4*PI()*T45*Z45))</f>
        <v>8084.81686522185</v>
      </c>
      <c r="BM45" s="846"/>
      <c r="BO45" s="1236" t="str">
        <f aca="false">IF(+AO45="jet",IF(+BW45&lt;'MIXING IN TIDAL SITUATION '!BA45,+BW45*5.6*+'CALCULATION OF MIXING'!I$10,(+BW45*'CALCULATION OF MIXING'!I$6*'CALCULATION OF MIXING'!K$3/'CALCULATION OF MIXING'!D$5)^2/(4*PI()*'MIXING IN TIDAL SITUATION '!T45*'MIXING IN TIDAL SITUATION '!Z45)-'MIXING IN TIDAL SITUATION '!BE45)," ")</f>
        <v> </v>
      </c>
      <c r="BP45" s="1240" t="e">
        <f aca="false">IF(+$AO45="pluim",IF(+$BW45&l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Q45" s="1237" t="e">
        <f aca="false">IF(+$AO45="pluim",IF(+$BW45&l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R45" s="1237" t="e">
        <f aca="false">IF(+$AO45="pluim",IF(+$BW45&g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S45" s="1237"/>
      <c r="BT45" s="1237"/>
      <c r="BU45" s="1238" t="e">
        <f aca="false">IF(+AO45="jet",+BO45,+BP45)</f>
        <v>#VALUE!</v>
      </c>
      <c r="BV45" s="1047"/>
      <c r="BW45" s="1226" t="e">
        <f aca="false">IF(+CB48="ja",+BY45,IF(+CA12=1,+'DISCHARGE-TEST'!L10/('DISCHARGE-TEST'!L13-('DISCHARGE-TEST'!P17+'DISCHARGE-TEST'!D13)*'CALCULATION OF MIXING'!AD33/('CALCULATION OF MIXING'!AD33+'CALCULATION OF MIXING'!AC68)),('DISCHARGE-TEST'!L$10-'DISCHARGE-TEST'!D$13)/(+CA12*'DISCHARGE-TEST'!L$13-+'CALCULATION OF MIXING'!AZ91))-+'CALCULATION OF MIXING'!AC68)</f>
        <v>#VALUE!</v>
      </c>
      <c r="BY45" s="0" t="e">
        <f aca="false">IF(+'DISCHARGE-TEST'!L$3="b",+('DISCHARGE-TEST'!L$10-+'DISCHARGE-TEST'!L13)/(+'DISCHARGE-TEST'!L13-'DISCHARGE-TEST'!D$13-'DISCHARGE-TEST'!P$17),+('DISCHARGE-TEST'!L$10-+'DISCHARGE-TEST'!L13/10-'DISCHARGE-TEST'!D$13)/(+'DISCHARGE-TEST'!L13/10+'DISCHARGE-TEST'!D$13-'DISCHARGE-TEST'!D$13-'DISCHARGE-TEST'!P$17))</f>
        <v>#VALUE!</v>
      </c>
    </row>
    <row r="46" customFormat="false" ht="12.5" hidden="false" customHeight="false" outlineLevel="0" collapsed="false">
      <c r="C46" s="1150" t="s">
        <v>510</v>
      </c>
      <c r="D46" s="1198"/>
      <c r="E46" s="1199" t="s">
        <v>37</v>
      </c>
      <c r="F46" s="1200" t="str">
        <f aca="false">+F44</f>
        <v>Svins</v>
      </c>
      <c r="G46" s="1201" t="n">
        <f aca="false">+G44</f>
        <v>0.1224</v>
      </c>
      <c r="H46" s="1201" t="n">
        <f aca="false">+G46/+K46/8000*1000000</f>
        <v>1</v>
      </c>
      <c r="I46" s="1201" t="n">
        <f aca="false">+'DISCHARGE-TEST'!D$13</f>
        <v>0.5</v>
      </c>
      <c r="J46" s="1201" t="n">
        <v>1</v>
      </c>
      <c r="K46" s="1202" t="n">
        <f aca="false">+K45</f>
        <v>15.3</v>
      </c>
      <c r="L46" s="1201" t="n">
        <f aca="false">+L44</f>
        <v>0.5</v>
      </c>
      <c r="M46" s="1202" t="str">
        <f aca="false">+M44</f>
        <v>river</v>
      </c>
      <c r="N46" s="1203" t="n">
        <f aca="false">+N44</f>
        <v>2499</v>
      </c>
      <c r="O46" s="1204" t="n">
        <f aca="false">+O44</f>
        <v>45</v>
      </c>
      <c r="P46" s="1205" t="n">
        <f aca="false">+P45</f>
        <v>2</v>
      </c>
      <c r="Q46" s="1206" t="str">
        <f aca="false">IF(+M46="lake","lengte of the lake [m] :","no input=")</f>
        <v>no input=</v>
      </c>
      <c r="R46" s="1203" t="n">
        <f aca="false">+'DISCHARGE-TEST'!D$12</f>
        <v>0</v>
      </c>
      <c r="S46" s="1207" t="str">
        <f aca="false">IF(+M46="meer",SQRT(4*O46*R46/PI())," ")</f>
        <v> </v>
      </c>
      <c r="T46" s="1208" t="n">
        <f aca="false">+T44</f>
        <v>27.7666666666667</v>
      </c>
      <c r="U46" s="1209" t="n">
        <f aca="false">IF(M46="river",0.05,IF(M46="canal",0.1,IF(M46="ditch or small canal",0.1,IF(M46="lake",0.1))))</f>
        <v>0.05</v>
      </c>
      <c r="V46" s="1210" t="n">
        <f aca="false">+V45</f>
        <v>47.5966380802035</v>
      </c>
      <c r="W46" s="1209" t="n">
        <v>0.6</v>
      </c>
      <c r="X46" s="1208" t="n">
        <f aca="false">W46*T46*P46*SQRT(10)/V46</f>
        <v>2.21375071615898</v>
      </c>
      <c r="Y46" s="1209" t="n">
        <v>0.001</v>
      </c>
      <c r="Z46" s="1208" t="n">
        <f aca="false">IF(AND(+'CALCULATION OF MIXING'!AY$91="y",+Z$2="Y"),0.1,IF(X46&gt;Y46,X46,Y46))</f>
        <v>2.21375071615898</v>
      </c>
      <c r="AA46" s="1210" t="n">
        <f aca="false">0.37*O46*O46*T46/Z46</f>
        <v>9397.70446967794</v>
      </c>
      <c r="AB46" s="1208" t="n">
        <v>0.067</v>
      </c>
      <c r="AC46" s="1211" t="n">
        <f aca="false">AB46*T46*P46*SQRT(10)/V46</f>
        <v>0.24720216330442</v>
      </c>
      <c r="AD46" s="1209" t="n">
        <v>0.001</v>
      </c>
      <c r="AE46" s="1208" t="n">
        <f aca="false">IF(AC46&gt;AD46,AC46,AD46)</f>
        <v>0.24720216330442</v>
      </c>
      <c r="AF46" s="1211" t="n">
        <f aca="false">PI()*L46*L46/4</f>
        <v>0.196349540849362</v>
      </c>
      <c r="AG46" s="1212" t="n">
        <v>2</v>
      </c>
      <c r="AH46" s="1201" t="n">
        <v>1</v>
      </c>
      <c r="AI46" s="1213" t="n">
        <v>2</v>
      </c>
      <c r="AJ46" s="1214" t="n">
        <f aca="false">IF(K46/3600/AF46&gt;5,"let op",K46/3600/AF46)</f>
        <v>0.0216450722604978</v>
      </c>
      <c r="AK46" s="1215" t="n">
        <f aca="false">SQRT(AF46)</f>
        <v>0.443113462726379</v>
      </c>
      <c r="AL46" s="1216" t="n">
        <f aca="false">IF(K46/3600=0,"geen lozing",IF((N46/K46*3600)&lt;1,1,N46/K46*3600))</f>
        <v>588000</v>
      </c>
      <c r="AM46" s="1217" t="n">
        <f aca="false">IF(+AO46="pluim",+T46*P46^2/(4*PI()*AE46),MIN((P46-'CALCULATION OF MIXING'!I$4)/('CALCULATION OF MIXING'!I$7*0.107),7*'CALCULATION OF MIXING'!I$10*'CALCULATION OF MIXING'!I$9/('CALCULATION OF MIXING'!I$8*'MIXING IN TIDAL SITUATION '!T46)))</f>
        <v>35.7537506477473</v>
      </c>
      <c r="AN46" s="1241" t="e">
        <f aca="false">+BK44</f>
        <v>#VALUE!</v>
      </c>
      <c r="AO46" s="1219" t="str">
        <f aca="false">IF(K46=0,"GEEN LOZING",IF((4*PI()*SQRT(Z46*AE46))/(AG46*K46/3600)&gt;1/(5.6*AK46),"PLUIM","JET"))</f>
        <v>PLUIM</v>
      </c>
      <c r="AP46" s="1220" t="e">
        <f aca="false">+AN46</f>
        <v>#VALUE!</v>
      </c>
      <c r="AQ46" s="1221" t="e">
        <f aca="false">IF(+'CALCULATION OF MIXING'!$AC$53&gt;'MIXING IN TIDAL SITUATION '!$AT46,IF($AO46="pluim",IF($P46*SQRT(4*PI()*$T46*$Z46*$AP46)/($AG46*$K46/3600)&gt;$AL46,$AL46,IF($P46*SQRT(4*PI()*$T46*$Z46*$AN46)/($AG46*$K46/3600)&lt;1,1,$P46*SQRT(4*PI()*$T46*$Z46*$AP46)/($AG46*$K46/3600))),IF(+$AO46="jet",+AU46,+$BF46*4*PI()*('MIXING IN TIDAL SITUATION '!$Z46*'MIXING IN TIDAL SITUATION '!$AE46/(+'CALCULATION OF MIXING'!$I$6*'CALCULATION OF MIXING'!$K$3))^0.5)),IF(+AO46="pluim",4*PI()*AN46/'CALCULATION OF MIXING'!K$3/'CALCULATION OF MIXING'!I$6*('MIXING IN TIDAL SITUATION '!Z46*'MIXING IN TIDAL SITUATION '!AE46)^0.5,+AP46/5.6/'CALCULATION OF MIXING'!I$10))</f>
        <v>#VALUE!</v>
      </c>
      <c r="AR46" s="1222" t="e">
        <f aca="false">IF(+AN46&lt;AM46,AS46,+AQ46)</f>
        <v>#VALUE!</v>
      </c>
      <c r="AS46" s="1223" t="e">
        <f aca="false">IF(+$AO46="pluim",+$AN46*4*PI()*(+$Z46*$AE46)^0.5/+'CALCULATION OF MIXING'!$I$6/'CALCULATION OF MIXING'!$K$3,+$AN46/+'CALCULATION OF MIXING'!$I$10/5.6)</f>
        <v>#VALUE!</v>
      </c>
      <c r="AT46" s="1223" t="n">
        <f aca="false">IF(+AO46="pluim",+AM46*4*PI()*(+Z46*AE46)^0.5/+'CALCULATION OF MIXING'!I$6/'CALCULATION OF MIXING'!K$3,+AM46/+'CALCULATION OF MIXING'!I$10/5.6)</f>
        <v>39102.3659754192</v>
      </c>
      <c r="AU46" s="1224" t="str">
        <f aca="false">IF(AO46="jet",IF($P46*SQRT(4*PI()*$T46*$Z46*($AN46+$BE46))/($AG46*$K46/3600)&gt;$AL46,$AL46,$P46*SQRT(4*PI()*$T46*$Z46*($AN46+$BE46))/($AG46*$K46/3600)),"")</f>
        <v/>
      </c>
      <c r="AV46" s="1225" t="e">
        <f aca="false">IF(AO46="pluim",IF(P46*SQRT(4*PI()*T46*Z46*AN46)/(AG46*K46/3600)&gt;AL46,AL46,IF(P46*SQRT(4*PI()*T46*Z46*AN46)/(AG46*K46/3600)&lt;1,1,P46*SQRT(4*PI()*T46*Z46*AN46)/(AG46*K46/3600))),IF(+AO46="jet",IF(+AN46/(+AK46*5.6)&gt;+AL46,+AL46,IF(+AN46/(5.6*+AK46)&lt;1,1,+AN46/(5.6*+AK46)))))</f>
        <v>#VALUE!</v>
      </c>
      <c r="AW46" s="1226" t="e">
        <f aca="false">+'DISCHARGE-TEST'!L$10/('DISCHARGE-TEST'!L$10/(+'MIXING IN TIDAL SITUATION '!AV46+'DISCHARGE-TEST'!D$13+'CALCULATION OF MIXING'!AZ$92))</f>
        <v>#VALUE!</v>
      </c>
      <c r="AX46" s="1227" t="n">
        <f aca="false">IF(+AO46="pluim",+T46*P46^2/(4*PI()*AE46),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46" s="1228" t="n">
        <f aca="false">IF(+AO46="pluim",IF(+'CALCULATION OF MIXING'!AC$53&lt;'MIXING IN TIDAL SITUATION '!AT46,+'CALCULATION OF MIXING'!AC$53*'CALCULATION OF MIXING'!K$3*'CALCULATION OF MIXING'!I$6/(4*PI()*('MIXING IN TIDAL SITUATION '!Z46*'MIXING IN TIDAL SITUATION '!AE46)^0.5),(+'CALCULATION OF MIXING'!AC$53*'CALCULATION OF MIXING'!K$3*'CALCULATION OF MIXING'!I$6/'CALCULATION OF MIXING'!D$5)^2/(4*PI()*'MIXING IN TIDAL SITUATION '!Z46*+T46)),IF(+'CALCULATION OF MIXING'!N$89&lt;'MIXING IN TIDAL SITUATION '!AT46,+'CALCULATION OF MIXING'!N$89*5.6*'CALCULATION OF MIXING'!I$10,('CALCULATION OF MIXING'!N$89*'CALCULATION OF MIXING'!I$6*'CALCULATION OF MIXING'!K$3/'CALCULATION OF MIXING'!D$5)^2/(4*PI()*'MIXING IN TIDAL SITUATION '!T46*'MIXING IN TIDAL SITUATION '!Z46)-'MIXING IN TIDAL SITUATION '!AX46))</f>
        <v>6.89775098811007E-005</v>
      </c>
      <c r="AZ46" s="1220" t="str">
        <f aca="false">IF(AO46="jet",7*AK46*AJ46/(T46*AI46),"")</f>
        <v/>
      </c>
      <c r="BA46" s="1220" t="str">
        <f aca="false">IF(AO46="jet",AZ46/AK46,"")</f>
        <v/>
      </c>
      <c r="BB46" s="1229" t="str">
        <f aca="false">IF(AO46="jet",IF(BA46&gt;7,"JA","NEE"),"")</f>
        <v/>
      </c>
      <c r="BC46" s="1230" t="str">
        <f aca="false">IF(AO46="jet",(P46-L46)/(AH46*0.107),"")</f>
        <v/>
      </c>
      <c r="BD46" s="1230" t="str">
        <f aca="false">IF(AO46="jet",IF(BC46&lt;=AZ46,BC46,AZ46),"")</f>
        <v/>
      </c>
      <c r="BE46" s="1231" t="str">
        <f aca="false">IF(AO46="jet",IF(BD46/AK46&gt;5.6,POWER((BD46*AG46*K46/3600)/(P46*AK46*5.6),2)/(4*PI()*T46*Z46)-BD46,(AG46*K46/3600/P46)^2/(4*PI()*T46*Z46)-BD46),"")</f>
        <v/>
      </c>
      <c r="BF46" s="1220" t="n">
        <f aca="false">IF(+'CALCULATION OF MIXING'!N$91&gt;'MIXING IN TIDAL SITUATION '!BH46,('CALCULATION OF MIXING'!N$91/'CALCULATION OF MIXING'!D$5)^2*'CALCULATION OF MIXING'!I$6*'CALCULATION OF MIXING'!K$3/(4*PI()*'MIXING IN TIDAL SITUATION '!T46*'MIXING IN TIDAL SITUATION '!X46)-'MIXING IN TIDAL SITUATION '!BE46,IF(+'CALCULATION OF MIXING'!N$91&gt;AL46,+('CALCULATION OF MIXING'!N$91*'CALCULATION OF MIXING'!K$3*'CALCULATION OF MIXING'!I$6/'CALCULATION OF MIXING'!D23)^2/4/PI()/(+'MIXING IN TIDAL SITUATION '!X46/'MIXING IN TIDAL SITUATION '!T46),+'CALCULATION OF MIXING'!N$91/4/PI()/(+'MIXING IN TIDAL SITUATION '!Z46*+'MIXING IN TIDAL SITUATION '!AE46/+'CALCULATION OF MIXING'!K$3/+'CALCULATION OF MIXING'!I$6)^0.5))</f>
        <v>-0.00283361644065424</v>
      </c>
      <c r="BG46" s="1231" t="n">
        <f aca="false">IF(+AO46="jet",IF(+AM46/+'CALCULATION OF MIXING'!I$10/5.6&lt;1,1,AM46/+'CALCULATION OF MIXING'!I$10/5.6),4*PI()*+'MIXING IN TIDAL SITUATION '!AM46*+'MIXING IN TIDAL SITUATION '!X46*+'CALCULATION OF MIXING'!BA40/('CALCULATION OF MIXING'!I$6*'CALCULATION OF MIXING'!K$3))</f>
        <v>0</v>
      </c>
      <c r="BH46" s="1231" t="n">
        <f aca="false">IF(+AO46="pluim",+T46*(+P46)^2/(4*PI()*+AE46),+AZ46/'CALCULATION OF MIXING'!I$10/5.6)</f>
        <v>35.7537506477473</v>
      </c>
      <c r="BI46" s="1232" t="str">
        <f aca="false">IF(AO46="jet",IF(P46*SQRT(4*PI()*T46*Z46*(AM46+BE46))/(AG46*K46/3600)&gt;AL46,AL46,P46*SQRT(4*PI()*T46*Z46*(AM46+BE46))/(AG46*K46/3600)),"")</f>
        <v/>
      </c>
      <c r="BJ46" s="1233" t="e">
        <f aca="false">IF(+AM46&lt;BD46,MIN(BI46,AV46,AQ46),BI46)</f>
        <v>#VALUE!</v>
      </c>
      <c r="BK46" s="1234"/>
      <c r="BL46" s="1235"/>
      <c r="BM46" s="846"/>
      <c r="BO46" s="1236" t="s">
        <v>166</v>
      </c>
      <c r="BP46" s="1242"/>
      <c r="BQ46" s="1242"/>
      <c r="BR46" s="1242"/>
      <c r="BS46" s="1242"/>
      <c r="BT46" s="1237"/>
      <c r="BU46" s="1243" t="e">
        <f aca="false">+AN46</f>
        <v>#VALUE!</v>
      </c>
      <c r="BV46" s="1047"/>
      <c r="BW46" s="1155"/>
    </row>
    <row r="47" customFormat="false" ht="12.5" hidden="false" customHeight="false" outlineLevel="0" collapsed="false">
      <c r="C47" s="1141" t="s">
        <v>509</v>
      </c>
      <c r="D47" s="1198"/>
      <c r="E47" s="1199" t="s">
        <v>42</v>
      </c>
      <c r="F47" s="1200" t="str">
        <f aca="false">+F46</f>
        <v>Svins</v>
      </c>
      <c r="G47" s="1201" t="n">
        <f aca="false">+G46</f>
        <v>0.1224</v>
      </c>
      <c r="H47" s="1201" t="n">
        <f aca="false">+G47/+K47/8000*1000000</f>
        <v>1</v>
      </c>
      <c r="I47" s="1201" t="n">
        <f aca="false">+'DISCHARGE-TEST'!D$13</f>
        <v>0.5</v>
      </c>
      <c r="J47" s="1201" t="n">
        <v>1</v>
      </c>
      <c r="K47" s="1202" t="n">
        <f aca="false">+K39</f>
        <v>15.3</v>
      </c>
      <c r="L47" s="1201" t="n">
        <f aca="false">+L46</f>
        <v>0.5</v>
      </c>
      <c r="M47" s="1202" t="str">
        <f aca="false">+M46</f>
        <v>river</v>
      </c>
      <c r="N47" s="1203" t="n">
        <f aca="false">+N45</f>
        <v>2499</v>
      </c>
      <c r="O47" s="1204" t="n">
        <f aca="false">+O46</f>
        <v>45</v>
      </c>
      <c r="P47" s="1205" t="n">
        <f aca="false">+P39</f>
        <v>2</v>
      </c>
      <c r="Q47" s="1206" t="str">
        <f aca="false">IF(+M47="lake","lengte of the lake [m] :","no input=")</f>
        <v>no input=</v>
      </c>
      <c r="R47" s="1203" t="n">
        <f aca="false">+'DISCHARGE-TEST'!D$12</f>
        <v>0</v>
      </c>
      <c r="S47" s="1207" t="str">
        <f aca="false">IF(+M47="meer",SQRT(4*O47*R47/PI())," ")</f>
        <v> </v>
      </c>
      <c r="T47" s="1208" t="n">
        <f aca="false">N47/O47/P47</f>
        <v>27.7666666666667</v>
      </c>
      <c r="U47" s="1209" t="n">
        <f aca="false">IF(M47="river",0.05,IF(M47="canal",0.1,IF(M47="ditch or small canal",0.1,IF(M47="lake",0.1))))</f>
        <v>0.05</v>
      </c>
      <c r="V47" s="1210" t="n">
        <f aca="false">+V44</f>
        <v>47.5966380802035</v>
      </c>
      <c r="W47" s="1209" t="n">
        <v>0.6</v>
      </c>
      <c r="X47" s="1208" t="n">
        <f aca="false">W47*T47*P47*SQRT(10)/V47</f>
        <v>2.21375071615898</v>
      </c>
      <c r="Y47" s="1209" t="n">
        <v>0.001</v>
      </c>
      <c r="Z47" s="1208" t="n">
        <f aca="false">IF(AND(+'CALCULATION OF MIXING'!AY$91="y",+Z$2="Y"),0.1,IF(X47&gt;Y47,X47,Y47))</f>
        <v>2.21375071615898</v>
      </c>
      <c r="AA47" s="1210" t="n">
        <f aca="false">0.37*O47*O47*T47/Z47</f>
        <v>9397.70446967794</v>
      </c>
      <c r="AB47" s="1208" t="n">
        <v>0.067</v>
      </c>
      <c r="AC47" s="1211" t="n">
        <f aca="false">AB47*T47*P47*SQRT(10)/V47</f>
        <v>0.24720216330442</v>
      </c>
      <c r="AD47" s="1209" t="n">
        <v>0.001</v>
      </c>
      <c r="AE47" s="1208" t="n">
        <f aca="false">IF(AC47&gt;AD47,AC47,AD47)</f>
        <v>0.24720216330442</v>
      </c>
      <c r="AF47" s="1211" t="n">
        <f aca="false">PI()*L47*L47/4</f>
        <v>0.196349540849362</v>
      </c>
      <c r="AG47" s="1212" t="n">
        <v>2</v>
      </c>
      <c r="AH47" s="1201" t="n">
        <v>1</v>
      </c>
      <c r="AI47" s="1213" t="n">
        <v>2</v>
      </c>
      <c r="AJ47" s="1214" t="n">
        <f aca="false">IF(K47/3600/AF47&gt;5,"let op",K47/3600/AF47)</f>
        <v>0.0216450722604978</v>
      </c>
      <c r="AK47" s="1215" t="n">
        <f aca="false">SQRT(AF47)</f>
        <v>0.443113462726379</v>
      </c>
      <c r="AL47" s="1216" t="n">
        <f aca="false">IF(K47/3600=0,"geen lozing",IF((N47/K47*3600)&lt;1,1,N47/K47*3600))</f>
        <v>588000</v>
      </c>
      <c r="AM47" s="1217" t="n">
        <f aca="false">IF(+AO47="pluim",+T47*P47^2/(4*PI()*AE47),MIN((P47-'CALCULATION OF MIXING'!I$4)/('CALCULATION OF MIXING'!I$7*0.107),7*'CALCULATION OF MIXING'!I$10*'CALCULATION OF MIXING'!I$9/('CALCULATION OF MIXING'!I$8*'MIXING IN TIDAL SITUATION '!T47)))</f>
        <v>35.7537506477473</v>
      </c>
      <c r="AN47" s="1239" t="e">
        <f aca="false">+BK45</f>
        <v>#VALUE!</v>
      </c>
      <c r="AO47" s="1219" t="str">
        <f aca="false">IF(K47=0,"GEEN LOZING",IF((4*PI()*SQRT(Z47*AE47))/(AG47*K47/3600)&gt;1/(5.6*AK47),"PLUIM","JET"))</f>
        <v>PLUIM</v>
      </c>
      <c r="AP47" s="1220" t="e">
        <f aca="false">+AN47</f>
        <v>#VALUE!</v>
      </c>
      <c r="AQ47" s="1221" t="e">
        <f aca="false">IF(+'CALCULATION OF MIXING'!$AC$53&gt;'MIXING IN TIDAL SITUATION '!$AT47,IF($AO47="pluim",IF($P47*SQRT(4*PI()*$T47*$Z47*$AP47)/($AG47*$K47/3600)&gt;$AL47,$AL47,IF($P47*SQRT(4*PI()*$T47*$Z47*$AN47)/($AG47*$K47/3600)&lt;1,1,$P47*SQRT(4*PI()*$T47*$Z47*$AP47)/($AG47*$K47/3600))),IF(+$AO47="jet",+AU47,+$BF47*4*PI()*('MIXING IN TIDAL SITUATION '!$Z47*'MIXING IN TIDAL SITUATION '!$AE47/(+'CALCULATION OF MIXING'!$I$6*'CALCULATION OF MIXING'!$K$3))^0.5)),IF(+AO47="pluim",4*PI()*AN47/'CALCULATION OF MIXING'!K$3/'CALCULATION OF MIXING'!I$6*('MIXING IN TIDAL SITUATION '!Z47*'MIXING IN TIDAL SITUATION '!AE47)^0.5,+AP47/5.6/'CALCULATION OF MIXING'!I$10))</f>
        <v>#VALUE!</v>
      </c>
      <c r="AR47" s="1222" t="e">
        <f aca="false">IF(+AN47&lt;AM47,AS47,+AQ47)</f>
        <v>#VALUE!</v>
      </c>
      <c r="AS47" s="1223" t="e">
        <f aca="false">IF(+$AO47="pluim",+$AN47*4*PI()*(+$Z47*$AE47)^0.5/+'CALCULATION OF MIXING'!$I$6/'CALCULATION OF MIXING'!$K$3,+$AN47/+'CALCULATION OF MIXING'!$I$10/5.6)</f>
        <v>#VALUE!</v>
      </c>
      <c r="AT47" s="1223" t="n">
        <f aca="false">IF(+AO47="pluim",+AM47*4*PI()*(+Z47*AE47)^0.5/+'CALCULATION OF MIXING'!I$6/'CALCULATION OF MIXING'!K$3,+AM47/+'CALCULATION OF MIXING'!I$10/5.6)</f>
        <v>39102.3659754192</v>
      </c>
      <c r="AU47" s="1224" t="str">
        <f aca="false">IF(AO47="jet",IF($P47*SQRT(4*PI()*$T47*$Z47*($AN47+$BE47))/($AG47*$K47/3600)&gt;$AL47,$AL47,$P47*SQRT(4*PI()*$T47*$Z47*($AN47+$BE47))/($AG47*$K47/3600)),"")</f>
        <v/>
      </c>
      <c r="AV47" s="1225" t="e">
        <f aca="false">IF(AO47="pluim",IF(P47*SQRT(4*PI()*T47*Z47*AN47)/(AG47*K47/3600)&gt;AL47,AL47,IF(P47*SQRT(4*PI()*T47*Z47*AN47)/(AG47*K47/3600)&lt;1,1,P47*SQRT(4*PI()*T47*Z47*AN47)/(AG47*K47/3600))),IF(+AO47="jet",IF(+AN47/(+AK47*5.6)&gt;+AL47,+AL47,IF(+AN47/(5.6*+AK47)&lt;1,1,+AN47/(5.6*+AK47)))))</f>
        <v>#VALUE!</v>
      </c>
      <c r="AW47" s="1226" t="e">
        <f aca="false">+'DISCHARGE-TEST'!L$10/('DISCHARGE-TEST'!L$10/(+'MIXING IN TIDAL SITUATION '!AV47+'DISCHARGE-TEST'!D$13+'CALCULATION OF MIXING'!AZ$92))</f>
        <v>#VALUE!</v>
      </c>
      <c r="AX47" s="1227" t="n">
        <f aca="false">IF(+AO47="pluim",+T47*P47^2/(4*PI()*AE47),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47" s="1228" t="e">
        <f aca="false">IF(+AO47="pluim",IF(+#REF!&lt;'MIXING IN TIDAL SITUATION '!AM47,+'CALCULATION OF MIXING'!N$91*'CALCULATION OF MIXING'!K$3*'CALCULATION OF MIXING'!I$6/(4*PI()*('MIXING IN TIDAL SITUATION '!Z47*'MIXING IN TIDAL SITUATION '!AE47)^0.5),(+#REF!*'CALCULATION OF MIXING'!K$3*'CALCULATION OF MIXING'!I$6/'CALCULATION OF MIXING'!D$5)^2/(4*PI()*'MIXING IN TIDAL SITUATION '!Z47*T47)),IF(+#REF!&lt;'MIXING IN TIDAL SITUATION '!AM47,+#REF!*5.6*'CALCULATION OF MIXING'!I$10,(+#REF!*'CALCULATION OF MIXING'!I$6*'CALCULATION OF MIXING'!K$3/'CALCULATION OF MIXING'!D$5)^2/(4*PI()*'MIXING IN TIDAL SITUATION '!T47*'MIXING IN TIDAL SITUATION '!Z47)-'MIXING IN TIDAL SITUATION '!AX47))</f>
        <v>#REF!</v>
      </c>
      <c r="AZ47" s="1220" t="str">
        <f aca="false">IF(AO47="jet",7*AK47*AJ47/(T47*AI47),"")</f>
        <v/>
      </c>
      <c r="BA47" s="1220" t="str">
        <f aca="false">IF(AO47="jet",AZ47/AK47,"")</f>
        <v/>
      </c>
      <c r="BB47" s="1229" t="str">
        <f aca="false">IF(AO47="jet",IF(BA47&gt;7,"JA","NEE"),"")</f>
        <v/>
      </c>
      <c r="BC47" s="1230" t="str">
        <f aca="false">IF(AO47="jet",(P47-L47)/(AH47*0.107),"")</f>
        <v/>
      </c>
      <c r="BD47" s="1230" t="str">
        <f aca="false">IF(AO47="jet",IF(BC47&lt;=AZ47,BC47,AZ47),"")</f>
        <v/>
      </c>
      <c r="BE47" s="1231" t="str">
        <f aca="false">IF(AO47="jet",IF(BD47/AK47&gt;5.6,POWER((BD47*AG47*K47/3600)/(P47*AK47*5.6),2)/(4*PI()*T47*Z47)-BD47,(AG47*K47/3600/P47)^2/(4*PI()*T47*Z47)-BD47),"")</f>
        <v/>
      </c>
      <c r="BF47" s="1220" t="e">
        <f aca="false">IF(+#REF!&gt;'MIXING IN TIDAL SITUATION '!BH47,(+#REF!/'CALCULATION OF MIXING'!D$5)^2*'CALCULATION OF MIXING'!I$6*'CALCULATION OF MIXING'!K$3/(4*PI()*'MIXING IN TIDAL SITUATION '!T47*'MIXING IN TIDAL SITUATION '!X47)-'MIXING IN TIDAL SITUATION '!BE47,IF(+#REF!&gt;AL47,+(+#REF!*'CALCULATION OF MIXING'!K$3*'CALCULATION OF MIXING'!I$6/'CALCULATION OF MIXING'!D24)^2/4/PI()/(+'MIXING IN TIDAL SITUATION '!X47/'MIXING IN TIDAL SITUATION '!T47),+#REF!/4/PI()/(+'MIXING IN TIDAL SITUATION '!Z47*+'MIXING IN TIDAL SITUATION '!AE47/+'CALCULATION OF MIXING'!K$3/+'CALCULATION OF MIXING'!I$6)^0.5))</f>
        <v>#REF!</v>
      </c>
      <c r="BG47" s="1231" t="n">
        <f aca="false">IF(+AO47="jet",IF(+AM47/+'CALCULATION OF MIXING'!I$10/5.6&lt;1,1,AM47/+'CALCULATION OF MIXING'!I$10/5.6),4*PI()*+'MIXING IN TIDAL SITUATION '!AM47*+'MIXING IN TIDAL SITUATION '!X47*+'CALCULATION OF MIXING'!BA41/('CALCULATION OF MIXING'!I$6*'CALCULATION OF MIXING'!K$3))</f>
        <v>0</v>
      </c>
      <c r="BH47" s="1231" t="n">
        <f aca="false">IF(+AO47="pluim",+T47*(+P47)^2/(4*PI()*+AE47),+AZ47/'CALCULATION OF MIXING'!I$10/5.6)</f>
        <v>35.7537506477473</v>
      </c>
      <c r="BI47" s="1232" t="str">
        <f aca="false">IF(AO47="jet",IF(P47*SQRT(4*PI()*T47*Z47*(AM47+BE47))/(AG47*K47/3600)&gt;AL47,AL47,P47*SQRT(4*PI()*T47*Z47*(AM47+BE47))/(AG47*K47/3600)),"")</f>
        <v/>
      </c>
      <c r="BJ47" s="1233" t="e">
        <f aca="false">IF(+AM47&lt;BD47,MIN(BI47,AV47,AQ47),BI47)</f>
        <v>#VALUE!</v>
      </c>
      <c r="BK47" s="1234"/>
      <c r="BL47" s="1235"/>
      <c r="BM47" s="846"/>
      <c r="BO47" s="1236" t="s">
        <v>112</v>
      </c>
      <c r="BP47" s="1242"/>
      <c r="BQ47" s="1242"/>
      <c r="BR47" s="1242"/>
      <c r="BS47" s="1242"/>
      <c r="BT47" s="1237"/>
      <c r="BU47" s="1243" t="e">
        <f aca="false">IF(+CA48="ja",+BY45,+AN47)</f>
        <v>#VALUE!</v>
      </c>
      <c r="BV47" s="1047"/>
      <c r="BW47" s="1155"/>
      <c r="CA47" s="0" t="s">
        <v>122</v>
      </c>
      <c r="CB47" s="0" t="s">
        <v>122</v>
      </c>
    </row>
    <row r="48" customFormat="false" ht="12.5" hidden="false" customHeight="false" outlineLevel="0" collapsed="false">
      <c r="C48" s="1244" t="s">
        <v>517</v>
      </c>
      <c r="D48" s="1198"/>
      <c r="E48" s="1199"/>
      <c r="F48" s="1200"/>
      <c r="G48" s="1201"/>
      <c r="H48" s="1201"/>
      <c r="I48" s="1245"/>
      <c r="J48" s="1201"/>
      <c r="K48" s="1203"/>
      <c r="L48" s="1201"/>
      <c r="M48" s="1203"/>
      <c r="N48" s="1203"/>
      <c r="O48" s="1204"/>
      <c r="P48" s="1205"/>
      <c r="Q48" s="1204"/>
      <c r="R48" s="1203"/>
      <c r="S48" s="1246"/>
      <c r="T48" s="1247"/>
      <c r="U48" s="1248"/>
      <c r="V48" s="1249"/>
      <c r="W48" s="1248"/>
      <c r="X48" s="1247"/>
      <c r="Y48" s="1248"/>
      <c r="Z48" s="1247"/>
      <c r="AA48" s="1249"/>
      <c r="AB48" s="1247"/>
      <c r="AC48" s="1250"/>
      <c r="AD48" s="1248"/>
      <c r="AE48" s="1247"/>
      <c r="AF48" s="1250"/>
      <c r="AG48" s="1201"/>
      <c r="AH48" s="1201"/>
      <c r="AI48" s="1201"/>
      <c r="AJ48" s="1251"/>
      <c r="AK48" s="1252"/>
      <c r="AL48" s="1253"/>
      <c r="AM48" s="1217" t="n">
        <f aca="false">IF(+AO48="pluim",+T48*P48^2/(4*PI()*AE48),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0.0167846401105458</v>
      </c>
      <c r="AN48" s="1249"/>
      <c r="AO48" s="1254"/>
      <c r="AP48" s="1255"/>
      <c r="AQ48" s="1256"/>
      <c r="AR48" s="1256"/>
      <c r="AS48" s="1256"/>
      <c r="AT48" s="1205"/>
      <c r="AU48" s="1257"/>
      <c r="AV48" s="1256"/>
      <c r="AW48" s="1256"/>
      <c r="AX48" s="1256"/>
      <c r="AY48" s="1256"/>
      <c r="AZ48" s="1246"/>
      <c r="BA48" s="1246"/>
      <c r="BB48" s="1258"/>
      <c r="BC48" s="1258"/>
      <c r="BD48" s="1258"/>
      <c r="BE48" s="1246"/>
      <c r="BF48" s="1246"/>
      <c r="BG48" s="1246"/>
      <c r="BH48" s="1246"/>
      <c r="BI48" s="1247"/>
      <c r="BJ48" s="1259"/>
      <c r="BO48" s="1155"/>
      <c r="BP48" s="1155"/>
      <c r="BQ48" s="1155"/>
      <c r="BR48" s="1155"/>
      <c r="BS48" s="1155"/>
      <c r="BT48" s="1155"/>
      <c r="BU48" s="1155"/>
      <c r="BV48" s="1155"/>
      <c r="BW48" s="1155"/>
      <c r="CA48" s="0" t="s">
        <v>6</v>
      </c>
      <c r="CB48" s="0" t="s">
        <v>159</v>
      </c>
    </row>
    <row r="49" customFormat="false" ht="12.5" hidden="false" customHeight="false" outlineLevel="0" collapsed="false">
      <c r="C49" s="1150" t="s">
        <v>510</v>
      </c>
      <c r="D49" s="1198"/>
      <c r="E49" s="1199" t="s">
        <v>37</v>
      </c>
      <c r="F49" s="1200" t="str">
        <f aca="false">+F39</f>
        <v>Svins</v>
      </c>
      <c r="G49" s="1201" t="n">
        <f aca="false">+G39</f>
        <v>0.1224</v>
      </c>
      <c r="H49" s="1201" t="n">
        <f aca="false">+G49/+K49/8000*1000000</f>
        <v>1</v>
      </c>
      <c r="I49" s="1245" t="n">
        <f aca="false">+'DISCHARGE-TEST'!D$13</f>
        <v>0.5</v>
      </c>
      <c r="J49" s="1201" t="n">
        <v>1</v>
      </c>
      <c r="K49" s="1202" t="n">
        <f aca="false">+K39</f>
        <v>15.3</v>
      </c>
      <c r="L49" s="1201" t="n">
        <f aca="false">+L39</f>
        <v>0.5</v>
      </c>
      <c r="M49" s="1202" t="str">
        <f aca="false">+M42</f>
        <v>river</v>
      </c>
      <c r="N49" s="1203" t="n">
        <f aca="false">+'DISCHARGE-TEST'!J55</f>
        <v>2499</v>
      </c>
      <c r="O49" s="1204" t="n">
        <f aca="false">+O42</f>
        <v>45</v>
      </c>
      <c r="P49" s="1205" t="n">
        <f aca="false">+P45</f>
        <v>2</v>
      </c>
      <c r="Q49" s="1206" t="str">
        <f aca="false">IF(+M49="lake","lengte of the lake [m] :","no input=")</f>
        <v>no input=</v>
      </c>
      <c r="R49" s="1203" t="n">
        <f aca="false">+'DISCHARGE-TEST'!D$12</f>
        <v>0</v>
      </c>
      <c r="S49" s="1207" t="str">
        <f aca="false">IF(+M49="meer",SQRT(4*O49*R49/PI())," ")</f>
        <v> </v>
      </c>
      <c r="T49" s="1208" t="n">
        <f aca="false">N49/O49/P49</f>
        <v>27.7666666666667</v>
      </c>
      <c r="U49" s="1209" t="n">
        <f aca="false">IF(M49="river",0.05,IF(M49="canal",0.1,IF(M49="ditch or small canal",0.1,IF(M49="lake",0.1))))</f>
        <v>0.05</v>
      </c>
      <c r="V49" s="1210" t="n">
        <f aca="false">IF(+'DISCHARGE-TEST'!W$4="j",1/'DISCHARGE-TEST'!W$31*(('DISCHARGE-TEST'!D$10*'DISCHARGE-TEST'!D$9)/('DISCHARGE-TEST'!D$10+2*'DISCHARGE-TEST'!D$9))^0.1666,18*LOG10(12*O49*P49/(O49+2*P49)/U49))</f>
        <v>47.5966380802035</v>
      </c>
      <c r="W49" s="1209" t="n">
        <v>0.6</v>
      </c>
      <c r="X49" s="1208" t="n">
        <f aca="false">W49*T49*P49*SQRT(10)/V49</f>
        <v>2.21375071615898</v>
      </c>
      <c r="Y49" s="1209" t="n">
        <v>0.001</v>
      </c>
      <c r="Z49" s="1208" t="n">
        <f aca="false">IF(AND(+'CALCULATION OF MIXING'!AY$91="y",+Z$2="Y"),0.1,IF(X49&gt;Y49,X49,Y49))</f>
        <v>2.21375071615898</v>
      </c>
      <c r="AA49" s="1210" t="n">
        <f aca="false">0.37*O49*O49*T49/Z49</f>
        <v>9397.70446967794</v>
      </c>
      <c r="AB49" s="1208" t="n">
        <v>0.067</v>
      </c>
      <c r="AC49" s="1211" t="n">
        <f aca="false">AB49*T49*P49*SQRT(10)/V49</f>
        <v>0.24720216330442</v>
      </c>
      <c r="AD49" s="1209" t="n">
        <v>0.001</v>
      </c>
      <c r="AE49" s="1208" t="n">
        <f aca="false">IF(AC49&gt;AD49,AC49,AD49)</f>
        <v>0.24720216330442</v>
      </c>
      <c r="AF49" s="1211" t="n">
        <f aca="false">PI()*L49*L49/4</f>
        <v>0.196349540849362</v>
      </c>
      <c r="AG49" s="1212" t="n">
        <v>2</v>
      </c>
      <c r="AH49" s="1201" t="n">
        <v>1</v>
      </c>
      <c r="AI49" s="1213" t="n">
        <v>2</v>
      </c>
      <c r="AJ49" s="1214" t="n">
        <f aca="false">IF(K49/3600/AF49&gt;5,"let op",K49/3600/AF49)</f>
        <v>0.0216450722604978</v>
      </c>
      <c r="AK49" s="1215" t="n">
        <f aca="false">SQRT(AF49)</f>
        <v>0.443113462726379</v>
      </c>
      <c r="AL49" s="1216" t="n">
        <f aca="false">IF(K49/3600=0,"geen lozing",IF((N49/K49*3600)&lt;1,1,N49/K49*3600))</f>
        <v>588000</v>
      </c>
      <c r="AM49" s="1217" t="n">
        <f aca="false">IF(+AO49="pluim",+T49*P49^2/(4*PI()*AE49),MIN((P49-'CALCULATION OF MIXING'!I$4)/('CALCULATION OF MIXING'!I$7*0.107),7*'CALCULATION OF MIXING'!I$10*'CALCULATION OF MIXING'!I$9/('CALCULATION OF MIXING'!I$8*'MIXING IN TIDAL SITUATION '!T49)))</f>
        <v>35.7537506477473</v>
      </c>
      <c r="AN49" s="1260" t="n">
        <f aca="false">MIN(0.25*+'DISCHARGE-TEST'!D10,25)</f>
        <v>11.25</v>
      </c>
      <c r="AO49" s="1219" t="str">
        <f aca="false">IF(K49=0,"GEEN LOZING",IF((4*PI()*SQRT(Z49*AE49))/(AG49*K49/3600)&gt;1/(5.6*AK49),"PLUIM","JET"))</f>
        <v>PLUIM</v>
      </c>
      <c r="AP49" s="1220" t="n">
        <f aca="false">+AN49</f>
        <v>11.25</v>
      </c>
      <c r="AQ49" s="1221" t="n">
        <f aca="false">IF(+'CALCULATION OF MIXING'!$AC$53&gt;'MIXING IN TIDAL SITUATION '!$AT49,IF($AO49="pluim",IF($P49*SQRT(4*PI()*$T49*$Z49*$AP49)/($AG49*$K49/3600)&gt;$AL49,$AL49,IF($P49*SQRT(4*PI()*$T49*$Z49*$AN49)/($AG49*$K49/3600)&lt;1,1,$P49*SQRT(4*PI()*$T49*$Z49*$AP49)/($AG49*$K49/3600))),IF(+$AO49="jet",+AU49,+$BF49*4*PI()*('MIXING IN TIDAL SITUATION '!$Z49*'MIXING IN TIDAL SITUATION '!$AE49/(+'CALCULATION OF MIXING'!$I$6*'CALCULATION OF MIXING'!$K$3))^0.5)),IF(+AO49="pluim",4*PI()*AN49/'CALCULATION OF MIXING'!K$3/'CALCULATION OF MIXING'!I$6*('MIXING IN TIDAL SITUATION '!Z49*'MIXING IN TIDAL SITUATION '!AE49)^0.5,+AP49/5.6/'CALCULATION OF MIXING'!I$10))</f>
        <v>12303.6495263801</v>
      </c>
      <c r="AR49" s="1222" t="n">
        <f aca="false">IF(+AN49&lt;AM49,AS49,+AQ49)</f>
        <v>12303.6495263801</v>
      </c>
      <c r="AS49" s="1223" t="n">
        <f aca="false">IF(+$AO49="pluim",+$AN49*4*PI()*(+$Z49*$AE49)^0.5/+'CALCULATION OF MIXING'!$I$6/'CALCULATION OF MIXING'!$K$3,+$AN49/+'CALCULATION OF MIXING'!$I$10/5.6)</f>
        <v>12303.6495263801</v>
      </c>
      <c r="AT49" s="1223" t="n">
        <f aca="false">IF(+$AO49="pluim",+$AM49*4*PI()*(+$Z49*$AE49)^0.5/+'CALCULATION OF MIXING'!$I$6/'CALCULATION OF MIXING'!$K$3,+$AM49/+'CALCULATION OF MIXING'!$I$10/5.6)</f>
        <v>39102.3659754192</v>
      </c>
      <c r="AU49" s="1224" t="str">
        <f aca="false">IF(AO49="jet",IF($P49*SQRT(4*PI()*$T49*$Z49*($AN49+$BE49))/($AG49*$K49/3600)&gt;$AL49,$AL49,$P49*SQRT(4*PI()*$T49*$Z49*($AN49+$BE49))/($AG49*$K49/3600)),"")</f>
        <v/>
      </c>
      <c r="AV49" s="1225" t="n">
        <f aca="false">IF(+'CALCULATION OF MIXING'!N$91&gt;'MIXING IN TIDAL SITUATION '!BH49,IF($AO49="pluim",IF($P49*SQRT(4*PI()*$T49*$Z49*$AM49)/($AG49*$K49/3600)&gt;$AL49,$AL49,IF($P49*SQRT(4*PI()*$T49*$Z49*$AM49)/($AG49*$K49/3600)&lt;1,1,$P49*SQRT(4*PI()*$T49*$Z49*$AM49)/($AG49*$K49/3600))),IF(+$AO49="jet",IF(+$AM49/(+$AK49*5.6)&gt;+$AL49,+$AL49,IF(+$AM49/(5.6*+$AK49)&lt;1,1,+$AM49/(5.6*+$AK49))))),+BF49*4*PI()*('MIXING IN TIDAL SITUATION '!Z49*'MIXING IN TIDAL SITUATION '!AE49/(+'CALCULATION OF MIXING'!I$6*'CALCULATION OF MIXING'!K$3))^0.5)</f>
        <v>-0.285714285714286</v>
      </c>
      <c r="AW49" s="1226" t="n">
        <f aca="false">+'DISCHARGE-TEST'!L$10/('DISCHARGE-TEST'!L$10/(+'MIXING IN TIDAL SITUATION '!AV49+'DISCHARGE-TEST'!D$13+'CALCULATION OF MIXING'!AZ$92))</f>
        <v>0.214285714285714</v>
      </c>
      <c r="AX49" s="1227" t="n">
        <f aca="false">IF(+AO49="pluim",+T49*P49^2/(4*PI()*AE49),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49" s="1228" t="n">
        <f aca="false">IF(+AO49="pluim",IF(+'CALCULATION OF MIXING'!AC$53&lt;'MIXING IN TIDAL SITUATION '!AT49,+'CALCULATION OF MIXING'!AC$53*'CALCULATION OF MIXING'!K$3*'CALCULATION OF MIXING'!I$6/(4*PI()*('MIXING IN TIDAL SITUATION '!Z49*'MIXING IN TIDAL SITUATION '!AE49)^0.5),(+'CALCULATION OF MIXING'!AC$53*'CALCULATION OF MIXING'!K$3*'CALCULATION OF MIXING'!I$6/'CALCULATION OF MIXING'!D$5)^2/(4*PI()*'MIXING IN TIDAL SITUATION '!Z49*+T49)),IF(+'CALCULATION OF MIXING'!AC$53&lt;'MIXING IN TIDAL SITUATION '!AT48,+'CALCULATION OF MIXING'!AC$53*5.6*'CALCULATION OF MIXING'!I$10,'CALCULATION OF MIXING'!AC$53*'CALCULATION OF MIXING'!I$6*'CALCULATION OF MIXING'!K$3/'CALCULATION OF MIXING'!D$5)^2/(4*PI()*'MIXING IN TIDAL SITUATION '!T49*'MIXING IN TIDAL SITUATION '!Z49)-'MIXING IN TIDAL SITUATION '!AX49)</f>
        <v>6.89775098811007E-005</v>
      </c>
      <c r="AZ49" s="1220" t="str">
        <f aca="false">IF(AO49="jet",7*AK49*AJ49/(T49*AI49),"")</f>
        <v/>
      </c>
      <c r="BA49" s="1220" t="str">
        <f aca="false">IF(AO49="jet",AZ49/AK49,"")</f>
        <v/>
      </c>
      <c r="BB49" s="1229" t="str">
        <f aca="false">IF(AO49="jet",IF(BA49&gt;7,"JA","NEE"),"")</f>
        <v/>
      </c>
      <c r="BC49" s="1230" t="str">
        <f aca="false">IF(AO49="jet",(P49-L49)/(AH49*0.107),"")</f>
        <v/>
      </c>
      <c r="BD49" s="1230" t="str">
        <f aca="false">IF(AO49="jet",IF(BC49&lt;=AZ49,BC49,AZ49),"")</f>
        <v/>
      </c>
      <c r="BE49" s="1231" t="str">
        <f aca="false">IF(AO49="jet",IF(BD49/AK49&gt;5.6,POWER((BD49*AG49*K49/3600)/(P49*AK49*5.6),2)/(4*PI()*T49*Z49)-BD49,(AG49*K49/3600/P49)^2/(4*PI()*T49*Z49)-BD49),"")</f>
        <v/>
      </c>
      <c r="BF49" s="1220" t="n">
        <f aca="false">IF(+'CALCULATION OF MIXING'!N$91&gt;'MIXING IN TIDAL SITUATION '!BH49,('CALCULATION OF MIXING'!N$91/'CALCULATION OF MIXING'!D$5)^2*'CALCULATION OF MIXING'!I$6*'CALCULATION OF MIXING'!K$3/(4*PI()*'MIXING IN TIDAL SITUATION '!T49*'MIXING IN TIDAL SITUATION '!X49)-'MIXING IN TIDAL SITUATION '!BE49,IF(+'CALCULATION OF MIXING'!N$91&gt;AL49,+('CALCULATION OF MIXING'!N$91*'CALCULATION OF MIXING'!K$3*'CALCULATION OF MIXING'!I$6/'CALCULATION OF MIXING'!D23)^2/4/PI()/(+'MIXING IN TIDAL SITUATION '!X49/'MIXING IN TIDAL SITUATION '!T49),+'CALCULATION OF MIXING'!N$91/4/PI()/(+'MIXING IN TIDAL SITUATION '!Z49*+'MIXING IN TIDAL SITUATION '!AE49/+'CALCULATION OF MIXING'!K$3/+'CALCULATION OF MIXING'!I$6)^0.5))</f>
        <v>-0.00283361644065424</v>
      </c>
      <c r="BG49" s="1231" t="n">
        <f aca="false">IF(+AO49="jet",IF(+AM49/+'CALCULATION OF MIXING'!I$10/5.6&lt;1,1,AM49/+'CALCULATION OF MIXING'!I$10/5.6),4*PI()*+'MIXING IN TIDAL SITUATION '!AM49*+'MIXING IN TIDAL SITUATION '!X49*+'CALCULATION OF MIXING'!AJ40/('CALCULATION OF MIXING'!I$6*'CALCULATION OF MIXING'!K$3))</f>
        <v>0</v>
      </c>
      <c r="BH49" s="1231" t="n">
        <f aca="false">IF(+AO49="pluim",+AP49*4*PI()*(+X49*AE49/'CALCULATION OF MIXING'!I$6/'CALCULATION OF MIXING'!K$3)^0.5,+AZ49/'CALCULATION OF MIXING'!I$10/5.6)</f>
        <v>1134.34043795411</v>
      </c>
      <c r="BI49" s="1232" t="str">
        <f aca="false">IF(AO49="jet",IF(P49*SQRT(4*PI()*T49*Z49*(AM49+BE49))/(AG49*K49/3600)&gt;AL49,AL49,P49*SQRT(4*PI()*T49*Z49*(AM49+BE49))/(AG49*K49/3600)),"")</f>
        <v/>
      </c>
      <c r="BJ49" s="1233" t="n">
        <f aca="false">IF(+AM49&lt;BD49,MIN(BI49,AV49,AQ49),BI49)</f>
        <v>-0.285714285714286</v>
      </c>
      <c r="BO49" s="1155"/>
      <c r="BP49" s="1226" t="n">
        <f aca="false">IF(+$AO49="pluim",IF(+$CB49&lt;'MIXING IN TIDAL SITUATION '!$BH49,(+$CB49*'CALCULATION OF MIXING'!$K$3*'CALCULATION OF MIXING'!$I$6)/(4*PI()*('MIXING IN TIDAL SITUATION '!$AE49*'MIXING IN TIDAL SITUATION '!$Z49)^0.5),(+$CB49*'CALCULATION OF MIXING'!$K$3*'CALCULATION OF MIXING'!$I$6/'CALCULATION OF MIXING'!$D$5)^2/(4*PI()*'MIXING IN TIDAL SITUATION '!$T49*'CALCULATION OF MIXING'!$D$12))," ")</f>
        <v>196.579026610257</v>
      </c>
      <c r="BQ49" s="1237" t="n">
        <f aca="false">IF(+$AO49="pluim",IF(+$CB49&lt;'MIXING IN TIDAL SITUATION '!$BH49,(+$CB49*'CALCULATION OF MIXING'!$K$3*'CALCULATION OF MIXING'!$I$6)/(4*PI()*('MIXING IN TIDAL SITUATION '!$AE49*'MIXING IN TIDAL SITUATION '!$Z49)^0.5),(+$CB49*'CALCULATION OF MIXING'!$K$3*'CALCULATION OF MIXING'!$I$6/'CALCULATION OF MIXING'!$D$5)^2/(4*PI()*'MIXING IN TIDAL SITUATION '!$T49*'CALCULATION OF MIXING'!$D$12))," ")</f>
        <v>196.579026610257</v>
      </c>
      <c r="BR49" s="1237" t="n">
        <f aca="false">IF(+$AO49="pluim",IF(+$CB49&gt;'MIXING IN TIDAL SITUATION '!$BH49,(+$CB49*'CALCULATION OF MIXING'!$K$3*'CALCULATION OF MIXING'!$I$6)/(4*PI()*('MIXING IN TIDAL SITUATION '!$AE49*'MIXING IN TIDAL SITUATION '!$Z49)^0.5),(+$CB49*'CALCULATION OF MIXING'!$K$3*'CALCULATION OF MIXING'!$I$6/'CALCULATION OF MIXING'!$D$5)^2/(4*PI()*'MIXING IN TIDAL SITUATION '!$T49*'CALCULATION OF MIXING'!$D$12))," ")</f>
        <v>11.25</v>
      </c>
      <c r="BS49" s="1237"/>
      <c r="BT49" s="1237"/>
      <c r="BU49" s="1155"/>
      <c r="BV49" s="1155"/>
      <c r="BW49" s="1155"/>
      <c r="CB49" s="542" t="n">
        <f aca="false">+AR49</f>
        <v>12303.6495263801</v>
      </c>
    </row>
    <row r="50" customFormat="false" ht="12.5" hidden="false" customHeight="false" outlineLevel="0" collapsed="false">
      <c r="C50" s="1141" t="s">
        <v>509</v>
      </c>
      <c r="D50" s="1198"/>
      <c r="E50" s="1199" t="s">
        <v>42</v>
      </c>
      <c r="F50" s="1200" t="str">
        <f aca="false">+F49</f>
        <v>Svins</v>
      </c>
      <c r="G50" s="1201" t="n">
        <f aca="false">+G49</f>
        <v>0.1224</v>
      </c>
      <c r="H50" s="1201" t="n">
        <f aca="false">+G50/+K50/8000*1000000</f>
        <v>1</v>
      </c>
      <c r="I50" s="1201" t="n">
        <f aca="false">+'DISCHARGE-TEST'!D$13</f>
        <v>0.5</v>
      </c>
      <c r="J50" s="1201" t="n">
        <v>1</v>
      </c>
      <c r="K50" s="1202" t="n">
        <f aca="false">+K39</f>
        <v>15.3</v>
      </c>
      <c r="L50" s="1201" t="n">
        <f aca="false">+L49</f>
        <v>0.5</v>
      </c>
      <c r="M50" s="1202" t="str">
        <f aca="false">+M49</f>
        <v>river</v>
      </c>
      <c r="N50" s="1203" t="n">
        <f aca="false">+'DISCHARGE-TEST'!J49</f>
        <v>2499</v>
      </c>
      <c r="O50" s="1204" t="n">
        <f aca="false">+O49</f>
        <v>45</v>
      </c>
      <c r="P50" s="1205" t="n">
        <f aca="false">+P39</f>
        <v>2</v>
      </c>
      <c r="Q50" s="1206" t="str">
        <f aca="false">IF(+M50="lake","lengte of the lake [m] :","no input=")</f>
        <v>no input=</v>
      </c>
      <c r="R50" s="1203" t="n">
        <f aca="false">+'DISCHARGE-TEST'!D$12</f>
        <v>0</v>
      </c>
      <c r="S50" s="1207" t="str">
        <f aca="false">IF(+M50="meer",SQRT(4*O50*R50/PI())," ")</f>
        <v> </v>
      </c>
      <c r="T50" s="1208" t="n">
        <f aca="false">N50/O50/P50</f>
        <v>27.7666666666667</v>
      </c>
      <c r="U50" s="1209" t="n">
        <f aca="false">IF(M50="river",0.05,IF(M50="canal",0.1,IF(M50="ditch or small canal",0.1,IF(M50="lake",0.1))))</f>
        <v>0.05</v>
      </c>
      <c r="V50" s="1210" t="n">
        <f aca="false">IF(+'DISCHARGE-TEST'!W$4="j",1/'DISCHARGE-TEST'!W$31*(('DISCHARGE-TEST'!D$10*'DISCHARGE-TEST'!D$9)/('DISCHARGE-TEST'!D$10+2*'DISCHARGE-TEST'!D$9))^0.1666,18*LOG10(12*O50*P50/(O50+2*P50)/U50))</f>
        <v>47.5966380802035</v>
      </c>
      <c r="W50" s="1209" t="n">
        <v>0.6</v>
      </c>
      <c r="X50" s="1208" t="n">
        <f aca="false">W50*T50*P50*SQRT(10)/V50</f>
        <v>2.21375071615898</v>
      </c>
      <c r="Y50" s="1209" t="n">
        <v>0.001</v>
      </c>
      <c r="Z50" s="1208" t="n">
        <f aca="false">IF(AND(+'CALCULATION OF MIXING'!AY$91="y",+Z$2="Y"),0.1,IF(X50&gt;Y50,X50,Y50))</f>
        <v>2.21375071615898</v>
      </c>
      <c r="AA50" s="1210" t="n">
        <f aca="false">0.37*O50*O50*T50/Z50</f>
        <v>9397.70446967794</v>
      </c>
      <c r="AB50" s="1208" t="n">
        <v>0.067</v>
      </c>
      <c r="AC50" s="1211" t="n">
        <f aca="false">AB50*T50*P50*SQRT(10)/V50</f>
        <v>0.24720216330442</v>
      </c>
      <c r="AD50" s="1209" t="n">
        <v>0.001</v>
      </c>
      <c r="AE50" s="1208" t="n">
        <f aca="false">IF(AC50&gt;AD50,AC50,AD50)</f>
        <v>0.24720216330442</v>
      </c>
      <c r="AF50" s="1211" t="n">
        <f aca="false">PI()*L50*L50/4</f>
        <v>0.196349540849362</v>
      </c>
      <c r="AG50" s="1212" t="n">
        <v>2</v>
      </c>
      <c r="AH50" s="1201" t="n">
        <v>1</v>
      </c>
      <c r="AI50" s="1213" t="n">
        <v>2</v>
      </c>
      <c r="AJ50" s="1214" t="n">
        <f aca="false">IF(K50/3600/AF50&gt;5,"let op",K50/3600/AF50)</f>
        <v>0.0216450722604978</v>
      </c>
      <c r="AK50" s="1215" t="n">
        <f aca="false">SQRT(AF50)</f>
        <v>0.443113462726379</v>
      </c>
      <c r="AL50" s="1216" t="n">
        <f aca="false">IF(K50/3600=0,"geen lozing",IF((N50/K50*3600)&lt;1,1,N50/K50*3600))</f>
        <v>588000</v>
      </c>
      <c r="AM50" s="1217" t="n">
        <f aca="false">IF(+AO50="pluim",+T50*P50^2/(4*PI()*AE50),MIN((P50-'CALCULATION OF MIXING'!I$4)/('CALCULATION OF MIXING'!I$7*0.107),7*'CALCULATION OF MIXING'!I$10*'CALCULATION OF MIXING'!I$9/('CALCULATION OF MIXING'!I$8*'MIXING IN TIDAL SITUATION '!T50)))</f>
        <v>35.7537506477473</v>
      </c>
      <c r="AN50" s="1260" t="n">
        <f aca="false">MIN(10*+'DISCHARGE-TEST'!D10,1000)</f>
        <v>450</v>
      </c>
      <c r="AO50" s="1219" t="str">
        <f aca="false">IF(K50=0,"GEEN LOZING",IF((4*PI()*SQRT(Z50*AE50))/(AG50*K50/3600)&gt;1/(5.6*AK50),"PLUIM","JET"))</f>
        <v>PLUIM</v>
      </c>
      <c r="AP50" s="1220" t="n">
        <f aca="false">+AN50</f>
        <v>450</v>
      </c>
      <c r="AQ50" s="1221" t="n">
        <f aca="false">IF(+'CALCULATION OF MIXING'!$AC$53&gt;'MIXING IN TIDAL SITUATION '!$AT50,IF($AO50="pluim",IF($P50*SQRT(4*PI()*$T50*$Z50*$AP50)/($AG50*$K50/3600)&gt;$AL50,$AL50,IF($P50*SQRT(4*PI()*$T50*$Z50*$AN50)/($AG50*$K50/3600)&lt;1,1,$P50*SQRT(4*PI()*$T50*$Z50*$AP50)/($AG50*$K50/3600))),IF(+$AO50="jet",+AU50,+$BF50*4*PI()*('MIXING IN TIDAL SITUATION '!$Z50*'MIXING IN TIDAL SITUATION '!$AE50/(+'CALCULATION OF MIXING'!$I$6*'CALCULATION OF MIXING'!$K$3))^0.5)),IF(+AO50="pluim",4*PI()*AN50/'CALCULATION OF MIXING'!K$3/'CALCULATION OF MIXING'!I$6*('MIXING IN TIDAL SITUATION '!Z50*'MIXING IN TIDAL SITUATION '!AE50)^0.5,+AP50/5.6/'CALCULATION OF MIXING'!I$10))</f>
        <v>492145.981055202</v>
      </c>
      <c r="AR50" s="1222" t="n">
        <f aca="false">IF(+AN50&lt;AM50,AS50,+AQ50)</f>
        <v>492145.981055202</v>
      </c>
      <c r="AS50" s="1223" t="n">
        <f aca="false">IF(+$AO50="pluim",+$AN50*4*PI()*(+$Z50*$AE50)^0.5/+'CALCULATION OF MIXING'!$I$6/'CALCULATION OF MIXING'!$K$3,+$AN50/+'CALCULATION OF MIXING'!$I$10/5.6)</f>
        <v>492145.981055202</v>
      </c>
      <c r="AT50" s="1223" t="n">
        <f aca="false">IF(+AO50="pluim",+AM50*4*PI()*(+Z50*AE50)^0.5/+'CALCULATION OF MIXING'!I$6/'CALCULATION OF MIXING'!K$3,+AM50/+'CALCULATION OF MIXING'!I$10/5.6)</f>
        <v>39102.3659754192</v>
      </c>
      <c r="AU50" s="1224" t="str">
        <f aca="false">IF(AO50="jet",IF($P50*SQRT(4*PI()*$T50*$Z50*($AN50+$BE50))/($AG50*$K50/3600)&gt;$AL50,$AL50,$P50*SQRT(4*PI()*$T50*$Z50*($AN50+$BE50))/($AG50*$K50/3600)),"")</f>
        <v/>
      </c>
      <c r="AV50" s="1225" t="n">
        <f aca="false">IF(AO50="pluim",IF(P50*SQRT(4*PI()*T50*Z50*AN50)/(AG50*K50/3600)&gt;AL50,AL50,IF(P50*SQRT(4*PI()*T50*Z50*AN50)/(AG50*K50/3600)&lt;1,1,P50*SQRT(4*PI()*T50*Z50*AN50)/(AG50*K50/3600))),IF(+AO50="jet",IF(+AN50/(+AK50*5.6)&gt;+AL50,+AL50,IF(+AN50/(5.6*+AK50)&lt;1,1,+AN50/(5.6*+AK50)))))</f>
        <v>138723.005534598</v>
      </c>
      <c r="AW50" s="1226" t="n">
        <f aca="false">+'DISCHARGE-TEST'!L$10/('DISCHARGE-TEST'!L$10/(+'MIXING IN TIDAL SITUATION '!AV50+'DISCHARGE-TEST'!D$13+'CALCULATION OF MIXING'!AZ$92))</f>
        <v>138723.505534598</v>
      </c>
      <c r="AX50" s="1227" t="n">
        <f aca="false">IF(+AO50="pluim",+T50*P50^2/(4*PI()*AE50),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50" s="1228" t="n">
        <f aca="false">IF(+AO50="pluim",IF(+'CALCULATION OF MIXING'!AC$53&lt;'MIXING IN TIDAL SITUATION '!AT50,+'CALCULATION OF MIXING'!AC$53*'CALCULATION OF MIXING'!K$3*'CALCULATION OF MIXING'!I$6/(4*PI()*('MIXING IN TIDAL SITUATION '!Z50*'MIXING IN TIDAL SITUATION '!AE50)^0.5),(+'CALCULATION OF MIXING'!AC$53*'CALCULATION OF MIXING'!K$3*'CALCULATION OF MIXING'!I$6/'CALCULATION OF MIXING'!D$5)^2/(4*PI()*'MIXING IN TIDAL SITUATION '!Z50*+T50)),IF(+'CALCULATION OF MIXING'!AC$53&lt;'MIXING IN TIDAL SITUATION '!AT49,+'CALCULATION OF MIXING'!AC$53*5.6*'CALCULATION OF MIXING'!I$10,('CALCULATION OF MIXING'!AC$53*'CALCULATION OF MIXING'!I$6*'CALCULATION OF MIXING'!K$3/'CALCULATION OF MIXING'!D$5)^2/(4*PI()*'MIXING IN TIDAL SITUATION '!T50*'MIXING IN TIDAL SITUATION '!Z50)-'MIXING IN TIDAL SITUATION '!AX50))</f>
        <v>6.89775098811007E-005</v>
      </c>
      <c r="AZ50" s="1220" t="str">
        <f aca="false">IF(AO50="jet",7*AK50*AJ50/(T50*AI50),"")</f>
        <v/>
      </c>
      <c r="BA50" s="1220" t="str">
        <f aca="false">IF(AO50="jet",AZ50/AK50,"")</f>
        <v/>
      </c>
      <c r="BB50" s="1229" t="str">
        <f aca="false">IF(AO50="jet",IF(BA50&gt;7,"JA","NEE"),"")</f>
        <v/>
      </c>
      <c r="BC50" s="1230" t="str">
        <f aca="false">IF(AO50="jet",(P50-L50)/(AH50*0.107),"")</f>
        <v/>
      </c>
      <c r="BD50" s="1230" t="str">
        <f aca="false">IF(AO50="jet",IF(BC50&lt;=AZ50,BC50,AZ50),"")</f>
        <v/>
      </c>
      <c r="BE50" s="1231" t="str">
        <f aca="false">IF(AO50="jet",IF(BD50/AK50&gt;5.6,POWER((BD50*AG50*K50/3600)/(P50*AK50*5.6),2)/(4*PI()*T50*Z50)-BD50,(AG50*K50/3600/P50)^2/(4*PI()*T50*Z50)-BD50),"")</f>
        <v/>
      </c>
      <c r="BF50" s="1220" t="n">
        <f aca="false">IF(+'CALCULATION OF MIXING'!N$91&gt;'MIXING IN TIDAL SITUATION '!BH50,('CALCULATION OF MIXING'!N$91/'CALCULATION OF MIXING'!D$5)^2*'CALCULATION OF MIXING'!I$6*'CALCULATION OF MIXING'!K$3/(4*PI()*'MIXING IN TIDAL SITUATION '!T50*'MIXING IN TIDAL SITUATION '!X50)-'MIXING IN TIDAL SITUATION '!BE50,IF(+'CALCULATION OF MIXING'!N$91&gt;AL50,+('CALCULATION OF MIXING'!N$91*'CALCULATION OF MIXING'!K$3*'CALCULATION OF MIXING'!I$6/'CALCULATION OF MIXING'!D24)^2/4/PI()/(+'MIXING IN TIDAL SITUATION '!X50/'MIXING IN TIDAL SITUATION '!T50),+'CALCULATION OF MIXING'!N$91/4/PI()/(+'MIXING IN TIDAL SITUATION '!Z50*+'MIXING IN TIDAL SITUATION '!AE50/+'CALCULATION OF MIXING'!K$3/+'CALCULATION OF MIXING'!I$6)^0.5))</f>
        <v>-0.00283361644065424</v>
      </c>
      <c r="BG50" s="1231" t="n">
        <f aca="false">IF(+AO50="jet",IF(+AM50/+'CALCULATION OF MIXING'!I$10/5.6&lt;1,1,AM50/+'CALCULATION OF MIXING'!I$10/5.6),4*PI()*+'MIXING IN TIDAL SITUATION '!AM50*+'MIXING IN TIDAL SITUATION '!X50*+'CALCULATION OF MIXING'!AJ41/('CALCULATION OF MIXING'!I$6*'CALCULATION OF MIXING'!K$3))</f>
        <v>0</v>
      </c>
      <c r="BH50" s="1231" t="n">
        <f aca="false">IF(+AO50="pluim",+AP50*4*PI()*(+X50*AE50/'CALCULATION OF MIXING'!I$6/'CALCULATION OF MIXING'!K$3)^0.5,+AZ50/'CALCULATION OF MIXING'!I$10/5.6)</f>
        <v>45373.6175181646</v>
      </c>
      <c r="BI50" s="1232" t="str">
        <f aca="false">IF(AO50="jet",IF(P50*SQRT(4*PI()*T50*Z50*(AM50+BE50))/(AG50*K50/3600)&gt;AL50,AL50,P50*SQRT(4*PI()*T50*Z50*(AM50+BE50))/(AG50*K50/3600)),"")</f>
        <v/>
      </c>
      <c r="BJ50" s="1233" t="n">
        <f aca="false">IF(+AM50&lt;BD50,MIN(BI50,AV50,AQ50),BI50)</f>
        <v>138723.005534598</v>
      </c>
      <c r="BO50" s="1155"/>
      <c r="BP50" s="1226" t="n">
        <f aca="false">IF(+$AO50="pluim",IF(+$CB50&lt;'MIXING IN TIDAL SITUATION '!$BH50,(+$CB50*'CALCULATION OF MIXING'!$K$3*'CALCULATION OF MIXING'!$I$6)/(4*PI()*('MIXING IN TIDAL SITUATION '!$AE50*'MIXING IN TIDAL SITUATION '!$Z50)^0.5),(+$CB50*'CALCULATION OF MIXING'!$K$3*'CALCULATION OF MIXING'!$I$6/'CALCULATION OF MIXING'!$D$5)^2/(4*PI()*'MIXING IN TIDAL SITUATION '!$T50*'CALCULATION OF MIXING'!$D$12))," ")</f>
        <v>314526.442576411</v>
      </c>
      <c r="BQ50" s="1237" t="n">
        <f aca="false">IF(+$AO50="pluim",IF(+$CB50&lt;'MIXING IN TIDAL SITUATION '!$BH50,(+$CB50*'CALCULATION OF MIXING'!$K$3*'CALCULATION OF MIXING'!$I$6)/(4*PI()*('MIXING IN TIDAL SITUATION '!$AE50*'MIXING IN TIDAL SITUATION '!$Z50)^0.5),(+$CB50*'CALCULATION OF MIXING'!$K$3*'CALCULATION OF MIXING'!$I$6/'CALCULATION OF MIXING'!$D$5)^2/(4*PI()*'MIXING IN TIDAL SITUATION '!$T50*'CALCULATION OF MIXING'!$D$12))," ")</f>
        <v>314526.442576411</v>
      </c>
      <c r="BR50" s="1237" t="n">
        <f aca="false">IF(+$AO50="pluim",IF(+$CB50&gt;'MIXING IN TIDAL SITUATION '!$BH50,(+$CB50*'CALCULATION OF MIXING'!$K$3*'CALCULATION OF MIXING'!$I$6)/(4*PI()*('MIXING IN TIDAL SITUATION '!$AE50*'MIXING IN TIDAL SITUATION '!$Z50)^0.5),(+$CB50*'CALCULATION OF MIXING'!$K$3*'CALCULATION OF MIXING'!$I$6/'CALCULATION OF MIXING'!$D$5)^2/(4*PI()*'MIXING IN TIDAL SITUATION '!$T50*'CALCULATION OF MIXING'!$D$12))," ")</f>
        <v>450</v>
      </c>
      <c r="BS50" s="1237"/>
      <c r="BT50" s="1237"/>
      <c r="BU50" s="1155"/>
      <c r="BV50" s="1155"/>
      <c r="BW50" s="1155"/>
      <c r="CB50" s="542" t="n">
        <f aca="false">+AR50</f>
        <v>492145.981055202</v>
      </c>
    </row>
    <row r="51" customFormat="false" ht="12.5" hidden="false" customHeight="false" outlineLevel="0" collapsed="false">
      <c r="C51" s="1244" t="s">
        <v>518</v>
      </c>
      <c r="D51" s="1198"/>
      <c r="E51" s="1199"/>
      <c r="F51" s="1200"/>
      <c r="G51" s="1201"/>
      <c r="H51" s="1201"/>
      <c r="I51" s="1245"/>
      <c r="J51" s="1201"/>
      <c r="K51" s="1203"/>
      <c r="L51" s="1201"/>
      <c r="M51" s="1203"/>
      <c r="N51" s="1203"/>
      <c r="O51" s="1204"/>
      <c r="P51" s="1205"/>
      <c r="Q51" s="1204"/>
      <c r="R51" s="1203"/>
      <c r="S51" s="1246"/>
      <c r="T51" s="1247"/>
      <c r="U51" s="1248"/>
      <c r="V51" s="1249"/>
      <c r="W51" s="1248"/>
      <c r="X51" s="1247"/>
      <c r="Y51" s="1248"/>
      <c r="Z51" s="1247"/>
      <c r="AA51" s="1249"/>
      <c r="AB51" s="1247"/>
      <c r="AC51" s="1250"/>
      <c r="AD51" s="1248"/>
      <c r="AE51" s="1247"/>
      <c r="AF51" s="1250"/>
      <c r="AG51" s="1201"/>
      <c r="AH51" s="1201"/>
      <c r="AI51" s="1201"/>
      <c r="AJ51" s="1251"/>
      <c r="AK51" s="1252"/>
      <c r="AL51" s="1248"/>
      <c r="AM51" s="1261"/>
      <c r="AN51" s="1249"/>
      <c r="AO51" s="1254"/>
      <c r="AP51" s="1246"/>
      <c r="AQ51" s="1256"/>
      <c r="AR51" s="1256"/>
      <c r="AS51" s="1256"/>
      <c r="AT51" s="1256"/>
      <c r="AU51" s="1247"/>
      <c r="AV51" s="1256"/>
      <c r="AW51" s="1256"/>
      <c r="AX51" s="1256"/>
      <c r="AY51" s="1256"/>
      <c r="AZ51" s="1246"/>
      <c r="BA51" s="1246"/>
      <c r="BB51" s="1258"/>
      <c r="BC51" s="1258"/>
      <c r="BD51" s="1258"/>
      <c r="BE51" s="1246"/>
      <c r="BF51" s="1246"/>
      <c r="BG51" s="1246"/>
      <c r="BH51" s="1246"/>
      <c r="BI51" s="1247"/>
      <c r="BJ51" s="1259"/>
      <c r="BO51" s="1155"/>
      <c r="BP51" s="1155"/>
      <c r="BQ51" s="1155"/>
      <c r="BR51" s="1155"/>
      <c r="BS51" s="1155"/>
      <c r="BT51" s="1155"/>
      <c r="BU51" s="1155"/>
      <c r="BV51" s="1155"/>
      <c r="BW51" s="1155"/>
      <c r="CB51" s="542"/>
    </row>
    <row r="52" customFormat="false" ht="12.5" hidden="false" customHeight="false" outlineLevel="0" collapsed="false">
      <c r="C52" s="1150" t="s">
        <v>510</v>
      </c>
      <c r="D52" s="1198"/>
      <c r="E52" s="1199" t="s">
        <v>37</v>
      </c>
      <c r="F52" s="1200" t="str">
        <f aca="false">+F50</f>
        <v>Svins</v>
      </c>
      <c r="G52" s="1201" t="n">
        <f aca="false">+G50</f>
        <v>0.1224</v>
      </c>
      <c r="H52" s="1201" t="n">
        <f aca="false">+H50</f>
        <v>1</v>
      </c>
      <c r="I52" s="1245" t="n">
        <f aca="false">+'DISCHARGE-TEST'!D$13</f>
        <v>0.5</v>
      </c>
      <c r="J52" s="1201" t="n">
        <v>1</v>
      </c>
      <c r="K52" s="1202" t="n">
        <f aca="false">+K50</f>
        <v>15.3</v>
      </c>
      <c r="L52" s="1201" t="n">
        <f aca="false">+L50</f>
        <v>0.5</v>
      </c>
      <c r="M52" s="1202" t="str">
        <f aca="false">+M45</f>
        <v>river</v>
      </c>
      <c r="N52" s="1203" t="n">
        <f aca="false">+'DISCHARGE-TEST'!J55</f>
        <v>2499</v>
      </c>
      <c r="O52" s="1204" t="n">
        <f aca="false">+O45</f>
        <v>45</v>
      </c>
      <c r="P52" s="1205" t="n">
        <f aca="false">+P50</f>
        <v>2</v>
      </c>
      <c r="Q52" s="1206" t="str">
        <f aca="false">IF(+M52="lake","lengte of the lake [m] :","no input=")</f>
        <v>no input=</v>
      </c>
      <c r="R52" s="1203" t="n">
        <f aca="false">+'DISCHARGE-TEST'!D$12</f>
        <v>0</v>
      </c>
      <c r="S52" s="1207" t="str">
        <f aca="false">IF(+M52="meer",SQRT(4*O52*R52/PI())," ")</f>
        <v> </v>
      </c>
      <c r="T52" s="1208" t="n">
        <f aca="false">N52/O52/P52</f>
        <v>27.7666666666667</v>
      </c>
      <c r="U52" s="1209" t="n">
        <f aca="false">IF(M52="river",0.05,IF(M52="canal",0.1,IF(M52="ditch or small canal",0.1,IF(M52="lake",0.1))))</f>
        <v>0.05</v>
      </c>
      <c r="V52" s="1210" t="n">
        <f aca="false">IF(+'DISCHARGE-TEST'!W$4="j",1/'DISCHARGE-TEST'!W$31*(('DISCHARGE-TEST'!D$10*'DISCHARGE-TEST'!D$9)/('DISCHARGE-TEST'!D$10+2*'DISCHARGE-TEST'!D$9))^0.1666,18*LOG10(12*O52*P52/(O52+2*P52)/U52))</f>
        <v>47.5966380802035</v>
      </c>
      <c r="W52" s="1209" t="n">
        <v>0.6</v>
      </c>
      <c r="X52" s="1208" t="n">
        <f aca="false">W52*T52*P52*SQRT(10)/V52</f>
        <v>2.21375071615898</v>
      </c>
      <c r="Y52" s="1209" t="n">
        <v>0.001</v>
      </c>
      <c r="Z52" s="1208" t="n">
        <f aca="false">IF(AND(+'CALCULATION OF MIXING'!AY$91="y",+Z$2="Y"),0.1,IF(X52&gt;Y52,X52,Y52))</f>
        <v>2.21375071615898</v>
      </c>
      <c r="AA52" s="1210" t="n">
        <f aca="false">0.37*O52*O52*T52/Z52</f>
        <v>9397.70446967794</v>
      </c>
      <c r="AB52" s="1208" t="n">
        <v>0.067</v>
      </c>
      <c r="AC52" s="1211" t="n">
        <f aca="false">AB52*T52*P52*SQRT(10)/V52</f>
        <v>0.24720216330442</v>
      </c>
      <c r="AD52" s="1209" t="n">
        <v>0.001</v>
      </c>
      <c r="AE52" s="1208" t="n">
        <f aca="false">IF(AC52&gt;AD52,AC52,AD52)</f>
        <v>0.24720216330442</v>
      </c>
      <c r="AF52" s="1211" t="n">
        <f aca="false">PI()*L52*L52/4</f>
        <v>0.196349540849362</v>
      </c>
      <c r="AG52" s="1212" t="n">
        <v>2</v>
      </c>
      <c r="AH52" s="1201" t="n">
        <v>1</v>
      </c>
      <c r="AI52" s="1213" t="n">
        <v>2</v>
      </c>
      <c r="AJ52" s="1214" t="n">
        <f aca="false">IF(K52/3600/AF52&gt;5,"let op",K52/3600/AF52)</f>
        <v>0.0216450722604978</v>
      </c>
      <c r="AK52" s="1215" t="n">
        <f aca="false">SQRT(AF52)</f>
        <v>0.443113462726379</v>
      </c>
      <c r="AL52" s="1216" t="n">
        <f aca="false">IF(K52/3600=0,"geen lozing",IF((N52/K52*3600)&lt;1,1,N52/K52*3600))</f>
        <v>588000</v>
      </c>
      <c r="AM52" s="1217" t="n">
        <f aca="false">IF(+AO52="pluim",+T52*P52^2/(4*PI()*AE52),MIN((P52-'CALCULATION OF MIXING'!I$4)/('CALCULATION OF MIXING'!I$7*0.107),7*'CALCULATION OF MIXING'!I$10*'CALCULATION OF MIXING'!I$9/('CALCULATION OF MIXING'!I$8*'MIXING IN TIDAL SITUATION '!T52)))</f>
        <v>35.7537506477473</v>
      </c>
      <c r="AN52" s="1260" t="n">
        <f aca="false">+'CALCULATION OF MIXING'!G$84</f>
        <v>1</v>
      </c>
      <c r="AO52" s="1219" t="str">
        <f aca="false">IF(K52=0,"GEEN LOZING",IF((4*PI()*SQRT(Z52*AE52))/(AG52*K52/3600)&gt;1/(5.6*AK52),"PLUIM","JET"))</f>
        <v>PLUIM</v>
      </c>
      <c r="AP52" s="1220" t="n">
        <f aca="false">+AN52</f>
        <v>1</v>
      </c>
      <c r="AQ52" s="1221" t="n">
        <f aca="false">IF(+'CALCULATION OF MIXING'!$AC$53&gt;'MIXING IN TIDAL SITUATION '!$AT52,IF($AO52="pluim",IF($P52*SQRT(4*PI()*$T52*$Z52*$AP52)/($AG52*$K52/3600)&gt;$AL52,$AL52,IF($P52*SQRT(4*PI()*$T52*$Z52*$AN52)/($AG52*$K52/3600)&lt;1,1,$P52*SQRT(4*PI()*$T52*$Z52*$AP52)/($AG52*$K52/3600))),IF(+$AO52="jet",+AU52,+$BF52*4*PI()*('MIXING IN TIDAL SITUATION '!$Z52*'MIXING IN TIDAL SITUATION '!$AE52/(+'CALCULATION OF MIXING'!$I$6*'CALCULATION OF MIXING'!$K$3))^0.5)),IF(+AO52="pluim",4*PI()*AN52/'CALCULATION OF MIXING'!K$3/'CALCULATION OF MIXING'!I$6*('MIXING IN TIDAL SITUATION '!Z52*'MIXING IN TIDAL SITUATION '!AE52)^0.5,+AP52/5.6/'CALCULATION OF MIXING'!I$10))</f>
        <v>1093.65773567823</v>
      </c>
      <c r="AR52" s="1222" t="n">
        <f aca="false">IF(+AN52&lt;AM52,AS52,+AQ52)</f>
        <v>1093.65773567823</v>
      </c>
      <c r="AS52" s="1223" t="n">
        <f aca="false">IF(+$AO52="pluim",+$AN52*4*PI()*(+$Z52*$AE52)^0.5/+'CALCULATION OF MIXING'!$I$6/'CALCULATION OF MIXING'!$K$3,+$AN52/+'CALCULATION OF MIXING'!$I$10/5.6)</f>
        <v>1093.65773567823</v>
      </c>
      <c r="AT52" s="1223" t="n">
        <f aca="false">IF(+AO52="pluim",+AM52*4*PI()*(+Z52*AE52)^0.5/+'CALCULATION OF MIXING'!I$6/'CALCULATION OF MIXING'!K$3,+AM52/+'CALCULATION OF MIXING'!I$10/5.6)</f>
        <v>39102.3659754192</v>
      </c>
      <c r="AU52" s="1224" t="str">
        <f aca="false">IF(AO52="jet",IF($P52*SQRT(4*PI()*$T52*$Z52*($AN52+$BE52))/($AG52*$K52/3600)&gt;$AL52,$AL52,$P52*SQRT(4*PI()*$T52*$Z52*($AN52+$BE52))/($AG52*$K52/3600)),"")</f>
        <v/>
      </c>
      <c r="AV52" s="1225" t="n">
        <f aca="false">IF(+'CALCULATION OF MIXING'!N$91&gt;'MIXING IN TIDAL SITUATION '!BH52,IF($AO52="pluim",IF($P52*SQRT(4*PI()*$T52*$Z52*$AM52)/($AG52*$K52/3600)&gt;$AL52,$AL52,IF($P52*SQRT(4*PI()*$T52*$Z52*$AM52)/($AG52*$K52/3600)&lt;1,1,$P52*SQRT(4*PI()*$T52*$Z52*$AM52)/($AG52*$K52/3600))),IF(+$AO52="jet",IF(+$AM52/(+$AK52*5.6)&gt;+$AL52,+$AL52,IF(+$AM52/(5.6*+$AK52)&lt;1,1,+$AM52/(5.6*+$AK52))))),+BF52*4*PI()*('MIXING IN TIDAL SITUATION '!Z52*'MIXING IN TIDAL SITUATION '!AE52/(+'CALCULATION OF MIXING'!I$6*'CALCULATION OF MIXING'!K$3))^0.5)</f>
        <v>-0.285714285714286</v>
      </c>
      <c r="AW52" s="1226" t="n">
        <f aca="false">+'DISCHARGE-TEST'!L$10/('DISCHARGE-TEST'!L$10/(+'MIXING IN TIDAL SITUATION '!AV52+'DISCHARGE-TEST'!D$13+'CALCULATION OF MIXING'!AZ$92))</f>
        <v>0.214285714285714</v>
      </c>
      <c r="AX52" s="1227" t="n">
        <f aca="false">IF(+AO52="pluim",+T52*P52^2/(4*PI()*AE52),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52" s="1228" t="n">
        <f aca="false">IF(+AO52="pluim",IF(+'CALCULATION OF MIXING'!AC$53&lt;'MIXING IN TIDAL SITUATION '!AT52,+'CALCULATION OF MIXING'!AC$53*'CALCULATION OF MIXING'!K$3*'CALCULATION OF MIXING'!I$6/(4*PI()*('MIXING IN TIDAL SITUATION '!Z52*'MIXING IN TIDAL SITUATION '!AE52)^0.5),(+'CALCULATION OF MIXING'!AC$53*'CALCULATION OF MIXING'!K$3*'CALCULATION OF MIXING'!I$6/'CALCULATION OF MIXING'!D$5)^2/(4*PI()*'MIXING IN TIDAL SITUATION '!Z52*+T52)),IF(+'CALCULATION OF MIXING'!AC$53&lt;'MIXING IN TIDAL SITUATION '!AT51,+'CALCULATION OF MIXING'!AC$53*5.6*'CALCULATION OF MIXING'!I$10,'CALCULATION OF MIXING'!AC$53*'CALCULATION OF MIXING'!I$6*'CALCULATION OF MIXING'!K$3/'CALCULATION OF MIXING'!D$5)^2/(4*PI()*'MIXING IN TIDAL SITUATION '!T52*'MIXING IN TIDAL SITUATION '!Z52)-'MIXING IN TIDAL SITUATION '!AX52)</f>
        <v>6.89775098811007E-005</v>
      </c>
      <c r="AZ52" s="1220" t="str">
        <f aca="false">IF(AO52="jet",7*AK52*AJ52/(T52*AI52),"")</f>
        <v/>
      </c>
      <c r="BA52" s="1220" t="str">
        <f aca="false">IF(AO52="jet",AZ52/AK52,"")</f>
        <v/>
      </c>
      <c r="BB52" s="1229" t="str">
        <f aca="false">IF(AO52="jet",IF(BA52&gt;7,"JA","NEE"),"")</f>
        <v/>
      </c>
      <c r="BC52" s="1230" t="str">
        <f aca="false">IF(AO52="jet",(P52-L52)/(AH52*0.107),"")</f>
        <v/>
      </c>
      <c r="BD52" s="1230" t="str">
        <f aca="false">IF(AO52="jet",IF(BC52&lt;=AZ52,BC52,AZ52),"")</f>
        <v/>
      </c>
      <c r="BE52" s="1231" t="str">
        <f aca="false">IF(AO52="jet",IF(BD52/AK52&gt;5.6,POWER((BD52*AG52*K52/3600)/(P52*AK52*5.6),2)/(4*PI()*T52*Z52)-BD52,(AG52*K52/3600/P52)^2/(4*PI()*T52*Z52)-BD52),"")</f>
        <v/>
      </c>
      <c r="BF52" s="1220" t="n">
        <f aca="false">IF(+'CALCULATION OF MIXING'!N$91&gt;'MIXING IN TIDAL SITUATION '!BH52,('CALCULATION OF MIXING'!N$91/'CALCULATION OF MIXING'!D$5)^2*'CALCULATION OF MIXING'!I$6*'CALCULATION OF MIXING'!K$3/(4*PI()*'MIXING IN TIDAL SITUATION '!T52*'MIXING IN TIDAL SITUATION '!X52)-'MIXING IN TIDAL SITUATION '!BE52,IF(+'CALCULATION OF MIXING'!N$91&gt;AL52,+('CALCULATION OF MIXING'!N$91*'CALCULATION OF MIXING'!K$3*'CALCULATION OF MIXING'!I$6/'CALCULATION OF MIXING'!D25)^2/4/PI()/(+'MIXING IN TIDAL SITUATION '!X52/'MIXING IN TIDAL SITUATION '!T52),+'CALCULATION OF MIXING'!N$91/4/PI()/(+'MIXING IN TIDAL SITUATION '!Z52*+'MIXING IN TIDAL SITUATION '!AE52/+'CALCULATION OF MIXING'!K$3/+'CALCULATION OF MIXING'!I$6)^0.5))</f>
        <v>-0.00283361644065424</v>
      </c>
      <c r="BG52" s="1231" t="n">
        <f aca="false">IF(+AO52="jet",IF(+AM52/+'CALCULATION OF MIXING'!I$10/5.6&lt;1,1,AM52/+'CALCULATION OF MIXING'!I$10/5.6),4*PI()*+'MIXING IN TIDAL SITUATION '!AM52*+'MIXING IN TIDAL SITUATION '!X52*+'CALCULATION OF MIXING'!AJ42/('CALCULATION OF MIXING'!I$6*'CALCULATION OF MIXING'!K$3))</f>
        <v>0</v>
      </c>
      <c r="BH52" s="1231" t="n">
        <f aca="false">IF(+AO52="pluim",+AP52*4*PI()*(+X52*AE52/'CALCULATION OF MIXING'!I$6/'CALCULATION OF MIXING'!K$3)^0.5,+AZ52/'CALCULATION OF MIXING'!I$10/5.6)</f>
        <v>100.830261151477</v>
      </c>
      <c r="BI52" s="1232" t="str">
        <f aca="false">IF(AO52="jet",IF(P52*SQRT(4*PI()*T52*Z52*(AM52+BE52))/(AG52*K52/3600)&gt;AL52,AL52,P52*SQRT(4*PI()*T52*Z52*(AM52+BE52))/(AG52*K52/3600)),"")</f>
        <v/>
      </c>
      <c r="BJ52" s="1233" t="n">
        <f aca="false">IF(+AM52&lt;BD52,MIN(BI52,AV52,AQ52),BI52)</f>
        <v>-0.285714285714286</v>
      </c>
      <c r="BO52" s="1155"/>
      <c r="BP52" s="1226" t="n">
        <f aca="false">IF(+$AO52="pluim",IF(+$CB52&lt;'MIXING IN TIDAL SITUATION '!$BH52,(+$CB52*'CALCULATION OF MIXING'!$K$3*'CALCULATION OF MIXING'!$I$6)/(4*PI()*('MIXING IN TIDAL SITUATION '!$AE52*'MIXING IN TIDAL SITUATION '!$Z52)^0.5),(+$CB52*'CALCULATION OF MIXING'!$K$3*'CALCULATION OF MIXING'!$I$6/'CALCULATION OF MIXING'!$D$5)^2/(4*PI()*'MIXING IN TIDAL SITUATION '!$T52*'CALCULATION OF MIXING'!$D$12))," ")</f>
        <v>1.55321700037734</v>
      </c>
      <c r="BQ52" s="1237" t="n">
        <f aca="false">IF(+$AO52="pluim",IF(+$CB52&lt;'MIXING IN TIDAL SITUATION '!$BH52,(+$CB52*'CALCULATION OF MIXING'!$K$3*'CALCULATION OF MIXING'!$I$6)/(4*PI()*('MIXING IN TIDAL SITUATION '!$AE52*'MIXING IN TIDAL SITUATION '!$Z52)^0.5),(+$CB52*'CALCULATION OF MIXING'!$K$3*'CALCULATION OF MIXING'!$I$6/'CALCULATION OF MIXING'!$D$5)^2/(4*PI()*'MIXING IN TIDAL SITUATION '!$T52*'CALCULATION OF MIXING'!$D$12))," ")</f>
        <v>1.55321700037734</v>
      </c>
      <c r="BR52" s="1237" t="n">
        <f aca="false">IF(+$AO52="pluim",IF(+$CB52&gt;'MIXING IN TIDAL SITUATION '!$BH52,(+$CB52*'CALCULATION OF MIXING'!$K$3*'CALCULATION OF MIXING'!$I$6)/(4*PI()*('MIXING IN TIDAL SITUATION '!$AE52*'MIXING IN TIDAL SITUATION '!$Z52)^0.5),(+$CB52*'CALCULATION OF MIXING'!$K$3*'CALCULATION OF MIXING'!$I$6/'CALCULATION OF MIXING'!$D$5)^2/(4*PI()*'MIXING IN TIDAL SITUATION '!$T52*'CALCULATION OF MIXING'!$D$12))," ")</f>
        <v>1</v>
      </c>
      <c r="BS52" s="1237"/>
      <c r="BT52" s="1237"/>
      <c r="BU52" s="1155"/>
      <c r="BV52" s="1155"/>
      <c r="BW52" s="1155"/>
      <c r="CB52" s="542" t="n">
        <f aca="false">+AR52</f>
        <v>1093.65773567823</v>
      </c>
    </row>
    <row r="53" customFormat="false" ht="12.5" hidden="false" customHeight="false" outlineLevel="0" collapsed="false">
      <c r="C53" s="1141" t="s">
        <v>509</v>
      </c>
      <c r="D53" s="1198"/>
      <c r="E53" s="1199" t="s">
        <v>42</v>
      </c>
      <c r="F53" s="1200" t="str">
        <f aca="false">+F52</f>
        <v>Svins</v>
      </c>
      <c r="G53" s="1201" t="n">
        <f aca="false">+G52</f>
        <v>0.1224</v>
      </c>
      <c r="H53" s="1201" t="n">
        <f aca="false">+H52</f>
        <v>1</v>
      </c>
      <c r="I53" s="1201" t="n">
        <f aca="false">+'DISCHARGE-TEST'!D$13</f>
        <v>0.5</v>
      </c>
      <c r="J53" s="1201" t="n">
        <v>1</v>
      </c>
      <c r="K53" s="1202" t="n">
        <f aca="false">+K52</f>
        <v>15.3</v>
      </c>
      <c r="L53" s="1201" t="n">
        <f aca="false">+L52</f>
        <v>0.5</v>
      </c>
      <c r="M53" s="1202" t="str">
        <f aca="false">+M52</f>
        <v>river</v>
      </c>
      <c r="N53" s="1203" t="n">
        <f aca="false">+'DISCHARGE-TEST'!J49</f>
        <v>2499</v>
      </c>
      <c r="O53" s="1204" t="n">
        <f aca="false">+O52</f>
        <v>45</v>
      </c>
      <c r="P53" s="1205" t="n">
        <f aca="false">+P52</f>
        <v>2</v>
      </c>
      <c r="Q53" s="1206" t="str">
        <f aca="false">IF(+M53="lake","lengte of the lake [m] :","no input=")</f>
        <v>no input=</v>
      </c>
      <c r="R53" s="1203" t="n">
        <f aca="false">+'DISCHARGE-TEST'!D$12</f>
        <v>0</v>
      </c>
      <c r="S53" s="1207" t="str">
        <f aca="false">IF(+M53="meer",SQRT(4*O53*R53/PI())," ")</f>
        <v> </v>
      </c>
      <c r="T53" s="1208" t="n">
        <f aca="false">N53/O53/P53</f>
        <v>27.7666666666667</v>
      </c>
      <c r="U53" s="1209" t="n">
        <f aca="false">IF(M53="river",0.05,IF(M53="canal",0.1,IF(M53="ditch or small canal",0.1,IF(M53="lake",0.1))))</f>
        <v>0.05</v>
      </c>
      <c r="V53" s="1210" t="n">
        <f aca="false">IF(+'DISCHARGE-TEST'!W$4="j",1/'DISCHARGE-TEST'!W$31*(('DISCHARGE-TEST'!D$10*'DISCHARGE-TEST'!D$9)/('DISCHARGE-TEST'!D$10+2*'DISCHARGE-TEST'!D$9))^0.1666,18*LOG10(12*O53*P53/(O53+2*P53)/U53))</f>
        <v>47.5966380802035</v>
      </c>
      <c r="W53" s="1209" t="n">
        <v>0.6</v>
      </c>
      <c r="X53" s="1208" t="n">
        <f aca="false">W53*T53*P53*SQRT(10)/V53</f>
        <v>2.21375071615898</v>
      </c>
      <c r="Y53" s="1209" t="n">
        <v>0.001</v>
      </c>
      <c r="Z53" s="1208" t="n">
        <f aca="false">IF(AND(+'CALCULATION OF MIXING'!AY$91="y",+Z$2="Y"),0.1,IF(X53&gt;Y53,X53,Y53))</f>
        <v>2.21375071615898</v>
      </c>
      <c r="AA53" s="1210" t="n">
        <f aca="false">0.37*O53*O53*T53/Z53</f>
        <v>9397.70446967794</v>
      </c>
      <c r="AB53" s="1208" t="n">
        <v>0.067</v>
      </c>
      <c r="AC53" s="1211" t="n">
        <f aca="false">AB53*T53*P53*SQRT(10)/V53</f>
        <v>0.24720216330442</v>
      </c>
      <c r="AD53" s="1209" t="n">
        <v>0.001</v>
      </c>
      <c r="AE53" s="1208" t="n">
        <f aca="false">IF(AC53&gt;AD53,AC53,AD53)</f>
        <v>0.24720216330442</v>
      </c>
      <c r="AF53" s="1211" t="n">
        <f aca="false">PI()*L53*L53/4</f>
        <v>0.196349540849362</v>
      </c>
      <c r="AG53" s="1212" t="n">
        <v>2</v>
      </c>
      <c r="AH53" s="1201" t="n">
        <v>1</v>
      </c>
      <c r="AI53" s="1213" t="n">
        <v>2</v>
      </c>
      <c r="AJ53" s="1214" t="n">
        <f aca="false">IF(K53/3600/AF53&gt;5,"let op",K53/3600/AF53)</f>
        <v>0.0216450722604978</v>
      </c>
      <c r="AK53" s="1215" t="n">
        <f aca="false">SQRT(AF53)</f>
        <v>0.443113462726379</v>
      </c>
      <c r="AL53" s="1216" t="n">
        <f aca="false">IF(K53/3600=0,"geen lozing",IF((N53/K53*3600)&lt;1,1,N53/K53*3600))</f>
        <v>588000</v>
      </c>
      <c r="AM53" s="1217" t="n">
        <f aca="false">IF(+AO53="pluim",+T53*P53^2/(4*PI()*AE53),MIN((P53-'CALCULATION OF MIXING'!I$4)/('CALCULATION OF MIXING'!I$7*0.107),7*'CALCULATION OF MIXING'!I$10*'CALCULATION OF MIXING'!I$9/('CALCULATION OF MIXING'!I$8*'MIXING IN TIDAL SITUATION '!T53)))</f>
        <v>35.7537506477473</v>
      </c>
      <c r="AN53" s="1260" t="n">
        <f aca="false">+'CALCULATION OF MIXING'!G$85</f>
        <v>20000</v>
      </c>
      <c r="AO53" s="1219" t="str">
        <f aca="false">IF(K53=0,"GEEN LOZING",IF((4*PI()*SQRT(Z53*AE53))/(AG53*K53/3600)&gt;1/(5.6*AK53),"PLUIM","JET"))</f>
        <v>PLUIM</v>
      </c>
      <c r="AP53" s="1220" t="n">
        <f aca="false">+AN53</f>
        <v>20000</v>
      </c>
      <c r="AQ53" s="1221" t="n">
        <f aca="false">IF(+'CALCULATION OF MIXING'!$AC$53&gt;'MIXING IN TIDAL SITUATION '!$AT53,IF($AO53="pluim",IF($P53*SQRT(4*PI()*$T53*$Z53*$AP53)/($AG53*$K53/3600)&gt;$AL53,$AL53,IF($P53*SQRT(4*PI()*$T53*$Z53*$AN53)/($AG53*$K53/3600)&lt;1,1,$P53*SQRT(4*PI()*$T53*$Z53*$AP53)/($AG53*$K53/3600))),IF(+$AO53="jet",+AU53,+$BF53*4*PI()*('MIXING IN TIDAL SITUATION '!$Z53*'MIXING IN TIDAL SITUATION '!$AE53/(+'CALCULATION OF MIXING'!$I$6*'CALCULATION OF MIXING'!$K$3))^0.5)),IF(+AO53="pluim",4*PI()*AN53/'CALCULATION OF MIXING'!K$3/'CALCULATION OF MIXING'!I$6*('MIXING IN TIDAL SITUATION '!Z53*'MIXING IN TIDAL SITUATION '!AE53)^0.5,+AP53/5.6/'CALCULATION OF MIXING'!I$10))</f>
        <v>21873154.7135645</v>
      </c>
      <c r="AR53" s="1222" t="n">
        <f aca="false">IF(+AN53&lt;AM53,AS53,+AQ53)</f>
        <v>21873154.7135645</v>
      </c>
      <c r="AS53" s="1223" t="n">
        <f aca="false">IF(+$AO53="pluim",+$AN53*4*PI()*(+$Z53*$AE53)^0.5/+'CALCULATION OF MIXING'!$I$6/'CALCULATION OF MIXING'!$K$3,+$AN53/+'CALCULATION OF MIXING'!$I$10/5.6)</f>
        <v>21873154.7135645</v>
      </c>
      <c r="AT53" s="1223" t="n">
        <f aca="false">IF(+AO53="pluim",+AM53*4*PI()*(+Z53*AE53)^0.5/+'CALCULATION OF MIXING'!I$6/'CALCULATION OF MIXING'!K$3,+AM53/+'CALCULATION OF MIXING'!I$10/5.6)</f>
        <v>39102.3659754192</v>
      </c>
      <c r="AU53" s="1224" t="str">
        <f aca="false">IF(AO53="jet",IF($P53*SQRT(4*PI()*$T53*$Z53*($AN53+$BE53))/($AG53*$K53/3600)&gt;$AL53,$AL53,$P53*SQRT(4*PI()*$T53*$Z53*($AN53+$BE53))/($AG53*$K53/3600)),"")</f>
        <v/>
      </c>
      <c r="AV53" s="1225" t="n">
        <f aca="false">IF(AO53="pluim",IF(P53*SQRT(4*PI()*T53*Z53*AN53)/(AG53*K53/3600)&gt;AL53,AL53,IF(P53*SQRT(4*PI()*T53*Z53*AN53)/(AG53*K53/3600)&lt;1,1,P53*SQRT(4*PI()*T53*Z53*AN53)/(AG53*K53/3600))),IF(+AO53="jet",IF(+AN53/(+AK53*5.6)&gt;+AL53,+AL53,IF(+AN53/(5.6*+AK53)&lt;1,1,+AN53/(5.6*+AK53)))))</f>
        <v>588000</v>
      </c>
      <c r="AW53" s="1226" t="n">
        <f aca="false">+'DISCHARGE-TEST'!L$10/('DISCHARGE-TEST'!L$10/(+'MIXING IN TIDAL SITUATION '!AV53+'DISCHARGE-TEST'!D$13+'CALCULATION OF MIXING'!AZ$92))</f>
        <v>588000.5</v>
      </c>
      <c r="AX53" s="1227" t="n">
        <f aca="false">IF(+AO53="pluim",+T53*P53^2/(4*PI()*AE53),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53" s="1228" t="n">
        <f aca="false">IF(+AO53="pluim",IF(+'CALCULATION OF MIXING'!N$91&lt;'MIXING IN TIDAL SITUATION '!AT53,+'CALCULATION OF MIXING'!N$91*'CALCULATION OF MIXING'!K$3*'CALCULATION OF MIXING'!I$6/(4*PI()*('MIXING IN TIDAL SITUATION '!Z53*'MIXING IN TIDAL SITUATION '!AE53)^0.5),(+'CALCULATION OF MIXING'!N$91*'CALCULATION OF MIXING'!K$3*'CALCULATION OF MIXING'!I$6/'CALCULATION OF MIXING'!D$5)^2/(4*PI()*'MIXING IN TIDAL SITUATION '!Z53*T53)),IF(+'CALCULATION OF MIXING'!N$91&lt;'MIXING IN TIDAL SITUATION '!AT52,+'CALCULATION OF MIXING'!N$91*5.6*'CALCULATION OF MIXING'!I$10,'CALCULATION OF MIXING'!N$91*'CALCULATION OF MIXING'!I$6*'CALCULATION OF MIXING'!K$3/'CALCULATION OF MIXING'!D$5)^2/(4*PI()*'MIXING IN TIDAL SITUATION '!T53*'MIXING IN TIDAL SITUATION '!Z53)-'MIXING IN TIDAL SITUATION '!AX53)</f>
        <v>-0.000261246527495278</v>
      </c>
      <c r="AZ53" s="1220" t="str">
        <f aca="false">IF(AO53="jet",7*AK53*AJ53/(T53*AI53),"")</f>
        <v/>
      </c>
      <c r="BA53" s="1220" t="str">
        <f aca="false">IF(AO53="jet",AZ53/AK53,"")</f>
        <v/>
      </c>
      <c r="BB53" s="1229" t="str">
        <f aca="false">IF(AO53="jet",IF(BA53&gt;7,"JA","NEE"),"")</f>
        <v/>
      </c>
      <c r="BC53" s="1230" t="str">
        <f aca="false">IF(AO53="jet",(P53-L53)/(AH53*0.107),"")</f>
        <v/>
      </c>
      <c r="BD53" s="1230" t="str">
        <f aca="false">IF(AO53="jet",IF(BC53&lt;=AZ53,BC53,AZ53),"")</f>
        <v/>
      </c>
      <c r="BE53" s="1231" t="str">
        <f aca="false">IF(AO53="jet",IF(BD53/AK53&gt;5.6,POWER((BD53*AG53*K53/3600)/(P53*AK53*5.6),2)/(4*PI()*T53*Z53)-BD53,(AG53*K53/3600/P53)^2/(4*PI()*T53*Z53)-BD53),"")</f>
        <v/>
      </c>
      <c r="BF53" s="1220" t="n">
        <f aca="false">IF(+'CALCULATION OF MIXING'!N$91&gt;'MIXING IN TIDAL SITUATION '!BH53,('CALCULATION OF MIXING'!N$91/'CALCULATION OF MIXING'!D$5)^2*'CALCULATION OF MIXING'!I$6*'CALCULATION OF MIXING'!K$3/(4*PI()*'MIXING IN TIDAL SITUATION '!T53*'MIXING IN TIDAL SITUATION '!X53)-'MIXING IN TIDAL SITUATION '!BE53,IF(+'CALCULATION OF MIXING'!N$91&gt;AL53,+('CALCULATION OF MIXING'!N$91*'CALCULATION OF MIXING'!K$3*'CALCULATION OF MIXING'!I$6/'CALCULATION OF MIXING'!D26)^2/4/PI()/(+'MIXING IN TIDAL SITUATION '!X53/'MIXING IN TIDAL SITUATION '!T53),+'CALCULATION OF MIXING'!N$91/4/PI()/(+'MIXING IN TIDAL SITUATION '!Z53*+'MIXING IN TIDAL SITUATION '!AE53/+'CALCULATION OF MIXING'!K$3/+'CALCULATION OF MIXING'!I$6)^0.5))</f>
        <v>-0.00283361644065424</v>
      </c>
      <c r="BG53" s="1231" t="n">
        <f aca="false">IF(+AO53="jet",IF(+AM53/+'CALCULATION OF MIXING'!I$10/5.6&lt;1,1,AM53/+'CALCULATION OF MIXING'!I$10/5.6),4*PI()*+'MIXING IN TIDAL SITUATION '!AM53*+'MIXING IN TIDAL SITUATION '!X53*+'CALCULATION OF MIXING'!AJ43/('CALCULATION OF MIXING'!I$6*'CALCULATION OF MIXING'!K$3))</f>
        <v>0</v>
      </c>
      <c r="BH53" s="1231" t="n">
        <f aca="false">IF(+AO53="pluim",+AP53*4*PI()*(+X53*AE53/'CALCULATION OF MIXING'!I$6/'CALCULATION OF MIXING'!K$3)^0.5,+AZ53/'CALCULATION OF MIXING'!I$10/5.6)</f>
        <v>2016605.22302954</v>
      </c>
      <c r="BI53" s="1232" t="str">
        <f aca="false">IF(AO53="jet",IF(P53*SQRT(4*PI()*T53*Z53*(AM53+BE53))/(AG53*K53/3600)&gt;AL53,AL53,P53*SQRT(4*PI()*T53*Z53*(AM53+BE53))/(AG53*K53/3600)),"")</f>
        <v/>
      </c>
      <c r="BJ53" s="1233" t="n">
        <f aca="false">IF(+AM53&lt;BD53,MIN(BI53,AV53,AQ53),BI53)</f>
        <v>588000</v>
      </c>
      <c r="BO53" s="1155"/>
      <c r="BP53" s="1226" t="n">
        <f aca="false">IF(+$AO53="pluim",IF(+$CB53&lt;'MIXING IN TIDAL SITUATION '!$BH53,(+$CB53*'CALCULATION OF MIXING'!$K$3*'CALCULATION OF MIXING'!$I$6)/(4*PI()*('MIXING IN TIDAL SITUATION '!$AE53*'MIXING IN TIDAL SITUATION '!$Z53)^0.5),(+$CB53*'CALCULATION OF MIXING'!$K$3*'CALCULATION OF MIXING'!$I$6/'CALCULATION OF MIXING'!$D$5)^2/(4*PI()*'MIXING IN TIDAL SITUATION '!$T53*'CALCULATION OF MIXING'!$D$12))," ")</f>
        <v>621286800.150936</v>
      </c>
      <c r="BQ53" s="1237" t="n">
        <f aca="false">IF(+$AO53="pluim",IF(+$CB53&lt;'MIXING IN TIDAL SITUATION '!$BH53,(+$CB53*'CALCULATION OF MIXING'!$K$3*'CALCULATION OF MIXING'!$I$6)/(4*PI()*('MIXING IN TIDAL SITUATION '!$AE53*'MIXING IN TIDAL SITUATION '!$Z53)^0.5),(+$CB53*'CALCULATION OF MIXING'!$K$3*'CALCULATION OF MIXING'!$I$6/'CALCULATION OF MIXING'!$D$5)^2/(4*PI()*'MIXING IN TIDAL SITUATION '!$T53*'CALCULATION OF MIXING'!$D$12))," ")</f>
        <v>621286800.150936</v>
      </c>
      <c r="BR53" s="1237" t="n">
        <f aca="false">IF(+$AO53="pluim",IF(+$CB53&gt;'MIXING IN TIDAL SITUATION '!$BH53,(+$CB53*'CALCULATION OF MIXING'!$K$3*'CALCULATION OF MIXING'!$I$6)/(4*PI()*('MIXING IN TIDAL SITUATION '!$AE53*'MIXING IN TIDAL SITUATION '!$Z53)^0.5),(+$CB53*'CALCULATION OF MIXING'!$K$3*'CALCULATION OF MIXING'!$I$6/'CALCULATION OF MIXING'!$D$5)^2/(4*PI()*'MIXING IN TIDAL SITUATION '!$T53*'CALCULATION OF MIXING'!$D$12))," ")</f>
        <v>20000</v>
      </c>
      <c r="BS53" s="1237"/>
      <c r="BT53" s="1237"/>
      <c r="BU53" s="1155"/>
      <c r="BV53" s="1155"/>
      <c r="BW53" s="1155"/>
      <c r="CB53" s="542" t="n">
        <f aca="false">+AR53</f>
        <v>21873154.7135645</v>
      </c>
    </row>
    <row r="54" customFormat="false" ht="12.5" hidden="false" customHeight="false" outlineLevel="0" collapsed="false">
      <c r="C54" s="1150" t="s">
        <v>510</v>
      </c>
      <c r="D54" s="1198"/>
      <c r="E54" s="1199" t="s">
        <v>37</v>
      </c>
      <c r="F54" s="1200" t="str">
        <f aca="false">+F52</f>
        <v>Svins</v>
      </c>
      <c r="G54" s="1201" t="n">
        <f aca="false">+G52</f>
        <v>0.1224</v>
      </c>
      <c r="H54" s="1201" t="n">
        <f aca="false">+H52</f>
        <v>1</v>
      </c>
      <c r="I54" s="1245" t="n">
        <f aca="false">+'DISCHARGE-TEST'!D$13</f>
        <v>0.5</v>
      </c>
      <c r="J54" s="1201" t="n">
        <v>1</v>
      </c>
      <c r="K54" s="1202" t="n">
        <f aca="false">+K52</f>
        <v>15.3</v>
      </c>
      <c r="L54" s="1201" t="n">
        <f aca="false">+L52</f>
        <v>0.5</v>
      </c>
      <c r="M54" s="1202" t="str">
        <f aca="false">+M49</f>
        <v>river</v>
      </c>
      <c r="N54" s="1203" t="n">
        <f aca="false">+N52</f>
        <v>2499</v>
      </c>
      <c r="O54" s="1204" t="n">
        <f aca="false">+O49</f>
        <v>45</v>
      </c>
      <c r="P54" s="1205" t="n">
        <f aca="false">+P52</f>
        <v>2</v>
      </c>
      <c r="Q54" s="1206" t="str">
        <f aca="false">IF(+M54="lake","lengte of the lake [m] :","no input=")</f>
        <v>no input=</v>
      </c>
      <c r="R54" s="1203" t="n">
        <f aca="false">+'DISCHARGE-TEST'!D$12</f>
        <v>0</v>
      </c>
      <c r="S54" s="1207" t="str">
        <f aca="false">IF(+M54="meer",SQRT(4*O54*R54/PI())," ")</f>
        <v> </v>
      </c>
      <c r="T54" s="1208" t="n">
        <f aca="false">N54/O54/P54</f>
        <v>27.7666666666667</v>
      </c>
      <c r="U54" s="1209" t="n">
        <f aca="false">IF(M54="river",0.05,IF(M54="canal",0.1,IF(M54="ditch or small canal",0.1,IF(M54="lake",0.1))))</f>
        <v>0.05</v>
      </c>
      <c r="V54" s="1210" t="n">
        <f aca="false">IF(+'DISCHARGE-TEST'!W$4="j",1/'DISCHARGE-TEST'!W$31*(('DISCHARGE-TEST'!D$10*'DISCHARGE-TEST'!D$9)/('DISCHARGE-TEST'!D$10+2*'DISCHARGE-TEST'!D$9))^0.1666,18*LOG10(12*O54*P54/(O54+2*P54)/U54))</f>
        <v>47.5966380802035</v>
      </c>
      <c r="W54" s="1209" t="n">
        <v>0.6</v>
      </c>
      <c r="X54" s="1208" t="n">
        <f aca="false">W54*T54*P54*SQRT(10)/V54</f>
        <v>2.21375071615898</v>
      </c>
      <c r="Y54" s="1209" t="n">
        <v>0.001</v>
      </c>
      <c r="Z54" s="1208" t="n">
        <f aca="false">IF(AND(+'CALCULATION OF MIXING'!AY$91="y",+Z$2="Y"),0.1,IF(X54&gt;Y54,X54,Y54))</f>
        <v>2.21375071615898</v>
      </c>
      <c r="AA54" s="1210" t="n">
        <f aca="false">0.37*O54*O54*T54/Z54</f>
        <v>9397.70446967794</v>
      </c>
      <c r="AB54" s="1208" t="n">
        <v>0.067</v>
      </c>
      <c r="AC54" s="1211" t="n">
        <f aca="false">AB54*T54*P54*SQRT(10)/V54</f>
        <v>0.24720216330442</v>
      </c>
      <c r="AD54" s="1209" t="n">
        <v>0.001</v>
      </c>
      <c r="AE54" s="1208" t="n">
        <f aca="false">IF(AC54&gt;AD54,AC54,AD54)</f>
        <v>0.24720216330442</v>
      </c>
      <c r="AF54" s="1211" t="n">
        <f aca="false">PI()*L54*L54/4</f>
        <v>0.196349540849362</v>
      </c>
      <c r="AG54" s="1212" t="n">
        <v>2</v>
      </c>
      <c r="AH54" s="1201" t="n">
        <v>1</v>
      </c>
      <c r="AI54" s="1213" t="n">
        <v>2</v>
      </c>
      <c r="AJ54" s="1214" t="n">
        <f aca="false">IF(K54/3600/AF54&gt;5,"let op",K54/3600/AF54)</f>
        <v>0.0216450722604978</v>
      </c>
      <c r="AK54" s="1215" t="n">
        <f aca="false">SQRT(AF54)</f>
        <v>0.443113462726379</v>
      </c>
      <c r="AL54" s="1216" t="n">
        <f aca="false">IF(K54/3600=0,"geen lozing",IF((N54/K54*3600)&lt;1,1,N54/K54*3600))</f>
        <v>588000</v>
      </c>
      <c r="AM54" s="1217" t="n">
        <f aca="false">IF(+AO54="pluim",+T54*P54^2/(4*PI()*AE54),MIN((P54-'CALCULATION OF MIXING'!I$4)/('CALCULATION OF MIXING'!I$7*0.107),7*'CALCULATION OF MIXING'!I$10*'CALCULATION OF MIXING'!I$9/('CALCULATION OF MIXING'!I$8*'MIXING IN TIDAL SITUATION '!T54)))</f>
        <v>35.7537506477473</v>
      </c>
      <c r="AN54" s="1260" t="n">
        <f aca="false">+'CALCULATION OF MIXING'!G$84</f>
        <v>1</v>
      </c>
      <c r="AO54" s="1219" t="str">
        <f aca="false">IF(K54=0,"GEEN LOZING",IF((4*PI()*SQRT(Z54*AE54))/(AG54*K54/3600)&gt;1/(5.6*AK54),"PLUIM","JET"))</f>
        <v>PLUIM</v>
      </c>
      <c r="AP54" s="1220" t="n">
        <f aca="false">+AN54</f>
        <v>1</v>
      </c>
      <c r="AQ54" s="1221" t="n">
        <f aca="false">IF(+'CALCULATION OF MIXING'!$AC$53&gt;'MIXING IN TIDAL SITUATION '!$AT54,IF($AO54="pluim",IF($P54*SQRT(4*PI()*$T54*$Z54*$AP54)/($AG54*$K54/3600)&gt;$AL54,$AL54,IF($P54*SQRT(4*PI()*$T54*$Z54*$AN54)/($AG54*$K54/3600)&lt;1,1,$P54*SQRT(4*PI()*$T54*$Z54*$AP54)/($AG54*$K54/3600))),IF(+$AO54="jet",+AU54,+$BF54*4*PI()*('MIXING IN TIDAL SITUATION '!$Z54*'MIXING IN TIDAL SITUATION '!$AE54/(+'CALCULATION OF MIXING'!$I$6*'CALCULATION OF MIXING'!$K$3))^0.5)),IF(+AO54="pluim",4*PI()*AN54/'CALCULATION OF MIXING'!K$3/'CALCULATION OF MIXING'!I$6*('MIXING IN TIDAL SITUATION '!Z54*'MIXING IN TIDAL SITUATION '!AE54)^0.5,+AP54/5.6/'CALCULATION OF MIXING'!I$10))</f>
        <v>1093.65773567823</v>
      </c>
      <c r="AR54" s="1222" t="n">
        <f aca="false">IF(+AN54&lt;AM54,AS54,+AQ54)</f>
        <v>1093.65773567823</v>
      </c>
      <c r="AS54" s="1223" t="n">
        <f aca="false">IF(+$AO54="pluim",+$AN54*4*PI()*(+$Z54*$AE54)^0.5/+'CALCULATION OF MIXING'!$I$6/'CALCULATION OF MIXING'!$K$3,+$AN54/+'CALCULATION OF MIXING'!$I$10/5.6)</f>
        <v>1093.65773567823</v>
      </c>
      <c r="AT54" s="1223" t="n">
        <f aca="false">IF(+AO54="pluim",+AM54*4*PI()*(+Z54*AE54)^0.5/+'CALCULATION OF MIXING'!I$6/'CALCULATION OF MIXING'!K$3,+AM54/+'CALCULATION OF MIXING'!I$10/5.6)</f>
        <v>39102.3659754192</v>
      </c>
      <c r="AU54" s="1224" t="str">
        <f aca="false">IF(AO54="jet",IF($P54*SQRT(4*PI()*$T54*$Z54*($AN54+$BE54))/($AG54*$K54/3600)&gt;$AL54,$AL54,$P54*SQRT(4*PI()*$T54*$Z54*($AN54+$BE54))/($AG54*$K54/3600)),"")</f>
        <v/>
      </c>
      <c r="AV54" s="1225" t="n">
        <f aca="false">IF(+'CALCULATION OF MIXING'!N$91&gt;'MIXING IN TIDAL SITUATION '!BH54,IF($AO54="pluim",IF($P54*SQRT(4*PI()*$T54*$Z54*$AM54)/($AG54*$K54/3600)&gt;$AL54,$AL54,IF($P54*SQRT(4*PI()*$T54*$Z54*$AM54)/($AG54*$K54/3600)&lt;1,1,$P54*SQRT(4*PI()*$T54*$Z54*$AM54)/($AG54*$K54/3600))),IF(+$AO54="jet",IF(+$AM54/(+$AK54*5.6)&gt;+$AL54,+$AL54,IF(+$AM54/(5.6*+$AK54)&lt;1,1,+$AM54/(5.6*+$AK54))))),+BF54*4*PI()*('MIXING IN TIDAL SITUATION '!Z54*'MIXING IN TIDAL SITUATION '!AE54/(+'CALCULATION OF MIXING'!I$6*'CALCULATION OF MIXING'!K$3))^0.5)</f>
        <v>-0.285714285714286</v>
      </c>
      <c r="AW54" s="1226" t="n">
        <f aca="false">+'DISCHARGE-TEST'!L$10/('DISCHARGE-TEST'!L$10/(+'MIXING IN TIDAL SITUATION '!AV54+'DISCHARGE-TEST'!D$13+'CALCULATION OF MIXING'!AZ$92))</f>
        <v>0.214285714285714</v>
      </c>
      <c r="AX54" s="1227" t="n">
        <f aca="false">IF(+AO54="pluim",+T54*P54^2/(4*PI()*AE54),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54" s="1228" t="n">
        <f aca="false">IF(+AO54="pluim",IF(+'CALCULATION OF MIXING'!AC$53&lt;'MIXING IN TIDAL SITUATION '!AT54,+'CALCULATION OF MIXING'!AC$53*'CALCULATION OF MIXING'!K$3*'CALCULATION OF MIXING'!I$6/(4*PI()*('MIXING IN TIDAL SITUATION '!Z54*'MIXING IN TIDAL SITUATION '!AE54)^0.5),(+'CALCULATION OF MIXING'!AC$53*'CALCULATION OF MIXING'!K$3*'CALCULATION OF MIXING'!I$6/'CALCULATION OF MIXING'!D$5)^2/(4*PI()*'MIXING IN TIDAL SITUATION '!Z54*+T54)),IF(+'CALCULATION OF MIXING'!AC$53&lt;'MIXING IN TIDAL SITUATION '!AT53,+'CALCULATION OF MIXING'!AC$53*5.6*'CALCULATION OF MIXING'!I$10,'CALCULATION OF MIXING'!AC$53*'CALCULATION OF MIXING'!I$6*'CALCULATION OF MIXING'!K$3/'CALCULATION OF MIXING'!D$5)^2/(4*PI()*'MIXING IN TIDAL SITUATION '!T54*'MIXING IN TIDAL SITUATION '!Z54)-'MIXING IN TIDAL SITUATION '!AX54)</f>
        <v>6.89775098811007E-005</v>
      </c>
      <c r="AZ54" s="1220" t="str">
        <f aca="false">IF(AO54="jet",7*AK54*AJ54/(T54*AI54),"")</f>
        <v/>
      </c>
      <c r="BA54" s="1220" t="str">
        <f aca="false">IF(AO54="jet",AZ54/AK54,"")</f>
        <v/>
      </c>
      <c r="BB54" s="1229" t="str">
        <f aca="false">IF(AO54="jet",IF(BA54&gt;7,"JA","NEE"),"")</f>
        <v/>
      </c>
      <c r="BC54" s="1230" t="str">
        <f aca="false">IF(AO54="jet",(P54-L54)/(AH54*0.107),"")</f>
        <v/>
      </c>
      <c r="BD54" s="1230" t="str">
        <f aca="false">IF(AO54="jet",IF(BC54&lt;=AZ54,BC54,AZ54),"")</f>
        <v/>
      </c>
      <c r="BE54" s="1231" t="str">
        <f aca="false">IF(AO54="jet",IF(BD54/AK54&gt;5.6,POWER((BD54*AG54*K54/3600)/(P54*AK54*5.6),2)/(4*PI()*T54*Z54)-BD54,(AG54*K54/3600/P54)^2/(4*PI()*T54*Z54)-BD54),"")</f>
        <v/>
      </c>
      <c r="BF54" s="1220" t="n">
        <f aca="false">IF(+'CALCULATION OF MIXING'!N$91&gt;'MIXING IN TIDAL SITUATION '!BH54,('CALCULATION OF MIXING'!N$91/'CALCULATION OF MIXING'!D$5)^2*'CALCULATION OF MIXING'!I$6*'CALCULATION OF MIXING'!K$3/(4*PI()*'MIXING IN TIDAL SITUATION '!T54*'MIXING IN TIDAL SITUATION '!X54)-'MIXING IN TIDAL SITUATION '!BE54,IF(+'CALCULATION OF MIXING'!N$91&gt;AL54,+('CALCULATION OF MIXING'!N$91*'CALCULATION OF MIXING'!K$3*'CALCULATION OF MIXING'!I$6/'CALCULATION OF MIXING'!D27)^2/4/PI()/(+'MIXING IN TIDAL SITUATION '!X54/'MIXING IN TIDAL SITUATION '!T54),+'CALCULATION OF MIXING'!N$91/4/PI()/(+'MIXING IN TIDAL SITUATION '!Z54*+'MIXING IN TIDAL SITUATION '!AE54/+'CALCULATION OF MIXING'!K$3/+'CALCULATION OF MIXING'!I$6)^0.5))</f>
        <v>-0.00283361644065424</v>
      </c>
      <c r="BG54" s="1231" t="n">
        <f aca="false">IF(+AO54="jet",IF(+AM54/+'CALCULATION OF MIXING'!I$10/5.6&lt;1,1,AM54/+'CALCULATION OF MIXING'!I$10/5.6),4*PI()*+'MIXING IN TIDAL SITUATION '!AM54*+'MIXING IN TIDAL SITUATION '!X54*+'CALCULATION OF MIXING'!AJ44/('CALCULATION OF MIXING'!I$6*'CALCULATION OF MIXING'!K$3))</f>
        <v>0</v>
      </c>
      <c r="BH54" s="1231" t="n">
        <f aca="false">IF(+AO54="pluim",+AP54*4*PI()*(+X54*AE54/'CALCULATION OF MIXING'!I$6/'CALCULATION OF MIXING'!K$3)^0.5,+AZ54/'CALCULATION OF MIXING'!I$10/5.6)</f>
        <v>100.830261151477</v>
      </c>
      <c r="BI54" s="1232" t="str">
        <f aca="false">IF(AO54="jet",IF(P54*SQRT(4*PI()*T54*Z54*(AM54+BE54))/(AG54*K54/3600)&gt;AL54,AL54,P54*SQRT(4*PI()*T54*Z54*(AM54+BE54))/(AG54*K54/3600)),"")</f>
        <v/>
      </c>
      <c r="BJ54" s="1233" t="n">
        <f aca="false">IF(+AM54&lt;BD54,MIN(BI54,AV54,AQ54),BI54)</f>
        <v>-0.285714285714286</v>
      </c>
      <c r="BO54" s="1155"/>
      <c r="BP54" s="1226" t="n">
        <f aca="false">IF(+$AO54="pluim",IF(+$CB54&lt;'MIXING IN TIDAL SITUATION '!$BH54,(+$CB54*'CALCULATION OF MIXING'!$K$3*'CALCULATION OF MIXING'!$I$6)/(4*PI()*('MIXING IN TIDAL SITUATION '!$AE54*'MIXING IN TIDAL SITUATION '!$Z54)^0.5),(+$CB54*'CALCULATION OF MIXING'!$K$3*'CALCULATION OF MIXING'!$I$6/'CALCULATION OF MIXING'!$D$5)^2/(4*PI()*'MIXING IN TIDAL SITUATION '!$T54*'CALCULATION OF MIXING'!$D$12))," ")</f>
        <v>1.55321700037734</v>
      </c>
      <c r="BQ54" s="1237" t="n">
        <f aca="false">IF(+$AO54="pluim",IF(+$CB54&lt;'MIXING IN TIDAL SITUATION '!$BH54,(+$CB54*'CALCULATION OF MIXING'!$K$3*'CALCULATION OF MIXING'!$I$6)/(4*PI()*('MIXING IN TIDAL SITUATION '!$AE54*'MIXING IN TIDAL SITUATION '!$Z54)^0.5),(+$CB54*'CALCULATION OF MIXING'!$K$3*'CALCULATION OF MIXING'!$I$6/'CALCULATION OF MIXING'!$D$5)^2/(4*PI()*'MIXING IN TIDAL SITUATION '!$T54*'CALCULATION OF MIXING'!$D$12))," ")</f>
        <v>1.55321700037734</v>
      </c>
      <c r="BR54" s="1237" t="n">
        <f aca="false">IF(+$AO54="pluim",IF(+$CB54&gt;'MIXING IN TIDAL SITUATION '!$BH54,(+$CB54*'CALCULATION OF MIXING'!$K$3*'CALCULATION OF MIXING'!$I$6)/(4*PI()*('MIXING IN TIDAL SITUATION '!$AE54*'MIXING IN TIDAL SITUATION '!$Z54)^0.5),(+$CB54*'CALCULATION OF MIXING'!$K$3*'CALCULATION OF MIXING'!$I$6/'CALCULATION OF MIXING'!$D$5)^2/(4*PI()*'MIXING IN TIDAL SITUATION '!$T54*'CALCULATION OF MIXING'!$D$12))," ")</f>
        <v>1</v>
      </c>
      <c r="BS54" s="1237"/>
      <c r="BT54" s="1237"/>
      <c r="BU54" s="1155"/>
      <c r="BV54" s="1155"/>
      <c r="BW54" s="1155"/>
      <c r="CB54" s="542" t="n">
        <f aca="false">+AR54</f>
        <v>1093.65773567823</v>
      </c>
    </row>
    <row r="55" customFormat="false" ht="12.5" hidden="false" customHeight="false" outlineLevel="0" collapsed="false">
      <c r="C55" s="1262" t="s">
        <v>509</v>
      </c>
      <c r="D55" s="1198"/>
      <c r="E55" s="1199" t="s">
        <v>42</v>
      </c>
      <c r="F55" s="1200" t="str">
        <f aca="false">+F54</f>
        <v>Svins</v>
      </c>
      <c r="G55" s="1201" t="n">
        <f aca="false">+G54</f>
        <v>0.1224</v>
      </c>
      <c r="H55" s="1201" t="n">
        <f aca="false">+H54</f>
        <v>1</v>
      </c>
      <c r="I55" s="1201" t="n">
        <f aca="false">+'DISCHARGE-TEST'!D$13</f>
        <v>0.5</v>
      </c>
      <c r="J55" s="1201" t="n">
        <v>1</v>
      </c>
      <c r="K55" s="1202" t="n">
        <f aca="false">+K54</f>
        <v>15.3</v>
      </c>
      <c r="L55" s="1201" t="n">
        <f aca="false">+L54</f>
        <v>0.5</v>
      </c>
      <c r="M55" s="1202" t="str">
        <f aca="false">+M54</f>
        <v>river</v>
      </c>
      <c r="N55" s="1203" t="n">
        <f aca="false">+N53</f>
        <v>2499</v>
      </c>
      <c r="O55" s="1204" t="n">
        <f aca="false">+O54</f>
        <v>45</v>
      </c>
      <c r="P55" s="1205" t="n">
        <f aca="false">+P54</f>
        <v>2</v>
      </c>
      <c r="Q55" s="1206" t="str">
        <f aca="false">IF(+M55="lake","lengte of the lake [m] :","no input=")</f>
        <v>no input=</v>
      </c>
      <c r="R55" s="1203" t="n">
        <f aca="false">+'DISCHARGE-TEST'!D$12</f>
        <v>0</v>
      </c>
      <c r="S55" s="1207" t="str">
        <f aca="false">IF(+M55="meer",SQRT(4*O55*R55/PI())," ")</f>
        <v> </v>
      </c>
      <c r="T55" s="1208" t="n">
        <f aca="false">N55/O55/P55</f>
        <v>27.7666666666667</v>
      </c>
      <c r="U55" s="1209" t="n">
        <f aca="false">IF(M55="river",0.05,IF(M55="canal",0.1,IF(M55="ditch or small canal",0.1,IF(M55="lake",0.1))))</f>
        <v>0.05</v>
      </c>
      <c r="V55" s="1210" t="n">
        <f aca="false">IF(+'DISCHARGE-TEST'!W$4="j",1/'DISCHARGE-TEST'!W$31*(('DISCHARGE-TEST'!D$10*'DISCHARGE-TEST'!D$9)/('DISCHARGE-TEST'!D$10+2*'DISCHARGE-TEST'!D$9))^0.1666,18*LOG10(12*O55*P55/(O55+2*P55)/U55))</f>
        <v>47.5966380802035</v>
      </c>
      <c r="W55" s="1209" t="n">
        <v>0.6</v>
      </c>
      <c r="X55" s="1208" t="n">
        <f aca="false">W55*T55*P55*SQRT(10)/V55</f>
        <v>2.21375071615898</v>
      </c>
      <c r="Y55" s="1209" t="n">
        <v>0.001</v>
      </c>
      <c r="Z55" s="1208" t="n">
        <f aca="false">IF(AND(+'CALCULATION OF MIXING'!AY$91="y",+Z$2="Y"),0.1,IF(X55&gt;Y55,X55,Y55))</f>
        <v>2.21375071615898</v>
      </c>
      <c r="AA55" s="1210" t="n">
        <f aca="false">0.37*O55*O55*T55/Z55</f>
        <v>9397.70446967794</v>
      </c>
      <c r="AB55" s="1208" t="n">
        <v>0.067</v>
      </c>
      <c r="AC55" s="1211" t="n">
        <f aca="false">AB55*T55*P55*SQRT(10)/V55</f>
        <v>0.24720216330442</v>
      </c>
      <c r="AD55" s="1209" t="n">
        <v>0.001</v>
      </c>
      <c r="AE55" s="1208" t="n">
        <f aca="false">IF(AC55&gt;AD55,AC55,AD55)</f>
        <v>0.24720216330442</v>
      </c>
      <c r="AF55" s="1211" t="n">
        <f aca="false">PI()*L55*L55/4</f>
        <v>0.196349540849362</v>
      </c>
      <c r="AG55" s="1212" t="n">
        <v>2</v>
      </c>
      <c r="AH55" s="1201" t="n">
        <v>1</v>
      </c>
      <c r="AI55" s="1213" t="n">
        <v>2</v>
      </c>
      <c r="AJ55" s="1214" t="n">
        <f aca="false">IF(K55/3600/AF55&gt;5,"let op",K55/3600/AF55)</f>
        <v>0.0216450722604978</v>
      </c>
      <c r="AK55" s="1215" t="n">
        <f aca="false">SQRT(AF55)</f>
        <v>0.443113462726379</v>
      </c>
      <c r="AL55" s="1216" t="n">
        <f aca="false">IF(K55/3600=0,"geen lozing",IF((N55/K55*3600)&lt;1,1,N55/K55*3600))</f>
        <v>588000</v>
      </c>
      <c r="AM55" s="1217" t="n">
        <f aca="false">IF(+AO55="pluim",+T55*P55^2/(4*PI()*AE55),MIN((P55-'CALCULATION OF MIXING'!I$4)/('CALCULATION OF MIXING'!I$7*0.107),7*'CALCULATION OF MIXING'!I$10*'CALCULATION OF MIXING'!I$9/('CALCULATION OF MIXING'!I$8*'MIXING IN TIDAL SITUATION '!T55)))</f>
        <v>35.7537506477473</v>
      </c>
      <c r="AN55" s="1260" t="n">
        <f aca="false">+'CALCULATION OF MIXING'!G$85</f>
        <v>20000</v>
      </c>
      <c r="AO55" s="1219" t="str">
        <f aca="false">IF(K55=0,"GEEN LOZING",IF((4*PI()*SQRT(Z55*AE55))/(AG55*K55/3600)&gt;1/(5.6*AK55),"PLUIM","JET"))</f>
        <v>PLUIM</v>
      </c>
      <c r="AP55" s="1220" t="n">
        <f aca="false">+AN55</f>
        <v>20000</v>
      </c>
      <c r="AQ55" s="1221" t="n">
        <f aca="false">IF(+'CALCULATION OF MIXING'!$AC$53&gt;'MIXING IN TIDAL SITUATION '!$AT55,IF($AO55="pluim",IF($P55*SQRT(4*PI()*$T55*$Z55*$AP55)/($AG55*$K55/3600)&gt;$AL55,$AL55,IF($P55*SQRT(4*PI()*$T55*$Z55*$AN55)/($AG55*$K55/3600)&lt;1,1,$P55*SQRT(4*PI()*$T55*$Z55*$AP55)/($AG55*$K55/3600))),IF(+$AO55="jet",+AU55,+$BF55*4*PI()*('MIXING IN TIDAL SITUATION '!$Z55*'MIXING IN TIDAL SITUATION '!$AE55/(+'CALCULATION OF MIXING'!$I$6*'CALCULATION OF MIXING'!$K$3))^0.5)),IF(+AO55="pluim",4*PI()*AN55/'CALCULATION OF MIXING'!K$3/'CALCULATION OF MIXING'!I$6*('MIXING IN TIDAL SITUATION '!Z55*'MIXING IN TIDAL SITUATION '!AE55)^0.5,+AP55/5.6/'CALCULATION OF MIXING'!I$10))</f>
        <v>21873154.7135645</v>
      </c>
      <c r="AR55" s="1222" t="n">
        <f aca="false">IF(+AN55&lt;AM55,AS55,+AQ55)</f>
        <v>21873154.7135645</v>
      </c>
      <c r="AS55" s="1223" t="n">
        <f aca="false">IF(+$AO55="pluim",+$AN55*4*PI()*(+$Z55*$AE55)^0.5/+'CALCULATION OF MIXING'!$I$6/'CALCULATION OF MIXING'!$K$3,+$AN55/+'CALCULATION OF MIXING'!$I$10/5.6)</f>
        <v>21873154.7135645</v>
      </c>
      <c r="AT55" s="1223" t="n">
        <f aca="false">IF(+AO55="pluim",+AM55*4*PI()*(+Z55*AE55)^0.5/+'CALCULATION OF MIXING'!I$6/'CALCULATION OF MIXING'!K$3,+AM55/+'CALCULATION OF MIXING'!I$10/5.6)</f>
        <v>39102.3659754192</v>
      </c>
      <c r="AU55" s="1224" t="str">
        <f aca="false">IF(AO55="jet",IF($P55*SQRT(4*PI()*$T55*$Z55*($AN55+$BE55))/($AG55*$K55/3600)&gt;$AL55,$AL55,$P55*SQRT(4*PI()*$T55*$Z55*($AN55+$BE55))/($AG55*$K55/3600)),"")</f>
        <v/>
      </c>
      <c r="AV55" s="1225" t="n">
        <f aca="false">IF(AO55="pluim",IF(P55*SQRT(4*PI()*T55*Z55*AN55)/(AG55*K55/3600)&gt;AL55,AL55,IF(P55*SQRT(4*PI()*T55*Z55*AN55)/(AG55*K55/3600)&lt;1,1,P55*SQRT(4*PI()*T55*Z55*AN55)/(AG55*K55/3600))),IF(+AO55="jet",IF(+AN55/(+AK55*5.6)&gt;+AL55,+AL55,IF(+AN55/(5.6*+AK55)&lt;1,1,+AN55/(5.6*+AK55)))))</f>
        <v>588000</v>
      </c>
      <c r="AW55" s="1226" t="n">
        <f aca="false">+'DISCHARGE-TEST'!L$10/('DISCHARGE-TEST'!L$10/(+'MIXING IN TIDAL SITUATION '!AV55+'DISCHARGE-TEST'!D$13+'CALCULATION OF MIXING'!AZ$92))</f>
        <v>588000.5</v>
      </c>
      <c r="AX55" s="1227" t="n">
        <f aca="false">IF(+AO55="pluim",+T55*P55^2/(4*PI()*AE55),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35.7537506477473</v>
      </c>
      <c r="AY55" s="1228" t="n">
        <f aca="false">IF(+AO55="pluim",IF(+'CALCULATION OF MIXING'!N$91&lt;'MIXING IN TIDAL SITUATION '!AT55,+'CALCULATION OF MIXING'!N$91*'CALCULATION OF MIXING'!K$3*'CALCULATION OF MIXING'!I$6/(4*PI()*('MIXING IN TIDAL SITUATION '!Z55*'MIXING IN TIDAL SITUATION '!AE55)^0.5),(+'CALCULATION OF MIXING'!N$91*'CALCULATION OF MIXING'!K$3*'CALCULATION OF MIXING'!I$6/'CALCULATION OF MIXING'!D$5)^2/(4*PI()*'MIXING IN TIDAL SITUATION '!Z55*T55)),IF(+'CALCULATION OF MIXING'!N$91&lt;'MIXING IN TIDAL SITUATION '!AT54,+'CALCULATION OF MIXING'!N$91*5.6*'CALCULATION OF MIXING'!I$10,'CALCULATION OF MIXING'!N$91*'CALCULATION OF MIXING'!I$6*'CALCULATION OF MIXING'!K$3/'CALCULATION OF MIXING'!D$5)^2/(4*PI()*'MIXING IN TIDAL SITUATION '!T55*'MIXING IN TIDAL SITUATION '!Z55)-'MIXING IN TIDAL SITUATION '!AX55)</f>
        <v>-0.000261246527495278</v>
      </c>
      <c r="AZ55" s="1220" t="str">
        <f aca="false">IF(AO55="jet",7*AK55*AJ55/(T55*AI55),"")</f>
        <v/>
      </c>
      <c r="BA55" s="1220" t="str">
        <f aca="false">IF(AO55="jet",AZ55/AK55,"")</f>
        <v/>
      </c>
      <c r="BB55" s="1229" t="str">
        <f aca="false">IF(AO55="jet",IF(BA55&gt;7,"JA","NEE"),"")</f>
        <v/>
      </c>
      <c r="BC55" s="1230" t="str">
        <f aca="false">IF(AO55="jet",(P55-L55)/(AH55*0.107),"")</f>
        <v/>
      </c>
      <c r="BD55" s="1230" t="str">
        <f aca="false">IF(AO55="jet",IF(BC55&lt;=AZ55,BC55,AZ55),"")</f>
        <v/>
      </c>
      <c r="BE55" s="1231" t="str">
        <f aca="false">IF(AO55="jet",IF(BD55/AK55&gt;5.6,POWER((BD55*AG55*K55/3600)/(P55*AK55*5.6),2)/(4*PI()*T55*Z55)-BD55,(AG55*K55/3600/P55)^2/(4*PI()*T55*Z55)-BD55),"")</f>
        <v/>
      </c>
      <c r="BF55" s="1220" t="n">
        <f aca="false">IF(+'CALCULATION OF MIXING'!N$91&gt;'MIXING IN TIDAL SITUATION '!BH55,('CALCULATION OF MIXING'!N$91/'CALCULATION OF MIXING'!D$5)^2*'CALCULATION OF MIXING'!I$6*'CALCULATION OF MIXING'!K$3/(4*PI()*'MIXING IN TIDAL SITUATION '!T55*'MIXING IN TIDAL SITUATION '!X55)-'MIXING IN TIDAL SITUATION '!BE55,IF(+'CALCULATION OF MIXING'!N$91&gt;AL55,+('CALCULATION OF MIXING'!N$91*'CALCULATION OF MIXING'!K$3*'CALCULATION OF MIXING'!I$6/'CALCULATION OF MIXING'!D28)^2/4/PI()/(+'MIXING IN TIDAL SITUATION '!X55/'MIXING IN TIDAL SITUATION '!T55),+'CALCULATION OF MIXING'!N$91/4/PI()/(+'MIXING IN TIDAL SITUATION '!Z55*+'MIXING IN TIDAL SITUATION '!AE55/+'CALCULATION OF MIXING'!K$3/+'CALCULATION OF MIXING'!I$6)^0.5))</f>
        <v>-0.00283361644065424</v>
      </c>
      <c r="BG55" s="1231" t="n">
        <f aca="false">IF(+AO55="jet",IF(+AM55/+'CALCULATION OF MIXING'!I$10/5.6&lt;1,1,AM55/+'CALCULATION OF MIXING'!I$10/5.6),4*PI()*+'MIXING IN TIDAL SITUATION '!AM55*+'MIXING IN TIDAL SITUATION '!X55*+'CALCULATION OF MIXING'!AJ45/('CALCULATION OF MIXING'!I$6*'CALCULATION OF MIXING'!K$3))</f>
        <v>0</v>
      </c>
      <c r="BH55" s="1231" t="n">
        <f aca="false">IF(+AO55="pluim",+AP55*4*PI()*(+X55*AE55/'CALCULATION OF MIXING'!I$6/'CALCULATION OF MIXING'!K$3)^0.5,+AZ55/'CALCULATION OF MIXING'!I$10/5.6)</f>
        <v>2016605.22302954</v>
      </c>
      <c r="BI55" s="1232" t="str">
        <f aca="false">IF(AO55="jet",IF(P55*SQRT(4*PI()*T55*Z55*(AM55+BE55))/(AG55*K55/3600)&gt;AL55,AL55,P55*SQRT(4*PI()*T55*Z55*(AM55+BE55))/(AG55*K55/3600)),"")</f>
        <v/>
      </c>
      <c r="BJ55" s="1233" t="n">
        <f aca="false">IF(+AM55&lt;BD55,MIN(BI55,AV55,AQ55),BI55)</f>
        <v>588000</v>
      </c>
      <c r="BO55" s="1155"/>
      <c r="BP55" s="1226" t="n">
        <f aca="false">IF(+$AO55="pluim",IF(+$CB55&lt;'MIXING IN TIDAL SITUATION '!$BH55,(+$CB55*'CALCULATION OF MIXING'!$K$3*'CALCULATION OF MIXING'!$I$6)/(4*PI()*('MIXING IN TIDAL SITUATION '!$AE55*'MIXING IN TIDAL SITUATION '!$Z55)^0.5),(+$CB55*'CALCULATION OF MIXING'!$K$3*'CALCULATION OF MIXING'!$I$6/'CALCULATION OF MIXING'!$D$5)^2/(4*PI()*'MIXING IN TIDAL SITUATION '!$T55*'CALCULATION OF MIXING'!$D$12))," ")</f>
        <v>621286800.150936</v>
      </c>
      <c r="BQ55" s="1237" t="n">
        <f aca="false">IF(+$AO55="pluim",IF(+$CB55&lt;'MIXING IN TIDAL SITUATION '!$BH55,(+$CB55*'CALCULATION OF MIXING'!$K$3*'CALCULATION OF MIXING'!$I$6)/(4*PI()*('MIXING IN TIDAL SITUATION '!$AE55*'MIXING IN TIDAL SITUATION '!$Z55)^0.5),(+$CB55*'CALCULATION OF MIXING'!$K$3*'CALCULATION OF MIXING'!$I$6/'CALCULATION OF MIXING'!$D$5)^2/(4*PI()*'MIXING IN TIDAL SITUATION '!$T55*'CALCULATION OF MIXING'!$D$12))," ")</f>
        <v>621286800.150936</v>
      </c>
      <c r="BR55" s="1237" t="n">
        <f aca="false">IF(+$AO55="pluim",IF(+$CB55&gt;'MIXING IN TIDAL SITUATION '!$BH55,(+$CB55*'CALCULATION OF MIXING'!$K$3*'CALCULATION OF MIXING'!$I$6)/(4*PI()*('MIXING IN TIDAL SITUATION '!$AE55*'MIXING IN TIDAL SITUATION '!$Z55)^0.5),(+$CB55*'CALCULATION OF MIXING'!$K$3*'CALCULATION OF MIXING'!$I$6/'CALCULATION OF MIXING'!$D$5)^2/(4*PI()*'MIXING IN TIDAL SITUATION '!$T55*'CALCULATION OF MIXING'!$D$12))," ")</f>
        <v>20000</v>
      </c>
      <c r="BS55" s="1237"/>
      <c r="BT55" s="1237"/>
      <c r="BU55" s="1155"/>
      <c r="BV55" s="1155"/>
      <c r="BW55" s="1155"/>
      <c r="CB55" s="542" t="n">
        <f aca="false">+AR55</f>
        <v>21873154.7135645</v>
      </c>
    </row>
    <row r="56" customFormat="false" ht="12.5" hidden="false" customHeight="false" outlineLevel="0" collapsed="false">
      <c r="BO56" s="1155"/>
      <c r="BP56" s="1155"/>
      <c r="BQ56" s="1155"/>
      <c r="BR56" s="1155"/>
      <c r="BS56" s="1155"/>
      <c r="BT56" s="1155"/>
      <c r="BU56" s="1155"/>
      <c r="BV56" s="1155"/>
      <c r="BW56" s="1263"/>
    </row>
  </sheetData>
  <sheetProtection sheet="true" objects="true" scenarios="true"/>
  <mergeCells count="3">
    <mergeCell ref="AL15:AL16"/>
    <mergeCell ref="BQ15:BR15"/>
    <mergeCell ref="BS15:BT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13:44:39Z</dcterms:created>
  <dc:creator>Evija</dc:creator>
  <dc:description/>
  <dc:language>en-US</dc:language>
  <cp:lastModifiedBy>Kristīne Kļaveniece</cp:lastModifiedBy>
  <dcterms:modified xsi:type="dcterms:W3CDTF">2021-03-09T20:19:25Z</dcterms:modified>
  <cp:revision>0</cp:revision>
  <dc:subject/>
  <dc:title/>
</cp:coreProperties>
</file>