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91">
  <si>
    <t xml:space="preserve">Pielikums </t>
  </si>
  <si>
    <t xml:space="preserve">Valsts vides dienesta ģenerāldirektora</t>
  </si>
  <si>
    <t xml:space="preserve">2010.gada 04.februāra</t>
  </si>
  <si>
    <r>
      <rPr>
        <sz val="10"/>
        <rFont val="Arial"/>
        <family val="2"/>
      </rPr>
      <t xml:space="preserve">Rīkojumam Nr.</t>
    </r>
    <r>
      <rPr>
        <u val="single"/>
        <sz val="10"/>
        <rFont val="Arial"/>
        <family val="2"/>
        <charset val="186"/>
      </rPr>
      <t xml:space="preserve">_11</t>
    </r>
    <r>
      <rPr>
        <sz val="10"/>
        <rFont val="Arial"/>
        <family val="2"/>
      </rPr>
      <t xml:space="preserve">_</t>
    </r>
  </si>
  <si>
    <t xml:space="preserve">VVD struktūrvienību atskaite par  darbu 2010. gadā</t>
  </si>
  <si>
    <t xml:space="preserve">Nr. p. k.</t>
  </si>
  <si>
    <t xml:space="preserve">Darbības raksturojums</t>
  </si>
  <si>
    <t xml:space="preserve">Mērvienība</t>
  </si>
  <si>
    <t xml:space="preserve">Jan</t>
  </si>
  <si>
    <t xml:space="preserve">Feb</t>
  </si>
  <si>
    <t xml:space="preserve">Mar</t>
  </si>
  <si>
    <t xml:space="preserve">Apr</t>
  </si>
  <si>
    <t xml:space="preserve">Mai</t>
  </si>
  <si>
    <t xml:space="preserve">Jūn</t>
  </si>
  <si>
    <t xml:space="preserve">Jū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Kopā no gada sākuma</t>
  </si>
  <si>
    <t xml:space="preserve">Normatīvo aktu ievērošanas pārbaudes kopā</t>
  </si>
  <si>
    <t xml:space="preserve">Skaits</t>
  </si>
  <si>
    <t xml:space="preserve">Tajā skaitā:</t>
  </si>
  <si>
    <t xml:space="preserve">1.1. A kategorijas uzņēmumu pārbaudes</t>
  </si>
  <si>
    <t xml:space="preserve">1.1.1. Integrētās pārbaudes</t>
  </si>
  <si>
    <t xml:space="preserve">1.1.2. Ūdens resursu izmantošanas pārbaudes</t>
  </si>
  <si>
    <t xml:space="preserve">1.1.3. Darbību ar ķīmiskām vielām un ķīmiskiem produktiem pārbaudes</t>
  </si>
  <si>
    <t xml:space="preserve">1.1.4. Sadzīves atkritumu apsaimniekošanas pārbaudes </t>
  </si>
  <si>
    <t xml:space="preserve">1.1.5. Bīstamo atkritumu apsaimniekošanas pārbaudes </t>
  </si>
  <si>
    <t xml:space="preserve">1.1.6. Iepakojuma apsaimniekošanas pārbaudes</t>
  </si>
  <si>
    <t xml:space="preserve">1.1.7. Ozona slāņa aizsardzības noteikumu ievērošanas pārbaudes</t>
  </si>
  <si>
    <t xml:space="preserve">1.1.8. Gaisa aizsardzības noteikumu ievērošanas pārbaudes</t>
  </si>
  <si>
    <t xml:space="preserve">1.1.9. Notekūdeņu savākšanas un attīrīšanas pārbaudes</t>
  </si>
  <si>
    <t xml:space="preserve">1.1.10. SEG atļauju nosacījumu ievērošanas pārbaudes</t>
  </si>
  <si>
    <t xml:space="preserve">1.1.11. Tehnisko noteikumu ievērošanas pārbaudes</t>
  </si>
  <si>
    <t xml:space="preserve">1.1.12. Dzīvnieku novietņu pārbaudes</t>
  </si>
  <si>
    <t xml:space="preserve">1.1.13. Īpaši jutīgo teritoriju pārbaudes</t>
  </si>
  <si>
    <t xml:space="preserve">1.1.14. Rūpniecisko avāriju riska uzņēmumu pārbaudes</t>
  </si>
  <si>
    <t xml:space="preserve">1.1.15. Dabas resursu nodokļa aprēķina pareizības pārbaude</t>
  </si>
  <si>
    <t xml:space="preserve">1.1.16. Rīkojumu izpildes pārbaudes</t>
  </si>
  <si>
    <t xml:space="preserve">1.2. B kategorijas uzņēmumu pārbaudes</t>
  </si>
  <si>
    <t xml:space="preserve">1.2.1. Integrētās pārbaudes</t>
  </si>
  <si>
    <t xml:space="preserve">1.2.2. Ūdens resursu izmantošanas pārbaudes</t>
  </si>
  <si>
    <t xml:space="preserve">1.2.3. Darbību ar ķīmiskām vielām un ķīmiskiem produktiem pārbaudes</t>
  </si>
  <si>
    <t xml:space="preserve">1.2.4. Sadzīves atkritumu apsaimniekošanas pārbaudes </t>
  </si>
  <si>
    <t xml:space="preserve">1.2.5. Bīstamo atkritumu apsaimniekošanas pārbaudes </t>
  </si>
  <si>
    <t xml:space="preserve">1.2.6. Iepakojuma apsaimniekošanas pārbaudes</t>
  </si>
  <si>
    <t xml:space="preserve">1.2.7. Ozona slāņa aizsardzības noteikumu ievērošanas pārbaudes</t>
  </si>
  <si>
    <t xml:space="preserve">1.2.8. Gaisa aizsardzības noteikumu ievērošanas pārbaudes</t>
  </si>
  <si>
    <t xml:space="preserve">1.2.9. Notekūdeņu savākšanas un attīrīšanas pārbaudes</t>
  </si>
  <si>
    <t xml:space="preserve">1.2.10. SEG atļauju nosacījumu ievērošanas pārbaudes</t>
  </si>
  <si>
    <t xml:space="preserve">1.2.11. Elektrisko un elektronisko iekārtu atkritumu apsaimniekošanas pārbaudes</t>
  </si>
  <si>
    <t xml:space="preserve">1.2.12. Tehnisko noteikumu ievērošanas pārbaudes</t>
  </si>
  <si>
    <t xml:space="preserve">1.2.13. Rūpniecisko avāriju riska uzņēmumu pārbaudes</t>
  </si>
  <si>
    <t xml:space="preserve">1.2.14. Dabas resursu nodokļa aprēķina pareizības pārbaude</t>
  </si>
  <si>
    <t xml:space="preserve">1.2.14. Rīkojumu izpildes pārbaudes</t>
  </si>
  <si>
    <t xml:space="preserve">1.3. C kategorijas uzņēmumu pārbaudes</t>
  </si>
  <si>
    <t xml:space="preserve">1.3.1. Integrētās pārbaudes</t>
  </si>
  <si>
    <t xml:space="preserve">1.3.2. Ūdens resursu izmantošanas pārbaudes</t>
  </si>
  <si>
    <t xml:space="preserve">1.3.3. Darbību ar ķīmiskām vielām un ķīmiskiem produktiem pārbaudes</t>
  </si>
  <si>
    <t xml:space="preserve">1.3.4. Sadzīves atkritumu apsaimniekošanas pārbaudes </t>
  </si>
  <si>
    <t xml:space="preserve">1.3.5. Bīstamo atkritumu apsaimniekošanas pārbaudes </t>
  </si>
  <si>
    <t xml:space="preserve">1.3.6. Iepakojuma apsaimniekošanas pārbaudes</t>
  </si>
  <si>
    <t xml:space="preserve">1.3.7. Ozona slāņa aizsardzības noteikumu ievērošanas pārbaudes</t>
  </si>
  <si>
    <t xml:space="preserve">1.3.8. Gaisa aizsardzības noteikumu ievērošanas pārbaudes</t>
  </si>
  <si>
    <t xml:space="preserve">1.3.9. Notekūdeņu savākšanas un attīrīšanas pārbaudes</t>
  </si>
  <si>
    <t xml:space="preserve">1.3.10. SEG emisijas atļauju nosacījumu ievērošanas pārbaudes</t>
  </si>
  <si>
    <t xml:space="preserve">1.3.10. Tehnisko noteikumu ievērošanas pārbaudes</t>
  </si>
  <si>
    <t xml:space="preserve">1.3.11. Dzīvnieku novietņu pārbaudes</t>
  </si>
  <si>
    <t xml:space="preserve">1.3.12. Īpaši jutīgo teritoriju pārbaudes</t>
  </si>
  <si>
    <t xml:space="preserve">1.3.13. Rīkojumu izpildes pārbaudes</t>
  </si>
  <si>
    <t xml:space="preserve">1.4. Tematiskās pārbaudes piesārņojuma jomā (neiekļaujot A, B, C kategorijas uzņēmumus)</t>
  </si>
  <si>
    <t xml:space="preserve">1.4.1. Tehnisko noteikumu ievērošanas pārbaudes</t>
  </si>
  <si>
    <t xml:space="preserve">1.4.2 Darbību ar ķīmiskām vielām un ķīmiskiem produktiem pārbaudes</t>
  </si>
  <si>
    <t xml:space="preserve">1.4.3. Sadzīves atkritumu apsaimniekošanas pārbaudes </t>
  </si>
  <si>
    <t xml:space="preserve">1.4.4. Bīstamo atkritumu apsaimniekošanas pārbaudes </t>
  </si>
  <si>
    <t xml:space="preserve">1.4.5. Iepakojuma apsaimniekošanas pārbaudes</t>
  </si>
  <si>
    <t xml:space="preserve">1.4.6. Ozona slāņa aizsardzības noteikumu ievērošanas pārbaudes</t>
  </si>
  <si>
    <t xml:space="preserve">1.4.7. Gaisa aizsardzības noteikumu ievērošanas pārbaudes</t>
  </si>
  <si>
    <t xml:space="preserve">1.4.8. Notekūdeņu savākšanas un attīrīšanas pārbaudes</t>
  </si>
  <si>
    <t xml:space="preserve">1.4.9. Gaistošo organisko savienojumu emisiju noteikumu ievērošanas pārbaudes</t>
  </si>
  <si>
    <t xml:space="preserve">1.4.10. Potenciāli piesārņoto vietu pārbaudes</t>
  </si>
  <si>
    <t xml:space="preserve">1.4.11. Elektrisko un elektronisko iekārtu atkritumu apsaimniekošanas pārbaudes </t>
  </si>
  <si>
    <t xml:space="preserve">1.4.12. Citas pārbaudes</t>
  </si>
  <si>
    <t xml:space="preserve">1.5. Tematiskās pārbaudes dabas aizsardzībā un kodoldrošībā </t>
  </si>
  <si>
    <t xml:space="preserve">1.5.1. Zemes dzīļu (izņemot pazemes ūdeņu) aizsardzības un izmantošanas normatīvo aktu ievērošanas pārbaudes</t>
  </si>
  <si>
    <t xml:space="preserve">1.5.2. Ūdens resursu aizsardzības un izmantošanas normatīvo aktu ievērošanas pārbaudes</t>
  </si>
  <si>
    <t xml:space="preserve">1.5.3. Sugu un biotopu,  mikroliegumu aizsardzības noteikumu ievērošanas pārbaudes ārpus īpaši aizsargājamo dabas teritorijām </t>
  </si>
  <si>
    <t xml:space="preserve">Objektu 
skaits</t>
  </si>
  <si>
    <t xml:space="preserve">1.5.4. Meža aizsardzības un izmantošanas noteikumu ievērošanas pārbaudes</t>
  </si>
  <si>
    <t xml:space="preserve">1.5.5. Vides normatīvo aktu ievērošanas pārbaudes aizsargjoslās, t.sk. </t>
  </si>
  <si>
    <t xml:space="preserve">1.5.5.1. Krasta kāpu aizsardzības pārbaudes</t>
  </si>
  <si>
    <t xml:space="preserve">1.5.5.2. Virszemes ūdeņu objektu aizsargjoslas pārbaudes</t>
  </si>
  <si>
    <t xml:space="preserve">1.5.6. Savvaļas dzīvnieku aizsardzības prasību un medību noteikumu ievērošanas pārbaudes</t>
  </si>
  <si>
    <t xml:space="preserve">1.5.7. Zvejas un makšķerēšanas noteikumu ievērošanas pārbaudes iekšējos ūdeņos</t>
  </si>
  <si>
    <t xml:space="preserve">1.5.8. Kuģu un ostu akvatoriju pārbaudes</t>
  </si>
  <si>
    <t xml:space="preserve">1.5.9. Jūras zvejas kuģu un piekrastes zvejnieku pārbaudes</t>
  </si>
  <si>
    <t xml:space="preserve">1.5.10.Tehnisko noteikumu ievērošanas pārbaudes </t>
  </si>
  <si>
    <t xml:space="preserve">1.5.11. HES pārbaudes</t>
  </si>
  <si>
    <t xml:space="preserve">1.5.12. Metāllūžņu un metālu atgriezumu iepirkšanas punktu pārbaudes par radioaktīvā piesārņojuma kontroles nodrošinājumu tajos un metodiskās palīdzības sniegšanu</t>
  </si>
  <si>
    <t xml:space="preserve">1.5.13. Radiācijas drošības normatīvo aktu ievērošanas pārbaudes</t>
  </si>
  <si>
    <t xml:space="preserve">1.5.14. Uzraudzībā esošo jonzējošā starojuma avotu pārbaudes</t>
  </si>
  <si>
    <t xml:space="preserve">1.5.15. Citas pārbaudes</t>
  </si>
  <si>
    <t xml:space="preserve">1.6. Sūdzību un iesniegumu pārbaudes</t>
  </si>
  <si>
    <t xml:space="preserve">1.7. Pārbaudītie statistiskie pārskati "2-gaiss"</t>
  </si>
  <si>
    <t xml:space="preserve">1.8. Pārbaudītie statistiskie pārskati "2-ūdens"</t>
  </si>
  <si>
    <t xml:space="preserve">Sagatavotās atbildes uz iesniegumiem </t>
  </si>
  <si>
    <t xml:space="preserve">Uzliktā soda nauda kopā</t>
  </si>
  <si>
    <t xml:space="preserve">Summa,     Ls</t>
  </si>
  <si>
    <r>
      <rPr>
        <sz val="12"/>
        <rFont val="Times New Roman"/>
        <family val="1"/>
        <charset val="186"/>
      </rPr>
      <t xml:space="preserve">3.1. Par atļaujas A, B kategorijas piesārņojošai darbībai nosacījumu neievērošanu (LAPK 88</t>
    </r>
    <r>
      <rPr>
        <vertAlign val="superscript"/>
        <sz val="12"/>
        <rFont val="Times New Roman"/>
        <family val="1"/>
        <charset val="186"/>
      </rPr>
      <t xml:space="preserve">6</t>
    </r>
    <r>
      <rPr>
        <sz val="12"/>
        <rFont val="Times New Roman"/>
        <family val="1"/>
        <charset val="186"/>
      </rPr>
      <t xml:space="preserve">.p. 3., 4.d.)</t>
    </r>
  </si>
  <si>
    <t xml:space="preserve">Summa, Ls</t>
  </si>
  <si>
    <r>
      <rPr>
        <sz val="12"/>
        <rFont val="Times New Roman"/>
        <family val="1"/>
        <charset val="186"/>
      </rPr>
      <t xml:space="preserve">3.2. Par C kategorijas piesārņojošās darbības veikšanu, neiesniedzot paziņojumu (LAPK 88</t>
    </r>
    <r>
      <rPr>
        <vertAlign val="superscript"/>
        <sz val="12"/>
        <rFont val="Times New Roman"/>
        <family val="1"/>
        <charset val="186"/>
      </rPr>
      <t xml:space="preserve">6</t>
    </r>
    <r>
      <rPr>
        <sz val="12"/>
        <rFont val="Times New Roman"/>
        <family val="1"/>
        <charset val="186"/>
      </rPr>
      <t xml:space="preserve">.p. 5.d.)</t>
    </r>
  </si>
  <si>
    <r>
      <rPr>
        <sz val="12"/>
        <rFont val="Times New Roman"/>
        <family val="1"/>
        <charset val="186"/>
      </rPr>
      <t xml:space="preserve">3.3. Par A, B kategorijas piesārņojošās darbības veikšanu bez atļaujas (LAPK 88</t>
    </r>
    <r>
      <rPr>
        <vertAlign val="superscript"/>
        <sz val="12"/>
        <rFont val="Times New Roman"/>
        <family val="1"/>
        <charset val="186"/>
      </rPr>
      <t xml:space="preserve">6</t>
    </r>
    <r>
      <rPr>
        <sz val="12"/>
        <rFont val="Times New Roman"/>
        <family val="1"/>
        <charset val="186"/>
      </rPr>
      <t xml:space="preserve">.p. 1., 2.d.)</t>
    </r>
  </si>
  <si>
    <r>
      <rPr>
        <sz val="12"/>
        <rFont val="Times New Roman"/>
        <family val="1"/>
        <charset val="186"/>
      </rPr>
      <t xml:space="preserve">3.4. Par piesārņojošās darbības neatbilstību normatīvajos aktos noteiktajām prasībām (LAPK 59., 88</t>
    </r>
    <r>
      <rPr>
        <vertAlign val="superscript"/>
        <sz val="12"/>
        <rFont val="Times New Roman"/>
        <family val="1"/>
        <charset val="186"/>
      </rPr>
      <t xml:space="preserve">6</t>
    </r>
    <r>
      <rPr>
        <sz val="12"/>
        <rFont val="Times New Roman"/>
        <family val="1"/>
        <charset val="186"/>
      </rPr>
      <t xml:space="preserve">.p. 6.d.)</t>
    </r>
  </si>
  <si>
    <r>
      <rPr>
        <sz val="12"/>
        <rFont val="Times New Roman"/>
        <family val="1"/>
        <charset val="186"/>
      </rPr>
      <t xml:space="preserve">3.5. Par piesārņojošās darbības bez SEG atļaujas un SEG atļaujas nosacījumu neievērošanu (LAPK 88</t>
    </r>
    <r>
      <rPr>
        <vertAlign val="superscript"/>
        <sz val="12"/>
        <rFont val="Times New Roman"/>
        <family val="1"/>
        <charset val="186"/>
      </rPr>
      <t xml:space="preserve">6</t>
    </r>
    <r>
      <rPr>
        <sz val="12"/>
        <rFont val="Times New Roman"/>
        <family val="1"/>
        <charset val="186"/>
      </rPr>
      <t xml:space="preserve">.p. 7.,8.d.)</t>
    </r>
  </si>
  <si>
    <t xml:space="preserve">3.6. Par ūdens resursu aizsardzības un  lietošanas normatīvo aktu neievērošanu (LAPK 60., 62., 63., 64.p.)</t>
  </si>
  <si>
    <t xml:space="preserve">3.7. Par zemes dzīļu aizsardzības un izmatošanas  noteikumu  pārkāpšanu (LAPK. 47.,55., 55.1., 56. p.)</t>
  </si>
  <si>
    <t xml:space="preserve">3.8. Par vides un dabas resursu aizsardzības aizsargjoslā un tauvas joslā noteikto prasību pārkāpšanu (LAPK 57.p.)</t>
  </si>
  <si>
    <t xml:space="preserve">Summa Ls</t>
  </si>
  <si>
    <t xml:space="preserve">3.9. Par sugu un biotopu aizsardzības prasību neievērošanu (LAPK 78., 79.p.)</t>
  </si>
  <si>
    <t xml:space="preserve">3.10 Par īpaši aizsargājamo dabas teritoriju aizsardzības un izmantošanas prasību pārkāpšanu (LAPK 81.p.)</t>
  </si>
  <si>
    <r>
      <rPr>
        <sz val="12"/>
        <rFont val="Times New Roman"/>
        <family val="1"/>
        <charset val="186"/>
      </rPr>
      <t xml:space="preserve">3.11. Par meža aizsardzības un izmantošanas noteikumu prasību neievērošanu (LAPK 57</t>
    </r>
    <r>
      <rPr>
        <vertAlign val="superscript"/>
        <sz val="12"/>
        <rFont val="Times New Roman"/>
        <family val="1"/>
        <charset val="186"/>
      </rPr>
      <t xml:space="preserve">1</t>
    </r>
    <r>
      <rPr>
        <sz val="12"/>
        <rFont val="Times New Roman"/>
        <family val="1"/>
        <charset val="186"/>
      </rPr>
      <t xml:space="preserve">.p., 57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., 66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., 66</t>
    </r>
    <r>
      <rPr>
        <vertAlign val="superscript"/>
        <sz val="12"/>
        <rFont val="Times New Roman"/>
        <family val="1"/>
        <charset val="186"/>
      </rPr>
      <t xml:space="preserve">3</t>
    </r>
    <r>
      <rPr>
        <sz val="12"/>
        <rFont val="Times New Roman"/>
        <family val="1"/>
        <charset val="186"/>
      </rPr>
      <t xml:space="preserve">., 66</t>
    </r>
    <r>
      <rPr>
        <vertAlign val="superscript"/>
        <sz val="12"/>
        <rFont val="Times New Roman"/>
        <family val="1"/>
        <charset val="186"/>
      </rPr>
      <t xml:space="preserve">4</t>
    </r>
    <r>
      <rPr>
        <sz val="12"/>
        <rFont val="Times New Roman"/>
        <family val="1"/>
        <charset val="186"/>
      </rPr>
      <t xml:space="preserve">., 67., 67</t>
    </r>
    <r>
      <rPr>
        <vertAlign val="superscript"/>
        <sz val="12"/>
        <rFont val="Times New Roman"/>
        <family val="1"/>
        <charset val="186"/>
      </rPr>
      <t xml:space="preserve">1</t>
    </r>
    <r>
      <rPr>
        <sz val="12"/>
        <rFont val="Times New Roman"/>
        <family val="1"/>
        <charset val="186"/>
      </rPr>
      <t xml:space="preserve">., 68., 69., 71.p.)</t>
    </r>
  </si>
  <si>
    <r>
      <rPr>
        <sz val="12"/>
        <rFont val="Times New Roman"/>
        <family val="1"/>
        <charset val="186"/>
      </rPr>
      <t xml:space="preserve">3.12. Par atkritumu apsaimniekošanas normatīvo aktu neievērošanu (LAPK 75., 75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., 75</t>
    </r>
    <r>
      <rPr>
        <vertAlign val="superscript"/>
        <sz val="12"/>
        <rFont val="Times New Roman"/>
        <family val="1"/>
        <charset val="186"/>
      </rPr>
      <t xml:space="preserve">3</t>
    </r>
    <r>
      <rPr>
        <sz val="12"/>
        <rFont val="Times New Roman"/>
        <family val="1"/>
        <charset val="186"/>
      </rPr>
      <t xml:space="preserve">., 87.p.)</t>
    </r>
  </si>
  <si>
    <t xml:space="preserve">3.13. Par vides piesārņošanu vai piegružošanu (LAPK 58.p.)</t>
  </si>
  <si>
    <t xml:space="preserve">3.14. Par makšķerēšanas un zvejas normatīvo aktu neievērošanu (LAPK 80.p.)</t>
  </si>
  <si>
    <r>
      <rPr>
        <sz val="12"/>
        <rFont val="Times New Roman"/>
        <family val="1"/>
        <charset val="186"/>
      </rPr>
      <t xml:space="preserve">3.15. Par normatīvo aktu neievērošanu darbībās ar ķīmiskām vielām un ķīmiskajiem produktiem (LAPK 88., 88</t>
    </r>
    <r>
      <rPr>
        <vertAlign val="superscript"/>
        <sz val="12"/>
        <rFont val="Times New Roman"/>
        <family val="1"/>
        <charset val="186"/>
      </rPr>
      <t xml:space="preserve">1</t>
    </r>
    <r>
      <rPr>
        <sz val="12"/>
        <rFont val="Times New Roman"/>
        <family val="1"/>
        <charset val="186"/>
      </rPr>
      <t xml:space="preserve">., 88</t>
    </r>
    <r>
      <rPr>
        <vertAlign val="superscript"/>
        <sz val="12"/>
        <rFont val="Times New Roman"/>
        <family val="1"/>
        <charset val="186"/>
      </rPr>
      <t xml:space="preserve">4</t>
    </r>
    <r>
      <rPr>
        <sz val="12"/>
        <rFont val="Times New Roman"/>
        <family val="1"/>
        <charset val="186"/>
      </rPr>
      <t xml:space="preserve">.p.)</t>
    </r>
  </si>
  <si>
    <r>
      <rPr>
        <sz val="12"/>
        <rFont val="Times New Roman"/>
        <family val="1"/>
        <charset val="186"/>
      </rPr>
      <t xml:space="preserve">3.16. Par vides aizsardzības tiesību aktu pārkāpumiem jūras ūdeņos un ostu akvatorijās (LAPK 82., 82</t>
    </r>
    <r>
      <rPr>
        <vertAlign val="superscript"/>
        <sz val="12"/>
        <rFont val="Times New Roman"/>
        <family val="1"/>
        <charset val="186"/>
      </rPr>
      <t xml:space="preserve">1</t>
    </r>
    <r>
      <rPr>
        <sz val="12"/>
        <rFont val="Times New Roman"/>
        <family val="1"/>
        <charset val="186"/>
      </rPr>
      <t xml:space="preserve">., 82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.p.)</t>
    </r>
  </si>
  <si>
    <r>
      <rPr>
        <sz val="12"/>
        <color rgb="FF000000"/>
        <rFont val="Times New Roman"/>
        <family val="1"/>
        <charset val="186"/>
      </rPr>
      <t xml:space="preserve">3.17. Par zivju krājumu aizsardzības noteikumu neievērošanu (pārstrādes  un tirdzniecības vietās) (LAPK 80</t>
    </r>
    <r>
      <rPr>
        <vertAlign val="superscript"/>
        <sz val="12"/>
        <color rgb="FF000000"/>
        <rFont val="Times New Roman"/>
        <family val="1"/>
        <charset val="186"/>
      </rPr>
      <t xml:space="preserve">2</t>
    </r>
    <r>
      <rPr>
        <sz val="12"/>
        <color rgb="FF000000"/>
        <rFont val="Times New Roman"/>
        <family val="1"/>
        <charset val="186"/>
      </rPr>
      <t xml:space="preserve">.p.)</t>
    </r>
  </si>
  <si>
    <r>
      <rPr>
        <sz val="12"/>
        <color rgb="FF000000"/>
        <rFont val="Times New Roman"/>
        <family val="1"/>
        <charset val="186"/>
      </rPr>
      <t xml:space="preserve">3.18. Par iepakojuma apsaimniekošanas noteikumu pārkāpumiem (LAPK 75</t>
    </r>
    <r>
      <rPr>
        <vertAlign val="superscript"/>
        <sz val="12"/>
        <color rgb="FF000000"/>
        <rFont val="Times New Roman"/>
        <family val="1"/>
        <charset val="186"/>
      </rPr>
      <t xml:space="preserve">1</t>
    </r>
    <r>
      <rPr>
        <sz val="12"/>
        <color rgb="FF000000"/>
        <rFont val="Times New Roman"/>
        <family val="1"/>
        <charset val="186"/>
      </rPr>
      <t xml:space="preserve">.p.)</t>
    </r>
  </si>
  <si>
    <t xml:space="preserve">3.19. Par vides informācijas slēpšanu vai sagrozīšanu (LAPK 84.p.)</t>
  </si>
  <si>
    <r>
      <rPr>
        <sz val="12"/>
        <color rgb="FF000000"/>
        <rFont val="Times New Roman"/>
        <family val="1"/>
        <charset val="186"/>
      </rPr>
      <t xml:space="preserve">3.20. Par noteikumu par rūpniecisko avāriju riska novērtēšanas kārtību un riska samazināšanas pasākumiem prasību neievērošanu (LAPK 88</t>
    </r>
    <r>
      <rPr>
        <vertAlign val="superscript"/>
        <sz val="12"/>
        <color rgb="FF000000"/>
        <rFont val="Times New Roman"/>
        <family val="1"/>
        <charset val="186"/>
      </rPr>
      <t xml:space="preserve">5</t>
    </r>
    <r>
      <rPr>
        <sz val="12"/>
        <color rgb="FF000000"/>
        <rFont val="Times New Roman"/>
        <family val="1"/>
        <charset val="186"/>
      </rPr>
      <t xml:space="preserve">.p.)</t>
    </r>
  </si>
  <si>
    <t xml:space="preserve">3.21. Par radiācijas drošību un kodoldrošību regulējošo normatīvo aktu pārkāpšanu (LAPK 87.1 p.) </t>
  </si>
  <si>
    <r>
      <rPr>
        <sz val="12"/>
        <color rgb="FF000000"/>
        <rFont val="Times New Roman"/>
        <family val="1"/>
        <charset val="186"/>
      </rPr>
      <t xml:space="preserve">3.22. Par mehānisko transportlīdzekļu pārvietošanās noteikumu pārkāpšanu (LAPK 57</t>
    </r>
    <r>
      <rPr>
        <vertAlign val="superscript"/>
        <sz val="12"/>
        <color rgb="FF000000"/>
        <rFont val="Times New Roman"/>
        <family val="1"/>
        <charset val="186"/>
      </rPr>
      <t xml:space="preserve">3</t>
    </r>
    <r>
      <rPr>
        <sz val="12"/>
        <color rgb="FF000000"/>
        <rFont val="Times New Roman"/>
        <family val="1"/>
        <charset val="186"/>
      </rPr>
      <t xml:space="preserve">.p)</t>
    </r>
  </si>
  <si>
    <t xml:space="preserve">3.23. Par attīrīšanas iekārtu ekspluatācijas noteikumu pārkāpšanu (LAPK 72.p.)</t>
  </si>
  <si>
    <r>
      <rPr>
        <sz val="12"/>
        <color rgb="FF000000"/>
        <rFont val="Times New Roman"/>
        <family val="1"/>
        <charset val="186"/>
      </rPr>
      <t xml:space="preserve">3.24. Par vides kvalitātes normatīvu pārkāpšanu, ekspluatējot DUS un NB (LAPK 74</t>
    </r>
    <r>
      <rPr>
        <vertAlign val="superscript"/>
        <sz val="12"/>
        <color rgb="FF000000"/>
        <rFont val="Times New Roman"/>
        <family val="1"/>
        <charset val="186"/>
      </rPr>
      <t xml:space="preserve">1</t>
    </r>
    <r>
      <rPr>
        <sz val="12"/>
        <color rgb="FF000000"/>
        <rFont val="Times New Roman"/>
        <family val="1"/>
        <charset val="186"/>
      </rPr>
      <t xml:space="preserve">.p.)</t>
    </r>
  </si>
  <si>
    <r>
      <rPr>
        <sz val="12"/>
        <color rgb="FF000000"/>
        <rFont val="Times New Roman"/>
        <family val="1"/>
        <charset val="186"/>
      </rPr>
      <t xml:space="preserve">3.25. Par IVN prasību neievērošanu (LAPK 88</t>
    </r>
    <r>
      <rPr>
        <vertAlign val="superscript"/>
        <sz val="12"/>
        <color rgb="FF000000"/>
        <rFont val="Times New Roman"/>
        <family val="1"/>
        <charset val="186"/>
      </rPr>
      <t xml:space="preserve">7</t>
    </r>
    <r>
      <rPr>
        <sz val="12"/>
        <color rgb="FF000000"/>
        <rFont val="Times New Roman"/>
        <family val="1"/>
        <charset val="186"/>
      </rPr>
      <t xml:space="preserve">.p.)</t>
    </r>
  </si>
  <si>
    <t xml:space="preserve">3.26. Par citiem pārkāpumiem</t>
  </si>
  <si>
    <r>
      <rPr>
        <b val="true"/>
        <sz val="12"/>
        <rFont val="Times New Roman"/>
        <family val="1"/>
        <charset val="186"/>
      </rPr>
      <t xml:space="preserve">Videi nodarītā zaudējuma aprēķins </t>
    </r>
    <r>
      <rPr>
        <b val="true"/>
        <sz val="12"/>
        <color rgb="FFFF0000"/>
        <rFont val="Times New Roman"/>
        <family val="1"/>
        <charset val="186"/>
      </rPr>
      <t xml:space="preserve">(pieņemtie lēmumi)</t>
    </r>
  </si>
  <si>
    <t xml:space="preserve">Lēmumu skaits</t>
  </si>
  <si>
    <t xml:space="preserve">4.1. Par zivju resursiem</t>
  </si>
  <si>
    <t xml:space="preserve">4.2. Par sugu un biotopu iznīcināšanu</t>
  </si>
  <si>
    <t xml:space="preserve">4.3. Par dabas resursu izmantošanu</t>
  </si>
  <si>
    <t xml:space="preserve">4.4. Par vidē palikušo piesārņojumu</t>
  </si>
  <si>
    <t xml:space="preserve">4.5. Par dabas pieminekļiem nodarīto kaitējumu</t>
  </si>
  <si>
    <t xml:space="preserve">Zvejas rīki</t>
  </si>
  <si>
    <t xml:space="preserve">Izņemti</t>
  </si>
  <si>
    <t xml:space="preserve">Konfiscēti</t>
  </si>
  <si>
    <t xml:space="preserve">Zivju konfiskācija</t>
  </si>
  <si>
    <t xml:space="preserve">Kg</t>
  </si>
  <si>
    <t xml:space="preserve">Aizsargājamie augi un CITES konvencijā iekļautie īpatņi</t>
  </si>
  <si>
    <t xml:space="preserve">Lēmumi apstrīdēto administratīvo pārkāpumu lietās</t>
  </si>
  <si>
    <t xml:space="preserve">Lēmumi par apstrīdētiem rīkojumiem un pārbaudes aktiem</t>
  </si>
  <si>
    <t xml:space="preserve">Dalība administratīvo lietu izskatīšanā tiesā</t>
  </si>
  <si>
    <t xml:space="preserve">Valsts policijai/prokuratūrai nodotās lietas</t>
  </si>
  <si>
    <t xml:space="preserve">Iesniegtās prasības tiesā</t>
  </si>
  <si>
    <t xml:space="preserve">Pieņemti lēmumi par DRN papildus likmi</t>
  </si>
  <si>
    <t xml:space="preserve">13.1. Par prettiesisku dabas resursu ieguvi vai lietošanu</t>
  </si>
  <si>
    <t xml:space="preserve">13.2. Par pārskatos nenorādītiem (slēptiem) apjomiem, nereģenerēto iepakojumu</t>
  </si>
  <si>
    <t xml:space="preserve">Izsniegtas atļaujas (licences)</t>
  </si>
  <si>
    <t xml:space="preserve">14.1. Atļaujas piesārņojošai darbībai</t>
  </si>
  <si>
    <t xml:space="preserve">14.1.1. A kategorijas piesārņojošai darbībai</t>
  </si>
  <si>
    <t xml:space="preserve">14.1.2. B kategorijas piesārņojošai darbībai</t>
  </si>
  <si>
    <t xml:space="preserve">14.1.3. C kategorijas piesārņojošas darbības apliecinājums</t>
  </si>
  <si>
    <t xml:space="preserve">14.1.4. Siltumnīcefekta gāzu emisijai</t>
  </si>
  <si>
    <t xml:space="preserve">14.2. Ūdens resursu lietošanai</t>
  </si>
  <si>
    <t xml:space="preserve">14.3. Dabas resursu lietošanai</t>
  </si>
  <si>
    <t xml:space="preserve">14.4. Atkritumu apsaimniekošanai</t>
  </si>
  <si>
    <t xml:space="preserve">14.4.1. Atkritumu savākšanai</t>
  </si>
  <si>
    <t xml:space="preserve">14.4.2. Atkritumu pārvadāšanai</t>
  </si>
  <si>
    <t xml:space="preserve">14.4.3. Atkritumu pārkraušanai, šķirošanai un uzglabāšanai</t>
  </si>
  <si>
    <t xml:space="preserve">14.5. Iepakotāju reģistrācijas izziņas</t>
  </si>
  <si>
    <t xml:space="preserve">14.6. Licences zvejai, t.sk.</t>
  </si>
  <si>
    <t xml:space="preserve">14.6.1. Jūras zvejai</t>
  </si>
  <si>
    <t xml:space="preserve">14.6.2. Jūras piekrastes zvejai</t>
  </si>
  <si>
    <t xml:space="preserve">14.6.3. Zvejai iekšējos ūdeņos</t>
  </si>
  <si>
    <t xml:space="preserve">14.7. Zvejas žurnāli zvejai jūras, piekrastes un iekšējos ūdeņos</t>
  </si>
  <si>
    <t xml:space="preserve">14.8. Derīgo izrakteņu ieguvei un zemes dzīļu izpētei (ĪADT)  </t>
  </si>
  <si>
    <t xml:space="preserve">14.9. Darbībām ar aukstuma aģentiem </t>
  </si>
  <si>
    <t xml:space="preserve">14.10.  Zemes dzīļu izmantošanas licences</t>
  </si>
  <si>
    <t xml:space="preserve">14.11.Grunts novietošanai jūras novietnē</t>
  </si>
  <si>
    <t xml:space="preserve">14.12. Darbībām ar produktiem, kas ir ar paaugstinātu gaistošo organisko savienojumu saturu</t>
  </si>
  <si>
    <t xml:space="preserve">14.13. Biocīdu vai aktīvo vielu lietošanas atļaujas</t>
  </si>
  <si>
    <t xml:space="preserve">14.14. Biocīdu vai aktīvo vielu reģistrācijas atļaujas</t>
  </si>
  <si>
    <t xml:space="preserve">14.15. Biocīdu vai aktīvo vielu pagaidu reģistrācijas atļaujas</t>
  </si>
  <si>
    <t xml:space="preserve">14.16. Biocīdu vai aktīvo vielu inventarizācijas numuri</t>
  </si>
  <si>
    <t xml:space="preserve">14.17. Licences darbībām ar jonizējošā starojuma avotiem</t>
  </si>
  <si>
    <t xml:space="preserve">14.18.Atļaujas darbībām ar jonizējošā starojuma avotiem </t>
  </si>
  <si>
    <t xml:space="preserve">Grozītas atļaujas (licences)</t>
  </si>
  <si>
    <t xml:space="preserve">15.1. Atļaujas piesārņojošai darbībai:</t>
  </si>
  <si>
    <t xml:space="preserve">15.1.1. A kategorijas piesārņojošai darbībai</t>
  </si>
  <si>
    <t xml:space="preserve">15.1.2. B kategorijas piesārņojošai darbībai</t>
  </si>
  <si>
    <t xml:space="preserve">15.1.3. C kategorijas piesārņojošas darbības apliecinājums</t>
  </si>
  <si>
    <t xml:space="preserve">15.1.4. Siltumnīcefekta gāzu emisijai</t>
  </si>
  <si>
    <t xml:space="preserve">15.2. Ūdens resursu lietošanai</t>
  </si>
  <si>
    <t xml:space="preserve">15.3. Dabas resursu lietošanai</t>
  </si>
  <si>
    <t xml:space="preserve">15.4. Atkritumu apsaimniekošanai</t>
  </si>
  <si>
    <t xml:space="preserve">15.4.1. Atkritumu savākšanai</t>
  </si>
  <si>
    <t xml:space="preserve">15.4.2. Atkritumu 
pārvadāšanai</t>
  </si>
  <si>
    <t xml:space="preserve">15.4.3. Atkritumu pārkraušanai, šķirošanai un uzglabāšanai</t>
  </si>
  <si>
    <t xml:space="preserve">15.5. Zemes dzīļu izmantošanas licences</t>
  </si>
  <si>
    <t xml:space="preserve">15.6. Biocīdu vai aktīvo vielu lietošanas atļaujas</t>
  </si>
  <si>
    <t xml:space="preserve">15.7. Biocīdu vai aktīvo vielu reģistrācijas atļaujas</t>
  </si>
  <si>
    <t xml:space="preserve">15.8. Biocīdu vai aktīvo vielu pagaidu reģistrācijas atļaujas</t>
  </si>
  <si>
    <t xml:space="preserve">15.9. Grunts novietošanai jūras novietnē</t>
  </si>
  <si>
    <t xml:space="preserve">15.10.Darbībām ar aukstuma aģentiem</t>
  </si>
  <si>
    <t xml:space="preserve">15.11. 1 Licences darbībām ar jonizējošā starojuma avotiem</t>
  </si>
  <si>
    <t xml:space="preserve">15.12. Atļaujas darbībām ar jonizējošā starojuma avotiem</t>
  </si>
  <si>
    <t xml:space="preserve">Pagarinātas atļaujas (licences)</t>
  </si>
  <si>
    <t xml:space="preserve">16.1. Atļaujas piesārņojošai darbībai:</t>
  </si>
  <si>
    <t xml:space="preserve">16.1.1. A kategorijas piesārņojošai darbībai</t>
  </si>
  <si>
    <t xml:space="preserve">16.1.2. B kategorijas piesārņojošai darbībai</t>
  </si>
  <si>
    <t xml:space="preserve">16.2. Atkritumu apsaimniekošanai</t>
  </si>
  <si>
    <t xml:space="preserve">16.2.1. Atkritumu savākšanai</t>
  </si>
  <si>
    <t xml:space="preserve">16.2.2.. Atkritumu 
pārvadāšanai</t>
  </si>
  <si>
    <t xml:space="preserve">16.2.3. Atkritumu pārkraušanai, šķirošanai un uzglabāšanai</t>
  </si>
  <si>
    <t xml:space="preserve">16.3. Biocīdu vai aktīvo vielu lietošanas atļaujas</t>
  </si>
  <si>
    <t xml:space="preserve">16.4. Biocīdu vai aktīvo vielu reģistrācijas atļaujas</t>
  </si>
  <si>
    <t xml:space="preserve">16.5. Biocīdu vai aktīvo vielu pagaidu reģistrācijas atļaujas</t>
  </si>
  <si>
    <t xml:space="preserve"> Atceltās atļaujas (licences)</t>
  </si>
  <si>
    <t xml:space="preserve">17.1. Atļaujas piesārņojošai darbībai:</t>
  </si>
  <si>
    <t xml:space="preserve">17.1.1. A kategorijas piesārņojošai darbībai</t>
  </si>
  <si>
    <t xml:space="preserve">17.1.2. B kategorijas piesārņojošai darbībai</t>
  </si>
  <si>
    <t xml:space="preserve">17.1.3. Svītrotie C apliecinājumi</t>
  </si>
  <si>
    <t xml:space="preserve">17.2. Ūdens resursu lietošanas atļaujas</t>
  </si>
  <si>
    <t xml:space="preserve"> 17.3. Dabas resursu lietošanas atļaujas</t>
  </si>
  <si>
    <t xml:space="preserve">17.4. Atkritumu apsaimniekošanai</t>
  </si>
  <si>
    <t xml:space="preserve">17.4.1. Atkritumu savākšanai</t>
  </si>
  <si>
    <t xml:space="preserve">17.4.2. Atkritumu 
pārvadāšanai</t>
  </si>
  <si>
    <t xml:space="preserve">17.4.3.. Atkritumu pārkraušanai, šķirošanai un uzglabāšanai</t>
  </si>
  <si>
    <t xml:space="preserve">17.5. Biocīdu vai aktīvo vielu lietošanas atļaujas</t>
  </si>
  <si>
    <t xml:space="preserve">17.6. Biocīdu vai aktīvo vielu reģistrācijas atļaujas</t>
  </si>
  <si>
    <t xml:space="preserve">17.7. Biocīdu vai aktīvo vielu pagaidu reģistrācijas atļaujas</t>
  </si>
  <si>
    <t xml:space="preserve">17.8. SEG atļaujas</t>
  </si>
  <si>
    <t xml:space="preserve">17.9. Darbībām ar produktiem, kas ir ar paaugstinātu gaistošo organisko savienojumu saturu</t>
  </si>
  <si>
    <t xml:space="preserve">17.10. Zemes dzīļu izmantošanas licences</t>
  </si>
  <si>
    <t xml:space="preserve">Atzinumi un saskaņojumi</t>
  </si>
  <si>
    <t xml:space="preserve">18.1. Pieņemtie lēmumi par ostu akvatorijās veikto padziļināšanu un grunts apglabāšanu grozījumiem</t>
  </si>
  <si>
    <t xml:space="preserve">18.2. Saskaņoti derīgo izrakteņu ieguves projekti/shēmas</t>
  </si>
  <si>
    <t xml:space="preserve">18.3. Saskaņotie RVP pārskati par derīgo izrakteņu ieguvi </t>
  </si>
  <si>
    <t xml:space="preserve">18.4. Izsniegtas derīgo izrakteņu atradņu pases</t>
  </si>
  <si>
    <t xml:space="preserve">18.5. Izsniegtas derīgo izrakteņu ieguves limiti</t>
  </si>
  <si>
    <t xml:space="preserve">18.6. Izskatīti un izsniegti attzinumi par A un B kategorijas piesārņojošo darbību iesniegumu pieņemšanu </t>
  </si>
  <si>
    <t xml:space="preserve">18.7. Lēmumi par atteikumu izsniegt A un B kategorijas piesārņojošo darbības atļauju</t>
  </si>
  <si>
    <t xml:space="preserve">18.8. Lēmumi par atteikumu izsniegt darbībām ar produktiem, kas ir ar paaugstinātu GOS saturu licenci </t>
  </si>
  <si>
    <t xml:space="preserve">18.9. Veikts ietekmes uz vidi sākotnējais izvērtējums</t>
  </si>
  <si>
    <t xml:space="preserve">18.10. Sagatavoti tehniskie noteikumi</t>
  </si>
  <si>
    <t xml:space="preserve">18.11. Lēmumi par grozījumiem tehniskajos noteikumos</t>
  </si>
  <si>
    <t xml:space="preserve">18.12. Izsniegti nosacījumi teritoriālplānojuma izstrādei</t>
  </si>
  <si>
    <t xml:space="preserve">18.13. Izsniegti nosacījumi detālplānojuma izstrādei</t>
  </si>
  <si>
    <t xml:space="preserve">18.14. Izsniegti atzinumi par pašvaldību teritoriju plānojumiem </t>
  </si>
  <si>
    <t xml:space="preserve">18.15. Izsniegti atzinumi par detālplānojumiem</t>
  </si>
  <si>
    <t xml:space="preserve">18.16. Atzinumi par vides aizsardzības prasību ievērošanu</t>
  </si>
  <si>
    <t xml:space="preserve">18.17. Saskaņoti HES ekspluatācijas noteikumi</t>
  </si>
  <si>
    <t xml:space="preserve">18.18. Atzinumi par objektu pieņemšanu ekspluatācijā</t>
  </si>
  <si>
    <t xml:space="preserve">18.19. Atzinumi par projektiem</t>
  </si>
  <si>
    <t xml:space="preserve">18.20. Pieņemti lēmumi par pasākumu plāniem (piemēram, sanācijas u.c.)</t>
  </si>
  <si>
    <t xml:space="preserve">18.21.Saskaņoti darbības plāni neparedzēta piesārņojuma gadījumā jūrā, ostās, terminālos un atsevišķās piestātnēs (JIŪP) </t>
  </si>
  <si>
    <t xml:space="preserve">18.22. Saskaņoti ārvalstu zinātniski pētniecisko un nekomerciālo kuģu reisi LR jūras ūdeņos (JIŪP)</t>
  </si>
  <si>
    <t xml:space="preserve">18.23. Saskaņotas piesārņojuma izpētes programmas</t>
  </si>
  <si>
    <t xml:space="preserve">18.24.  Atkritumu eksporta/importa/tranzīta paziņojumu un pārvietošanas dokumenta saskaņojumi pārrobežu pārvadājumiem</t>
  </si>
  <si>
    <t xml:space="preserve">18.25. Saskaņoti statistiskie pārskati Nr.3. "Pārskats par atkritumiem"</t>
  </si>
  <si>
    <t xml:space="preserve">18.26.  Saskaņoti ziņojumi par reģenerēto iepakojumu</t>
  </si>
  <si>
    <t xml:space="preserve">18.27. Pieņemtie lēmumi par atteikumu izsniegt SEG emisijas atļauju </t>
  </si>
  <si>
    <t xml:space="preserve">18.28. Pieņemti lēmumi par pārskatu par SEG emisiju apstiprināšanu</t>
  </si>
  <si>
    <t xml:space="preserve">18.29. Pieņemti lēmumi par atteikumu apstiprināt pārskatus par SEG emisiju</t>
  </si>
  <si>
    <t xml:space="preserve">18.30. Saskaņojumi  atpūtas un tūrisma infrastruktūras objektu ierīkošanai </t>
  </si>
  <si>
    <t xml:space="preserve">18.31. Saskaņojumi masu sporta, izklaides un atpūtas pasākumu organizēšanai</t>
  </si>
  <si>
    <t xml:space="preserve">18.32. Saskaņojumi rūpnieciskās, tūrisma, atpūtas, izklaides komercdarbības un tirdzniecības veikšanai</t>
  </si>
  <si>
    <t xml:space="preserve">18.33. Saskaņojumi  un atzinumi citām darbībām</t>
  </si>
  <si>
    <t xml:space="preserve">Emisiju ietekmes modelēšana ar ADMS Screen programmu</t>
  </si>
  <si>
    <t xml:space="preserve">Izstrādātie/aktualizētie metodiskie dokumenti</t>
  </si>
  <si>
    <t xml:space="preserve">Atļauju un kontroles konsultatīvās padomes sanāksmes</t>
  </si>
  <si>
    <t xml:space="preserve">Uzraudzības pārbaudes</t>
  </si>
  <si>
    <t xml:space="preserve">Sagatavotie ziņojumi</t>
  </si>
  <si>
    <t xml:space="preserve">Pārbaudītie
inspektori/ eksperti</t>
  </si>
  <si>
    <t xml:space="preserve">Atzinumi par normatīvo aktu  projektiem</t>
  </si>
  <si>
    <t xml:space="preserve">Sagatavoti un apkopoti ziņojumi</t>
  </si>
  <si>
    <t xml:space="preserve">Sabiedrisko inspektoru
 apmācības un atestācija</t>
  </si>
  <si>
    <t xml:space="preserve">Apmācītie sabiedriskie inspektori</t>
  </si>
  <si>
    <t xml:space="preserve">skaits</t>
  </si>
  <si>
    <t xml:space="preserve">Atestētie sabiedriskie inspektori</t>
  </si>
  <si>
    <t xml:space="preserve">Apmācības vides inspektoriem un ekspertiem</t>
  </si>
  <si>
    <t xml:space="preserve">Semināru skaits</t>
  </si>
  <si>
    <t xml:space="preserve">Dalībnieku skaits</t>
  </si>
  <si>
    <t xml:space="preserve">Atestēto skaits</t>
  </si>
  <si>
    <t xml:space="preserve">inspektori</t>
  </si>
  <si>
    <t xml:space="preserve">eksperti</t>
  </si>
  <si>
    <t xml:space="preserve">Dalība citu institūciju darba
 grupās</t>
  </si>
  <si>
    <t xml:space="preserve">Darba grupu skaits</t>
  </si>
  <si>
    <t xml:space="preserve">VVD darbinieku skaits taj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  <charset val="186"/>
    </font>
    <font>
      <b val="true"/>
      <sz val="10"/>
      <name val="Arial"/>
      <family val="2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vertAlign val="superscript"/>
      <sz val="12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nesa_kopa_%20VVD_atskaite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Ā"/>
      <sheetName val="AKD"/>
      <sheetName val="JD"/>
      <sheetName val="KUD"/>
      <sheetName val="LD"/>
      <sheetName val="DaugRVP"/>
      <sheetName val="JIŪP"/>
      <sheetName val="Lielriga"/>
      <sheetName val="Liepāja"/>
      <sheetName val="Madona"/>
      <sheetName val="Rēzekne"/>
      <sheetName val="RDC"/>
      <sheetName val="Valmiera"/>
      <sheetName val="Ventspils"/>
      <sheetName val="Jelgava"/>
      <sheetName val="Paskaidrojumi"/>
      <sheetName val="Sheet3"/>
    </sheetNames>
    <sheetDataSet>
      <sheetData sheetId="0"/>
      <sheetData sheetId="1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</v>
          </cell>
        </row>
        <row r="23">
          <cell r="P23">
            <v>0</v>
          </cell>
        </row>
        <row r="24">
          <cell r="P24">
            <v>0</v>
          </cell>
        </row>
        <row r="25">
          <cell r="P25">
            <v>0</v>
          </cell>
        </row>
        <row r="26">
          <cell r="P26">
            <v>0</v>
          </cell>
        </row>
        <row r="27">
          <cell r="D27">
            <v>0</v>
          </cell>
        </row>
        <row r="27">
          <cell r="P27">
            <v>0</v>
          </cell>
        </row>
        <row r="28">
          <cell r="D28">
            <v>0</v>
          </cell>
        </row>
        <row r="28">
          <cell r="P28">
            <v>0</v>
          </cell>
        </row>
        <row r="29">
          <cell r="P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P31">
            <v>0</v>
          </cell>
        </row>
        <row r="32">
          <cell r="P32">
            <v>0</v>
          </cell>
        </row>
        <row r="33">
          <cell r="P33">
            <v>0</v>
          </cell>
        </row>
        <row r="34">
          <cell r="P34">
            <v>0</v>
          </cell>
        </row>
        <row r="35">
          <cell r="P35">
            <v>0</v>
          </cell>
        </row>
        <row r="36">
          <cell r="P36">
            <v>0</v>
          </cell>
        </row>
        <row r="37">
          <cell r="P37">
            <v>0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1">
          <cell r="P41">
            <v>0</v>
          </cell>
        </row>
        <row r="42">
          <cell r="P42">
            <v>0</v>
          </cell>
        </row>
        <row r="43">
          <cell r="D43">
            <v>0</v>
          </cell>
        </row>
        <row r="43">
          <cell r="P43">
            <v>0</v>
          </cell>
        </row>
        <row r="44">
          <cell r="D44">
            <v>0</v>
          </cell>
        </row>
        <row r="44">
          <cell r="P44">
            <v>0</v>
          </cell>
        </row>
        <row r="45">
          <cell r="P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P47">
            <v>0</v>
          </cell>
        </row>
        <row r="48">
          <cell r="P48">
            <v>0</v>
          </cell>
        </row>
        <row r="49">
          <cell r="P49">
            <v>0</v>
          </cell>
        </row>
        <row r="50">
          <cell r="P50">
            <v>0</v>
          </cell>
        </row>
        <row r="51">
          <cell r="P51">
            <v>0</v>
          </cell>
        </row>
        <row r="52">
          <cell r="P52">
            <v>0</v>
          </cell>
        </row>
        <row r="53">
          <cell r="P53">
            <v>0</v>
          </cell>
        </row>
        <row r="54">
          <cell r="P54">
            <v>0</v>
          </cell>
        </row>
        <row r="55">
          <cell r="P55">
            <v>0</v>
          </cell>
        </row>
        <row r="56">
          <cell r="P56">
            <v>0</v>
          </cell>
        </row>
        <row r="57">
          <cell r="P57">
            <v>0</v>
          </cell>
        </row>
        <row r="58">
          <cell r="P58">
            <v>0</v>
          </cell>
        </row>
        <row r="59">
          <cell r="P59">
            <v>0</v>
          </cell>
        </row>
        <row r="60">
          <cell r="P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P62">
            <v>0</v>
          </cell>
        </row>
        <row r="63">
          <cell r="P63">
            <v>0</v>
          </cell>
        </row>
        <row r="64">
          <cell r="P64">
            <v>0</v>
          </cell>
        </row>
        <row r="65">
          <cell r="P65">
            <v>0</v>
          </cell>
        </row>
        <row r="66">
          <cell r="P66">
            <v>0</v>
          </cell>
        </row>
        <row r="67">
          <cell r="P67">
            <v>0</v>
          </cell>
        </row>
        <row r="68">
          <cell r="P68">
            <v>0</v>
          </cell>
        </row>
        <row r="69">
          <cell r="P69">
            <v>0</v>
          </cell>
        </row>
        <row r="70">
          <cell r="P70">
            <v>0</v>
          </cell>
        </row>
        <row r="71">
          <cell r="P71">
            <v>0</v>
          </cell>
        </row>
        <row r="72">
          <cell r="D72">
            <v>0</v>
          </cell>
        </row>
        <row r="72">
          <cell r="P72">
            <v>0</v>
          </cell>
        </row>
        <row r="73">
          <cell r="P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P75">
            <v>0</v>
          </cell>
        </row>
        <row r="76">
          <cell r="P76">
            <v>0</v>
          </cell>
        </row>
        <row r="77">
          <cell r="P77">
            <v>0</v>
          </cell>
        </row>
        <row r="78">
          <cell r="P78">
            <v>0</v>
          </cell>
        </row>
        <row r="79">
          <cell r="P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P81">
            <v>0</v>
          </cell>
        </row>
        <row r="82">
          <cell r="P82">
            <v>0</v>
          </cell>
        </row>
        <row r="83">
          <cell r="P83">
            <v>0</v>
          </cell>
        </row>
        <row r="84">
          <cell r="P84">
            <v>0</v>
          </cell>
        </row>
        <row r="85">
          <cell r="P85">
            <v>0</v>
          </cell>
        </row>
        <row r="86">
          <cell r="P86">
            <v>0</v>
          </cell>
        </row>
        <row r="87">
          <cell r="P87">
            <v>0</v>
          </cell>
        </row>
        <row r="88">
          <cell r="P88">
            <v>0</v>
          </cell>
        </row>
        <row r="89">
          <cell r="P89">
            <v>0</v>
          </cell>
        </row>
        <row r="90">
          <cell r="P90">
            <v>0</v>
          </cell>
        </row>
        <row r="91">
          <cell r="P91">
            <v>0</v>
          </cell>
        </row>
        <row r="92">
          <cell r="P92">
            <v>0</v>
          </cell>
        </row>
        <row r="93">
          <cell r="P93">
            <v>0</v>
          </cell>
        </row>
        <row r="94">
          <cell r="P94">
            <v>0</v>
          </cell>
        </row>
        <row r="95">
          <cell r="P95">
            <v>0</v>
          </cell>
        </row>
        <row r="96">
          <cell r="P96">
            <v>0</v>
          </cell>
        </row>
        <row r="97">
          <cell r="P97">
            <v>0</v>
          </cell>
        </row>
        <row r="99">
          <cell r="D99">
            <v>3</v>
          </cell>
          <cell r="E99">
            <v>18</v>
          </cell>
          <cell r="F99">
            <v>7</v>
          </cell>
          <cell r="G99">
            <v>10</v>
          </cell>
          <cell r="H99">
            <v>8</v>
          </cell>
          <cell r="I99">
            <v>7</v>
          </cell>
          <cell r="J99">
            <v>3</v>
          </cell>
          <cell r="K99">
            <v>4</v>
          </cell>
          <cell r="L99">
            <v>4</v>
          </cell>
          <cell r="M99">
            <v>9</v>
          </cell>
          <cell r="N99">
            <v>10</v>
          </cell>
          <cell r="O99">
            <v>11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</row>
        <row r="104">
          <cell r="P104">
            <v>0</v>
          </cell>
        </row>
        <row r="106">
          <cell r="P106">
            <v>0</v>
          </cell>
        </row>
        <row r="108">
          <cell r="P108">
            <v>0</v>
          </cell>
        </row>
        <row r="110">
          <cell r="P110">
            <v>0</v>
          </cell>
        </row>
        <row r="112">
          <cell r="P112">
            <v>0</v>
          </cell>
        </row>
        <row r="114">
          <cell r="P114">
            <v>0</v>
          </cell>
        </row>
        <row r="116">
          <cell r="P116">
            <v>0</v>
          </cell>
        </row>
        <row r="118">
          <cell r="P118">
            <v>0</v>
          </cell>
        </row>
        <row r="120">
          <cell r="P120">
            <v>0</v>
          </cell>
        </row>
        <row r="122">
          <cell r="P122">
            <v>0</v>
          </cell>
        </row>
        <row r="124">
          <cell r="P124">
            <v>0</v>
          </cell>
        </row>
        <row r="126">
          <cell r="P126">
            <v>0</v>
          </cell>
        </row>
        <row r="128">
          <cell r="P128">
            <v>0</v>
          </cell>
        </row>
        <row r="130">
          <cell r="P130">
            <v>0</v>
          </cell>
        </row>
        <row r="132">
          <cell r="P132">
            <v>0</v>
          </cell>
        </row>
        <row r="134">
          <cell r="P134">
            <v>0</v>
          </cell>
        </row>
        <row r="136">
          <cell r="P136">
            <v>0</v>
          </cell>
        </row>
        <row r="138">
          <cell r="P138">
            <v>0</v>
          </cell>
        </row>
        <row r="140">
          <cell r="P140">
            <v>0</v>
          </cell>
        </row>
        <row r="142">
          <cell r="P142">
            <v>0</v>
          </cell>
        </row>
        <row r="144">
          <cell r="P144">
            <v>0</v>
          </cell>
        </row>
        <row r="146">
          <cell r="P146">
            <v>0</v>
          </cell>
        </row>
        <row r="148">
          <cell r="P148">
            <v>0</v>
          </cell>
        </row>
        <row r="150">
          <cell r="P150">
            <v>0</v>
          </cell>
        </row>
        <row r="152">
          <cell r="P152">
            <v>0</v>
          </cell>
        </row>
        <row r="154">
          <cell r="P154">
            <v>0</v>
          </cell>
        </row>
        <row r="173">
          <cell r="P173">
            <v>0</v>
          </cell>
        </row>
        <row r="184">
          <cell r="D184">
            <v>8</v>
          </cell>
          <cell r="E184">
            <v>17</v>
          </cell>
          <cell r="F184">
            <v>13</v>
          </cell>
          <cell r="G184">
            <v>4</v>
          </cell>
          <cell r="H184">
            <v>18</v>
          </cell>
          <cell r="I184">
            <v>19</v>
          </cell>
          <cell r="J184">
            <v>30</v>
          </cell>
          <cell r="K184">
            <v>10</v>
          </cell>
          <cell r="L184">
            <v>10</v>
          </cell>
          <cell r="M184">
            <v>20</v>
          </cell>
          <cell r="N184">
            <v>39</v>
          </cell>
          <cell r="O184">
            <v>0</v>
          </cell>
          <cell r="P184">
            <v>188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</row>
        <row r="186">
          <cell r="P186">
            <v>0</v>
          </cell>
        </row>
        <row r="187">
          <cell r="P187">
            <v>0</v>
          </cell>
        </row>
        <row r="188">
          <cell r="P188">
            <v>0</v>
          </cell>
        </row>
        <row r="189">
          <cell r="P189">
            <v>0</v>
          </cell>
        </row>
        <row r="190">
          <cell r="P190">
            <v>0</v>
          </cell>
        </row>
        <row r="191">
          <cell r="P191">
            <v>0</v>
          </cell>
        </row>
        <row r="192"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</row>
        <row r="193">
          <cell r="P193">
            <v>0</v>
          </cell>
        </row>
        <row r="194">
          <cell r="P194">
            <v>0</v>
          </cell>
        </row>
        <row r="195">
          <cell r="P195">
            <v>0</v>
          </cell>
        </row>
        <row r="196">
          <cell r="P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</row>
        <row r="198">
          <cell r="P198">
            <v>0</v>
          </cell>
        </row>
        <row r="199">
          <cell r="P199">
            <v>0</v>
          </cell>
        </row>
        <row r="200">
          <cell r="P200">
            <v>0</v>
          </cell>
        </row>
        <row r="201">
          <cell r="P201">
            <v>0</v>
          </cell>
        </row>
        <row r="202">
          <cell r="P202">
            <v>0</v>
          </cell>
        </row>
        <row r="203">
          <cell r="P203">
            <v>0</v>
          </cell>
        </row>
        <row r="204">
          <cell r="P204">
            <v>0</v>
          </cell>
        </row>
        <row r="205">
          <cell r="P205">
            <v>0</v>
          </cell>
        </row>
        <row r="206">
          <cell r="P206">
            <v>0</v>
          </cell>
        </row>
        <row r="207">
          <cell r="P207">
            <v>0</v>
          </cell>
        </row>
        <row r="208">
          <cell r="P208">
            <v>0</v>
          </cell>
        </row>
        <row r="209">
          <cell r="P209">
            <v>0</v>
          </cell>
        </row>
        <row r="210">
          <cell r="D210">
            <v>8</v>
          </cell>
          <cell r="E210">
            <v>17</v>
          </cell>
          <cell r="F210">
            <v>13</v>
          </cell>
          <cell r="G210">
            <v>4</v>
          </cell>
          <cell r="H210">
            <v>18</v>
          </cell>
          <cell r="I210">
            <v>19</v>
          </cell>
          <cell r="J210">
            <v>30</v>
          </cell>
          <cell r="K210">
            <v>10</v>
          </cell>
          <cell r="L210">
            <v>10</v>
          </cell>
          <cell r="M210">
            <v>20</v>
          </cell>
          <cell r="N210">
            <v>39</v>
          </cell>
        </row>
        <row r="210">
          <cell r="P210">
            <v>188</v>
          </cell>
        </row>
        <row r="211">
          <cell r="P211">
            <v>0</v>
          </cell>
        </row>
        <row r="212">
          <cell r="P212">
            <v>0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</row>
        <row r="215">
          <cell r="P215">
            <v>0</v>
          </cell>
        </row>
        <row r="216">
          <cell r="P216">
            <v>0</v>
          </cell>
        </row>
        <row r="217">
          <cell r="P217">
            <v>0</v>
          </cell>
        </row>
        <row r="218">
          <cell r="P218">
            <v>0</v>
          </cell>
        </row>
        <row r="219">
          <cell r="P219">
            <v>0</v>
          </cell>
        </row>
        <row r="220">
          <cell r="P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</row>
        <row r="222">
          <cell r="P222">
            <v>0</v>
          </cell>
        </row>
        <row r="223">
          <cell r="P223">
            <v>0</v>
          </cell>
        </row>
        <row r="224">
          <cell r="P224">
            <v>0</v>
          </cell>
        </row>
        <row r="225">
          <cell r="P225">
            <v>0</v>
          </cell>
        </row>
        <row r="226">
          <cell r="D226">
            <v>0</v>
          </cell>
        </row>
        <row r="226">
          <cell r="P226">
            <v>0</v>
          </cell>
        </row>
        <row r="227">
          <cell r="D227">
            <v>0</v>
          </cell>
        </row>
        <row r="227">
          <cell r="P227">
            <v>0</v>
          </cell>
        </row>
        <row r="228">
          <cell r="D228">
            <v>0</v>
          </cell>
        </row>
        <row r="228">
          <cell r="P228">
            <v>0</v>
          </cell>
        </row>
        <row r="229">
          <cell r="D229">
            <v>0</v>
          </cell>
        </row>
        <row r="229">
          <cell r="P229">
            <v>0</v>
          </cell>
        </row>
        <row r="230">
          <cell r="D230">
            <v>0</v>
          </cell>
        </row>
        <row r="230">
          <cell r="P230">
            <v>0</v>
          </cell>
        </row>
        <row r="231">
          <cell r="D231">
            <v>0</v>
          </cell>
        </row>
        <row r="231">
          <cell r="P231">
            <v>0</v>
          </cell>
        </row>
        <row r="232">
          <cell r="D232">
            <v>0</v>
          </cell>
        </row>
        <row r="232">
          <cell r="P232">
            <v>0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</row>
        <row r="235">
          <cell r="P235">
            <v>0</v>
          </cell>
        </row>
        <row r="236">
          <cell r="P236">
            <v>0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</row>
        <row r="238">
          <cell r="D238">
            <v>0</v>
          </cell>
        </row>
        <row r="238">
          <cell r="P238">
            <v>0</v>
          </cell>
        </row>
        <row r="239">
          <cell r="D239">
            <v>0</v>
          </cell>
        </row>
        <row r="239">
          <cell r="P239">
            <v>0</v>
          </cell>
        </row>
        <row r="240">
          <cell r="D240">
            <v>0</v>
          </cell>
        </row>
        <row r="240">
          <cell r="P240">
            <v>0</v>
          </cell>
        </row>
        <row r="241">
          <cell r="D241">
            <v>0</v>
          </cell>
        </row>
        <row r="241">
          <cell r="P241">
            <v>0</v>
          </cell>
        </row>
        <row r="242">
          <cell r="D242">
            <v>0</v>
          </cell>
        </row>
        <row r="242">
          <cell r="P242">
            <v>0</v>
          </cell>
        </row>
        <row r="243">
          <cell r="D243">
            <v>0</v>
          </cell>
        </row>
        <row r="243">
          <cell r="P243">
            <v>0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</row>
        <row r="252">
          <cell r="D252">
            <v>0</v>
          </cell>
        </row>
        <row r="252">
          <cell r="P252">
            <v>0</v>
          </cell>
        </row>
        <row r="253">
          <cell r="P253">
            <v>0</v>
          </cell>
        </row>
        <row r="254">
          <cell r="P254">
            <v>0</v>
          </cell>
        </row>
        <row r="255">
          <cell r="P255">
            <v>0</v>
          </cell>
        </row>
        <row r="256">
          <cell r="P256">
            <v>0</v>
          </cell>
        </row>
        <row r="257">
          <cell r="P257">
            <v>0</v>
          </cell>
        </row>
        <row r="258">
          <cell r="P258">
            <v>0</v>
          </cell>
        </row>
        <row r="259">
          <cell r="P259">
            <v>0</v>
          </cell>
        </row>
        <row r="260">
          <cell r="P260">
            <v>0</v>
          </cell>
        </row>
        <row r="261">
          <cell r="D261">
            <v>18</v>
          </cell>
          <cell r="E261">
            <v>7</v>
          </cell>
          <cell r="F261">
            <v>35</v>
          </cell>
          <cell r="G261">
            <v>18</v>
          </cell>
          <cell r="H261">
            <v>23</v>
          </cell>
          <cell r="I261">
            <v>19</v>
          </cell>
          <cell r="J261">
            <v>18</v>
          </cell>
          <cell r="K261">
            <v>5</v>
          </cell>
          <cell r="L261">
            <v>12</v>
          </cell>
          <cell r="M261">
            <v>15</v>
          </cell>
          <cell r="N261">
            <v>8</v>
          </cell>
          <cell r="O261">
            <v>7</v>
          </cell>
          <cell r="P261">
            <v>185</v>
          </cell>
        </row>
        <row r="262">
          <cell r="P262">
            <v>0</v>
          </cell>
        </row>
        <row r="263">
          <cell r="P263">
            <v>0</v>
          </cell>
        </row>
        <row r="264">
          <cell r="P264">
            <v>0</v>
          </cell>
        </row>
        <row r="265">
          <cell r="P265">
            <v>0</v>
          </cell>
        </row>
        <row r="266">
          <cell r="P266">
            <v>0</v>
          </cell>
        </row>
        <row r="267">
          <cell r="P267">
            <v>0</v>
          </cell>
        </row>
        <row r="268">
          <cell r="P268">
            <v>0</v>
          </cell>
        </row>
        <row r="269">
          <cell r="P269">
            <v>0</v>
          </cell>
        </row>
        <row r="270">
          <cell r="O270">
            <v>2</v>
          </cell>
          <cell r="P270">
            <v>2</v>
          </cell>
        </row>
        <row r="271">
          <cell r="P271">
            <v>0</v>
          </cell>
        </row>
        <row r="272">
          <cell r="P272">
            <v>0</v>
          </cell>
        </row>
        <row r="273">
          <cell r="P273">
            <v>0</v>
          </cell>
        </row>
        <row r="274">
          <cell r="P274">
            <v>0</v>
          </cell>
        </row>
        <row r="275">
          <cell r="P275">
            <v>0</v>
          </cell>
        </row>
        <row r="276">
          <cell r="P276">
            <v>0</v>
          </cell>
        </row>
        <row r="277">
          <cell r="P277">
            <v>0</v>
          </cell>
        </row>
        <row r="278">
          <cell r="P278">
            <v>0</v>
          </cell>
        </row>
        <row r="279">
          <cell r="P279">
            <v>0</v>
          </cell>
        </row>
        <row r="280">
          <cell r="P280">
            <v>0</v>
          </cell>
        </row>
        <row r="281">
          <cell r="P281">
            <v>0</v>
          </cell>
        </row>
        <row r="282">
          <cell r="P282">
            <v>0</v>
          </cell>
        </row>
        <row r="283">
          <cell r="P283">
            <v>0</v>
          </cell>
        </row>
        <row r="284">
          <cell r="P284">
            <v>0</v>
          </cell>
        </row>
        <row r="285">
          <cell r="D285">
            <v>18</v>
          </cell>
          <cell r="E285">
            <v>7</v>
          </cell>
          <cell r="F285">
            <v>35</v>
          </cell>
          <cell r="G285">
            <v>18</v>
          </cell>
          <cell r="H285">
            <v>23</v>
          </cell>
          <cell r="I285">
            <v>19</v>
          </cell>
          <cell r="J285">
            <v>18</v>
          </cell>
          <cell r="K285">
            <v>5</v>
          </cell>
          <cell r="L285">
            <v>12</v>
          </cell>
          <cell r="M285">
            <v>15</v>
          </cell>
          <cell r="N285">
            <v>8</v>
          </cell>
          <cell r="O285">
            <v>5</v>
          </cell>
          <cell r="P285">
            <v>183</v>
          </cell>
        </row>
        <row r="286">
          <cell r="P286">
            <v>0</v>
          </cell>
        </row>
        <row r="287">
          <cell r="P287">
            <v>0</v>
          </cell>
        </row>
        <row r="288">
          <cell r="P288">
            <v>0</v>
          </cell>
        </row>
        <row r="289">
          <cell r="P289">
            <v>0</v>
          </cell>
        </row>
        <row r="290">
          <cell r="P290">
            <v>0</v>
          </cell>
        </row>
        <row r="291">
          <cell r="P291">
            <v>0</v>
          </cell>
        </row>
        <row r="292">
          <cell r="P292">
            <v>0</v>
          </cell>
        </row>
        <row r="293">
          <cell r="P293">
            <v>0</v>
          </cell>
        </row>
        <row r="294">
          <cell r="P294">
            <v>0</v>
          </cell>
        </row>
        <row r="295">
          <cell r="D295">
            <v>0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  <cell r="P295">
            <v>0</v>
          </cell>
        </row>
        <row r="296">
          <cell r="D296">
            <v>0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1</v>
          </cell>
          <cell r="M296">
            <v>0</v>
          </cell>
          <cell r="N296">
            <v>0</v>
          </cell>
          <cell r="O296">
            <v>0</v>
          </cell>
          <cell r="P296">
            <v>1</v>
          </cell>
        </row>
        <row r="297">
          <cell r="D297">
            <v>1</v>
          </cell>
          <cell r="E297">
            <v>1</v>
          </cell>
          <cell r="F297">
            <v>1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1</v>
          </cell>
          <cell r="N297">
            <v>0</v>
          </cell>
          <cell r="O297">
            <v>0</v>
          </cell>
          <cell r="P297">
            <v>4</v>
          </cell>
        </row>
        <row r="299">
          <cell r="D299">
            <v>0</v>
          </cell>
          <cell r="E299">
            <v>0</v>
          </cell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  <cell r="P299">
            <v>0</v>
          </cell>
        </row>
        <row r="300">
          <cell r="D300">
            <v>0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</row>
        <row r="301">
          <cell r="D301">
            <v>0</v>
          </cell>
          <cell r="E301">
            <v>1</v>
          </cell>
          <cell r="F301">
            <v>0</v>
          </cell>
          <cell r="G301">
            <v>0</v>
          </cell>
          <cell r="H301">
            <v>2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1</v>
          </cell>
          <cell r="N301">
            <v>3</v>
          </cell>
          <cell r="O301">
            <v>1</v>
          </cell>
          <cell r="P301">
            <v>8</v>
          </cell>
        </row>
        <row r="302">
          <cell r="D302">
            <v>1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2</v>
          </cell>
          <cell r="J302">
            <v>0</v>
          </cell>
          <cell r="K302">
            <v>0</v>
          </cell>
          <cell r="L302">
            <v>1</v>
          </cell>
          <cell r="M302">
            <v>0</v>
          </cell>
          <cell r="N302">
            <v>0</v>
          </cell>
          <cell r="O302">
            <v>1</v>
          </cell>
          <cell r="P302">
            <v>5</v>
          </cell>
        </row>
        <row r="307">
          <cell r="P307">
            <v>0</v>
          </cell>
        </row>
        <row r="312">
          <cell r="D312">
            <v>11</v>
          </cell>
          <cell r="E312">
            <v>7</v>
          </cell>
          <cell r="F312">
            <v>10</v>
          </cell>
          <cell r="G312">
            <v>8</v>
          </cell>
          <cell r="H312">
            <v>7</v>
          </cell>
          <cell r="I312">
            <v>2</v>
          </cell>
          <cell r="J312">
            <v>8</v>
          </cell>
          <cell r="K312">
            <v>7</v>
          </cell>
          <cell r="L312">
            <v>8</v>
          </cell>
          <cell r="M312">
            <v>9</v>
          </cell>
          <cell r="N312">
            <v>6</v>
          </cell>
          <cell r="O312">
            <v>4</v>
          </cell>
        </row>
        <row r="313">
          <cell r="D313">
            <v>1</v>
          </cell>
          <cell r="E313">
            <v>1</v>
          </cell>
          <cell r="F313">
            <v>1</v>
          </cell>
          <cell r="G313">
            <v>1</v>
          </cell>
          <cell r="H313">
            <v>1</v>
          </cell>
          <cell r="I313">
            <v>1</v>
          </cell>
          <cell r="J313">
            <v>1</v>
          </cell>
          <cell r="K313">
            <v>1</v>
          </cell>
          <cell r="L313">
            <v>1</v>
          </cell>
          <cell r="M313">
            <v>1</v>
          </cell>
          <cell r="N313">
            <v>1</v>
          </cell>
          <cell r="O313">
            <v>1</v>
          </cell>
        </row>
      </sheetData>
      <sheetData sheetId="2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</v>
          </cell>
        </row>
        <row r="23">
          <cell r="P23">
            <v>0</v>
          </cell>
        </row>
        <row r="24">
          <cell r="P24">
            <v>0</v>
          </cell>
        </row>
        <row r="25">
          <cell r="P25">
            <v>0</v>
          </cell>
        </row>
        <row r="26">
          <cell r="P26">
            <v>0</v>
          </cell>
        </row>
        <row r="27">
          <cell r="D27">
            <v>0</v>
          </cell>
        </row>
        <row r="27">
          <cell r="P27">
            <v>0</v>
          </cell>
        </row>
        <row r="28">
          <cell r="D28">
            <v>0</v>
          </cell>
        </row>
        <row r="28">
          <cell r="P28">
            <v>0</v>
          </cell>
        </row>
        <row r="29">
          <cell r="P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P31">
            <v>0</v>
          </cell>
        </row>
        <row r="32">
          <cell r="P32">
            <v>0</v>
          </cell>
        </row>
        <row r="33">
          <cell r="P33">
            <v>0</v>
          </cell>
        </row>
        <row r="34">
          <cell r="P34">
            <v>0</v>
          </cell>
        </row>
        <row r="35">
          <cell r="P35">
            <v>0</v>
          </cell>
        </row>
        <row r="36">
          <cell r="P36">
            <v>0</v>
          </cell>
        </row>
        <row r="37">
          <cell r="P37">
            <v>0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1">
          <cell r="P41">
            <v>0</v>
          </cell>
        </row>
        <row r="42">
          <cell r="P42">
            <v>0</v>
          </cell>
        </row>
        <row r="43">
          <cell r="D43">
            <v>0</v>
          </cell>
        </row>
        <row r="43">
          <cell r="P43">
            <v>0</v>
          </cell>
        </row>
        <row r="44">
          <cell r="D44">
            <v>0</v>
          </cell>
        </row>
        <row r="44">
          <cell r="P44">
            <v>0</v>
          </cell>
        </row>
        <row r="45">
          <cell r="P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P47">
            <v>0</v>
          </cell>
        </row>
        <row r="48">
          <cell r="P48">
            <v>0</v>
          </cell>
        </row>
        <row r="49">
          <cell r="P49">
            <v>0</v>
          </cell>
        </row>
        <row r="50">
          <cell r="P50">
            <v>0</v>
          </cell>
        </row>
        <row r="51">
          <cell r="P51">
            <v>0</v>
          </cell>
        </row>
        <row r="52">
          <cell r="P52">
            <v>0</v>
          </cell>
        </row>
        <row r="53">
          <cell r="P53">
            <v>0</v>
          </cell>
        </row>
        <row r="54">
          <cell r="P54">
            <v>0</v>
          </cell>
        </row>
        <row r="55">
          <cell r="P55">
            <v>0</v>
          </cell>
        </row>
        <row r="56">
          <cell r="P56">
            <v>0</v>
          </cell>
        </row>
        <row r="57">
          <cell r="P57">
            <v>0</v>
          </cell>
        </row>
        <row r="58">
          <cell r="P58">
            <v>0</v>
          </cell>
        </row>
        <row r="59">
          <cell r="P59">
            <v>0</v>
          </cell>
        </row>
        <row r="60">
          <cell r="P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P62">
            <v>0</v>
          </cell>
        </row>
        <row r="63">
          <cell r="P63">
            <v>0</v>
          </cell>
        </row>
        <row r="64">
          <cell r="P64">
            <v>0</v>
          </cell>
        </row>
        <row r="65">
          <cell r="P65">
            <v>0</v>
          </cell>
        </row>
        <row r="66">
          <cell r="P66">
            <v>0</v>
          </cell>
        </row>
        <row r="67">
          <cell r="P67">
            <v>0</v>
          </cell>
        </row>
        <row r="68">
          <cell r="P68">
            <v>0</v>
          </cell>
        </row>
        <row r="69">
          <cell r="P69">
            <v>0</v>
          </cell>
        </row>
        <row r="70">
          <cell r="P70">
            <v>0</v>
          </cell>
        </row>
        <row r="71">
          <cell r="P71">
            <v>0</v>
          </cell>
        </row>
        <row r="72">
          <cell r="D72">
            <v>0</v>
          </cell>
        </row>
        <row r="72">
          <cell r="P72">
            <v>0</v>
          </cell>
        </row>
        <row r="73">
          <cell r="P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P75">
            <v>0</v>
          </cell>
        </row>
        <row r="76">
          <cell r="P76">
            <v>0</v>
          </cell>
        </row>
        <row r="77">
          <cell r="P77">
            <v>0</v>
          </cell>
        </row>
        <row r="78">
          <cell r="P78">
            <v>0</v>
          </cell>
        </row>
        <row r="79">
          <cell r="P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P81">
            <v>0</v>
          </cell>
        </row>
        <row r="82">
          <cell r="P82">
            <v>0</v>
          </cell>
        </row>
        <row r="83">
          <cell r="P83">
            <v>0</v>
          </cell>
        </row>
        <row r="84">
          <cell r="P84">
            <v>0</v>
          </cell>
        </row>
        <row r="85">
          <cell r="P85">
            <v>0</v>
          </cell>
        </row>
        <row r="86">
          <cell r="P86">
            <v>0</v>
          </cell>
        </row>
        <row r="87">
          <cell r="P87">
            <v>0</v>
          </cell>
        </row>
        <row r="88">
          <cell r="P88">
            <v>0</v>
          </cell>
        </row>
        <row r="89">
          <cell r="P89">
            <v>0</v>
          </cell>
        </row>
        <row r="90">
          <cell r="P90">
            <v>0</v>
          </cell>
        </row>
        <row r="91">
          <cell r="P91">
            <v>0</v>
          </cell>
        </row>
        <row r="92">
          <cell r="P92">
            <v>0</v>
          </cell>
        </row>
        <row r="93">
          <cell r="P93">
            <v>0</v>
          </cell>
        </row>
        <row r="94">
          <cell r="P94">
            <v>0</v>
          </cell>
        </row>
        <row r="95">
          <cell r="P95">
            <v>0</v>
          </cell>
        </row>
        <row r="96">
          <cell r="P96">
            <v>0</v>
          </cell>
        </row>
        <row r="97">
          <cell r="P97">
            <v>0</v>
          </cell>
        </row>
        <row r="99">
          <cell r="D99">
            <v>9</v>
          </cell>
          <cell r="E99">
            <v>11</v>
          </cell>
          <cell r="F99">
            <v>11</v>
          </cell>
          <cell r="G99">
            <v>9</v>
          </cell>
          <cell r="H99">
            <v>8</v>
          </cell>
          <cell r="I99">
            <v>6</v>
          </cell>
          <cell r="J99">
            <v>17</v>
          </cell>
          <cell r="K99">
            <v>6</v>
          </cell>
          <cell r="L99">
            <v>3</v>
          </cell>
          <cell r="M99">
            <v>5</v>
          </cell>
          <cell r="N99">
            <v>7</v>
          </cell>
          <cell r="O99">
            <v>11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</row>
        <row r="104">
          <cell r="P104">
            <v>0</v>
          </cell>
        </row>
        <row r="106">
          <cell r="P106">
            <v>0</v>
          </cell>
        </row>
        <row r="108">
          <cell r="P108">
            <v>0</v>
          </cell>
        </row>
        <row r="110">
          <cell r="P110">
            <v>0</v>
          </cell>
        </row>
        <row r="112">
          <cell r="P112">
            <v>0</v>
          </cell>
        </row>
        <row r="114">
          <cell r="P114">
            <v>0</v>
          </cell>
        </row>
        <row r="116">
          <cell r="P116">
            <v>0</v>
          </cell>
        </row>
        <row r="118">
          <cell r="P118">
            <v>0</v>
          </cell>
        </row>
        <row r="120">
          <cell r="P120">
            <v>0</v>
          </cell>
        </row>
        <row r="122">
          <cell r="P122">
            <v>0</v>
          </cell>
        </row>
        <row r="124">
          <cell r="P124">
            <v>0</v>
          </cell>
        </row>
        <row r="126">
          <cell r="P126">
            <v>0</v>
          </cell>
        </row>
        <row r="128">
          <cell r="P128">
            <v>0</v>
          </cell>
        </row>
        <row r="130">
          <cell r="P130">
            <v>0</v>
          </cell>
        </row>
        <row r="132">
          <cell r="P132">
            <v>0</v>
          </cell>
        </row>
        <row r="134">
          <cell r="P134">
            <v>0</v>
          </cell>
        </row>
        <row r="136">
          <cell r="P136">
            <v>0</v>
          </cell>
        </row>
        <row r="138">
          <cell r="P138">
            <v>0</v>
          </cell>
        </row>
        <row r="140">
          <cell r="P140">
            <v>0</v>
          </cell>
        </row>
        <row r="142">
          <cell r="P142">
            <v>0</v>
          </cell>
        </row>
        <row r="144">
          <cell r="P144">
            <v>0</v>
          </cell>
        </row>
        <row r="146">
          <cell r="P146">
            <v>0</v>
          </cell>
        </row>
        <row r="148">
          <cell r="P148">
            <v>0</v>
          </cell>
        </row>
        <row r="150">
          <cell r="P150">
            <v>0</v>
          </cell>
        </row>
        <row r="152">
          <cell r="P152">
            <v>0</v>
          </cell>
        </row>
        <row r="154">
          <cell r="P154">
            <v>0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</row>
        <row r="158">
          <cell r="P158">
            <v>0</v>
          </cell>
        </row>
        <row r="159">
          <cell r="P159">
            <v>0</v>
          </cell>
        </row>
        <row r="160">
          <cell r="P160">
            <v>0</v>
          </cell>
        </row>
        <row r="161">
          <cell r="P161">
            <v>0</v>
          </cell>
        </row>
        <row r="162">
          <cell r="P162">
            <v>0</v>
          </cell>
        </row>
        <row r="163">
          <cell r="P163">
            <v>0</v>
          </cell>
        </row>
        <row r="164">
          <cell r="P164">
            <v>0</v>
          </cell>
        </row>
        <row r="165">
          <cell r="P165">
            <v>0</v>
          </cell>
        </row>
        <row r="166">
          <cell r="P166">
            <v>0</v>
          </cell>
        </row>
        <row r="167">
          <cell r="P167">
            <v>0</v>
          </cell>
        </row>
        <row r="173">
          <cell r="D173">
            <v>7</v>
          </cell>
          <cell r="E173">
            <v>12</v>
          </cell>
          <cell r="F173">
            <v>3</v>
          </cell>
          <cell r="G173">
            <v>4</v>
          </cell>
          <cell r="H173">
            <v>14</v>
          </cell>
          <cell r="I173">
            <v>9</v>
          </cell>
          <cell r="J173">
            <v>9</v>
          </cell>
          <cell r="K173">
            <v>16</v>
          </cell>
          <cell r="L173">
            <v>7</v>
          </cell>
          <cell r="M173">
            <v>7</v>
          </cell>
          <cell r="N173">
            <v>10</v>
          </cell>
          <cell r="O173">
            <v>5</v>
          </cell>
          <cell r="P173">
            <v>103</v>
          </cell>
        </row>
        <row r="174">
          <cell r="D174">
            <v>0</v>
          </cell>
        </row>
        <row r="174">
          <cell r="F174">
            <v>4</v>
          </cell>
          <cell r="G174">
            <v>1</v>
          </cell>
          <cell r="H174">
            <v>0</v>
          </cell>
          <cell r="I174">
            <v>1</v>
          </cell>
          <cell r="J174">
            <v>1</v>
          </cell>
          <cell r="K174">
            <v>0</v>
          </cell>
          <cell r="L174">
            <v>1</v>
          </cell>
          <cell r="M174">
            <v>1</v>
          </cell>
          <cell r="N174">
            <v>1</v>
          </cell>
          <cell r="O174">
            <v>4</v>
          </cell>
        </row>
        <row r="175">
          <cell r="D175">
            <v>3</v>
          </cell>
          <cell r="E175">
            <v>3</v>
          </cell>
        </row>
        <row r="175">
          <cell r="G175">
            <v>2</v>
          </cell>
          <cell r="H175">
            <v>4</v>
          </cell>
          <cell r="I175">
            <v>4</v>
          </cell>
        </row>
        <row r="175">
          <cell r="K175">
            <v>1</v>
          </cell>
        </row>
        <row r="175">
          <cell r="M175">
            <v>3</v>
          </cell>
          <cell r="N175">
            <v>5</v>
          </cell>
          <cell r="O175">
            <v>2</v>
          </cell>
          <cell r="P175">
            <v>27</v>
          </cell>
        </row>
        <row r="176">
          <cell r="P176">
            <v>0</v>
          </cell>
        </row>
        <row r="177">
          <cell r="D177">
            <v>2</v>
          </cell>
        </row>
        <row r="177">
          <cell r="O177">
            <v>9</v>
          </cell>
          <cell r="P177">
            <v>11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261"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</row>
        <row r="262">
          <cell r="P262">
            <v>0</v>
          </cell>
        </row>
        <row r="263">
          <cell r="P263">
            <v>0</v>
          </cell>
        </row>
        <row r="264">
          <cell r="P264">
            <v>0</v>
          </cell>
        </row>
        <row r="265">
          <cell r="P265">
            <v>0</v>
          </cell>
        </row>
        <row r="266">
          <cell r="P266">
            <v>0</v>
          </cell>
        </row>
        <row r="267">
          <cell r="P267">
            <v>0</v>
          </cell>
        </row>
        <row r="268">
          <cell r="P268">
            <v>0</v>
          </cell>
        </row>
        <row r="269">
          <cell r="P269">
            <v>0</v>
          </cell>
        </row>
        <row r="270">
          <cell r="P270">
            <v>0</v>
          </cell>
        </row>
        <row r="271">
          <cell r="P271">
            <v>0</v>
          </cell>
        </row>
        <row r="272">
          <cell r="P272">
            <v>0</v>
          </cell>
        </row>
        <row r="273">
          <cell r="P273">
            <v>0</v>
          </cell>
        </row>
        <row r="274">
          <cell r="P274">
            <v>0</v>
          </cell>
        </row>
        <row r="275">
          <cell r="P275">
            <v>0</v>
          </cell>
        </row>
        <row r="276">
          <cell r="P276">
            <v>0</v>
          </cell>
        </row>
        <row r="277">
          <cell r="P277">
            <v>0</v>
          </cell>
        </row>
        <row r="278">
          <cell r="P278">
            <v>0</v>
          </cell>
        </row>
        <row r="279">
          <cell r="P279">
            <v>0</v>
          </cell>
        </row>
        <row r="280">
          <cell r="P280">
            <v>0</v>
          </cell>
        </row>
        <row r="281">
          <cell r="P281">
            <v>0</v>
          </cell>
        </row>
        <row r="282">
          <cell r="P282">
            <v>0</v>
          </cell>
        </row>
        <row r="283">
          <cell r="P283">
            <v>0</v>
          </cell>
        </row>
        <row r="284">
          <cell r="P284">
            <v>0</v>
          </cell>
        </row>
        <row r="285">
          <cell r="P285">
            <v>0</v>
          </cell>
        </row>
        <row r="286">
          <cell r="P286">
            <v>0</v>
          </cell>
        </row>
        <row r="287">
          <cell r="P287">
            <v>0</v>
          </cell>
        </row>
        <row r="288">
          <cell r="P288">
            <v>0</v>
          </cell>
        </row>
        <row r="289">
          <cell r="P289">
            <v>0</v>
          </cell>
        </row>
        <row r="290">
          <cell r="P290">
            <v>0</v>
          </cell>
        </row>
        <row r="291">
          <cell r="P291">
            <v>0</v>
          </cell>
        </row>
        <row r="292">
          <cell r="P292">
            <v>0</v>
          </cell>
        </row>
        <row r="293">
          <cell r="P293">
            <v>0</v>
          </cell>
        </row>
        <row r="294">
          <cell r="P294">
            <v>0</v>
          </cell>
        </row>
        <row r="296">
          <cell r="D296">
            <v>0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  <cell r="P296">
            <v>0</v>
          </cell>
        </row>
        <row r="299">
          <cell r="D299">
            <v>0</v>
          </cell>
          <cell r="E299">
            <v>0</v>
          </cell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  <cell r="P299">
            <v>0</v>
          </cell>
        </row>
        <row r="300">
          <cell r="D300">
            <v>0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</row>
        <row r="301">
          <cell r="D301">
            <v>1</v>
          </cell>
          <cell r="E301">
            <v>1</v>
          </cell>
          <cell r="F301">
            <v>1</v>
          </cell>
          <cell r="G301">
            <v>0</v>
          </cell>
          <cell r="H301">
            <v>0</v>
          </cell>
          <cell r="I301">
            <v>1</v>
          </cell>
          <cell r="J301">
            <v>2</v>
          </cell>
          <cell r="K301">
            <v>8</v>
          </cell>
          <cell r="L301">
            <v>1</v>
          </cell>
          <cell r="M301">
            <v>1</v>
          </cell>
          <cell r="N301">
            <v>0</v>
          </cell>
          <cell r="O301">
            <v>1</v>
          </cell>
          <cell r="P301">
            <v>17</v>
          </cell>
        </row>
        <row r="302">
          <cell r="D302">
            <v>0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</row>
        <row r="304">
          <cell r="D304">
            <v>12</v>
          </cell>
          <cell r="E304">
            <v>0</v>
          </cell>
          <cell r="F304">
            <v>46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  <cell r="P304">
            <v>58</v>
          </cell>
        </row>
        <row r="305">
          <cell r="E305">
            <v>8</v>
          </cell>
          <cell r="F305">
            <v>23</v>
          </cell>
          <cell r="G305">
            <v>1</v>
          </cell>
          <cell r="H305">
            <v>10</v>
          </cell>
        </row>
        <row r="305">
          <cell r="N305">
            <v>15</v>
          </cell>
        </row>
        <row r="305">
          <cell r="P305">
            <v>57</v>
          </cell>
        </row>
        <row r="307">
          <cell r="P307">
            <v>0</v>
          </cell>
        </row>
        <row r="312">
          <cell r="D312">
            <v>1</v>
          </cell>
          <cell r="E312">
            <v>1</v>
          </cell>
          <cell r="F312">
            <v>0</v>
          </cell>
        </row>
        <row r="313">
          <cell r="D313">
            <v>1</v>
          </cell>
          <cell r="E313">
            <v>1</v>
          </cell>
          <cell r="F313">
            <v>0</v>
          </cell>
        </row>
      </sheetData>
      <sheetData sheetId="3">
        <row r="11">
          <cell r="D11">
            <v>3</v>
          </cell>
          <cell r="E11">
            <v>5</v>
          </cell>
          <cell r="F11">
            <v>9</v>
          </cell>
          <cell r="G11">
            <v>5</v>
          </cell>
          <cell r="H11">
            <v>6</v>
          </cell>
          <cell r="I11">
            <v>9</v>
          </cell>
          <cell r="J11">
            <v>8</v>
          </cell>
          <cell r="K11">
            <v>9</v>
          </cell>
          <cell r="L11">
            <v>7</v>
          </cell>
          <cell r="M11">
            <v>6</v>
          </cell>
          <cell r="N11">
            <v>7</v>
          </cell>
          <cell r="O11">
            <v>2</v>
          </cell>
          <cell r="P11">
            <v>76</v>
          </cell>
        </row>
        <row r="13">
          <cell r="D13">
            <v>0</v>
          </cell>
          <cell r="E13">
            <v>0</v>
          </cell>
          <cell r="F13">
            <v>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1</v>
          </cell>
          <cell r="O13">
            <v>0</v>
          </cell>
          <cell r="P13">
            <v>2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F20">
            <v>1</v>
          </cell>
        </row>
        <row r="20">
          <cell r="P20">
            <v>1</v>
          </cell>
        </row>
        <row r="21">
          <cell r="P21">
            <v>0</v>
          </cell>
        </row>
        <row r="22">
          <cell r="P22">
            <v>0</v>
          </cell>
        </row>
        <row r="23">
          <cell r="P23">
            <v>0</v>
          </cell>
        </row>
        <row r="24">
          <cell r="P24">
            <v>0</v>
          </cell>
        </row>
        <row r="25">
          <cell r="P25">
            <v>0</v>
          </cell>
        </row>
        <row r="26">
          <cell r="P26">
            <v>0</v>
          </cell>
        </row>
        <row r="27">
          <cell r="D27">
            <v>0</v>
          </cell>
        </row>
        <row r="27">
          <cell r="N27">
            <v>1</v>
          </cell>
        </row>
        <row r="27">
          <cell r="P27">
            <v>1</v>
          </cell>
        </row>
        <row r="28">
          <cell r="P28">
            <v>0</v>
          </cell>
        </row>
        <row r="29">
          <cell r="P29">
            <v>0</v>
          </cell>
        </row>
        <row r="30">
          <cell r="D30">
            <v>2</v>
          </cell>
          <cell r="E30">
            <v>2</v>
          </cell>
          <cell r="F30">
            <v>1</v>
          </cell>
          <cell r="G30">
            <v>3</v>
          </cell>
          <cell r="H30">
            <v>2</v>
          </cell>
          <cell r="I30">
            <v>5</v>
          </cell>
          <cell r="J30">
            <v>6</v>
          </cell>
          <cell r="K30">
            <v>8</v>
          </cell>
          <cell r="L30">
            <v>5</v>
          </cell>
          <cell r="M30">
            <v>2</v>
          </cell>
          <cell r="N30">
            <v>1</v>
          </cell>
          <cell r="O30">
            <v>1</v>
          </cell>
          <cell r="P30">
            <v>38</v>
          </cell>
        </row>
        <row r="31">
          <cell r="P31">
            <v>0</v>
          </cell>
        </row>
        <row r="32">
          <cell r="P32">
            <v>0</v>
          </cell>
        </row>
        <row r="33">
          <cell r="G33">
            <v>2</v>
          </cell>
        </row>
        <row r="33">
          <cell r="P33">
            <v>2</v>
          </cell>
        </row>
        <row r="34">
          <cell r="P34">
            <v>0</v>
          </cell>
        </row>
        <row r="35">
          <cell r="O35">
            <v>1</v>
          </cell>
          <cell r="P35">
            <v>1</v>
          </cell>
        </row>
        <row r="36">
          <cell r="P36">
            <v>0</v>
          </cell>
        </row>
        <row r="37">
          <cell r="G37">
            <v>1</v>
          </cell>
        </row>
        <row r="37">
          <cell r="I37">
            <v>1</v>
          </cell>
        </row>
        <row r="37">
          <cell r="P37">
            <v>2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1">
          <cell r="P41">
            <v>0</v>
          </cell>
        </row>
        <row r="42">
          <cell r="P42">
            <v>0</v>
          </cell>
        </row>
        <row r="43">
          <cell r="D43">
            <v>2</v>
          </cell>
          <cell r="E43">
            <v>2</v>
          </cell>
          <cell r="F43">
            <v>1</v>
          </cell>
        </row>
        <row r="43">
          <cell r="H43">
            <v>2</v>
          </cell>
          <cell r="I43">
            <v>4</v>
          </cell>
          <cell r="J43">
            <v>6</v>
          </cell>
          <cell r="K43">
            <v>8</v>
          </cell>
          <cell r="L43">
            <v>5</v>
          </cell>
          <cell r="M43">
            <v>2</v>
          </cell>
          <cell r="N43">
            <v>1</v>
          </cell>
        </row>
        <row r="43">
          <cell r="P43">
            <v>33</v>
          </cell>
        </row>
        <row r="44">
          <cell r="P44">
            <v>0</v>
          </cell>
        </row>
        <row r="45">
          <cell r="P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P47">
            <v>0</v>
          </cell>
        </row>
        <row r="48">
          <cell r="P48">
            <v>0</v>
          </cell>
        </row>
        <row r="49">
          <cell r="P49">
            <v>0</v>
          </cell>
        </row>
        <row r="50">
          <cell r="P50">
            <v>0</v>
          </cell>
        </row>
        <row r="51">
          <cell r="P51">
            <v>0</v>
          </cell>
        </row>
        <row r="52">
          <cell r="P52">
            <v>0</v>
          </cell>
        </row>
        <row r="53">
          <cell r="P53">
            <v>0</v>
          </cell>
        </row>
        <row r="54">
          <cell r="P54">
            <v>0</v>
          </cell>
        </row>
        <row r="55">
          <cell r="P55">
            <v>0</v>
          </cell>
        </row>
        <row r="56">
          <cell r="P56">
            <v>0</v>
          </cell>
        </row>
        <row r="57">
          <cell r="P57">
            <v>0</v>
          </cell>
        </row>
        <row r="58">
          <cell r="P58">
            <v>0</v>
          </cell>
        </row>
        <row r="59">
          <cell r="P59">
            <v>0</v>
          </cell>
        </row>
        <row r="60">
          <cell r="P60">
            <v>0</v>
          </cell>
        </row>
        <row r="61">
          <cell r="D61">
            <v>0</v>
          </cell>
          <cell r="E61">
            <v>0</v>
          </cell>
          <cell r="F61">
            <v>1</v>
          </cell>
          <cell r="G61">
            <v>0</v>
          </cell>
          <cell r="H61">
            <v>0</v>
          </cell>
          <cell r="I61">
            <v>1</v>
          </cell>
          <cell r="J61">
            <v>0</v>
          </cell>
          <cell r="K61">
            <v>1</v>
          </cell>
          <cell r="L61">
            <v>1</v>
          </cell>
          <cell r="M61">
            <v>1</v>
          </cell>
          <cell r="N61">
            <v>3</v>
          </cell>
          <cell r="O61">
            <v>1</v>
          </cell>
          <cell r="P61">
            <v>9</v>
          </cell>
        </row>
        <row r="62">
          <cell r="P62">
            <v>0</v>
          </cell>
        </row>
        <row r="63">
          <cell r="P63">
            <v>0</v>
          </cell>
        </row>
        <row r="64">
          <cell r="P64">
            <v>0</v>
          </cell>
        </row>
        <row r="65">
          <cell r="P65">
            <v>0</v>
          </cell>
        </row>
        <row r="66">
          <cell r="P66">
            <v>0</v>
          </cell>
        </row>
        <row r="67">
          <cell r="F67">
            <v>1</v>
          </cell>
        </row>
        <row r="67">
          <cell r="I67">
            <v>1</v>
          </cell>
        </row>
        <row r="67">
          <cell r="N67">
            <v>2</v>
          </cell>
        </row>
        <row r="67">
          <cell r="P67">
            <v>4</v>
          </cell>
        </row>
        <row r="68">
          <cell r="P68">
            <v>0</v>
          </cell>
        </row>
        <row r="69">
          <cell r="P69">
            <v>0</v>
          </cell>
        </row>
        <row r="70">
          <cell r="P70">
            <v>0</v>
          </cell>
        </row>
        <row r="71">
          <cell r="P71">
            <v>0</v>
          </cell>
        </row>
        <row r="72">
          <cell r="D72">
            <v>0</v>
          </cell>
        </row>
        <row r="72">
          <cell r="N72">
            <v>1</v>
          </cell>
        </row>
        <row r="72">
          <cell r="P72">
            <v>1</v>
          </cell>
        </row>
        <row r="73">
          <cell r="K73">
            <v>1</v>
          </cell>
          <cell r="L73">
            <v>1</v>
          </cell>
          <cell r="M73">
            <v>1</v>
          </cell>
        </row>
        <row r="73">
          <cell r="O73">
            <v>1</v>
          </cell>
          <cell r="P73">
            <v>4</v>
          </cell>
        </row>
        <row r="74">
          <cell r="D74">
            <v>1</v>
          </cell>
          <cell r="E74">
            <v>3</v>
          </cell>
          <cell r="F74">
            <v>4</v>
          </cell>
          <cell r="G74">
            <v>1</v>
          </cell>
          <cell r="H74">
            <v>4</v>
          </cell>
          <cell r="I74">
            <v>3</v>
          </cell>
          <cell r="J74">
            <v>0</v>
          </cell>
          <cell r="K74">
            <v>0</v>
          </cell>
          <cell r="L74">
            <v>1</v>
          </cell>
          <cell r="M74">
            <v>3</v>
          </cell>
          <cell r="N74">
            <v>2</v>
          </cell>
          <cell r="O74">
            <v>0</v>
          </cell>
          <cell r="P74">
            <v>22</v>
          </cell>
        </row>
        <row r="75">
          <cell r="P75">
            <v>0</v>
          </cell>
        </row>
        <row r="76">
          <cell r="F76">
            <v>2</v>
          </cell>
        </row>
        <row r="76">
          <cell r="P76">
            <v>2</v>
          </cell>
        </row>
        <row r="77">
          <cell r="G77">
            <v>1</v>
          </cell>
          <cell r="H77">
            <v>1</v>
          </cell>
          <cell r="I77">
            <v>1</v>
          </cell>
        </row>
        <row r="77">
          <cell r="P77">
            <v>3</v>
          </cell>
        </row>
        <row r="78">
          <cell r="G78">
            <v>1</v>
          </cell>
          <cell r="H78">
            <v>1</v>
          </cell>
          <cell r="I78">
            <v>1</v>
          </cell>
        </row>
        <row r="78">
          <cell r="P78">
            <v>3</v>
          </cell>
        </row>
        <row r="79">
          <cell r="P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P81">
            <v>0</v>
          </cell>
        </row>
        <row r="82">
          <cell r="P82">
            <v>0</v>
          </cell>
        </row>
        <row r="83">
          <cell r="P83">
            <v>0</v>
          </cell>
        </row>
        <row r="84">
          <cell r="P84">
            <v>0</v>
          </cell>
        </row>
        <row r="85">
          <cell r="P85">
            <v>0</v>
          </cell>
        </row>
        <row r="86">
          <cell r="D86">
            <v>1</v>
          </cell>
          <cell r="E86">
            <v>3</v>
          </cell>
          <cell r="F86">
            <v>2</v>
          </cell>
        </row>
        <row r="86">
          <cell r="H86">
            <v>2</v>
          </cell>
          <cell r="I86">
            <v>2</v>
          </cell>
        </row>
        <row r="86">
          <cell r="L86">
            <v>1</v>
          </cell>
          <cell r="M86">
            <v>2</v>
          </cell>
          <cell r="N86">
            <v>2</v>
          </cell>
        </row>
        <row r="86">
          <cell r="P86">
            <v>15</v>
          </cell>
        </row>
        <row r="87">
          <cell r="D87">
            <v>7</v>
          </cell>
          <cell r="E87">
            <v>11</v>
          </cell>
          <cell r="F87">
            <v>7</v>
          </cell>
        </row>
        <row r="87">
          <cell r="H87">
            <v>2</v>
          </cell>
          <cell r="I87">
            <v>9</v>
          </cell>
        </row>
        <row r="87">
          <cell r="L87">
            <v>11</v>
          </cell>
          <cell r="M87">
            <v>15</v>
          </cell>
          <cell r="N87">
            <v>13</v>
          </cell>
        </row>
        <row r="87">
          <cell r="P87">
            <v>75</v>
          </cell>
        </row>
        <row r="88">
          <cell r="P88">
            <v>0</v>
          </cell>
        </row>
        <row r="89">
          <cell r="P89">
            <v>0</v>
          </cell>
        </row>
        <row r="90">
          <cell r="P90">
            <v>0</v>
          </cell>
        </row>
        <row r="91">
          <cell r="P91">
            <v>0</v>
          </cell>
        </row>
        <row r="92">
          <cell r="P92">
            <v>0</v>
          </cell>
        </row>
        <row r="93">
          <cell r="P93">
            <v>0</v>
          </cell>
        </row>
        <row r="94">
          <cell r="P94">
            <v>0</v>
          </cell>
        </row>
        <row r="95">
          <cell r="H95">
            <v>1</v>
          </cell>
        </row>
        <row r="95">
          <cell r="M95">
            <v>1</v>
          </cell>
        </row>
        <row r="95">
          <cell r="P95">
            <v>2</v>
          </cell>
        </row>
        <row r="96">
          <cell r="F96">
            <v>2</v>
          </cell>
          <cell r="G96">
            <v>1</v>
          </cell>
        </row>
        <row r="96">
          <cell r="J96">
            <v>2</v>
          </cell>
        </row>
        <row r="96">
          <cell r="P96">
            <v>5</v>
          </cell>
        </row>
        <row r="97">
          <cell r="P97">
            <v>0</v>
          </cell>
        </row>
        <row r="99">
          <cell r="D99">
            <v>5</v>
          </cell>
          <cell r="E99">
            <v>11</v>
          </cell>
          <cell r="F99">
            <v>6</v>
          </cell>
          <cell r="G99">
            <v>15</v>
          </cell>
          <cell r="H99">
            <v>8</v>
          </cell>
          <cell r="I99">
            <v>21</v>
          </cell>
          <cell r="J99">
            <v>3</v>
          </cell>
          <cell r="K99">
            <v>1</v>
          </cell>
          <cell r="L99">
            <v>4</v>
          </cell>
          <cell r="M99">
            <v>11</v>
          </cell>
          <cell r="N99">
            <v>11</v>
          </cell>
          <cell r="O99">
            <v>7</v>
          </cell>
        </row>
        <row r="100">
          <cell r="D100">
            <v>0</v>
          </cell>
          <cell r="E100">
            <v>0</v>
          </cell>
          <cell r="F100">
            <v>1</v>
          </cell>
          <cell r="G100">
            <v>0</v>
          </cell>
          <cell r="H100">
            <v>3</v>
          </cell>
          <cell r="I100">
            <v>2</v>
          </cell>
          <cell r="J100">
            <v>3</v>
          </cell>
          <cell r="K100">
            <v>1</v>
          </cell>
          <cell r="L100">
            <v>0</v>
          </cell>
          <cell r="M100">
            <v>1</v>
          </cell>
          <cell r="N100">
            <v>0</v>
          </cell>
          <cell r="O100">
            <v>1</v>
          </cell>
          <cell r="P100">
            <v>12</v>
          </cell>
        </row>
        <row r="101">
          <cell r="D101">
            <v>0</v>
          </cell>
          <cell r="E101">
            <v>0</v>
          </cell>
          <cell r="F101">
            <v>100</v>
          </cell>
          <cell r="G101">
            <v>0</v>
          </cell>
          <cell r="H101">
            <v>375</v>
          </cell>
          <cell r="I101">
            <v>90</v>
          </cell>
          <cell r="J101">
            <v>1150</v>
          </cell>
          <cell r="K101">
            <v>400</v>
          </cell>
          <cell r="L101">
            <v>0</v>
          </cell>
          <cell r="M101">
            <v>150</v>
          </cell>
          <cell r="N101">
            <v>0</v>
          </cell>
          <cell r="O101">
            <v>250</v>
          </cell>
          <cell r="P101">
            <v>2515</v>
          </cell>
        </row>
        <row r="103">
          <cell r="P103">
            <v>0</v>
          </cell>
        </row>
        <row r="104">
          <cell r="P104">
            <v>0</v>
          </cell>
        </row>
        <row r="105">
          <cell r="P105">
            <v>0</v>
          </cell>
        </row>
        <row r="106">
          <cell r="P106">
            <v>0</v>
          </cell>
        </row>
        <row r="107">
          <cell r="P107">
            <v>0</v>
          </cell>
        </row>
        <row r="108">
          <cell r="P108">
            <v>0</v>
          </cell>
        </row>
        <row r="109">
          <cell r="P109">
            <v>0</v>
          </cell>
        </row>
        <row r="110">
          <cell r="P110">
            <v>0</v>
          </cell>
        </row>
        <row r="111">
          <cell r="P111">
            <v>0</v>
          </cell>
        </row>
        <row r="112">
          <cell r="P112">
            <v>0</v>
          </cell>
        </row>
        <row r="113">
          <cell r="F113">
            <v>1</v>
          </cell>
        </row>
        <row r="113">
          <cell r="P113">
            <v>1</v>
          </cell>
        </row>
        <row r="114">
          <cell r="F114">
            <v>100</v>
          </cell>
        </row>
        <row r="114">
          <cell r="P114">
            <v>100</v>
          </cell>
        </row>
        <row r="115">
          <cell r="M115">
            <v>1</v>
          </cell>
        </row>
        <row r="115">
          <cell r="P115">
            <v>1</v>
          </cell>
        </row>
        <row r="116">
          <cell r="M116">
            <v>150</v>
          </cell>
        </row>
        <row r="116">
          <cell r="P116">
            <v>150</v>
          </cell>
        </row>
        <row r="117">
          <cell r="P117">
            <v>0</v>
          </cell>
        </row>
        <row r="118">
          <cell r="P118">
            <v>0</v>
          </cell>
        </row>
        <row r="119">
          <cell r="H119">
            <v>2</v>
          </cell>
          <cell r="I119">
            <v>1</v>
          </cell>
        </row>
        <row r="119">
          <cell r="P119">
            <v>3</v>
          </cell>
        </row>
        <row r="120">
          <cell r="H120">
            <v>25</v>
          </cell>
          <cell r="I120">
            <v>15</v>
          </cell>
        </row>
        <row r="120">
          <cell r="P120">
            <v>40</v>
          </cell>
        </row>
        <row r="121">
          <cell r="P121">
            <v>0</v>
          </cell>
        </row>
        <row r="122">
          <cell r="P122">
            <v>0</v>
          </cell>
        </row>
        <row r="123">
          <cell r="P123">
            <v>0</v>
          </cell>
        </row>
        <row r="124">
          <cell r="P124">
            <v>0</v>
          </cell>
        </row>
        <row r="125">
          <cell r="H125">
            <v>1</v>
          </cell>
        </row>
        <row r="125">
          <cell r="O125">
            <v>1</v>
          </cell>
          <cell r="P125">
            <v>2</v>
          </cell>
        </row>
        <row r="126">
          <cell r="H126">
            <v>350</v>
          </cell>
        </row>
        <row r="126">
          <cell r="O126">
            <v>250</v>
          </cell>
          <cell r="P126">
            <v>600</v>
          </cell>
        </row>
        <row r="127">
          <cell r="I127">
            <v>1</v>
          </cell>
        </row>
        <row r="127">
          <cell r="K127">
            <v>1</v>
          </cell>
        </row>
        <row r="127">
          <cell r="P127">
            <v>2</v>
          </cell>
        </row>
        <row r="128">
          <cell r="I128">
            <v>75</v>
          </cell>
        </row>
        <row r="128">
          <cell r="K128">
            <v>400</v>
          </cell>
        </row>
        <row r="128">
          <cell r="P128">
            <v>475</v>
          </cell>
        </row>
        <row r="129">
          <cell r="P129">
            <v>0</v>
          </cell>
        </row>
        <row r="130">
          <cell r="P130">
            <v>0</v>
          </cell>
        </row>
        <row r="131">
          <cell r="J131">
            <v>1</v>
          </cell>
        </row>
        <row r="131">
          <cell r="P131">
            <v>1</v>
          </cell>
        </row>
        <row r="132">
          <cell r="J132">
            <v>350</v>
          </cell>
        </row>
        <row r="132">
          <cell r="P132">
            <v>350</v>
          </cell>
        </row>
        <row r="133">
          <cell r="P133">
            <v>0</v>
          </cell>
        </row>
        <row r="134">
          <cell r="P134">
            <v>0</v>
          </cell>
        </row>
        <row r="135">
          <cell r="P135">
            <v>0</v>
          </cell>
        </row>
        <row r="136">
          <cell r="P136">
            <v>0</v>
          </cell>
        </row>
        <row r="137">
          <cell r="P137">
            <v>0</v>
          </cell>
        </row>
        <row r="138">
          <cell r="P138">
            <v>0</v>
          </cell>
        </row>
        <row r="139">
          <cell r="P139">
            <v>0</v>
          </cell>
        </row>
        <row r="140">
          <cell r="P140">
            <v>0</v>
          </cell>
        </row>
        <row r="141">
          <cell r="J141">
            <v>2</v>
          </cell>
        </row>
        <row r="141">
          <cell r="P141">
            <v>2</v>
          </cell>
        </row>
        <row r="142">
          <cell r="J142">
            <v>800</v>
          </cell>
        </row>
        <row r="142">
          <cell r="P142">
            <v>800</v>
          </cell>
        </row>
        <row r="143">
          <cell r="P143">
            <v>0</v>
          </cell>
        </row>
        <row r="144">
          <cell r="P144">
            <v>0</v>
          </cell>
        </row>
        <row r="145">
          <cell r="P145">
            <v>0</v>
          </cell>
        </row>
        <row r="146">
          <cell r="P146">
            <v>0</v>
          </cell>
        </row>
        <row r="147">
          <cell r="P147">
            <v>0</v>
          </cell>
        </row>
        <row r="148">
          <cell r="P148">
            <v>0</v>
          </cell>
        </row>
        <row r="149">
          <cell r="P149">
            <v>0</v>
          </cell>
        </row>
        <row r="150">
          <cell r="P150">
            <v>0</v>
          </cell>
        </row>
        <row r="151">
          <cell r="P151">
            <v>0</v>
          </cell>
        </row>
        <row r="152">
          <cell r="P152">
            <v>0</v>
          </cell>
        </row>
        <row r="153">
          <cell r="P153">
            <v>0</v>
          </cell>
        </row>
        <row r="154">
          <cell r="P154">
            <v>0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</row>
        <row r="158">
          <cell r="P158">
            <v>0</v>
          </cell>
        </row>
        <row r="159">
          <cell r="P159">
            <v>0</v>
          </cell>
        </row>
        <row r="160">
          <cell r="P160">
            <v>0</v>
          </cell>
        </row>
        <row r="161">
          <cell r="P161">
            <v>0</v>
          </cell>
        </row>
        <row r="162">
          <cell r="P162">
            <v>0</v>
          </cell>
        </row>
        <row r="163">
          <cell r="P163">
            <v>0</v>
          </cell>
        </row>
        <row r="164">
          <cell r="P164">
            <v>0</v>
          </cell>
        </row>
        <row r="165">
          <cell r="P165">
            <v>0</v>
          </cell>
        </row>
        <row r="166">
          <cell r="P166">
            <v>0</v>
          </cell>
        </row>
        <row r="167">
          <cell r="P167">
            <v>0</v>
          </cell>
        </row>
        <row r="168">
          <cell r="D168">
            <v>35</v>
          </cell>
        </row>
        <row r="171">
          <cell r="P171">
            <v>0</v>
          </cell>
        </row>
        <row r="172">
          <cell r="P172">
            <v>0</v>
          </cell>
        </row>
        <row r="173">
          <cell r="H173">
            <v>5</v>
          </cell>
        </row>
        <row r="173">
          <cell r="P173">
            <v>5</v>
          </cell>
        </row>
        <row r="174">
          <cell r="I174">
            <v>2</v>
          </cell>
        </row>
        <row r="176">
          <cell r="P176">
            <v>0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261"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</row>
        <row r="262">
          <cell r="P262">
            <v>0</v>
          </cell>
        </row>
        <row r="263">
          <cell r="P263">
            <v>0</v>
          </cell>
        </row>
        <row r="264">
          <cell r="P264">
            <v>0</v>
          </cell>
        </row>
        <row r="265">
          <cell r="P265">
            <v>0</v>
          </cell>
        </row>
        <row r="266">
          <cell r="P266">
            <v>0</v>
          </cell>
        </row>
        <row r="267">
          <cell r="P267">
            <v>0</v>
          </cell>
        </row>
        <row r="268">
          <cell r="P268">
            <v>0</v>
          </cell>
        </row>
        <row r="269">
          <cell r="P269">
            <v>0</v>
          </cell>
        </row>
        <row r="270">
          <cell r="P270">
            <v>0</v>
          </cell>
        </row>
        <row r="271">
          <cell r="P271">
            <v>0</v>
          </cell>
        </row>
        <row r="272">
          <cell r="P272">
            <v>0</v>
          </cell>
        </row>
        <row r="273">
          <cell r="P273">
            <v>0</v>
          </cell>
        </row>
        <row r="274">
          <cell r="P274">
            <v>0</v>
          </cell>
        </row>
        <row r="275">
          <cell r="P275">
            <v>0</v>
          </cell>
        </row>
        <row r="276">
          <cell r="P276">
            <v>0</v>
          </cell>
        </row>
        <row r="277">
          <cell r="P277">
            <v>0</v>
          </cell>
        </row>
        <row r="278">
          <cell r="P278">
            <v>0</v>
          </cell>
        </row>
        <row r="279">
          <cell r="P279">
            <v>0</v>
          </cell>
        </row>
        <row r="280">
          <cell r="P280">
            <v>0</v>
          </cell>
        </row>
        <row r="281">
          <cell r="P281">
            <v>0</v>
          </cell>
        </row>
        <row r="282">
          <cell r="P282">
            <v>0</v>
          </cell>
        </row>
        <row r="283">
          <cell r="P283">
            <v>0</v>
          </cell>
        </row>
        <row r="284">
          <cell r="P284">
            <v>0</v>
          </cell>
        </row>
        <row r="285">
          <cell r="P285">
            <v>0</v>
          </cell>
        </row>
        <row r="286">
          <cell r="P286">
            <v>0</v>
          </cell>
        </row>
        <row r="287">
          <cell r="P287">
            <v>0</v>
          </cell>
        </row>
        <row r="288">
          <cell r="P288">
            <v>0</v>
          </cell>
        </row>
        <row r="289">
          <cell r="P289">
            <v>0</v>
          </cell>
        </row>
        <row r="290">
          <cell r="P290">
            <v>0</v>
          </cell>
        </row>
        <row r="291">
          <cell r="P291">
            <v>0</v>
          </cell>
        </row>
        <row r="292">
          <cell r="P292">
            <v>0</v>
          </cell>
        </row>
        <row r="293">
          <cell r="P293">
            <v>0</v>
          </cell>
        </row>
        <row r="294">
          <cell r="P294">
            <v>0</v>
          </cell>
        </row>
        <row r="296">
          <cell r="D296">
            <v>0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  <cell r="P296">
            <v>0</v>
          </cell>
        </row>
        <row r="299">
          <cell r="D299">
            <v>0</v>
          </cell>
          <cell r="E299">
            <v>0</v>
          </cell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  <cell r="P299">
            <v>0</v>
          </cell>
        </row>
        <row r="300">
          <cell r="D300">
            <v>0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</row>
        <row r="301">
          <cell r="D301">
            <v>1</v>
          </cell>
          <cell r="E301">
            <v>2</v>
          </cell>
          <cell r="F301">
            <v>6</v>
          </cell>
          <cell r="G301">
            <v>7</v>
          </cell>
          <cell r="H301">
            <v>10</v>
          </cell>
          <cell r="I301">
            <v>5</v>
          </cell>
          <cell r="J301">
            <v>0</v>
          </cell>
          <cell r="K301">
            <v>5</v>
          </cell>
          <cell r="L301">
            <v>2</v>
          </cell>
          <cell r="M301">
            <v>1</v>
          </cell>
          <cell r="N301">
            <v>3</v>
          </cell>
          <cell r="O301">
            <v>8</v>
          </cell>
          <cell r="P301">
            <v>50</v>
          </cell>
        </row>
        <row r="302">
          <cell r="D302">
            <v>2</v>
          </cell>
          <cell r="E302">
            <v>0</v>
          </cell>
          <cell r="F302">
            <v>1</v>
          </cell>
          <cell r="G302">
            <v>2</v>
          </cell>
          <cell r="H302">
            <v>3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1</v>
          </cell>
          <cell r="N302">
            <v>7</v>
          </cell>
          <cell r="O302">
            <v>1</v>
          </cell>
          <cell r="P302">
            <v>17</v>
          </cell>
        </row>
        <row r="303">
          <cell r="D303">
            <v>1</v>
          </cell>
        </row>
        <row r="303">
          <cell r="P303">
            <v>1</v>
          </cell>
        </row>
        <row r="307">
          <cell r="F307">
            <v>1</v>
          </cell>
        </row>
        <row r="307">
          <cell r="P307">
            <v>1</v>
          </cell>
        </row>
        <row r="308">
          <cell r="F308">
            <v>16</v>
          </cell>
        </row>
        <row r="312">
          <cell r="D312">
            <v>2</v>
          </cell>
          <cell r="E312">
            <v>8</v>
          </cell>
          <cell r="F312">
            <v>5</v>
          </cell>
          <cell r="G312">
            <v>5</v>
          </cell>
          <cell r="H312">
            <v>4</v>
          </cell>
          <cell r="I312">
            <v>10</v>
          </cell>
          <cell r="J312">
            <v>3</v>
          </cell>
          <cell r="K312">
            <v>3</v>
          </cell>
          <cell r="L312">
            <v>6</v>
          </cell>
          <cell r="M312">
            <v>7</v>
          </cell>
          <cell r="N312">
            <v>3</v>
          </cell>
          <cell r="O312">
            <v>12</v>
          </cell>
        </row>
        <row r="313">
          <cell r="D313">
            <v>3</v>
          </cell>
          <cell r="E313">
            <v>3</v>
          </cell>
          <cell r="F313">
            <v>2</v>
          </cell>
          <cell r="G313">
            <v>1</v>
          </cell>
          <cell r="H313">
            <v>4</v>
          </cell>
          <cell r="I313">
            <v>1</v>
          </cell>
          <cell r="J313">
            <v>3</v>
          </cell>
          <cell r="K313">
            <v>1</v>
          </cell>
          <cell r="L313">
            <v>3</v>
          </cell>
          <cell r="M313">
            <v>3</v>
          </cell>
          <cell r="N313">
            <v>3</v>
          </cell>
          <cell r="O313">
            <v>6</v>
          </cell>
        </row>
      </sheetData>
      <sheetData sheetId="4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</v>
          </cell>
        </row>
        <row r="23">
          <cell r="P23">
            <v>0</v>
          </cell>
        </row>
        <row r="24">
          <cell r="P24">
            <v>0</v>
          </cell>
        </row>
        <row r="25">
          <cell r="P25">
            <v>0</v>
          </cell>
        </row>
        <row r="26">
          <cell r="P26">
            <v>0</v>
          </cell>
        </row>
        <row r="27">
          <cell r="D27">
            <v>0</v>
          </cell>
        </row>
        <row r="27">
          <cell r="P27">
            <v>0</v>
          </cell>
        </row>
        <row r="28">
          <cell r="D28">
            <v>0</v>
          </cell>
        </row>
        <row r="28">
          <cell r="P28">
            <v>0</v>
          </cell>
        </row>
        <row r="29">
          <cell r="P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P31">
            <v>0</v>
          </cell>
        </row>
        <row r="32">
          <cell r="P32">
            <v>0</v>
          </cell>
        </row>
        <row r="33">
          <cell r="P33">
            <v>0</v>
          </cell>
        </row>
        <row r="34">
          <cell r="P34">
            <v>0</v>
          </cell>
        </row>
        <row r="35">
          <cell r="P35">
            <v>0</v>
          </cell>
        </row>
        <row r="36">
          <cell r="P36">
            <v>0</v>
          </cell>
        </row>
        <row r="37">
          <cell r="P37">
            <v>0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1">
          <cell r="P41">
            <v>0</v>
          </cell>
        </row>
        <row r="42">
          <cell r="P42">
            <v>0</v>
          </cell>
        </row>
        <row r="43">
          <cell r="D43">
            <v>0</v>
          </cell>
        </row>
        <row r="43">
          <cell r="P43">
            <v>0</v>
          </cell>
        </row>
        <row r="44">
          <cell r="D44">
            <v>0</v>
          </cell>
        </row>
        <row r="44">
          <cell r="P44">
            <v>0</v>
          </cell>
        </row>
        <row r="45">
          <cell r="P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P47">
            <v>0</v>
          </cell>
        </row>
        <row r="48">
          <cell r="P48">
            <v>0</v>
          </cell>
        </row>
        <row r="49">
          <cell r="P49">
            <v>0</v>
          </cell>
        </row>
        <row r="50">
          <cell r="P50">
            <v>0</v>
          </cell>
        </row>
        <row r="51">
          <cell r="P51">
            <v>0</v>
          </cell>
        </row>
        <row r="52">
          <cell r="P52">
            <v>0</v>
          </cell>
        </row>
        <row r="53">
          <cell r="P53">
            <v>0</v>
          </cell>
        </row>
        <row r="54">
          <cell r="P54">
            <v>0</v>
          </cell>
        </row>
        <row r="55">
          <cell r="P55">
            <v>0</v>
          </cell>
        </row>
        <row r="56">
          <cell r="P56">
            <v>0</v>
          </cell>
        </row>
        <row r="57">
          <cell r="P57">
            <v>0</v>
          </cell>
        </row>
        <row r="58">
          <cell r="P58">
            <v>0</v>
          </cell>
        </row>
        <row r="59">
          <cell r="P59">
            <v>0</v>
          </cell>
        </row>
        <row r="60">
          <cell r="P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P62">
            <v>0</v>
          </cell>
        </row>
        <row r="63">
          <cell r="P63">
            <v>0</v>
          </cell>
        </row>
        <row r="64">
          <cell r="P64">
            <v>0</v>
          </cell>
        </row>
        <row r="65">
          <cell r="P65">
            <v>0</v>
          </cell>
        </row>
        <row r="66">
          <cell r="P66">
            <v>0</v>
          </cell>
        </row>
        <row r="67">
          <cell r="P67">
            <v>0</v>
          </cell>
        </row>
        <row r="68">
          <cell r="P68">
            <v>0</v>
          </cell>
        </row>
        <row r="69">
          <cell r="P69">
            <v>0</v>
          </cell>
        </row>
        <row r="70">
          <cell r="P70">
            <v>0</v>
          </cell>
        </row>
        <row r="71">
          <cell r="P71">
            <v>0</v>
          </cell>
        </row>
        <row r="72">
          <cell r="P72">
            <v>0</v>
          </cell>
        </row>
        <row r="73">
          <cell r="P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P75">
            <v>0</v>
          </cell>
        </row>
        <row r="76">
          <cell r="P76">
            <v>0</v>
          </cell>
        </row>
        <row r="77">
          <cell r="P77">
            <v>0</v>
          </cell>
        </row>
        <row r="78">
          <cell r="P78">
            <v>0</v>
          </cell>
        </row>
        <row r="79">
          <cell r="P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P81">
            <v>0</v>
          </cell>
        </row>
        <row r="82">
          <cell r="P82">
            <v>0</v>
          </cell>
        </row>
        <row r="83">
          <cell r="P83">
            <v>0</v>
          </cell>
        </row>
        <row r="84">
          <cell r="P84">
            <v>0</v>
          </cell>
        </row>
        <row r="85">
          <cell r="P85">
            <v>0</v>
          </cell>
        </row>
        <row r="86">
          <cell r="P86">
            <v>0</v>
          </cell>
        </row>
        <row r="87">
          <cell r="P87">
            <v>0</v>
          </cell>
        </row>
        <row r="88">
          <cell r="P88">
            <v>0</v>
          </cell>
        </row>
        <row r="89">
          <cell r="P89">
            <v>0</v>
          </cell>
        </row>
        <row r="90">
          <cell r="P90">
            <v>0</v>
          </cell>
        </row>
        <row r="91">
          <cell r="P91">
            <v>0</v>
          </cell>
        </row>
        <row r="92">
          <cell r="P92">
            <v>0</v>
          </cell>
        </row>
        <row r="93">
          <cell r="P93">
            <v>0</v>
          </cell>
        </row>
        <row r="94">
          <cell r="P94">
            <v>0</v>
          </cell>
        </row>
        <row r="95">
          <cell r="P95">
            <v>0</v>
          </cell>
        </row>
        <row r="96">
          <cell r="P96">
            <v>0</v>
          </cell>
        </row>
        <row r="97">
          <cell r="P97">
            <v>0</v>
          </cell>
        </row>
        <row r="99">
          <cell r="D99">
            <v>6</v>
          </cell>
          <cell r="E99">
            <v>15</v>
          </cell>
          <cell r="F99">
            <v>14</v>
          </cell>
          <cell r="G99">
            <v>17</v>
          </cell>
          <cell r="H99">
            <v>8</v>
          </cell>
          <cell r="I99">
            <v>6</v>
          </cell>
          <cell r="J99">
            <v>8</v>
          </cell>
          <cell r="K99">
            <v>3</v>
          </cell>
          <cell r="L99">
            <v>8</v>
          </cell>
          <cell r="M99">
            <v>5</v>
          </cell>
          <cell r="N99">
            <v>4</v>
          </cell>
          <cell r="O99">
            <v>13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</row>
        <row r="103">
          <cell r="P103">
            <v>0</v>
          </cell>
        </row>
        <row r="104">
          <cell r="P104">
            <v>0</v>
          </cell>
        </row>
        <row r="105">
          <cell r="P105">
            <v>0</v>
          </cell>
        </row>
        <row r="106">
          <cell r="P106">
            <v>0</v>
          </cell>
        </row>
        <row r="107">
          <cell r="P107">
            <v>0</v>
          </cell>
        </row>
        <row r="108">
          <cell r="P108">
            <v>0</v>
          </cell>
        </row>
        <row r="109">
          <cell r="P109">
            <v>0</v>
          </cell>
        </row>
        <row r="110">
          <cell r="P110">
            <v>0</v>
          </cell>
        </row>
        <row r="111">
          <cell r="P111">
            <v>0</v>
          </cell>
        </row>
        <row r="112">
          <cell r="P112">
            <v>0</v>
          </cell>
        </row>
        <row r="113">
          <cell r="P113">
            <v>0</v>
          </cell>
        </row>
        <row r="114">
          <cell r="P114">
            <v>0</v>
          </cell>
        </row>
        <row r="115">
          <cell r="P115">
            <v>0</v>
          </cell>
        </row>
        <row r="116">
          <cell r="P116">
            <v>0</v>
          </cell>
        </row>
        <row r="117">
          <cell r="P117">
            <v>0</v>
          </cell>
        </row>
        <row r="118">
          <cell r="P118">
            <v>0</v>
          </cell>
        </row>
        <row r="119">
          <cell r="P119">
            <v>0</v>
          </cell>
        </row>
        <row r="120">
          <cell r="P120">
            <v>0</v>
          </cell>
        </row>
        <row r="121">
          <cell r="P121">
            <v>0</v>
          </cell>
        </row>
        <row r="122">
          <cell r="P122">
            <v>0</v>
          </cell>
        </row>
        <row r="123">
          <cell r="P123">
            <v>0</v>
          </cell>
        </row>
        <row r="124">
          <cell r="P124">
            <v>0</v>
          </cell>
        </row>
        <row r="125">
          <cell r="P125">
            <v>0</v>
          </cell>
        </row>
        <row r="126">
          <cell r="P126">
            <v>0</v>
          </cell>
        </row>
        <row r="127">
          <cell r="P127">
            <v>0</v>
          </cell>
        </row>
        <row r="128">
          <cell r="P128">
            <v>0</v>
          </cell>
        </row>
        <row r="129">
          <cell r="P129">
            <v>0</v>
          </cell>
        </row>
        <row r="130">
          <cell r="P130">
            <v>0</v>
          </cell>
        </row>
        <row r="131">
          <cell r="P131">
            <v>0</v>
          </cell>
        </row>
        <row r="132">
          <cell r="P132">
            <v>0</v>
          </cell>
        </row>
        <row r="133">
          <cell r="P133">
            <v>0</v>
          </cell>
        </row>
        <row r="134">
          <cell r="P134">
            <v>0</v>
          </cell>
        </row>
        <row r="135">
          <cell r="P135">
            <v>0</v>
          </cell>
        </row>
        <row r="136">
          <cell r="P136">
            <v>0</v>
          </cell>
        </row>
        <row r="137">
          <cell r="P137">
            <v>0</v>
          </cell>
        </row>
        <row r="138">
          <cell r="P138">
            <v>0</v>
          </cell>
        </row>
        <row r="139">
          <cell r="P139">
            <v>0</v>
          </cell>
        </row>
        <row r="140">
          <cell r="P140">
            <v>0</v>
          </cell>
        </row>
        <row r="141">
          <cell r="P141">
            <v>0</v>
          </cell>
        </row>
        <row r="142">
          <cell r="P142">
            <v>0</v>
          </cell>
        </row>
        <row r="143">
          <cell r="P143">
            <v>0</v>
          </cell>
        </row>
        <row r="144">
          <cell r="P144">
            <v>0</v>
          </cell>
        </row>
        <row r="145">
          <cell r="P145">
            <v>0</v>
          </cell>
        </row>
        <row r="146">
          <cell r="P146">
            <v>0</v>
          </cell>
        </row>
        <row r="147">
          <cell r="P147">
            <v>0</v>
          </cell>
        </row>
        <row r="148">
          <cell r="P148">
            <v>0</v>
          </cell>
        </row>
        <row r="149">
          <cell r="P149">
            <v>0</v>
          </cell>
        </row>
        <row r="150">
          <cell r="P150">
            <v>0</v>
          </cell>
        </row>
        <row r="151">
          <cell r="P151">
            <v>0</v>
          </cell>
        </row>
        <row r="152">
          <cell r="P152">
            <v>0</v>
          </cell>
        </row>
        <row r="153">
          <cell r="P153">
            <v>0</v>
          </cell>
        </row>
        <row r="154">
          <cell r="P154">
            <v>0</v>
          </cell>
        </row>
        <row r="155">
          <cell r="D155">
            <v>0</v>
          </cell>
          <cell r="E155">
            <v>1</v>
          </cell>
          <cell r="F155">
            <v>1</v>
          </cell>
          <cell r="G155">
            <v>0</v>
          </cell>
          <cell r="H155">
            <v>1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1</v>
          </cell>
          <cell r="N155">
            <v>0</v>
          </cell>
          <cell r="O155">
            <v>3</v>
          </cell>
          <cell r="P155">
            <v>7</v>
          </cell>
        </row>
        <row r="156">
          <cell r="D156">
            <v>0</v>
          </cell>
          <cell r="E156">
            <v>0</v>
          </cell>
          <cell r="F156">
            <v>263.57</v>
          </cell>
          <cell r="G156">
            <v>0</v>
          </cell>
          <cell r="H156">
            <v>2597.79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256.95</v>
          </cell>
          <cell r="N156">
            <v>0</v>
          </cell>
          <cell r="O156">
            <v>10525.76</v>
          </cell>
          <cell r="P156">
            <v>13644.07</v>
          </cell>
        </row>
        <row r="158">
          <cell r="E158">
            <v>1</v>
          </cell>
          <cell r="F158">
            <v>1</v>
          </cell>
        </row>
        <row r="158">
          <cell r="H158">
            <v>1</v>
          </cell>
        </row>
        <row r="158">
          <cell r="M158">
            <v>1</v>
          </cell>
        </row>
        <row r="158">
          <cell r="O158">
            <v>3</v>
          </cell>
          <cell r="P158">
            <v>7</v>
          </cell>
        </row>
        <row r="159">
          <cell r="E159">
            <v>0</v>
          </cell>
          <cell r="F159">
            <v>263.57</v>
          </cell>
        </row>
        <row r="159">
          <cell r="H159">
            <v>2597.79</v>
          </cell>
        </row>
        <row r="159">
          <cell r="M159">
            <v>256.95</v>
          </cell>
        </row>
        <row r="159">
          <cell r="O159">
            <v>10525.76</v>
          </cell>
          <cell r="P159">
            <v>13644.07</v>
          </cell>
        </row>
        <row r="160">
          <cell r="P160">
            <v>0</v>
          </cell>
        </row>
        <row r="161">
          <cell r="P161">
            <v>0</v>
          </cell>
        </row>
        <row r="162">
          <cell r="P162">
            <v>0</v>
          </cell>
        </row>
        <row r="163">
          <cell r="P163">
            <v>0</v>
          </cell>
        </row>
        <row r="164">
          <cell r="P164">
            <v>0</v>
          </cell>
        </row>
        <row r="165">
          <cell r="P165">
            <v>0</v>
          </cell>
        </row>
        <row r="166">
          <cell r="P166">
            <v>0</v>
          </cell>
        </row>
        <row r="167">
          <cell r="P167">
            <v>0</v>
          </cell>
        </row>
        <row r="173">
          <cell r="P173">
            <v>0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4">
          <cell r="D184">
            <v>23</v>
          </cell>
          <cell r="E184">
            <v>34</v>
          </cell>
          <cell r="F184">
            <v>42</v>
          </cell>
          <cell r="G184">
            <v>28</v>
          </cell>
          <cell r="H184">
            <v>33</v>
          </cell>
          <cell r="I184">
            <v>37</v>
          </cell>
          <cell r="J184">
            <v>51</v>
          </cell>
          <cell r="K184">
            <v>39</v>
          </cell>
          <cell r="L184">
            <v>47</v>
          </cell>
          <cell r="M184">
            <v>53</v>
          </cell>
          <cell r="N184">
            <v>40</v>
          </cell>
          <cell r="O184">
            <v>27</v>
          </cell>
          <cell r="P184">
            <v>454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</row>
        <row r="186">
          <cell r="P186">
            <v>0</v>
          </cell>
        </row>
        <row r="187">
          <cell r="P187">
            <v>0</v>
          </cell>
        </row>
        <row r="188">
          <cell r="P188">
            <v>0</v>
          </cell>
        </row>
        <row r="189">
          <cell r="P189">
            <v>0</v>
          </cell>
        </row>
        <row r="190">
          <cell r="P190">
            <v>0</v>
          </cell>
        </row>
        <row r="191">
          <cell r="P191">
            <v>0</v>
          </cell>
        </row>
        <row r="192"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</row>
        <row r="193">
          <cell r="P193">
            <v>0</v>
          </cell>
        </row>
        <row r="194">
          <cell r="P194">
            <v>0</v>
          </cell>
        </row>
        <row r="195">
          <cell r="P195">
            <v>0</v>
          </cell>
        </row>
        <row r="196">
          <cell r="P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</row>
        <row r="198">
          <cell r="P198">
            <v>0</v>
          </cell>
        </row>
        <row r="199">
          <cell r="P199">
            <v>0</v>
          </cell>
        </row>
        <row r="200">
          <cell r="P200">
            <v>0</v>
          </cell>
        </row>
        <row r="201">
          <cell r="P201">
            <v>0</v>
          </cell>
        </row>
        <row r="202">
          <cell r="P202">
            <v>0</v>
          </cell>
        </row>
        <row r="203">
          <cell r="D203">
            <v>2</v>
          </cell>
          <cell r="E203">
            <v>5</v>
          </cell>
          <cell r="F203">
            <v>5</v>
          </cell>
          <cell r="G203">
            <v>1</v>
          </cell>
          <cell r="H203">
            <v>0</v>
          </cell>
          <cell r="I203">
            <v>3</v>
          </cell>
          <cell r="J203">
            <v>3</v>
          </cell>
        </row>
        <row r="203">
          <cell r="L203">
            <v>2</v>
          </cell>
          <cell r="M203">
            <v>4</v>
          </cell>
          <cell r="N203">
            <v>2</v>
          </cell>
          <cell r="O203">
            <v>3</v>
          </cell>
          <cell r="P203">
            <v>30</v>
          </cell>
        </row>
        <row r="204">
          <cell r="D204">
            <v>21</v>
          </cell>
          <cell r="E204">
            <v>29</v>
          </cell>
          <cell r="F204">
            <v>37</v>
          </cell>
          <cell r="G204">
            <v>26</v>
          </cell>
          <cell r="H204">
            <v>32</v>
          </cell>
          <cell r="I204">
            <v>33</v>
          </cell>
          <cell r="J204">
            <v>48</v>
          </cell>
          <cell r="K204">
            <v>39</v>
          </cell>
          <cell r="L204">
            <v>44</v>
          </cell>
          <cell r="M204">
            <v>49</v>
          </cell>
          <cell r="N204">
            <v>38</v>
          </cell>
          <cell r="O204">
            <v>21</v>
          </cell>
          <cell r="P204">
            <v>417</v>
          </cell>
        </row>
        <row r="205">
          <cell r="G205">
            <v>1</v>
          </cell>
          <cell r="H205">
            <v>1</v>
          </cell>
          <cell r="I205">
            <v>1</v>
          </cell>
        </row>
        <row r="205">
          <cell r="L205">
            <v>1</v>
          </cell>
        </row>
        <row r="205">
          <cell r="O205">
            <v>3</v>
          </cell>
          <cell r="P205">
            <v>7</v>
          </cell>
        </row>
        <row r="206">
          <cell r="P206">
            <v>0</v>
          </cell>
        </row>
        <row r="207">
          <cell r="P207">
            <v>0</v>
          </cell>
        </row>
        <row r="208">
          <cell r="P208">
            <v>0</v>
          </cell>
        </row>
        <row r="209">
          <cell r="P209">
            <v>0</v>
          </cell>
        </row>
        <row r="210">
          <cell r="P210">
            <v>0</v>
          </cell>
        </row>
        <row r="211">
          <cell r="P211">
            <v>0</v>
          </cell>
        </row>
        <row r="212">
          <cell r="P212">
            <v>0</v>
          </cell>
        </row>
        <row r="213">
          <cell r="D213">
            <v>2</v>
          </cell>
          <cell r="E213">
            <v>1</v>
          </cell>
          <cell r="F213">
            <v>1</v>
          </cell>
          <cell r="G213">
            <v>1</v>
          </cell>
          <cell r="H213">
            <v>4</v>
          </cell>
          <cell r="I213">
            <v>3</v>
          </cell>
          <cell r="J213">
            <v>3</v>
          </cell>
          <cell r="K213">
            <v>1</v>
          </cell>
          <cell r="L213">
            <v>1</v>
          </cell>
          <cell r="M213">
            <v>5</v>
          </cell>
          <cell r="N213">
            <v>0</v>
          </cell>
          <cell r="O213">
            <v>7</v>
          </cell>
          <cell r="P213">
            <v>29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</row>
        <row r="215">
          <cell r="P215">
            <v>0</v>
          </cell>
        </row>
        <row r="216">
          <cell r="P216">
            <v>0</v>
          </cell>
        </row>
        <row r="217">
          <cell r="P217">
            <v>0</v>
          </cell>
        </row>
        <row r="218">
          <cell r="P218">
            <v>0</v>
          </cell>
        </row>
        <row r="219">
          <cell r="P219">
            <v>0</v>
          </cell>
        </row>
        <row r="220">
          <cell r="P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</row>
        <row r="222">
          <cell r="P222">
            <v>0</v>
          </cell>
        </row>
        <row r="223">
          <cell r="P223">
            <v>0</v>
          </cell>
        </row>
        <row r="224">
          <cell r="P224">
            <v>0</v>
          </cell>
        </row>
        <row r="225">
          <cell r="D225">
            <v>2</v>
          </cell>
        </row>
        <row r="225">
          <cell r="G225">
            <v>1</v>
          </cell>
          <cell r="H225">
            <v>2</v>
          </cell>
        </row>
        <row r="225">
          <cell r="J225">
            <v>3</v>
          </cell>
        </row>
        <row r="225">
          <cell r="L225">
            <v>1</v>
          </cell>
          <cell r="M225">
            <v>5</v>
          </cell>
        </row>
        <row r="225">
          <cell r="O225">
            <v>5</v>
          </cell>
          <cell r="P225">
            <v>19</v>
          </cell>
        </row>
        <row r="226">
          <cell r="D226">
            <v>0</v>
          </cell>
        </row>
        <row r="226">
          <cell r="P226">
            <v>0</v>
          </cell>
        </row>
        <row r="227">
          <cell r="D227">
            <v>0</v>
          </cell>
        </row>
        <row r="227">
          <cell r="P227">
            <v>0</v>
          </cell>
        </row>
        <row r="228">
          <cell r="D228">
            <v>0</v>
          </cell>
        </row>
        <row r="228">
          <cell r="P228">
            <v>0</v>
          </cell>
        </row>
        <row r="229">
          <cell r="D229">
            <v>0</v>
          </cell>
        </row>
        <row r="229">
          <cell r="H229">
            <v>2</v>
          </cell>
          <cell r="I229">
            <v>2</v>
          </cell>
        </row>
        <row r="229">
          <cell r="O229">
            <v>2</v>
          </cell>
          <cell r="P229">
            <v>6</v>
          </cell>
        </row>
        <row r="230">
          <cell r="D230">
            <v>0</v>
          </cell>
          <cell r="E230">
            <v>1</v>
          </cell>
          <cell r="F230">
            <v>1</v>
          </cell>
        </row>
        <row r="230">
          <cell r="I230">
            <v>1</v>
          </cell>
        </row>
        <row r="230">
          <cell r="K230">
            <v>1</v>
          </cell>
        </row>
        <row r="230">
          <cell r="P230">
            <v>4</v>
          </cell>
        </row>
        <row r="231">
          <cell r="D231">
            <v>0</v>
          </cell>
        </row>
        <row r="231">
          <cell r="P231">
            <v>0</v>
          </cell>
        </row>
        <row r="232">
          <cell r="D232">
            <v>0</v>
          </cell>
        </row>
        <row r="232">
          <cell r="P232">
            <v>0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</row>
        <row r="235">
          <cell r="P235">
            <v>0</v>
          </cell>
        </row>
        <row r="236">
          <cell r="P236">
            <v>0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</row>
        <row r="238">
          <cell r="D238">
            <v>0</v>
          </cell>
        </row>
        <row r="238">
          <cell r="P238">
            <v>0</v>
          </cell>
        </row>
        <row r="239">
          <cell r="D239">
            <v>0</v>
          </cell>
        </row>
        <row r="239">
          <cell r="P239">
            <v>0</v>
          </cell>
        </row>
        <row r="240">
          <cell r="D240">
            <v>0</v>
          </cell>
        </row>
        <row r="240">
          <cell r="P240">
            <v>0</v>
          </cell>
        </row>
        <row r="241">
          <cell r="D241">
            <v>0</v>
          </cell>
        </row>
        <row r="241">
          <cell r="P241">
            <v>0</v>
          </cell>
        </row>
        <row r="242">
          <cell r="D242">
            <v>0</v>
          </cell>
        </row>
        <row r="242">
          <cell r="P242">
            <v>0</v>
          </cell>
        </row>
        <row r="243">
          <cell r="D243">
            <v>0</v>
          </cell>
        </row>
        <row r="243">
          <cell r="P243">
            <v>0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</row>
        <row r="252">
          <cell r="P252">
            <v>0</v>
          </cell>
        </row>
        <row r="253">
          <cell r="P253">
            <v>0</v>
          </cell>
        </row>
        <row r="254">
          <cell r="P254">
            <v>0</v>
          </cell>
        </row>
        <row r="255">
          <cell r="P255">
            <v>0</v>
          </cell>
        </row>
        <row r="256">
          <cell r="P256">
            <v>0</v>
          </cell>
        </row>
        <row r="257">
          <cell r="P257">
            <v>0</v>
          </cell>
        </row>
        <row r="258">
          <cell r="P258">
            <v>0</v>
          </cell>
        </row>
        <row r="259">
          <cell r="P259">
            <v>0</v>
          </cell>
        </row>
        <row r="260">
          <cell r="P260">
            <v>0</v>
          </cell>
        </row>
        <row r="261">
          <cell r="D261">
            <v>21</v>
          </cell>
          <cell r="E261">
            <v>571</v>
          </cell>
          <cell r="F261">
            <v>18</v>
          </cell>
          <cell r="G261">
            <v>19</v>
          </cell>
          <cell r="H261">
            <v>22</v>
          </cell>
          <cell r="I261">
            <v>23</v>
          </cell>
          <cell r="J261">
            <v>33</v>
          </cell>
          <cell r="K261">
            <v>23</v>
          </cell>
          <cell r="L261">
            <v>23</v>
          </cell>
          <cell r="M261">
            <v>22</v>
          </cell>
          <cell r="N261">
            <v>19</v>
          </cell>
          <cell r="O261">
            <v>24</v>
          </cell>
          <cell r="P261">
            <v>818</v>
          </cell>
        </row>
        <row r="262">
          <cell r="P262">
            <v>0</v>
          </cell>
        </row>
        <row r="263">
          <cell r="D263">
            <v>1</v>
          </cell>
        </row>
        <row r="263">
          <cell r="F263">
            <v>3</v>
          </cell>
        </row>
        <row r="263">
          <cell r="I263">
            <v>1</v>
          </cell>
          <cell r="J263">
            <v>2</v>
          </cell>
        </row>
        <row r="263">
          <cell r="L263">
            <v>1</v>
          </cell>
          <cell r="M263">
            <v>1</v>
          </cell>
          <cell r="N263">
            <v>3</v>
          </cell>
        </row>
        <row r="263">
          <cell r="P263">
            <v>12</v>
          </cell>
        </row>
        <row r="264">
          <cell r="E264">
            <v>556</v>
          </cell>
        </row>
        <row r="264">
          <cell r="P264">
            <v>556</v>
          </cell>
        </row>
        <row r="265">
          <cell r="D265">
            <v>8</v>
          </cell>
          <cell r="E265">
            <v>8</v>
          </cell>
          <cell r="F265">
            <v>6</v>
          </cell>
          <cell r="G265">
            <v>9</v>
          </cell>
          <cell r="H265">
            <v>11</v>
          </cell>
          <cell r="I265">
            <v>12</v>
          </cell>
          <cell r="J265">
            <v>15</v>
          </cell>
          <cell r="K265">
            <v>11</v>
          </cell>
          <cell r="L265">
            <v>9</v>
          </cell>
          <cell r="M265">
            <v>10</v>
          </cell>
          <cell r="N265">
            <v>8</v>
          </cell>
          <cell r="O265">
            <v>9</v>
          </cell>
          <cell r="P265">
            <v>116</v>
          </cell>
        </row>
        <row r="266">
          <cell r="D266">
            <v>11</v>
          </cell>
          <cell r="E266">
            <v>7</v>
          </cell>
          <cell r="F266">
            <v>6</v>
          </cell>
          <cell r="G266">
            <v>8</v>
          </cell>
          <cell r="H266">
            <v>7</v>
          </cell>
          <cell r="I266">
            <v>9</v>
          </cell>
          <cell r="J266">
            <v>12</v>
          </cell>
          <cell r="K266">
            <v>9</v>
          </cell>
          <cell r="L266">
            <v>8</v>
          </cell>
          <cell r="M266">
            <v>9</v>
          </cell>
          <cell r="N266">
            <v>7</v>
          </cell>
          <cell r="O266">
            <v>10</v>
          </cell>
          <cell r="P266">
            <v>103</v>
          </cell>
        </row>
        <row r="267">
          <cell r="P267">
            <v>0</v>
          </cell>
        </row>
        <row r="268">
          <cell r="P268">
            <v>0</v>
          </cell>
        </row>
        <row r="269">
          <cell r="P269">
            <v>0</v>
          </cell>
        </row>
        <row r="270">
          <cell r="P270">
            <v>0</v>
          </cell>
        </row>
        <row r="271">
          <cell r="F271">
            <v>2</v>
          </cell>
          <cell r="G271">
            <v>2</v>
          </cell>
          <cell r="H271">
            <v>2</v>
          </cell>
          <cell r="I271">
            <v>1</v>
          </cell>
          <cell r="J271">
            <v>3</v>
          </cell>
          <cell r="K271">
            <v>2</v>
          </cell>
          <cell r="L271">
            <v>4</v>
          </cell>
        </row>
        <row r="271">
          <cell r="O271">
            <v>3</v>
          </cell>
          <cell r="P271">
            <v>19</v>
          </cell>
        </row>
        <row r="272">
          <cell r="D272">
            <v>1</v>
          </cell>
        </row>
        <row r="272">
          <cell r="F272">
            <v>1</v>
          </cell>
        </row>
        <row r="272">
          <cell r="H272">
            <v>2</v>
          </cell>
        </row>
        <row r="272">
          <cell r="J272">
            <v>1</v>
          </cell>
          <cell r="K272">
            <v>1</v>
          </cell>
          <cell r="L272">
            <v>1</v>
          </cell>
          <cell r="M272">
            <v>2</v>
          </cell>
          <cell r="N272">
            <v>1</v>
          </cell>
          <cell r="O272">
            <v>2</v>
          </cell>
          <cell r="P272">
            <v>12</v>
          </cell>
        </row>
        <row r="273">
          <cell r="P273">
            <v>0</v>
          </cell>
        </row>
        <row r="274">
          <cell r="P274">
            <v>0</v>
          </cell>
        </row>
        <row r="275">
          <cell r="P275">
            <v>0</v>
          </cell>
        </row>
        <row r="276">
          <cell r="P276">
            <v>0</v>
          </cell>
        </row>
        <row r="277">
          <cell r="P277">
            <v>0</v>
          </cell>
        </row>
        <row r="278">
          <cell r="P278">
            <v>0</v>
          </cell>
        </row>
        <row r="279">
          <cell r="P279">
            <v>0</v>
          </cell>
        </row>
        <row r="280">
          <cell r="P280">
            <v>0</v>
          </cell>
        </row>
        <row r="281">
          <cell r="P281">
            <v>0</v>
          </cell>
        </row>
        <row r="282">
          <cell r="P282">
            <v>0</v>
          </cell>
        </row>
        <row r="283">
          <cell r="P283">
            <v>0</v>
          </cell>
        </row>
        <row r="284">
          <cell r="P284">
            <v>0</v>
          </cell>
        </row>
        <row r="285">
          <cell r="P285">
            <v>0</v>
          </cell>
        </row>
        <row r="286">
          <cell r="P286">
            <v>0</v>
          </cell>
        </row>
        <row r="287">
          <cell r="P287">
            <v>0</v>
          </cell>
        </row>
        <row r="288">
          <cell r="P288">
            <v>0</v>
          </cell>
        </row>
        <row r="289">
          <cell r="P289">
            <v>0</v>
          </cell>
        </row>
        <row r="290">
          <cell r="P290">
            <v>0</v>
          </cell>
        </row>
        <row r="291">
          <cell r="P291">
            <v>0</v>
          </cell>
        </row>
        <row r="292">
          <cell r="P292">
            <v>0</v>
          </cell>
        </row>
        <row r="293">
          <cell r="P293">
            <v>0</v>
          </cell>
        </row>
        <row r="294">
          <cell r="P294">
            <v>0</v>
          </cell>
        </row>
        <row r="296">
          <cell r="D296">
            <v>0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  <cell r="P296">
            <v>0</v>
          </cell>
        </row>
        <row r="301">
          <cell r="D301">
            <v>0</v>
          </cell>
          <cell r="E301">
            <v>4</v>
          </cell>
          <cell r="F301">
            <v>0</v>
          </cell>
          <cell r="G301">
            <v>2</v>
          </cell>
          <cell r="H301">
            <v>1</v>
          </cell>
          <cell r="I301">
            <v>0</v>
          </cell>
          <cell r="J301">
            <v>1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8</v>
          </cell>
        </row>
        <row r="302">
          <cell r="D302">
            <v>0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</row>
        <row r="307">
          <cell r="P307">
            <v>0</v>
          </cell>
        </row>
        <row r="312">
          <cell r="G312">
            <v>1</v>
          </cell>
          <cell r="H312">
            <v>2</v>
          </cell>
          <cell r="I312">
            <v>1</v>
          </cell>
        </row>
        <row r="312">
          <cell r="O312">
            <v>1</v>
          </cell>
        </row>
        <row r="313">
          <cell r="G313">
            <v>1</v>
          </cell>
          <cell r="H313">
            <v>1</v>
          </cell>
          <cell r="I313">
            <v>1</v>
          </cell>
        </row>
        <row r="313">
          <cell r="O313">
            <v>1</v>
          </cell>
        </row>
      </sheetData>
      <sheetData sheetId="5">
        <row r="11">
          <cell r="D11">
            <v>17</v>
          </cell>
          <cell r="E11">
            <v>17</v>
          </cell>
          <cell r="F11">
            <v>27</v>
          </cell>
          <cell r="G11">
            <v>77</v>
          </cell>
          <cell r="H11">
            <v>66</v>
          </cell>
          <cell r="I11">
            <v>72</v>
          </cell>
          <cell r="J11">
            <v>50</v>
          </cell>
          <cell r="K11">
            <v>57</v>
          </cell>
          <cell r="L11">
            <v>95</v>
          </cell>
          <cell r="M11">
            <v>61</v>
          </cell>
          <cell r="N11">
            <v>46</v>
          </cell>
          <cell r="O11">
            <v>31</v>
          </cell>
          <cell r="P11">
            <v>616</v>
          </cell>
        </row>
        <row r="13">
          <cell r="D13">
            <v>0</v>
          </cell>
          <cell r="E13">
            <v>2</v>
          </cell>
          <cell r="F13">
            <v>0</v>
          </cell>
          <cell r="G13">
            <v>2</v>
          </cell>
          <cell r="H13">
            <v>12</v>
          </cell>
          <cell r="I13">
            <v>0</v>
          </cell>
          <cell r="J13">
            <v>0</v>
          </cell>
          <cell r="K13">
            <v>0</v>
          </cell>
          <cell r="L13">
            <v>1</v>
          </cell>
          <cell r="M13">
            <v>0</v>
          </cell>
          <cell r="N13">
            <v>1</v>
          </cell>
          <cell r="O13">
            <v>3</v>
          </cell>
          <cell r="P13">
            <v>21</v>
          </cell>
        </row>
        <row r="14">
          <cell r="G14">
            <v>2</v>
          </cell>
          <cell r="H14">
            <v>7</v>
          </cell>
        </row>
        <row r="14">
          <cell r="L14">
            <v>1</v>
          </cell>
        </row>
        <row r="14">
          <cell r="P14">
            <v>10</v>
          </cell>
        </row>
        <row r="15">
          <cell r="P15">
            <v>0</v>
          </cell>
        </row>
        <row r="16">
          <cell r="P16">
            <v>0</v>
          </cell>
        </row>
        <row r="17">
          <cell r="O17">
            <v>1</v>
          </cell>
          <cell r="P17">
            <v>1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H21">
            <v>1</v>
          </cell>
        </row>
        <row r="21">
          <cell r="O21">
            <v>1</v>
          </cell>
          <cell r="P21">
            <v>2</v>
          </cell>
        </row>
        <row r="22">
          <cell r="O22">
            <v>1</v>
          </cell>
          <cell r="P22">
            <v>1</v>
          </cell>
        </row>
        <row r="23">
          <cell r="P23">
            <v>0</v>
          </cell>
        </row>
        <row r="24">
          <cell r="P24">
            <v>0</v>
          </cell>
        </row>
        <row r="25">
          <cell r="E25">
            <v>1</v>
          </cell>
        </row>
        <row r="25">
          <cell r="P25">
            <v>1</v>
          </cell>
        </row>
        <row r="26">
          <cell r="P26">
            <v>0</v>
          </cell>
        </row>
        <row r="27">
          <cell r="D27">
            <v>0</v>
          </cell>
        </row>
        <row r="27">
          <cell r="P27">
            <v>0</v>
          </cell>
        </row>
        <row r="28">
          <cell r="D28">
            <v>0</v>
          </cell>
        </row>
        <row r="28">
          <cell r="H28">
            <v>4</v>
          </cell>
        </row>
        <row r="28">
          <cell r="N28">
            <v>1</v>
          </cell>
        </row>
        <row r="28">
          <cell r="P28">
            <v>5</v>
          </cell>
        </row>
        <row r="29">
          <cell r="E29">
            <v>1</v>
          </cell>
        </row>
        <row r="29">
          <cell r="P29">
            <v>1</v>
          </cell>
        </row>
        <row r="30">
          <cell r="D30">
            <v>11</v>
          </cell>
          <cell r="E30">
            <v>2</v>
          </cell>
          <cell r="F30">
            <v>14</v>
          </cell>
          <cell r="G30">
            <v>40</v>
          </cell>
          <cell r="H30">
            <v>33</v>
          </cell>
          <cell r="I30">
            <v>47</v>
          </cell>
          <cell r="J30">
            <v>33</v>
          </cell>
          <cell r="K30">
            <v>29</v>
          </cell>
          <cell r="L30">
            <v>57</v>
          </cell>
          <cell r="M30">
            <v>44</v>
          </cell>
          <cell r="N30">
            <v>24</v>
          </cell>
          <cell r="O30">
            <v>11</v>
          </cell>
          <cell r="P30">
            <v>345</v>
          </cell>
        </row>
        <row r="31">
          <cell r="E31">
            <v>1</v>
          </cell>
          <cell r="F31">
            <v>2</v>
          </cell>
          <cell r="G31">
            <v>23</v>
          </cell>
          <cell r="H31">
            <v>15</v>
          </cell>
          <cell r="I31">
            <v>13</v>
          </cell>
          <cell r="J31">
            <v>8</v>
          </cell>
          <cell r="K31">
            <v>6</v>
          </cell>
          <cell r="L31">
            <v>30</v>
          </cell>
          <cell r="M31">
            <v>15</v>
          </cell>
          <cell r="N31">
            <v>15</v>
          </cell>
          <cell r="O31">
            <v>5</v>
          </cell>
          <cell r="P31">
            <v>133</v>
          </cell>
        </row>
        <row r="32">
          <cell r="D32">
            <v>1</v>
          </cell>
        </row>
        <row r="32">
          <cell r="F32">
            <v>1</v>
          </cell>
        </row>
        <row r="32">
          <cell r="H32">
            <v>2</v>
          </cell>
          <cell r="I32">
            <v>16</v>
          </cell>
        </row>
        <row r="32">
          <cell r="K32">
            <v>13</v>
          </cell>
        </row>
        <row r="32">
          <cell r="M32">
            <v>1</v>
          </cell>
          <cell r="N32">
            <v>1</v>
          </cell>
        </row>
        <row r="32">
          <cell r="P32">
            <v>35</v>
          </cell>
        </row>
        <row r="33">
          <cell r="I33">
            <v>1</v>
          </cell>
        </row>
        <row r="33">
          <cell r="L33">
            <v>5</v>
          </cell>
          <cell r="M33">
            <v>1</v>
          </cell>
        </row>
        <row r="33">
          <cell r="P33">
            <v>7</v>
          </cell>
        </row>
        <row r="34">
          <cell r="L34">
            <v>3</v>
          </cell>
          <cell r="M34">
            <v>4</v>
          </cell>
        </row>
        <row r="34">
          <cell r="P34">
            <v>7</v>
          </cell>
        </row>
        <row r="35">
          <cell r="K35">
            <v>2</v>
          </cell>
          <cell r="L35">
            <v>2</v>
          </cell>
        </row>
        <row r="35">
          <cell r="O35">
            <v>1</v>
          </cell>
          <cell r="P35">
            <v>5</v>
          </cell>
        </row>
        <row r="36">
          <cell r="P36">
            <v>0</v>
          </cell>
        </row>
        <row r="37">
          <cell r="P37">
            <v>0</v>
          </cell>
        </row>
        <row r="38">
          <cell r="F38">
            <v>3</v>
          </cell>
          <cell r="G38">
            <v>3</v>
          </cell>
          <cell r="H38">
            <v>5</v>
          </cell>
        </row>
        <row r="38">
          <cell r="L38">
            <v>1</v>
          </cell>
          <cell r="M38">
            <v>3</v>
          </cell>
          <cell r="N38">
            <v>3</v>
          </cell>
          <cell r="O38">
            <v>3</v>
          </cell>
          <cell r="P38">
            <v>21</v>
          </cell>
        </row>
        <row r="39">
          <cell r="F39">
            <v>3</v>
          </cell>
          <cell r="G39">
            <v>3</v>
          </cell>
          <cell r="H39">
            <v>3</v>
          </cell>
          <cell r="I39">
            <v>12</v>
          </cell>
          <cell r="J39">
            <v>2</v>
          </cell>
          <cell r="K39">
            <v>2</v>
          </cell>
          <cell r="L39">
            <v>5</v>
          </cell>
          <cell r="M39">
            <v>4</v>
          </cell>
          <cell r="N39">
            <v>1</v>
          </cell>
          <cell r="O39">
            <v>1</v>
          </cell>
          <cell r="P39">
            <v>36</v>
          </cell>
        </row>
        <row r="40">
          <cell r="P40">
            <v>0</v>
          </cell>
        </row>
        <row r="41">
          <cell r="P41">
            <v>0</v>
          </cell>
        </row>
        <row r="42">
          <cell r="G42">
            <v>1</v>
          </cell>
        </row>
        <row r="42">
          <cell r="I42">
            <v>1</v>
          </cell>
          <cell r="J42">
            <v>2</v>
          </cell>
        </row>
        <row r="42">
          <cell r="L42">
            <v>4</v>
          </cell>
          <cell r="M42">
            <v>7</v>
          </cell>
          <cell r="N42">
            <v>1</v>
          </cell>
        </row>
        <row r="42">
          <cell r="P42">
            <v>16</v>
          </cell>
        </row>
        <row r="43">
          <cell r="D43">
            <v>0</v>
          </cell>
        </row>
        <row r="43">
          <cell r="P43">
            <v>0</v>
          </cell>
        </row>
        <row r="44">
          <cell r="D44">
            <v>10</v>
          </cell>
          <cell r="E44">
            <v>1</v>
          </cell>
          <cell r="F44">
            <v>5</v>
          </cell>
          <cell r="G44">
            <v>10</v>
          </cell>
          <cell r="H44">
            <v>8</v>
          </cell>
          <cell r="I44">
            <v>4</v>
          </cell>
          <cell r="J44">
            <v>21</v>
          </cell>
          <cell r="K44">
            <v>5</v>
          </cell>
          <cell r="L44">
            <v>7</v>
          </cell>
          <cell r="M44">
            <v>8</v>
          </cell>
          <cell r="N44">
            <v>3</v>
          </cell>
          <cell r="O44">
            <v>1</v>
          </cell>
          <cell r="P44">
            <v>83</v>
          </cell>
        </row>
        <row r="45">
          <cell r="K45">
            <v>1</v>
          </cell>
        </row>
        <row r="45">
          <cell r="M45">
            <v>1</v>
          </cell>
        </row>
        <row r="45">
          <cell r="P45">
            <v>2</v>
          </cell>
        </row>
        <row r="46">
          <cell r="D46">
            <v>2</v>
          </cell>
          <cell r="E46">
            <v>0</v>
          </cell>
          <cell r="F46">
            <v>5</v>
          </cell>
          <cell r="G46">
            <v>10</v>
          </cell>
          <cell r="H46">
            <v>3</v>
          </cell>
          <cell r="I46">
            <v>5</v>
          </cell>
          <cell r="J46">
            <v>6</v>
          </cell>
          <cell r="K46">
            <v>7</v>
          </cell>
          <cell r="L46">
            <v>9</v>
          </cell>
          <cell r="M46">
            <v>6</v>
          </cell>
          <cell r="N46">
            <v>9</v>
          </cell>
          <cell r="O46">
            <v>5</v>
          </cell>
          <cell r="P46">
            <v>67</v>
          </cell>
        </row>
        <row r="47">
          <cell r="D47">
            <v>1</v>
          </cell>
        </row>
        <row r="47">
          <cell r="F47">
            <v>3</v>
          </cell>
          <cell r="G47">
            <v>6</v>
          </cell>
        </row>
        <row r="47">
          <cell r="I47">
            <v>4</v>
          </cell>
          <cell r="J47">
            <v>2</v>
          </cell>
          <cell r="K47">
            <v>3</v>
          </cell>
          <cell r="L47">
            <v>2</v>
          </cell>
        </row>
        <row r="47">
          <cell r="N47">
            <v>4</v>
          </cell>
          <cell r="O47">
            <v>2</v>
          </cell>
          <cell r="P47">
            <v>27</v>
          </cell>
        </row>
        <row r="48">
          <cell r="J48">
            <v>1</v>
          </cell>
        </row>
        <row r="48">
          <cell r="P48">
            <v>1</v>
          </cell>
        </row>
        <row r="49">
          <cell r="O49">
            <v>1</v>
          </cell>
          <cell r="P49">
            <v>1</v>
          </cell>
        </row>
        <row r="50">
          <cell r="L50">
            <v>5</v>
          </cell>
          <cell r="M50">
            <v>5</v>
          </cell>
          <cell r="N50">
            <v>2</v>
          </cell>
        </row>
        <row r="50">
          <cell r="P50">
            <v>12</v>
          </cell>
        </row>
        <row r="51">
          <cell r="I51">
            <v>1</v>
          </cell>
        </row>
        <row r="51">
          <cell r="K51">
            <v>3</v>
          </cell>
        </row>
        <row r="51">
          <cell r="N51">
            <v>1</v>
          </cell>
        </row>
        <row r="51">
          <cell r="P51">
            <v>5</v>
          </cell>
        </row>
        <row r="52">
          <cell r="P52">
            <v>0</v>
          </cell>
        </row>
        <row r="53">
          <cell r="P53">
            <v>0</v>
          </cell>
        </row>
        <row r="54">
          <cell r="D54">
            <v>1</v>
          </cell>
        </row>
        <row r="54">
          <cell r="F54">
            <v>2</v>
          </cell>
          <cell r="G54">
            <v>3</v>
          </cell>
          <cell r="H54">
            <v>3</v>
          </cell>
        </row>
        <row r="54">
          <cell r="J54">
            <v>3</v>
          </cell>
        </row>
        <row r="54">
          <cell r="O54">
            <v>1</v>
          </cell>
          <cell r="P54">
            <v>13</v>
          </cell>
        </row>
        <row r="55">
          <cell r="M55">
            <v>1</v>
          </cell>
        </row>
        <row r="55">
          <cell r="P55">
            <v>1</v>
          </cell>
        </row>
        <row r="56">
          <cell r="L56">
            <v>2</v>
          </cell>
        </row>
        <row r="56">
          <cell r="O56">
            <v>1</v>
          </cell>
          <cell r="P56">
            <v>3</v>
          </cell>
        </row>
        <row r="57">
          <cell r="P57">
            <v>0</v>
          </cell>
        </row>
        <row r="58">
          <cell r="G58">
            <v>1</v>
          </cell>
        </row>
        <row r="58">
          <cell r="K58">
            <v>1</v>
          </cell>
        </row>
        <row r="58">
          <cell r="N58">
            <v>2</v>
          </cell>
        </row>
        <row r="58">
          <cell r="P58">
            <v>4</v>
          </cell>
        </row>
        <row r="59">
          <cell r="P59">
            <v>0</v>
          </cell>
        </row>
        <row r="60">
          <cell r="P60">
            <v>0</v>
          </cell>
        </row>
        <row r="61">
          <cell r="D61">
            <v>1</v>
          </cell>
          <cell r="E61">
            <v>4</v>
          </cell>
          <cell r="F61">
            <v>3</v>
          </cell>
          <cell r="G61">
            <v>8</v>
          </cell>
          <cell r="H61">
            <v>5</v>
          </cell>
          <cell r="I61">
            <v>5</v>
          </cell>
          <cell r="J61">
            <v>3</v>
          </cell>
          <cell r="K61">
            <v>1</v>
          </cell>
          <cell r="L61">
            <v>11</v>
          </cell>
          <cell r="M61">
            <v>3</v>
          </cell>
          <cell r="N61">
            <v>1</v>
          </cell>
          <cell r="O61">
            <v>4</v>
          </cell>
          <cell r="P61">
            <v>49</v>
          </cell>
        </row>
        <row r="62">
          <cell r="F62">
            <v>1</v>
          </cell>
        </row>
        <row r="62">
          <cell r="H62">
            <v>2</v>
          </cell>
          <cell r="I62">
            <v>4</v>
          </cell>
          <cell r="J62">
            <v>1</v>
          </cell>
          <cell r="K62">
            <v>1</v>
          </cell>
          <cell r="L62">
            <v>2</v>
          </cell>
        </row>
        <row r="62">
          <cell r="O62">
            <v>2</v>
          </cell>
          <cell r="P62">
            <v>13</v>
          </cell>
        </row>
        <row r="63">
          <cell r="P63">
            <v>0</v>
          </cell>
        </row>
        <row r="64">
          <cell r="E64">
            <v>2</v>
          </cell>
          <cell r="F64">
            <v>1</v>
          </cell>
          <cell r="G64">
            <v>1</v>
          </cell>
          <cell r="H64">
            <v>1</v>
          </cell>
          <cell r="I64">
            <v>1</v>
          </cell>
        </row>
        <row r="64">
          <cell r="L64">
            <v>8</v>
          </cell>
          <cell r="M64">
            <v>1</v>
          </cell>
        </row>
        <row r="64">
          <cell r="P64">
            <v>15</v>
          </cell>
        </row>
        <row r="65">
          <cell r="G65">
            <v>4</v>
          </cell>
        </row>
        <row r="65">
          <cell r="P65">
            <v>4</v>
          </cell>
        </row>
        <row r="66">
          <cell r="E66">
            <v>1</v>
          </cell>
        </row>
        <row r="66">
          <cell r="P66">
            <v>1</v>
          </cell>
        </row>
        <row r="67">
          <cell r="P67">
            <v>0</v>
          </cell>
        </row>
        <row r="68">
          <cell r="L68">
            <v>1</v>
          </cell>
          <cell r="M68">
            <v>2</v>
          </cell>
        </row>
        <row r="68">
          <cell r="P68">
            <v>3</v>
          </cell>
        </row>
        <row r="69">
          <cell r="O69">
            <v>1</v>
          </cell>
          <cell r="P69">
            <v>1</v>
          </cell>
        </row>
        <row r="70">
          <cell r="P70">
            <v>0</v>
          </cell>
        </row>
        <row r="71">
          <cell r="P71">
            <v>0</v>
          </cell>
        </row>
        <row r="72">
          <cell r="D72">
            <v>0</v>
          </cell>
        </row>
        <row r="72">
          <cell r="J72">
            <v>2</v>
          </cell>
        </row>
        <row r="72">
          <cell r="P72">
            <v>2</v>
          </cell>
        </row>
        <row r="73">
          <cell r="D73">
            <v>1</v>
          </cell>
          <cell r="E73">
            <v>1</v>
          </cell>
          <cell r="F73">
            <v>1</v>
          </cell>
          <cell r="G73">
            <v>3</v>
          </cell>
          <cell r="H73">
            <v>2</v>
          </cell>
        </row>
        <row r="73">
          <cell r="N73">
            <v>1</v>
          </cell>
          <cell r="O73">
            <v>1</v>
          </cell>
          <cell r="P73">
            <v>10</v>
          </cell>
        </row>
        <row r="74">
          <cell r="D74">
            <v>3</v>
          </cell>
          <cell r="E74">
            <v>6</v>
          </cell>
          <cell r="F74">
            <v>2</v>
          </cell>
          <cell r="G74">
            <v>11</v>
          </cell>
          <cell r="H74">
            <v>11</v>
          </cell>
          <cell r="I74">
            <v>9</v>
          </cell>
          <cell r="J74">
            <v>2</v>
          </cell>
          <cell r="K74">
            <v>16</v>
          </cell>
          <cell r="L74">
            <v>13</v>
          </cell>
          <cell r="M74">
            <v>8</v>
          </cell>
          <cell r="N74">
            <v>7</v>
          </cell>
          <cell r="O74">
            <v>5</v>
          </cell>
          <cell r="P74">
            <v>93</v>
          </cell>
        </row>
        <row r="75">
          <cell r="D75">
            <v>2</v>
          </cell>
          <cell r="E75">
            <v>5</v>
          </cell>
          <cell r="F75">
            <v>1</v>
          </cell>
          <cell r="G75">
            <v>4</v>
          </cell>
          <cell r="H75">
            <v>8</v>
          </cell>
          <cell r="I75">
            <v>5</v>
          </cell>
        </row>
        <row r="75">
          <cell r="K75">
            <v>2</v>
          </cell>
          <cell r="L75">
            <v>7</v>
          </cell>
          <cell r="M75">
            <v>5</v>
          </cell>
          <cell r="N75">
            <v>5</v>
          </cell>
        </row>
        <row r="75">
          <cell r="P75">
            <v>44</v>
          </cell>
        </row>
        <row r="76">
          <cell r="F76">
            <v>1</v>
          </cell>
          <cell r="G76">
            <v>4</v>
          </cell>
          <cell r="H76">
            <v>1</v>
          </cell>
          <cell r="I76">
            <v>3</v>
          </cell>
          <cell r="J76">
            <v>1</v>
          </cell>
          <cell r="K76">
            <v>1</v>
          </cell>
          <cell r="L76">
            <v>6</v>
          </cell>
        </row>
        <row r="76">
          <cell r="P76">
            <v>17</v>
          </cell>
        </row>
        <row r="77">
          <cell r="P77">
            <v>0</v>
          </cell>
        </row>
        <row r="78">
          <cell r="P78">
            <v>0</v>
          </cell>
        </row>
        <row r="79">
          <cell r="K79">
            <v>11</v>
          </cell>
        </row>
        <row r="79">
          <cell r="N79">
            <v>1</v>
          </cell>
          <cell r="O79">
            <v>2</v>
          </cell>
          <cell r="P79">
            <v>14</v>
          </cell>
        </row>
        <row r="80">
          <cell r="D80">
            <v>0</v>
          </cell>
          <cell r="E80">
            <v>1</v>
          </cell>
          <cell r="F80">
            <v>0</v>
          </cell>
          <cell r="G80">
            <v>0</v>
          </cell>
          <cell r="H80">
            <v>2</v>
          </cell>
          <cell r="I80">
            <v>0</v>
          </cell>
          <cell r="J80">
            <v>1</v>
          </cell>
          <cell r="K80">
            <v>0</v>
          </cell>
          <cell r="L80">
            <v>0</v>
          </cell>
          <cell r="M80">
            <v>1</v>
          </cell>
          <cell r="N80">
            <v>1</v>
          </cell>
          <cell r="O80">
            <v>0</v>
          </cell>
          <cell r="P80">
            <v>6</v>
          </cell>
        </row>
        <row r="81">
          <cell r="P81">
            <v>0</v>
          </cell>
        </row>
        <row r="82">
          <cell r="P82">
            <v>0</v>
          </cell>
        </row>
        <row r="83">
          <cell r="E83">
            <v>1</v>
          </cell>
        </row>
        <row r="83">
          <cell r="H83">
            <v>2</v>
          </cell>
        </row>
        <row r="83">
          <cell r="J83">
            <v>1</v>
          </cell>
        </row>
        <row r="83">
          <cell r="M83">
            <v>1</v>
          </cell>
          <cell r="N83">
            <v>1</v>
          </cell>
        </row>
        <row r="83">
          <cell r="P83">
            <v>6</v>
          </cell>
        </row>
        <row r="84">
          <cell r="E84">
            <v>1</v>
          </cell>
        </row>
        <row r="84">
          <cell r="H84">
            <v>2</v>
          </cell>
        </row>
        <row r="84">
          <cell r="J84">
            <v>1</v>
          </cell>
        </row>
        <row r="84">
          <cell r="M84">
            <v>1</v>
          </cell>
          <cell r="N84">
            <v>1</v>
          </cell>
        </row>
        <row r="84">
          <cell r="P84">
            <v>6</v>
          </cell>
        </row>
        <row r="85">
          <cell r="G85">
            <v>1</v>
          </cell>
        </row>
        <row r="85">
          <cell r="M85">
            <v>2</v>
          </cell>
        </row>
        <row r="85">
          <cell r="O85">
            <v>3</v>
          </cell>
          <cell r="P85">
            <v>6</v>
          </cell>
        </row>
        <row r="86">
          <cell r="P86">
            <v>0</v>
          </cell>
        </row>
        <row r="87">
          <cell r="P87">
            <v>0</v>
          </cell>
        </row>
        <row r="88">
          <cell r="P88">
            <v>0</v>
          </cell>
        </row>
        <row r="89">
          <cell r="P89">
            <v>0</v>
          </cell>
        </row>
        <row r="90">
          <cell r="P90">
            <v>0</v>
          </cell>
        </row>
        <row r="91">
          <cell r="P91">
            <v>0</v>
          </cell>
        </row>
        <row r="92">
          <cell r="P92">
            <v>0</v>
          </cell>
        </row>
        <row r="93">
          <cell r="P93">
            <v>0</v>
          </cell>
        </row>
        <row r="94">
          <cell r="P94">
            <v>0</v>
          </cell>
        </row>
        <row r="95">
          <cell r="D95">
            <v>1</v>
          </cell>
        </row>
        <row r="95">
          <cell r="G95">
            <v>2</v>
          </cell>
        </row>
        <row r="95">
          <cell r="I95">
            <v>1</v>
          </cell>
        </row>
        <row r="95">
          <cell r="K95">
            <v>2</v>
          </cell>
        </row>
        <row r="95">
          <cell r="P95">
            <v>6</v>
          </cell>
        </row>
        <row r="96">
          <cell r="E96">
            <v>3</v>
          </cell>
          <cell r="F96">
            <v>3</v>
          </cell>
          <cell r="G96">
            <v>6</v>
          </cell>
          <cell r="H96">
            <v>2</v>
          </cell>
          <cell r="I96">
            <v>6</v>
          </cell>
          <cell r="J96">
            <v>6</v>
          </cell>
          <cell r="K96">
            <v>4</v>
          </cell>
          <cell r="L96">
            <v>4</v>
          </cell>
        </row>
        <row r="96">
          <cell r="N96">
            <v>4</v>
          </cell>
          <cell r="O96">
            <v>3</v>
          </cell>
          <cell r="P96">
            <v>41</v>
          </cell>
        </row>
        <row r="97">
          <cell r="D97">
            <v>95</v>
          </cell>
          <cell r="E97">
            <v>94</v>
          </cell>
          <cell r="F97">
            <v>77</v>
          </cell>
          <cell r="G97">
            <v>7</v>
          </cell>
        </row>
        <row r="97">
          <cell r="I97">
            <v>52</v>
          </cell>
        </row>
        <row r="97">
          <cell r="P97">
            <v>325</v>
          </cell>
        </row>
        <row r="98">
          <cell r="D98">
            <v>34</v>
          </cell>
          <cell r="E98">
            <v>63</v>
          </cell>
          <cell r="F98">
            <v>60</v>
          </cell>
          <cell r="G98">
            <v>3</v>
          </cell>
          <cell r="H98">
            <v>2</v>
          </cell>
          <cell r="I98">
            <v>8</v>
          </cell>
        </row>
        <row r="99">
          <cell r="D99">
            <v>21</v>
          </cell>
          <cell r="E99">
            <v>16</v>
          </cell>
          <cell r="F99">
            <v>22</v>
          </cell>
          <cell r="G99">
            <v>24</v>
          </cell>
          <cell r="H99">
            <v>24</v>
          </cell>
          <cell r="I99">
            <v>5</v>
          </cell>
          <cell r="J99">
            <v>29</v>
          </cell>
          <cell r="K99">
            <v>29</v>
          </cell>
          <cell r="L99">
            <v>31</v>
          </cell>
          <cell r="M99">
            <v>36</v>
          </cell>
          <cell r="N99">
            <v>36</v>
          </cell>
          <cell r="O99">
            <v>35</v>
          </cell>
        </row>
        <row r="100">
          <cell r="D100">
            <v>16</v>
          </cell>
          <cell r="E100">
            <v>3</v>
          </cell>
          <cell r="F100">
            <v>2</v>
          </cell>
          <cell r="G100">
            <v>5</v>
          </cell>
          <cell r="H100">
            <v>2</v>
          </cell>
          <cell r="I100">
            <v>6</v>
          </cell>
          <cell r="J100">
            <v>2</v>
          </cell>
          <cell r="K100">
            <v>0</v>
          </cell>
          <cell r="L100">
            <v>5</v>
          </cell>
          <cell r="M100">
            <v>1</v>
          </cell>
          <cell r="N100">
            <v>8</v>
          </cell>
          <cell r="O100">
            <v>6</v>
          </cell>
          <cell r="P100">
            <v>56</v>
          </cell>
        </row>
        <row r="101">
          <cell r="D101">
            <v>1050</v>
          </cell>
          <cell r="E101">
            <v>800</v>
          </cell>
          <cell r="F101">
            <v>150</v>
          </cell>
          <cell r="G101">
            <v>1300</v>
          </cell>
          <cell r="H101">
            <v>300</v>
          </cell>
          <cell r="I101">
            <v>2200</v>
          </cell>
          <cell r="J101">
            <v>650</v>
          </cell>
          <cell r="K101">
            <v>0</v>
          </cell>
          <cell r="L101">
            <v>2350</v>
          </cell>
          <cell r="M101">
            <v>150</v>
          </cell>
          <cell r="N101">
            <v>4450</v>
          </cell>
          <cell r="O101">
            <v>1900</v>
          </cell>
          <cell r="P101">
            <v>15300</v>
          </cell>
        </row>
        <row r="103">
          <cell r="G103">
            <v>1</v>
          </cell>
        </row>
        <row r="103">
          <cell r="N103">
            <v>1</v>
          </cell>
          <cell r="O103">
            <v>2</v>
          </cell>
          <cell r="P103">
            <v>4</v>
          </cell>
        </row>
        <row r="104">
          <cell r="G104">
            <v>200</v>
          </cell>
        </row>
        <row r="104">
          <cell r="N104">
            <v>1000</v>
          </cell>
          <cell r="O104">
            <v>1100</v>
          </cell>
          <cell r="P104">
            <v>2300</v>
          </cell>
        </row>
        <row r="105">
          <cell r="D105">
            <v>13</v>
          </cell>
          <cell r="E105">
            <v>2</v>
          </cell>
          <cell r="F105">
            <v>1</v>
          </cell>
        </row>
        <row r="105">
          <cell r="I105">
            <v>1</v>
          </cell>
        </row>
        <row r="105">
          <cell r="N105">
            <v>2</v>
          </cell>
        </row>
        <row r="105">
          <cell r="P105">
            <v>19</v>
          </cell>
        </row>
        <row r="106">
          <cell r="D106">
            <v>650</v>
          </cell>
          <cell r="E106">
            <v>100</v>
          </cell>
          <cell r="F106">
            <v>50</v>
          </cell>
        </row>
        <row r="106">
          <cell r="I106">
            <v>250</v>
          </cell>
        </row>
        <row r="106">
          <cell r="N106">
            <v>400</v>
          </cell>
        </row>
        <row r="106">
          <cell r="P106">
            <v>1450</v>
          </cell>
        </row>
        <row r="107">
          <cell r="G107">
            <v>2</v>
          </cell>
        </row>
        <row r="107">
          <cell r="I107">
            <v>1</v>
          </cell>
          <cell r="J107">
            <v>1</v>
          </cell>
        </row>
        <row r="107">
          <cell r="L107">
            <v>1</v>
          </cell>
        </row>
        <row r="107">
          <cell r="N107">
            <v>1</v>
          </cell>
        </row>
        <row r="107">
          <cell r="P107">
            <v>6</v>
          </cell>
        </row>
        <row r="108">
          <cell r="G108">
            <v>850</v>
          </cell>
        </row>
        <row r="108">
          <cell r="I108">
            <v>400</v>
          </cell>
          <cell r="J108">
            <v>600</v>
          </cell>
        </row>
        <row r="108">
          <cell r="L108">
            <v>1000</v>
          </cell>
        </row>
        <row r="108">
          <cell r="N108">
            <v>2000</v>
          </cell>
        </row>
        <row r="108">
          <cell r="P108">
            <v>4850</v>
          </cell>
        </row>
        <row r="109">
          <cell r="I109">
            <v>2</v>
          </cell>
        </row>
        <row r="109">
          <cell r="M109">
            <v>1</v>
          </cell>
          <cell r="N109">
            <v>1</v>
          </cell>
        </row>
        <row r="109">
          <cell r="P109">
            <v>4</v>
          </cell>
        </row>
        <row r="110">
          <cell r="I110">
            <v>800</v>
          </cell>
        </row>
        <row r="110">
          <cell r="M110">
            <v>150</v>
          </cell>
          <cell r="N110">
            <v>200</v>
          </cell>
        </row>
        <row r="110">
          <cell r="P110">
            <v>1150</v>
          </cell>
        </row>
        <row r="111">
          <cell r="P111">
            <v>0</v>
          </cell>
        </row>
        <row r="112">
          <cell r="P112">
            <v>0</v>
          </cell>
        </row>
        <row r="113">
          <cell r="P113">
            <v>0</v>
          </cell>
        </row>
        <row r="114">
          <cell r="P114">
            <v>0</v>
          </cell>
        </row>
        <row r="115">
          <cell r="G115">
            <v>1</v>
          </cell>
        </row>
        <row r="115">
          <cell r="L115">
            <v>3</v>
          </cell>
        </row>
        <row r="115">
          <cell r="N115">
            <v>1</v>
          </cell>
        </row>
        <row r="115">
          <cell r="P115">
            <v>5</v>
          </cell>
        </row>
        <row r="116">
          <cell r="G116">
            <v>200</v>
          </cell>
        </row>
        <row r="116">
          <cell r="L116">
            <v>450</v>
          </cell>
        </row>
        <row r="116">
          <cell r="N116">
            <v>250</v>
          </cell>
        </row>
        <row r="116">
          <cell r="P116">
            <v>900</v>
          </cell>
        </row>
        <row r="117">
          <cell r="P117">
            <v>0</v>
          </cell>
        </row>
        <row r="118">
          <cell r="P118">
            <v>0</v>
          </cell>
        </row>
        <row r="119">
          <cell r="P119">
            <v>0</v>
          </cell>
        </row>
        <row r="120">
          <cell r="P120">
            <v>0</v>
          </cell>
        </row>
        <row r="121">
          <cell r="P121">
            <v>0</v>
          </cell>
        </row>
        <row r="122">
          <cell r="P122">
            <v>0</v>
          </cell>
        </row>
        <row r="123">
          <cell r="I123">
            <v>1</v>
          </cell>
        </row>
        <row r="123">
          <cell r="P123">
            <v>1</v>
          </cell>
        </row>
        <row r="124">
          <cell r="I124">
            <v>50</v>
          </cell>
        </row>
        <row r="124">
          <cell r="P124">
            <v>50</v>
          </cell>
        </row>
        <row r="125">
          <cell r="D125">
            <v>2</v>
          </cell>
        </row>
        <row r="125">
          <cell r="H125">
            <v>1</v>
          </cell>
          <cell r="I125">
            <v>1</v>
          </cell>
          <cell r="J125">
            <v>1</v>
          </cell>
        </row>
        <row r="125">
          <cell r="N125">
            <v>1</v>
          </cell>
          <cell r="O125">
            <v>2</v>
          </cell>
          <cell r="P125">
            <v>8</v>
          </cell>
        </row>
        <row r="126">
          <cell r="D126">
            <v>300</v>
          </cell>
        </row>
        <row r="126">
          <cell r="H126">
            <v>100</v>
          </cell>
          <cell r="I126">
            <v>700</v>
          </cell>
          <cell r="J126">
            <v>50</v>
          </cell>
        </row>
        <row r="126">
          <cell r="N126">
            <v>200</v>
          </cell>
          <cell r="O126">
            <v>350</v>
          </cell>
          <cell r="P126">
            <v>1700</v>
          </cell>
        </row>
        <row r="127">
          <cell r="E127">
            <v>1</v>
          </cell>
        </row>
        <row r="127">
          <cell r="G127">
            <v>1</v>
          </cell>
          <cell r="H127">
            <v>1</v>
          </cell>
        </row>
        <row r="127">
          <cell r="N127">
            <v>1</v>
          </cell>
          <cell r="O127">
            <v>1</v>
          </cell>
          <cell r="P127">
            <v>5</v>
          </cell>
        </row>
        <row r="128">
          <cell r="E128">
            <v>700</v>
          </cell>
        </row>
        <row r="128">
          <cell r="G128">
            <v>50</v>
          </cell>
          <cell r="H128">
            <v>200</v>
          </cell>
        </row>
        <row r="128">
          <cell r="N128">
            <v>400</v>
          </cell>
          <cell r="O128">
            <v>300</v>
          </cell>
          <cell r="P128">
            <v>1650</v>
          </cell>
        </row>
        <row r="129">
          <cell r="P129">
            <v>0</v>
          </cell>
        </row>
        <row r="130">
          <cell r="P130">
            <v>0</v>
          </cell>
        </row>
        <row r="131">
          <cell r="P131">
            <v>0</v>
          </cell>
        </row>
        <row r="132">
          <cell r="P132">
            <v>0</v>
          </cell>
        </row>
        <row r="133">
          <cell r="P133">
            <v>0</v>
          </cell>
        </row>
        <row r="134">
          <cell r="P134">
            <v>0</v>
          </cell>
        </row>
        <row r="135">
          <cell r="P135">
            <v>0</v>
          </cell>
        </row>
        <row r="136">
          <cell r="P136">
            <v>0</v>
          </cell>
        </row>
        <row r="137">
          <cell r="P137">
            <v>0</v>
          </cell>
        </row>
        <row r="138">
          <cell r="P138">
            <v>0</v>
          </cell>
        </row>
        <row r="139">
          <cell r="P139">
            <v>0</v>
          </cell>
        </row>
        <row r="140">
          <cell r="P140">
            <v>0</v>
          </cell>
        </row>
        <row r="141">
          <cell r="P141">
            <v>0</v>
          </cell>
        </row>
        <row r="142">
          <cell r="P142">
            <v>0</v>
          </cell>
        </row>
        <row r="143">
          <cell r="P143">
            <v>0</v>
          </cell>
        </row>
        <row r="144">
          <cell r="P144">
            <v>0</v>
          </cell>
        </row>
        <row r="145">
          <cell r="P145">
            <v>0</v>
          </cell>
        </row>
        <row r="146">
          <cell r="P146">
            <v>0</v>
          </cell>
        </row>
        <row r="147">
          <cell r="D147">
            <v>1</v>
          </cell>
        </row>
        <row r="147">
          <cell r="F147">
            <v>1</v>
          </cell>
        </row>
        <row r="147">
          <cell r="P147">
            <v>2</v>
          </cell>
        </row>
        <row r="148">
          <cell r="D148">
            <v>100</v>
          </cell>
        </row>
        <row r="148">
          <cell r="F148">
            <v>100</v>
          </cell>
        </row>
        <row r="148">
          <cell r="P148">
            <v>200</v>
          </cell>
        </row>
        <row r="149">
          <cell r="P149">
            <v>0</v>
          </cell>
        </row>
        <row r="150">
          <cell r="P150">
            <v>0</v>
          </cell>
        </row>
        <row r="151">
          <cell r="L151">
            <v>1</v>
          </cell>
        </row>
        <row r="151">
          <cell r="O151">
            <v>1</v>
          </cell>
          <cell r="P151">
            <v>2</v>
          </cell>
        </row>
        <row r="152">
          <cell r="L152">
            <v>900</v>
          </cell>
        </row>
        <row r="152">
          <cell r="O152">
            <v>150</v>
          </cell>
          <cell r="P152">
            <v>1050</v>
          </cell>
        </row>
        <row r="153">
          <cell r="P153">
            <v>0</v>
          </cell>
        </row>
        <row r="154">
          <cell r="P154">
            <v>0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</row>
        <row r="158">
          <cell r="P158">
            <v>0</v>
          </cell>
        </row>
        <row r="159">
          <cell r="P159">
            <v>0</v>
          </cell>
        </row>
        <row r="160">
          <cell r="P160">
            <v>0</v>
          </cell>
        </row>
        <row r="161">
          <cell r="P161">
            <v>0</v>
          </cell>
        </row>
        <row r="162">
          <cell r="P162">
            <v>0</v>
          </cell>
        </row>
        <row r="163">
          <cell r="P163">
            <v>0</v>
          </cell>
        </row>
        <row r="164">
          <cell r="P164">
            <v>0</v>
          </cell>
        </row>
        <row r="165">
          <cell r="P165">
            <v>0</v>
          </cell>
        </row>
        <row r="166">
          <cell r="P166">
            <v>0</v>
          </cell>
        </row>
        <row r="167">
          <cell r="P167">
            <v>0</v>
          </cell>
        </row>
        <row r="171">
          <cell r="P171">
            <v>0</v>
          </cell>
        </row>
        <row r="172">
          <cell r="P172">
            <v>0</v>
          </cell>
        </row>
        <row r="173">
          <cell r="P173">
            <v>0</v>
          </cell>
        </row>
        <row r="176">
          <cell r="P176">
            <v>0</v>
          </cell>
        </row>
        <row r="177">
          <cell r="P177">
            <v>0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1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630.11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G180">
            <v>1</v>
          </cell>
        </row>
        <row r="181">
          <cell r="G181">
            <v>630.11</v>
          </cell>
        </row>
        <row r="184">
          <cell r="D184">
            <v>26</v>
          </cell>
          <cell r="E184">
            <v>26</v>
          </cell>
          <cell r="F184">
            <v>15</v>
          </cell>
          <cell r="G184">
            <v>20</v>
          </cell>
          <cell r="H184">
            <v>19</v>
          </cell>
          <cell r="I184">
            <v>20</v>
          </cell>
          <cell r="J184">
            <v>12</v>
          </cell>
          <cell r="K184">
            <v>9</v>
          </cell>
          <cell r="L184">
            <v>15</v>
          </cell>
          <cell r="M184">
            <v>12</v>
          </cell>
          <cell r="N184">
            <v>11</v>
          </cell>
          <cell r="O184">
            <v>14</v>
          </cell>
          <cell r="P184">
            <v>199</v>
          </cell>
        </row>
        <row r="185">
          <cell r="D185">
            <v>19</v>
          </cell>
          <cell r="E185">
            <v>17</v>
          </cell>
          <cell r="F185">
            <v>8</v>
          </cell>
          <cell r="G185">
            <v>10</v>
          </cell>
          <cell r="H185">
            <v>13</v>
          </cell>
          <cell r="I185">
            <v>12</v>
          </cell>
          <cell r="J185">
            <v>12</v>
          </cell>
          <cell r="K185">
            <v>8</v>
          </cell>
          <cell r="L185">
            <v>14</v>
          </cell>
          <cell r="M185">
            <v>7</v>
          </cell>
          <cell r="N185">
            <v>7</v>
          </cell>
          <cell r="O185">
            <v>10</v>
          </cell>
          <cell r="P185">
            <v>137</v>
          </cell>
        </row>
        <row r="186">
          <cell r="D186">
            <v>1</v>
          </cell>
        </row>
        <row r="186">
          <cell r="H186">
            <v>1</v>
          </cell>
        </row>
        <row r="186">
          <cell r="J186">
            <v>1</v>
          </cell>
          <cell r="K186">
            <v>1</v>
          </cell>
        </row>
        <row r="186">
          <cell r="O186">
            <v>1</v>
          </cell>
          <cell r="P186">
            <v>5</v>
          </cell>
        </row>
        <row r="187">
          <cell r="D187">
            <v>9</v>
          </cell>
          <cell r="E187">
            <v>6</v>
          </cell>
          <cell r="F187">
            <v>4</v>
          </cell>
          <cell r="G187">
            <v>6</v>
          </cell>
          <cell r="H187">
            <v>8</v>
          </cell>
          <cell r="I187">
            <v>9</v>
          </cell>
          <cell r="J187">
            <v>10</v>
          </cell>
          <cell r="K187">
            <v>6</v>
          </cell>
          <cell r="L187">
            <v>11</v>
          </cell>
          <cell r="M187">
            <v>3</v>
          </cell>
          <cell r="N187">
            <v>4</v>
          </cell>
          <cell r="O187">
            <v>6</v>
          </cell>
          <cell r="P187">
            <v>82</v>
          </cell>
        </row>
        <row r="188">
          <cell r="D188">
            <v>9</v>
          </cell>
          <cell r="E188">
            <v>11</v>
          </cell>
          <cell r="F188">
            <v>4</v>
          </cell>
          <cell r="G188">
            <v>4</v>
          </cell>
          <cell r="H188">
            <v>4</v>
          </cell>
          <cell r="I188">
            <v>3</v>
          </cell>
          <cell r="J188">
            <v>1</v>
          </cell>
          <cell r="K188">
            <v>1</v>
          </cell>
          <cell r="L188">
            <v>3</v>
          </cell>
          <cell r="M188">
            <v>4</v>
          </cell>
          <cell r="N188">
            <v>3</v>
          </cell>
          <cell r="O188">
            <v>3</v>
          </cell>
          <cell r="P188">
            <v>50</v>
          </cell>
        </row>
        <row r="189">
          <cell r="P189">
            <v>0</v>
          </cell>
        </row>
        <row r="190">
          <cell r="E190">
            <v>1</v>
          </cell>
          <cell r="F190">
            <v>3</v>
          </cell>
        </row>
        <row r="190">
          <cell r="H190">
            <v>2</v>
          </cell>
          <cell r="I190">
            <v>1</v>
          </cell>
        </row>
        <row r="190">
          <cell r="M190">
            <v>4</v>
          </cell>
          <cell r="N190">
            <v>3</v>
          </cell>
          <cell r="O190">
            <v>1</v>
          </cell>
          <cell r="P190">
            <v>15</v>
          </cell>
        </row>
        <row r="191">
          <cell r="E191">
            <v>2</v>
          </cell>
        </row>
        <row r="191">
          <cell r="I191">
            <v>1</v>
          </cell>
        </row>
        <row r="191">
          <cell r="P191">
            <v>3</v>
          </cell>
        </row>
        <row r="192">
          <cell r="D192">
            <v>7</v>
          </cell>
          <cell r="E192">
            <v>5</v>
          </cell>
          <cell r="F192">
            <v>4</v>
          </cell>
          <cell r="G192">
            <v>10</v>
          </cell>
          <cell r="H192">
            <v>3</v>
          </cell>
          <cell r="I192">
            <v>5</v>
          </cell>
          <cell r="J192">
            <v>0</v>
          </cell>
          <cell r="K192">
            <v>1</v>
          </cell>
          <cell r="L192">
            <v>1</v>
          </cell>
          <cell r="M192">
            <v>1</v>
          </cell>
          <cell r="N192">
            <v>1</v>
          </cell>
          <cell r="O192">
            <v>3</v>
          </cell>
          <cell r="P192">
            <v>41</v>
          </cell>
        </row>
        <row r="193">
          <cell r="D193">
            <v>2</v>
          </cell>
          <cell r="E193">
            <v>1</v>
          </cell>
        </row>
        <row r="193">
          <cell r="G193">
            <v>4</v>
          </cell>
          <cell r="H193">
            <v>2</v>
          </cell>
          <cell r="I193">
            <v>1</v>
          </cell>
        </row>
        <row r="193">
          <cell r="O193">
            <v>1</v>
          </cell>
          <cell r="P193">
            <v>11</v>
          </cell>
        </row>
        <row r="194">
          <cell r="D194">
            <v>2</v>
          </cell>
          <cell r="E194">
            <v>1</v>
          </cell>
          <cell r="F194">
            <v>3</v>
          </cell>
          <cell r="G194">
            <v>2</v>
          </cell>
          <cell r="H194">
            <v>1</v>
          </cell>
          <cell r="I194">
            <v>3</v>
          </cell>
        </row>
        <row r="194">
          <cell r="L194">
            <v>1</v>
          </cell>
          <cell r="M194">
            <v>1</v>
          </cell>
          <cell r="N194">
            <v>1</v>
          </cell>
          <cell r="O194">
            <v>1</v>
          </cell>
          <cell r="P194">
            <v>16</v>
          </cell>
        </row>
        <row r="195">
          <cell r="D195">
            <v>3</v>
          </cell>
          <cell r="E195">
            <v>3</v>
          </cell>
          <cell r="F195">
            <v>1</v>
          </cell>
          <cell r="G195">
            <v>4</v>
          </cell>
        </row>
        <row r="195">
          <cell r="I195">
            <v>1</v>
          </cell>
        </row>
        <row r="195">
          <cell r="K195">
            <v>1</v>
          </cell>
        </row>
        <row r="195">
          <cell r="O195">
            <v>1</v>
          </cell>
          <cell r="P195">
            <v>14</v>
          </cell>
        </row>
        <row r="196">
          <cell r="E196">
            <v>1</v>
          </cell>
        </row>
        <row r="196">
          <cell r="H196">
            <v>1</v>
          </cell>
          <cell r="I196">
            <v>1</v>
          </cell>
        </row>
        <row r="196">
          <cell r="P196">
            <v>3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</row>
        <row r="198">
          <cell r="P198">
            <v>0</v>
          </cell>
        </row>
        <row r="199">
          <cell r="P199">
            <v>0</v>
          </cell>
        </row>
        <row r="200">
          <cell r="P200">
            <v>0</v>
          </cell>
        </row>
        <row r="201">
          <cell r="P201">
            <v>0</v>
          </cell>
        </row>
        <row r="202">
          <cell r="P202">
            <v>0</v>
          </cell>
        </row>
        <row r="203">
          <cell r="P203">
            <v>0</v>
          </cell>
        </row>
        <row r="204">
          <cell r="P204">
            <v>0</v>
          </cell>
        </row>
        <row r="205">
          <cell r="P205">
            <v>0</v>
          </cell>
        </row>
        <row r="206">
          <cell r="P206">
            <v>0</v>
          </cell>
        </row>
        <row r="207">
          <cell r="P207">
            <v>0</v>
          </cell>
        </row>
        <row r="208">
          <cell r="P208">
            <v>0</v>
          </cell>
        </row>
        <row r="209">
          <cell r="P209">
            <v>0</v>
          </cell>
        </row>
        <row r="210">
          <cell r="P210">
            <v>0</v>
          </cell>
        </row>
        <row r="211">
          <cell r="P211">
            <v>0</v>
          </cell>
        </row>
        <row r="212">
          <cell r="P212">
            <v>0</v>
          </cell>
        </row>
        <row r="213">
          <cell r="D213">
            <v>5</v>
          </cell>
          <cell r="E213">
            <v>7</v>
          </cell>
          <cell r="F213">
            <v>3</v>
          </cell>
          <cell r="G213">
            <v>2</v>
          </cell>
          <cell r="H213">
            <v>2</v>
          </cell>
          <cell r="I213">
            <v>5</v>
          </cell>
          <cell r="J213">
            <v>1</v>
          </cell>
          <cell r="K213">
            <v>1</v>
          </cell>
          <cell r="L213">
            <v>1</v>
          </cell>
          <cell r="M213">
            <v>2</v>
          </cell>
          <cell r="N213">
            <v>3</v>
          </cell>
          <cell r="O213">
            <v>5</v>
          </cell>
          <cell r="P213">
            <v>37</v>
          </cell>
        </row>
        <row r="214">
          <cell r="D214">
            <v>5</v>
          </cell>
          <cell r="E214">
            <v>7</v>
          </cell>
          <cell r="F214">
            <v>3</v>
          </cell>
          <cell r="G214">
            <v>1</v>
          </cell>
          <cell r="H214">
            <v>2</v>
          </cell>
          <cell r="I214">
            <v>5</v>
          </cell>
          <cell r="J214">
            <v>0</v>
          </cell>
          <cell r="K214">
            <v>1</v>
          </cell>
          <cell r="L214">
            <v>1</v>
          </cell>
          <cell r="M214">
            <v>2</v>
          </cell>
          <cell r="N214">
            <v>3</v>
          </cell>
          <cell r="O214">
            <v>4</v>
          </cell>
          <cell r="P214">
            <v>34</v>
          </cell>
        </row>
        <row r="215">
          <cell r="F215">
            <v>2</v>
          </cell>
        </row>
        <row r="215">
          <cell r="P215">
            <v>2</v>
          </cell>
        </row>
        <row r="216">
          <cell r="D216">
            <v>5</v>
          </cell>
          <cell r="E216">
            <v>6</v>
          </cell>
          <cell r="F216">
            <v>1</v>
          </cell>
        </row>
        <row r="216">
          <cell r="H216">
            <v>2</v>
          </cell>
          <cell r="I216">
            <v>5</v>
          </cell>
        </row>
        <row r="216">
          <cell r="K216">
            <v>1</v>
          </cell>
          <cell r="L216">
            <v>1</v>
          </cell>
          <cell r="M216">
            <v>2</v>
          </cell>
          <cell r="N216">
            <v>3</v>
          </cell>
          <cell r="O216">
            <v>3</v>
          </cell>
          <cell r="P216">
            <v>29</v>
          </cell>
        </row>
        <row r="217">
          <cell r="P217">
            <v>0</v>
          </cell>
        </row>
        <row r="218">
          <cell r="E218">
            <v>1</v>
          </cell>
        </row>
        <row r="218">
          <cell r="G218">
            <v>1</v>
          </cell>
        </row>
        <row r="218">
          <cell r="O218">
            <v>1</v>
          </cell>
          <cell r="P218">
            <v>3</v>
          </cell>
        </row>
        <row r="219">
          <cell r="P219">
            <v>0</v>
          </cell>
        </row>
        <row r="220">
          <cell r="P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1</v>
          </cell>
          <cell r="H221">
            <v>0</v>
          </cell>
          <cell r="I221">
            <v>0</v>
          </cell>
          <cell r="J221">
            <v>1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1</v>
          </cell>
          <cell r="P221">
            <v>3</v>
          </cell>
        </row>
        <row r="222">
          <cell r="P222">
            <v>0</v>
          </cell>
        </row>
        <row r="223">
          <cell r="J223">
            <v>1</v>
          </cell>
        </row>
        <row r="223">
          <cell r="P223">
            <v>1</v>
          </cell>
        </row>
        <row r="224">
          <cell r="G224">
            <v>1</v>
          </cell>
        </row>
        <row r="224">
          <cell r="O224">
            <v>1</v>
          </cell>
          <cell r="P224">
            <v>2</v>
          </cell>
        </row>
        <row r="225">
          <cell r="P225">
            <v>0</v>
          </cell>
        </row>
        <row r="226">
          <cell r="D226">
            <v>0</v>
          </cell>
        </row>
        <row r="226">
          <cell r="P226">
            <v>0</v>
          </cell>
        </row>
        <row r="227">
          <cell r="D227">
            <v>0</v>
          </cell>
        </row>
        <row r="227">
          <cell r="P227">
            <v>0</v>
          </cell>
        </row>
        <row r="228">
          <cell r="D228">
            <v>0</v>
          </cell>
        </row>
        <row r="228">
          <cell r="P228">
            <v>0</v>
          </cell>
        </row>
        <row r="229">
          <cell r="D229">
            <v>0</v>
          </cell>
        </row>
        <row r="229">
          <cell r="P229">
            <v>0</v>
          </cell>
        </row>
        <row r="230">
          <cell r="D230">
            <v>0</v>
          </cell>
        </row>
        <row r="230">
          <cell r="P230">
            <v>0</v>
          </cell>
        </row>
        <row r="231">
          <cell r="D231">
            <v>0</v>
          </cell>
        </row>
        <row r="231">
          <cell r="P231">
            <v>0</v>
          </cell>
        </row>
        <row r="232">
          <cell r="D232">
            <v>0</v>
          </cell>
        </row>
        <row r="232">
          <cell r="P232">
            <v>0</v>
          </cell>
        </row>
        <row r="233">
          <cell r="D233">
            <v>3</v>
          </cell>
          <cell r="E233">
            <v>4</v>
          </cell>
          <cell r="F233">
            <v>8</v>
          </cell>
          <cell r="G233">
            <v>6</v>
          </cell>
          <cell r="H233">
            <v>4</v>
          </cell>
          <cell r="I233">
            <v>7</v>
          </cell>
          <cell r="J233">
            <v>6</v>
          </cell>
          <cell r="K233">
            <v>1</v>
          </cell>
          <cell r="L233">
            <v>1</v>
          </cell>
          <cell r="M233">
            <v>6</v>
          </cell>
          <cell r="N233">
            <v>4</v>
          </cell>
          <cell r="O233">
            <v>1</v>
          </cell>
          <cell r="P233">
            <v>51</v>
          </cell>
        </row>
        <row r="234">
          <cell r="D234">
            <v>3</v>
          </cell>
          <cell r="E234">
            <v>4</v>
          </cell>
          <cell r="F234">
            <v>8</v>
          </cell>
          <cell r="G234">
            <v>6</v>
          </cell>
          <cell r="H234">
            <v>4</v>
          </cell>
          <cell r="I234">
            <v>7</v>
          </cell>
          <cell r="J234">
            <v>6</v>
          </cell>
          <cell r="K234">
            <v>1</v>
          </cell>
          <cell r="L234">
            <v>1</v>
          </cell>
          <cell r="M234">
            <v>4</v>
          </cell>
          <cell r="N234">
            <v>4</v>
          </cell>
          <cell r="O234">
            <v>1</v>
          </cell>
          <cell r="P234">
            <v>49</v>
          </cell>
        </row>
        <row r="235">
          <cell r="F235">
            <v>1</v>
          </cell>
          <cell r="G235">
            <v>1</v>
          </cell>
          <cell r="H235">
            <v>1</v>
          </cell>
        </row>
        <row r="235">
          <cell r="M235">
            <v>1</v>
          </cell>
        </row>
        <row r="235">
          <cell r="P235">
            <v>4</v>
          </cell>
        </row>
        <row r="236">
          <cell r="D236">
            <v>3</v>
          </cell>
          <cell r="E236">
            <v>4</v>
          </cell>
          <cell r="F236">
            <v>7</v>
          </cell>
          <cell r="G236">
            <v>5</v>
          </cell>
          <cell r="H236">
            <v>3</v>
          </cell>
          <cell r="I236">
            <v>7</v>
          </cell>
          <cell r="J236">
            <v>6</v>
          </cell>
          <cell r="K236">
            <v>1</v>
          </cell>
          <cell r="L236">
            <v>1</v>
          </cell>
          <cell r="M236">
            <v>3</v>
          </cell>
          <cell r="N236">
            <v>4</v>
          </cell>
          <cell r="O236">
            <v>1</v>
          </cell>
          <cell r="P236">
            <v>45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2</v>
          </cell>
          <cell r="N237">
            <v>0</v>
          </cell>
          <cell r="O237">
            <v>0</v>
          </cell>
          <cell r="P237">
            <v>2</v>
          </cell>
        </row>
        <row r="238">
          <cell r="D238">
            <v>0</v>
          </cell>
        </row>
        <row r="238">
          <cell r="P238">
            <v>0</v>
          </cell>
        </row>
        <row r="239">
          <cell r="D239">
            <v>0</v>
          </cell>
        </row>
        <row r="239">
          <cell r="P239">
            <v>0</v>
          </cell>
        </row>
        <row r="240">
          <cell r="D240">
            <v>0</v>
          </cell>
        </row>
        <row r="240">
          <cell r="M240">
            <v>2</v>
          </cell>
        </row>
        <row r="240">
          <cell r="P240">
            <v>2</v>
          </cell>
        </row>
        <row r="241">
          <cell r="D241">
            <v>0</v>
          </cell>
        </row>
        <row r="241">
          <cell r="P241">
            <v>0</v>
          </cell>
        </row>
        <row r="242">
          <cell r="D242">
            <v>0</v>
          </cell>
        </row>
        <row r="242">
          <cell r="P242">
            <v>0</v>
          </cell>
        </row>
        <row r="243">
          <cell r="D243">
            <v>0</v>
          </cell>
        </row>
        <row r="243">
          <cell r="P243">
            <v>0</v>
          </cell>
        </row>
        <row r="244">
          <cell r="D244">
            <v>1</v>
          </cell>
          <cell r="E244">
            <v>4</v>
          </cell>
          <cell r="F244">
            <v>5</v>
          </cell>
          <cell r="G244">
            <v>3</v>
          </cell>
          <cell r="H244">
            <v>4</v>
          </cell>
          <cell r="I244">
            <v>1</v>
          </cell>
          <cell r="J244">
            <v>2</v>
          </cell>
          <cell r="K244">
            <v>0</v>
          </cell>
          <cell r="L244">
            <v>0</v>
          </cell>
          <cell r="M244">
            <v>2</v>
          </cell>
          <cell r="N244">
            <v>0</v>
          </cell>
          <cell r="O244">
            <v>2</v>
          </cell>
        </row>
        <row r="245">
          <cell r="D245">
            <v>1</v>
          </cell>
          <cell r="E245">
            <v>4</v>
          </cell>
          <cell r="F245">
            <v>1</v>
          </cell>
          <cell r="G245">
            <v>2</v>
          </cell>
          <cell r="H245">
            <v>4</v>
          </cell>
          <cell r="I245">
            <v>1</v>
          </cell>
          <cell r="J245">
            <v>2</v>
          </cell>
          <cell r="K245">
            <v>0</v>
          </cell>
          <cell r="L245">
            <v>0</v>
          </cell>
          <cell r="M245">
            <v>1</v>
          </cell>
          <cell r="N245">
            <v>0</v>
          </cell>
          <cell r="O245">
            <v>2</v>
          </cell>
        </row>
        <row r="247">
          <cell r="G247">
            <v>1</v>
          </cell>
        </row>
        <row r="247">
          <cell r="I247">
            <v>1</v>
          </cell>
        </row>
        <row r="247">
          <cell r="O247">
            <v>1</v>
          </cell>
        </row>
        <row r="248">
          <cell r="D248">
            <v>1</v>
          </cell>
          <cell r="E248">
            <v>4</v>
          </cell>
          <cell r="F248">
            <v>1</v>
          </cell>
          <cell r="G248">
            <v>1</v>
          </cell>
          <cell r="H248">
            <v>4</v>
          </cell>
        </row>
        <row r="248">
          <cell r="J248">
            <v>2</v>
          </cell>
        </row>
        <row r="248">
          <cell r="M248">
            <v>1</v>
          </cell>
        </row>
        <row r="248">
          <cell r="O248">
            <v>1</v>
          </cell>
        </row>
        <row r="251">
          <cell r="D251">
            <v>0</v>
          </cell>
          <cell r="E251">
            <v>0</v>
          </cell>
          <cell r="F251">
            <v>4</v>
          </cell>
          <cell r="G251">
            <v>1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1</v>
          </cell>
          <cell r="N251">
            <v>0</v>
          </cell>
          <cell r="O251">
            <v>0</v>
          </cell>
          <cell r="P251">
            <v>6</v>
          </cell>
        </row>
        <row r="252">
          <cell r="D252">
            <v>0</v>
          </cell>
        </row>
        <row r="252">
          <cell r="G252">
            <v>1</v>
          </cell>
        </row>
        <row r="252">
          <cell r="P252">
            <v>1</v>
          </cell>
        </row>
        <row r="253">
          <cell r="F253">
            <v>1</v>
          </cell>
        </row>
        <row r="253">
          <cell r="M253">
            <v>1</v>
          </cell>
        </row>
        <row r="253">
          <cell r="P253">
            <v>2</v>
          </cell>
        </row>
        <row r="254">
          <cell r="F254">
            <v>3</v>
          </cell>
        </row>
        <row r="254">
          <cell r="P254">
            <v>3</v>
          </cell>
        </row>
        <row r="255">
          <cell r="P255">
            <v>0</v>
          </cell>
        </row>
        <row r="256">
          <cell r="P256">
            <v>0</v>
          </cell>
        </row>
        <row r="257">
          <cell r="P257">
            <v>0</v>
          </cell>
        </row>
        <row r="258">
          <cell r="P258">
            <v>0</v>
          </cell>
        </row>
        <row r="259">
          <cell r="P259">
            <v>0</v>
          </cell>
        </row>
        <row r="260">
          <cell r="P260">
            <v>0</v>
          </cell>
        </row>
        <row r="261">
          <cell r="D261">
            <v>103</v>
          </cell>
          <cell r="E261">
            <v>148</v>
          </cell>
          <cell r="F261">
            <v>112</v>
          </cell>
          <cell r="G261">
            <v>87</v>
          </cell>
          <cell r="H261">
            <v>139</v>
          </cell>
          <cell r="I261">
            <v>72</v>
          </cell>
          <cell r="J261">
            <v>93</v>
          </cell>
          <cell r="K261">
            <v>69</v>
          </cell>
          <cell r="L261">
            <v>73</v>
          </cell>
          <cell r="M261">
            <v>85</v>
          </cell>
          <cell r="N261">
            <v>81</v>
          </cell>
          <cell r="O261">
            <v>77</v>
          </cell>
          <cell r="P261">
            <v>1139</v>
          </cell>
        </row>
        <row r="262">
          <cell r="P262">
            <v>0</v>
          </cell>
        </row>
        <row r="263">
          <cell r="P263">
            <v>0</v>
          </cell>
        </row>
        <row r="264">
          <cell r="P264">
            <v>0</v>
          </cell>
        </row>
        <row r="265">
          <cell r="P265">
            <v>0</v>
          </cell>
        </row>
        <row r="266">
          <cell r="P266">
            <v>0</v>
          </cell>
        </row>
        <row r="267">
          <cell r="D267">
            <v>3</v>
          </cell>
          <cell r="E267">
            <v>4</v>
          </cell>
          <cell r="F267">
            <v>6</v>
          </cell>
          <cell r="G267">
            <v>7</v>
          </cell>
          <cell r="H267">
            <v>6</v>
          </cell>
          <cell r="I267">
            <v>10</v>
          </cell>
          <cell r="J267">
            <v>15</v>
          </cell>
          <cell r="K267">
            <v>3</v>
          </cell>
          <cell r="L267">
            <v>3</v>
          </cell>
          <cell r="M267">
            <v>11</v>
          </cell>
          <cell r="N267">
            <v>4</v>
          </cell>
          <cell r="O267">
            <v>10</v>
          </cell>
          <cell r="P267">
            <v>82</v>
          </cell>
        </row>
        <row r="268">
          <cell r="P268">
            <v>0</v>
          </cell>
        </row>
        <row r="269">
          <cell r="P269">
            <v>0</v>
          </cell>
        </row>
        <row r="270">
          <cell r="D270">
            <v>1</v>
          </cell>
          <cell r="E270">
            <v>2</v>
          </cell>
        </row>
        <row r="270">
          <cell r="G270">
            <v>2</v>
          </cell>
          <cell r="H270">
            <v>3</v>
          </cell>
          <cell r="I270">
            <v>2</v>
          </cell>
          <cell r="J270">
            <v>3</v>
          </cell>
          <cell r="K270">
            <v>4</v>
          </cell>
          <cell r="L270">
            <v>1</v>
          </cell>
        </row>
        <row r="270">
          <cell r="P270">
            <v>18</v>
          </cell>
        </row>
        <row r="271">
          <cell r="D271">
            <v>8</v>
          </cell>
          <cell r="E271">
            <v>6</v>
          </cell>
          <cell r="F271">
            <v>15</v>
          </cell>
          <cell r="G271">
            <v>13</v>
          </cell>
          <cell r="H271">
            <v>24</v>
          </cell>
          <cell r="I271">
            <v>6</v>
          </cell>
          <cell r="J271">
            <v>18</v>
          </cell>
          <cell r="K271">
            <v>12</v>
          </cell>
          <cell r="L271">
            <v>17</v>
          </cell>
          <cell r="M271">
            <v>11</v>
          </cell>
          <cell r="N271">
            <v>13</v>
          </cell>
          <cell r="O271">
            <v>4</v>
          </cell>
          <cell r="P271">
            <v>147</v>
          </cell>
        </row>
        <row r="272">
          <cell r="E272">
            <v>1</v>
          </cell>
        </row>
        <row r="272">
          <cell r="P272">
            <v>1</v>
          </cell>
        </row>
        <row r="273">
          <cell r="D273">
            <v>1</v>
          </cell>
        </row>
        <row r="273">
          <cell r="P273">
            <v>1</v>
          </cell>
        </row>
        <row r="274">
          <cell r="G274">
            <v>2</v>
          </cell>
        </row>
        <row r="274">
          <cell r="K274">
            <v>1</v>
          </cell>
        </row>
        <row r="274">
          <cell r="N274">
            <v>1</v>
          </cell>
          <cell r="O274">
            <v>1</v>
          </cell>
          <cell r="P274">
            <v>5</v>
          </cell>
        </row>
        <row r="275">
          <cell r="E275">
            <v>1</v>
          </cell>
        </row>
        <row r="275">
          <cell r="G275">
            <v>1</v>
          </cell>
          <cell r="H275">
            <v>1</v>
          </cell>
          <cell r="I275">
            <v>1</v>
          </cell>
        </row>
        <row r="275">
          <cell r="K275">
            <v>1</v>
          </cell>
        </row>
        <row r="275">
          <cell r="N275">
            <v>1</v>
          </cell>
        </row>
        <row r="275">
          <cell r="P275">
            <v>6</v>
          </cell>
        </row>
        <row r="276">
          <cell r="M276">
            <v>1</v>
          </cell>
          <cell r="N276">
            <v>1</v>
          </cell>
        </row>
        <row r="276">
          <cell r="P276">
            <v>2</v>
          </cell>
        </row>
        <row r="277">
          <cell r="E277">
            <v>1</v>
          </cell>
          <cell r="F277">
            <v>2</v>
          </cell>
          <cell r="G277">
            <v>2</v>
          </cell>
          <cell r="H277">
            <v>3</v>
          </cell>
        </row>
        <row r="277">
          <cell r="K277">
            <v>2</v>
          </cell>
        </row>
        <row r="277">
          <cell r="M277">
            <v>3</v>
          </cell>
        </row>
        <row r="277">
          <cell r="P277">
            <v>13</v>
          </cell>
        </row>
        <row r="278">
          <cell r="G278">
            <v>1</v>
          </cell>
        </row>
        <row r="278">
          <cell r="P278">
            <v>1</v>
          </cell>
        </row>
        <row r="279">
          <cell r="D279">
            <v>4</v>
          </cell>
          <cell r="E279">
            <v>6</v>
          </cell>
          <cell r="F279">
            <v>6</v>
          </cell>
        </row>
        <row r="279">
          <cell r="H279">
            <v>2</v>
          </cell>
          <cell r="I279">
            <v>11</v>
          </cell>
          <cell r="J279">
            <v>7</v>
          </cell>
          <cell r="K279">
            <v>4</v>
          </cell>
          <cell r="L279">
            <v>10</v>
          </cell>
          <cell r="M279">
            <v>14</v>
          </cell>
          <cell r="N279">
            <v>15</v>
          </cell>
          <cell r="O279">
            <v>9</v>
          </cell>
          <cell r="P279">
            <v>88</v>
          </cell>
        </row>
        <row r="280">
          <cell r="I280">
            <v>2</v>
          </cell>
        </row>
        <row r="280">
          <cell r="M280">
            <v>3</v>
          </cell>
        </row>
        <row r="280">
          <cell r="O280">
            <v>1</v>
          </cell>
          <cell r="P280">
            <v>6</v>
          </cell>
        </row>
        <row r="281">
          <cell r="F281">
            <v>1</v>
          </cell>
          <cell r="G281">
            <v>1</v>
          </cell>
          <cell r="H281">
            <v>1</v>
          </cell>
          <cell r="I281">
            <v>1</v>
          </cell>
          <cell r="J281">
            <v>1</v>
          </cell>
        </row>
        <row r="281">
          <cell r="L281">
            <v>1</v>
          </cell>
          <cell r="M281">
            <v>1</v>
          </cell>
        </row>
        <row r="281">
          <cell r="P281">
            <v>7</v>
          </cell>
        </row>
        <row r="282">
          <cell r="P282">
            <v>0</v>
          </cell>
        </row>
        <row r="283">
          <cell r="P283">
            <v>0</v>
          </cell>
        </row>
        <row r="284">
          <cell r="I284">
            <v>2</v>
          </cell>
          <cell r="J284">
            <v>1</v>
          </cell>
          <cell r="K284">
            <v>3</v>
          </cell>
        </row>
        <row r="284">
          <cell r="M284">
            <v>3</v>
          </cell>
          <cell r="N284">
            <v>1</v>
          </cell>
        </row>
        <row r="284">
          <cell r="P284">
            <v>10</v>
          </cell>
        </row>
        <row r="285">
          <cell r="P285">
            <v>0</v>
          </cell>
        </row>
        <row r="286">
          <cell r="D286">
            <v>61</v>
          </cell>
          <cell r="E286">
            <v>95</v>
          </cell>
          <cell r="F286">
            <v>44</v>
          </cell>
          <cell r="G286">
            <v>23</v>
          </cell>
          <cell r="H286">
            <v>63</v>
          </cell>
          <cell r="I286">
            <v>10</v>
          </cell>
        </row>
        <row r="286">
          <cell r="P286">
            <v>296</v>
          </cell>
        </row>
        <row r="287">
          <cell r="G287">
            <v>1</v>
          </cell>
        </row>
        <row r="287">
          <cell r="P287">
            <v>1</v>
          </cell>
        </row>
        <row r="288">
          <cell r="P288">
            <v>0</v>
          </cell>
        </row>
        <row r="289">
          <cell r="E289">
            <v>3</v>
          </cell>
          <cell r="F289">
            <v>5</v>
          </cell>
        </row>
        <row r="289">
          <cell r="P289">
            <v>8</v>
          </cell>
        </row>
        <row r="290">
          <cell r="P290">
            <v>0</v>
          </cell>
        </row>
        <row r="291">
          <cell r="P291">
            <v>0</v>
          </cell>
        </row>
        <row r="292">
          <cell r="P292">
            <v>0</v>
          </cell>
        </row>
        <row r="293">
          <cell r="P293">
            <v>0</v>
          </cell>
        </row>
        <row r="294">
          <cell r="D294">
            <v>25</v>
          </cell>
          <cell r="E294">
            <v>29</v>
          </cell>
          <cell r="F294">
            <v>33</v>
          </cell>
          <cell r="G294">
            <v>34</v>
          </cell>
          <cell r="H294">
            <v>36</v>
          </cell>
          <cell r="I294">
            <v>27</v>
          </cell>
          <cell r="J294">
            <v>48</v>
          </cell>
          <cell r="K294">
            <v>39</v>
          </cell>
          <cell r="L294">
            <v>41</v>
          </cell>
          <cell r="M294">
            <v>38</v>
          </cell>
          <cell r="N294">
            <v>45</v>
          </cell>
          <cell r="O294">
            <v>52</v>
          </cell>
          <cell r="P294">
            <v>447</v>
          </cell>
        </row>
        <row r="295">
          <cell r="D295">
            <v>0</v>
          </cell>
          <cell r="E295">
            <v>3</v>
          </cell>
          <cell r="F295">
            <v>0</v>
          </cell>
          <cell r="G295">
            <v>0</v>
          </cell>
          <cell r="H295">
            <v>0</v>
          </cell>
          <cell r="I295">
            <v>1</v>
          </cell>
          <cell r="J295">
            <v>3</v>
          </cell>
          <cell r="K295">
            <v>1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  <cell r="P295">
            <v>8</v>
          </cell>
        </row>
        <row r="301">
          <cell r="D301">
            <v>1</v>
          </cell>
          <cell r="E301">
            <v>1</v>
          </cell>
          <cell r="F301">
            <v>0</v>
          </cell>
          <cell r="G301">
            <v>0</v>
          </cell>
          <cell r="H301">
            <v>1</v>
          </cell>
          <cell r="I301">
            <v>0</v>
          </cell>
          <cell r="J301">
            <v>0</v>
          </cell>
          <cell r="K301">
            <v>0</v>
          </cell>
          <cell r="L301">
            <v>1</v>
          </cell>
          <cell r="M301">
            <v>0</v>
          </cell>
          <cell r="N301">
            <v>0</v>
          </cell>
          <cell r="O301">
            <v>1</v>
          </cell>
          <cell r="P301">
            <v>5</v>
          </cell>
        </row>
        <row r="302">
          <cell r="D302">
            <v>1</v>
          </cell>
          <cell r="E302">
            <v>1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2</v>
          </cell>
        </row>
        <row r="312">
          <cell r="D312">
            <v>1</v>
          </cell>
          <cell r="E312">
            <v>3</v>
          </cell>
          <cell r="F312">
            <v>2</v>
          </cell>
          <cell r="G312">
            <v>1</v>
          </cell>
          <cell r="H312">
            <v>1</v>
          </cell>
          <cell r="I312">
            <v>2</v>
          </cell>
          <cell r="J312">
            <v>1</v>
          </cell>
          <cell r="K312">
            <v>2</v>
          </cell>
          <cell r="L312">
            <v>1</v>
          </cell>
          <cell r="M312">
            <v>3</v>
          </cell>
          <cell r="N312">
            <v>1</v>
          </cell>
          <cell r="O312">
            <v>2</v>
          </cell>
        </row>
        <row r="313">
          <cell r="D313">
            <v>1</v>
          </cell>
          <cell r="E313">
            <v>3</v>
          </cell>
          <cell r="F313">
            <v>2</v>
          </cell>
          <cell r="G313">
            <v>1</v>
          </cell>
        </row>
      </sheetData>
      <sheetData sheetId="6">
        <row r="11">
          <cell r="D11">
            <v>878</v>
          </cell>
          <cell r="E11">
            <v>911</v>
          </cell>
          <cell r="F11">
            <v>984</v>
          </cell>
          <cell r="G11">
            <v>1427</v>
          </cell>
          <cell r="H11">
            <v>1162</v>
          </cell>
          <cell r="I11">
            <v>976</v>
          </cell>
          <cell r="J11">
            <v>678</v>
          </cell>
          <cell r="K11">
            <v>666</v>
          </cell>
          <cell r="L11">
            <v>1038</v>
          </cell>
          <cell r="M11">
            <v>1178</v>
          </cell>
          <cell r="N11">
            <v>1117</v>
          </cell>
          <cell r="O11">
            <v>987</v>
          </cell>
          <cell r="P11">
            <v>12002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</v>
          </cell>
        </row>
        <row r="23">
          <cell r="P23">
            <v>0</v>
          </cell>
        </row>
        <row r="24">
          <cell r="P24">
            <v>0</v>
          </cell>
        </row>
        <row r="25">
          <cell r="P25">
            <v>0</v>
          </cell>
        </row>
        <row r="26">
          <cell r="P26">
            <v>0</v>
          </cell>
        </row>
        <row r="27">
          <cell r="D27">
            <v>0</v>
          </cell>
        </row>
        <row r="27">
          <cell r="P27">
            <v>0</v>
          </cell>
        </row>
        <row r="28">
          <cell r="D28">
            <v>0</v>
          </cell>
        </row>
        <row r="28">
          <cell r="P28">
            <v>0</v>
          </cell>
        </row>
        <row r="29">
          <cell r="P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P31">
            <v>0</v>
          </cell>
        </row>
        <row r="32">
          <cell r="P32">
            <v>0</v>
          </cell>
        </row>
        <row r="33">
          <cell r="P33">
            <v>0</v>
          </cell>
        </row>
        <row r="34">
          <cell r="P34">
            <v>0</v>
          </cell>
        </row>
        <row r="35">
          <cell r="P35">
            <v>0</v>
          </cell>
        </row>
        <row r="36">
          <cell r="P36">
            <v>0</v>
          </cell>
        </row>
        <row r="37">
          <cell r="P37">
            <v>0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1">
          <cell r="P41">
            <v>0</v>
          </cell>
        </row>
        <row r="42">
          <cell r="P42">
            <v>0</v>
          </cell>
        </row>
        <row r="43">
          <cell r="D43">
            <v>0</v>
          </cell>
        </row>
        <row r="43">
          <cell r="P43">
            <v>0</v>
          </cell>
        </row>
        <row r="44">
          <cell r="D44">
            <v>0</v>
          </cell>
        </row>
        <row r="44">
          <cell r="P44">
            <v>0</v>
          </cell>
        </row>
        <row r="45">
          <cell r="P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P47">
            <v>0</v>
          </cell>
        </row>
        <row r="48">
          <cell r="P48">
            <v>0</v>
          </cell>
        </row>
        <row r="49">
          <cell r="P49">
            <v>0</v>
          </cell>
        </row>
        <row r="50">
          <cell r="P50">
            <v>0</v>
          </cell>
        </row>
        <row r="51">
          <cell r="P51">
            <v>0</v>
          </cell>
        </row>
        <row r="52">
          <cell r="P52">
            <v>0</v>
          </cell>
        </row>
        <row r="53">
          <cell r="P53">
            <v>0</v>
          </cell>
        </row>
        <row r="54">
          <cell r="P54">
            <v>0</v>
          </cell>
        </row>
        <row r="55">
          <cell r="P55">
            <v>0</v>
          </cell>
        </row>
        <row r="56">
          <cell r="P56">
            <v>0</v>
          </cell>
        </row>
        <row r="57">
          <cell r="P57">
            <v>0</v>
          </cell>
        </row>
        <row r="58">
          <cell r="P58">
            <v>0</v>
          </cell>
        </row>
        <row r="59">
          <cell r="P59">
            <v>0</v>
          </cell>
        </row>
        <row r="60">
          <cell r="P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P62">
            <v>0</v>
          </cell>
        </row>
        <row r="63">
          <cell r="P63">
            <v>0</v>
          </cell>
        </row>
        <row r="64">
          <cell r="P64">
            <v>0</v>
          </cell>
        </row>
        <row r="65">
          <cell r="P65">
            <v>0</v>
          </cell>
        </row>
        <row r="66">
          <cell r="P66">
            <v>0</v>
          </cell>
        </row>
        <row r="67">
          <cell r="P67">
            <v>0</v>
          </cell>
        </row>
        <row r="68">
          <cell r="P68">
            <v>0</v>
          </cell>
        </row>
        <row r="69">
          <cell r="P69">
            <v>0</v>
          </cell>
        </row>
        <row r="70">
          <cell r="P70">
            <v>0</v>
          </cell>
        </row>
        <row r="71">
          <cell r="P71">
            <v>0</v>
          </cell>
        </row>
        <row r="72">
          <cell r="D72">
            <v>0</v>
          </cell>
        </row>
        <row r="72">
          <cell r="P72">
            <v>0</v>
          </cell>
        </row>
        <row r="73">
          <cell r="P73">
            <v>0</v>
          </cell>
        </row>
        <row r="74">
          <cell r="D74">
            <v>878</v>
          </cell>
          <cell r="E74">
            <v>911</v>
          </cell>
          <cell r="F74">
            <v>984</v>
          </cell>
          <cell r="G74">
            <v>1427</v>
          </cell>
          <cell r="H74">
            <v>1162</v>
          </cell>
          <cell r="I74">
            <v>976</v>
          </cell>
          <cell r="J74">
            <v>678</v>
          </cell>
          <cell r="K74">
            <v>666</v>
          </cell>
          <cell r="L74">
            <v>1038</v>
          </cell>
          <cell r="M74">
            <v>1178</v>
          </cell>
          <cell r="N74">
            <v>1117</v>
          </cell>
          <cell r="O74">
            <v>987</v>
          </cell>
          <cell r="P74">
            <v>12002</v>
          </cell>
        </row>
        <row r="75">
          <cell r="P75">
            <v>0</v>
          </cell>
        </row>
        <row r="76">
          <cell r="P76">
            <v>0</v>
          </cell>
        </row>
        <row r="77">
          <cell r="P77">
            <v>0</v>
          </cell>
        </row>
        <row r="78">
          <cell r="P78">
            <v>0</v>
          </cell>
        </row>
        <row r="79">
          <cell r="P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P81">
            <v>0</v>
          </cell>
        </row>
        <row r="82">
          <cell r="P82">
            <v>0</v>
          </cell>
        </row>
        <row r="83">
          <cell r="P83">
            <v>0</v>
          </cell>
        </row>
        <row r="84">
          <cell r="P84">
            <v>0</v>
          </cell>
        </row>
        <row r="85">
          <cell r="P85">
            <v>0</v>
          </cell>
        </row>
        <row r="86">
          <cell r="D86">
            <v>677</v>
          </cell>
          <cell r="E86">
            <v>686</v>
          </cell>
          <cell r="F86">
            <v>737</v>
          </cell>
          <cell r="G86">
            <v>1201</v>
          </cell>
          <cell r="H86">
            <v>847</v>
          </cell>
          <cell r="I86">
            <v>657</v>
          </cell>
          <cell r="J86">
            <v>545</v>
          </cell>
          <cell r="K86">
            <v>466</v>
          </cell>
          <cell r="L86">
            <v>734</v>
          </cell>
          <cell r="M86">
            <v>782</v>
          </cell>
          <cell r="N86">
            <v>745</v>
          </cell>
          <cell r="O86">
            <v>735</v>
          </cell>
          <cell r="P86">
            <v>8812</v>
          </cell>
        </row>
        <row r="87">
          <cell r="D87">
            <v>304</v>
          </cell>
          <cell r="E87">
            <v>835</v>
          </cell>
          <cell r="F87">
            <v>782</v>
          </cell>
          <cell r="G87">
            <v>1201</v>
          </cell>
          <cell r="H87">
            <v>984</v>
          </cell>
          <cell r="I87">
            <v>715</v>
          </cell>
          <cell r="J87">
            <v>647</v>
          </cell>
          <cell r="K87">
            <v>521</v>
          </cell>
          <cell r="L87">
            <v>800</v>
          </cell>
          <cell r="M87">
            <v>811</v>
          </cell>
          <cell r="N87">
            <v>745</v>
          </cell>
          <cell r="O87">
            <v>673</v>
          </cell>
          <cell r="P87">
            <v>9018</v>
          </cell>
        </row>
        <row r="88">
          <cell r="D88">
            <v>104</v>
          </cell>
          <cell r="E88">
            <v>116</v>
          </cell>
          <cell r="F88">
            <v>120</v>
          </cell>
          <cell r="G88">
            <v>131</v>
          </cell>
          <cell r="H88">
            <v>137</v>
          </cell>
          <cell r="I88">
            <v>111</v>
          </cell>
          <cell r="J88">
            <v>48</v>
          </cell>
          <cell r="K88">
            <v>75</v>
          </cell>
          <cell r="L88">
            <v>154</v>
          </cell>
          <cell r="M88">
            <v>98</v>
          </cell>
          <cell r="N88">
            <v>105</v>
          </cell>
          <cell r="O88">
            <v>92</v>
          </cell>
          <cell r="P88">
            <v>1291</v>
          </cell>
        </row>
        <row r="89">
          <cell r="D89">
            <v>74</v>
          </cell>
          <cell r="E89">
            <v>62</v>
          </cell>
          <cell r="F89">
            <v>89</v>
          </cell>
          <cell r="G89">
            <v>53</v>
          </cell>
          <cell r="H89">
            <v>117</v>
          </cell>
          <cell r="I89">
            <v>173</v>
          </cell>
          <cell r="J89">
            <v>63</v>
          </cell>
          <cell r="K89">
            <v>88</v>
          </cell>
          <cell r="L89">
            <v>94</v>
          </cell>
          <cell r="M89">
            <v>169</v>
          </cell>
          <cell r="N89">
            <v>115</v>
          </cell>
          <cell r="O89">
            <v>97</v>
          </cell>
          <cell r="P89">
            <v>1194</v>
          </cell>
        </row>
        <row r="90">
          <cell r="P90">
            <v>0</v>
          </cell>
        </row>
        <row r="91">
          <cell r="D91">
            <v>4</v>
          </cell>
          <cell r="E91">
            <v>2</v>
          </cell>
          <cell r="F91">
            <v>7</v>
          </cell>
          <cell r="G91">
            <v>6</v>
          </cell>
          <cell r="H91">
            <v>8</v>
          </cell>
          <cell r="I91">
            <v>0</v>
          </cell>
          <cell r="J91">
            <v>12</v>
          </cell>
          <cell r="K91">
            <v>21</v>
          </cell>
          <cell r="L91">
            <v>31</v>
          </cell>
          <cell r="M91">
            <v>19</v>
          </cell>
          <cell r="N91">
            <v>18</v>
          </cell>
          <cell r="O91">
            <v>15</v>
          </cell>
          <cell r="P91">
            <v>143</v>
          </cell>
        </row>
        <row r="92">
          <cell r="P92">
            <v>0</v>
          </cell>
        </row>
        <row r="93">
          <cell r="P93">
            <v>0</v>
          </cell>
        </row>
        <row r="94">
          <cell r="P94">
            <v>0</v>
          </cell>
        </row>
        <row r="95">
          <cell r="D95">
            <v>19</v>
          </cell>
          <cell r="E95">
            <v>45</v>
          </cell>
          <cell r="F95">
            <v>31</v>
          </cell>
          <cell r="G95">
            <v>36</v>
          </cell>
          <cell r="H95">
            <v>53</v>
          </cell>
          <cell r="I95">
            <v>35</v>
          </cell>
          <cell r="J95">
            <v>10</v>
          </cell>
          <cell r="K95">
            <v>16</v>
          </cell>
          <cell r="L95">
            <v>25</v>
          </cell>
          <cell r="M95">
            <v>110</v>
          </cell>
          <cell r="N95">
            <v>134</v>
          </cell>
          <cell r="O95">
            <v>48</v>
          </cell>
          <cell r="P95">
            <v>562</v>
          </cell>
        </row>
        <row r="96">
          <cell r="P96">
            <v>0</v>
          </cell>
        </row>
        <row r="97">
          <cell r="P97">
            <v>0</v>
          </cell>
        </row>
        <row r="100">
          <cell r="D100">
            <v>101</v>
          </cell>
          <cell r="E100">
            <v>119</v>
          </cell>
          <cell r="F100">
            <v>132</v>
          </cell>
          <cell r="G100">
            <v>166</v>
          </cell>
          <cell r="H100">
            <v>186</v>
          </cell>
          <cell r="I100">
            <v>110</v>
          </cell>
          <cell r="J100">
            <v>65</v>
          </cell>
          <cell r="K100">
            <v>56</v>
          </cell>
          <cell r="L100">
            <v>98</v>
          </cell>
          <cell r="M100">
            <v>62</v>
          </cell>
          <cell r="N100">
            <v>68</v>
          </cell>
          <cell r="O100">
            <v>66</v>
          </cell>
          <cell r="P100">
            <v>1229</v>
          </cell>
        </row>
        <row r="101">
          <cell r="D101">
            <v>5025</v>
          </cell>
          <cell r="E101">
            <v>4065</v>
          </cell>
          <cell r="F101">
            <v>7050</v>
          </cell>
          <cell r="G101">
            <v>11000</v>
          </cell>
          <cell r="H101">
            <v>22595</v>
          </cell>
          <cell r="I101">
            <v>12820</v>
          </cell>
          <cell r="J101">
            <v>8490</v>
          </cell>
          <cell r="K101">
            <v>7500</v>
          </cell>
          <cell r="L101">
            <v>7745</v>
          </cell>
          <cell r="M101">
            <v>7310</v>
          </cell>
          <cell r="N101">
            <v>8410</v>
          </cell>
          <cell r="O101">
            <v>2860</v>
          </cell>
          <cell r="P101">
            <v>104870</v>
          </cell>
        </row>
        <row r="103">
          <cell r="P103">
            <v>0</v>
          </cell>
        </row>
        <row r="104">
          <cell r="P104">
            <v>0</v>
          </cell>
        </row>
        <row r="105">
          <cell r="P105">
            <v>0</v>
          </cell>
        </row>
        <row r="106">
          <cell r="P106">
            <v>0</v>
          </cell>
        </row>
        <row r="107">
          <cell r="P107">
            <v>0</v>
          </cell>
        </row>
        <row r="108">
          <cell r="P108">
            <v>0</v>
          </cell>
        </row>
        <row r="109">
          <cell r="P109">
            <v>0</v>
          </cell>
        </row>
        <row r="110">
          <cell r="P110">
            <v>0</v>
          </cell>
        </row>
        <row r="111">
          <cell r="P111">
            <v>0</v>
          </cell>
        </row>
        <row r="112">
          <cell r="P112">
            <v>0</v>
          </cell>
        </row>
        <row r="113">
          <cell r="K113">
            <v>1</v>
          </cell>
          <cell r="L113">
            <v>1</v>
          </cell>
          <cell r="M113">
            <v>1</v>
          </cell>
          <cell r="N113">
            <v>1</v>
          </cell>
        </row>
        <row r="113">
          <cell r="P113">
            <v>4</v>
          </cell>
        </row>
        <row r="114">
          <cell r="K114">
            <v>1500</v>
          </cell>
          <cell r="L114">
            <v>200</v>
          </cell>
          <cell r="M114">
            <v>500</v>
          </cell>
          <cell r="N114">
            <v>150</v>
          </cell>
        </row>
        <row r="114">
          <cell r="P114">
            <v>2350</v>
          </cell>
        </row>
        <row r="115">
          <cell r="P115">
            <v>0</v>
          </cell>
        </row>
        <row r="116">
          <cell r="P116">
            <v>0</v>
          </cell>
        </row>
        <row r="117">
          <cell r="P117">
            <v>0</v>
          </cell>
        </row>
        <row r="118">
          <cell r="P118">
            <v>0</v>
          </cell>
        </row>
        <row r="119">
          <cell r="P119">
            <v>0</v>
          </cell>
        </row>
        <row r="120">
          <cell r="P120">
            <v>0</v>
          </cell>
        </row>
        <row r="121">
          <cell r="P121">
            <v>0</v>
          </cell>
        </row>
        <row r="122">
          <cell r="P122">
            <v>0</v>
          </cell>
        </row>
        <row r="123">
          <cell r="P123">
            <v>0</v>
          </cell>
        </row>
        <row r="124">
          <cell r="P124">
            <v>0</v>
          </cell>
        </row>
        <row r="125">
          <cell r="P125">
            <v>0</v>
          </cell>
        </row>
        <row r="126">
          <cell r="P126">
            <v>0</v>
          </cell>
        </row>
        <row r="127">
          <cell r="F127">
            <v>1</v>
          </cell>
          <cell r="G127">
            <v>2</v>
          </cell>
          <cell r="H127">
            <v>1</v>
          </cell>
          <cell r="I127">
            <v>3</v>
          </cell>
          <cell r="J127">
            <v>5</v>
          </cell>
        </row>
        <row r="127">
          <cell r="M127">
            <v>2</v>
          </cell>
          <cell r="N127">
            <v>2</v>
          </cell>
        </row>
        <row r="127">
          <cell r="P127">
            <v>16</v>
          </cell>
        </row>
        <row r="128">
          <cell r="F128">
            <v>1800</v>
          </cell>
          <cell r="G128">
            <v>800</v>
          </cell>
          <cell r="H128">
            <v>1000</v>
          </cell>
          <cell r="I128">
            <v>750</v>
          </cell>
          <cell r="J128">
            <v>3000</v>
          </cell>
        </row>
        <row r="128">
          <cell r="M128">
            <v>1100</v>
          </cell>
          <cell r="N128">
            <v>500</v>
          </cell>
        </row>
        <row r="128">
          <cell r="P128">
            <v>8950</v>
          </cell>
        </row>
        <row r="129">
          <cell r="D129">
            <v>100</v>
          </cell>
          <cell r="E129">
            <v>118</v>
          </cell>
          <cell r="F129">
            <v>130</v>
          </cell>
          <cell r="G129">
            <v>164</v>
          </cell>
          <cell r="H129">
            <v>185</v>
          </cell>
          <cell r="I129">
            <v>107</v>
          </cell>
          <cell r="J129">
            <v>59</v>
          </cell>
          <cell r="K129">
            <v>55</v>
          </cell>
          <cell r="L129">
            <v>97</v>
          </cell>
          <cell r="M129">
            <v>58</v>
          </cell>
          <cell r="N129">
            <v>65</v>
          </cell>
          <cell r="O129">
            <v>65</v>
          </cell>
          <cell r="P129">
            <v>1203</v>
          </cell>
        </row>
        <row r="130">
          <cell r="D130">
            <v>3025</v>
          </cell>
          <cell r="E130">
            <v>3065</v>
          </cell>
          <cell r="F130">
            <v>4250</v>
          </cell>
          <cell r="G130">
            <v>10200</v>
          </cell>
          <cell r="H130">
            <v>21595</v>
          </cell>
          <cell r="I130">
            <v>12070</v>
          </cell>
          <cell r="J130">
            <v>4490</v>
          </cell>
          <cell r="K130">
            <v>6000</v>
          </cell>
          <cell r="L130">
            <v>7545</v>
          </cell>
          <cell r="M130">
            <v>5410</v>
          </cell>
          <cell r="N130">
            <v>7760</v>
          </cell>
          <cell r="O130">
            <v>2460</v>
          </cell>
          <cell r="P130">
            <v>87870</v>
          </cell>
        </row>
        <row r="131">
          <cell r="M131">
            <v>1</v>
          </cell>
        </row>
        <row r="131">
          <cell r="P131">
            <v>1</v>
          </cell>
        </row>
        <row r="132">
          <cell r="M132">
            <v>300</v>
          </cell>
        </row>
        <row r="132">
          <cell r="P132">
            <v>300</v>
          </cell>
        </row>
        <row r="133">
          <cell r="D133">
            <v>1</v>
          </cell>
          <cell r="E133">
            <v>1</v>
          </cell>
          <cell r="F133">
            <v>1</v>
          </cell>
        </row>
        <row r="133">
          <cell r="J133">
            <v>1</v>
          </cell>
        </row>
        <row r="133">
          <cell r="O133">
            <v>1</v>
          </cell>
          <cell r="P133">
            <v>5</v>
          </cell>
        </row>
        <row r="134">
          <cell r="D134">
            <v>2000</v>
          </cell>
          <cell r="E134">
            <v>1000</v>
          </cell>
          <cell r="F134">
            <v>1000</v>
          </cell>
        </row>
        <row r="134">
          <cell r="J134">
            <v>1000</v>
          </cell>
        </row>
        <row r="134">
          <cell r="O134">
            <v>400</v>
          </cell>
          <cell r="P134">
            <v>5400</v>
          </cell>
        </row>
        <row r="135">
          <cell r="P135">
            <v>0</v>
          </cell>
        </row>
        <row r="136">
          <cell r="P136">
            <v>0</v>
          </cell>
        </row>
        <row r="137">
          <cell r="P137">
            <v>0</v>
          </cell>
        </row>
        <row r="138">
          <cell r="P138">
            <v>0</v>
          </cell>
        </row>
        <row r="139">
          <cell r="P139">
            <v>0</v>
          </cell>
        </row>
        <row r="140">
          <cell r="P140">
            <v>0</v>
          </cell>
        </row>
        <row r="141">
          <cell r="P141">
            <v>0</v>
          </cell>
        </row>
        <row r="142">
          <cell r="P142">
            <v>0</v>
          </cell>
        </row>
        <row r="143">
          <cell r="P143">
            <v>0</v>
          </cell>
        </row>
        <row r="144">
          <cell r="P144">
            <v>0</v>
          </cell>
        </row>
        <row r="145">
          <cell r="P145">
            <v>0</v>
          </cell>
        </row>
        <row r="146">
          <cell r="P146">
            <v>0</v>
          </cell>
        </row>
        <row r="147">
          <cell r="P147">
            <v>0</v>
          </cell>
        </row>
        <row r="148">
          <cell r="P148">
            <v>0</v>
          </cell>
        </row>
        <row r="149">
          <cell r="P149">
            <v>0</v>
          </cell>
        </row>
        <row r="150">
          <cell r="P150">
            <v>0</v>
          </cell>
        </row>
        <row r="151">
          <cell r="P151">
            <v>0</v>
          </cell>
        </row>
        <row r="152">
          <cell r="P152">
            <v>0</v>
          </cell>
        </row>
        <row r="153">
          <cell r="P153">
            <v>0</v>
          </cell>
        </row>
        <row r="154">
          <cell r="P154">
            <v>0</v>
          </cell>
        </row>
        <row r="155">
          <cell r="D155">
            <v>3</v>
          </cell>
          <cell r="E155">
            <v>2</v>
          </cell>
          <cell r="F155">
            <v>7</v>
          </cell>
          <cell r="G155">
            <v>13</v>
          </cell>
          <cell r="H155">
            <v>18</v>
          </cell>
          <cell r="I155">
            <v>9</v>
          </cell>
          <cell r="J155">
            <v>4</v>
          </cell>
          <cell r="K155">
            <v>1</v>
          </cell>
          <cell r="L155">
            <v>9</v>
          </cell>
          <cell r="M155">
            <v>4</v>
          </cell>
          <cell r="N155">
            <v>7</v>
          </cell>
          <cell r="O155">
            <v>5</v>
          </cell>
          <cell r="P155">
            <v>82</v>
          </cell>
        </row>
        <row r="156">
          <cell r="D156">
            <v>140</v>
          </cell>
          <cell r="E156">
            <v>95</v>
          </cell>
          <cell r="F156">
            <v>850</v>
          </cell>
          <cell r="G156">
            <v>2099</v>
          </cell>
          <cell r="H156">
            <v>8251.54</v>
          </cell>
          <cell r="I156">
            <v>3310</v>
          </cell>
          <cell r="J156">
            <v>960</v>
          </cell>
          <cell r="K156">
            <v>139.5</v>
          </cell>
          <cell r="L156">
            <v>2403</v>
          </cell>
          <cell r="M156">
            <v>1810</v>
          </cell>
          <cell r="N156">
            <v>1229.6</v>
          </cell>
          <cell r="O156">
            <v>420</v>
          </cell>
          <cell r="P156">
            <v>21707.64</v>
          </cell>
        </row>
        <row r="158">
          <cell r="D158">
            <v>3</v>
          </cell>
          <cell r="E158">
            <v>2</v>
          </cell>
          <cell r="F158">
            <v>7</v>
          </cell>
          <cell r="G158">
            <v>13</v>
          </cell>
          <cell r="H158">
            <v>18</v>
          </cell>
          <cell r="I158">
            <v>9</v>
          </cell>
          <cell r="J158">
            <v>4</v>
          </cell>
          <cell r="K158">
            <v>1</v>
          </cell>
          <cell r="L158">
            <v>9</v>
          </cell>
          <cell r="M158">
            <v>4</v>
          </cell>
          <cell r="N158">
            <v>7</v>
          </cell>
          <cell r="O158">
            <v>5</v>
          </cell>
          <cell r="P158">
            <v>82</v>
          </cell>
        </row>
        <row r="159">
          <cell r="D159">
            <v>140</v>
          </cell>
          <cell r="E159">
            <v>95</v>
          </cell>
          <cell r="F159">
            <v>850</v>
          </cell>
          <cell r="G159">
            <v>2099</v>
          </cell>
          <cell r="H159">
            <v>8251.54</v>
          </cell>
          <cell r="I159">
            <v>3310</v>
          </cell>
          <cell r="J159">
            <v>960</v>
          </cell>
          <cell r="K159">
            <v>139.5</v>
          </cell>
          <cell r="L159">
            <v>2403</v>
          </cell>
          <cell r="M159">
            <v>1810</v>
          </cell>
          <cell r="N159">
            <v>1229.6</v>
          </cell>
          <cell r="O159">
            <v>420</v>
          </cell>
          <cell r="P159">
            <v>21707.64</v>
          </cell>
        </row>
        <row r="160">
          <cell r="P160">
            <v>0</v>
          </cell>
        </row>
        <row r="161">
          <cell r="P161">
            <v>0</v>
          </cell>
        </row>
        <row r="162">
          <cell r="P162">
            <v>0</v>
          </cell>
        </row>
        <row r="163">
          <cell r="P163">
            <v>0</v>
          </cell>
        </row>
        <row r="164">
          <cell r="P164">
            <v>0</v>
          </cell>
        </row>
        <row r="165">
          <cell r="P165">
            <v>0</v>
          </cell>
        </row>
        <row r="166">
          <cell r="P166">
            <v>0</v>
          </cell>
        </row>
        <row r="167">
          <cell r="P167">
            <v>0</v>
          </cell>
        </row>
        <row r="168">
          <cell r="D168">
            <v>1604</v>
          </cell>
          <cell r="E168">
            <v>1115</v>
          </cell>
          <cell r="F168">
            <v>870</v>
          </cell>
          <cell r="G168">
            <v>686</v>
          </cell>
          <cell r="H168">
            <v>688</v>
          </cell>
          <cell r="I168">
            <v>716</v>
          </cell>
          <cell r="J168">
            <v>481</v>
          </cell>
          <cell r="K168">
            <v>385</v>
          </cell>
          <cell r="L168">
            <v>535</v>
          </cell>
          <cell r="M168">
            <v>762</v>
          </cell>
          <cell r="N168">
            <v>548</v>
          </cell>
          <cell r="O168">
            <v>9539</v>
          </cell>
        </row>
        <row r="169">
          <cell r="D169">
            <v>1604</v>
          </cell>
          <cell r="E169">
            <v>1115</v>
          </cell>
          <cell r="F169">
            <v>876</v>
          </cell>
          <cell r="G169">
            <v>629</v>
          </cell>
          <cell r="H169">
            <v>681</v>
          </cell>
          <cell r="I169">
            <v>686</v>
          </cell>
          <cell r="J169">
            <v>453</v>
          </cell>
          <cell r="K169">
            <v>344</v>
          </cell>
          <cell r="L169">
            <v>531</v>
          </cell>
          <cell r="M169">
            <v>531</v>
          </cell>
          <cell r="N169">
            <v>492</v>
          </cell>
          <cell r="O169">
            <v>9498</v>
          </cell>
        </row>
        <row r="170">
          <cell r="H170">
            <v>9.4</v>
          </cell>
        </row>
        <row r="170">
          <cell r="N170">
            <v>2.8</v>
          </cell>
        </row>
        <row r="173">
          <cell r="P173">
            <v>0</v>
          </cell>
        </row>
        <row r="176">
          <cell r="F176">
            <v>2</v>
          </cell>
          <cell r="G176">
            <v>1</v>
          </cell>
          <cell r="H176">
            <v>1</v>
          </cell>
          <cell r="I176">
            <v>1</v>
          </cell>
        </row>
        <row r="176">
          <cell r="O176">
            <v>1</v>
          </cell>
          <cell r="P176">
            <v>6</v>
          </cell>
        </row>
        <row r="177">
          <cell r="H177">
            <v>1</v>
          </cell>
          <cell r="I177">
            <v>1</v>
          </cell>
        </row>
        <row r="177">
          <cell r="P177">
            <v>2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4">
          <cell r="D184">
            <v>2092</v>
          </cell>
          <cell r="E184">
            <v>1474</v>
          </cell>
          <cell r="F184">
            <v>2140</v>
          </cell>
          <cell r="G184">
            <v>1848</v>
          </cell>
          <cell r="H184">
            <v>2620</v>
          </cell>
          <cell r="I184">
            <v>3294</v>
          </cell>
          <cell r="J184">
            <v>1582</v>
          </cell>
          <cell r="K184">
            <v>1382</v>
          </cell>
          <cell r="L184">
            <v>1074</v>
          </cell>
          <cell r="M184">
            <v>689</v>
          </cell>
          <cell r="N184">
            <v>610</v>
          </cell>
          <cell r="O184">
            <v>660</v>
          </cell>
          <cell r="P184">
            <v>19465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</row>
        <row r="186">
          <cell r="P186">
            <v>0</v>
          </cell>
        </row>
        <row r="187">
          <cell r="P187">
            <v>0</v>
          </cell>
        </row>
        <row r="188">
          <cell r="P188">
            <v>0</v>
          </cell>
        </row>
        <row r="189">
          <cell r="P189">
            <v>0</v>
          </cell>
        </row>
        <row r="190">
          <cell r="P190">
            <v>0</v>
          </cell>
        </row>
        <row r="191">
          <cell r="P191">
            <v>0</v>
          </cell>
        </row>
        <row r="192"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</row>
        <row r="193">
          <cell r="P193">
            <v>0</v>
          </cell>
        </row>
        <row r="194">
          <cell r="P194">
            <v>0</v>
          </cell>
        </row>
        <row r="195">
          <cell r="P195">
            <v>0</v>
          </cell>
        </row>
        <row r="196">
          <cell r="P196">
            <v>0</v>
          </cell>
        </row>
        <row r="197">
          <cell r="D197">
            <v>441</v>
          </cell>
          <cell r="E197">
            <v>318</v>
          </cell>
          <cell r="F197">
            <v>409</v>
          </cell>
          <cell r="G197">
            <v>328</v>
          </cell>
          <cell r="H197">
            <v>410</v>
          </cell>
          <cell r="I197">
            <v>590</v>
          </cell>
          <cell r="J197">
            <v>138</v>
          </cell>
          <cell r="K197">
            <v>85</v>
          </cell>
          <cell r="L197">
            <v>18</v>
          </cell>
          <cell r="M197">
            <v>20</v>
          </cell>
          <cell r="N197">
            <v>17</v>
          </cell>
          <cell r="O197">
            <v>97</v>
          </cell>
          <cell r="P197">
            <v>2871</v>
          </cell>
        </row>
        <row r="198">
          <cell r="D198">
            <v>23</v>
          </cell>
          <cell r="E198">
            <v>8</v>
          </cell>
          <cell r="F198">
            <v>9</v>
          </cell>
          <cell r="G198">
            <v>4</v>
          </cell>
        </row>
        <row r="198">
          <cell r="J198">
            <v>3</v>
          </cell>
          <cell r="K198">
            <v>10</v>
          </cell>
          <cell r="L198">
            <v>0</v>
          </cell>
          <cell r="M198">
            <v>8</v>
          </cell>
          <cell r="N198">
            <v>10</v>
          </cell>
          <cell r="O198">
            <v>45</v>
          </cell>
          <cell r="P198">
            <v>120</v>
          </cell>
        </row>
        <row r="199">
          <cell r="D199">
            <v>304</v>
          </cell>
          <cell r="E199">
            <v>194</v>
          </cell>
          <cell r="F199">
            <v>255</v>
          </cell>
          <cell r="G199">
            <v>185</v>
          </cell>
          <cell r="H199">
            <v>92</v>
          </cell>
          <cell r="I199">
            <v>68</v>
          </cell>
          <cell r="J199">
            <v>23</v>
          </cell>
          <cell r="K199">
            <v>13</v>
          </cell>
          <cell r="L199">
            <v>5</v>
          </cell>
          <cell r="M199">
            <v>3</v>
          </cell>
          <cell r="N199">
            <v>4</v>
          </cell>
          <cell r="O199">
            <v>4</v>
          </cell>
          <cell r="P199">
            <v>1150</v>
          </cell>
        </row>
        <row r="200">
          <cell r="D200">
            <v>114</v>
          </cell>
          <cell r="E200">
            <v>116</v>
          </cell>
          <cell r="F200">
            <v>145</v>
          </cell>
          <cell r="G200">
            <v>139</v>
          </cell>
          <cell r="H200">
            <v>318</v>
          </cell>
          <cell r="I200">
            <v>522</v>
          </cell>
          <cell r="J200">
            <v>112</v>
          </cell>
          <cell r="K200">
            <v>62</v>
          </cell>
          <cell r="L200">
            <v>13</v>
          </cell>
          <cell r="M200">
            <v>9</v>
          </cell>
          <cell r="N200">
            <v>3</v>
          </cell>
          <cell r="O200">
            <v>48</v>
          </cell>
          <cell r="P200">
            <v>1601</v>
          </cell>
        </row>
        <row r="201">
          <cell r="D201">
            <v>1651</v>
          </cell>
          <cell r="E201">
            <v>1156</v>
          </cell>
          <cell r="F201">
            <v>1731</v>
          </cell>
          <cell r="G201">
            <v>1520</v>
          </cell>
          <cell r="H201">
            <v>2210</v>
          </cell>
          <cell r="I201">
            <v>2704</v>
          </cell>
          <cell r="J201">
            <v>1444</v>
          </cell>
          <cell r="K201">
            <v>1297</v>
          </cell>
          <cell r="L201">
            <v>1056</v>
          </cell>
          <cell r="M201">
            <v>669</v>
          </cell>
          <cell r="N201">
            <v>593</v>
          </cell>
          <cell r="O201">
            <v>563</v>
          </cell>
          <cell r="P201">
            <v>16594</v>
          </cell>
        </row>
        <row r="202">
          <cell r="P202">
            <v>0</v>
          </cell>
        </row>
        <row r="203">
          <cell r="P203">
            <v>0</v>
          </cell>
        </row>
        <row r="204">
          <cell r="P204">
            <v>0</v>
          </cell>
        </row>
        <row r="205">
          <cell r="P205">
            <v>0</v>
          </cell>
        </row>
        <row r="206">
          <cell r="P206">
            <v>0</v>
          </cell>
        </row>
        <row r="207">
          <cell r="P207">
            <v>0</v>
          </cell>
        </row>
        <row r="208">
          <cell r="P208">
            <v>0</v>
          </cell>
        </row>
        <row r="209">
          <cell r="P209">
            <v>0</v>
          </cell>
        </row>
        <row r="210">
          <cell r="P210">
            <v>0</v>
          </cell>
        </row>
        <row r="211">
          <cell r="P211">
            <v>0</v>
          </cell>
        </row>
        <row r="212">
          <cell r="P212">
            <v>0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</row>
        <row r="215">
          <cell r="P215">
            <v>0</v>
          </cell>
        </row>
        <row r="216">
          <cell r="P216">
            <v>0</v>
          </cell>
        </row>
        <row r="217">
          <cell r="P217">
            <v>0</v>
          </cell>
        </row>
        <row r="218">
          <cell r="P218">
            <v>0</v>
          </cell>
        </row>
        <row r="219">
          <cell r="P219">
            <v>0</v>
          </cell>
        </row>
        <row r="220">
          <cell r="P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</row>
        <row r="222">
          <cell r="P222">
            <v>0</v>
          </cell>
        </row>
        <row r="223">
          <cell r="P223">
            <v>0</v>
          </cell>
        </row>
        <row r="224">
          <cell r="P224">
            <v>0</v>
          </cell>
        </row>
        <row r="225">
          <cell r="P225">
            <v>0</v>
          </cell>
        </row>
        <row r="226">
          <cell r="D226">
            <v>0</v>
          </cell>
        </row>
        <row r="226">
          <cell r="P226">
            <v>0</v>
          </cell>
        </row>
        <row r="227">
          <cell r="D227">
            <v>0</v>
          </cell>
        </row>
        <row r="227">
          <cell r="P227">
            <v>0</v>
          </cell>
        </row>
        <row r="228">
          <cell r="D228">
            <v>0</v>
          </cell>
        </row>
        <row r="228">
          <cell r="P228">
            <v>0</v>
          </cell>
        </row>
        <row r="229">
          <cell r="D229">
            <v>0</v>
          </cell>
        </row>
        <row r="229">
          <cell r="P229">
            <v>0</v>
          </cell>
        </row>
        <row r="230">
          <cell r="D230">
            <v>0</v>
          </cell>
        </row>
        <row r="230">
          <cell r="P230">
            <v>0</v>
          </cell>
        </row>
        <row r="231">
          <cell r="D231">
            <v>0</v>
          </cell>
        </row>
        <row r="231">
          <cell r="P231">
            <v>0</v>
          </cell>
        </row>
        <row r="232">
          <cell r="D232">
            <v>0</v>
          </cell>
        </row>
        <row r="232">
          <cell r="P232">
            <v>0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</row>
        <row r="235">
          <cell r="P235">
            <v>0</v>
          </cell>
        </row>
        <row r="236">
          <cell r="P236">
            <v>0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</row>
        <row r="238">
          <cell r="D238">
            <v>0</v>
          </cell>
        </row>
        <row r="238">
          <cell r="P238">
            <v>0</v>
          </cell>
        </row>
        <row r="239">
          <cell r="D239">
            <v>0</v>
          </cell>
        </row>
        <row r="239">
          <cell r="P239">
            <v>0</v>
          </cell>
        </row>
        <row r="240">
          <cell r="D240">
            <v>0</v>
          </cell>
        </row>
        <row r="240">
          <cell r="P240">
            <v>0</v>
          </cell>
        </row>
        <row r="241">
          <cell r="D241">
            <v>0</v>
          </cell>
        </row>
        <row r="241">
          <cell r="P241">
            <v>0</v>
          </cell>
        </row>
        <row r="242">
          <cell r="D242">
            <v>0</v>
          </cell>
        </row>
        <row r="242">
          <cell r="P242">
            <v>0</v>
          </cell>
        </row>
        <row r="243">
          <cell r="D243">
            <v>0</v>
          </cell>
        </row>
        <row r="243">
          <cell r="P243">
            <v>0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</row>
        <row r="252">
          <cell r="D252">
            <v>0</v>
          </cell>
        </row>
        <row r="252">
          <cell r="P252">
            <v>0</v>
          </cell>
        </row>
        <row r="253">
          <cell r="P253">
            <v>0</v>
          </cell>
        </row>
        <row r="254">
          <cell r="P254">
            <v>0</v>
          </cell>
        </row>
        <row r="255">
          <cell r="P255">
            <v>0</v>
          </cell>
        </row>
        <row r="256">
          <cell r="P256">
            <v>0</v>
          </cell>
        </row>
        <row r="257">
          <cell r="P257">
            <v>0</v>
          </cell>
        </row>
        <row r="258">
          <cell r="P258">
            <v>0</v>
          </cell>
        </row>
        <row r="259">
          <cell r="P259">
            <v>0</v>
          </cell>
        </row>
        <row r="260">
          <cell r="P260">
            <v>0</v>
          </cell>
        </row>
        <row r="261">
          <cell r="D261">
            <v>8</v>
          </cell>
          <cell r="E261">
            <v>5</v>
          </cell>
          <cell r="F261">
            <v>5</v>
          </cell>
          <cell r="G261">
            <v>8</v>
          </cell>
          <cell r="H261">
            <v>4</v>
          </cell>
          <cell r="I261">
            <v>6</v>
          </cell>
          <cell r="J261">
            <v>6</v>
          </cell>
          <cell r="K261">
            <v>2</v>
          </cell>
          <cell r="L261">
            <v>2</v>
          </cell>
          <cell r="M261">
            <v>0</v>
          </cell>
          <cell r="N261">
            <v>3</v>
          </cell>
          <cell r="O261">
            <v>6</v>
          </cell>
          <cell r="P261">
            <v>55</v>
          </cell>
        </row>
        <row r="262">
          <cell r="P262">
            <v>0</v>
          </cell>
        </row>
        <row r="263">
          <cell r="P263">
            <v>0</v>
          </cell>
        </row>
        <row r="264">
          <cell r="P264">
            <v>0</v>
          </cell>
        </row>
        <row r="265">
          <cell r="P265">
            <v>0</v>
          </cell>
        </row>
        <row r="266">
          <cell r="P266">
            <v>0</v>
          </cell>
        </row>
        <row r="267">
          <cell r="P267">
            <v>0</v>
          </cell>
        </row>
        <row r="268">
          <cell r="P268">
            <v>0</v>
          </cell>
        </row>
        <row r="269">
          <cell r="P269">
            <v>0</v>
          </cell>
        </row>
        <row r="270">
          <cell r="P270">
            <v>0</v>
          </cell>
        </row>
        <row r="271">
          <cell r="P271">
            <v>0</v>
          </cell>
        </row>
        <row r="272">
          <cell r="P272">
            <v>0</v>
          </cell>
        </row>
        <row r="273">
          <cell r="P273">
            <v>0</v>
          </cell>
        </row>
        <row r="274">
          <cell r="P274">
            <v>0</v>
          </cell>
        </row>
        <row r="275">
          <cell r="P275">
            <v>0</v>
          </cell>
        </row>
        <row r="276">
          <cell r="P276">
            <v>0</v>
          </cell>
        </row>
        <row r="277">
          <cell r="P277">
            <v>0</v>
          </cell>
        </row>
        <row r="278">
          <cell r="P278">
            <v>0</v>
          </cell>
        </row>
        <row r="279">
          <cell r="P279">
            <v>0</v>
          </cell>
        </row>
        <row r="280">
          <cell r="P280">
            <v>0</v>
          </cell>
        </row>
        <row r="281">
          <cell r="P281">
            <v>0</v>
          </cell>
        </row>
        <row r="282">
          <cell r="H282">
            <v>1</v>
          </cell>
          <cell r="I282">
            <v>2</v>
          </cell>
        </row>
        <row r="282">
          <cell r="P282">
            <v>3</v>
          </cell>
        </row>
        <row r="283">
          <cell r="D283">
            <v>8</v>
          </cell>
          <cell r="E283">
            <v>5</v>
          </cell>
          <cell r="F283">
            <v>5</v>
          </cell>
          <cell r="G283">
            <v>8</v>
          </cell>
          <cell r="H283">
            <v>3</v>
          </cell>
          <cell r="I283">
            <v>4</v>
          </cell>
          <cell r="J283">
            <v>6</v>
          </cell>
          <cell r="K283">
            <v>2</v>
          </cell>
          <cell r="L283">
            <v>2</v>
          </cell>
        </row>
        <row r="283">
          <cell r="N283">
            <v>3</v>
          </cell>
          <cell r="O283">
            <v>6</v>
          </cell>
          <cell r="P283">
            <v>52</v>
          </cell>
        </row>
        <row r="284">
          <cell r="P284">
            <v>0</v>
          </cell>
        </row>
        <row r="285">
          <cell r="P285">
            <v>0</v>
          </cell>
        </row>
        <row r="286">
          <cell r="P286">
            <v>0</v>
          </cell>
        </row>
        <row r="287">
          <cell r="P287">
            <v>0</v>
          </cell>
        </row>
        <row r="288">
          <cell r="P288">
            <v>0</v>
          </cell>
        </row>
        <row r="289">
          <cell r="P289">
            <v>0</v>
          </cell>
        </row>
        <row r="290">
          <cell r="P290">
            <v>0</v>
          </cell>
        </row>
        <row r="291">
          <cell r="P291">
            <v>0</v>
          </cell>
        </row>
        <row r="292">
          <cell r="P292">
            <v>0</v>
          </cell>
        </row>
        <row r="293">
          <cell r="P293">
            <v>0</v>
          </cell>
        </row>
        <row r="294">
          <cell r="P294">
            <v>0</v>
          </cell>
        </row>
        <row r="295">
          <cell r="D295">
            <v>0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  <cell r="P295">
            <v>0</v>
          </cell>
        </row>
        <row r="301">
          <cell r="D301">
            <v>0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</row>
        <row r="302">
          <cell r="D302">
            <v>0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</row>
      </sheetData>
      <sheetData sheetId="7">
        <row r="11">
          <cell r="D11">
            <v>144</v>
          </cell>
          <cell r="E11">
            <v>125</v>
          </cell>
          <cell r="F11">
            <v>166</v>
          </cell>
          <cell r="G11">
            <v>214</v>
          </cell>
          <cell r="H11">
            <v>231</v>
          </cell>
          <cell r="I11">
            <v>162</v>
          </cell>
          <cell r="J11">
            <v>137</v>
          </cell>
          <cell r="K11">
            <v>128</v>
          </cell>
          <cell r="L11">
            <v>177</v>
          </cell>
          <cell r="M11">
            <v>198</v>
          </cell>
          <cell r="N11">
            <v>176</v>
          </cell>
          <cell r="O11">
            <v>121</v>
          </cell>
          <cell r="P11">
            <v>1979</v>
          </cell>
        </row>
        <row r="13">
          <cell r="D13">
            <v>1</v>
          </cell>
          <cell r="E13">
            <v>3</v>
          </cell>
          <cell r="F13">
            <v>4</v>
          </cell>
          <cell r="G13">
            <v>8</v>
          </cell>
          <cell r="H13">
            <v>9</v>
          </cell>
          <cell r="I13">
            <v>9</v>
          </cell>
          <cell r="J13">
            <v>1</v>
          </cell>
          <cell r="K13">
            <v>1</v>
          </cell>
          <cell r="L13">
            <v>4</v>
          </cell>
          <cell r="M13">
            <v>3</v>
          </cell>
          <cell r="N13">
            <v>8</v>
          </cell>
          <cell r="O13">
            <v>3</v>
          </cell>
          <cell r="P13">
            <v>54</v>
          </cell>
        </row>
        <row r="14">
          <cell r="F14">
            <v>2</v>
          </cell>
          <cell r="G14">
            <v>5</v>
          </cell>
          <cell r="H14">
            <v>6</v>
          </cell>
          <cell r="I14">
            <v>7</v>
          </cell>
          <cell r="J14">
            <v>1</v>
          </cell>
        </row>
        <row r="14">
          <cell r="L14">
            <v>1</v>
          </cell>
          <cell r="M14">
            <v>3</v>
          </cell>
          <cell r="N14">
            <v>6</v>
          </cell>
          <cell r="O14">
            <v>1</v>
          </cell>
          <cell r="P14">
            <v>32</v>
          </cell>
        </row>
        <row r="15">
          <cell r="H15">
            <v>1</v>
          </cell>
        </row>
        <row r="15">
          <cell r="P15">
            <v>1</v>
          </cell>
        </row>
        <row r="16">
          <cell r="P16">
            <v>0</v>
          </cell>
        </row>
        <row r="17">
          <cell r="N17">
            <v>1</v>
          </cell>
        </row>
        <row r="17">
          <cell r="P17">
            <v>1</v>
          </cell>
        </row>
        <row r="18">
          <cell r="L18">
            <v>2</v>
          </cell>
        </row>
        <row r="18">
          <cell r="P18">
            <v>2</v>
          </cell>
        </row>
        <row r="19">
          <cell r="P19">
            <v>0</v>
          </cell>
        </row>
        <row r="20">
          <cell r="F20">
            <v>1</v>
          </cell>
        </row>
        <row r="20">
          <cell r="P20">
            <v>1</v>
          </cell>
        </row>
        <row r="21">
          <cell r="D21">
            <v>1</v>
          </cell>
          <cell r="E21">
            <v>1</v>
          </cell>
        </row>
        <row r="21">
          <cell r="G21">
            <v>2</v>
          </cell>
        </row>
        <row r="21">
          <cell r="K21">
            <v>1</v>
          </cell>
          <cell r="L21">
            <v>1</v>
          </cell>
        </row>
        <row r="21">
          <cell r="P21">
            <v>6</v>
          </cell>
        </row>
        <row r="22">
          <cell r="P22">
            <v>0</v>
          </cell>
        </row>
        <row r="23">
          <cell r="N23">
            <v>1</v>
          </cell>
        </row>
        <row r="23">
          <cell r="P23">
            <v>1</v>
          </cell>
        </row>
        <row r="24">
          <cell r="F24">
            <v>1</v>
          </cell>
        </row>
        <row r="24">
          <cell r="H24">
            <v>2</v>
          </cell>
          <cell r="I24">
            <v>2</v>
          </cell>
        </row>
        <row r="24">
          <cell r="P24">
            <v>5</v>
          </cell>
        </row>
        <row r="25">
          <cell r="P25">
            <v>0</v>
          </cell>
        </row>
        <row r="26">
          <cell r="P26">
            <v>0</v>
          </cell>
        </row>
        <row r="27">
          <cell r="D27">
            <v>0</v>
          </cell>
        </row>
        <row r="27">
          <cell r="G27">
            <v>1</v>
          </cell>
        </row>
        <row r="27">
          <cell r="P27">
            <v>1</v>
          </cell>
        </row>
        <row r="28">
          <cell r="D28">
            <v>0</v>
          </cell>
          <cell r="E28">
            <v>2</v>
          </cell>
        </row>
        <row r="28">
          <cell r="P28">
            <v>2</v>
          </cell>
        </row>
        <row r="29">
          <cell r="O29">
            <v>2</v>
          </cell>
          <cell r="P29">
            <v>2</v>
          </cell>
        </row>
        <row r="30">
          <cell r="D30">
            <v>23</v>
          </cell>
          <cell r="E30">
            <v>39</v>
          </cell>
          <cell r="F30">
            <v>68</v>
          </cell>
          <cell r="G30">
            <v>52</v>
          </cell>
          <cell r="H30">
            <v>59</v>
          </cell>
          <cell r="I30">
            <v>55</v>
          </cell>
          <cell r="J30">
            <v>35</v>
          </cell>
          <cell r="K30">
            <v>24</v>
          </cell>
          <cell r="L30">
            <v>50</v>
          </cell>
          <cell r="M30">
            <v>52</v>
          </cell>
          <cell r="N30">
            <v>56</v>
          </cell>
          <cell r="O30">
            <v>43</v>
          </cell>
          <cell r="P30">
            <v>556</v>
          </cell>
        </row>
        <row r="31">
          <cell r="D31">
            <v>18</v>
          </cell>
          <cell r="E31">
            <v>26</v>
          </cell>
          <cell r="F31">
            <v>37</v>
          </cell>
          <cell r="G31">
            <v>34</v>
          </cell>
          <cell r="H31">
            <v>40</v>
          </cell>
          <cell r="I31">
            <v>35</v>
          </cell>
          <cell r="J31">
            <v>23</v>
          </cell>
          <cell r="K31">
            <v>20</v>
          </cell>
          <cell r="L31">
            <v>35</v>
          </cell>
          <cell r="M31">
            <v>37</v>
          </cell>
          <cell r="N31">
            <v>36</v>
          </cell>
          <cell r="O31">
            <v>33</v>
          </cell>
          <cell r="P31">
            <v>374</v>
          </cell>
        </row>
        <row r="32">
          <cell r="D32">
            <v>2</v>
          </cell>
          <cell r="E32">
            <v>3</v>
          </cell>
          <cell r="F32">
            <v>3</v>
          </cell>
        </row>
        <row r="32">
          <cell r="I32">
            <v>4</v>
          </cell>
        </row>
        <row r="32">
          <cell r="M32">
            <v>1</v>
          </cell>
          <cell r="N32">
            <v>2</v>
          </cell>
        </row>
        <row r="32">
          <cell r="P32">
            <v>15</v>
          </cell>
        </row>
        <row r="33">
          <cell r="D33">
            <v>2</v>
          </cell>
        </row>
        <row r="33">
          <cell r="K33">
            <v>1</v>
          </cell>
          <cell r="L33">
            <v>4</v>
          </cell>
          <cell r="M33">
            <v>1</v>
          </cell>
        </row>
        <row r="33">
          <cell r="P33">
            <v>8</v>
          </cell>
        </row>
        <row r="34">
          <cell r="E34">
            <v>1</v>
          </cell>
          <cell r="F34">
            <v>2</v>
          </cell>
          <cell r="G34">
            <v>1</v>
          </cell>
          <cell r="H34">
            <v>1</v>
          </cell>
        </row>
        <row r="34">
          <cell r="J34">
            <v>1</v>
          </cell>
        </row>
        <row r="34">
          <cell r="L34">
            <v>3</v>
          </cell>
        </row>
        <row r="34">
          <cell r="P34">
            <v>9</v>
          </cell>
        </row>
        <row r="35">
          <cell r="D35">
            <v>1</v>
          </cell>
        </row>
        <row r="35">
          <cell r="G35">
            <v>4</v>
          </cell>
        </row>
        <row r="35">
          <cell r="J35">
            <v>6</v>
          </cell>
        </row>
        <row r="35">
          <cell r="L35">
            <v>2</v>
          </cell>
          <cell r="M35">
            <v>2</v>
          </cell>
          <cell r="N35">
            <v>1</v>
          </cell>
        </row>
        <row r="35">
          <cell r="P35">
            <v>16</v>
          </cell>
        </row>
        <row r="36">
          <cell r="P36">
            <v>0</v>
          </cell>
        </row>
        <row r="37">
          <cell r="G37">
            <v>1</v>
          </cell>
        </row>
        <row r="37">
          <cell r="P37">
            <v>1</v>
          </cell>
        </row>
        <row r="38">
          <cell r="E38">
            <v>4</v>
          </cell>
          <cell r="F38">
            <v>1</v>
          </cell>
          <cell r="G38">
            <v>3</v>
          </cell>
          <cell r="H38">
            <v>2</v>
          </cell>
          <cell r="I38">
            <v>4</v>
          </cell>
          <cell r="J38">
            <v>2</v>
          </cell>
          <cell r="K38">
            <v>2</v>
          </cell>
          <cell r="L38">
            <v>5</v>
          </cell>
          <cell r="M38">
            <v>4</v>
          </cell>
          <cell r="N38">
            <v>5</v>
          </cell>
          <cell r="O38">
            <v>1</v>
          </cell>
          <cell r="P38">
            <v>33</v>
          </cell>
        </row>
        <row r="39">
          <cell r="E39">
            <v>1</v>
          </cell>
          <cell r="F39">
            <v>2</v>
          </cell>
          <cell r="G39">
            <v>4</v>
          </cell>
          <cell r="H39">
            <v>5</v>
          </cell>
          <cell r="I39">
            <v>9</v>
          </cell>
          <cell r="J39">
            <v>3</v>
          </cell>
          <cell r="K39">
            <v>1</v>
          </cell>
        </row>
        <row r="39">
          <cell r="M39">
            <v>3</v>
          </cell>
          <cell r="N39">
            <v>3</v>
          </cell>
          <cell r="O39">
            <v>5</v>
          </cell>
          <cell r="P39">
            <v>36</v>
          </cell>
        </row>
        <row r="40">
          <cell r="H40">
            <v>1</v>
          </cell>
        </row>
        <row r="40">
          <cell r="N40">
            <v>1</v>
          </cell>
        </row>
        <row r="40">
          <cell r="P40">
            <v>2</v>
          </cell>
        </row>
        <row r="41">
          <cell r="P41">
            <v>0</v>
          </cell>
        </row>
        <row r="42">
          <cell r="E42">
            <v>2</v>
          </cell>
          <cell r="F42">
            <v>2</v>
          </cell>
        </row>
        <row r="42">
          <cell r="H42">
            <v>2</v>
          </cell>
          <cell r="I42">
            <v>3</v>
          </cell>
        </row>
        <row r="42">
          <cell r="M42">
            <v>1</v>
          </cell>
          <cell r="N42">
            <v>5</v>
          </cell>
          <cell r="O42">
            <v>3</v>
          </cell>
          <cell r="P42">
            <v>18</v>
          </cell>
        </row>
        <row r="43">
          <cell r="D43">
            <v>0</v>
          </cell>
        </row>
        <row r="43">
          <cell r="H43">
            <v>1</v>
          </cell>
        </row>
        <row r="43">
          <cell r="M43">
            <v>1</v>
          </cell>
        </row>
        <row r="43">
          <cell r="P43">
            <v>2</v>
          </cell>
        </row>
        <row r="44">
          <cell r="D44">
            <v>0</v>
          </cell>
          <cell r="E44">
            <v>2</v>
          </cell>
          <cell r="F44">
            <v>14</v>
          </cell>
          <cell r="G44">
            <v>2</v>
          </cell>
        </row>
        <row r="44">
          <cell r="L44">
            <v>1</v>
          </cell>
        </row>
        <row r="44">
          <cell r="P44">
            <v>19</v>
          </cell>
        </row>
        <row r="45">
          <cell r="F45">
            <v>7</v>
          </cell>
          <cell r="G45">
            <v>3</v>
          </cell>
          <cell r="H45">
            <v>7</v>
          </cell>
        </row>
        <row r="45">
          <cell r="M45">
            <v>2</v>
          </cell>
          <cell r="N45">
            <v>3</v>
          </cell>
          <cell r="O45">
            <v>1</v>
          </cell>
          <cell r="P45">
            <v>23</v>
          </cell>
        </row>
        <row r="46">
          <cell r="D46">
            <v>23</v>
          </cell>
          <cell r="E46">
            <v>11</v>
          </cell>
          <cell r="F46">
            <v>32</v>
          </cell>
          <cell r="G46">
            <v>27</v>
          </cell>
          <cell r="H46">
            <v>29</v>
          </cell>
          <cell r="I46">
            <v>19</v>
          </cell>
          <cell r="J46">
            <v>12</v>
          </cell>
          <cell r="K46">
            <v>10</v>
          </cell>
          <cell r="L46">
            <v>13</v>
          </cell>
          <cell r="M46">
            <v>18</v>
          </cell>
          <cell r="N46">
            <v>17</v>
          </cell>
          <cell r="O46">
            <v>13</v>
          </cell>
          <cell r="P46">
            <v>224</v>
          </cell>
        </row>
        <row r="47">
          <cell r="D47">
            <v>20</v>
          </cell>
          <cell r="E47">
            <v>11</v>
          </cell>
          <cell r="F47">
            <v>24</v>
          </cell>
          <cell r="G47">
            <v>19</v>
          </cell>
          <cell r="H47">
            <v>19</v>
          </cell>
          <cell r="I47">
            <v>15</v>
          </cell>
          <cell r="J47">
            <v>10</v>
          </cell>
          <cell r="K47">
            <v>7</v>
          </cell>
          <cell r="L47">
            <v>11</v>
          </cell>
          <cell r="M47">
            <v>12</v>
          </cell>
          <cell r="N47">
            <v>12</v>
          </cell>
          <cell r="O47">
            <v>9</v>
          </cell>
          <cell r="P47">
            <v>169</v>
          </cell>
        </row>
        <row r="48">
          <cell r="G48">
            <v>1</v>
          </cell>
        </row>
        <row r="48">
          <cell r="I48">
            <v>2</v>
          </cell>
          <cell r="J48">
            <v>1</v>
          </cell>
        </row>
        <row r="48">
          <cell r="P48">
            <v>4</v>
          </cell>
        </row>
        <row r="49">
          <cell r="D49">
            <v>1</v>
          </cell>
        </row>
        <row r="49">
          <cell r="P49">
            <v>1</v>
          </cell>
        </row>
        <row r="50">
          <cell r="G50">
            <v>1</v>
          </cell>
        </row>
        <row r="50">
          <cell r="P50">
            <v>1</v>
          </cell>
        </row>
        <row r="51">
          <cell r="K51">
            <v>2</v>
          </cell>
        </row>
        <row r="51">
          <cell r="P51">
            <v>2</v>
          </cell>
        </row>
        <row r="52">
          <cell r="G52">
            <v>1</v>
          </cell>
        </row>
        <row r="52">
          <cell r="P52">
            <v>1</v>
          </cell>
        </row>
        <row r="53">
          <cell r="G53">
            <v>2</v>
          </cell>
          <cell r="H53">
            <v>1</v>
          </cell>
        </row>
        <row r="53">
          <cell r="P53">
            <v>3</v>
          </cell>
        </row>
        <row r="54">
          <cell r="D54">
            <v>2</v>
          </cell>
        </row>
        <row r="54">
          <cell r="F54">
            <v>6</v>
          </cell>
          <cell r="G54">
            <v>1</v>
          </cell>
          <cell r="H54">
            <v>4</v>
          </cell>
        </row>
        <row r="54">
          <cell r="M54">
            <v>2</v>
          </cell>
        </row>
        <row r="54">
          <cell r="P54">
            <v>15</v>
          </cell>
        </row>
        <row r="55">
          <cell r="N55">
            <v>1</v>
          </cell>
        </row>
        <row r="55">
          <cell r="P55">
            <v>1</v>
          </cell>
        </row>
        <row r="56">
          <cell r="P56">
            <v>0</v>
          </cell>
        </row>
        <row r="57">
          <cell r="F57">
            <v>1</v>
          </cell>
          <cell r="G57">
            <v>1</v>
          </cell>
          <cell r="H57">
            <v>3</v>
          </cell>
          <cell r="I57">
            <v>1</v>
          </cell>
        </row>
        <row r="57">
          <cell r="M57">
            <v>2</v>
          </cell>
          <cell r="N57">
            <v>2</v>
          </cell>
          <cell r="O57">
            <v>3</v>
          </cell>
          <cell r="P57">
            <v>13</v>
          </cell>
        </row>
        <row r="58">
          <cell r="P58">
            <v>0</v>
          </cell>
        </row>
        <row r="59">
          <cell r="P59">
            <v>0</v>
          </cell>
        </row>
        <row r="60">
          <cell r="F60">
            <v>1</v>
          </cell>
          <cell r="G60">
            <v>1</v>
          </cell>
          <cell r="H60">
            <v>2</v>
          </cell>
          <cell r="I60">
            <v>1</v>
          </cell>
          <cell r="J60">
            <v>1</v>
          </cell>
          <cell r="K60">
            <v>1</v>
          </cell>
          <cell r="L60">
            <v>2</v>
          </cell>
          <cell r="M60">
            <v>2</v>
          </cell>
          <cell r="N60">
            <v>2</v>
          </cell>
          <cell r="O60">
            <v>1</v>
          </cell>
          <cell r="P60">
            <v>14</v>
          </cell>
        </row>
        <row r="61">
          <cell r="D61">
            <v>55</v>
          </cell>
          <cell r="E61">
            <v>51</v>
          </cell>
          <cell r="F61">
            <v>24</v>
          </cell>
          <cell r="G61">
            <v>58</v>
          </cell>
          <cell r="H61">
            <v>30</v>
          </cell>
          <cell r="I61">
            <v>24</v>
          </cell>
          <cell r="J61">
            <v>44</v>
          </cell>
          <cell r="K61">
            <v>48</v>
          </cell>
          <cell r="L61">
            <v>68</v>
          </cell>
          <cell r="M61">
            <v>53</v>
          </cell>
          <cell r="N61">
            <v>42</v>
          </cell>
          <cell r="O61">
            <v>22</v>
          </cell>
          <cell r="P61">
            <v>519</v>
          </cell>
        </row>
        <row r="62">
          <cell r="D62">
            <v>24</v>
          </cell>
          <cell r="E62">
            <v>22</v>
          </cell>
          <cell r="F62">
            <v>16</v>
          </cell>
          <cell r="G62">
            <v>26</v>
          </cell>
          <cell r="H62">
            <v>15</v>
          </cell>
          <cell r="I62">
            <v>5</v>
          </cell>
          <cell r="J62">
            <v>18</v>
          </cell>
          <cell r="K62">
            <v>19</v>
          </cell>
          <cell r="L62">
            <v>15</v>
          </cell>
          <cell r="M62">
            <v>23</v>
          </cell>
          <cell r="N62">
            <v>19</v>
          </cell>
          <cell r="O62">
            <v>16</v>
          </cell>
          <cell r="P62">
            <v>218</v>
          </cell>
        </row>
        <row r="63">
          <cell r="D63">
            <v>4</v>
          </cell>
          <cell r="E63">
            <v>3</v>
          </cell>
        </row>
        <row r="63">
          <cell r="L63">
            <v>19</v>
          </cell>
          <cell r="M63">
            <v>2</v>
          </cell>
        </row>
        <row r="63">
          <cell r="P63">
            <v>28</v>
          </cell>
        </row>
        <row r="64">
          <cell r="D64">
            <v>9</v>
          </cell>
          <cell r="E64">
            <v>6</v>
          </cell>
          <cell r="F64">
            <v>6</v>
          </cell>
          <cell r="G64">
            <v>12</v>
          </cell>
          <cell r="H64">
            <v>12</v>
          </cell>
          <cell r="I64">
            <v>5</v>
          </cell>
          <cell r="J64">
            <v>17</v>
          </cell>
          <cell r="K64">
            <v>16</v>
          </cell>
          <cell r="L64">
            <v>18</v>
          </cell>
          <cell r="M64">
            <v>24</v>
          </cell>
          <cell r="N64">
            <v>16</v>
          </cell>
          <cell r="O64">
            <v>5</v>
          </cell>
          <cell r="P64">
            <v>146</v>
          </cell>
        </row>
        <row r="65">
          <cell r="D65">
            <v>13</v>
          </cell>
          <cell r="E65">
            <v>18</v>
          </cell>
        </row>
        <row r="65">
          <cell r="G65">
            <v>5</v>
          </cell>
          <cell r="H65">
            <v>1</v>
          </cell>
        </row>
        <row r="65">
          <cell r="J65">
            <v>6</v>
          </cell>
          <cell r="K65">
            <v>5</v>
          </cell>
          <cell r="L65">
            <v>10</v>
          </cell>
        </row>
        <row r="65">
          <cell r="N65">
            <v>2</v>
          </cell>
        </row>
        <row r="65">
          <cell r="P65">
            <v>60</v>
          </cell>
        </row>
        <row r="66">
          <cell r="P66">
            <v>0</v>
          </cell>
        </row>
        <row r="67">
          <cell r="F67">
            <v>2</v>
          </cell>
          <cell r="G67">
            <v>1</v>
          </cell>
          <cell r="H67">
            <v>1</v>
          </cell>
        </row>
        <row r="67">
          <cell r="P67">
            <v>4</v>
          </cell>
        </row>
        <row r="68">
          <cell r="N68">
            <v>3</v>
          </cell>
        </row>
        <row r="68">
          <cell r="P68">
            <v>3</v>
          </cell>
        </row>
        <row r="69">
          <cell r="G69">
            <v>11</v>
          </cell>
        </row>
        <row r="69">
          <cell r="M69">
            <v>1</v>
          </cell>
          <cell r="N69">
            <v>1</v>
          </cell>
        </row>
        <row r="69">
          <cell r="P69">
            <v>13</v>
          </cell>
        </row>
        <row r="70">
          <cell r="P70">
            <v>0</v>
          </cell>
        </row>
        <row r="71">
          <cell r="P71">
            <v>0</v>
          </cell>
        </row>
        <row r="72">
          <cell r="D72">
            <v>0</v>
          </cell>
        </row>
        <row r="72">
          <cell r="I72">
            <v>4</v>
          </cell>
        </row>
        <row r="72">
          <cell r="P72">
            <v>4</v>
          </cell>
        </row>
        <row r="73">
          <cell r="D73">
            <v>5</v>
          </cell>
          <cell r="E73">
            <v>2</v>
          </cell>
        </row>
        <row r="73">
          <cell r="G73">
            <v>3</v>
          </cell>
          <cell r="H73">
            <v>1</v>
          </cell>
          <cell r="I73">
            <v>10</v>
          </cell>
          <cell r="J73">
            <v>3</v>
          </cell>
          <cell r="K73">
            <v>8</v>
          </cell>
          <cell r="L73">
            <v>6</v>
          </cell>
          <cell r="M73">
            <v>3</v>
          </cell>
          <cell r="N73">
            <v>1</v>
          </cell>
          <cell r="O73">
            <v>1</v>
          </cell>
          <cell r="P73">
            <v>43</v>
          </cell>
        </row>
        <row r="74">
          <cell r="D74">
            <v>22</v>
          </cell>
          <cell r="E74">
            <v>8</v>
          </cell>
          <cell r="F74">
            <v>23</v>
          </cell>
          <cell r="G74">
            <v>45</v>
          </cell>
          <cell r="H74">
            <v>77</v>
          </cell>
          <cell r="I74">
            <v>35</v>
          </cell>
          <cell r="J74">
            <v>21</v>
          </cell>
          <cell r="K74">
            <v>21</v>
          </cell>
          <cell r="L74">
            <v>15</v>
          </cell>
          <cell r="M74">
            <v>33</v>
          </cell>
          <cell r="N74">
            <v>31</v>
          </cell>
          <cell r="O74">
            <v>19</v>
          </cell>
          <cell r="P74">
            <v>350</v>
          </cell>
        </row>
        <row r="75">
          <cell r="D75">
            <v>12</v>
          </cell>
          <cell r="E75">
            <v>5</v>
          </cell>
          <cell r="F75">
            <v>15</v>
          </cell>
          <cell r="G75">
            <v>10</v>
          </cell>
          <cell r="H75">
            <v>11</v>
          </cell>
          <cell r="I75">
            <v>5</v>
          </cell>
          <cell r="J75">
            <v>9</v>
          </cell>
          <cell r="K75">
            <v>2</v>
          </cell>
          <cell r="L75">
            <v>11</v>
          </cell>
          <cell r="M75">
            <v>23</v>
          </cell>
          <cell r="N75">
            <v>3</v>
          </cell>
          <cell r="O75">
            <v>10</v>
          </cell>
          <cell r="P75">
            <v>116</v>
          </cell>
        </row>
        <row r="76">
          <cell r="D76">
            <v>4</v>
          </cell>
        </row>
        <row r="76">
          <cell r="F76">
            <v>1</v>
          </cell>
          <cell r="G76">
            <v>3</v>
          </cell>
        </row>
        <row r="76">
          <cell r="J76">
            <v>2</v>
          </cell>
          <cell r="K76">
            <v>1</v>
          </cell>
        </row>
        <row r="76">
          <cell r="M76">
            <v>3</v>
          </cell>
          <cell r="N76">
            <v>2</v>
          </cell>
        </row>
        <row r="76">
          <cell r="P76">
            <v>16</v>
          </cell>
        </row>
        <row r="77">
          <cell r="G77">
            <v>17</v>
          </cell>
          <cell r="H77">
            <v>27</v>
          </cell>
          <cell r="I77">
            <v>22</v>
          </cell>
          <cell r="J77">
            <v>2</v>
          </cell>
        </row>
        <row r="77">
          <cell r="M77">
            <v>1</v>
          </cell>
        </row>
        <row r="77">
          <cell r="P77">
            <v>69</v>
          </cell>
        </row>
        <row r="78">
          <cell r="G78">
            <v>17</v>
          </cell>
          <cell r="H78">
            <v>27</v>
          </cell>
          <cell r="I78">
            <v>22</v>
          </cell>
          <cell r="J78">
            <v>2</v>
          </cell>
        </row>
        <row r="78">
          <cell r="M78">
            <v>1</v>
          </cell>
        </row>
        <row r="78">
          <cell r="P78">
            <v>69</v>
          </cell>
        </row>
        <row r="79">
          <cell r="D79">
            <v>4</v>
          </cell>
          <cell r="E79">
            <v>3</v>
          </cell>
          <cell r="F79">
            <v>6</v>
          </cell>
          <cell r="G79">
            <v>10</v>
          </cell>
          <cell r="H79">
            <v>32</v>
          </cell>
          <cell r="I79">
            <v>3</v>
          </cell>
          <cell r="J79">
            <v>7</v>
          </cell>
          <cell r="K79">
            <v>18</v>
          </cell>
          <cell r="L79">
            <v>1</v>
          </cell>
          <cell r="M79">
            <v>5</v>
          </cell>
          <cell r="N79">
            <v>10</v>
          </cell>
          <cell r="O79">
            <v>3</v>
          </cell>
          <cell r="P79">
            <v>102</v>
          </cell>
        </row>
        <row r="80">
          <cell r="D80">
            <v>2</v>
          </cell>
          <cell r="E80">
            <v>0</v>
          </cell>
          <cell r="F80">
            <v>0</v>
          </cell>
          <cell r="G80">
            <v>0</v>
          </cell>
          <cell r="H80">
            <v>4</v>
          </cell>
          <cell r="I80">
            <v>0</v>
          </cell>
          <cell r="J80">
            <v>1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7</v>
          </cell>
        </row>
        <row r="81">
          <cell r="D81">
            <v>2</v>
          </cell>
        </row>
        <row r="81">
          <cell r="J81">
            <v>1</v>
          </cell>
        </row>
        <row r="81">
          <cell r="P81">
            <v>3</v>
          </cell>
        </row>
        <row r="82">
          <cell r="D82">
            <v>2</v>
          </cell>
        </row>
        <row r="82">
          <cell r="J82">
            <v>1</v>
          </cell>
        </row>
        <row r="82">
          <cell r="P82">
            <v>3</v>
          </cell>
        </row>
        <row r="83">
          <cell r="H83">
            <v>4</v>
          </cell>
        </row>
        <row r="83">
          <cell r="P83">
            <v>4</v>
          </cell>
        </row>
        <row r="84">
          <cell r="H84">
            <v>4</v>
          </cell>
        </row>
        <row r="84">
          <cell r="P84">
            <v>4</v>
          </cell>
        </row>
        <row r="85">
          <cell r="F85">
            <v>1</v>
          </cell>
          <cell r="G85">
            <v>5</v>
          </cell>
          <cell r="H85">
            <v>1</v>
          </cell>
          <cell r="I85">
            <v>3</v>
          </cell>
        </row>
        <row r="85">
          <cell r="L85">
            <v>3</v>
          </cell>
          <cell r="M85">
            <v>1</v>
          </cell>
          <cell r="N85">
            <v>15</v>
          </cell>
          <cell r="O85">
            <v>6</v>
          </cell>
          <cell r="P85">
            <v>35</v>
          </cell>
        </row>
        <row r="86">
          <cell r="P86">
            <v>0</v>
          </cell>
        </row>
        <row r="87">
          <cell r="P87">
            <v>0</v>
          </cell>
        </row>
        <row r="88">
          <cell r="P88">
            <v>0</v>
          </cell>
        </row>
        <row r="89">
          <cell r="P89">
            <v>0</v>
          </cell>
        </row>
        <row r="90">
          <cell r="H90">
            <v>2</v>
          </cell>
        </row>
        <row r="90">
          <cell r="P90">
            <v>2</v>
          </cell>
        </row>
        <row r="91">
          <cell r="P91">
            <v>0</v>
          </cell>
        </row>
        <row r="92">
          <cell r="P92">
            <v>0</v>
          </cell>
        </row>
        <row r="93">
          <cell r="P93">
            <v>0</v>
          </cell>
        </row>
        <row r="94">
          <cell r="P94">
            <v>0</v>
          </cell>
        </row>
        <row r="95">
          <cell r="I95">
            <v>2</v>
          </cell>
        </row>
        <row r="95">
          <cell r="N95">
            <v>1</v>
          </cell>
        </row>
        <row r="95">
          <cell r="P95">
            <v>3</v>
          </cell>
        </row>
        <row r="96">
          <cell r="D96">
            <v>20</v>
          </cell>
          <cell r="E96">
            <v>13</v>
          </cell>
          <cell r="F96">
            <v>15</v>
          </cell>
          <cell r="G96">
            <v>24</v>
          </cell>
          <cell r="H96">
            <v>27</v>
          </cell>
          <cell r="I96">
            <v>20</v>
          </cell>
          <cell r="J96">
            <v>24</v>
          </cell>
          <cell r="K96">
            <v>24</v>
          </cell>
          <cell r="L96">
            <v>27</v>
          </cell>
          <cell r="M96">
            <v>39</v>
          </cell>
          <cell r="N96">
            <v>22</v>
          </cell>
          <cell r="O96">
            <v>21</v>
          </cell>
          <cell r="P96">
            <v>276</v>
          </cell>
        </row>
        <row r="97">
          <cell r="D97">
            <v>102</v>
          </cell>
          <cell r="E97">
            <v>448</v>
          </cell>
          <cell r="F97">
            <v>254</v>
          </cell>
          <cell r="G97">
            <v>106</v>
          </cell>
          <cell r="H97">
            <v>41</v>
          </cell>
          <cell r="I97">
            <v>14</v>
          </cell>
        </row>
        <row r="97">
          <cell r="P97">
            <v>965</v>
          </cell>
        </row>
        <row r="98">
          <cell r="D98">
            <v>23</v>
          </cell>
          <cell r="E98">
            <v>68</v>
          </cell>
          <cell r="F98">
            <v>93</v>
          </cell>
          <cell r="G98">
            <v>46</v>
          </cell>
          <cell r="H98">
            <v>9</v>
          </cell>
        </row>
        <row r="99">
          <cell r="D99">
            <v>10</v>
          </cell>
          <cell r="E99">
            <v>27</v>
          </cell>
          <cell r="F99">
            <v>27</v>
          </cell>
          <cell r="G99">
            <v>81</v>
          </cell>
          <cell r="H99">
            <v>44</v>
          </cell>
          <cell r="I99">
            <v>56</v>
          </cell>
          <cell r="J99">
            <v>73</v>
          </cell>
          <cell r="K99">
            <v>110</v>
          </cell>
          <cell r="L99">
            <v>55</v>
          </cell>
          <cell r="M99">
            <v>69</v>
          </cell>
          <cell r="N99">
            <v>55</v>
          </cell>
          <cell r="O99">
            <v>59</v>
          </cell>
        </row>
        <row r="100">
          <cell r="D100">
            <v>7</v>
          </cell>
          <cell r="E100">
            <v>8</v>
          </cell>
          <cell r="F100">
            <v>12</v>
          </cell>
          <cell r="G100">
            <v>12</v>
          </cell>
          <cell r="H100">
            <v>28</v>
          </cell>
          <cell r="I100">
            <v>17</v>
          </cell>
          <cell r="J100">
            <v>27</v>
          </cell>
          <cell r="K100">
            <v>20</v>
          </cell>
          <cell r="L100">
            <v>16</v>
          </cell>
          <cell r="M100">
            <v>24</v>
          </cell>
          <cell r="N100">
            <v>17</v>
          </cell>
          <cell r="O100">
            <v>18</v>
          </cell>
          <cell r="P100">
            <v>206</v>
          </cell>
        </row>
        <row r="101">
          <cell r="D101">
            <v>950</v>
          </cell>
          <cell r="E101">
            <v>1400</v>
          </cell>
          <cell r="F101">
            <v>3230</v>
          </cell>
          <cell r="G101">
            <v>1780</v>
          </cell>
          <cell r="H101">
            <v>3560</v>
          </cell>
          <cell r="I101">
            <v>1945</v>
          </cell>
          <cell r="J101">
            <v>2330</v>
          </cell>
          <cell r="K101">
            <v>2450</v>
          </cell>
          <cell r="L101">
            <v>3900</v>
          </cell>
          <cell r="M101">
            <v>4300</v>
          </cell>
          <cell r="N101">
            <v>4700</v>
          </cell>
          <cell r="O101">
            <v>4300</v>
          </cell>
          <cell r="P101">
            <v>34845</v>
          </cell>
        </row>
        <row r="103">
          <cell r="H103">
            <v>1</v>
          </cell>
        </row>
        <row r="103">
          <cell r="M103">
            <v>2</v>
          </cell>
        </row>
        <row r="103">
          <cell r="O103">
            <v>2</v>
          </cell>
          <cell r="P103">
            <v>5</v>
          </cell>
        </row>
        <row r="104">
          <cell r="H104">
            <v>500</v>
          </cell>
        </row>
        <row r="104">
          <cell r="M104">
            <v>400</v>
          </cell>
        </row>
        <row r="104">
          <cell r="O104">
            <v>700</v>
          </cell>
          <cell r="P104">
            <v>1600</v>
          </cell>
        </row>
        <row r="105">
          <cell r="F105">
            <v>1</v>
          </cell>
          <cell r="G105">
            <v>1</v>
          </cell>
        </row>
        <row r="105">
          <cell r="I105">
            <v>1</v>
          </cell>
        </row>
        <row r="105">
          <cell r="O105">
            <v>1</v>
          </cell>
          <cell r="P105">
            <v>4</v>
          </cell>
        </row>
        <row r="106">
          <cell r="F106">
            <v>50</v>
          </cell>
          <cell r="G106">
            <v>50</v>
          </cell>
        </row>
        <row r="106">
          <cell r="I106">
            <v>50</v>
          </cell>
        </row>
        <row r="106">
          <cell r="O106">
            <v>150</v>
          </cell>
          <cell r="P106">
            <v>300</v>
          </cell>
        </row>
        <row r="107">
          <cell r="D107">
            <v>1</v>
          </cell>
        </row>
        <row r="107">
          <cell r="G107">
            <v>1</v>
          </cell>
          <cell r="H107">
            <v>1</v>
          </cell>
          <cell r="I107">
            <v>1</v>
          </cell>
        </row>
        <row r="107">
          <cell r="L107">
            <v>1</v>
          </cell>
        </row>
        <row r="107">
          <cell r="O107">
            <v>1</v>
          </cell>
          <cell r="P107">
            <v>6</v>
          </cell>
        </row>
        <row r="108">
          <cell r="D108">
            <v>350</v>
          </cell>
        </row>
        <row r="108">
          <cell r="G108">
            <v>150</v>
          </cell>
          <cell r="H108">
            <v>350</v>
          </cell>
          <cell r="I108">
            <v>400</v>
          </cell>
        </row>
        <row r="108">
          <cell r="L108">
            <v>1000</v>
          </cell>
        </row>
        <row r="108">
          <cell r="O108">
            <v>350</v>
          </cell>
          <cell r="P108">
            <v>2600</v>
          </cell>
        </row>
        <row r="109">
          <cell r="H109">
            <v>1</v>
          </cell>
          <cell r="I109">
            <v>2</v>
          </cell>
          <cell r="J109">
            <v>4</v>
          </cell>
        </row>
        <row r="109">
          <cell r="M109">
            <v>1</v>
          </cell>
        </row>
        <row r="109">
          <cell r="O109">
            <v>1</v>
          </cell>
          <cell r="P109">
            <v>9</v>
          </cell>
        </row>
        <row r="110">
          <cell r="H110">
            <v>50</v>
          </cell>
          <cell r="I110">
            <v>200</v>
          </cell>
          <cell r="J110">
            <v>900</v>
          </cell>
        </row>
        <row r="110">
          <cell r="M110">
            <v>100</v>
          </cell>
        </row>
        <row r="110">
          <cell r="O110">
            <v>500</v>
          </cell>
          <cell r="P110">
            <v>1750</v>
          </cell>
        </row>
        <row r="111">
          <cell r="P111">
            <v>0</v>
          </cell>
        </row>
        <row r="112">
          <cell r="P112">
            <v>0</v>
          </cell>
        </row>
        <row r="113">
          <cell r="F113">
            <v>1</v>
          </cell>
        </row>
        <row r="113">
          <cell r="N113">
            <v>1</v>
          </cell>
        </row>
        <row r="113">
          <cell r="P113">
            <v>2</v>
          </cell>
        </row>
        <row r="114">
          <cell r="F114">
            <v>30</v>
          </cell>
        </row>
        <row r="114">
          <cell r="N114">
            <v>100</v>
          </cell>
        </row>
        <row r="114">
          <cell r="P114">
            <v>130</v>
          </cell>
        </row>
        <row r="115">
          <cell r="F115">
            <v>1</v>
          </cell>
        </row>
        <row r="115">
          <cell r="H115">
            <v>1</v>
          </cell>
        </row>
        <row r="115">
          <cell r="M115">
            <v>2</v>
          </cell>
          <cell r="N115">
            <v>1</v>
          </cell>
        </row>
        <row r="115">
          <cell r="P115">
            <v>5</v>
          </cell>
        </row>
        <row r="116">
          <cell r="F116">
            <v>50</v>
          </cell>
        </row>
        <row r="116">
          <cell r="H116">
            <v>200</v>
          </cell>
        </row>
        <row r="116">
          <cell r="M116">
            <v>1150</v>
          </cell>
          <cell r="N116">
            <v>250</v>
          </cell>
        </row>
        <row r="116">
          <cell r="P116">
            <v>1650</v>
          </cell>
        </row>
        <row r="117">
          <cell r="F117">
            <v>1</v>
          </cell>
        </row>
        <row r="117">
          <cell r="J117">
            <v>1</v>
          </cell>
        </row>
        <row r="117">
          <cell r="P117">
            <v>2</v>
          </cell>
        </row>
        <row r="118">
          <cell r="F118">
            <v>600</v>
          </cell>
        </row>
        <row r="118">
          <cell r="J118">
            <v>20</v>
          </cell>
        </row>
        <row r="118">
          <cell r="P118">
            <v>620</v>
          </cell>
        </row>
        <row r="119">
          <cell r="G119">
            <v>3</v>
          </cell>
          <cell r="H119">
            <v>10</v>
          </cell>
        </row>
        <row r="119">
          <cell r="P119">
            <v>13</v>
          </cell>
        </row>
        <row r="120">
          <cell r="G120">
            <v>30</v>
          </cell>
          <cell r="H120">
            <v>110</v>
          </cell>
        </row>
        <row r="120">
          <cell r="P120">
            <v>140</v>
          </cell>
        </row>
        <row r="121">
          <cell r="I121">
            <v>1</v>
          </cell>
          <cell r="J121">
            <v>1</v>
          </cell>
        </row>
        <row r="121">
          <cell r="P121">
            <v>2</v>
          </cell>
        </row>
        <row r="122">
          <cell r="I122">
            <v>20</v>
          </cell>
          <cell r="J122">
            <v>50</v>
          </cell>
        </row>
        <row r="122">
          <cell r="P122">
            <v>70</v>
          </cell>
        </row>
        <row r="123">
          <cell r="F123">
            <v>1</v>
          </cell>
          <cell r="G123">
            <v>2</v>
          </cell>
          <cell r="H123">
            <v>1</v>
          </cell>
          <cell r="I123">
            <v>3</v>
          </cell>
          <cell r="J123">
            <v>4</v>
          </cell>
          <cell r="K123">
            <v>2</v>
          </cell>
          <cell r="L123">
            <v>1</v>
          </cell>
          <cell r="M123">
            <v>2</v>
          </cell>
          <cell r="N123">
            <v>1</v>
          </cell>
          <cell r="O123">
            <v>3</v>
          </cell>
          <cell r="P123">
            <v>20</v>
          </cell>
        </row>
        <row r="124">
          <cell r="F124">
            <v>100</v>
          </cell>
          <cell r="G124">
            <v>100</v>
          </cell>
          <cell r="H124">
            <v>50</v>
          </cell>
          <cell r="I124">
            <v>175</v>
          </cell>
          <cell r="J124">
            <v>255</v>
          </cell>
          <cell r="K124">
            <v>200</v>
          </cell>
          <cell r="L124">
            <v>100</v>
          </cell>
          <cell r="M124">
            <v>100</v>
          </cell>
          <cell r="N124">
            <v>50</v>
          </cell>
          <cell r="O124">
            <v>150</v>
          </cell>
          <cell r="P124">
            <v>1280</v>
          </cell>
        </row>
        <row r="125">
          <cell r="E125">
            <v>3</v>
          </cell>
          <cell r="F125">
            <v>3</v>
          </cell>
          <cell r="G125">
            <v>2</v>
          </cell>
          <cell r="H125">
            <v>2</v>
          </cell>
          <cell r="I125">
            <v>2</v>
          </cell>
        </row>
        <row r="125">
          <cell r="K125">
            <v>2</v>
          </cell>
          <cell r="L125">
            <v>1</v>
          </cell>
          <cell r="M125">
            <v>6</v>
          </cell>
          <cell r="N125">
            <v>4</v>
          </cell>
          <cell r="O125">
            <v>2</v>
          </cell>
          <cell r="P125">
            <v>27</v>
          </cell>
        </row>
        <row r="126">
          <cell r="E126">
            <v>700</v>
          </cell>
          <cell r="F126">
            <v>1700</v>
          </cell>
          <cell r="G126">
            <v>750</v>
          </cell>
          <cell r="H126">
            <v>700</v>
          </cell>
          <cell r="I126">
            <v>700</v>
          </cell>
        </row>
        <row r="126">
          <cell r="K126">
            <v>300</v>
          </cell>
          <cell r="L126">
            <v>200</v>
          </cell>
          <cell r="M126">
            <v>1450</v>
          </cell>
          <cell r="N126">
            <v>1500</v>
          </cell>
          <cell r="O126">
            <v>400</v>
          </cell>
          <cell r="P126">
            <v>8400</v>
          </cell>
        </row>
        <row r="127">
          <cell r="D127">
            <v>2</v>
          </cell>
          <cell r="E127">
            <v>1</v>
          </cell>
          <cell r="F127">
            <v>2</v>
          </cell>
          <cell r="G127">
            <v>1</v>
          </cell>
          <cell r="H127">
            <v>3</v>
          </cell>
          <cell r="I127">
            <v>1</v>
          </cell>
        </row>
        <row r="127">
          <cell r="K127">
            <v>4</v>
          </cell>
          <cell r="L127">
            <v>5</v>
          </cell>
          <cell r="M127">
            <v>1</v>
          </cell>
          <cell r="N127">
            <v>5</v>
          </cell>
          <cell r="O127">
            <v>3</v>
          </cell>
          <cell r="P127">
            <v>28</v>
          </cell>
        </row>
        <row r="128">
          <cell r="D128">
            <v>450</v>
          </cell>
          <cell r="E128">
            <v>250</v>
          </cell>
          <cell r="F128">
            <v>450</v>
          </cell>
          <cell r="G128">
            <v>250</v>
          </cell>
          <cell r="H128">
            <v>550</v>
          </cell>
          <cell r="I128">
            <v>300</v>
          </cell>
        </row>
        <row r="128">
          <cell r="K128">
            <v>1000</v>
          </cell>
          <cell r="L128">
            <v>1850</v>
          </cell>
          <cell r="M128">
            <v>250</v>
          </cell>
          <cell r="N128">
            <v>2800</v>
          </cell>
          <cell r="O128">
            <v>1350</v>
          </cell>
          <cell r="P128">
            <v>9500</v>
          </cell>
        </row>
        <row r="129">
          <cell r="P129">
            <v>0</v>
          </cell>
        </row>
        <row r="130">
          <cell r="P130">
            <v>0</v>
          </cell>
        </row>
        <row r="131">
          <cell r="D131">
            <v>1</v>
          </cell>
          <cell r="E131">
            <v>1</v>
          </cell>
        </row>
        <row r="131">
          <cell r="L131">
            <v>4</v>
          </cell>
          <cell r="M131">
            <v>1</v>
          </cell>
        </row>
        <row r="131">
          <cell r="P131">
            <v>7</v>
          </cell>
        </row>
        <row r="132">
          <cell r="D132">
            <v>100</v>
          </cell>
          <cell r="E132">
            <v>200</v>
          </cell>
        </row>
        <row r="132">
          <cell r="L132">
            <v>400</v>
          </cell>
          <cell r="M132">
            <v>100</v>
          </cell>
        </row>
        <row r="132">
          <cell r="P132">
            <v>800</v>
          </cell>
        </row>
        <row r="133">
          <cell r="P133">
            <v>0</v>
          </cell>
        </row>
        <row r="134">
          <cell r="P134">
            <v>0</v>
          </cell>
        </row>
        <row r="135">
          <cell r="P135">
            <v>0</v>
          </cell>
        </row>
        <row r="136">
          <cell r="P136">
            <v>0</v>
          </cell>
        </row>
        <row r="137">
          <cell r="P137">
            <v>0</v>
          </cell>
        </row>
        <row r="138">
          <cell r="P138">
            <v>0</v>
          </cell>
        </row>
        <row r="139">
          <cell r="F139">
            <v>1</v>
          </cell>
          <cell r="G139">
            <v>2</v>
          </cell>
        </row>
        <row r="139">
          <cell r="K139">
            <v>3</v>
          </cell>
          <cell r="L139">
            <v>2</v>
          </cell>
          <cell r="M139">
            <v>4</v>
          </cell>
        </row>
        <row r="139">
          <cell r="O139">
            <v>3</v>
          </cell>
          <cell r="P139">
            <v>15</v>
          </cell>
        </row>
        <row r="140">
          <cell r="F140">
            <v>150</v>
          </cell>
          <cell r="G140">
            <v>450</v>
          </cell>
        </row>
        <row r="140">
          <cell r="K140">
            <v>500</v>
          </cell>
          <cell r="L140">
            <v>300</v>
          </cell>
          <cell r="M140">
            <v>650</v>
          </cell>
        </row>
        <row r="140">
          <cell r="O140">
            <v>450</v>
          </cell>
          <cell r="P140">
            <v>2500</v>
          </cell>
        </row>
        <row r="141">
          <cell r="H141">
            <v>1</v>
          </cell>
        </row>
        <row r="141">
          <cell r="P141">
            <v>1</v>
          </cell>
        </row>
        <row r="142">
          <cell r="H142">
            <v>1000</v>
          </cell>
        </row>
        <row r="142">
          <cell r="P142">
            <v>1000</v>
          </cell>
        </row>
        <row r="143">
          <cell r="P143">
            <v>0</v>
          </cell>
        </row>
        <row r="144">
          <cell r="P144">
            <v>0</v>
          </cell>
        </row>
        <row r="145">
          <cell r="D145">
            <v>1</v>
          </cell>
        </row>
        <row r="145">
          <cell r="H145">
            <v>1</v>
          </cell>
          <cell r="I145">
            <v>2</v>
          </cell>
          <cell r="J145">
            <v>8</v>
          </cell>
          <cell r="K145">
            <v>9</v>
          </cell>
          <cell r="L145">
            <v>1</v>
          </cell>
          <cell r="M145">
            <v>2</v>
          </cell>
        </row>
        <row r="145">
          <cell r="P145">
            <v>24</v>
          </cell>
        </row>
        <row r="146">
          <cell r="D146">
            <v>50</v>
          </cell>
        </row>
        <row r="146">
          <cell r="H146">
            <v>50</v>
          </cell>
          <cell r="I146">
            <v>100</v>
          </cell>
          <cell r="J146">
            <v>405</v>
          </cell>
          <cell r="K146">
            <v>450</v>
          </cell>
          <cell r="L146">
            <v>50</v>
          </cell>
          <cell r="M146">
            <v>100</v>
          </cell>
        </row>
        <row r="146">
          <cell r="P146">
            <v>1205</v>
          </cell>
        </row>
        <row r="147">
          <cell r="P147">
            <v>0</v>
          </cell>
        </row>
        <row r="148">
          <cell r="P148">
            <v>0</v>
          </cell>
        </row>
        <row r="149">
          <cell r="E149">
            <v>1</v>
          </cell>
        </row>
        <row r="149">
          <cell r="J149">
            <v>1</v>
          </cell>
        </row>
        <row r="149">
          <cell r="O149">
            <v>1</v>
          </cell>
          <cell r="P149">
            <v>3</v>
          </cell>
        </row>
        <row r="150">
          <cell r="E150">
            <v>250</v>
          </cell>
        </row>
        <row r="150">
          <cell r="J150">
            <v>700</v>
          </cell>
        </row>
        <row r="150">
          <cell r="O150">
            <v>200</v>
          </cell>
          <cell r="P150">
            <v>1150</v>
          </cell>
        </row>
        <row r="151">
          <cell r="P151">
            <v>0</v>
          </cell>
        </row>
        <row r="152">
          <cell r="P152">
            <v>0</v>
          </cell>
        </row>
        <row r="153">
          <cell r="D153">
            <v>2</v>
          </cell>
          <cell r="E153">
            <v>2</v>
          </cell>
          <cell r="F153">
            <v>1</v>
          </cell>
        </row>
        <row r="153">
          <cell r="H153">
            <v>6</v>
          </cell>
          <cell r="I153">
            <v>4</v>
          </cell>
          <cell r="J153">
            <v>8</v>
          </cell>
        </row>
        <row r="153">
          <cell r="L153">
            <v>1</v>
          </cell>
          <cell r="M153">
            <v>3</v>
          </cell>
          <cell r="N153">
            <v>5</v>
          </cell>
          <cell r="O153">
            <v>1</v>
          </cell>
          <cell r="P153">
            <v>33</v>
          </cell>
        </row>
        <row r="154">
          <cell r="D154">
            <v>0</v>
          </cell>
          <cell r="E154">
            <v>0</v>
          </cell>
          <cell r="F154">
            <v>100</v>
          </cell>
        </row>
        <row r="154">
          <cell r="H154">
            <v>0</v>
          </cell>
          <cell r="I154">
            <v>0</v>
          </cell>
          <cell r="J154">
            <v>0</v>
          </cell>
        </row>
        <row r="154">
          <cell r="L154">
            <v>0</v>
          </cell>
          <cell r="M154">
            <v>0</v>
          </cell>
          <cell r="N154">
            <v>0</v>
          </cell>
          <cell r="O154">
            <v>50</v>
          </cell>
          <cell r="P154">
            <v>150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</row>
        <row r="158">
          <cell r="P158">
            <v>0</v>
          </cell>
        </row>
        <row r="159">
          <cell r="P159">
            <v>0</v>
          </cell>
        </row>
        <row r="160">
          <cell r="P160">
            <v>0</v>
          </cell>
        </row>
        <row r="161">
          <cell r="P161">
            <v>0</v>
          </cell>
        </row>
        <row r="162">
          <cell r="P162">
            <v>0</v>
          </cell>
        </row>
        <row r="163">
          <cell r="P163">
            <v>0</v>
          </cell>
        </row>
        <row r="164">
          <cell r="P164">
            <v>0</v>
          </cell>
        </row>
        <row r="165">
          <cell r="P165">
            <v>0</v>
          </cell>
        </row>
        <row r="166">
          <cell r="P166">
            <v>0</v>
          </cell>
        </row>
        <row r="167">
          <cell r="P167">
            <v>0</v>
          </cell>
        </row>
        <row r="171">
          <cell r="P171">
            <v>0</v>
          </cell>
        </row>
        <row r="172">
          <cell r="P172">
            <v>0</v>
          </cell>
        </row>
        <row r="173">
          <cell r="P173">
            <v>0</v>
          </cell>
        </row>
        <row r="176">
          <cell r="P176">
            <v>0</v>
          </cell>
        </row>
        <row r="177">
          <cell r="P177">
            <v>0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4">
          <cell r="D184">
            <v>42</v>
          </cell>
          <cell r="E184">
            <v>42</v>
          </cell>
          <cell r="F184">
            <v>61</v>
          </cell>
          <cell r="G184">
            <v>37</v>
          </cell>
          <cell r="H184">
            <v>62</v>
          </cell>
          <cell r="I184">
            <v>37</v>
          </cell>
          <cell r="J184">
            <v>51</v>
          </cell>
          <cell r="K184">
            <v>36</v>
          </cell>
          <cell r="L184">
            <v>39</v>
          </cell>
          <cell r="M184">
            <v>66</v>
          </cell>
          <cell r="N184">
            <v>37</v>
          </cell>
          <cell r="O184">
            <v>58</v>
          </cell>
          <cell r="P184">
            <v>568</v>
          </cell>
        </row>
        <row r="185">
          <cell r="D185">
            <v>32</v>
          </cell>
          <cell r="E185">
            <v>22</v>
          </cell>
          <cell r="F185">
            <v>48</v>
          </cell>
          <cell r="G185">
            <v>22</v>
          </cell>
          <cell r="H185">
            <v>32</v>
          </cell>
          <cell r="I185">
            <v>18</v>
          </cell>
          <cell r="J185">
            <v>32</v>
          </cell>
          <cell r="K185">
            <v>17</v>
          </cell>
          <cell r="L185">
            <v>21</v>
          </cell>
          <cell r="M185">
            <v>28</v>
          </cell>
          <cell r="N185">
            <v>18</v>
          </cell>
          <cell r="O185">
            <v>28</v>
          </cell>
          <cell r="P185">
            <v>318</v>
          </cell>
        </row>
        <row r="186">
          <cell r="E186">
            <v>0</v>
          </cell>
        </row>
        <row r="186">
          <cell r="H186">
            <v>1</v>
          </cell>
          <cell r="I186">
            <v>1</v>
          </cell>
          <cell r="J186">
            <v>2</v>
          </cell>
          <cell r="K186">
            <v>0</v>
          </cell>
          <cell r="L186">
            <v>1</v>
          </cell>
          <cell r="M186">
            <v>1</v>
          </cell>
          <cell r="N186">
            <v>0</v>
          </cell>
        </row>
        <row r="186">
          <cell r="P186">
            <v>6</v>
          </cell>
        </row>
        <row r="187">
          <cell r="D187">
            <v>17</v>
          </cell>
          <cell r="E187">
            <v>7</v>
          </cell>
          <cell r="F187">
            <v>22</v>
          </cell>
          <cell r="G187">
            <v>10</v>
          </cell>
          <cell r="H187">
            <v>21</v>
          </cell>
          <cell r="I187">
            <v>9</v>
          </cell>
          <cell r="J187">
            <v>17</v>
          </cell>
          <cell r="K187">
            <v>4</v>
          </cell>
          <cell r="L187">
            <v>12</v>
          </cell>
          <cell r="M187">
            <v>17</v>
          </cell>
          <cell r="N187">
            <v>14</v>
          </cell>
          <cell r="O187">
            <v>21</v>
          </cell>
          <cell r="P187">
            <v>171</v>
          </cell>
        </row>
        <row r="188">
          <cell r="D188">
            <v>15</v>
          </cell>
          <cell r="E188">
            <v>15</v>
          </cell>
          <cell r="F188">
            <v>26</v>
          </cell>
          <cell r="G188">
            <v>12</v>
          </cell>
          <cell r="H188">
            <v>10</v>
          </cell>
          <cell r="I188">
            <v>8</v>
          </cell>
          <cell r="J188">
            <v>13</v>
          </cell>
          <cell r="K188">
            <v>13</v>
          </cell>
          <cell r="L188">
            <v>8</v>
          </cell>
          <cell r="M188">
            <v>10</v>
          </cell>
          <cell r="N188">
            <v>4</v>
          </cell>
          <cell r="O188">
            <v>7</v>
          </cell>
          <cell r="P188">
            <v>141</v>
          </cell>
        </row>
        <row r="189">
          <cell r="P189">
            <v>0</v>
          </cell>
        </row>
        <row r="190">
          <cell r="D190">
            <v>1</v>
          </cell>
          <cell r="E190">
            <v>2</v>
          </cell>
          <cell r="F190">
            <v>2</v>
          </cell>
          <cell r="G190">
            <v>3</v>
          </cell>
          <cell r="H190">
            <v>5</v>
          </cell>
          <cell r="I190">
            <v>1</v>
          </cell>
          <cell r="J190">
            <v>2</v>
          </cell>
          <cell r="K190">
            <v>2</v>
          </cell>
          <cell r="L190">
            <v>1</v>
          </cell>
        </row>
        <row r="190">
          <cell r="N190">
            <v>7</v>
          </cell>
          <cell r="O190">
            <v>3</v>
          </cell>
          <cell r="P190">
            <v>29</v>
          </cell>
        </row>
        <row r="191">
          <cell r="E191">
            <v>2</v>
          </cell>
        </row>
        <row r="191">
          <cell r="I191">
            <v>1</v>
          </cell>
        </row>
        <row r="191">
          <cell r="L191">
            <v>1</v>
          </cell>
        </row>
        <row r="191">
          <cell r="O191">
            <v>2</v>
          </cell>
          <cell r="P191">
            <v>6</v>
          </cell>
        </row>
        <row r="192">
          <cell r="D192">
            <v>8</v>
          </cell>
          <cell r="E192">
            <v>16</v>
          </cell>
          <cell r="F192">
            <v>10</v>
          </cell>
          <cell r="G192">
            <v>9</v>
          </cell>
          <cell r="H192">
            <v>23</v>
          </cell>
          <cell r="I192">
            <v>16</v>
          </cell>
          <cell r="J192">
            <v>17</v>
          </cell>
          <cell r="K192">
            <v>17</v>
          </cell>
          <cell r="L192">
            <v>16</v>
          </cell>
          <cell r="M192">
            <v>37</v>
          </cell>
          <cell r="N192">
            <v>12</v>
          </cell>
          <cell r="O192">
            <v>25</v>
          </cell>
          <cell r="P192">
            <v>206</v>
          </cell>
        </row>
        <row r="193">
          <cell r="D193">
            <v>2</v>
          </cell>
          <cell r="E193">
            <v>1</v>
          </cell>
          <cell r="F193">
            <v>2</v>
          </cell>
        </row>
        <row r="193">
          <cell r="H193">
            <v>4</v>
          </cell>
          <cell r="I193">
            <v>1</v>
          </cell>
          <cell r="J193">
            <v>2</v>
          </cell>
          <cell r="K193">
            <v>3</v>
          </cell>
          <cell r="L193">
            <v>4</v>
          </cell>
          <cell r="M193">
            <v>6</v>
          </cell>
          <cell r="N193">
            <v>3</v>
          </cell>
          <cell r="O193">
            <v>9</v>
          </cell>
          <cell r="P193">
            <v>37</v>
          </cell>
        </row>
        <row r="194">
          <cell r="D194">
            <v>5</v>
          </cell>
          <cell r="E194">
            <v>14</v>
          </cell>
          <cell r="F194">
            <v>5</v>
          </cell>
          <cell r="G194">
            <v>2</v>
          </cell>
          <cell r="H194">
            <v>12</v>
          </cell>
          <cell r="I194">
            <v>13</v>
          </cell>
          <cell r="J194">
            <v>12</v>
          </cell>
          <cell r="K194">
            <v>9</v>
          </cell>
          <cell r="L194">
            <v>6</v>
          </cell>
          <cell r="M194">
            <v>14</v>
          </cell>
          <cell r="N194">
            <v>5</v>
          </cell>
          <cell r="O194">
            <v>12</v>
          </cell>
          <cell r="P194">
            <v>109</v>
          </cell>
        </row>
        <row r="195">
          <cell r="D195">
            <v>1</v>
          </cell>
          <cell r="E195">
            <v>1</v>
          </cell>
          <cell r="F195">
            <v>3</v>
          </cell>
          <cell r="G195">
            <v>7</v>
          </cell>
          <cell r="H195">
            <v>7</v>
          </cell>
          <cell r="I195">
            <v>2</v>
          </cell>
          <cell r="J195">
            <v>3</v>
          </cell>
          <cell r="K195">
            <v>5</v>
          </cell>
          <cell r="L195">
            <v>6</v>
          </cell>
          <cell r="M195">
            <v>17</v>
          </cell>
          <cell r="N195">
            <v>4</v>
          </cell>
          <cell r="O195">
            <v>4</v>
          </cell>
          <cell r="P195">
            <v>60</v>
          </cell>
        </row>
        <row r="196">
          <cell r="D196">
            <v>1</v>
          </cell>
        </row>
        <row r="196">
          <cell r="F196">
            <v>1</v>
          </cell>
          <cell r="G196">
            <v>3</v>
          </cell>
          <cell r="H196">
            <v>2</v>
          </cell>
          <cell r="I196">
            <v>1</v>
          </cell>
        </row>
        <row r="196">
          <cell r="M196">
            <v>1</v>
          </cell>
        </row>
        <row r="196">
          <cell r="P196">
            <v>9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</row>
        <row r="198">
          <cell r="P198">
            <v>0</v>
          </cell>
        </row>
        <row r="199">
          <cell r="P199">
            <v>0</v>
          </cell>
        </row>
        <row r="200">
          <cell r="P200">
            <v>0</v>
          </cell>
        </row>
        <row r="201">
          <cell r="P201">
            <v>0</v>
          </cell>
        </row>
        <row r="202">
          <cell r="P202">
            <v>0</v>
          </cell>
        </row>
        <row r="203">
          <cell r="P203">
            <v>0</v>
          </cell>
        </row>
        <row r="204">
          <cell r="P204">
            <v>0</v>
          </cell>
        </row>
        <row r="205">
          <cell r="P205">
            <v>0</v>
          </cell>
        </row>
        <row r="206">
          <cell r="P206">
            <v>0</v>
          </cell>
        </row>
        <row r="207">
          <cell r="P207">
            <v>0</v>
          </cell>
        </row>
        <row r="208">
          <cell r="P208">
            <v>0</v>
          </cell>
        </row>
        <row r="209">
          <cell r="P209">
            <v>0</v>
          </cell>
        </row>
        <row r="210">
          <cell r="P210">
            <v>0</v>
          </cell>
        </row>
        <row r="211">
          <cell r="P211">
            <v>0</v>
          </cell>
        </row>
        <row r="212">
          <cell r="P212">
            <v>0</v>
          </cell>
        </row>
        <row r="213">
          <cell r="D213">
            <v>14</v>
          </cell>
          <cell r="E213">
            <v>13</v>
          </cell>
          <cell r="F213">
            <v>26</v>
          </cell>
          <cell r="G213">
            <v>12</v>
          </cell>
          <cell r="H213">
            <v>5</v>
          </cell>
          <cell r="I213">
            <v>20</v>
          </cell>
          <cell r="J213">
            <v>14</v>
          </cell>
          <cell r="K213">
            <v>7</v>
          </cell>
          <cell r="L213">
            <v>6</v>
          </cell>
          <cell r="M213">
            <v>16</v>
          </cell>
          <cell r="N213">
            <v>11</v>
          </cell>
          <cell r="O213">
            <v>27</v>
          </cell>
          <cell r="P213">
            <v>171</v>
          </cell>
        </row>
        <row r="214">
          <cell r="D214">
            <v>2</v>
          </cell>
          <cell r="E214">
            <v>10</v>
          </cell>
          <cell r="F214">
            <v>21</v>
          </cell>
          <cell r="G214">
            <v>11</v>
          </cell>
          <cell r="H214">
            <v>5</v>
          </cell>
          <cell r="I214">
            <v>9</v>
          </cell>
          <cell r="J214">
            <v>7</v>
          </cell>
          <cell r="K214">
            <v>4</v>
          </cell>
          <cell r="L214">
            <v>4</v>
          </cell>
          <cell r="M214">
            <v>12</v>
          </cell>
          <cell r="N214">
            <v>11</v>
          </cell>
          <cell r="O214">
            <v>27</v>
          </cell>
          <cell r="P214">
            <v>123</v>
          </cell>
        </row>
        <row r="215">
          <cell r="E215">
            <v>1</v>
          </cell>
          <cell r="F215">
            <v>1</v>
          </cell>
          <cell r="G215">
            <v>4</v>
          </cell>
        </row>
        <row r="215">
          <cell r="I215">
            <v>2</v>
          </cell>
        </row>
        <row r="215">
          <cell r="M215">
            <v>1</v>
          </cell>
          <cell r="N215">
            <v>2</v>
          </cell>
          <cell r="O215">
            <v>2</v>
          </cell>
          <cell r="P215">
            <v>13</v>
          </cell>
        </row>
        <row r="216">
          <cell r="D216">
            <v>2</v>
          </cell>
          <cell r="E216">
            <v>9</v>
          </cell>
          <cell r="F216">
            <v>19</v>
          </cell>
          <cell r="G216">
            <v>6</v>
          </cell>
          <cell r="H216">
            <v>3</v>
          </cell>
          <cell r="I216">
            <v>7</v>
          </cell>
          <cell r="J216">
            <v>6</v>
          </cell>
          <cell r="K216">
            <v>4</v>
          </cell>
          <cell r="L216">
            <v>4</v>
          </cell>
          <cell r="M216">
            <v>9</v>
          </cell>
          <cell r="N216">
            <v>9</v>
          </cell>
          <cell r="O216">
            <v>19</v>
          </cell>
          <cell r="P216">
            <v>97</v>
          </cell>
        </row>
        <row r="217">
          <cell r="P217">
            <v>0</v>
          </cell>
        </row>
        <row r="218">
          <cell r="F218">
            <v>1</v>
          </cell>
          <cell r="G218">
            <v>1</v>
          </cell>
          <cell r="H218">
            <v>2</v>
          </cell>
        </row>
        <row r="218">
          <cell r="J218">
            <v>1</v>
          </cell>
        </row>
        <row r="218">
          <cell r="M218">
            <v>2</v>
          </cell>
        </row>
        <row r="218">
          <cell r="O218">
            <v>6</v>
          </cell>
          <cell r="P218">
            <v>13</v>
          </cell>
        </row>
        <row r="219">
          <cell r="E219">
            <v>1</v>
          </cell>
        </row>
        <row r="219">
          <cell r="K219">
            <v>3</v>
          </cell>
        </row>
        <row r="219">
          <cell r="P219">
            <v>4</v>
          </cell>
        </row>
        <row r="220">
          <cell r="P220">
            <v>0</v>
          </cell>
        </row>
        <row r="221">
          <cell r="D221">
            <v>12</v>
          </cell>
          <cell r="E221">
            <v>2</v>
          </cell>
          <cell r="F221">
            <v>5</v>
          </cell>
          <cell r="G221">
            <v>1</v>
          </cell>
          <cell r="H221">
            <v>0</v>
          </cell>
          <cell r="I221">
            <v>11</v>
          </cell>
          <cell r="J221">
            <v>7</v>
          </cell>
          <cell r="K221">
            <v>0</v>
          </cell>
          <cell r="L221">
            <v>2</v>
          </cell>
          <cell r="M221">
            <v>4</v>
          </cell>
          <cell r="N221">
            <v>0</v>
          </cell>
          <cell r="O221">
            <v>0</v>
          </cell>
          <cell r="P221">
            <v>44</v>
          </cell>
        </row>
        <row r="222">
          <cell r="F222">
            <v>1</v>
          </cell>
        </row>
        <row r="222">
          <cell r="I222">
            <v>1</v>
          </cell>
          <cell r="J222">
            <v>2</v>
          </cell>
        </row>
        <row r="222">
          <cell r="L222">
            <v>1</v>
          </cell>
          <cell r="M222">
            <v>1</v>
          </cell>
        </row>
        <row r="222">
          <cell r="P222">
            <v>6</v>
          </cell>
        </row>
        <row r="223">
          <cell r="D223">
            <v>7</v>
          </cell>
          <cell r="E223">
            <v>1</v>
          </cell>
          <cell r="F223">
            <v>2</v>
          </cell>
          <cell r="G223">
            <v>1</v>
          </cell>
        </row>
        <row r="223">
          <cell r="I223">
            <v>7</v>
          </cell>
          <cell r="J223">
            <v>3</v>
          </cell>
        </row>
        <row r="223">
          <cell r="L223">
            <v>1</v>
          </cell>
          <cell r="M223">
            <v>3</v>
          </cell>
        </row>
        <row r="223">
          <cell r="P223">
            <v>25</v>
          </cell>
        </row>
        <row r="224">
          <cell r="D224">
            <v>5</v>
          </cell>
          <cell r="E224">
            <v>1</v>
          </cell>
          <cell r="F224">
            <v>2</v>
          </cell>
        </row>
        <row r="224">
          <cell r="I224">
            <v>3</v>
          </cell>
          <cell r="J224">
            <v>2</v>
          </cell>
        </row>
        <row r="224">
          <cell r="P224">
            <v>13</v>
          </cell>
        </row>
        <row r="225">
          <cell r="P225">
            <v>0</v>
          </cell>
        </row>
        <row r="226">
          <cell r="D226">
            <v>0</v>
          </cell>
        </row>
        <row r="226">
          <cell r="P226">
            <v>0</v>
          </cell>
        </row>
        <row r="227">
          <cell r="D227">
            <v>0</v>
          </cell>
        </row>
        <row r="227">
          <cell r="P227">
            <v>0</v>
          </cell>
        </row>
        <row r="228">
          <cell r="D228">
            <v>0</v>
          </cell>
        </row>
        <row r="228">
          <cell r="P228">
            <v>0</v>
          </cell>
        </row>
        <row r="229">
          <cell r="D229">
            <v>0</v>
          </cell>
        </row>
        <row r="229">
          <cell r="P229">
            <v>0</v>
          </cell>
        </row>
        <row r="230">
          <cell r="D230">
            <v>0</v>
          </cell>
        </row>
        <row r="230">
          <cell r="P230">
            <v>0</v>
          </cell>
        </row>
        <row r="231">
          <cell r="D231">
            <v>0</v>
          </cell>
        </row>
        <row r="231">
          <cell r="P231">
            <v>0</v>
          </cell>
        </row>
        <row r="232">
          <cell r="D232">
            <v>0</v>
          </cell>
        </row>
        <row r="232">
          <cell r="P232">
            <v>0</v>
          </cell>
        </row>
        <row r="233">
          <cell r="D233">
            <v>0</v>
          </cell>
          <cell r="E233">
            <v>0</v>
          </cell>
          <cell r="F233">
            <v>10</v>
          </cell>
          <cell r="G233">
            <v>7</v>
          </cell>
          <cell r="H233">
            <v>3</v>
          </cell>
          <cell r="I233">
            <v>3</v>
          </cell>
          <cell r="J233">
            <v>4</v>
          </cell>
          <cell r="K233">
            <v>0</v>
          </cell>
          <cell r="L233">
            <v>2</v>
          </cell>
          <cell r="M233">
            <v>3</v>
          </cell>
          <cell r="N233">
            <v>8</v>
          </cell>
          <cell r="O233">
            <v>3</v>
          </cell>
          <cell r="P233">
            <v>43</v>
          </cell>
        </row>
        <row r="234">
          <cell r="D234">
            <v>0</v>
          </cell>
          <cell r="E234">
            <v>0</v>
          </cell>
          <cell r="F234">
            <v>10</v>
          </cell>
          <cell r="G234">
            <v>7</v>
          </cell>
          <cell r="H234">
            <v>3</v>
          </cell>
          <cell r="I234">
            <v>3</v>
          </cell>
          <cell r="J234">
            <v>4</v>
          </cell>
          <cell r="K234">
            <v>0</v>
          </cell>
          <cell r="L234">
            <v>2</v>
          </cell>
          <cell r="M234">
            <v>3</v>
          </cell>
          <cell r="N234">
            <v>8</v>
          </cell>
          <cell r="O234">
            <v>3</v>
          </cell>
          <cell r="P234">
            <v>43</v>
          </cell>
        </row>
        <row r="235">
          <cell r="F235">
            <v>1</v>
          </cell>
        </row>
        <row r="235">
          <cell r="H235">
            <v>1</v>
          </cell>
        </row>
        <row r="235">
          <cell r="M235">
            <v>1</v>
          </cell>
          <cell r="N235">
            <v>3</v>
          </cell>
        </row>
        <row r="235">
          <cell r="P235">
            <v>6</v>
          </cell>
        </row>
        <row r="236">
          <cell r="F236">
            <v>9</v>
          </cell>
          <cell r="G236">
            <v>7</v>
          </cell>
          <cell r="H236">
            <v>2</v>
          </cell>
          <cell r="I236">
            <v>3</v>
          </cell>
          <cell r="J236">
            <v>4</v>
          </cell>
        </row>
        <row r="236">
          <cell r="L236">
            <v>2</v>
          </cell>
          <cell r="M236">
            <v>2</v>
          </cell>
          <cell r="N236">
            <v>5</v>
          </cell>
          <cell r="O236">
            <v>3</v>
          </cell>
          <cell r="P236">
            <v>37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</row>
        <row r="238">
          <cell r="D238">
            <v>0</v>
          </cell>
        </row>
        <row r="238">
          <cell r="P238">
            <v>0</v>
          </cell>
        </row>
        <row r="239">
          <cell r="D239">
            <v>0</v>
          </cell>
        </row>
        <row r="239">
          <cell r="P239">
            <v>0</v>
          </cell>
        </row>
        <row r="240">
          <cell r="D240">
            <v>0</v>
          </cell>
        </row>
        <row r="240">
          <cell r="P240">
            <v>0</v>
          </cell>
        </row>
        <row r="241">
          <cell r="D241">
            <v>0</v>
          </cell>
        </row>
        <row r="241">
          <cell r="P241">
            <v>0</v>
          </cell>
        </row>
        <row r="242">
          <cell r="D242">
            <v>0</v>
          </cell>
        </row>
        <row r="242">
          <cell r="P242">
            <v>0</v>
          </cell>
        </row>
        <row r="243">
          <cell r="D243">
            <v>0</v>
          </cell>
        </row>
        <row r="243">
          <cell r="P243">
            <v>0</v>
          </cell>
        </row>
        <row r="244">
          <cell r="D244">
            <v>21</v>
          </cell>
          <cell r="E244">
            <v>14</v>
          </cell>
          <cell r="F244">
            <v>24</v>
          </cell>
          <cell r="G244">
            <v>7</v>
          </cell>
          <cell r="H244">
            <v>7</v>
          </cell>
          <cell r="I244">
            <v>7</v>
          </cell>
          <cell r="J244">
            <v>10</v>
          </cell>
          <cell r="K244">
            <v>15</v>
          </cell>
          <cell r="L244">
            <v>6</v>
          </cell>
          <cell r="M244">
            <v>14</v>
          </cell>
          <cell r="N244">
            <v>3</v>
          </cell>
          <cell r="O244">
            <v>9</v>
          </cell>
        </row>
        <row r="245">
          <cell r="D245">
            <v>19</v>
          </cell>
          <cell r="E245">
            <v>14</v>
          </cell>
          <cell r="F245">
            <v>21</v>
          </cell>
          <cell r="G245">
            <v>6</v>
          </cell>
          <cell r="H245">
            <v>6</v>
          </cell>
          <cell r="I245">
            <v>5</v>
          </cell>
          <cell r="J245">
            <v>7</v>
          </cell>
          <cell r="K245">
            <v>13</v>
          </cell>
          <cell r="L245">
            <v>3</v>
          </cell>
          <cell r="M245">
            <v>7</v>
          </cell>
          <cell r="N245">
            <v>1</v>
          </cell>
          <cell r="O245">
            <v>7</v>
          </cell>
        </row>
        <row r="247">
          <cell r="E247">
            <v>4</v>
          </cell>
        </row>
        <row r="247">
          <cell r="G247">
            <v>2</v>
          </cell>
          <cell r="H247">
            <v>3</v>
          </cell>
        </row>
        <row r="247">
          <cell r="J247">
            <v>2</v>
          </cell>
          <cell r="K247">
            <v>1</v>
          </cell>
        </row>
        <row r="247">
          <cell r="M247">
            <v>1</v>
          </cell>
          <cell r="N247">
            <v>1</v>
          </cell>
        </row>
        <row r="248">
          <cell r="D248">
            <v>19</v>
          </cell>
          <cell r="E248">
            <v>10</v>
          </cell>
          <cell r="F248">
            <v>21</v>
          </cell>
          <cell r="G248">
            <v>4</v>
          </cell>
          <cell r="H248">
            <v>3</v>
          </cell>
          <cell r="I248">
            <v>5</v>
          </cell>
          <cell r="J248">
            <v>5</v>
          </cell>
          <cell r="K248">
            <v>12</v>
          </cell>
          <cell r="L248">
            <v>3</v>
          </cell>
          <cell r="M248">
            <v>6</v>
          </cell>
        </row>
        <row r="248">
          <cell r="O248">
            <v>7</v>
          </cell>
        </row>
        <row r="249">
          <cell r="K249">
            <v>2</v>
          </cell>
        </row>
        <row r="251">
          <cell r="D251">
            <v>2</v>
          </cell>
          <cell r="E251">
            <v>0</v>
          </cell>
          <cell r="F251">
            <v>0</v>
          </cell>
          <cell r="G251">
            <v>1</v>
          </cell>
          <cell r="H251">
            <v>1</v>
          </cell>
          <cell r="I251">
            <v>2</v>
          </cell>
          <cell r="J251">
            <v>3</v>
          </cell>
          <cell r="K251">
            <v>0</v>
          </cell>
          <cell r="L251">
            <v>3</v>
          </cell>
          <cell r="M251">
            <v>7</v>
          </cell>
          <cell r="N251">
            <v>2</v>
          </cell>
          <cell r="O251">
            <v>2</v>
          </cell>
          <cell r="P251">
            <v>23</v>
          </cell>
        </row>
        <row r="252">
          <cell r="P252">
            <v>0</v>
          </cell>
        </row>
        <row r="253">
          <cell r="P253">
            <v>0</v>
          </cell>
        </row>
        <row r="254">
          <cell r="D254">
            <v>2</v>
          </cell>
        </row>
        <row r="254">
          <cell r="G254">
            <v>1</v>
          </cell>
          <cell r="H254">
            <v>1</v>
          </cell>
          <cell r="I254">
            <v>2</v>
          </cell>
          <cell r="J254">
            <v>3</v>
          </cell>
        </row>
        <row r="254">
          <cell r="L254">
            <v>3</v>
          </cell>
          <cell r="M254">
            <v>7</v>
          </cell>
          <cell r="N254">
            <v>2</v>
          </cell>
          <cell r="O254">
            <v>2</v>
          </cell>
          <cell r="P254">
            <v>23</v>
          </cell>
        </row>
        <row r="255">
          <cell r="P255">
            <v>0</v>
          </cell>
        </row>
        <row r="256">
          <cell r="P256">
            <v>0</v>
          </cell>
        </row>
        <row r="257">
          <cell r="P257">
            <v>0</v>
          </cell>
        </row>
        <row r="258">
          <cell r="F258">
            <v>1</v>
          </cell>
        </row>
        <row r="258">
          <cell r="P258">
            <v>1</v>
          </cell>
        </row>
        <row r="259">
          <cell r="P259">
            <v>0</v>
          </cell>
        </row>
        <row r="260">
          <cell r="P260">
            <v>0</v>
          </cell>
        </row>
        <row r="261">
          <cell r="D261">
            <v>250</v>
          </cell>
          <cell r="E261">
            <v>573</v>
          </cell>
          <cell r="F261">
            <v>281</v>
          </cell>
          <cell r="G261">
            <v>281</v>
          </cell>
          <cell r="H261">
            <v>238</v>
          </cell>
          <cell r="I261">
            <v>160</v>
          </cell>
          <cell r="J261">
            <v>171</v>
          </cell>
          <cell r="K261">
            <v>158</v>
          </cell>
          <cell r="L261">
            <v>170</v>
          </cell>
          <cell r="M261">
            <v>194</v>
          </cell>
          <cell r="N261">
            <v>168</v>
          </cell>
          <cell r="O261">
            <v>127</v>
          </cell>
          <cell r="P261">
            <v>2771</v>
          </cell>
        </row>
        <row r="262">
          <cell r="P262">
            <v>0</v>
          </cell>
        </row>
        <row r="263">
          <cell r="P263">
            <v>0</v>
          </cell>
        </row>
        <row r="264">
          <cell r="P264">
            <v>0</v>
          </cell>
        </row>
        <row r="265">
          <cell r="P265">
            <v>0</v>
          </cell>
        </row>
        <row r="266">
          <cell r="P266">
            <v>0</v>
          </cell>
        </row>
        <row r="267">
          <cell r="D267">
            <v>23</v>
          </cell>
          <cell r="E267">
            <v>46</v>
          </cell>
          <cell r="F267">
            <v>56</v>
          </cell>
          <cell r="G267">
            <v>40</v>
          </cell>
          <cell r="H267">
            <v>36</v>
          </cell>
          <cell r="I267">
            <v>37</v>
          </cell>
          <cell r="J267">
            <v>36</v>
          </cell>
          <cell r="K267">
            <v>40</v>
          </cell>
          <cell r="L267">
            <v>55</v>
          </cell>
          <cell r="M267">
            <v>34</v>
          </cell>
          <cell r="N267">
            <v>35</v>
          </cell>
          <cell r="O267">
            <v>32</v>
          </cell>
          <cell r="P267">
            <v>470</v>
          </cell>
        </row>
        <row r="268">
          <cell r="H268">
            <v>2</v>
          </cell>
          <cell r="I268">
            <v>1</v>
          </cell>
          <cell r="J268">
            <v>2</v>
          </cell>
        </row>
        <row r="268">
          <cell r="M268">
            <v>1</v>
          </cell>
          <cell r="N268">
            <v>2</v>
          </cell>
          <cell r="O268">
            <v>4</v>
          </cell>
          <cell r="P268">
            <v>12</v>
          </cell>
        </row>
        <row r="269">
          <cell r="P269">
            <v>0</v>
          </cell>
        </row>
        <row r="270">
          <cell r="D270">
            <v>21</v>
          </cell>
          <cell r="E270">
            <v>26</v>
          </cell>
          <cell r="F270">
            <v>22</v>
          </cell>
          <cell r="G270">
            <v>20</v>
          </cell>
          <cell r="H270">
            <v>19</v>
          </cell>
          <cell r="I270">
            <v>21</v>
          </cell>
          <cell r="J270">
            <v>23</v>
          </cell>
          <cell r="K270">
            <v>24</v>
          </cell>
          <cell r="L270">
            <v>17</v>
          </cell>
          <cell r="M270">
            <v>26</v>
          </cell>
          <cell r="N270">
            <v>21</v>
          </cell>
          <cell r="O270">
            <v>8</v>
          </cell>
          <cell r="P270">
            <v>248</v>
          </cell>
        </row>
        <row r="271">
          <cell r="D271">
            <v>33</v>
          </cell>
          <cell r="E271">
            <v>49</v>
          </cell>
          <cell r="F271">
            <v>41</v>
          </cell>
          <cell r="G271">
            <v>42</v>
          </cell>
          <cell r="H271">
            <v>40</v>
          </cell>
          <cell r="I271">
            <v>28</v>
          </cell>
          <cell r="J271">
            <v>50</v>
          </cell>
          <cell r="K271">
            <v>39</v>
          </cell>
          <cell r="L271">
            <v>43</v>
          </cell>
          <cell r="M271">
            <v>48</v>
          </cell>
          <cell r="N271">
            <v>40</v>
          </cell>
          <cell r="O271">
            <v>25</v>
          </cell>
          <cell r="P271">
            <v>478</v>
          </cell>
        </row>
        <row r="272">
          <cell r="P272">
            <v>0</v>
          </cell>
        </row>
        <row r="273">
          <cell r="E273">
            <v>1</v>
          </cell>
          <cell r="F273">
            <v>1</v>
          </cell>
          <cell r="G273">
            <v>1</v>
          </cell>
          <cell r="H273">
            <v>1</v>
          </cell>
          <cell r="I273">
            <v>0</v>
          </cell>
          <cell r="J273">
            <v>1</v>
          </cell>
          <cell r="K273">
            <v>1</v>
          </cell>
        </row>
        <row r="273">
          <cell r="M273">
            <v>1</v>
          </cell>
          <cell r="N273">
            <v>0</v>
          </cell>
          <cell r="O273">
            <v>0</v>
          </cell>
          <cell r="P273">
            <v>7</v>
          </cell>
        </row>
        <row r="274">
          <cell r="D274">
            <v>8</v>
          </cell>
          <cell r="E274">
            <v>9</v>
          </cell>
          <cell r="F274">
            <v>3</v>
          </cell>
          <cell r="G274">
            <v>5</v>
          </cell>
          <cell r="H274">
            <v>12</v>
          </cell>
          <cell r="I274">
            <v>4</v>
          </cell>
          <cell r="J274">
            <v>5</v>
          </cell>
          <cell r="K274">
            <v>4</v>
          </cell>
          <cell r="L274">
            <v>8</v>
          </cell>
          <cell r="M274">
            <v>12</v>
          </cell>
          <cell r="N274">
            <v>4</v>
          </cell>
          <cell r="O274">
            <v>3</v>
          </cell>
          <cell r="P274">
            <v>77</v>
          </cell>
        </row>
        <row r="275">
          <cell r="D275">
            <v>1</v>
          </cell>
        </row>
        <row r="275">
          <cell r="J275">
            <v>1</v>
          </cell>
        </row>
        <row r="275">
          <cell r="N275">
            <v>1</v>
          </cell>
          <cell r="O275">
            <v>1</v>
          </cell>
          <cell r="P275">
            <v>4</v>
          </cell>
        </row>
        <row r="276">
          <cell r="D276">
            <v>11</v>
          </cell>
          <cell r="E276">
            <v>8</v>
          </cell>
          <cell r="F276">
            <v>7</v>
          </cell>
          <cell r="G276">
            <v>8</v>
          </cell>
          <cell r="H276" t="str">
            <v> </v>
          </cell>
          <cell r="I276">
            <v>15</v>
          </cell>
          <cell r="J276">
            <v>11</v>
          </cell>
          <cell r="K276">
            <v>6</v>
          </cell>
          <cell r="L276">
            <v>3</v>
          </cell>
          <cell r="M276">
            <v>7</v>
          </cell>
          <cell r="N276">
            <v>8</v>
          </cell>
          <cell r="O276">
            <v>2</v>
          </cell>
          <cell r="P276">
            <v>86</v>
          </cell>
        </row>
        <row r="277">
          <cell r="D277">
            <v>6</v>
          </cell>
          <cell r="E277">
            <v>3</v>
          </cell>
          <cell r="F277">
            <v>2</v>
          </cell>
          <cell r="G277">
            <v>1</v>
          </cell>
          <cell r="H277">
            <v>4</v>
          </cell>
          <cell r="I277">
            <v>4</v>
          </cell>
          <cell r="J277">
            <v>3</v>
          </cell>
          <cell r="K277">
            <v>4</v>
          </cell>
          <cell r="L277">
            <v>7</v>
          </cell>
          <cell r="M277">
            <v>4</v>
          </cell>
          <cell r="N277">
            <v>8</v>
          </cell>
          <cell r="O277">
            <v>2</v>
          </cell>
          <cell r="P277">
            <v>48</v>
          </cell>
        </row>
        <row r="278">
          <cell r="P278">
            <v>0</v>
          </cell>
        </row>
        <row r="279">
          <cell r="D279">
            <v>22</v>
          </cell>
          <cell r="E279">
            <v>24</v>
          </cell>
          <cell r="F279">
            <v>18</v>
          </cell>
          <cell r="G279">
            <v>20</v>
          </cell>
          <cell r="H279">
            <v>24</v>
          </cell>
          <cell r="I279">
            <v>17</v>
          </cell>
          <cell r="J279">
            <v>20</v>
          </cell>
          <cell r="K279">
            <v>21</v>
          </cell>
          <cell r="L279">
            <v>18</v>
          </cell>
          <cell r="M279">
            <v>21</v>
          </cell>
          <cell r="N279">
            <v>27</v>
          </cell>
          <cell r="O279">
            <v>26</v>
          </cell>
          <cell r="P279">
            <v>258</v>
          </cell>
        </row>
        <row r="280">
          <cell r="P280">
            <v>0</v>
          </cell>
        </row>
        <row r="281">
          <cell r="P281">
            <v>0</v>
          </cell>
        </row>
        <row r="282">
          <cell r="P282">
            <v>0</v>
          </cell>
        </row>
        <row r="283">
          <cell r="P283">
            <v>0</v>
          </cell>
        </row>
        <row r="284">
          <cell r="H284">
            <v>8</v>
          </cell>
        </row>
        <row r="284">
          <cell r="P284">
            <v>8</v>
          </cell>
        </row>
        <row r="285">
          <cell r="P285">
            <v>0</v>
          </cell>
        </row>
        <row r="286">
          <cell r="D286">
            <v>81</v>
          </cell>
          <cell r="E286">
            <v>356</v>
          </cell>
          <cell r="F286">
            <v>75</v>
          </cell>
          <cell r="G286">
            <v>26</v>
          </cell>
          <cell r="H286">
            <v>22</v>
          </cell>
          <cell r="I286">
            <v>4</v>
          </cell>
        </row>
        <row r="286">
          <cell r="P286">
            <v>564</v>
          </cell>
        </row>
        <row r="287">
          <cell r="D287">
            <v>15</v>
          </cell>
          <cell r="E287">
            <v>13</v>
          </cell>
          <cell r="F287">
            <v>17</v>
          </cell>
          <cell r="G287">
            <v>102</v>
          </cell>
          <cell r="H287">
            <v>45</v>
          </cell>
          <cell r="I287">
            <v>5</v>
          </cell>
          <cell r="J287">
            <v>0</v>
          </cell>
        </row>
        <row r="287">
          <cell r="L287">
            <v>2</v>
          </cell>
        </row>
        <row r="287">
          <cell r="P287">
            <v>199</v>
          </cell>
        </row>
        <row r="288">
          <cell r="P288">
            <v>0</v>
          </cell>
        </row>
        <row r="289">
          <cell r="E289">
            <v>12</v>
          </cell>
          <cell r="F289">
            <v>23</v>
          </cell>
        </row>
        <row r="289">
          <cell r="P289">
            <v>35</v>
          </cell>
        </row>
        <row r="290">
          <cell r="P290">
            <v>0</v>
          </cell>
        </row>
        <row r="291">
          <cell r="P291">
            <v>0</v>
          </cell>
        </row>
        <row r="292">
          <cell r="P292">
            <v>0</v>
          </cell>
        </row>
        <row r="293">
          <cell r="P293">
            <v>0</v>
          </cell>
        </row>
        <row r="294">
          <cell r="D294">
            <v>29</v>
          </cell>
          <cell r="E294">
            <v>26</v>
          </cell>
          <cell r="F294">
            <v>16</v>
          </cell>
          <cell r="G294">
            <v>16</v>
          </cell>
          <cell r="H294">
            <v>25</v>
          </cell>
          <cell r="I294">
            <v>24</v>
          </cell>
          <cell r="J294">
            <v>19</v>
          </cell>
          <cell r="K294">
            <v>19</v>
          </cell>
          <cell r="L294">
            <v>17</v>
          </cell>
          <cell r="M294">
            <v>40</v>
          </cell>
          <cell r="N294">
            <v>22</v>
          </cell>
          <cell r="O294">
            <v>24</v>
          </cell>
          <cell r="P294">
            <v>277</v>
          </cell>
        </row>
        <row r="295">
          <cell r="D295">
            <v>2</v>
          </cell>
          <cell r="E295">
            <v>0</v>
          </cell>
          <cell r="F295">
            <v>2</v>
          </cell>
          <cell r="G295">
            <v>1</v>
          </cell>
          <cell r="H295">
            <v>1</v>
          </cell>
          <cell r="I295">
            <v>2</v>
          </cell>
          <cell r="J295">
            <v>0</v>
          </cell>
          <cell r="K295">
            <v>0</v>
          </cell>
          <cell r="L295">
            <v>2</v>
          </cell>
          <cell r="M295">
            <v>2</v>
          </cell>
          <cell r="N295">
            <v>12</v>
          </cell>
          <cell r="O295">
            <v>7</v>
          </cell>
          <cell r="P295">
            <v>31</v>
          </cell>
        </row>
        <row r="301">
          <cell r="D301">
            <v>0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</row>
        <row r="302">
          <cell r="D302">
            <v>0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</row>
        <row r="312">
          <cell r="E312">
            <v>3</v>
          </cell>
          <cell r="F312">
            <v>4</v>
          </cell>
          <cell r="G312">
            <v>4</v>
          </cell>
        </row>
        <row r="312">
          <cell r="M312">
            <v>2</v>
          </cell>
          <cell r="N312">
            <v>1</v>
          </cell>
          <cell r="O312">
            <v>3</v>
          </cell>
        </row>
        <row r="313">
          <cell r="E313">
            <v>1</v>
          </cell>
          <cell r="F313">
            <v>1</v>
          </cell>
          <cell r="G313">
            <v>1</v>
          </cell>
        </row>
        <row r="313">
          <cell r="M313">
            <v>1</v>
          </cell>
          <cell r="N313">
            <v>1</v>
          </cell>
          <cell r="O313">
            <v>2</v>
          </cell>
        </row>
      </sheetData>
      <sheetData sheetId="8">
        <row r="11">
          <cell r="D11">
            <v>21</v>
          </cell>
          <cell r="E11">
            <v>26</v>
          </cell>
          <cell r="F11">
            <v>36</v>
          </cell>
          <cell r="G11">
            <v>63</v>
          </cell>
          <cell r="H11">
            <v>50</v>
          </cell>
          <cell r="I11">
            <v>53</v>
          </cell>
          <cell r="J11">
            <v>64</v>
          </cell>
          <cell r="K11">
            <v>54</v>
          </cell>
          <cell r="L11">
            <v>59</v>
          </cell>
          <cell r="M11">
            <v>51</v>
          </cell>
          <cell r="N11">
            <v>30</v>
          </cell>
          <cell r="O11">
            <v>36</v>
          </cell>
          <cell r="P11">
            <v>543</v>
          </cell>
        </row>
        <row r="13">
          <cell r="D13">
            <v>3</v>
          </cell>
          <cell r="E13">
            <v>3</v>
          </cell>
          <cell r="F13">
            <v>2</v>
          </cell>
          <cell r="G13">
            <v>0</v>
          </cell>
          <cell r="H13">
            <v>0</v>
          </cell>
          <cell r="I13">
            <v>3</v>
          </cell>
          <cell r="J13">
            <v>3</v>
          </cell>
          <cell r="K13">
            <v>6</v>
          </cell>
          <cell r="L13">
            <v>7</v>
          </cell>
          <cell r="M13">
            <v>3</v>
          </cell>
          <cell r="N13">
            <v>0</v>
          </cell>
          <cell r="O13">
            <v>5</v>
          </cell>
          <cell r="P13">
            <v>35</v>
          </cell>
        </row>
        <row r="14">
          <cell r="I14">
            <v>1</v>
          </cell>
        </row>
        <row r="14">
          <cell r="K14">
            <v>2</v>
          </cell>
          <cell r="L14">
            <v>3</v>
          </cell>
          <cell r="M14">
            <v>1</v>
          </cell>
        </row>
        <row r="14">
          <cell r="O14">
            <v>3</v>
          </cell>
          <cell r="P14">
            <v>10</v>
          </cell>
        </row>
        <row r="15">
          <cell r="D15">
            <v>1</v>
          </cell>
        </row>
        <row r="15">
          <cell r="P15">
            <v>1</v>
          </cell>
        </row>
        <row r="16">
          <cell r="E16">
            <v>1</v>
          </cell>
        </row>
        <row r="16">
          <cell r="P16">
            <v>1</v>
          </cell>
        </row>
        <row r="17">
          <cell r="E17">
            <v>1</v>
          </cell>
        </row>
        <row r="17">
          <cell r="J17">
            <v>1</v>
          </cell>
        </row>
        <row r="17">
          <cell r="P17">
            <v>2</v>
          </cell>
        </row>
        <row r="18">
          <cell r="K18">
            <v>1</v>
          </cell>
        </row>
        <row r="18">
          <cell r="P18">
            <v>1</v>
          </cell>
        </row>
        <row r="19">
          <cell r="P19">
            <v>0</v>
          </cell>
        </row>
        <row r="20">
          <cell r="P20">
            <v>0</v>
          </cell>
        </row>
        <row r="21">
          <cell r="D21">
            <v>2</v>
          </cell>
        </row>
        <row r="21">
          <cell r="F21">
            <v>1</v>
          </cell>
        </row>
        <row r="21">
          <cell r="I21">
            <v>1</v>
          </cell>
          <cell r="J21">
            <v>2</v>
          </cell>
          <cell r="K21">
            <v>1</v>
          </cell>
        </row>
        <row r="21">
          <cell r="M21">
            <v>1</v>
          </cell>
        </row>
        <row r="21">
          <cell r="O21">
            <v>2</v>
          </cell>
          <cell r="P21">
            <v>10</v>
          </cell>
        </row>
        <row r="22">
          <cell r="P22">
            <v>0</v>
          </cell>
        </row>
        <row r="23">
          <cell r="I23">
            <v>1</v>
          </cell>
        </row>
        <row r="23">
          <cell r="P23">
            <v>1</v>
          </cell>
        </row>
        <row r="24">
          <cell r="F24">
            <v>1</v>
          </cell>
        </row>
        <row r="24">
          <cell r="L24">
            <v>1</v>
          </cell>
          <cell r="M24">
            <v>1</v>
          </cell>
        </row>
        <row r="24">
          <cell r="P24">
            <v>3</v>
          </cell>
        </row>
        <row r="25">
          <cell r="K25">
            <v>2</v>
          </cell>
          <cell r="L25">
            <v>3</v>
          </cell>
        </row>
        <row r="25">
          <cell r="P25">
            <v>5</v>
          </cell>
        </row>
        <row r="26">
          <cell r="P26">
            <v>0</v>
          </cell>
        </row>
        <row r="27">
          <cell r="D27">
            <v>0</v>
          </cell>
        </row>
        <row r="27">
          <cell r="P27">
            <v>0</v>
          </cell>
        </row>
        <row r="28">
          <cell r="D28">
            <v>0</v>
          </cell>
        </row>
        <row r="28">
          <cell r="P28">
            <v>0</v>
          </cell>
        </row>
        <row r="29">
          <cell r="E29">
            <v>1</v>
          </cell>
        </row>
        <row r="29">
          <cell r="P29">
            <v>1</v>
          </cell>
        </row>
        <row r="30">
          <cell r="D30">
            <v>1</v>
          </cell>
          <cell r="E30">
            <v>5</v>
          </cell>
          <cell r="F30">
            <v>16</v>
          </cell>
          <cell r="G30">
            <v>12</v>
          </cell>
          <cell r="H30">
            <v>9</v>
          </cell>
          <cell r="I30">
            <v>12</v>
          </cell>
          <cell r="J30">
            <v>7</v>
          </cell>
          <cell r="K30">
            <v>25</v>
          </cell>
          <cell r="L30">
            <v>8</v>
          </cell>
          <cell r="M30">
            <v>6</v>
          </cell>
          <cell r="N30">
            <v>8</v>
          </cell>
          <cell r="O30">
            <v>12</v>
          </cell>
          <cell r="P30">
            <v>121</v>
          </cell>
        </row>
        <row r="31">
          <cell r="D31">
            <v>1</v>
          </cell>
          <cell r="E31">
            <v>5</v>
          </cell>
          <cell r="F31">
            <v>8</v>
          </cell>
          <cell r="G31">
            <v>9</v>
          </cell>
          <cell r="H31">
            <v>5</v>
          </cell>
          <cell r="I31">
            <v>5</v>
          </cell>
          <cell r="J31">
            <v>1</v>
          </cell>
          <cell r="K31">
            <v>13</v>
          </cell>
          <cell r="L31">
            <v>6</v>
          </cell>
          <cell r="M31">
            <v>1</v>
          </cell>
          <cell r="N31">
            <v>8</v>
          </cell>
          <cell r="O31">
            <v>9</v>
          </cell>
          <cell r="P31">
            <v>71</v>
          </cell>
        </row>
        <row r="32">
          <cell r="F32">
            <v>1</v>
          </cell>
          <cell r="G32">
            <v>2</v>
          </cell>
        </row>
        <row r="32">
          <cell r="I32">
            <v>2</v>
          </cell>
          <cell r="J32">
            <v>2</v>
          </cell>
          <cell r="K32">
            <v>5</v>
          </cell>
        </row>
        <row r="32">
          <cell r="P32">
            <v>12</v>
          </cell>
        </row>
        <row r="33">
          <cell r="F33">
            <v>1</v>
          </cell>
          <cell r="G33">
            <v>1</v>
          </cell>
          <cell r="H33">
            <v>1</v>
          </cell>
        </row>
        <row r="33">
          <cell r="P33">
            <v>3</v>
          </cell>
        </row>
        <row r="34">
          <cell r="F34">
            <v>1</v>
          </cell>
        </row>
        <row r="34">
          <cell r="P34">
            <v>1</v>
          </cell>
        </row>
        <row r="35">
          <cell r="F35">
            <v>1</v>
          </cell>
        </row>
        <row r="35">
          <cell r="L35">
            <v>2</v>
          </cell>
        </row>
        <row r="35">
          <cell r="P35">
            <v>3</v>
          </cell>
        </row>
        <row r="36">
          <cell r="F36">
            <v>1</v>
          </cell>
        </row>
        <row r="36">
          <cell r="P36">
            <v>1</v>
          </cell>
        </row>
        <row r="37">
          <cell r="P37">
            <v>0</v>
          </cell>
        </row>
        <row r="38">
          <cell r="F38">
            <v>2</v>
          </cell>
        </row>
        <row r="38">
          <cell r="H38">
            <v>1</v>
          </cell>
          <cell r="I38">
            <v>2</v>
          </cell>
          <cell r="J38">
            <v>4</v>
          </cell>
          <cell r="K38">
            <v>1</v>
          </cell>
        </row>
        <row r="38">
          <cell r="P38">
            <v>10</v>
          </cell>
        </row>
        <row r="39">
          <cell r="I39">
            <v>2</v>
          </cell>
        </row>
        <row r="39">
          <cell r="K39">
            <v>4</v>
          </cell>
        </row>
        <row r="39">
          <cell r="M39">
            <v>2</v>
          </cell>
        </row>
        <row r="39">
          <cell r="O39">
            <v>2</v>
          </cell>
          <cell r="P39">
            <v>10</v>
          </cell>
        </row>
        <row r="40">
          <cell r="P40">
            <v>0</v>
          </cell>
        </row>
        <row r="41">
          <cell r="P41">
            <v>0</v>
          </cell>
        </row>
        <row r="42">
          <cell r="I42">
            <v>1</v>
          </cell>
        </row>
        <row r="42">
          <cell r="M42">
            <v>2</v>
          </cell>
        </row>
        <row r="42">
          <cell r="P42">
            <v>3</v>
          </cell>
        </row>
        <row r="43">
          <cell r="D43">
            <v>0</v>
          </cell>
        </row>
        <row r="43">
          <cell r="H43">
            <v>2</v>
          </cell>
        </row>
        <row r="43">
          <cell r="P43">
            <v>2</v>
          </cell>
        </row>
        <row r="44">
          <cell r="D44">
            <v>0</v>
          </cell>
        </row>
        <row r="44">
          <cell r="F44">
            <v>1</v>
          </cell>
        </row>
        <row r="44">
          <cell r="M44">
            <v>1</v>
          </cell>
        </row>
        <row r="44">
          <cell r="O44">
            <v>1</v>
          </cell>
          <cell r="P44">
            <v>3</v>
          </cell>
        </row>
        <row r="45">
          <cell r="K45">
            <v>2</v>
          </cell>
        </row>
        <row r="45">
          <cell r="P45">
            <v>2</v>
          </cell>
        </row>
        <row r="46">
          <cell r="D46">
            <v>7</v>
          </cell>
          <cell r="E46">
            <v>2</v>
          </cell>
          <cell r="F46">
            <v>2</v>
          </cell>
          <cell r="G46">
            <v>10</v>
          </cell>
          <cell r="H46">
            <v>7</v>
          </cell>
          <cell r="I46">
            <v>2</v>
          </cell>
          <cell r="J46">
            <v>14</v>
          </cell>
          <cell r="K46">
            <v>2</v>
          </cell>
          <cell r="L46">
            <v>9</v>
          </cell>
          <cell r="M46">
            <v>4</v>
          </cell>
          <cell r="N46">
            <v>11</v>
          </cell>
          <cell r="O46">
            <v>2</v>
          </cell>
          <cell r="P46">
            <v>72</v>
          </cell>
        </row>
        <row r="47">
          <cell r="D47">
            <v>1</v>
          </cell>
          <cell r="E47">
            <v>2</v>
          </cell>
          <cell r="F47">
            <v>1</v>
          </cell>
          <cell r="G47">
            <v>5</v>
          </cell>
          <cell r="H47">
            <v>5</v>
          </cell>
          <cell r="I47">
            <v>2</v>
          </cell>
          <cell r="J47">
            <v>9</v>
          </cell>
          <cell r="K47">
            <v>2</v>
          </cell>
          <cell r="L47">
            <v>7</v>
          </cell>
          <cell r="M47">
            <v>1</v>
          </cell>
          <cell r="N47">
            <v>8</v>
          </cell>
          <cell r="O47">
            <v>2</v>
          </cell>
          <cell r="P47">
            <v>45</v>
          </cell>
        </row>
        <row r="48">
          <cell r="G48">
            <v>1</v>
          </cell>
          <cell r="H48">
            <v>1</v>
          </cell>
        </row>
        <row r="48">
          <cell r="J48">
            <v>3</v>
          </cell>
        </row>
        <row r="48">
          <cell r="N48">
            <v>2</v>
          </cell>
        </row>
        <row r="48">
          <cell r="P48">
            <v>7</v>
          </cell>
        </row>
        <row r="49">
          <cell r="G49">
            <v>1</v>
          </cell>
        </row>
        <row r="49">
          <cell r="M49">
            <v>1</v>
          </cell>
        </row>
        <row r="49">
          <cell r="P49">
            <v>2</v>
          </cell>
        </row>
        <row r="50">
          <cell r="G50">
            <v>1</v>
          </cell>
        </row>
        <row r="50">
          <cell r="P50">
            <v>1</v>
          </cell>
        </row>
        <row r="51">
          <cell r="G51">
            <v>1</v>
          </cell>
        </row>
        <row r="51">
          <cell r="L51">
            <v>1</v>
          </cell>
        </row>
        <row r="51">
          <cell r="P51">
            <v>2</v>
          </cell>
        </row>
        <row r="52">
          <cell r="P52">
            <v>0</v>
          </cell>
        </row>
        <row r="53">
          <cell r="P53">
            <v>0</v>
          </cell>
        </row>
        <row r="54">
          <cell r="G54">
            <v>1</v>
          </cell>
          <cell r="H54">
            <v>1</v>
          </cell>
        </row>
        <row r="54">
          <cell r="L54">
            <v>1</v>
          </cell>
          <cell r="M54">
            <v>2</v>
          </cell>
        </row>
        <row r="54">
          <cell r="P54">
            <v>5</v>
          </cell>
        </row>
        <row r="55">
          <cell r="P55">
            <v>0</v>
          </cell>
        </row>
        <row r="56">
          <cell r="P56">
            <v>0</v>
          </cell>
        </row>
        <row r="57">
          <cell r="J57">
            <v>1</v>
          </cell>
        </row>
        <row r="57">
          <cell r="P57">
            <v>1</v>
          </cell>
        </row>
        <row r="58">
          <cell r="F58">
            <v>1</v>
          </cell>
        </row>
        <row r="58">
          <cell r="J58">
            <v>1</v>
          </cell>
        </row>
        <row r="58">
          <cell r="N58">
            <v>1</v>
          </cell>
        </row>
        <row r="58">
          <cell r="P58">
            <v>3</v>
          </cell>
        </row>
        <row r="59">
          <cell r="P59">
            <v>0</v>
          </cell>
        </row>
        <row r="60">
          <cell r="D60">
            <v>6</v>
          </cell>
        </row>
        <row r="60">
          <cell r="P60">
            <v>6</v>
          </cell>
        </row>
        <row r="61">
          <cell r="D61">
            <v>1</v>
          </cell>
          <cell r="E61">
            <v>5</v>
          </cell>
          <cell r="F61">
            <v>2</v>
          </cell>
          <cell r="G61">
            <v>18</v>
          </cell>
          <cell r="H61">
            <v>17</v>
          </cell>
          <cell r="I61">
            <v>13</v>
          </cell>
          <cell r="J61">
            <v>7</v>
          </cell>
          <cell r="K61">
            <v>12</v>
          </cell>
          <cell r="L61">
            <v>6</v>
          </cell>
          <cell r="M61">
            <v>3</v>
          </cell>
          <cell r="N61">
            <v>4</v>
          </cell>
          <cell r="O61">
            <v>10</v>
          </cell>
          <cell r="P61">
            <v>98</v>
          </cell>
        </row>
        <row r="62">
          <cell r="D62">
            <v>1</v>
          </cell>
          <cell r="E62">
            <v>2</v>
          </cell>
        </row>
        <row r="62">
          <cell r="H62">
            <v>3</v>
          </cell>
          <cell r="I62">
            <v>1</v>
          </cell>
          <cell r="J62">
            <v>2</v>
          </cell>
          <cell r="K62">
            <v>5</v>
          </cell>
          <cell r="L62">
            <v>1</v>
          </cell>
          <cell r="M62">
            <v>2</v>
          </cell>
          <cell r="N62">
            <v>3</v>
          </cell>
        </row>
        <row r="62">
          <cell r="P62">
            <v>20</v>
          </cell>
        </row>
        <row r="63">
          <cell r="H63">
            <v>2</v>
          </cell>
          <cell r="I63">
            <v>1</v>
          </cell>
        </row>
        <row r="63">
          <cell r="P63">
            <v>3</v>
          </cell>
        </row>
        <row r="64">
          <cell r="G64">
            <v>9</v>
          </cell>
          <cell r="H64">
            <v>1</v>
          </cell>
          <cell r="I64">
            <v>5</v>
          </cell>
          <cell r="J64">
            <v>5</v>
          </cell>
        </row>
        <row r="64">
          <cell r="N64">
            <v>1</v>
          </cell>
        </row>
        <row r="64">
          <cell r="P64">
            <v>21</v>
          </cell>
        </row>
        <row r="65">
          <cell r="E65">
            <v>2</v>
          </cell>
          <cell r="F65">
            <v>1</v>
          </cell>
          <cell r="G65">
            <v>3</v>
          </cell>
        </row>
        <row r="65">
          <cell r="I65">
            <v>2</v>
          </cell>
        </row>
        <row r="65">
          <cell r="K65">
            <v>2</v>
          </cell>
        </row>
        <row r="65">
          <cell r="O65">
            <v>1</v>
          </cell>
          <cell r="P65">
            <v>11</v>
          </cell>
        </row>
        <row r="66">
          <cell r="G66">
            <v>1</v>
          </cell>
          <cell r="H66">
            <v>1</v>
          </cell>
          <cell r="I66">
            <v>1</v>
          </cell>
        </row>
        <row r="66">
          <cell r="P66">
            <v>3</v>
          </cell>
        </row>
        <row r="67">
          <cell r="O67">
            <v>3</v>
          </cell>
          <cell r="P67">
            <v>3</v>
          </cell>
        </row>
        <row r="68">
          <cell r="E68">
            <v>1</v>
          </cell>
        </row>
        <row r="68">
          <cell r="I68">
            <v>3</v>
          </cell>
        </row>
        <row r="68">
          <cell r="L68">
            <v>1</v>
          </cell>
        </row>
        <row r="68">
          <cell r="P68">
            <v>5</v>
          </cell>
        </row>
        <row r="69">
          <cell r="H69">
            <v>4</v>
          </cell>
        </row>
        <row r="69">
          <cell r="P69">
            <v>4</v>
          </cell>
        </row>
        <row r="70">
          <cell r="P70">
            <v>0</v>
          </cell>
        </row>
        <row r="71">
          <cell r="P71">
            <v>0</v>
          </cell>
        </row>
        <row r="72">
          <cell r="D72">
            <v>0</v>
          </cell>
        </row>
        <row r="72">
          <cell r="G72">
            <v>2</v>
          </cell>
        </row>
        <row r="72">
          <cell r="P72">
            <v>2</v>
          </cell>
        </row>
        <row r="73">
          <cell r="F73">
            <v>1</v>
          </cell>
          <cell r="G73">
            <v>3</v>
          </cell>
          <cell r="H73">
            <v>6</v>
          </cell>
        </row>
        <row r="73">
          <cell r="K73">
            <v>5</v>
          </cell>
          <cell r="L73">
            <v>4</v>
          </cell>
          <cell r="M73">
            <v>1</v>
          </cell>
        </row>
        <row r="73">
          <cell r="O73">
            <v>6</v>
          </cell>
          <cell r="P73">
            <v>26</v>
          </cell>
        </row>
        <row r="74">
          <cell r="D74">
            <v>7</v>
          </cell>
          <cell r="E74">
            <v>8</v>
          </cell>
          <cell r="F74">
            <v>10</v>
          </cell>
          <cell r="G74">
            <v>16</v>
          </cell>
          <cell r="H74">
            <v>11</v>
          </cell>
          <cell r="I74">
            <v>15</v>
          </cell>
          <cell r="J74">
            <v>20</v>
          </cell>
          <cell r="K74">
            <v>9</v>
          </cell>
          <cell r="L74">
            <v>25</v>
          </cell>
          <cell r="M74">
            <v>29</v>
          </cell>
          <cell r="N74">
            <v>4</v>
          </cell>
          <cell r="O74">
            <v>7</v>
          </cell>
          <cell r="P74">
            <v>161</v>
          </cell>
        </row>
        <row r="75">
          <cell r="D75">
            <v>2</v>
          </cell>
          <cell r="E75">
            <v>2</v>
          </cell>
        </row>
        <row r="75">
          <cell r="G75">
            <v>12</v>
          </cell>
        </row>
        <row r="75">
          <cell r="I75">
            <v>5</v>
          </cell>
          <cell r="J75">
            <v>5</v>
          </cell>
          <cell r="K75">
            <v>4</v>
          </cell>
          <cell r="L75">
            <v>6</v>
          </cell>
          <cell r="M75">
            <v>9</v>
          </cell>
          <cell r="N75">
            <v>2</v>
          </cell>
          <cell r="O75">
            <v>3</v>
          </cell>
          <cell r="P75">
            <v>50</v>
          </cell>
        </row>
        <row r="76">
          <cell r="E76">
            <v>1</v>
          </cell>
        </row>
        <row r="76">
          <cell r="H76">
            <v>1</v>
          </cell>
          <cell r="I76">
            <v>2</v>
          </cell>
        </row>
        <row r="76">
          <cell r="L76">
            <v>2</v>
          </cell>
        </row>
        <row r="76">
          <cell r="N76">
            <v>2</v>
          </cell>
        </row>
        <row r="76">
          <cell r="P76">
            <v>8</v>
          </cell>
        </row>
        <row r="77">
          <cell r="F77">
            <v>1</v>
          </cell>
          <cell r="G77">
            <v>1</v>
          </cell>
          <cell r="H77">
            <v>1</v>
          </cell>
          <cell r="I77">
            <v>4</v>
          </cell>
          <cell r="J77">
            <v>2</v>
          </cell>
        </row>
        <row r="77">
          <cell r="L77">
            <v>2</v>
          </cell>
          <cell r="M77">
            <v>1</v>
          </cell>
        </row>
        <row r="77">
          <cell r="P77">
            <v>12</v>
          </cell>
        </row>
        <row r="78">
          <cell r="F78">
            <v>1</v>
          </cell>
          <cell r="G78">
            <v>1</v>
          </cell>
          <cell r="H78">
            <v>1</v>
          </cell>
          <cell r="I78">
            <v>4</v>
          </cell>
          <cell r="J78">
            <v>2</v>
          </cell>
        </row>
        <row r="78">
          <cell r="L78">
            <v>9</v>
          </cell>
          <cell r="M78">
            <v>1</v>
          </cell>
        </row>
        <row r="78">
          <cell r="P78">
            <v>19</v>
          </cell>
        </row>
        <row r="79">
          <cell r="D79">
            <v>3</v>
          </cell>
          <cell r="E79">
            <v>2</v>
          </cell>
        </row>
        <row r="79">
          <cell r="G79">
            <v>1</v>
          </cell>
        </row>
        <row r="79">
          <cell r="I79">
            <v>3</v>
          </cell>
          <cell r="J79">
            <v>1</v>
          </cell>
          <cell r="K79">
            <v>2</v>
          </cell>
        </row>
        <row r="79">
          <cell r="M79">
            <v>1</v>
          </cell>
        </row>
        <row r="79">
          <cell r="O79">
            <v>1</v>
          </cell>
          <cell r="P79">
            <v>14</v>
          </cell>
        </row>
        <row r="80">
          <cell r="D80">
            <v>0</v>
          </cell>
          <cell r="E80">
            <v>0</v>
          </cell>
          <cell r="F80">
            <v>1</v>
          </cell>
          <cell r="G80">
            <v>1</v>
          </cell>
          <cell r="H80">
            <v>2</v>
          </cell>
          <cell r="I80">
            <v>1</v>
          </cell>
          <cell r="J80">
            <v>10</v>
          </cell>
          <cell r="K80">
            <v>2</v>
          </cell>
          <cell r="L80">
            <v>1</v>
          </cell>
          <cell r="M80">
            <v>2</v>
          </cell>
          <cell r="N80">
            <v>0</v>
          </cell>
          <cell r="O80">
            <v>1</v>
          </cell>
          <cell r="P80">
            <v>21</v>
          </cell>
        </row>
        <row r="81">
          <cell r="J81">
            <v>6</v>
          </cell>
        </row>
        <row r="81">
          <cell r="P81">
            <v>6</v>
          </cell>
        </row>
        <row r="82">
          <cell r="J82">
            <v>9</v>
          </cell>
        </row>
        <row r="82">
          <cell r="P82">
            <v>9</v>
          </cell>
        </row>
        <row r="83">
          <cell r="F83">
            <v>1</v>
          </cell>
          <cell r="G83">
            <v>1</v>
          </cell>
          <cell r="H83">
            <v>2</v>
          </cell>
          <cell r="I83">
            <v>1</v>
          </cell>
          <cell r="J83">
            <v>4</v>
          </cell>
          <cell r="K83">
            <v>2</v>
          </cell>
          <cell r="L83">
            <v>1</v>
          </cell>
          <cell r="M83">
            <v>2</v>
          </cell>
        </row>
        <row r="83">
          <cell r="O83">
            <v>1</v>
          </cell>
          <cell r="P83">
            <v>15</v>
          </cell>
        </row>
        <row r="84">
          <cell r="F84">
            <v>1</v>
          </cell>
          <cell r="G84">
            <v>4</v>
          </cell>
          <cell r="H84">
            <v>4</v>
          </cell>
          <cell r="I84">
            <v>1</v>
          </cell>
          <cell r="J84">
            <v>10</v>
          </cell>
          <cell r="K84">
            <v>2</v>
          </cell>
          <cell r="L84">
            <v>1</v>
          </cell>
          <cell r="M84">
            <v>2</v>
          </cell>
        </row>
        <row r="84">
          <cell r="O84">
            <v>1</v>
          </cell>
          <cell r="P84">
            <v>26</v>
          </cell>
        </row>
        <row r="85">
          <cell r="E85">
            <v>3</v>
          </cell>
          <cell r="F85">
            <v>8</v>
          </cell>
        </row>
        <row r="85">
          <cell r="H85">
            <v>4</v>
          </cell>
        </row>
        <row r="85">
          <cell r="J85">
            <v>2</v>
          </cell>
          <cell r="K85">
            <v>1</v>
          </cell>
          <cell r="L85">
            <v>13</v>
          </cell>
          <cell r="M85">
            <v>15</v>
          </cell>
        </row>
        <row r="85">
          <cell r="O85">
            <v>1</v>
          </cell>
          <cell r="P85">
            <v>47</v>
          </cell>
        </row>
        <row r="86">
          <cell r="P86">
            <v>0</v>
          </cell>
        </row>
        <row r="87">
          <cell r="P87">
            <v>0</v>
          </cell>
        </row>
        <row r="88">
          <cell r="P88">
            <v>0</v>
          </cell>
        </row>
        <row r="89">
          <cell r="P89">
            <v>0</v>
          </cell>
        </row>
        <row r="90">
          <cell r="G90">
            <v>1</v>
          </cell>
          <cell r="H90">
            <v>3</v>
          </cell>
        </row>
        <row r="90">
          <cell r="L90">
            <v>1</v>
          </cell>
          <cell r="M90">
            <v>1</v>
          </cell>
        </row>
        <row r="90">
          <cell r="O90">
            <v>1</v>
          </cell>
          <cell r="P90">
            <v>7</v>
          </cell>
        </row>
        <row r="91">
          <cell r="P91">
            <v>0</v>
          </cell>
        </row>
        <row r="92">
          <cell r="P92">
            <v>0</v>
          </cell>
        </row>
        <row r="93">
          <cell r="P93">
            <v>0</v>
          </cell>
        </row>
        <row r="94">
          <cell r="P94">
            <v>0</v>
          </cell>
        </row>
        <row r="95">
          <cell r="D95">
            <v>2</v>
          </cell>
        </row>
        <row r="95">
          <cell r="P95">
            <v>2</v>
          </cell>
        </row>
        <row r="96">
          <cell r="D96">
            <v>2</v>
          </cell>
          <cell r="E96">
            <v>3</v>
          </cell>
          <cell r="F96">
            <v>4</v>
          </cell>
          <cell r="G96">
            <v>7</v>
          </cell>
          <cell r="H96">
            <v>6</v>
          </cell>
          <cell r="I96">
            <v>8</v>
          </cell>
          <cell r="J96">
            <v>13</v>
          </cell>
        </row>
        <row r="96">
          <cell r="L96">
            <v>4</v>
          </cell>
          <cell r="M96">
            <v>6</v>
          </cell>
          <cell r="N96">
            <v>3</v>
          </cell>
        </row>
        <row r="96">
          <cell r="P96">
            <v>56</v>
          </cell>
        </row>
        <row r="97">
          <cell r="D97">
            <v>78</v>
          </cell>
          <cell r="E97">
            <v>58</v>
          </cell>
          <cell r="F97">
            <v>10</v>
          </cell>
          <cell r="G97">
            <v>70</v>
          </cell>
          <cell r="H97">
            <v>1</v>
          </cell>
        </row>
        <row r="97">
          <cell r="P97">
            <v>217</v>
          </cell>
        </row>
        <row r="98">
          <cell r="D98">
            <v>28</v>
          </cell>
          <cell r="E98">
            <v>141</v>
          </cell>
          <cell r="F98">
            <v>46</v>
          </cell>
          <cell r="G98">
            <v>13</v>
          </cell>
          <cell r="H98">
            <v>5</v>
          </cell>
          <cell r="I98">
            <v>2</v>
          </cell>
        </row>
        <row r="99">
          <cell r="D99">
            <v>6</v>
          </cell>
        </row>
        <row r="99">
          <cell r="J99">
            <v>4</v>
          </cell>
        </row>
        <row r="99">
          <cell r="M99">
            <v>4</v>
          </cell>
          <cell r="N99">
            <v>3</v>
          </cell>
        </row>
        <row r="100">
          <cell r="D100">
            <v>1</v>
          </cell>
          <cell r="E100">
            <v>2</v>
          </cell>
          <cell r="F100">
            <v>3</v>
          </cell>
          <cell r="G100">
            <v>1</v>
          </cell>
          <cell r="H100">
            <v>8</v>
          </cell>
          <cell r="I100">
            <v>1</v>
          </cell>
          <cell r="J100">
            <v>5</v>
          </cell>
          <cell r="K100">
            <v>0</v>
          </cell>
          <cell r="L100">
            <v>3</v>
          </cell>
          <cell r="M100">
            <v>5</v>
          </cell>
          <cell r="N100">
            <v>1</v>
          </cell>
          <cell r="O100">
            <v>1</v>
          </cell>
          <cell r="P100">
            <v>31</v>
          </cell>
        </row>
        <row r="101">
          <cell r="D101">
            <v>200</v>
          </cell>
          <cell r="E101">
            <v>950</v>
          </cell>
          <cell r="F101">
            <v>520</v>
          </cell>
          <cell r="G101">
            <v>50</v>
          </cell>
          <cell r="H101">
            <v>2050</v>
          </cell>
          <cell r="I101">
            <v>50</v>
          </cell>
          <cell r="J101">
            <v>725</v>
          </cell>
          <cell r="K101">
            <v>0</v>
          </cell>
          <cell r="L101">
            <v>750</v>
          </cell>
          <cell r="M101">
            <v>2250</v>
          </cell>
          <cell r="N101">
            <v>100</v>
          </cell>
          <cell r="O101">
            <v>20</v>
          </cell>
          <cell r="P101">
            <v>7665</v>
          </cell>
        </row>
        <row r="103">
          <cell r="F103">
            <v>1</v>
          </cell>
        </row>
        <row r="103">
          <cell r="H103">
            <v>2</v>
          </cell>
        </row>
        <row r="103">
          <cell r="J103">
            <v>1</v>
          </cell>
        </row>
        <row r="103">
          <cell r="P103">
            <v>4</v>
          </cell>
        </row>
        <row r="104">
          <cell r="F104">
            <v>400</v>
          </cell>
        </row>
        <row r="104">
          <cell r="H104">
            <v>400</v>
          </cell>
        </row>
        <row r="104">
          <cell r="J104">
            <v>300</v>
          </cell>
        </row>
        <row r="104">
          <cell r="P104">
            <v>1100</v>
          </cell>
        </row>
        <row r="105">
          <cell r="P105">
            <v>0</v>
          </cell>
        </row>
        <row r="106">
          <cell r="P106">
            <v>0</v>
          </cell>
        </row>
        <row r="107">
          <cell r="E107">
            <v>1</v>
          </cell>
        </row>
        <row r="107">
          <cell r="P107">
            <v>1</v>
          </cell>
        </row>
        <row r="108">
          <cell r="E108">
            <v>350</v>
          </cell>
        </row>
        <row r="108">
          <cell r="P108">
            <v>350</v>
          </cell>
        </row>
        <row r="109">
          <cell r="F109">
            <v>2</v>
          </cell>
        </row>
        <row r="109">
          <cell r="J109">
            <v>1</v>
          </cell>
        </row>
        <row r="109">
          <cell r="L109">
            <v>1</v>
          </cell>
        </row>
        <row r="109">
          <cell r="P109">
            <v>4</v>
          </cell>
        </row>
        <row r="110">
          <cell r="F110">
            <v>120</v>
          </cell>
        </row>
        <row r="110">
          <cell r="J110">
            <v>250</v>
          </cell>
        </row>
        <row r="110">
          <cell r="L110">
            <v>500</v>
          </cell>
        </row>
        <row r="110">
          <cell r="P110">
            <v>870</v>
          </cell>
        </row>
        <row r="111">
          <cell r="P111">
            <v>0</v>
          </cell>
        </row>
        <row r="112">
          <cell r="P112">
            <v>0</v>
          </cell>
        </row>
        <row r="113">
          <cell r="P113">
            <v>0</v>
          </cell>
        </row>
        <row r="114">
          <cell r="P114">
            <v>0</v>
          </cell>
        </row>
        <row r="115">
          <cell r="L115">
            <v>2</v>
          </cell>
          <cell r="M115">
            <v>1</v>
          </cell>
        </row>
        <row r="115">
          <cell r="P115">
            <v>3</v>
          </cell>
        </row>
        <row r="116">
          <cell r="L116">
            <v>250</v>
          </cell>
          <cell r="M116">
            <v>150</v>
          </cell>
        </row>
        <row r="116">
          <cell r="P116">
            <v>400</v>
          </cell>
        </row>
        <row r="117">
          <cell r="J117">
            <v>3</v>
          </cell>
        </row>
        <row r="117">
          <cell r="P117">
            <v>3</v>
          </cell>
        </row>
        <row r="118">
          <cell r="J118">
            <v>175</v>
          </cell>
        </row>
        <row r="118">
          <cell r="P118">
            <v>175</v>
          </cell>
        </row>
        <row r="119">
          <cell r="P119">
            <v>0</v>
          </cell>
        </row>
        <row r="120">
          <cell r="P120">
            <v>0</v>
          </cell>
        </row>
        <row r="121">
          <cell r="P121">
            <v>0</v>
          </cell>
        </row>
        <row r="122">
          <cell r="P122">
            <v>0</v>
          </cell>
        </row>
        <row r="123">
          <cell r="P123">
            <v>0</v>
          </cell>
        </row>
        <row r="124">
          <cell r="P124">
            <v>0</v>
          </cell>
        </row>
        <row r="125">
          <cell r="E125">
            <v>1</v>
          </cell>
        </row>
        <row r="125">
          <cell r="G125">
            <v>1</v>
          </cell>
          <cell r="H125">
            <v>2</v>
          </cell>
          <cell r="I125">
            <v>1</v>
          </cell>
        </row>
        <row r="125">
          <cell r="M125">
            <v>1</v>
          </cell>
        </row>
        <row r="125">
          <cell r="P125">
            <v>6</v>
          </cell>
        </row>
        <row r="126">
          <cell r="E126">
            <v>600</v>
          </cell>
        </row>
        <row r="126">
          <cell r="G126">
            <v>50</v>
          </cell>
          <cell r="H126">
            <v>600</v>
          </cell>
          <cell r="I126">
            <v>50</v>
          </cell>
        </row>
        <row r="126">
          <cell r="M126">
            <v>700</v>
          </cell>
        </row>
        <row r="126">
          <cell r="P126">
            <v>2000</v>
          </cell>
        </row>
        <row r="127">
          <cell r="H127">
            <v>1</v>
          </cell>
        </row>
        <row r="127">
          <cell r="M127">
            <v>2</v>
          </cell>
        </row>
        <row r="127">
          <cell r="P127">
            <v>3</v>
          </cell>
        </row>
        <row r="128">
          <cell r="H128">
            <v>150</v>
          </cell>
        </row>
        <row r="128">
          <cell r="M128">
            <v>1150</v>
          </cell>
        </row>
        <row r="128">
          <cell r="P128">
            <v>1300</v>
          </cell>
        </row>
        <row r="129">
          <cell r="P129">
            <v>0</v>
          </cell>
        </row>
        <row r="130">
          <cell r="P130">
            <v>0</v>
          </cell>
        </row>
        <row r="131">
          <cell r="D131">
            <v>1</v>
          </cell>
        </row>
        <row r="131">
          <cell r="N131">
            <v>1</v>
          </cell>
        </row>
        <row r="131">
          <cell r="P131">
            <v>2</v>
          </cell>
        </row>
        <row r="132">
          <cell r="D132">
            <v>200</v>
          </cell>
        </row>
        <row r="132">
          <cell r="N132">
            <v>100</v>
          </cell>
        </row>
        <row r="132">
          <cell r="P132">
            <v>300</v>
          </cell>
        </row>
        <row r="133">
          <cell r="P133">
            <v>0</v>
          </cell>
        </row>
        <row r="134">
          <cell r="P134">
            <v>0</v>
          </cell>
        </row>
        <row r="135">
          <cell r="P135">
            <v>0</v>
          </cell>
        </row>
        <row r="136">
          <cell r="P136">
            <v>0</v>
          </cell>
        </row>
        <row r="137">
          <cell r="H137">
            <v>2</v>
          </cell>
        </row>
        <row r="137">
          <cell r="P137">
            <v>2</v>
          </cell>
        </row>
        <row r="138">
          <cell r="H138">
            <v>600</v>
          </cell>
        </row>
        <row r="138">
          <cell r="P138">
            <v>600</v>
          </cell>
        </row>
        <row r="139">
          <cell r="P139">
            <v>0</v>
          </cell>
        </row>
        <row r="140">
          <cell r="P140">
            <v>0</v>
          </cell>
        </row>
        <row r="141">
          <cell r="P141">
            <v>0</v>
          </cell>
        </row>
        <row r="142">
          <cell r="P142">
            <v>0</v>
          </cell>
        </row>
        <row r="143">
          <cell r="P143">
            <v>0</v>
          </cell>
        </row>
        <row r="144">
          <cell r="P144">
            <v>0</v>
          </cell>
        </row>
        <row r="145">
          <cell r="P145">
            <v>0</v>
          </cell>
        </row>
        <row r="146">
          <cell r="P146">
            <v>0</v>
          </cell>
        </row>
        <row r="147">
          <cell r="P147">
            <v>0</v>
          </cell>
        </row>
        <row r="148">
          <cell r="P148">
            <v>0</v>
          </cell>
        </row>
        <row r="149">
          <cell r="H149">
            <v>1</v>
          </cell>
        </row>
        <row r="149">
          <cell r="M149">
            <v>1</v>
          </cell>
        </row>
        <row r="149">
          <cell r="O149">
            <v>1</v>
          </cell>
          <cell r="P149">
            <v>3</v>
          </cell>
        </row>
        <row r="150">
          <cell r="H150">
            <v>300</v>
          </cell>
        </row>
        <row r="150">
          <cell r="M150">
            <v>250</v>
          </cell>
        </row>
        <row r="150">
          <cell r="O150">
            <v>20</v>
          </cell>
          <cell r="P150">
            <v>570</v>
          </cell>
        </row>
        <row r="151">
          <cell r="P151">
            <v>0</v>
          </cell>
        </row>
        <row r="152">
          <cell r="P152">
            <v>0</v>
          </cell>
        </row>
        <row r="153">
          <cell r="P153">
            <v>0</v>
          </cell>
        </row>
        <row r="154">
          <cell r="P154">
            <v>0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</row>
        <row r="158">
          <cell r="P158">
            <v>0</v>
          </cell>
        </row>
        <row r="159">
          <cell r="P159">
            <v>0</v>
          </cell>
        </row>
        <row r="160">
          <cell r="P160">
            <v>0</v>
          </cell>
        </row>
        <row r="161">
          <cell r="P161">
            <v>0</v>
          </cell>
        </row>
        <row r="162">
          <cell r="P162">
            <v>0</v>
          </cell>
        </row>
        <row r="163">
          <cell r="P163">
            <v>0</v>
          </cell>
        </row>
        <row r="164">
          <cell r="P164">
            <v>0</v>
          </cell>
        </row>
        <row r="165">
          <cell r="P165">
            <v>0</v>
          </cell>
        </row>
        <row r="166">
          <cell r="P166">
            <v>0</v>
          </cell>
        </row>
        <row r="167">
          <cell r="P167">
            <v>0</v>
          </cell>
        </row>
        <row r="171">
          <cell r="P171">
            <v>0</v>
          </cell>
        </row>
        <row r="172">
          <cell r="P172">
            <v>0</v>
          </cell>
        </row>
        <row r="173">
          <cell r="P173">
            <v>0</v>
          </cell>
        </row>
        <row r="176">
          <cell r="P176">
            <v>0</v>
          </cell>
        </row>
        <row r="177">
          <cell r="P177">
            <v>0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4">
          <cell r="D184">
            <v>28</v>
          </cell>
          <cell r="E184">
            <v>21</v>
          </cell>
          <cell r="F184">
            <v>27</v>
          </cell>
          <cell r="G184">
            <v>28</v>
          </cell>
          <cell r="H184">
            <v>22</v>
          </cell>
          <cell r="I184">
            <v>15</v>
          </cell>
          <cell r="J184">
            <v>12</v>
          </cell>
          <cell r="K184">
            <v>27</v>
          </cell>
          <cell r="L184">
            <v>24</v>
          </cell>
          <cell r="M184">
            <v>14</v>
          </cell>
          <cell r="N184">
            <v>27</v>
          </cell>
          <cell r="O184">
            <v>27</v>
          </cell>
          <cell r="P184">
            <v>267</v>
          </cell>
        </row>
        <row r="185">
          <cell r="D185">
            <v>13</v>
          </cell>
          <cell r="E185">
            <v>14</v>
          </cell>
          <cell r="F185">
            <v>14</v>
          </cell>
          <cell r="G185">
            <v>11</v>
          </cell>
          <cell r="H185">
            <v>13</v>
          </cell>
          <cell r="I185">
            <v>9</v>
          </cell>
          <cell r="J185">
            <v>12</v>
          </cell>
          <cell r="K185">
            <v>13</v>
          </cell>
          <cell r="L185">
            <v>16</v>
          </cell>
          <cell r="M185">
            <v>9</v>
          </cell>
          <cell r="N185">
            <v>8</v>
          </cell>
          <cell r="O185">
            <v>20</v>
          </cell>
          <cell r="P185">
            <v>147</v>
          </cell>
        </row>
        <row r="186"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1</v>
          </cell>
          <cell r="L186">
            <v>1</v>
          </cell>
          <cell r="M186">
            <v>0</v>
          </cell>
          <cell r="N186">
            <v>0</v>
          </cell>
          <cell r="O186">
            <v>0</v>
          </cell>
          <cell r="P186">
            <v>2</v>
          </cell>
        </row>
        <row r="187">
          <cell r="D187">
            <v>5</v>
          </cell>
          <cell r="E187">
            <v>2</v>
          </cell>
          <cell r="F187">
            <v>5</v>
          </cell>
          <cell r="G187">
            <v>5</v>
          </cell>
          <cell r="H187">
            <v>5</v>
          </cell>
          <cell r="I187">
            <v>7</v>
          </cell>
          <cell r="J187">
            <v>5</v>
          </cell>
          <cell r="K187">
            <v>6</v>
          </cell>
          <cell r="L187">
            <v>5</v>
          </cell>
          <cell r="M187">
            <v>6</v>
          </cell>
          <cell r="N187">
            <v>1</v>
          </cell>
          <cell r="O187">
            <v>3</v>
          </cell>
          <cell r="P187">
            <v>55</v>
          </cell>
        </row>
        <row r="188">
          <cell r="D188">
            <v>8</v>
          </cell>
          <cell r="E188">
            <v>12</v>
          </cell>
          <cell r="F188">
            <v>9</v>
          </cell>
          <cell r="G188">
            <v>6</v>
          </cell>
          <cell r="H188">
            <v>8</v>
          </cell>
          <cell r="I188">
            <v>2</v>
          </cell>
          <cell r="J188">
            <v>7</v>
          </cell>
          <cell r="K188">
            <v>6</v>
          </cell>
          <cell r="L188">
            <v>5</v>
          </cell>
          <cell r="M188">
            <v>3</v>
          </cell>
          <cell r="N188">
            <v>7</v>
          </cell>
          <cell r="O188">
            <v>17</v>
          </cell>
          <cell r="P188">
            <v>90</v>
          </cell>
        </row>
        <row r="189"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</row>
        <row r="190">
          <cell r="E190">
            <v>6</v>
          </cell>
          <cell r="F190">
            <v>5</v>
          </cell>
          <cell r="G190">
            <v>2</v>
          </cell>
          <cell r="H190">
            <v>1</v>
          </cell>
          <cell r="I190">
            <v>4</v>
          </cell>
          <cell r="J190">
            <v>0</v>
          </cell>
          <cell r="K190">
            <v>0</v>
          </cell>
          <cell r="L190">
            <v>5</v>
          </cell>
          <cell r="M190">
            <v>4</v>
          </cell>
          <cell r="N190">
            <v>6</v>
          </cell>
          <cell r="O190">
            <v>6</v>
          </cell>
          <cell r="P190">
            <v>39</v>
          </cell>
        </row>
        <row r="191">
          <cell r="D191">
            <v>1</v>
          </cell>
          <cell r="E191">
            <v>1</v>
          </cell>
        </row>
        <row r="191">
          <cell r="G191">
            <v>2</v>
          </cell>
          <cell r="H191">
            <v>1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1</v>
          </cell>
          <cell r="N191">
            <v>1</v>
          </cell>
          <cell r="O191">
            <v>0</v>
          </cell>
          <cell r="P191">
            <v>7</v>
          </cell>
        </row>
        <row r="192">
          <cell r="D192">
            <v>14</v>
          </cell>
          <cell r="E192">
            <v>0</v>
          </cell>
          <cell r="F192">
            <v>8</v>
          </cell>
          <cell r="G192">
            <v>13</v>
          </cell>
          <cell r="H192">
            <v>7</v>
          </cell>
          <cell r="I192">
            <v>2</v>
          </cell>
          <cell r="J192">
            <v>0</v>
          </cell>
          <cell r="K192">
            <v>14</v>
          </cell>
          <cell r="L192">
            <v>3</v>
          </cell>
          <cell r="M192">
            <v>0</v>
          </cell>
          <cell r="N192">
            <v>12</v>
          </cell>
          <cell r="O192">
            <v>1</v>
          </cell>
          <cell r="P192">
            <v>74</v>
          </cell>
        </row>
        <row r="193">
          <cell r="D193">
            <v>1</v>
          </cell>
        </row>
        <row r="193">
          <cell r="F193">
            <v>1</v>
          </cell>
          <cell r="G193">
            <v>4</v>
          </cell>
          <cell r="H193">
            <v>1</v>
          </cell>
          <cell r="I193">
            <v>0</v>
          </cell>
        </row>
        <row r="193">
          <cell r="K193">
            <v>2</v>
          </cell>
          <cell r="L193">
            <v>0</v>
          </cell>
          <cell r="M193">
            <v>0</v>
          </cell>
          <cell r="N193">
            <v>3</v>
          </cell>
          <cell r="O193">
            <v>0</v>
          </cell>
          <cell r="P193">
            <v>12</v>
          </cell>
        </row>
        <row r="194">
          <cell r="D194">
            <v>6</v>
          </cell>
        </row>
        <row r="194">
          <cell r="F194">
            <v>6</v>
          </cell>
          <cell r="G194">
            <v>5</v>
          </cell>
          <cell r="H194">
            <v>5</v>
          </cell>
          <cell r="I194">
            <v>2</v>
          </cell>
        </row>
        <row r="194">
          <cell r="K194">
            <v>7</v>
          </cell>
          <cell r="L194">
            <v>2</v>
          </cell>
          <cell r="M194">
            <v>0</v>
          </cell>
          <cell r="N194">
            <v>3</v>
          </cell>
          <cell r="O194">
            <v>0</v>
          </cell>
          <cell r="P194">
            <v>36</v>
          </cell>
        </row>
        <row r="195">
          <cell r="D195">
            <v>7</v>
          </cell>
        </row>
        <row r="195">
          <cell r="F195">
            <v>1</v>
          </cell>
          <cell r="G195">
            <v>4</v>
          </cell>
          <cell r="H195">
            <v>1</v>
          </cell>
        </row>
        <row r="195">
          <cell r="K195">
            <v>5</v>
          </cell>
          <cell r="L195">
            <v>1</v>
          </cell>
          <cell r="M195">
            <v>0</v>
          </cell>
          <cell r="N195">
            <v>6</v>
          </cell>
          <cell r="O195">
            <v>1</v>
          </cell>
          <cell r="P195">
            <v>26</v>
          </cell>
        </row>
        <row r="196">
          <cell r="P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</row>
        <row r="198">
          <cell r="P198">
            <v>0</v>
          </cell>
        </row>
        <row r="199">
          <cell r="P199">
            <v>0</v>
          </cell>
        </row>
        <row r="200">
          <cell r="P200">
            <v>0</v>
          </cell>
        </row>
        <row r="201">
          <cell r="P201">
            <v>0</v>
          </cell>
        </row>
        <row r="202">
          <cell r="P202">
            <v>0</v>
          </cell>
        </row>
        <row r="203">
          <cell r="P203">
            <v>0</v>
          </cell>
        </row>
        <row r="204">
          <cell r="P204">
            <v>0</v>
          </cell>
        </row>
        <row r="205">
          <cell r="P205">
            <v>0</v>
          </cell>
        </row>
        <row r="206">
          <cell r="P206">
            <v>0</v>
          </cell>
        </row>
        <row r="207">
          <cell r="P207">
            <v>0</v>
          </cell>
        </row>
        <row r="208">
          <cell r="P208">
            <v>0</v>
          </cell>
        </row>
        <row r="209">
          <cell r="P209">
            <v>0</v>
          </cell>
        </row>
        <row r="210">
          <cell r="P210">
            <v>0</v>
          </cell>
        </row>
        <row r="211">
          <cell r="P211">
            <v>0</v>
          </cell>
        </row>
        <row r="212">
          <cell r="P212">
            <v>0</v>
          </cell>
        </row>
        <row r="213">
          <cell r="D213">
            <v>2</v>
          </cell>
          <cell r="E213">
            <v>0</v>
          </cell>
          <cell r="F213">
            <v>3</v>
          </cell>
          <cell r="G213">
            <v>17</v>
          </cell>
          <cell r="H213">
            <v>4</v>
          </cell>
          <cell r="I213">
            <v>1</v>
          </cell>
          <cell r="J213">
            <v>0</v>
          </cell>
          <cell r="K213">
            <v>4</v>
          </cell>
          <cell r="L213">
            <v>6</v>
          </cell>
          <cell r="M213">
            <v>5</v>
          </cell>
          <cell r="N213">
            <v>3</v>
          </cell>
          <cell r="O213">
            <v>11</v>
          </cell>
          <cell r="P213">
            <v>56</v>
          </cell>
        </row>
        <row r="214">
          <cell r="D214">
            <v>2</v>
          </cell>
          <cell r="E214">
            <v>0</v>
          </cell>
          <cell r="F214">
            <v>3</v>
          </cell>
          <cell r="G214">
            <v>17</v>
          </cell>
          <cell r="H214">
            <v>4</v>
          </cell>
          <cell r="I214">
            <v>1</v>
          </cell>
          <cell r="J214">
            <v>0</v>
          </cell>
          <cell r="K214">
            <v>4</v>
          </cell>
          <cell r="L214">
            <v>6</v>
          </cell>
          <cell r="M214">
            <v>5</v>
          </cell>
          <cell r="N214">
            <v>3</v>
          </cell>
          <cell r="O214">
            <v>11</v>
          </cell>
          <cell r="P214">
            <v>56</v>
          </cell>
        </row>
        <row r="215">
          <cell r="K215">
            <v>2</v>
          </cell>
          <cell r="L215">
            <v>0</v>
          </cell>
        </row>
        <row r="215">
          <cell r="N215">
            <v>0</v>
          </cell>
          <cell r="O215">
            <v>0</v>
          </cell>
          <cell r="P215">
            <v>2</v>
          </cell>
        </row>
        <row r="216">
          <cell r="D216">
            <v>2</v>
          </cell>
        </row>
        <row r="216">
          <cell r="F216">
            <v>1</v>
          </cell>
          <cell r="G216">
            <v>14</v>
          </cell>
          <cell r="H216">
            <v>3</v>
          </cell>
          <cell r="I216">
            <v>1</v>
          </cell>
        </row>
        <row r="216">
          <cell r="K216">
            <v>2</v>
          </cell>
          <cell r="L216">
            <v>3</v>
          </cell>
          <cell r="M216">
            <v>5</v>
          </cell>
          <cell r="N216">
            <v>2</v>
          </cell>
          <cell r="O216">
            <v>7</v>
          </cell>
          <cell r="P216">
            <v>40</v>
          </cell>
        </row>
        <row r="217">
          <cell r="G217">
            <v>2</v>
          </cell>
          <cell r="H217">
            <v>1</v>
          </cell>
        </row>
        <row r="217">
          <cell r="L217">
            <v>2</v>
          </cell>
        </row>
        <row r="217">
          <cell r="N217">
            <v>0</v>
          </cell>
          <cell r="O217">
            <v>2</v>
          </cell>
          <cell r="P217">
            <v>7</v>
          </cell>
        </row>
        <row r="218">
          <cell r="F218">
            <v>2</v>
          </cell>
          <cell r="G218">
            <v>1</v>
          </cell>
        </row>
        <row r="218">
          <cell r="L218">
            <v>1</v>
          </cell>
        </row>
        <row r="218">
          <cell r="N218">
            <v>1</v>
          </cell>
          <cell r="O218">
            <v>2</v>
          </cell>
          <cell r="P218">
            <v>7</v>
          </cell>
        </row>
        <row r="219">
          <cell r="P219">
            <v>0</v>
          </cell>
        </row>
        <row r="220">
          <cell r="P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</row>
        <row r="222">
          <cell r="P222">
            <v>0</v>
          </cell>
        </row>
        <row r="223">
          <cell r="P223">
            <v>0</v>
          </cell>
        </row>
        <row r="224">
          <cell r="P224">
            <v>0</v>
          </cell>
        </row>
        <row r="225">
          <cell r="P225">
            <v>0</v>
          </cell>
        </row>
        <row r="226">
          <cell r="D226">
            <v>0</v>
          </cell>
        </row>
        <row r="226">
          <cell r="P226">
            <v>0</v>
          </cell>
        </row>
        <row r="227">
          <cell r="D227">
            <v>0</v>
          </cell>
        </row>
        <row r="227">
          <cell r="P227">
            <v>0</v>
          </cell>
        </row>
        <row r="228">
          <cell r="D228">
            <v>0</v>
          </cell>
        </row>
        <row r="228">
          <cell r="P228">
            <v>0</v>
          </cell>
        </row>
        <row r="229">
          <cell r="D229">
            <v>0</v>
          </cell>
        </row>
        <row r="229">
          <cell r="P229">
            <v>0</v>
          </cell>
        </row>
        <row r="230">
          <cell r="D230">
            <v>0</v>
          </cell>
        </row>
        <row r="230">
          <cell r="P230">
            <v>0</v>
          </cell>
        </row>
        <row r="231">
          <cell r="D231">
            <v>0</v>
          </cell>
        </row>
        <row r="231">
          <cell r="P231">
            <v>0</v>
          </cell>
        </row>
        <row r="232">
          <cell r="D232">
            <v>0</v>
          </cell>
        </row>
        <row r="232">
          <cell r="P232">
            <v>0</v>
          </cell>
        </row>
        <row r="233">
          <cell r="D233">
            <v>2</v>
          </cell>
          <cell r="E233">
            <v>1</v>
          </cell>
          <cell r="F233">
            <v>0</v>
          </cell>
          <cell r="G233">
            <v>3</v>
          </cell>
          <cell r="H233">
            <v>8</v>
          </cell>
          <cell r="I233">
            <v>1</v>
          </cell>
          <cell r="J233">
            <v>1</v>
          </cell>
          <cell r="K233">
            <v>1</v>
          </cell>
          <cell r="L233">
            <v>0</v>
          </cell>
          <cell r="M233">
            <v>3</v>
          </cell>
          <cell r="N233">
            <v>2</v>
          </cell>
          <cell r="O233">
            <v>4</v>
          </cell>
          <cell r="P233">
            <v>26</v>
          </cell>
        </row>
        <row r="234">
          <cell r="D234">
            <v>2</v>
          </cell>
          <cell r="E234">
            <v>1</v>
          </cell>
          <cell r="F234">
            <v>0</v>
          </cell>
          <cell r="G234">
            <v>3</v>
          </cell>
          <cell r="H234">
            <v>8</v>
          </cell>
          <cell r="I234">
            <v>1</v>
          </cell>
          <cell r="J234">
            <v>1</v>
          </cell>
          <cell r="K234">
            <v>1</v>
          </cell>
          <cell r="L234">
            <v>0</v>
          </cell>
          <cell r="M234">
            <v>3</v>
          </cell>
          <cell r="N234">
            <v>2</v>
          </cell>
          <cell r="O234">
            <v>4</v>
          </cell>
          <cell r="P234">
            <v>26</v>
          </cell>
        </row>
        <row r="235">
          <cell r="P235">
            <v>0</v>
          </cell>
        </row>
        <row r="236">
          <cell r="D236">
            <v>2</v>
          </cell>
          <cell r="E236">
            <v>1</v>
          </cell>
        </row>
        <row r="236">
          <cell r="G236">
            <v>3</v>
          </cell>
          <cell r="H236">
            <v>8</v>
          </cell>
          <cell r="I236">
            <v>1</v>
          </cell>
          <cell r="J236">
            <v>1</v>
          </cell>
          <cell r="K236">
            <v>1</v>
          </cell>
        </row>
        <row r="236">
          <cell r="M236">
            <v>3</v>
          </cell>
          <cell r="N236">
            <v>2</v>
          </cell>
          <cell r="O236">
            <v>4</v>
          </cell>
          <cell r="P236">
            <v>26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</row>
        <row r="238">
          <cell r="D238">
            <v>0</v>
          </cell>
        </row>
        <row r="238">
          <cell r="P238">
            <v>0</v>
          </cell>
        </row>
        <row r="239">
          <cell r="D239">
            <v>0</v>
          </cell>
        </row>
        <row r="239">
          <cell r="P239">
            <v>0</v>
          </cell>
        </row>
        <row r="240">
          <cell r="D240">
            <v>0</v>
          </cell>
        </row>
        <row r="240">
          <cell r="P240">
            <v>0</v>
          </cell>
        </row>
        <row r="241">
          <cell r="D241">
            <v>0</v>
          </cell>
        </row>
        <row r="241">
          <cell r="P241">
            <v>0</v>
          </cell>
        </row>
        <row r="242">
          <cell r="D242">
            <v>0</v>
          </cell>
        </row>
        <row r="242">
          <cell r="P242">
            <v>0</v>
          </cell>
        </row>
        <row r="243">
          <cell r="D243">
            <v>0</v>
          </cell>
        </row>
        <row r="243">
          <cell r="P243">
            <v>0</v>
          </cell>
        </row>
        <row r="244">
          <cell r="D244">
            <v>4</v>
          </cell>
          <cell r="E244">
            <v>3</v>
          </cell>
          <cell r="F244">
            <v>1</v>
          </cell>
          <cell r="G244">
            <v>1</v>
          </cell>
          <cell r="H244">
            <v>0</v>
          </cell>
          <cell r="I244">
            <v>0</v>
          </cell>
          <cell r="J244">
            <v>1</v>
          </cell>
          <cell r="K244">
            <v>2</v>
          </cell>
          <cell r="L244">
            <v>0</v>
          </cell>
          <cell r="M244">
            <v>1</v>
          </cell>
          <cell r="N244">
            <v>0</v>
          </cell>
          <cell r="O244">
            <v>2</v>
          </cell>
        </row>
        <row r="245">
          <cell r="D245">
            <v>4</v>
          </cell>
          <cell r="E245">
            <v>3</v>
          </cell>
          <cell r="F245">
            <v>1</v>
          </cell>
          <cell r="G245">
            <v>0</v>
          </cell>
          <cell r="H245">
            <v>0</v>
          </cell>
          <cell r="I245">
            <v>0</v>
          </cell>
          <cell r="J245">
            <v>1</v>
          </cell>
          <cell r="K245">
            <v>1</v>
          </cell>
          <cell r="L245">
            <v>0</v>
          </cell>
          <cell r="M245">
            <v>1</v>
          </cell>
          <cell r="N245">
            <v>0</v>
          </cell>
          <cell r="O245">
            <v>2</v>
          </cell>
        </row>
        <row r="248">
          <cell r="D248">
            <v>4</v>
          </cell>
          <cell r="E248">
            <v>3</v>
          </cell>
          <cell r="F248">
            <v>1</v>
          </cell>
        </row>
        <row r="248">
          <cell r="J248">
            <v>1</v>
          </cell>
          <cell r="K248">
            <v>1</v>
          </cell>
        </row>
        <row r="248">
          <cell r="M248">
            <v>1</v>
          </cell>
        </row>
        <row r="248">
          <cell r="O248">
            <v>2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1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1</v>
          </cell>
        </row>
        <row r="252">
          <cell r="D252">
            <v>0</v>
          </cell>
        </row>
        <row r="252">
          <cell r="P252">
            <v>0</v>
          </cell>
        </row>
        <row r="253">
          <cell r="P253">
            <v>0</v>
          </cell>
        </row>
        <row r="254">
          <cell r="G254">
            <v>1</v>
          </cell>
        </row>
        <row r="254">
          <cell r="P254">
            <v>1</v>
          </cell>
        </row>
        <row r="255">
          <cell r="P255">
            <v>0</v>
          </cell>
        </row>
        <row r="256">
          <cell r="P256">
            <v>0</v>
          </cell>
        </row>
        <row r="257">
          <cell r="P257">
            <v>0</v>
          </cell>
        </row>
        <row r="258">
          <cell r="K258">
            <v>1</v>
          </cell>
        </row>
        <row r="258">
          <cell r="P258">
            <v>1</v>
          </cell>
        </row>
        <row r="259">
          <cell r="P259">
            <v>0</v>
          </cell>
        </row>
        <row r="260">
          <cell r="P260">
            <v>0</v>
          </cell>
        </row>
        <row r="261">
          <cell r="D261">
            <v>102</v>
          </cell>
          <cell r="E261">
            <v>176</v>
          </cell>
          <cell r="F261">
            <v>83</v>
          </cell>
          <cell r="G261">
            <v>94</v>
          </cell>
          <cell r="H261">
            <v>62</v>
          </cell>
          <cell r="I261">
            <v>38</v>
          </cell>
          <cell r="J261">
            <v>31</v>
          </cell>
          <cell r="K261">
            <v>78</v>
          </cell>
          <cell r="L261">
            <v>62</v>
          </cell>
          <cell r="M261">
            <v>58</v>
          </cell>
          <cell r="N261">
            <v>59</v>
          </cell>
          <cell r="O261">
            <v>59</v>
          </cell>
          <cell r="P261">
            <v>902</v>
          </cell>
        </row>
        <row r="262">
          <cell r="P262">
            <v>0</v>
          </cell>
        </row>
        <row r="263">
          <cell r="P263">
            <v>0</v>
          </cell>
        </row>
        <row r="264">
          <cell r="D264">
            <v>40</v>
          </cell>
          <cell r="E264">
            <v>36</v>
          </cell>
        </row>
        <row r="264">
          <cell r="P264">
            <v>76</v>
          </cell>
        </row>
        <row r="265">
          <cell r="P265">
            <v>0</v>
          </cell>
        </row>
        <row r="266">
          <cell r="P266">
            <v>0</v>
          </cell>
        </row>
        <row r="267">
          <cell r="D267">
            <v>3</v>
          </cell>
          <cell r="E267">
            <v>4</v>
          </cell>
          <cell r="F267">
            <v>6</v>
          </cell>
          <cell r="G267">
            <v>4</v>
          </cell>
          <cell r="H267">
            <v>9</v>
          </cell>
          <cell r="I267">
            <v>2</v>
          </cell>
          <cell r="J267">
            <v>1</v>
          </cell>
          <cell r="K267">
            <v>1</v>
          </cell>
          <cell r="L267">
            <v>6</v>
          </cell>
          <cell r="M267">
            <v>5</v>
          </cell>
          <cell r="N267">
            <v>3</v>
          </cell>
          <cell r="O267">
            <v>4</v>
          </cell>
          <cell r="P267">
            <v>48</v>
          </cell>
        </row>
        <row r="268">
          <cell r="P268">
            <v>0</v>
          </cell>
        </row>
        <row r="269">
          <cell r="P269">
            <v>0</v>
          </cell>
        </row>
        <row r="270">
          <cell r="D270">
            <v>2</v>
          </cell>
          <cell r="E270">
            <v>1</v>
          </cell>
          <cell r="F270">
            <v>5</v>
          </cell>
          <cell r="G270">
            <v>5</v>
          </cell>
          <cell r="H270">
            <v>2</v>
          </cell>
          <cell r="I270">
            <v>0</v>
          </cell>
          <cell r="J270">
            <v>0</v>
          </cell>
          <cell r="K270">
            <v>2</v>
          </cell>
          <cell r="L270">
            <v>5</v>
          </cell>
          <cell r="M270">
            <v>3</v>
          </cell>
          <cell r="N270">
            <v>3</v>
          </cell>
          <cell r="O270">
            <v>6</v>
          </cell>
          <cell r="P270">
            <v>34</v>
          </cell>
        </row>
        <row r="271">
          <cell r="D271">
            <v>12</v>
          </cell>
          <cell r="E271">
            <v>6</v>
          </cell>
          <cell r="F271">
            <v>3</v>
          </cell>
          <cell r="G271">
            <v>10</v>
          </cell>
          <cell r="H271">
            <v>23</v>
          </cell>
          <cell r="I271">
            <v>10</v>
          </cell>
          <cell r="J271">
            <v>9</v>
          </cell>
          <cell r="K271">
            <v>10</v>
          </cell>
          <cell r="L271">
            <v>12</v>
          </cell>
          <cell r="M271">
            <v>14</v>
          </cell>
          <cell r="N271">
            <v>17</v>
          </cell>
          <cell r="O271">
            <v>16</v>
          </cell>
          <cell r="P271">
            <v>142</v>
          </cell>
        </row>
        <row r="272">
          <cell r="P272">
            <v>0</v>
          </cell>
        </row>
        <row r="273"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>
            <v>0</v>
          </cell>
        </row>
        <row r="274">
          <cell r="D274">
            <v>7</v>
          </cell>
          <cell r="E274">
            <v>0</v>
          </cell>
          <cell r="F274">
            <v>3</v>
          </cell>
          <cell r="G274">
            <v>2</v>
          </cell>
          <cell r="H274">
            <v>4</v>
          </cell>
          <cell r="I274">
            <v>0</v>
          </cell>
          <cell r="J274">
            <v>1</v>
          </cell>
          <cell r="K274">
            <v>3</v>
          </cell>
          <cell r="L274">
            <v>0</v>
          </cell>
          <cell r="M274">
            <v>5</v>
          </cell>
          <cell r="N274">
            <v>2</v>
          </cell>
          <cell r="O274">
            <v>1</v>
          </cell>
          <cell r="P274">
            <v>28</v>
          </cell>
        </row>
        <row r="275">
          <cell r="D275">
            <v>1</v>
          </cell>
          <cell r="E275">
            <v>0</v>
          </cell>
          <cell r="F275">
            <v>0</v>
          </cell>
          <cell r="G275">
            <v>1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2</v>
          </cell>
        </row>
        <row r="276">
          <cell r="D276">
            <v>5</v>
          </cell>
          <cell r="E276">
            <v>3</v>
          </cell>
          <cell r="F276">
            <v>11</v>
          </cell>
          <cell r="G276">
            <v>1</v>
          </cell>
          <cell r="H276">
            <v>2</v>
          </cell>
          <cell r="I276">
            <v>3</v>
          </cell>
          <cell r="J276">
            <v>3</v>
          </cell>
          <cell r="K276">
            <v>4</v>
          </cell>
          <cell r="L276">
            <v>0</v>
          </cell>
          <cell r="M276">
            <v>4</v>
          </cell>
          <cell r="N276">
            <v>6</v>
          </cell>
          <cell r="O276">
            <v>1</v>
          </cell>
          <cell r="P276">
            <v>43</v>
          </cell>
        </row>
        <row r="277">
          <cell r="D277">
            <v>2</v>
          </cell>
          <cell r="E277">
            <v>1</v>
          </cell>
          <cell r="F277">
            <v>2</v>
          </cell>
        </row>
        <row r="277">
          <cell r="H277">
            <v>2</v>
          </cell>
          <cell r="I277">
            <v>6</v>
          </cell>
          <cell r="J277">
            <v>2</v>
          </cell>
        </row>
        <row r="277">
          <cell r="M277">
            <v>1</v>
          </cell>
        </row>
        <row r="277">
          <cell r="O277">
            <v>0</v>
          </cell>
          <cell r="P277">
            <v>16</v>
          </cell>
        </row>
        <row r="278">
          <cell r="P278">
            <v>0</v>
          </cell>
        </row>
        <row r="279">
          <cell r="D279">
            <v>3</v>
          </cell>
          <cell r="E279">
            <v>4</v>
          </cell>
          <cell r="F279">
            <v>3</v>
          </cell>
          <cell r="G279">
            <v>3</v>
          </cell>
          <cell r="H279">
            <v>6</v>
          </cell>
          <cell r="I279">
            <v>7</v>
          </cell>
          <cell r="J279">
            <v>9</v>
          </cell>
          <cell r="K279">
            <v>14</v>
          </cell>
          <cell r="L279">
            <v>10</v>
          </cell>
          <cell r="M279">
            <v>13</v>
          </cell>
          <cell r="N279">
            <v>12</v>
          </cell>
          <cell r="O279">
            <v>18</v>
          </cell>
          <cell r="P279">
            <v>102</v>
          </cell>
        </row>
        <row r="280">
          <cell r="P280">
            <v>0</v>
          </cell>
        </row>
        <row r="281">
          <cell r="L281">
            <v>1</v>
          </cell>
          <cell r="M281">
            <v>1</v>
          </cell>
        </row>
        <row r="281">
          <cell r="P281">
            <v>2</v>
          </cell>
        </row>
        <row r="282">
          <cell r="P282">
            <v>0</v>
          </cell>
        </row>
        <row r="283">
          <cell r="P283">
            <v>0</v>
          </cell>
        </row>
        <row r="284">
          <cell r="K284">
            <v>22</v>
          </cell>
          <cell r="L284">
            <v>6</v>
          </cell>
          <cell r="M284">
            <v>0</v>
          </cell>
        </row>
        <row r="284">
          <cell r="P284">
            <v>28</v>
          </cell>
        </row>
        <row r="285">
          <cell r="P285">
            <v>0</v>
          </cell>
        </row>
        <row r="286">
          <cell r="D286">
            <v>22</v>
          </cell>
          <cell r="E286">
            <v>111</v>
          </cell>
          <cell r="F286">
            <v>37</v>
          </cell>
          <cell r="G286">
            <v>55</v>
          </cell>
          <cell r="H286">
            <v>2</v>
          </cell>
        </row>
        <row r="286">
          <cell r="P286">
            <v>227</v>
          </cell>
        </row>
        <row r="287">
          <cell r="P287">
            <v>0</v>
          </cell>
        </row>
        <row r="288">
          <cell r="P288">
            <v>0</v>
          </cell>
        </row>
        <row r="289">
          <cell r="F289">
            <v>6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12</v>
          </cell>
          <cell r="M289">
            <v>0</v>
          </cell>
          <cell r="N289">
            <v>0</v>
          </cell>
          <cell r="O289">
            <v>0</v>
          </cell>
          <cell r="P289">
            <v>18</v>
          </cell>
        </row>
        <row r="290">
          <cell r="P290">
            <v>0</v>
          </cell>
        </row>
        <row r="291">
          <cell r="D291">
            <v>1</v>
          </cell>
        </row>
        <row r="291">
          <cell r="P291">
            <v>1</v>
          </cell>
        </row>
        <row r="292">
          <cell r="P292">
            <v>0</v>
          </cell>
        </row>
        <row r="293">
          <cell r="P293">
            <v>0</v>
          </cell>
        </row>
        <row r="294">
          <cell r="D294">
            <v>4</v>
          </cell>
          <cell r="E294">
            <v>10</v>
          </cell>
          <cell r="F294">
            <v>7</v>
          </cell>
          <cell r="G294">
            <v>13</v>
          </cell>
          <cell r="H294">
            <v>12</v>
          </cell>
          <cell r="I294">
            <v>10</v>
          </cell>
          <cell r="J294">
            <v>6</v>
          </cell>
          <cell r="K294">
            <v>22</v>
          </cell>
          <cell r="L294">
            <v>10</v>
          </cell>
          <cell r="M294">
            <v>12</v>
          </cell>
          <cell r="N294">
            <v>16</v>
          </cell>
          <cell r="O294">
            <v>13</v>
          </cell>
          <cell r="P294">
            <v>135</v>
          </cell>
        </row>
        <row r="295">
          <cell r="D295">
            <v>0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  <cell r="P295">
            <v>0</v>
          </cell>
        </row>
        <row r="301">
          <cell r="D301">
            <v>0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</row>
        <row r="302">
          <cell r="D302">
            <v>0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</row>
        <row r="312">
          <cell r="I312">
            <v>1</v>
          </cell>
        </row>
        <row r="313">
          <cell r="I313">
            <v>1</v>
          </cell>
        </row>
      </sheetData>
      <sheetData sheetId="9">
        <row r="11">
          <cell r="D11">
            <v>10</v>
          </cell>
          <cell r="E11">
            <v>53</v>
          </cell>
          <cell r="F11">
            <v>95</v>
          </cell>
          <cell r="G11">
            <v>80</v>
          </cell>
          <cell r="H11">
            <v>77</v>
          </cell>
          <cell r="I11">
            <v>114</v>
          </cell>
          <cell r="J11">
            <v>86</v>
          </cell>
          <cell r="K11">
            <v>99</v>
          </cell>
          <cell r="L11">
            <v>90</v>
          </cell>
          <cell r="M11">
            <v>108</v>
          </cell>
          <cell r="N11">
            <v>89</v>
          </cell>
          <cell r="O11">
            <v>61</v>
          </cell>
          <cell r="P11">
            <v>962</v>
          </cell>
        </row>
        <row r="13">
          <cell r="D13">
            <v>0</v>
          </cell>
          <cell r="E13">
            <v>1</v>
          </cell>
          <cell r="F13">
            <v>0</v>
          </cell>
          <cell r="G13">
            <v>1</v>
          </cell>
          <cell r="H13">
            <v>0</v>
          </cell>
          <cell r="I13">
            <v>0</v>
          </cell>
          <cell r="J13">
            <v>2</v>
          </cell>
          <cell r="K13">
            <v>0</v>
          </cell>
          <cell r="L13">
            <v>2</v>
          </cell>
          <cell r="M13">
            <v>1</v>
          </cell>
          <cell r="N13">
            <v>0</v>
          </cell>
          <cell r="O13">
            <v>0</v>
          </cell>
          <cell r="P13">
            <v>7</v>
          </cell>
        </row>
        <row r="14">
          <cell r="D14">
            <v>0</v>
          </cell>
          <cell r="E14">
            <v>1</v>
          </cell>
          <cell r="F14">
            <v>0</v>
          </cell>
        </row>
        <row r="14">
          <cell r="H14">
            <v>0</v>
          </cell>
        </row>
        <row r="14">
          <cell r="J14">
            <v>2</v>
          </cell>
        </row>
        <row r="14">
          <cell r="L14">
            <v>0</v>
          </cell>
          <cell r="M14">
            <v>1</v>
          </cell>
        </row>
        <row r="14">
          <cell r="P14">
            <v>4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5">
          <cell r="J15">
            <v>0</v>
          </cell>
        </row>
        <row r="15">
          <cell r="L15">
            <v>0</v>
          </cell>
          <cell r="M15">
            <v>0</v>
          </cell>
        </row>
        <row r="15">
          <cell r="P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6">
          <cell r="J16">
            <v>0</v>
          </cell>
        </row>
        <row r="16">
          <cell r="L16">
            <v>0</v>
          </cell>
          <cell r="M16">
            <v>0</v>
          </cell>
        </row>
        <row r="16">
          <cell r="P16">
            <v>0</v>
          </cell>
        </row>
        <row r="17">
          <cell r="D17">
            <v>0</v>
          </cell>
        </row>
        <row r="17">
          <cell r="F17">
            <v>0</v>
          </cell>
          <cell r="G17">
            <v>1</v>
          </cell>
          <cell r="H17">
            <v>0</v>
          </cell>
        </row>
        <row r="17">
          <cell r="J17">
            <v>0</v>
          </cell>
        </row>
        <row r="17">
          <cell r="L17">
            <v>0</v>
          </cell>
          <cell r="M17">
            <v>0</v>
          </cell>
        </row>
        <row r="17">
          <cell r="P17">
            <v>1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8">
          <cell r="J18">
            <v>0</v>
          </cell>
        </row>
        <row r="18">
          <cell r="L18">
            <v>0</v>
          </cell>
          <cell r="M18">
            <v>0</v>
          </cell>
        </row>
        <row r="18">
          <cell r="P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19">
          <cell r="J19">
            <v>0</v>
          </cell>
        </row>
        <row r="19">
          <cell r="L19">
            <v>0</v>
          </cell>
          <cell r="M19">
            <v>0</v>
          </cell>
        </row>
        <row r="19">
          <cell r="P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0">
          <cell r="J20">
            <v>0</v>
          </cell>
        </row>
        <row r="20">
          <cell r="L20">
            <v>0</v>
          </cell>
          <cell r="M20">
            <v>0</v>
          </cell>
        </row>
        <row r="20">
          <cell r="P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1">
          <cell r="J21">
            <v>0</v>
          </cell>
        </row>
        <row r="21">
          <cell r="L21">
            <v>0</v>
          </cell>
          <cell r="M21">
            <v>0</v>
          </cell>
        </row>
        <row r="21">
          <cell r="P21">
            <v>0</v>
          </cell>
        </row>
        <row r="22">
          <cell r="D22">
            <v>0</v>
          </cell>
        </row>
        <row r="22">
          <cell r="F22">
            <v>0</v>
          </cell>
        </row>
        <row r="22">
          <cell r="H22">
            <v>0</v>
          </cell>
        </row>
        <row r="22">
          <cell r="J22">
            <v>0</v>
          </cell>
        </row>
        <row r="22">
          <cell r="L22">
            <v>0</v>
          </cell>
          <cell r="M22">
            <v>0</v>
          </cell>
        </row>
        <row r="22">
          <cell r="P22">
            <v>0</v>
          </cell>
        </row>
        <row r="23">
          <cell r="D23">
            <v>0</v>
          </cell>
        </row>
        <row r="23">
          <cell r="F23">
            <v>0</v>
          </cell>
        </row>
        <row r="23">
          <cell r="H23">
            <v>0</v>
          </cell>
        </row>
        <row r="23">
          <cell r="J23">
            <v>0</v>
          </cell>
        </row>
        <row r="23">
          <cell r="L23">
            <v>0</v>
          </cell>
          <cell r="M23">
            <v>0</v>
          </cell>
        </row>
        <row r="23">
          <cell r="P23">
            <v>0</v>
          </cell>
        </row>
        <row r="24">
          <cell r="D24">
            <v>0</v>
          </cell>
        </row>
        <row r="24">
          <cell r="F24">
            <v>0</v>
          </cell>
        </row>
        <row r="24">
          <cell r="H24">
            <v>0</v>
          </cell>
        </row>
        <row r="24">
          <cell r="J24">
            <v>0</v>
          </cell>
        </row>
        <row r="24">
          <cell r="L24">
            <v>0</v>
          </cell>
          <cell r="M24">
            <v>0</v>
          </cell>
        </row>
        <row r="24">
          <cell r="P24">
            <v>0</v>
          </cell>
        </row>
        <row r="25">
          <cell r="D25">
            <v>0</v>
          </cell>
        </row>
        <row r="25">
          <cell r="F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L25">
            <v>1</v>
          </cell>
          <cell r="M25">
            <v>0</v>
          </cell>
        </row>
        <row r="25">
          <cell r="P25">
            <v>1</v>
          </cell>
        </row>
        <row r="26">
          <cell r="D26">
            <v>0</v>
          </cell>
        </row>
        <row r="26">
          <cell r="F26">
            <v>0</v>
          </cell>
        </row>
        <row r="26">
          <cell r="H26">
            <v>0</v>
          </cell>
        </row>
        <row r="26">
          <cell r="J26">
            <v>0</v>
          </cell>
        </row>
        <row r="26">
          <cell r="L26">
            <v>0</v>
          </cell>
          <cell r="M26">
            <v>0</v>
          </cell>
        </row>
        <row r="26">
          <cell r="P26">
            <v>0</v>
          </cell>
        </row>
        <row r="27">
          <cell r="D27">
            <v>0</v>
          </cell>
        </row>
        <row r="27">
          <cell r="F27">
            <v>0</v>
          </cell>
        </row>
        <row r="27">
          <cell r="H27">
            <v>0</v>
          </cell>
        </row>
        <row r="27">
          <cell r="J27">
            <v>0</v>
          </cell>
        </row>
        <row r="27">
          <cell r="L27">
            <v>0</v>
          </cell>
          <cell r="M27">
            <v>0</v>
          </cell>
        </row>
        <row r="27">
          <cell r="P27">
            <v>0</v>
          </cell>
        </row>
        <row r="28">
          <cell r="D28">
            <v>0</v>
          </cell>
        </row>
        <row r="28">
          <cell r="F28">
            <v>0</v>
          </cell>
        </row>
        <row r="28">
          <cell r="H28">
            <v>0</v>
          </cell>
        </row>
        <row r="28">
          <cell r="J28">
            <v>0</v>
          </cell>
        </row>
        <row r="28">
          <cell r="L28">
            <v>0</v>
          </cell>
          <cell r="M28">
            <v>0</v>
          </cell>
        </row>
        <row r="28">
          <cell r="P28">
            <v>0</v>
          </cell>
        </row>
        <row r="29">
          <cell r="D29">
            <v>0</v>
          </cell>
        </row>
        <row r="29">
          <cell r="F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L29">
            <v>1</v>
          </cell>
          <cell r="M29">
            <v>0</v>
          </cell>
        </row>
        <row r="29">
          <cell r="P29">
            <v>1</v>
          </cell>
        </row>
        <row r="30">
          <cell r="D30">
            <v>2</v>
          </cell>
          <cell r="E30">
            <v>14</v>
          </cell>
          <cell r="F30">
            <v>21</v>
          </cell>
          <cell r="G30">
            <v>14</v>
          </cell>
          <cell r="H30">
            <v>26</v>
          </cell>
          <cell r="I30">
            <v>36</v>
          </cell>
          <cell r="J30">
            <v>15</v>
          </cell>
          <cell r="K30">
            <v>19</v>
          </cell>
          <cell r="L30">
            <v>24</v>
          </cell>
          <cell r="M30">
            <v>23</v>
          </cell>
          <cell r="N30">
            <v>18</v>
          </cell>
          <cell r="O30">
            <v>10</v>
          </cell>
          <cell r="P30">
            <v>222</v>
          </cell>
        </row>
        <row r="31">
          <cell r="D31">
            <v>2</v>
          </cell>
          <cell r="E31">
            <v>10</v>
          </cell>
          <cell r="F31">
            <v>20</v>
          </cell>
          <cell r="G31">
            <v>10</v>
          </cell>
          <cell r="H31">
            <v>20</v>
          </cell>
          <cell r="I31">
            <v>23</v>
          </cell>
          <cell r="J31">
            <v>8</v>
          </cell>
          <cell r="K31">
            <v>16</v>
          </cell>
          <cell r="L31">
            <v>16</v>
          </cell>
          <cell r="M31">
            <v>14</v>
          </cell>
          <cell r="N31">
            <v>9</v>
          </cell>
          <cell r="O31">
            <v>7</v>
          </cell>
          <cell r="P31">
            <v>155</v>
          </cell>
        </row>
        <row r="32">
          <cell r="D32">
            <v>0</v>
          </cell>
          <cell r="E32">
            <v>0</v>
          </cell>
          <cell r="F32">
            <v>1</v>
          </cell>
          <cell r="G32">
            <v>0</v>
          </cell>
          <cell r="H32">
            <v>1</v>
          </cell>
          <cell r="I32">
            <v>6</v>
          </cell>
          <cell r="J32">
            <v>2</v>
          </cell>
          <cell r="K32">
            <v>0</v>
          </cell>
          <cell r="L32">
            <v>0</v>
          </cell>
          <cell r="M32">
            <v>0</v>
          </cell>
          <cell r="N32">
            <v>1</v>
          </cell>
          <cell r="O32">
            <v>1</v>
          </cell>
          <cell r="P32">
            <v>12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1</v>
          </cell>
          <cell r="J34">
            <v>0</v>
          </cell>
          <cell r="K34">
            <v>1</v>
          </cell>
          <cell r="L34">
            <v>1</v>
          </cell>
          <cell r="M34">
            <v>0</v>
          </cell>
          <cell r="N34">
            <v>0</v>
          </cell>
          <cell r="O34">
            <v>0</v>
          </cell>
          <cell r="P34">
            <v>3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</v>
          </cell>
          <cell r="L35">
            <v>0</v>
          </cell>
          <cell r="M35">
            <v>1</v>
          </cell>
          <cell r="N35">
            <v>1</v>
          </cell>
          <cell r="O35">
            <v>0</v>
          </cell>
          <cell r="P35">
            <v>3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1</v>
          </cell>
          <cell r="O36">
            <v>0</v>
          </cell>
          <cell r="P36">
            <v>1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2</v>
          </cell>
          <cell r="M37">
            <v>0</v>
          </cell>
          <cell r="N37">
            <v>0</v>
          </cell>
          <cell r="O37">
            <v>0</v>
          </cell>
          <cell r="P37">
            <v>2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  <cell r="E39">
            <v>1</v>
          </cell>
          <cell r="F39">
            <v>0</v>
          </cell>
          <cell r="G39">
            <v>4</v>
          </cell>
          <cell r="H39">
            <v>1</v>
          </cell>
          <cell r="I39">
            <v>0</v>
          </cell>
          <cell r="J39">
            <v>2</v>
          </cell>
          <cell r="K39">
            <v>0</v>
          </cell>
          <cell r="L39">
            <v>1</v>
          </cell>
          <cell r="M39">
            <v>0</v>
          </cell>
          <cell r="N39">
            <v>0</v>
          </cell>
          <cell r="O39">
            <v>0</v>
          </cell>
          <cell r="P39">
            <v>9</v>
          </cell>
        </row>
        <row r="40">
          <cell r="D40">
            <v>0</v>
          </cell>
          <cell r="E40">
            <v>2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2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</v>
          </cell>
          <cell r="N41">
            <v>0</v>
          </cell>
          <cell r="O41">
            <v>0</v>
          </cell>
          <cell r="P41">
            <v>1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5</v>
          </cell>
          <cell r="J42">
            <v>3</v>
          </cell>
          <cell r="K42">
            <v>0</v>
          </cell>
          <cell r="L42">
            <v>0</v>
          </cell>
          <cell r="M42">
            <v>2</v>
          </cell>
          <cell r="N42">
            <v>1</v>
          </cell>
          <cell r="O42">
            <v>0</v>
          </cell>
          <cell r="P42">
            <v>11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  <cell r="E44">
            <v>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</v>
          </cell>
          <cell r="N44">
            <v>0</v>
          </cell>
          <cell r="O44">
            <v>0</v>
          </cell>
          <cell r="P44">
            <v>2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4</v>
          </cell>
          <cell r="I45">
            <v>1</v>
          </cell>
          <cell r="J45">
            <v>0</v>
          </cell>
          <cell r="K45">
            <v>1</v>
          </cell>
          <cell r="L45">
            <v>4</v>
          </cell>
          <cell r="M45">
            <v>4</v>
          </cell>
          <cell r="N45">
            <v>5</v>
          </cell>
          <cell r="O45">
            <v>2</v>
          </cell>
          <cell r="P45">
            <v>21</v>
          </cell>
        </row>
        <row r="46">
          <cell r="D46">
            <v>1</v>
          </cell>
          <cell r="E46">
            <v>20</v>
          </cell>
          <cell r="F46">
            <v>38</v>
          </cell>
          <cell r="G46">
            <v>38</v>
          </cell>
          <cell r="H46">
            <v>31</v>
          </cell>
          <cell r="I46">
            <v>28</v>
          </cell>
          <cell r="J46">
            <v>13</v>
          </cell>
          <cell r="K46">
            <v>27</v>
          </cell>
          <cell r="L46">
            <v>30</v>
          </cell>
          <cell r="M46">
            <v>38</v>
          </cell>
          <cell r="N46">
            <v>36</v>
          </cell>
          <cell r="O46">
            <v>28</v>
          </cell>
          <cell r="P46">
            <v>328</v>
          </cell>
        </row>
        <row r="47">
          <cell r="D47">
            <v>0</v>
          </cell>
          <cell r="E47">
            <v>18</v>
          </cell>
          <cell r="F47">
            <v>34</v>
          </cell>
          <cell r="G47">
            <v>29</v>
          </cell>
          <cell r="H47">
            <v>21</v>
          </cell>
          <cell r="I47">
            <v>22</v>
          </cell>
          <cell r="J47">
            <v>11</v>
          </cell>
          <cell r="K47">
            <v>9</v>
          </cell>
          <cell r="L47">
            <v>9</v>
          </cell>
          <cell r="M47">
            <v>14</v>
          </cell>
          <cell r="N47">
            <v>28</v>
          </cell>
          <cell r="O47">
            <v>17</v>
          </cell>
          <cell r="P47">
            <v>212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3</v>
          </cell>
          <cell r="H48">
            <v>0</v>
          </cell>
          <cell r="I48">
            <v>1</v>
          </cell>
          <cell r="J48">
            <v>1</v>
          </cell>
          <cell r="K48">
            <v>0</v>
          </cell>
          <cell r="L48">
            <v>0</v>
          </cell>
          <cell r="M48">
            <v>3</v>
          </cell>
          <cell r="N48">
            <v>3</v>
          </cell>
          <cell r="O48">
            <v>1</v>
          </cell>
          <cell r="P48">
            <v>12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  <cell r="E50">
            <v>0</v>
          </cell>
          <cell r="F50">
            <v>1</v>
          </cell>
          <cell r="G50">
            <v>2</v>
          </cell>
          <cell r="H50">
            <v>1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</v>
          </cell>
          <cell r="N50">
            <v>0</v>
          </cell>
          <cell r="O50">
            <v>1</v>
          </cell>
          <cell r="P50">
            <v>6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1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6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</v>
          </cell>
          <cell r="N52">
            <v>0</v>
          </cell>
          <cell r="O52">
            <v>0</v>
          </cell>
          <cell r="P52">
            <v>11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1</v>
          </cell>
          <cell r="J53">
            <v>0</v>
          </cell>
          <cell r="K53">
            <v>0</v>
          </cell>
          <cell r="L53">
            <v>0</v>
          </cell>
          <cell r="M53">
            <v>1</v>
          </cell>
          <cell r="N53">
            <v>0</v>
          </cell>
          <cell r="O53">
            <v>1</v>
          </cell>
          <cell r="P53">
            <v>3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1</v>
          </cell>
          <cell r="J54">
            <v>0</v>
          </cell>
          <cell r="K54">
            <v>4</v>
          </cell>
          <cell r="L54">
            <v>0</v>
          </cell>
          <cell r="M54">
            <v>0</v>
          </cell>
          <cell r="N54">
            <v>2</v>
          </cell>
          <cell r="O54">
            <v>1</v>
          </cell>
          <cell r="P54">
            <v>8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2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1</v>
          </cell>
          <cell r="E57">
            <v>2</v>
          </cell>
          <cell r="F57">
            <v>1</v>
          </cell>
          <cell r="G57">
            <v>0</v>
          </cell>
          <cell r="H57">
            <v>1</v>
          </cell>
          <cell r="I57">
            <v>3</v>
          </cell>
          <cell r="J57">
            <v>1</v>
          </cell>
          <cell r="K57">
            <v>0</v>
          </cell>
          <cell r="L57">
            <v>1</v>
          </cell>
          <cell r="M57">
            <v>0</v>
          </cell>
          <cell r="N57">
            <v>1</v>
          </cell>
          <cell r="O57">
            <v>1</v>
          </cell>
          <cell r="P57">
            <v>12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1</v>
          </cell>
          <cell r="H58">
            <v>1</v>
          </cell>
          <cell r="I58">
            <v>0</v>
          </cell>
          <cell r="J58">
            <v>0</v>
          </cell>
          <cell r="K58">
            <v>12</v>
          </cell>
          <cell r="L58">
            <v>18</v>
          </cell>
          <cell r="M58">
            <v>9</v>
          </cell>
          <cell r="N58">
            <v>2</v>
          </cell>
          <cell r="O58">
            <v>3</v>
          </cell>
          <cell r="P58">
            <v>46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  <cell r="E60">
            <v>0</v>
          </cell>
          <cell r="F60">
            <v>2</v>
          </cell>
          <cell r="G60">
            <v>0</v>
          </cell>
          <cell r="H60">
            <v>1</v>
          </cell>
          <cell r="I60">
            <v>0</v>
          </cell>
          <cell r="J60">
            <v>0</v>
          </cell>
          <cell r="K60">
            <v>2</v>
          </cell>
          <cell r="L60">
            <v>2</v>
          </cell>
          <cell r="M60">
            <v>5</v>
          </cell>
          <cell r="N60">
            <v>0</v>
          </cell>
          <cell r="O60">
            <v>3</v>
          </cell>
          <cell r="P60">
            <v>15</v>
          </cell>
        </row>
        <row r="61">
          <cell r="D61">
            <v>2</v>
          </cell>
          <cell r="E61">
            <v>5</v>
          </cell>
          <cell r="F61">
            <v>7</v>
          </cell>
          <cell r="G61">
            <v>4</v>
          </cell>
          <cell r="H61">
            <v>5</v>
          </cell>
          <cell r="I61">
            <v>14</v>
          </cell>
          <cell r="J61">
            <v>6</v>
          </cell>
          <cell r="K61">
            <v>16</v>
          </cell>
          <cell r="L61">
            <v>12</v>
          </cell>
          <cell r="M61">
            <v>17</v>
          </cell>
          <cell r="N61">
            <v>7</v>
          </cell>
          <cell r="O61">
            <v>4</v>
          </cell>
          <cell r="P61">
            <v>99</v>
          </cell>
        </row>
        <row r="62">
          <cell r="D62">
            <v>1</v>
          </cell>
          <cell r="E62">
            <v>2</v>
          </cell>
          <cell r="F62">
            <v>2</v>
          </cell>
          <cell r="G62">
            <v>0</v>
          </cell>
          <cell r="H62">
            <v>1</v>
          </cell>
          <cell r="I62">
            <v>8</v>
          </cell>
          <cell r="J62">
            <v>3</v>
          </cell>
          <cell r="K62">
            <v>5</v>
          </cell>
          <cell r="L62">
            <v>2</v>
          </cell>
          <cell r="M62">
            <v>7</v>
          </cell>
          <cell r="N62">
            <v>1</v>
          </cell>
          <cell r="O62">
            <v>3</v>
          </cell>
          <cell r="P62">
            <v>35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2</v>
          </cell>
          <cell r="M63">
            <v>0</v>
          </cell>
          <cell r="N63">
            <v>0</v>
          </cell>
          <cell r="O63">
            <v>0</v>
          </cell>
          <cell r="P63">
            <v>2</v>
          </cell>
        </row>
        <row r="64">
          <cell r="D64">
            <v>0</v>
          </cell>
          <cell r="E64">
            <v>0</v>
          </cell>
          <cell r="F64">
            <v>4</v>
          </cell>
          <cell r="G64">
            <v>1</v>
          </cell>
          <cell r="H64">
            <v>3</v>
          </cell>
          <cell r="I64">
            <v>4</v>
          </cell>
          <cell r="J64">
            <v>3</v>
          </cell>
          <cell r="K64">
            <v>4</v>
          </cell>
          <cell r="L64">
            <v>3</v>
          </cell>
          <cell r="M64">
            <v>1</v>
          </cell>
          <cell r="N64">
            <v>3</v>
          </cell>
          <cell r="O64">
            <v>0</v>
          </cell>
          <cell r="P64">
            <v>26</v>
          </cell>
        </row>
        <row r="65">
          <cell r="D65">
            <v>0</v>
          </cell>
          <cell r="E65">
            <v>0</v>
          </cell>
          <cell r="F65">
            <v>1</v>
          </cell>
          <cell r="G65">
            <v>0</v>
          </cell>
          <cell r="H65">
            <v>0</v>
          </cell>
          <cell r="I65">
            <v>1</v>
          </cell>
          <cell r="J65">
            <v>0</v>
          </cell>
          <cell r="K65">
            <v>3</v>
          </cell>
          <cell r="L65">
            <v>0</v>
          </cell>
          <cell r="M65">
            <v>1</v>
          </cell>
          <cell r="N65">
            <v>0</v>
          </cell>
          <cell r="O65">
            <v>0</v>
          </cell>
          <cell r="P65">
            <v>6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1</v>
          </cell>
          <cell r="H66">
            <v>1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1</v>
          </cell>
          <cell r="O66">
            <v>0</v>
          </cell>
          <cell r="P66">
            <v>3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1</v>
          </cell>
          <cell r="J67">
            <v>0</v>
          </cell>
          <cell r="K67">
            <v>1</v>
          </cell>
          <cell r="L67">
            <v>3</v>
          </cell>
          <cell r="M67">
            <v>4</v>
          </cell>
          <cell r="N67">
            <v>0</v>
          </cell>
          <cell r="O67">
            <v>0</v>
          </cell>
          <cell r="P67">
            <v>9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2</v>
          </cell>
          <cell r="M68">
            <v>1</v>
          </cell>
          <cell r="N68">
            <v>1</v>
          </cell>
          <cell r="O68">
            <v>0</v>
          </cell>
          <cell r="P68">
            <v>4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1</v>
          </cell>
          <cell r="N69">
            <v>1</v>
          </cell>
          <cell r="O69">
            <v>0</v>
          </cell>
          <cell r="P69">
            <v>2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1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1</v>
          </cell>
          <cell r="N71">
            <v>0</v>
          </cell>
          <cell r="O71">
            <v>0</v>
          </cell>
          <cell r="P71">
            <v>2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3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3</v>
          </cell>
        </row>
        <row r="73">
          <cell r="D73">
            <v>1</v>
          </cell>
          <cell r="E73">
            <v>3</v>
          </cell>
          <cell r="F73">
            <v>0</v>
          </cell>
          <cell r="G73">
            <v>1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1</v>
          </cell>
          <cell r="N73">
            <v>0</v>
          </cell>
          <cell r="O73">
            <v>1</v>
          </cell>
          <cell r="P73">
            <v>7</v>
          </cell>
        </row>
        <row r="74">
          <cell r="D74">
            <v>2</v>
          </cell>
          <cell r="E74">
            <v>10</v>
          </cell>
          <cell r="F74">
            <v>24</v>
          </cell>
          <cell r="G74">
            <v>20</v>
          </cell>
          <cell r="H74">
            <v>9</v>
          </cell>
          <cell r="I74">
            <v>31</v>
          </cell>
          <cell r="J74">
            <v>46</v>
          </cell>
          <cell r="K74">
            <v>32</v>
          </cell>
          <cell r="L74">
            <v>17</v>
          </cell>
          <cell r="M74">
            <v>27</v>
          </cell>
          <cell r="N74">
            <v>24</v>
          </cell>
          <cell r="O74">
            <v>18</v>
          </cell>
          <cell r="P74">
            <v>260</v>
          </cell>
        </row>
        <row r="75">
          <cell r="D75">
            <v>0</v>
          </cell>
          <cell r="E75">
            <v>3</v>
          </cell>
          <cell r="F75">
            <v>22</v>
          </cell>
          <cell r="G75">
            <v>13</v>
          </cell>
          <cell r="H75">
            <v>8</v>
          </cell>
          <cell r="I75">
            <v>26</v>
          </cell>
          <cell r="J75">
            <v>39</v>
          </cell>
          <cell r="K75">
            <v>29</v>
          </cell>
          <cell r="L75">
            <v>11</v>
          </cell>
          <cell r="M75">
            <v>20</v>
          </cell>
          <cell r="N75">
            <v>11</v>
          </cell>
          <cell r="O75">
            <v>15</v>
          </cell>
          <cell r="P75">
            <v>197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2</v>
          </cell>
          <cell r="H76">
            <v>1</v>
          </cell>
          <cell r="I76">
            <v>2</v>
          </cell>
          <cell r="J76">
            <v>1</v>
          </cell>
          <cell r="K76">
            <v>1</v>
          </cell>
          <cell r="L76">
            <v>2</v>
          </cell>
          <cell r="M76">
            <v>1</v>
          </cell>
          <cell r="N76">
            <v>0</v>
          </cell>
          <cell r="O76">
            <v>0</v>
          </cell>
          <cell r="P76">
            <v>10</v>
          </cell>
        </row>
        <row r="77">
          <cell r="D77">
            <v>2</v>
          </cell>
          <cell r="E77">
            <v>3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2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7</v>
          </cell>
        </row>
        <row r="78">
          <cell r="D78">
            <v>2</v>
          </cell>
          <cell r="E78">
            <v>3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2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7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  <cell r="E80">
            <v>1</v>
          </cell>
          <cell r="F80">
            <v>0</v>
          </cell>
          <cell r="G80">
            <v>0</v>
          </cell>
          <cell r="H80">
            <v>0</v>
          </cell>
          <cell r="I80">
            <v>2</v>
          </cell>
          <cell r="J80">
            <v>3</v>
          </cell>
          <cell r="K80">
            <v>1</v>
          </cell>
          <cell r="L80">
            <v>0</v>
          </cell>
          <cell r="M80">
            <v>1</v>
          </cell>
          <cell r="N80">
            <v>0</v>
          </cell>
          <cell r="O80">
            <v>0</v>
          </cell>
          <cell r="P80">
            <v>8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  <cell r="E83">
            <v>1</v>
          </cell>
          <cell r="F83">
            <v>0</v>
          </cell>
          <cell r="G83">
            <v>0</v>
          </cell>
          <cell r="H83">
            <v>0</v>
          </cell>
          <cell r="I83">
            <v>2</v>
          </cell>
          <cell r="J83">
            <v>3</v>
          </cell>
          <cell r="K83">
            <v>1</v>
          </cell>
          <cell r="L83">
            <v>0</v>
          </cell>
          <cell r="M83">
            <v>1</v>
          </cell>
          <cell r="N83">
            <v>0</v>
          </cell>
          <cell r="O83">
            <v>0</v>
          </cell>
          <cell r="P83">
            <v>8</v>
          </cell>
        </row>
        <row r="84">
          <cell r="D84">
            <v>0</v>
          </cell>
          <cell r="E84">
            <v>1</v>
          </cell>
          <cell r="F84">
            <v>0</v>
          </cell>
          <cell r="G84">
            <v>0</v>
          </cell>
          <cell r="H84">
            <v>0</v>
          </cell>
          <cell r="I84">
            <v>2</v>
          </cell>
          <cell r="J84">
            <v>2</v>
          </cell>
          <cell r="K84">
            <v>1</v>
          </cell>
          <cell r="L84">
            <v>0</v>
          </cell>
          <cell r="M84">
            <v>1</v>
          </cell>
          <cell r="N84">
            <v>0</v>
          </cell>
          <cell r="O84">
            <v>0</v>
          </cell>
          <cell r="P84">
            <v>7</v>
          </cell>
        </row>
        <row r="85">
          <cell r="D85">
            <v>0</v>
          </cell>
          <cell r="E85">
            <v>2</v>
          </cell>
          <cell r="F85">
            <v>2</v>
          </cell>
          <cell r="G85">
            <v>2</v>
          </cell>
          <cell r="H85">
            <v>0</v>
          </cell>
          <cell r="I85">
            <v>0</v>
          </cell>
          <cell r="J85">
            <v>0</v>
          </cell>
          <cell r="K85">
            <v>1</v>
          </cell>
          <cell r="L85">
            <v>0</v>
          </cell>
          <cell r="M85">
            <v>3</v>
          </cell>
          <cell r="N85">
            <v>6</v>
          </cell>
          <cell r="O85">
            <v>0</v>
          </cell>
          <cell r="P85">
            <v>16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1</v>
          </cell>
          <cell r="M90">
            <v>0</v>
          </cell>
          <cell r="N90">
            <v>5</v>
          </cell>
          <cell r="O90">
            <v>2</v>
          </cell>
          <cell r="P90">
            <v>8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</row>
        <row r="95">
          <cell r="D95">
            <v>0</v>
          </cell>
          <cell r="E95">
            <v>1</v>
          </cell>
          <cell r="F95">
            <v>0</v>
          </cell>
          <cell r="G95">
            <v>3</v>
          </cell>
          <cell r="H95">
            <v>0</v>
          </cell>
          <cell r="I95">
            <v>1</v>
          </cell>
          <cell r="J95">
            <v>1</v>
          </cell>
          <cell r="K95">
            <v>0</v>
          </cell>
          <cell r="L95">
            <v>3</v>
          </cell>
          <cell r="M95">
            <v>2</v>
          </cell>
          <cell r="N95">
            <v>2</v>
          </cell>
          <cell r="O95">
            <v>1</v>
          </cell>
          <cell r="P95">
            <v>14</v>
          </cell>
        </row>
        <row r="96">
          <cell r="D96">
            <v>3</v>
          </cell>
          <cell r="E96">
            <v>3</v>
          </cell>
          <cell r="F96">
            <v>5</v>
          </cell>
          <cell r="G96">
            <v>3</v>
          </cell>
          <cell r="H96">
            <v>6</v>
          </cell>
          <cell r="I96">
            <v>5</v>
          </cell>
          <cell r="J96">
            <v>4</v>
          </cell>
          <cell r="K96">
            <v>5</v>
          </cell>
          <cell r="L96">
            <v>5</v>
          </cell>
          <cell r="M96">
            <v>2</v>
          </cell>
          <cell r="N96">
            <v>4</v>
          </cell>
          <cell r="O96">
            <v>1</v>
          </cell>
          <cell r="P96">
            <v>46</v>
          </cell>
        </row>
        <row r="97">
          <cell r="D97">
            <v>68</v>
          </cell>
          <cell r="E97">
            <v>121</v>
          </cell>
          <cell r="F97">
            <v>52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241</v>
          </cell>
        </row>
        <row r="98">
          <cell r="D98">
            <v>4</v>
          </cell>
          <cell r="E98">
            <v>84</v>
          </cell>
          <cell r="F98">
            <v>48</v>
          </cell>
          <cell r="G98">
            <v>0</v>
          </cell>
          <cell r="H98">
            <v>2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D99">
            <v>0</v>
          </cell>
        </row>
        <row r="99">
          <cell r="F99">
            <v>5</v>
          </cell>
          <cell r="G99">
            <v>1</v>
          </cell>
          <cell r="H99">
            <v>3</v>
          </cell>
          <cell r="I99">
            <v>3</v>
          </cell>
          <cell r="J99">
            <v>2</v>
          </cell>
          <cell r="K99">
            <v>2</v>
          </cell>
          <cell r="L99">
            <v>2</v>
          </cell>
          <cell r="M99">
            <v>1</v>
          </cell>
          <cell r="N99">
            <v>1</v>
          </cell>
          <cell r="O99">
            <v>1</v>
          </cell>
        </row>
        <row r="100">
          <cell r="D100">
            <v>0</v>
          </cell>
          <cell r="E100">
            <v>1</v>
          </cell>
          <cell r="F100">
            <v>2</v>
          </cell>
          <cell r="G100">
            <v>3</v>
          </cell>
          <cell r="H100">
            <v>5</v>
          </cell>
          <cell r="I100">
            <v>4</v>
          </cell>
          <cell r="J100">
            <v>1</v>
          </cell>
          <cell r="K100">
            <v>3</v>
          </cell>
          <cell r="L100">
            <v>3</v>
          </cell>
          <cell r="M100">
            <v>1</v>
          </cell>
          <cell r="N100">
            <v>3</v>
          </cell>
          <cell r="O100">
            <v>0</v>
          </cell>
          <cell r="P100">
            <v>26</v>
          </cell>
        </row>
        <row r="101">
          <cell r="D101">
            <v>0</v>
          </cell>
          <cell r="E101">
            <v>100</v>
          </cell>
          <cell r="F101">
            <v>150</v>
          </cell>
          <cell r="G101">
            <v>450</v>
          </cell>
          <cell r="H101">
            <v>750</v>
          </cell>
          <cell r="I101">
            <v>500</v>
          </cell>
          <cell r="J101">
            <v>200</v>
          </cell>
          <cell r="K101">
            <v>320</v>
          </cell>
          <cell r="L101">
            <v>1000</v>
          </cell>
          <cell r="M101">
            <v>250</v>
          </cell>
          <cell r="N101">
            <v>350</v>
          </cell>
          <cell r="O101">
            <v>0</v>
          </cell>
          <cell r="P101">
            <v>4070</v>
          </cell>
        </row>
        <row r="103">
          <cell r="G103">
            <v>1</v>
          </cell>
        </row>
        <row r="103">
          <cell r="J103">
            <v>1</v>
          </cell>
          <cell r="K103">
            <v>1</v>
          </cell>
        </row>
        <row r="103">
          <cell r="P103">
            <v>3</v>
          </cell>
        </row>
        <row r="104">
          <cell r="G104">
            <v>200</v>
          </cell>
        </row>
        <row r="104">
          <cell r="J104">
            <v>200</v>
          </cell>
          <cell r="K104">
            <v>200</v>
          </cell>
        </row>
        <row r="104">
          <cell r="P104">
            <v>600</v>
          </cell>
        </row>
        <row r="105">
          <cell r="G105">
            <v>1</v>
          </cell>
          <cell r="H105">
            <v>1</v>
          </cell>
        </row>
        <row r="105">
          <cell r="N105">
            <v>1</v>
          </cell>
        </row>
        <row r="105">
          <cell r="P105">
            <v>3</v>
          </cell>
        </row>
        <row r="106">
          <cell r="G106">
            <v>50</v>
          </cell>
          <cell r="H106">
            <v>50</v>
          </cell>
        </row>
        <row r="106">
          <cell r="N106">
            <v>50</v>
          </cell>
        </row>
        <row r="106">
          <cell r="P106">
            <v>150</v>
          </cell>
        </row>
        <row r="107">
          <cell r="P107">
            <v>0</v>
          </cell>
        </row>
        <row r="108">
          <cell r="P108">
            <v>0</v>
          </cell>
        </row>
        <row r="109">
          <cell r="F109">
            <v>2</v>
          </cell>
          <cell r="G109">
            <v>1</v>
          </cell>
          <cell r="H109">
            <v>1</v>
          </cell>
          <cell r="I109">
            <v>2</v>
          </cell>
        </row>
        <row r="109">
          <cell r="P109">
            <v>6</v>
          </cell>
        </row>
        <row r="110">
          <cell r="F110">
            <v>150</v>
          </cell>
          <cell r="G110">
            <v>200</v>
          </cell>
          <cell r="H110">
            <v>300</v>
          </cell>
          <cell r="I110">
            <v>150</v>
          </cell>
        </row>
        <row r="110">
          <cell r="P110">
            <v>800</v>
          </cell>
        </row>
        <row r="111">
          <cell r="P111">
            <v>0</v>
          </cell>
        </row>
        <row r="112">
          <cell r="P112">
            <v>0</v>
          </cell>
        </row>
        <row r="113">
          <cell r="P113">
            <v>0</v>
          </cell>
        </row>
        <row r="114">
          <cell r="P114">
            <v>0</v>
          </cell>
        </row>
        <row r="115">
          <cell r="K115">
            <v>2</v>
          </cell>
          <cell r="L115">
            <v>2</v>
          </cell>
          <cell r="M115">
            <v>1</v>
          </cell>
          <cell r="N115">
            <v>1</v>
          </cell>
        </row>
        <row r="115">
          <cell r="P115">
            <v>6</v>
          </cell>
        </row>
        <row r="116">
          <cell r="K116">
            <v>120</v>
          </cell>
          <cell r="L116">
            <v>500</v>
          </cell>
          <cell r="M116">
            <v>250</v>
          </cell>
          <cell r="N116">
            <v>200</v>
          </cell>
        </row>
        <row r="116">
          <cell r="P116">
            <v>1070</v>
          </cell>
        </row>
        <row r="117">
          <cell r="L117">
            <v>1</v>
          </cell>
        </row>
        <row r="117">
          <cell r="P117">
            <v>1</v>
          </cell>
        </row>
        <row r="118">
          <cell r="L118">
            <v>500</v>
          </cell>
        </row>
        <row r="118">
          <cell r="P118">
            <v>500</v>
          </cell>
        </row>
        <row r="119">
          <cell r="P119">
            <v>0</v>
          </cell>
        </row>
        <row r="120">
          <cell r="P120">
            <v>0</v>
          </cell>
        </row>
        <row r="121">
          <cell r="P121">
            <v>0</v>
          </cell>
        </row>
        <row r="122">
          <cell r="P122">
            <v>0</v>
          </cell>
        </row>
        <row r="123">
          <cell r="P123">
            <v>0</v>
          </cell>
        </row>
        <row r="124">
          <cell r="P124">
            <v>0</v>
          </cell>
        </row>
        <row r="125">
          <cell r="H125">
            <v>1</v>
          </cell>
        </row>
        <row r="125">
          <cell r="P125">
            <v>1</v>
          </cell>
        </row>
        <row r="126">
          <cell r="H126">
            <v>50</v>
          </cell>
        </row>
        <row r="126">
          <cell r="P126">
            <v>50</v>
          </cell>
        </row>
        <row r="127">
          <cell r="H127">
            <v>1</v>
          </cell>
          <cell r="I127">
            <v>1</v>
          </cell>
        </row>
        <row r="127">
          <cell r="P127">
            <v>2</v>
          </cell>
        </row>
        <row r="128">
          <cell r="H128">
            <v>250</v>
          </cell>
          <cell r="I128">
            <v>300</v>
          </cell>
        </row>
        <row r="128">
          <cell r="P128">
            <v>550</v>
          </cell>
        </row>
        <row r="129">
          <cell r="P129">
            <v>0</v>
          </cell>
        </row>
        <row r="130">
          <cell r="P130">
            <v>0</v>
          </cell>
        </row>
        <row r="131">
          <cell r="P131">
            <v>0</v>
          </cell>
        </row>
        <row r="132">
          <cell r="P132">
            <v>0</v>
          </cell>
        </row>
        <row r="133">
          <cell r="P133">
            <v>0</v>
          </cell>
        </row>
        <row r="134">
          <cell r="P134">
            <v>0</v>
          </cell>
        </row>
        <row r="135">
          <cell r="P135">
            <v>0</v>
          </cell>
        </row>
        <row r="136">
          <cell r="P136">
            <v>0</v>
          </cell>
        </row>
        <row r="137">
          <cell r="P137">
            <v>0</v>
          </cell>
        </row>
        <row r="138">
          <cell r="P138">
            <v>0</v>
          </cell>
        </row>
        <row r="139">
          <cell r="N139">
            <v>1</v>
          </cell>
        </row>
        <row r="139">
          <cell r="P139">
            <v>1</v>
          </cell>
        </row>
        <row r="140">
          <cell r="N140">
            <v>100</v>
          </cell>
        </row>
        <row r="140">
          <cell r="P140">
            <v>100</v>
          </cell>
        </row>
        <row r="141">
          <cell r="P141">
            <v>0</v>
          </cell>
        </row>
        <row r="142">
          <cell r="P142">
            <v>0</v>
          </cell>
        </row>
        <row r="143">
          <cell r="P143">
            <v>0</v>
          </cell>
        </row>
        <row r="144">
          <cell r="P144">
            <v>0</v>
          </cell>
        </row>
        <row r="145">
          <cell r="P145">
            <v>0</v>
          </cell>
        </row>
        <row r="146">
          <cell r="P146">
            <v>0</v>
          </cell>
        </row>
        <row r="147">
          <cell r="P147">
            <v>0</v>
          </cell>
        </row>
        <row r="148">
          <cell r="P148">
            <v>0</v>
          </cell>
        </row>
        <row r="149">
          <cell r="P149">
            <v>0</v>
          </cell>
        </row>
        <row r="150">
          <cell r="P150">
            <v>0</v>
          </cell>
        </row>
        <row r="151">
          <cell r="P151">
            <v>0</v>
          </cell>
        </row>
        <row r="152">
          <cell r="P152">
            <v>0</v>
          </cell>
        </row>
        <row r="153">
          <cell r="E153">
            <v>1</v>
          </cell>
        </row>
        <row r="153">
          <cell r="H153">
            <v>1</v>
          </cell>
          <cell r="I153">
            <v>1</v>
          </cell>
        </row>
        <row r="153">
          <cell r="P153">
            <v>3</v>
          </cell>
        </row>
        <row r="154">
          <cell r="E154">
            <v>100</v>
          </cell>
        </row>
        <row r="154">
          <cell r="H154">
            <v>100</v>
          </cell>
          <cell r="I154">
            <v>50</v>
          </cell>
        </row>
        <row r="154">
          <cell r="P154">
            <v>250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</row>
        <row r="158">
          <cell r="P158">
            <v>0</v>
          </cell>
        </row>
        <row r="159">
          <cell r="P159">
            <v>0</v>
          </cell>
        </row>
        <row r="160">
          <cell r="P160">
            <v>0</v>
          </cell>
        </row>
        <row r="161">
          <cell r="P161">
            <v>0</v>
          </cell>
        </row>
        <row r="162">
          <cell r="P162">
            <v>0</v>
          </cell>
        </row>
        <row r="163">
          <cell r="P163">
            <v>0</v>
          </cell>
        </row>
        <row r="164">
          <cell r="P164">
            <v>0</v>
          </cell>
        </row>
        <row r="165">
          <cell r="P165">
            <v>0</v>
          </cell>
        </row>
        <row r="166">
          <cell r="P166">
            <v>0</v>
          </cell>
        </row>
        <row r="167">
          <cell r="P167">
            <v>0</v>
          </cell>
        </row>
        <row r="171">
          <cell r="P171">
            <v>0</v>
          </cell>
        </row>
        <row r="172">
          <cell r="P172">
            <v>0</v>
          </cell>
        </row>
        <row r="173">
          <cell r="P173">
            <v>0</v>
          </cell>
        </row>
        <row r="176">
          <cell r="P176">
            <v>0</v>
          </cell>
        </row>
        <row r="177">
          <cell r="P177">
            <v>0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1</v>
          </cell>
          <cell r="H178">
            <v>0</v>
          </cell>
          <cell r="I178">
            <v>0</v>
          </cell>
          <cell r="J178">
            <v>0</v>
          </cell>
          <cell r="K178">
            <v>1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222.93</v>
          </cell>
          <cell r="H179">
            <v>0</v>
          </cell>
          <cell r="I179">
            <v>0</v>
          </cell>
          <cell r="J179">
            <v>0</v>
          </cell>
          <cell r="K179">
            <v>96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G180">
            <v>1</v>
          </cell>
        </row>
        <row r="180">
          <cell r="K180">
            <v>1</v>
          </cell>
        </row>
        <row r="181">
          <cell r="G181">
            <v>222.93</v>
          </cell>
        </row>
        <row r="181">
          <cell r="K181">
            <v>96</v>
          </cell>
        </row>
        <row r="184">
          <cell r="D184">
            <v>26</v>
          </cell>
          <cell r="E184">
            <v>17</v>
          </cell>
          <cell r="F184">
            <v>27</v>
          </cell>
          <cell r="G184">
            <v>20</v>
          </cell>
          <cell r="H184">
            <v>12</v>
          </cell>
          <cell r="I184">
            <v>17</v>
          </cell>
          <cell r="J184">
            <v>19</v>
          </cell>
          <cell r="K184">
            <v>18</v>
          </cell>
          <cell r="L184">
            <v>13</v>
          </cell>
          <cell r="M184">
            <v>11</v>
          </cell>
          <cell r="N184">
            <v>27</v>
          </cell>
          <cell r="O184">
            <v>25</v>
          </cell>
          <cell r="P184">
            <v>232</v>
          </cell>
        </row>
        <row r="185">
          <cell r="D185">
            <v>14</v>
          </cell>
          <cell r="E185">
            <v>11</v>
          </cell>
          <cell r="F185">
            <v>14</v>
          </cell>
          <cell r="G185">
            <v>11</v>
          </cell>
          <cell r="H185">
            <v>6</v>
          </cell>
          <cell r="I185">
            <v>10</v>
          </cell>
          <cell r="J185">
            <v>9</v>
          </cell>
          <cell r="K185">
            <v>9</v>
          </cell>
          <cell r="L185">
            <v>11</v>
          </cell>
          <cell r="M185">
            <v>11</v>
          </cell>
          <cell r="N185">
            <v>23</v>
          </cell>
          <cell r="O185">
            <v>17</v>
          </cell>
          <cell r="P185">
            <v>146</v>
          </cell>
        </row>
        <row r="186">
          <cell r="D186">
            <v>0</v>
          </cell>
          <cell r="E186">
            <v>0</v>
          </cell>
          <cell r="F186">
            <v>1</v>
          </cell>
          <cell r="G186">
            <v>0</v>
          </cell>
          <cell r="H186">
            <v>0</v>
          </cell>
        </row>
        <row r="186">
          <cell r="K186">
            <v>0</v>
          </cell>
          <cell r="L186">
            <v>0</v>
          </cell>
        </row>
        <row r="186">
          <cell r="N186">
            <v>0</v>
          </cell>
          <cell r="O186">
            <v>0</v>
          </cell>
          <cell r="P186">
            <v>1</v>
          </cell>
        </row>
        <row r="187">
          <cell r="D187">
            <v>3</v>
          </cell>
          <cell r="E187">
            <v>7</v>
          </cell>
          <cell r="F187">
            <v>10</v>
          </cell>
          <cell r="G187">
            <v>10</v>
          </cell>
          <cell r="H187">
            <v>3</v>
          </cell>
          <cell r="I187">
            <v>3</v>
          </cell>
          <cell r="J187">
            <v>6</v>
          </cell>
          <cell r="K187">
            <v>8</v>
          </cell>
          <cell r="L187">
            <v>5</v>
          </cell>
          <cell r="M187">
            <v>5</v>
          </cell>
          <cell r="N187">
            <v>8</v>
          </cell>
          <cell r="O187">
            <v>4</v>
          </cell>
          <cell r="P187">
            <v>72</v>
          </cell>
        </row>
        <row r="188">
          <cell r="D188">
            <v>11</v>
          </cell>
          <cell r="E188">
            <v>4</v>
          </cell>
          <cell r="F188">
            <v>3</v>
          </cell>
          <cell r="G188">
            <v>1</v>
          </cell>
          <cell r="H188">
            <v>3</v>
          </cell>
          <cell r="I188">
            <v>7</v>
          </cell>
          <cell r="J188">
            <v>3</v>
          </cell>
          <cell r="K188">
            <v>1</v>
          </cell>
          <cell r="L188">
            <v>6</v>
          </cell>
          <cell r="M188">
            <v>6</v>
          </cell>
          <cell r="N188">
            <v>15</v>
          </cell>
          <cell r="O188">
            <v>13</v>
          </cell>
          <cell r="P188">
            <v>73</v>
          </cell>
        </row>
        <row r="189"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</row>
        <row r="189">
          <cell r="N189">
            <v>0</v>
          </cell>
          <cell r="O189">
            <v>0</v>
          </cell>
          <cell r="P189">
            <v>0</v>
          </cell>
        </row>
        <row r="190">
          <cell r="D190">
            <v>3</v>
          </cell>
          <cell r="E190">
            <v>0</v>
          </cell>
          <cell r="F190">
            <v>4</v>
          </cell>
          <cell r="G190">
            <v>1</v>
          </cell>
          <cell r="H190">
            <v>2</v>
          </cell>
          <cell r="I190">
            <v>1</v>
          </cell>
          <cell r="J190">
            <v>3</v>
          </cell>
          <cell r="K190">
            <v>1</v>
          </cell>
          <cell r="L190">
            <v>0</v>
          </cell>
        </row>
        <row r="190">
          <cell r="N190">
            <v>3</v>
          </cell>
          <cell r="O190">
            <v>7</v>
          </cell>
          <cell r="P190">
            <v>25</v>
          </cell>
        </row>
        <row r="191">
          <cell r="D191">
            <v>2</v>
          </cell>
          <cell r="E191">
            <v>2</v>
          </cell>
          <cell r="F191">
            <v>5</v>
          </cell>
          <cell r="G191">
            <v>4</v>
          </cell>
          <cell r="H191">
            <v>2</v>
          </cell>
          <cell r="I191">
            <v>4</v>
          </cell>
          <cell r="J191">
            <v>6</v>
          </cell>
          <cell r="K191">
            <v>2</v>
          </cell>
          <cell r="L191">
            <v>0</v>
          </cell>
        </row>
        <row r="191">
          <cell r="N191">
            <v>0</v>
          </cell>
          <cell r="O191">
            <v>0</v>
          </cell>
          <cell r="P191">
            <v>27</v>
          </cell>
        </row>
        <row r="192">
          <cell r="D192">
            <v>7</v>
          </cell>
          <cell r="E192">
            <v>4</v>
          </cell>
          <cell r="F192">
            <v>4</v>
          </cell>
          <cell r="G192">
            <v>4</v>
          </cell>
          <cell r="H192">
            <v>2</v>
          </cell>
          <cell r="I192">
            <v>2</v>
          </cell>
          <cell r="J192">
            <v>1</v>
          </cell>
          <cell r="K192">
            <v>6</v>
          </cell>
          <cell r="L192">
            <v>2</v>
          </cell>
          <cell r="M192">
            <v>0</v>
          </cell>
          <cell r="N192">
            <v>1</v>
          </cell>
          <cell r="O192">
            <v>1</v>
          </cell>
          <cell r="P192">
            <v>34</v>
          </cell>
        </row>
        <row r="193">
          <cell r="D193">
            <v>1</v>
          </cell>
          <cell r="E193">
            <v>1</v>
          </cell>
          <cell r="F193">
            <v>0</v>
          </cell>
          <cell r="G193">
            <v>0</v>
          </cell>
          <cell r="H193">
            <v>0</v>
          </cell>
          <cell r="I193">
            <v>1</v>
          </cell>
          <cell r="J193">
            <v>0</v>
          </cell>
          <cell r="K193">
            <v>2</v>
          </cell>
          <cell r="L193">
            <v>1</v>
          </cell>
        </row>
        <row r="193">
          <cell r="N193">
            <v>0</v>
          </cell>
          <cell r="O193">
            <v>0</v>
          </cell>
          <cell r="P193">
            <v>6</v>
          </cell>
        </row>
        <row r="194">
          <cell r="D194">
            <v>4</v>
          </cell>
          <cell r="E194">
            <v>3</v>
          </cell>
          <cell r="F194">
            <v>1</v>
          </cell>
          <cell r="G194">
            <v>0</v>
          </cell>
          <cell r="H194">
            <v>1</v>
          </cell>
          <cell r="I194">
            <v>1</v>
          </cell>
          <cell r="J194">
            <v>0</v>
          </cell>
          <cell r="K194">
            <v>2</v>
          </cell>
          <cell r="L194">
            <v>0</v>
          </cell>
        </row>
        <row r="194">
          <cell r="N194">
            <v>0</v>
          </cell>
          <cell r="O194">
            <v>0</v>
          </cell>
          <cell r="P194">
            <v>12</v>
          </cell>
        </row>
        <row r="195">
          <cell r="D195">
            <v>2</v>
          </cell>
          <cell r="E195">
            <v>0</v>
          </cell>
          <cell r="F195">
            <v>3</v>
          </cell>
          <cell r="G195">
            <v>4</v>
          </cell>
          <cell r="H195">
            <v>1</v>
          </cell>
        </row>
        <row r="195">
          <cell r="J195">
            <v>1</v>
          </cell>
          <cell r="K195">
            <v>2</v>
          </cell>
          <cell r="L195">
            <v>1</v>
          </cell>
        </row>
        <row r="195">
          <cell r="N195">
            <v>1</v>
          </cell>
          <cell r="O195">
            <v>1</v>
          </cell>
          <cell r="P195">
            <v>16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</row>
        <row r="196">
          <cell r="K196">
            <v>0</v>
          </cell>
          <cell r="L196">
            <v>0</v>
          </cell>
        </row>
        <row r="196">
          <cell r="N196">
            <v>0</v>
          </cell>
          <cell r="O196">
            <v>0</v>
          </cell>
          <cell r="P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</row>
        <row r="198">
          <cell r="D198">
            <v>0</v>
          </cell>
          <cell r="E198">
            <v>0</v>
          </cell>
          <cell r="F198">
            <v>0</v>
          </cell>
        </row>
        <row r="198">
          <cell r="P198">
            <v>0</v>
          </cell>
        </row>
        <row r="199">
          <cell r="D199">
            <v>0</v>
          </cell>
          <cell r="E199">
            <v>0</v>
          </cell>
          <cell r="F199">
            <v>0</v>
          </cell>
        </row>
        <row r="199">
          <cell r="P199">
            <v>0</v>
          </cell>
        </row>
        <row r="200">
          <cell r="D200">
            <v>0</v>
          </cell>
          <cell r="E200">
            <v>0</v>
          </cell>
          <cell r="F200">
            <v>0</v>
          </cell>
        </row>
        <row r="200">
          <cell r="P200">
            <v>0</v>
          </cell>
        </row>
        <row r="201">
          <cell r="D201">
            <v>0</v>
          </cell>
          <cell r="E201">
            <v>0</v>
          </cell>
          <cell r="F201">
            <v>0</v>
          </cell>
        </row>
        <row r="201">
          <cell r="P201">
            <v>0</v>
          </cell>
        </row>
        <row r="202">
          <cell r="D202">
            <v>0</v>
          </cell>
          <cell r="E202">
            <v>0</v>
          </cell>
          <cell r="F202">
            <v>0</v>
          </cell>
        </row>
        <row r="202">
          <cell r="P202">
            <v>0</v>
          </cell>
        </row>
        <row r="203">
          <cell r="D203">
            <v>0</v>
          </cell>
          <cell r="E203">
            <v>0</v>
          </cell>
          <cell r="F203">
            <v>0</v>
          </cell>
        </row>
        <row r="203">
          <cell r="P203">
            <v>0</v>
          </cell>
        </row>
        <row r="204">
          <cell r="D204">
            <v>0</v>
          </cell>
          <cell r="E204">
            <v>0</v>
          </cell>
          <cell r="F204">
            <v>0</v>
          </cell>
        </row>
        <row r="204">
          <cell r="P204">
            <v>0</v>
          </cell>
        </row>
        <row r="205">
          <cell r="D205">
            <v>0</v>
          </cell>
          <cell r="E205">
            <v>0</v>
          </cell>
          <cell r="F205">
            <v>0</v>
          </cell>
        </row>
        <row r="205">
          <cell r="P205">
            <v>0</v>
          </cell>
        </row>
        <row r="206">
          <cell r="D206">
            <v>0</v>
          </cell>
          <cell r="E206">
            <v>0</v>
          </cell>
          <cell r="F206">
            <v>0</v>
          </cell>
        </row>
        <row r="206">
          <cell r="P206">
            <v>0</v>
          </cell>
        </row>
        <row r="207">
          <cell r="D207">
            <v>0</v>
          </cell>
          <cell r="E207">
            <v>0</v>
          </cell>
          <cell r="F207">
            <v>0</v>
          </cell>
        </row>
        <row r="207">
          <cell r="P207">
            <v>0</v>
          </cell>
        </row>
        <row r="208">
          <cell r="D208">
            <v>0</v>
          </cell>
          <cell r="E208">
            <v>0</v>
          </cell>
          <cell r="F208">
            <v>0</v>
          </cell>
        </row>
        <row r="208">
          <cell r="P208">
            <v>0</v>
          </cell>
        </row>
        <row r="209">
          <cell r="D209">
            <v>0</v>
          </cell>
          <cell r="E209">
            <v>0</v>
          </cell>
          <cell r="F209">
            <v>0</v>
          </cell>
        </row>
        <row r="209">
          <cell r="P209">
            <v>0</v>
          </cell>
        </row>
        <row r="210">
          <cell r="D210">
            <v>0</v>
          </cell>
          <cell r="E210">
            <v>0</v>
          </cell>
          <cell r="F210">
            <v>0</v>
          </cell>
        </row>
        <row r="210">
          <cell r="P210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</row>
        <row r="211">
          <cell r="P211">
            <v>0</v>
          </cell>
        </row>
        <row r="212">
          <cell r="D212">
            <v>0</v>
          </cell>
          <cell r="E212">
            <v>0</v>
          </cell>
          <cell r="F212">
            <v>0</v>
          </cell>
        </row>
        <row r="212">
          <cell r="P212">
            <v>0</v>
          </cell>
        </row>
        <row r="213">
          <cell r="D213">
            <v>10</v>
          </cell>
          <cell r="E213">
            <v>8</v>
          </cell>
          <cell r="F213">
            <v>4</v>
          </cell>
          <cell r="G213">
            <v>0</v>
          </cell>
          <cell r="H213">
            <v>4</v>
          </cell>
          <cell r="I213">
            <v>0</v>
          </cell>
          <cell r="J213">
            <v>6</v>
          </cell>
          <cell r="K213">
            <v>5</v>
          </cell>
          <cell r="L213">
            <v>0</v>
          </cell>
          <cell r="M213">
            <v>6</v>
          </cell>
          <cell r="N213">
            <v>7</v>
          </cell>
          <cell r="O213">
            <v>4</v>
          </cell>
          <cell r="P213">
            <v>54</v>
          </cell>
        </row>
        <row r="214">
          <cell r="D214">
            <v>8</v>
          </cell>
          <cell r="E214">
            <v>7</v>
          </cell>
          <cell r="F214">
            <v>2</v>
          </cell>
          <cell r="G214">
            <v>0</v>
          </cell>
          <cell r="H214">
            <v>2</v>
          </cell>
          <cell r="I214">
            <v>0</v>
          </cell>
          <cell r="J214">
            <v>3</v>
          </cell>
          <cell r="K214">
            <v>3</v>
          </cell>
          <cell r="L214">
            <v>0</v>
          </cell>
          <cell r="M214">
            <v>3</v>
          </cell>
          <cell r="N214">
            <v>4</v>
          </cell>
          <cell r="O214">
            <v>2</v>
          </cell>
          <cell r="P214">
            <v>34</v>
          </cell>
        </row>
        <row r="215">
          <cell r="D215">
            <v>0</v>
          </cell>
          <cell r="E215">
            <v>0</v>
          </cell>
          <cell r="F215">
            <v>0</v>
          </cell>
        </row>
        <row r="215">
          <cell r="K215">
            <v>0</v>
          </cell>
        </row>
        <row r="215">
          <cell r="M215">
            <v>0</v>
          </cell>
          <cell r="N215">
            <v>1</v>
          </cell>
        </row>
        <row r="215">
          <cell r="P215">
            <v>1</v>
          </cell>
        </row>
        <row r="216">
          <cell r="D216">
            <v>2</v>
          </cell>
          <cell r="E216">
            <v>3</v>
          </cell>
          <cell r="F216">
            <v>2</v>
          </cell>
        </row>
        <row r="216">
          <cell r="J216">
            <v>2</v>
          </cell>
          <cell r="K216">
            <v>3</v>
          </cell>
        </row>
        <row r="216">
          <cell r="M216">
            <v>3</v>
          </cell>
          <cell r="N216">
            <v>2</v>
          </cell>
          <cell r="O216">
            <v>2</v>
          </cell>
          <cell r="P216">
            <v>19</v>
          </cell>
        </row>
        <row r="217">
          <cell r="D217">
            <v>6</v>
          </cell>
          <cell r="E217">
            <v>4</v>
          </cell>
          <cell r="F217">
            <v>0</v>
          </cell>
        </row>
        <row r="217">
          <cell r="H217">
            <v>2</v>
          </cell>
        </row>
        <row r="217">
          <cell r="J217">
            <v>1</v>
          </cell>
          <cell r="K217">
            <v>0</v>
          </cell>
        </row>
        <row r="217">
          <cell r="M217">
            <v>0</v>
          </cell>
          <cell r="N217">
            <v>1</v>
          </cell>
          <cell r="O217">
            <v>0</v>
          </cell>
          <cell r="P217">
            <v>14</v>
          </cell>
        </row>
        <row r="218">
          <cell r="D218">
            <v>0</v>
          </cell>
          <cell r="E218">
            <v>0</v>
          </cell>
          <cell r="F218">
            <v>0</v>
          </cell>
        </row>
        <row r="218">
          <cell r="H218">
            <v>0</v>
          </cell>
        </row>
        <row r="218">
          <cell r="J218">
            <v>0</v>
          </cell>
          <cell r="K218">
            <v>0</v>
          </cell>
        </row>
        <row r="218">
          <cell r="M218">
            <v>0</v>
          </cell>
          <cell r="N218">
            <v>0</v>
          </cell>
          <cell r="O218">
            <v>0</v>
          </cell>
          <cell r="P218">
            <v>0</v>
          </cell>
        </row>
        <row r="219">
          <cell r="D219">
            <v>1</v>
          </cell>
          <cell r="E219">
            <v>1</v>
          </cell>
          <cell r="F219">
            <v>1</v>
          </cell>
        </row>
        <row r="219">
          <cell r="H219">
            <v>0</v>
          </cell>
        </row>
        <row r="219">
          <cell r="J219">
            <v>0</v>
          </cell>
          <cell r="K219">
            <v>1</v>
          </cell>
        </row>
        <row r="219">
          <cell r="M219">
            <v>2</v>
          </cell>
          <cell r="N219">
            <v>2</v>
          </cell>
          <cell r="O219">
            <v>2</v>
          </cell>
          <cell r="P219">
            <v>10</v>
          </cell>
        </row>
        <row r="220">
          <cell r="D220">
            <v>1</v>
          </cell>
          <cell r="E220">
            <v>0</v>
          </cell>
          <cell r="F220">
            <v>1</v>
          </cell>
        </row>
        <row r="220">
          <cell r="H220">
            <v>1</v>
          </cell>
        </row>
        <row r="220">
          <cell r="J220">
            <v>3</v>
          </cell>
          <cell r="K220">
            <v>1</v>
          </cell>
        </row>
        <row r="220">
          <cell r="M220">
            <v>1</v>
          </cell>
          <cell r="N220">
            <v>1</v>
          </cell>
        </row>
        <row r="220">
          <cell r="P220">
            <v>9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1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1</v>
          </cell>
        </row>
        <row r="222">
          <cell r="D222">
            <v>0</v>
          </cell>
        </row>
        <row r="222">
          <cell r="H222">
            <v>0</v>
          </cell>
        </row>
        <row r="222">
          <cell r="P222">
            <v>0</v>
          </cell>
        </row>
        <row r="223">
          <cell r="D223">
            <v>0</v>
          </cell>
        </row>
        <row r="223">
          <cell r="H223">
            <v>0</v>
          </cell>
        </row>
        <row r="223">
          <cell r="P223">
            <v>0</v>
          </cell>
        </row>
        <row r="224">
          <cell r="D224">
            <v>0</v>
          </cell>
        </row>
        <row r="224">
          <cell r="H224">
            <v>1</v>
          </cell>
        </row>
        <row r="224">
          <cell r="P224">
            <v>1</v>
          </cell>
        </row>
        <row r="225">
          <cell r="D225">
            <v>0</v>
          </cell>
        </row>
        <row r="225">
          <cell r="P225">
            <v>0</v>
          </cell>
        </row>
        <row r="226">
          <cell r="D226">
            <v>0</v>
          </cell>
        </row>
        <row r="226">
          <cell r="P226">
            <v>0</v>
          </cell>
        </row>
        <row r="227">
          <cell r="D227">
            <v>0</v>
          </cell>
        </row>
        <row r="227">
          <cell r="P227">
            <v>0</v>
          </cell>
        </row>
        <row r="228">
          <cell r="D228">
            <v>0</v>
          </cell>
        </row>
        <row r="228">
          <cell r="P228">
            <v>0</v>
          </cell>
        </row>
        <row r="229">
          <cell r="D229">
            <v>0</v>
          </cell>
        </row>
        <row r="229">
          <cell r="P229">
            <v>0</v>
          </cell>
        </row>
        <row r="230">
          <cell r="D230">
            <v>0</v>
          </cell>
        </row>
        <row r="230">
          <cell r="P230">
            <v>0</v>
          </cell>
        </row>
        <row r="231">
          <cell r="D231">
            <v>0</v>
          </cell>
        </row>
        <row r="231">
          <cell r="P231">
            <v>0</v>
          </cell>
        </row>
        <row r="232">
          <cell r="D232">
            <v>0</v>
          </cell>
        </row>
        <row r="232">
          <cell r="P232">
            <v>0</v>
          </cell>
        </row>
        <row r="233">
          <cell r="D233">
            <v>9</v>
          </cell>
          <cell r="E233">
            <v>4</v>
          </cell>
          <cell r="F233">
            <v>5</v>
          </cell>
          <cell r="G233">
            <v>0</v>
          </cell>
          <cell r="H233">
            <v>5</v>
          </cell>
          <cell r="I233">
            <v>2</v>
          </cell>
          <cell r="J233">
            <v>2</v>
          </cell>
          <cell r="K233">
            <v>8</v>
          </cell>
          <cell r="L233">
            <v>4</v>
          </cell>
          <cell r="M233">
            <v>6</v>
          </cell>
          <cell r="N233">
            <v>0</v>
          </cell>
          <cell r="O233">
            <v>4</v>
          </cell>
          <cell r="P233">
            <v>49</v>
          </cell>
        </row>
        <row r="234">
          <cell r="D234">
            <v>9</v>
          </cell>
          <cell r="E234">
            <v>4</v>
          </cell>
          <cell r="F234">
            <v>5</v>
          </cell>
          <cell r="G234">
            <v>0</v>
          </cell>
          <cell r="H234">
            <v>5</v>
          </cell>
          <cell r="I234">
            <v>2</v>
          </cell>
          <cell r="J234">
            <v>2</v>
          </cell>
          <cell r="K234">
            <v>8</v>
          </cell>
          <cell r="L234">
            <v>4</v>
          </cell>
          <cell r="M234">
            <v>6</v>
          </cell>
          <cell r="N234">
            <v>0</v>
          </cell>
          <cell r="O234">
            <v>4</v>
          </cell>
          <cell r="P234">
            <v>49</v>
          </cell>
        </row>
        <row r="235">
          <cell r="D235">
            <v>1</v>
          </cell>
        </row>
        <row r="235">
          <cell r="P235">
            <v>1</v>
          </cell>
        </row>
        <row r="236">
          <cell r="D236">
            <v>8</v>
          </cell>
          <cell r="E236">
            <v>4</v>
          </cell>
          <cell r="F236">
            <v>5</v>
          </cell>
        </row>
        <row r="236">
          <cell r="H236">
            <v>5</v>
          </cell>
          <cell r="I236">
            <v>2</v>
          </cell>
          <cell r="J236">
            <v>2</v>
          </cell>
          <cell r="K236">
            <v>8</v>
          </cell>
          <cell r="L236">
            <v>4</v>
          </cell>
          <cell r="M236">
            <v>6</v>
          </cell>
        </row>
        <row r="236">
          <cell r="O236">
            <v>4</v>
          </cell>
          <cell r="P236">
            <v>48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</row>
        <row r="238">
          <cell r="D238">
            <v>0</v>
          </cell>
        </row>
        <row r="238">
          <cell r="P238">
            <v>0</v>
          </cell>
        </row>
        <row r="239">
          <cell r="D239">
            <v>0</v>
          </cell>
        </row>
        <row r="239">
          <cell r="P239">
            <v>0</v>
          </cell>
        </row>
        <row r="240">
          <cell r="D240">
            <v>0</v>
          </cell>
        </row>
        <row r="240">
          <cell r="P240">
            <v>0</v>
          </cell>
        </row>
        <row r="241">
          <cell r="D241">
            <v>0</v>
          </cell>
        </row>
        <row r="241">
          <cell r="P241">
            <v>0</v>
          </cell>
        </row>
        <row r="242">
          <cell r="D242">
            <v>0</v>
          </cell>
        </row>
        <row r="242">
          <cell r="P242">
            <v>0</v>
          </cell>
        </row>
        <row r="243">
          <cell r="D243">
            <v>0</v>
          </cell>
        </row>
        <row r="243">
          <cell r="P243">
            <v>0</v>
          </cell>
        </row>
        <row r="244">
          <cell r="D244">
            <v>3</v>
          </cell>
          <cell r="E244">
            <v>3</v>
          </cell>
          <cell r="F244">
            <v>5</v>
          </cell>
          <cell r="G244">
            <v>0</v>
          </cell>
          <cell r="H244">
            <v>0</v>
          </cell>
          <cell r="I244">
            <v>1</v>
          </cell>
          <cell r="J244">
            <v>0</v>
          </cell>
          <cell r="K244">
            <v>0</v>
          </cell>
          <cell r="L244">
            <v>2</v>
          </cell>
          <cell r="M244">
            <v>2</v>
          </cell>
          <cell r="N244">
            <v>3</v>
          </cell>
          <cell r="O244">
            <v>3</v>
          </cell>
        </row>
        <row r="245">
          <cell r="D245">
            <v>3</v>
          </cell>
          <cell r="E245">
            <v>1</v>
          </cell>
          <cell r="F245">
            <v>4</v>
          </cell>
          <cell r="G245">
            <v>0</v>
          </cell>
          <cell r="H245">
            <v>0</v>
          </cell>
          <cell r="I245">
            <v>1</v>
          </cell>
          <cell r="J245">
            <v>0</v>
          </cell>
          <cell r="K245">
            <v>0</v>
          </cell>
          <cell r="L245">
            <v>2</v>
          </cell>
          <cell r="M245">
            <v>0</v>
          </cell>
          <cell r="N245">
            <v>2</v>
          </cell>
          <cell r="O245">
            <v>2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3</v>
          </cell>
          <cell r="E248">
            <v>1</v>
          </cell>
          <cell r="F248">
            <v>4</v>
          </cell>
        </row>
        <row r="248">
          <cell r="I248">
            <v>1</v>
          </cell>
        </row>
        <row r="248">
          <cell r="L248">
            <v>2</v>
          </cell>
        </row>
        <row r="248">
          <cell r="N248">
            <v>2</v>
          </cell>
          <cell r="O248">
            <v>2</v>
          </cell>
        </row>
        <row r="249">
          <cell r="D249">
            <v>0</v>
          </cell>
        </row>
        <row r="249">
          <cell r="N249">
            <v>1</v>
          </cell>
          <cell r="O249">
            <v>0</v>
          </cell>
        </row>
        <row r="251">
          <cell r="D251">
            <v>0</v>
          </cell>
          <cell r="E251">
            <v>2</v>
          </cell>
          <cell r="F251">
            <v>1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1</v>
          </cell>
          <cell r="P251">
            <v>4</v>
          </cell>
        </row>
        <row r="252">
          <cell r="D252">
            <v>0</v>
          </cell>
          <cell r="E252">
            <v>1</v>
          </cell>
        </row>
        <row r="252">
          <cell r="O252">
            <v>1</v>
          </cell>
          <cell r="P252">
            <v>2</v>
          </cell>
        </row>
        <row r="253">
          <cell r="D253">
            <v>0</v>
          </cell>
          <cell r="E253">
            <v>0</v>
          </cell>
        </row>
        <row r="253">
          <cell r="P253">
            <v>0</v>
          </cell>
        </row>
        <row r="254">
          <cell r="D254">
            <v>0</v>
          </cell>
          <cell r="E254">
            <v>1</v>
          </cell>
          <cell r="F254">
            <v>1</v>
          </cell>
        </row>
        <row r="254">
          <cell r="P254">
            <v>2</v>
          </cell>
        </row>
        <row r="255">
          <cell r="D255">
            <v>0</v>
          </cell>
        </row>
        <row r="255">
          <cell r="P255">
            <v>0</v>
          </cell>
        </row>
        <row r="256">
          <cell r="D256">
            <v>0</v>
          </cell>
        </row>
        <row r="256">
          <cell r="P256">
            <v>0</v>
          </cell>
        </row>
        <row r="257">
          <cell r="D257">
            <v>0</v>
          </cell>
        </row>
        <row r="257">
          <cell r="P257">
            <v>0</v>
          </cell>
        </row>
        <row r="258">
          <cell r="D258">
            <v>0</v>
          </cell>
        </row>
        <row r="258">
          <cell r="P258">
            <v>0</v>
          </cell>
        </row>
        <row r="259">
          <cell r="D259">
            <v>0</v>
          </cell>
        </row>
        <row r="259">
          <cell r="P259">
            <v>0</v>
          </cell>
        </row>
        <row r="260">
          <cell r="D260">
            <v>0</v>
          </cell>
        </row>
        <row r="260">
          <cell r="P260">
            <v>0</v>
          </cell>
        </row>
        <row r="261">
          <cell r="D261">
            <v>114</v>
          </cell>
          <cell r="E261">
            <v>139</v>
          </cell>
          <cell r="F261">
            <v>65</v>
          </cell>
          <cell r="G261">
            <v>47</v>
          </cell>
          <cell r="H261">
            <v>68</v>
          </cell>
          <cell r="I261">
            <v>38</v>
          </cell>
          <cell r="J261">
            <v>75</v>
          </cell>
          <cell r="K261">
            <v>49</v>
          </cell>
          <cell r="L261">
            <v>42</v>
          </cell>
          <cell r="M261">
            <v>48</v>
          </cell>
          <cell r="N261">
            <v>60</v>
          </cell>
          <cell r="O261">
            <v>39</v>
          </cell>
          <cell r="P261">
            <v>784</v>
          </cell>
        </row>
        <row r="262"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</row>
        <row r="262">
          <cell r="P262">
            <v>0</v>
          </cell>
        </row>
        <row r="263"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</row>
        <row r="263">
          <cell r="P263">
            <v>0</v>
          </cell>
        </row>
        <row r="264">
          <cell r="D264">
            <v>28</v>
          </cell>
          <cell r="E264">
            <v>11</v>
          </cell>
          <cell r="F264">
            <v>0</v>
          </cell>
          <cell r="G264">
            <v>0</v>
          </cell>
          <cell r="H264">
            <v>0</v>
          </cell>
        </row>
        <row r="264">
          <cell r="P264">
            <v>39</v>
          </cell>
        </row>
        <row r="265">
          <cell r="D265">
            <v>0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</row>
        <row r="265">
          <cell r="P265">
            <v>0</v>
          </cell>
        </row>
        <row r="266"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</row>
        <row r="266">
          <cell r="P266">
            <v>0</v>
          </cell>
        </row>
        <row r="267">
          <cell r="D267">
            <v>15</v>
          </cell>
          <cell r="E267">
            <v>8</v>
          </cell>
          <cell r="F267">
            <v>4</v>
          </cell>
          <cell r="G267">
            <v>2</v>
          </cell>
          <cell r="H267">
            <v>3</v>
          </cell>
          <cell r="I267">
            <v>2</v>
          </cell>
          <cell r="J267">
            <v>10</v>
          </cell>
          <cell r="K267">
            <v>5</v>
          </cell>
          <cell r="L267">
            <v>5</v>
          </cell>
          <cell r="M267">
            <v>6</v>
          </cell>
          <cell r="N267">
            <v>5</v>
          </cell>
        </row>
        <row r="267">
          <cell r="P267">
            <v>65</v>
          </cell>
        </row>
        <row r="268"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1</v>
          </cell>
          <cell r="L268">
            <v>0</v>
          </cell>
          <cell r="M268">
            <v>0</v>
          </cell>
          <cell r="N268">
            <v>0</v>
          </cell>
        </row>
        <row r="268">
          <cell r="P268">
            <v>1</v>
          </cell>
        </row>
        <row r="269"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</row>
        <row r="269">
          <cell r="P269">
            <v>0</v>
          </cell>
        </row>
        <row r="270">
          <cell r="D270">
            <v>2</v>
          </cell>
          <cell r="E270">
            <v>1</v>
          </cell>
          <cell r="F270">
            <v>0</v>
          </cell>
          <cell r="G270">
            <v>0</v>
          </cell>
          <cell r="H270">
            <v>1</v>
          </cell>
          <cell r="I270">
            <v>2</v>
          </cell>
          <cell r="J270">
            <v>1</v>
          </cell>
          <cell r="K270">
            <v>1</v>
          </cell>
          <cell r="L270">
            <v>3</v>
          </cell>
          <cell r="M270">
            <v>0</v>
          </cell>
          <cell r="N270">
            <v>1</v>
          </cell>
        </row>
        <row r="270">
          <cell r="P270">
            <v>12</v>
          </cell>
        </row>
        <row r="271">
          <cell r="D271">
            <v>16</v>
          </cell>
          <cell r="E271">
            <v>13</v>
          </cell>
          <cell r="F271">
            <v>8</v>
          </cell>
          <cell r="G271">
            <v>17</v>
          </cell>
          <cell r="H271">
            <v>14</v>
          </cell>
          <cell r="I271">
            <v>11</v>
          </cell>
          <cell r="J271">
            <v>32</v>
          </cell>
          <cell r="K271">
            <v>15</v>
          </cell>
          <cell r="L271">
            <v>8</v>
          </cell>
          <cell r="M271">
            <v>22</v>
          </cell>
          <cell r="N271">
            <v>24</v>
          </cell>
          <cell r="O271">
            <v>12</v>
          </cell>
          <cell r="P271">
            <v>192</v>
          </cell>
        </row>
        <row r="272"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1</v>
          </cell>
          <cell r="L272">
            <v>1</v>
          </cell>
          <cell r="M272">
            <v>0</v>
          </cell>
          <cell r="N272">
            <v>0</v>
          </cell>
          <cell r="O272">
            <v>1</v>
          </cell>
          <cell r="P272">
            <v>3</v>
          </cell>
        </row>
        <row r="273">
          <cell r="D273">
            <v>0</v>
          </cell>
          <cell r="E273">
            <v>1</v>
          </cell>
          <cell r="F273">
            <v>0</v>
          </cell>
          <cell r="G273">
            <v>1</v>
          </cell>
          <cell r="H273">
            <v>1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>
            <v>3</v>
          </cell>
        </row>
        <row r="274"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1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  <cell r="P274">
            <v>1</v>
          </cell>
        </row>
        <row r="275">
          <cell r="D275">
            <v>0</v>
          </cell>
          <cell r="E275">
            <v>0</v>
          </cell>
          <cell r="F275">
            <v>1</v>
          </cell>
          <cell r="G275">
            <v>1</v>
          </cell>
          <cell r="H275">
            <v>1</v>
          </cell>
          <cell r="I275">
            <v>0</v>
          </cell>
          <cell r="J275">
            <v>1</v>
          </cell>
          <cell r="K275">
            <v>0</v>
          </cell>
          <cell r="L275">
            <v>0</v>
          </cell>
          <cell r="M275">
            <v>1</v>
          </cell>
          <cell r="N275">
            <v>1</v>
          </cell>
          <cell r="O275">
            <v>1</v>
          </cell>
          <cell r="P275">
            <v>7</v>
          </cell>
        </row>
        <row r="276">
          <cell r="D276">
            <v>0</v>
          </cell>
          <cell r="E276">
            <v>2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2</v>
          </cell>
        </row>
        <row r="277">
          <cell r="D277">
            <v>2</v>
          </cell>
          <cell r="E277">
            <v>0</v>
          </cell>
          <cell r="F277">
            <v>3</v>
          </cell>
          <cell r="G277">
            <v>3</v>
          </cell>
          <cell r="H277">
            <v>2</v>
          </cell>
          <cell r="I277">
            <v>1</v>
          </cell>
          <cell r="J277">
            <v>3</v>
          </cell>
          <cell r="K277">
            <v>0</v>
          </cell>
          <cell r="L277">
            <v>1</v>
          </cell>
          <cell r="M277">
            <v>2</v>
          </cell>
          <cell r="N277">
            <v>4</v>
          </cell>
          <cell r="O277">
            <v>3</v>
          </cell>
          <cell r="P277">
            <v>24</v>
          </cell>
        </row>
        <row r="278">
          <cell r="D278">
            <v>0</v>
          </cell>
          <cell r="E278">
            <v>0</v>
          </cell>
          <cell r="F278">
            <v>1</v>
          </cell>
          <cell r="G278">
            <v>1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2</v>
          </cell>
          <cell r="M278">
            <v>1</v>
          </cell>
          <cell r="N278">
            <v>0</v>
          </cell>
          <cell r="O278">
            <v>1</v>
          </cell>
          <cell r="P278">
            <v>6</v>
          </cell>
        </row>
        <row r="279">
          <cell r="D279">
            <v>5</v>
          </cell>
          <cell r="E279">
            <v>9</v>
          </cell>
          <cell r="F279">
            <v>9</v>
          </cell>
          <cell r="G279">
            <v>1</v>
          </cell>
          <cell r="H279">
            <v>6</v>
          </cell>
          <cell r="I279">
            <v>9</v>
          </cell>
          <cell r="J279">
            <v>11</v>
          </cell>
          <cell r="K279">
            <v>5</v>
          </cell>
          <cell r="L279">
            <v>8</v>
          </cell>
          <cell r="M279">
            <v>11</v>
          </cell>
          <cell r="N279">
            <v>11</v>
          </cell>
          <cell r="O279">
            <v>14</v>
          </cell>
          <cell r="P279">
            <v>99</v>
          </cell>
        </row>
        <row r="280">
          <cell r="D280">
            <v>1</v>
          </cell>
          <cell r="E280">
            <v>3</v>
          </cell>
          <cell r="F280">
            <v>2</v>
          </cell>
          <cell r="G280">
            <v>3</v>
          </cell>
          <cell r="H280">
            <v>3</v>
          </cell>
          <cell r="I280">
            <v>3</v>
          </cell>
          <cell r="J280">
            <v>1</v>
          </cell>
          <cell r="K280">
            <v>1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  <cell r="P280">
            <v>17</v>
          </cell>
        </row>
        <row r="281">
          <cell r="D281">
            <v>2</v>
          </cell>
          <cell r="E281">
            <v>0</v>
          </cell>
          <cell r="F281">
            <v>1</v>
          </cell>
          <cell r="G281">
            <v>0</v>
          </cell>
          <cell r="H281">
            <v>1</v>
          </cell>
          <cell r="I281">
            <v>2</v>
          </cell>
          <cell r="J281">
            <v>1</v>
          </cell>
          <cell r="K281">
            <v>0</v>
          </cell>
          <cell r="L281">
            <v>1</v>
          </cell>
          <cell r="M281">
            <v>0</v>
          </cell>
          <cell r="N281">
            <v>0</v>
          </cell>
          <cell r="O281">
            <v>0</v>
          </cell>
          <cell r="P281">
            <v>8</v>
          </cell>
        </row>
        <row r="282">
          <cell r="D282">
            <v>0</v>
          </cell>
          <cell r="E282">
            <v>0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</row>
        <row r="283">
          <cell r="D283">
            <v>0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  <cell r="P283">
            <v>0</v>
          </cell>
        </row>
        <row r="284">
          <cell r="D284">
            <v>0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  <cell r="P284">
            <v>0</v>
          </cell>
        </row>
        <row r="285">
          <cell r="D285">
            <v>0</v>
          </cell>
          <cell r="E285">
            <v>0</v>
          </cell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  <cell r="P285">
            <v>0</v>
          </cell>
        </row>
        <row r="286">
          <cell r="D286">
            <v>32</v>
          </cell>
          <cell r="E286">
            <v>78</v>
          </cell>
          <cell r="F286">
            <v>26</v>
          </cell>
          <cell r="G286">
            <v>0</v>
          </cell>
          <cell r="H286">
            <v>0</v>
          </cell>
        </row>
        <row r="286">
          <cell r="K286">
            <v>0</v>
          </cell>
          <cell r="L286">
            <v>0</v>
          </cell>
          <cell r="M286">
            <v>0</v>
          </cell>
          <cell r="N286">
            <v>0</v>
          </cell>
          <cell r="O286">
            <v>0</v>
          </cell>
          <cell r="P286">
            <v>136</v>
          </cell>
        </row>
        <row r="287">
          <cell r="D287">
            <v>0</v>
          </cell>
          <cell r="E287">
            <v>0</v>
          </cell>
          <cell r="F287">
            <v>0</v>
          </cell>
          <cell r="G287">
            <v>0</v>
          </cell>
          <cell r="H287">
            <v>20</v>
          </cell>
        </row>
        <row r="287"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20</v>
          </cell>
        </row>
        <row r="288">
          <cell r="D288">
            <v>0</v>
          </cell>
          <cell r="E288">
            <v>0</v>
          </cell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  <cell r="P288">
            <v>0</v>
          </cell>
        </row>
        <row r="289">
          <cell r="D289">
            <v>0</v>
          </cell>
          <cell r="E289">
            <v>2</v>
          </cell>
          <cell r="F289">
            <v>0</v>
          </cell>
          <cell r="G289">
            <v>1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  <cell r="P289">
            <v>3</v>
          </cell>
        </row>
        <row r="290">
          <cell r="D290">
            <v>0</v>
          </cell>
          <cell r="E290">
            <v>0</v>
          </cell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  <cell r="P290">
            <v>0</v>
          </cell>
        </row>
        <row r="291">
          <cell r="D291">
            <v>0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  <cell r="P291">
            <v>0</v>
          </cell>
        </row>
        <row r="292">
          <cell r="D292">
            <v>0</v>
          </cell>
          <cell r="E292">
            <v>0</v>
          </cell>
          <cell r="F292">
            <v>1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  <cell r="P292">
            <v>1</v>
          </cell>
        </row>
        <row r="293"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  <cell r="P293">
            <v>0</v>
          </cell>
        </row>
        <row r="294">
          <cell r="D294">
            <v>11</v>
          </cell>
          <cell r="E294">
            <v>11</v>
          </cell>
          <cell r="F294">
            <v>9</v>
          </cell>
          <cell r="G294">
            <v>17</v>
          </cell>
          <cell r="H294">
            <v>16</v>
          </cell>
          <cell r="I294">
            <v>8</v>
          </cell>
          <cell r="J294">
            <v>15</v>
          </cell>
          <cell r="K294">
            <v>19</v>
          </cell>
          <cell r="L294">
            <v>13</v>
          </cell>
          <cell r="M294">
            <v>5</v>
          </cell>
          <cell r="N294">
            <v>14</v>
          </cell>
          <cell r="O294">
            <v>7</v>
          </cell>
          <cell r="P294">
            <v>145</v>
          </cell>
        </row>
        <row r="295">
          <cell r="D295">
            <v>2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  <cell r="P295">
            <v>2</v>
          </cell>
        </row>
        <row r="301">
          <cell r="D301">
            <v>0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</row>
        <row r="302">
          <cell r="D302">
            <v>0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</row>
      </sheetData>
      <sheetData sheetId="10">
        <row r="11">
          <cell r="D11">
            <v>39</v>
          </cell>
          <cell r="E11">
            <v>90</v>
          </cell>
          <cell r="F11">
            <v>102</v>
          </cell>
          <cell r="G11">
            <v>96</v>
          </cell>
          <cell r="H11">
            <v>90</v>
          </cell>
          <cell r="I11">
            <v>75</v>
          </cell>
          <cell r="J11">
            <v>46</v>
          </cell>
          <cell r="K11">
            <v>58</v>
          </cell>
          <cell r="L11">
            <v>61</v>
          </cell>
          <cell r="M11">
            <v>44</v>
          </cell>
          <cell r="N11">
            <v>55</v>
          </cell>
          <cell r="O11">
            <v>19</v>
          </cell>
          <cell r="P11">
            <v>775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5</v>
          </cell>
          <cell r="I13">
            <v>2</v>
          </cell>
          <cell r="J13">
            <v>1</v>
          </cell>
          <cell r="K13">
            <v>0</v>
          </cell>
          <cell r="L13">
            <v>1</v>
          </cell>
          <cell r="M13">
            <v>3</v>
          </cell>
          <cell r="N13">
            <v>0</v>
          </cell>
          <cell r="O13">
            <v>2</v>
          </cell>
          <cell r="P13">
            <v>14</v>
          </cell>
        </row>
        <row r="14">
          <cell r="J14">
            <v>1</v>
          </cell>
        </row>
        <row r="14">
          <cell r="L14">
            <v>1</v>
          </cell>
          <cell r="M14">
            <v>3</v>
          </cell>
        </row>
        <row r="14">
          <cell r="P14">
            <v>5</v>
          </cell>
        </row>
        <row r="15">
          <cell r="H15">
            <v>2</v>
          </cell>
          <cell r="I15">
            <v>1</v>
          </cell>
        </row>
        <row r="15">
          <cell r="P15">
            <v>3</v>
          </cell>
        </row>
        <row r="16">
          <cell r="P16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H21">
            <v>3</v>
          </cell>
        </row>
        <row r="21">
          <cell r="P21">
            <v>3</v>
          </cell>
        </row>
        <row r="22">
          <cell r="P22">
            <v>0</v>
          </cell>
        </row>
        <row r="23">
          <cell r="P23">
            <v>0</v>
          </cell>
        </row>
        <row r="24">
          <cell r="P24">
            <v>0</v>
          </cell>
        </row>
        <row r="25">
          <cell r="P25">
            <v>0</v>
          </cell>
        </row>
        <row r="26">
          <cell r="P26">
            <v>0</v>
          </cell>
        </row>
        <row r="27">
          <cell r="D27">
            <v>0</v>
          </cell>
        </row>
        <row r="27">
          <cell r="P27">
            <v>0</v>
          </cell>
        </row>
        <row r="28">
          <cell r="D28">
            <v>0</v>
          </cell>
        </row>
        <row r="28">
          <cell r="I28">
            <v>1</v>
          </cell>
        </row>
        <row r="28">
          <cell r="P28">
            <v>1</v>
          </cell>
        </row>
        <row r="29">
          <cell r="O29">
            <v>2</v>
          </cell>
          <cell r="P29">
            <v>2</v>
          </cell>
        </row>
        <row r="30">
          <cell r="D30">
            <v>19</v>
          </cell>
          <cell r="E30">
            <v>64</v>
          </cell>
          <cell r="F30">
            <v>69</v>
          </cell>
          <cell r="G30">
            <v>57</v>
          </cell>
          <cell r="H30">
            <v>45</v>
          </cell>
          <cell r="I30">
            <v>37</v>
          </cell>
          <cell r="J30">
            <v>19</v>
          </cell>
          <cell r="K30">
            <v>21</v>
          </cell>
          <cell r="L30">
            <v>28</v>
          </cell>
          <cell r="M30">
            <v>18</v>
          </cell>
          <cell r="N30">
            <v>17</v>
          </cell>
          <cell r="O30">
            <v>8</v>
          </cell>
          <cell r="P30">
            <v>402</v>
          </cell>
        </row>
        <row r="31">
          <cell r="G31">
            <v>10</v>
          </cell>
          <cell r="H31">
            <v>8</v>
          </cell>
          <cell r="I31">
            <v>7</v>
          </cell>
          <cell r="J31">
            <v>9</v>
          </cell>
          <cell r="K31">
            <v>19</v>
          </cell>
          <cell r="L31">
            <v>23</v>
          </cell>
          <cell r="M31">
            <v>17</v>
          </cell>
          <cell r="N31">
            <v>14</v>
          </cell>
          <cell r="O31">
            <v>5</v>
          </cell>
          <cell r="P31">
            <v>112</v>
          </cell>
        </row>
        <row r="32">
          <cell r="D32">
            <v>2</v>
          </cell>
          <cell r="E32">
            <v>17</v>
          </cell>
          <cell r="F32">
            <v>13</v>
          </cell>
          <cell r="G32">
            <v>13</v>
          </cell>
          <cell r="H32">
            <v>8</v>
          </cell>
          <cell r="I32">
            <v>5</v>
          </cell>
          <cell r="J32">
            <v>1</v>
          </cell>
        </row>
        <row r="32">
          <cell r="P32">
            <v>59</v>
          </cell>
        </row>
        <row r="33">
          <cell r="D33">
            <v>4</v>
          </cell>
        </row>
        <row r="33">
          <cell r="F33">
            <v>1</v>
          </cell>
          <cell r="G33">
            <v>2</v>
          </cell>
          <cell r="H33">
            <v>1</v>
          </cell>
        </row>
        <row r="33">
          <cell r="J33">
            <v>2</v>
          </cell>
        </row>
        <row r="33">
          <cell r="L33">
            <v>1</v>
          </cell>
          <cell r="M33">
            <v>1</v>
          </cell>
        </row>
        <row r="33">
          <cell r="O33">
            <v>1</v>
          </cell>
          <cell r="P33">
            <v>13</v>
          </cell>
        </row>
        <row r="34">
          <cell r="P34">
            <v>0</v>
          </cell>
        </row>
        <row r="35">
          <cell r="K35">
            <v>1</v>
          </cell>
        </row>
        <row r="35">
          <cell r="P35">
            <v>1</v>
          </cell>
        </row>
        <row r="36">
          <cell r="I36">
            <v>1</v>
          </cell>
        </row>
        <row r="36">
          <cell r="P36">
            <v>1</v>
          </cell>
        </row>
        <row r="37">
          <cell r="P37">
            <v>0</v>
          </cell>
        </row>
        <row r="38">
          <cell r="D38">
            <v>2</v>
          </cell>
          <cell r="E38">
            <v>7</v>
          </cell>
          <cell r="F38">
            <v>8</v>
          </cell>
          <cell r="G38">
            <v>7</v>
          </cell>
          <cell r="H38">
            <v>8</v>
          </cell>
          <cell r="I38">
            <v>7</v>
          </cell>
          <cell r="J38">
            <v>1</v>
          </cell>
        </row>
        <row r="38">
          <cell r="N38">
            <v>1</v>
          </cell>
        </row>
        <row r="38">
          <cell r="P38">
            <v>41</v>
          </cell>
        </row>
        <row r="39">
          <cell r="E39">
            <v>13</v>
          </cell>
          <cell r="F39">
            <v>10</v>
          </cell>
          <cell r="G39">
            <v>2</v>
          </cell>
          <cell r="H39">
            <v>6</v>
          </cell>
          <cell r="I39">
            <v>3</v>
          </cell>
        </row>
        <row r="39">
          <cell r="P39">
            <v>34</v>
          </cell>
        </row>
        <row r="40">
          <cell r="P40">
            <v>0</v>
          </cell>
        </row>
        <row r="41">
          <cell r="P41">
            <v>0</v>
          </cell>
        </row>
        <row r="42">
          <cell r="F42">
            <v>1</v>
          </cell>
        </row>
        <row r="42">
          <cell r="J42">
            <v>1</v>
          </cell>
        </row>
        <row r="42">
          <cell r="L42">
            <v>1</v>
          </cell>
        </row>
        <row r="42">
          <cell r="N42">
            <v>1</v>
          </cell>
          <cell r="O42">
            <v>1</v>
          </cell>
          <cell r="P42">
            <v>5</v>
          </cell>
        </row>
        <row r="43">
          <cell r="D43">
            <v>1</v>
          </cell>
        </row>
        <row r="43">
          <cell r="F43">
            <v>2</v>
          </cell>
        </row>
        <row r="43">
          <cell r="P43">
            <v>3</v>
          </cell>
        </row>
        <row r="44">
          <cell r="D44">
            <v>9</v>
          </cell>
          <cell r="E44">
            <v>26</v>
          </cell>
          <cell r="F44">
            <v>31</v>
          </cell>
          <cell r="G44">
            <v>21</v>
          </cell>
          <cell r="H44">
            <v>13</v>
          </cell>
          <cell r="I44">
            <v>14</v>
          </cell>
          <cell r="J44">
            <v>4</v>
          </cell>
          <cell r="K44">
            <v>1</v>
          </cell>
          <cell r="L44">
            <v>2</v>
          </cell>
        </row>
        <row r="44">
          <cell r="P44">
            <v>121</v>
          </cell>
        </row>
        <row r="45">
          <cell r="D45">
            <v>1</v>
          </cell>
          <cell r="E45">
            <v>1</v>
          </cell>
          <cell r="F45">
            <v>3</v>
          </cell>
          <cell r="G45">
            <v>2</v>
          </cell>
          <cell r="H45">
            <v>1</v>
          </cell>
        </row>
        <row r="45">
          <cell r="J45">
            <v>1</v>
          </cell>
        </row>
        <row r="45">
          <cell r="L45">
            <v>1</v>
          </cell>
        </row>
        <row r="45">
          <cell r="N45">
            <v>1</v>
          </cell>
          <cell r="O45">
            <v>1</v>
          </cell>
          <cell r="P45">
            <v>12</v>
          </cell>
        </row>
        <row r="46">
          <cell r="D46">
            <v>4</v>
          </cell>
          <cell r="E46">
            <v>2</v>
          </cell>
          <cell r="F46">
            <v>3</v>
          </cell>
          <cell r="G46">
            <v>8</v>
          </cell>
          <cell r="H46">
            <v>14</v>
          </cell>
          <cell r="I46">
            <v>6</v>
          </cell>
          <cell r="J46">
            <v>8</v>
          </cell>
          <cell r="K46">
            <v>23</v>
          </cell>
          <cell r="L46">
            <v>3</v>
          </cell>
          <cell r="M46">
            <v>13</v>
          </cell>
          <cell r="N46">
            <v>12</v>
          </cell>
          <cell r="O46">
            <v>2</v>
          </cell>
          <cell r="P46">
            <v>98</v>
          </cell>
        </row>
        <row r="47">
          <cell r="G47">
            <v>5</v>
          </cell>
          <cell r="H47">
            <v>11</v>
          </cell>
          <cell r="I47">
            <v>6</v>
          </cell>
          <cell r="J47">
            <v>5</v>
          </cell>
          <cell r="K47">
            <v>22</v>
          </cell>
          <cell r="L47">
            <v>3</v>
          </cell>
          <cell r="M47">
            <v>12</v>
          </cell>
          <cell r="N47">
            <v>11</v>
          </cell>
        </row>
        <row r="47">
          <cell r="P47">
            <v>75</v>
          </cell>
        </row>
        <row r="48">
          <cell r="F48">
            <v>1</v>
          </cell>
        </row>
        <row r="48">
          <cell r="P48">
            <v>1</v>
          </cell>
        </row>
        <row r="49">
          <cell r="G49">
            <v>1</v>
          </cell>
        </row>
        <row r="49">
          <cell r="P49">
            <v>1</v>
          </cell>
        </row>
        <row r="50">
          <cell r="N50">
            <v>1</v>
          </cell>
        </row>
        <row r="50">
          <cell r="P50">
            <v>1</v>
          </cell>
        </row>
        <row r="51">
          <cell r="M51">
            <v>1</v>
          </cell>
        </row>
        <row r="51">
          <cell r="P51">
            <v>1</v>
          </cell>
        </row>
        <row r="52">
          <cell r="J52">
            <v>3</v>
          </cell>
        </row>
        <row r="52">
          <cell r="P52">
            <v>3</v>
          </cell>
        </row>
        <row r="53">
          <cell r="P53">
            <v>0</v>
          </cell>
        </row>
        <row r="54">
          <cell r="D54">
            <v>3</v>
          </cell>
          <cell r="E54">
            <v>2</v>
          </cell>
          <cell r="F54">
            <v>2</v>
          </cell>
          <cell r="G54">
            <v>2</v>
          </cell>
          <cell r="H54">
            <v>3</v>
          </cell>
        </row>
        <row r="54">
          <cell r="P54">
            <v>12</v>
          </cell>
        </row>
        <row r="55">
          <cell r="D55">
            <v>1</v>
          </cell>
        </row>
        <row r="55">
          <cell r="P55">
            <v>1</v>
          </cell>
        </row>
        <row r="56">
          <cell r="P56">
            <v>0</v>
          </cell>
        </row>
        <row r="57">
          <cell r="P57">
            <v>0</v>
          </cell>
        </row>
        <row r="58">
          <cell r="P58">
            <v>0</v>
          </cell>
        </row>
        <row r="59">
          <cell r="P59">
            <v>0</v>
          </cell>
        </row>
        <row r="60">
          <cell r="K60">
            <v>1</v>
          </cell>
        </row>
        <row r="60">
          <cell r="O60">
            <v>2</v>
          </cell>
          <cell r="P60">
            <v>3</v>
          </cell>
        </row>
        <row r="61">
          <cell r="D61">
            <v>2</v>
          </cell>
          <cell r="E61">
            <v>5</v>
          </cell>
          <cell r="F61">
            <v>3</v>
          </cell>
          <cell r="G61">
            <v>6</v>
          </cell>
          <cell r="H61">
            <v>9</v>
          </cell>
          <cell r="I61">
            <v>9</v>
          </cell>
          <cell r="J61">
            <v>8</v>
          </cell>
          <cell r="K61">
            <v>6</v>
          </cell>
          <cell r="L61">
            <v>12</v>
          </cell>
          <cell r="M61">
            <v>4</v>
          </cell>
          <cell r="N61">
            <v>11</v>
          </cell>
          <cell r="O61">
            <v>2</v>
          </cell>
          <cell r="P61">
            <v>77</v>
          </cell>
        </row>
        <row r="62">
          <cell r="D62">
            <v>1</v>
          </cell>
        </row>
        <row r="62">
          <cell r="G62">
            <v>1</v>
          </cell>
          <cell r="H62">
            <v>2</v>
          </cell>
          <cell r="I62">
            <v>1</v>
          </cell>
        </row>
        <row r="62">
          <cell r="L62">
            <v>1</v>
          </cell>
        </row>
        <row r="62">
          <cell r="N62">
            <v>4</v>
          </cell>
        </row>
        <row r="62">
          <cell r="P62">
            <v>10</v>
          </cell>
        </row>
        <row r="63">
          <cell r="D63">
            <v>1</v>
          </cell>
        </row>
        <row r="63">
          <cell r="G63">
            <v>1</v>
          </cell>
        </row>
        <row r="63">
          <cell r="K63">
            <v>1</v>
          </cell>
          <cell r="L63">
            <v>1</v>
          </cell>
        </row>
        <row r="63">
          <cell r="N63">
            <v>2</v>
          </cell>
        </row>
        <row r="63">
          <cell r="P63">
            <v>6</v>
          </cell>
        </row>
        <row r="64">
          <cell r="E64">
            <v>2</v>
          </cell>
          <cell r="F64">
            <v>3</v>
          </cell>
          <cell r="G64">
            <v>2</v>
          </cell>
          <cell r="H64">
            <v>4</v>
          </cell>
          <cell r="I64">
            <v>2</v>
          </cell>
          <cell r="J64">
            <v>1</v>
          </cell>
          <cell r="K64">
            <v>1</v>
          </cell>
          <cell r="L64">
            <v>4</v>
          </cell>
          <cell r="M64">
            <v>3</v>
          </cell>
        </row>
        <row r="64">
          <cell r="O64">
            <v>1</v>
          </cell>
          <cell r="P64">
            <v>23</v>
          </cell>
        </row>
        <row r="65">
          <cell r="E65">
            <v>1</v>
          </cell>
        </row>
        <row r="65">
          <cell r="G65">
            <v>2</v>
          </cell>
          <cell r="H65">
            <v>1</v>
          </cell>
        </row>
        <row r="65">
          <cell r="J65">
            <v>4</v>
          </cell>
        </row>
        <row r="65">
          <cell r="L65">
            <v>3</v>
          </cell>
          <cell r="M65">
            <v>1</v>
          </cell>
          <cell r="N65">
            <v>1</v>
          </cell>
        </row>
        <row r="65">
          <cell r="P65">
            <v>13</v>
          </cell>
        </row>
        <row r="66">
          <cell r="P66">
            <v>0</v>
          </cell>
        </row>
        <row r="67">
          <cell r="P67">
            <v>0</v>
          </cell>
        </row>
        <row r="68">
          <cell r="H68">
            <v>2</v>
          </cell>
        </row>
        <row r="68">
          <cell r="K68">
            <v>1</v>
          </cell>
          <cell r="L68">
            <v>1</v>
          </cell>
        </row>
        <row r="68">
          <cell r="N68">
            <v>1</v>
          </cell>
        </row>
        <row r="68">
          <cell r="P68">
            <v>5</v>
          </cell>
        </row>
        <row r="69">
          <cell r="I69">
            <v>1</v>
          </cell>
        </row>
        <row r="69">
          <cell r="N69">
            <v>2</v>
          </cell>
        </row>
        <row r="69">
          <cell r="P69">
            <v>3</v>
          </cell>
        </row>
        <row r="70">
          <cell r="P70">
            <v>0</v>
          </cell>
        </row>
        <row r="71">
          <cell r="P71">
            <v>0</v>
          </cell>
        </row>
        <row r="72">
          <cell r="J72">
            <v>2</v>
          </cell>
        </row>
        <row r="72">
          <cell r="O72">
            <v>1</v>
          </cell>
          <cell r="P72">
            <v>3</v>
          </cell>
        </row>
        <row r="73">
          <cell r="E73">
            <v>2</v>
          </cell>
        </row>
        <row r="73">
          <cell r="I73">
            <v>5</v>
          </cell>
          <cell r="J73">
            <v>1</v>
          </cell>
          <cell r="K73">
            <v>3</v>
          </cell>
          <cell r="L73">
            <v>2</v>
          </cell>
        </row>
        <row r="73">
          <cell r="N73">
            <v>1</v>
          </cell>
        </row>
        <row r="73">
          <cell r="P73">
            <v>14</v>
          </cell>
        </row>
        <row r="74">
          <cell r="D74">
            <v>11</v>
          </cell>
          <cell r="E74">
            <v>17</v>
          </cell>
          <cell r="F74">
            <v>17</v>
          </cell>
          <cell r="G74">
            <v>18</v>
          </cell>
          <cell r="H74">
            <v>9</v>
          </cell>
          <cell r="I74">
            <v>16</v>
          </cell>
          <cell r="J74">
            <v>6</v>
          </cell>
          <cell r="K74">
            <v>3</v>
          </cell>
          <cell r="L74">
            <v>13</v>
          </cell>
          <cell r="M74">
            <v>0</v>
          </cell>
          <cell r="N74">
            <v>6</v>
          </cell>
          <cell r="O74">
            <v>3</v>
          </cell>
          <cell r="P74">
            <v>119</v>
          </cell>
        </row>
        <row r="75">
          <cell r="D75">
            <v>11</v>
          </cell>
          <cell r="E75">
            <v>7</v>
          </cell>
          <cell r="F75">
            <v>2</v>
          </cell>
          <cell r="G75">
            <v>10</v>
          </cell>
          <cell r="H75">
            <v>5</v>
          </cell>
          <cell r="I75">
            <v>15</v>
          </cell>
          <cell r="J75">
            <v>6</v>
          </cell>
          <cell r="K75">
            <v>3</v>
          </cell>
          <cell r="L75">
            <v>11</v>
          </cell>
        </row>
        <row r="75">
          <cell r="N75">
            <v>5</v>
          </cell>
          <cell r="O75">
            <v>3</v>
          </cell>
          <cell r="P75">
            <v>78</v>
          </cell>
        </row>
        <row r="76">
          <cell r="E76">
            <v>10</v>
          </cell>
          <cell r="F76">
            <v>15</v>
          </cell>
          <cell r="G76">
            <v>8</v>
          </cell>
          <cell r="H76">
            <v>4</v>
          </cell>
          <cell r="I76">
            <v>1</v>
          </cell>
        </row>
        <row r="76">
          <cell r="L76">
            <v>2</v>
          </cell>
        </row>
        <row r="76">
          <cell r="N76">
            <v>1</v>
          </cell>
        </row>
        <row r="76">
          <cell r="P76">
            <v>41</v>
          </cell>
        </row>
        <row r="77">
          <cell r="P77">
            <v>0</v>
          </cell>
        </row>
        <row r="78">
          <cell r="P78">
            <v>0</v>
          </cell>
        </row>
        <row r="79">
          <cell r="P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P81">
            <v>0</v>
          </cell>
        </row>
        <row r="82">
          <cell r="P82">
            <v>0</v>
          </cell>
        </row>
        <row r="83">
          <cell r="P83">
            <v>0</v>
          </cell>
        </row>
        <row r="84">
          <cell r="P84">
            <v>0</v>
          </cell>
        </row>
        <row r="85">
          <cell r="P85">
            <v>0</v>
          </cell>
        </row>
        <row r="86">
          <cell r="P86">
            <v>0</v>
          </cell>
        </row>
        <row r="87">
          <cell r="P87">
            <v>0</v>
          </cell>
        </row>
        <row r="88">
          <cell r="P88">
            <v>0</v>
          </cell>
        </row>
        <row r="89">
          <cell r="P89">
            <v>0</v>
          </cell>
        </row>
        <row r="90">
          <cell r="P90">
            <v>0</v>
          </cell>
        </row>
        <row r="91">
          <cell r="P91">
            <v>0</v>
          </cell>
        </row>
        <row r="92">
          <cell r="P92">
            <v>0</v>
          </cell>
        </row>
        <row r="93">
          <cell r="P93">
            <v>0</v>
          </cell>
        </row>
        <row r="94">
          <cell r="P94">
            <v>0</v>
          </cell>
        </row>
        <row r="95">
          <cell r="P95">
            <v>0</v>
          </cell>
        </row>
        <row r="96">
          <cell r="D96">
            <v>3</v>
          </cell>
          <cell r="E96">
            <v>2</v>
          </cell>
          <cell r="F96">
            <v>10</v>
          </cell>
          <cell r="G96">
            <v>7</v>
          </cell>
          <cell r="H96">
            <v>8</v>
          </cell>
          <cell r="I96">
            <v>5</v>
          </cell>
          <cell r="J96">
            <v>4</v>
          </cell>
          <cell r="K96">
            <v>5</v>
          </cell>
          <cell r="L96">
            <v>4</v>
          </cell>
          <cell r="M96">
            <v>6</v>
          </cell>
          <cell r="N96">
            <v>9</v>
          </cell>
          <cell r="O96">
            <v>2</v>
          </cell>
          <cell r="P96">
            <v>65</v>
          </cell>
        </row>
        <row r="97">
          <cell r="D97">
            <v>1</v>
          </cell>
          <cell r="E97">
            <v>9</v>
          </cell>
          <cell r="F97">
            <v>9</v>
          </cell>
          <cell r="G97">
            <v>7</v>
          </cell>
          <cell r="H97">
            <v>23</v>
          </cell>
          <cell r="I97">
            <v>33</v>
          </cell>
          <cell r="J97">
            <v>2</v>
          </cell>
        </row>
        <row r="97">
          <cell r="P97">
            <v>84</v>
          </cell>
        </row>
        <row r="98">
          <cell r="D98">
            <v>2</v>
          </cell>
          <cell r="E98">
            <v>40</v>
          </cell>
          <cell r="F98">
            <v>38</v>
          </cell>
          <cell r="G98">
            <v>22</v>
          </cell>
          <cell r="H98">
            <v>21</v>
          </cell>
          <cell r="I98">
            <v>12</v>
          </cell>
          <cell r="J98">
            <v>1</v>
          </cell>
        </row>
        <row r="100">
          <cell r="D100">
            <v>0</v>
          </cell>
          <cell r="E100">
            <v>0</v>
          </cell>
          <cell r="F100">
            <v>2</v>
          </cell>
          <cell r="G100">
            <v>3</v>
          </cell>
          <cell r="H100">
            <v>2</v>
          </cell>
          <cell r="I100">
            <v>2</v>
          </cell>
          <cell r="J100">
            <v>5</v>
          </cell>
          <cell r="K100">
            <v>2</v>
          </cell>
          <cell r="L100">
            <v>2</v>
          </cell>
          <cell r="M100">
            <v>1</v>
          </cell>
          <cell r="N100">
            <v>3</v>
          </cell>
          <cell r="O100">
            <v>1</v>
          </cell>
          <cell r="P100">
            <v>23</v>
          </cell>
        </row>
        <row r="101">
          <cell r="D101">
            <v>0</v>
          </cell>
          <cell r="E101">
            <v>0</v>
          </cell>
          <cell r="F101">
            <v>250</v>
          </cell>
          <cell r="G101">
            <v>650</v>
          </cell>
          <cell r="H101">
            <v>300</v>
          </cell>
          <cell r="I101">
            <v>800</v>
          </cell>
          <cell r="J101">
            <v>620</v>
          </cell>
          <cell r="K101">
            <v>800</v>
          </cell>
          <cell r="L101">
            <v>500</v>
          </cell>
          <cell r="M101">
            <v>100</v>
          </cell>
          <cell r="N101">
            <v>350</v>
          </cell>
          <cell r="O101">
            <v>450</v>
          </cell>
          <cell r="P101">
            <v>4820</v>
          </cell>
        </row>
        <row r="103">
          <cell r="F103">
            <v>1</v>
          </cell>
        </row>
        <row r="103">
          <cell r="K103">
            <v>1</v>
          </cell>
          <cell r="L103">
            <v>1</v>
          </cell>
        </row>
        <row r="103">
          <cell r="P103">
            <v>3</v>
          </cell>
        </row>
        <row r="104">
          <cell r="F104">
            <v>150</v>
          </cell>
        </row>
        <row r="104">
          <cell r="K104">
            <v>500</v>
          </cell>
          <cell r="L104">
            <v>200</v>
          </cell>
        </row>
        <row r="104">
          <cell r="P104">
            <v>850</v>
          </cell>
        </row>
        <row r="105">
          <cell r="P105">
            <v>0</v>
          </cell>
        </row>
        <row r="106">
          <cell r="P106">
            <v>0</v>
          </cell>
        </row>
        <row r="107">
          <cell r="I107">
            <v>1</v>
          </cell>
        </row>
        <row r="107">
          <cell r="N107">
            <v>1</v>
          </cell>
          <cell r="O107">
            <v>1</v>
          </cell>
          <cell r="P107">
            <v>3</v>
          </cell>
        </row>
        <row r="108">
          <cell r="I108">
            <v>500</v>
          </cell>
        </row>
        <row r="108">
          <cell r="N108">
            <v>150</v>
          </cell>
          <cell r="O108">
            <v>450</v>
          </cell>
          <cell r="P108">
            <v>1100</v>
          </cell>
        </row>
        <row r="109">
          <cell r="J109">
            <v>2</v>
          </cell>
        </row>
        <row r="109">
          <cell r="M109">
            <v>1</v>
          </cell>
          <cell r="N109">
            <v>2</v>
          </cell>
        </row>
        <row r="109">
          <cell r="P109">
            <v>5</v>
          </cell>
        </row>
        <row r="110">
          <cell r="J110">
            <v>100</v>
          </cell>
        </row>
        <row r="110">
          <cell r="M110">
            <v>100</v>
          </cell>
          <cell r="N110">
            <v>200</v>
          </cell>
        </row>
        <row r="110">
          <cell r="P110">
            <v>400</v>
          </cell>
        </row>
        <row r="111">
          <cell r="P111">
            <v>0</v>
          </cell>
        </row>
        <row r="112">
          <cell r="P112">
            <v>0</v>
          </cell>
        </row>
        <row r="113">
          <cell r="P113">
            <v>0</v>
          </cell>
        </row>
        <row r="114">
          <cell r="P114">
            <v>0</v>
          </cell>
        </row>
        <row r="115">
          <cell r="F115">
            <v>1</v>
          </cell>
          <cell r="G115">
            <v>2</v>
          </cell>
          <cell r="H115">
            <v>2</v>
          </cell>
        </row>
        <row r="115">
          <cell r="J115">
            <v>1</v>
          </cell>
        </row>
        <row r="115">
          <cell r="P115">
            <v>6</v>
          </cell>
        </row>
        <row r="116">
          <cell r="F116">
            <v>100</v>
          </cell>
          <cell r="G116">
            <v>150</v>
          </cell>
          <cell r="H116">
            <v>300</v>
          </cell>
        </row>
        <row r="116">
          <cell r="J116">
            <v>300</v>
          </cell>
        </row>
        <row r="116">
          <cell r="P116">
            <v>850</v>
          </cell>
        </row>
        <row r="117">
          <cell r="P117">
            <v>0</v>
          </cell>
        </row>
        <row r="118">
          <cell r="P118">
            <v>0</v>
          </cell>
        </row>
        <row r="119">
          <cell r="P119">
            <v>0</v>
          </cell>
        </row>
        <row r="120">
          <cell r="P120">
            <v>0</v>
          </cell>
        </row>
        <row r="121">
          <cell r="P121">
            <v>0</v>
          </cell>
        </row>
        <row r="122">
          <cell r="P122">
            <v>0</v>
          </cell>
        </row>
        <row r="123">
          <cell r="P123">
            <v>0</v>
          </cell>
        </row>
        <row r="124">
          <cell r="P124">
            <v>0</v>
          </cell>
        </row>
        <row r="125">
          <cell r="G125">
            <v>1</v>
          </cell>
        </row>
        <row r="125">
          <cell r="I125">
            <v>1</v>
          </cell>
          <cell r="J125">
            <v>1</v>
          </cell>
          <cell r="K125">
            <v>1</v>
          </cell>
        </row>
        <row r="125">
          <cell r="P125">
            <v>4</v>
          </cell>
        </row>
        <row r="126">
          <cell r="G126">
            <v>500</v>
          </cell>
        </row>
        <row r="126">
          <cell r="I126">
            <v>300</v>
          </cell>
          <cell r="J126">
            <v>200</v>
          </cell>
          <cell r="K126">
            <v>300</v>
          </cell>
        </row>
        <row r="126">
          <cell r="P126">
            <v>1300</v>
          </cell>
        </row>
        <row r="127">
          <cell r="P127">
            <v>0</v>
          </cell>
        </row>
        <row r="128">
          <cell r="P128">
            <v>0</v>
          </cell>
        </row>
        <row r="129">
          <cell r="P129">
            <v>0</v>
          </cell>
        </row>
        <row r="130">
          <cell r="P130">
            <v>0</v>
          </cell>
        </row>
        <row r="131">
          <cell r="P131">
            <v>0</v>
          </cell>
        </row>
        <row r="132">
          <cell r="P132">
            <v>0</v>
          </cell>
        </row>
        <row r="133">
          <cell r="P133">
            <v>0</v>
          </cell>
        </row>
        <row r="134">
          <cell r="P134">
            <v>0</v>
          </cell>
        </row>
        <row r="135">
          <cell r="P135">
            <v>0</v>
          </cell>
        </row>
        <row r="136">
          <cell r="P136">
            <v>0</v>
          </cell>
        </row>
        <row r="137">
          <cell r="P137">
            <v>0</v>
          </cell>
        </row>
        <row r="138">
          <cell r="P138">
            <v>0</v>
          </cell>
        </row>
        <row r="139">
          <cell r="P139">
            <v>0</v>
          </cell>
        </row>
        <row r="140">
          <cell r="P140">
            <v>0</v>
          </cell>
        </row>
        <row r="141">
          <cell r="P141">
            <v>0</v>
          </cell>
        </row>
        <row r="142">
          <cell r="P142">
            <v>0</v>
          </cell>
        </row>
        <row r="143">
          <cell r="P143">
            <v>0</v>
          </cell>
        </row>
        <row r="144">
          <cell r="P144">
            <v>0</v>
          </cell>
        </row>
        <row r="145">
          <cell r="P145">
            <v>0</v>
          </cell>
        </row>
        <row r="146">
          <cell r="P146">
            <v>0</v>
          </cell>
        </row>
        <row r="147">
          <cell r="P147">
            <v>0</v>
          </cell>
        </row>
        <row r="148">
          <cell r="P148">
            <v>0</v>
          </cell>
        </row>
        <row r="149">
          <cell r="L149">
            <v>1</v>
          </cell>
        </row>
        <row r="149">
          <cell r="P149">
            <v>1</v>
          </cell>
        </row>
        <row r="150">
          <cell r="L150">
            <v>300</v>
          </cell>
        </row>
        <row r="150">
          <cell r="P150">
            <v>300</v>
          </cell>
        </row>
        <row r="151">
          <cell r="P151">
            <v>0</v>
          </cell>
        </row>
        <row r="152">
          <cell r="P152">
            <v>0</v>
          </cell>
        </row>
        <row r="153">
          <cell r="J153">
            <v>1</v>
          </cell>
        </row>
        <row r="153">
          <cell r="P153">
            <v>1</v>
          </cell>
        </row>
        <row r="154">
          <cell r="J154">
            <v>20</v>
          </cell>
        </row>
        <row r="154">
          <cell r="P154">
            <v>20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</row>
        <row r="158">
          <cell r="P158">
            <v>0</v>
          </cell>
        </row>
        <row r="159">
          <cell r="P159">
            <v>0</v>
          </cell>
        </row>
        <row r="160">
          <cell r="P160">
            <v>0</v>
          </cell>
        </row>
        <row r="161">
          <cell r="P161">
            <v>0</v>
          </cell>
        </row>
        <row r="162">
          <cell r="P162">
            <v>0</v>
          </cell>
        </row>
        <row r="163">
          <cell r="P163">
            <v>0</v>
          </cell>
        </row>
        <row r="164">
          <cell r="P164">
            <v>0</v>
          </cell>
        </row>
        <row r="165">
          <cell r="P165">
            <v>0</v>
          </cell>
        </row>
        <row r="166">
          <cell r="P166">
            <v>0</v>
          </cell>
        </row>
        <row r="167">
          <cell r="P167">
            <v>0</v>
          </cell>
        </row>
        <row r="171">
          <cell r="P171">
            <v>0</v>
          </cell>
        </row>
        <row r="172">
          <cell r="P172">
            <v>0</v>
          </cell>
        </row>
        <row r="173">
          <cell r="P173">
            <v>0</v>
          </cell>
        </row>
        <row r="176">
          <cell r="P176">
            <v>0</v>
          </cell>
        </row>
        <row r="177">
          <cell r="P177">
            <v>0</v>
          </cell>
        </row>
        <row r="178">
          <cell r="D178">
            <v>0</v>
          </cell>
          <cell r="E178">
            <v>1</v>
          </cell>
          <cell r="F178">
            <v>1</v>
          </cell>
          <cell r="G178">
            <v>3</v>
          </cell>
          <cell r="H178">
            <v>2</v>
          </cell>
          <cell r="I178">
            <v>1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1</v>
          </cell>
          <cell r="O178">
            <v>0</v>
          </cell>
        </row>
        <row r="179">
          <cell r="D179">
            <v>0</v>
          </cell>
          <cell r="E179">
            <v>925.5</v>
          </cell>
          <cell r="F179">
            <v>921.9</v>
          </cell>
          <cell r="G179">
            <v>545.62</v>
          </cell>
          <cell r="H179">
            <v>597.9</v>
          </cell>
          <cell r="I179">
            <v>10211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16.04</v>
          </cell>
          <cell r="O179">
            <v>0</v>
          </cell>
        </row>
        <row r="180">
          <cell r="E180">
            <v>1</v>
          </cell>
          <cell r="F180">
            <v>1</v>
          </cell>
          <cell r="G180">
            <v>2</v>
          </cell>
          <cell r="H180">
            <v>2</v>
          </cell>
          <cell r="I180">
            <v>1</v>
          </cell>
        </row>
        <row r="180">
          <cell r="N180">
            <v>1</v>
          </cell>
        </row>
        <row r="181">
          <cell r="E181">
            <v>925.5</v>
          </cell>
          <cell r="F181">
            <v>921.9</v>
          </cell>
          <cell r="G181">
            <v>165.3</v>
          </cell>
          <cell r="H181">
            <v>597.9</v>
          </cell>
          <cell r="I181">
            <v>10211</v>
          </cell>
        </row>
        <row r="181">
          <cell r="N181">
            <v>16.04</v>
          </cell>
        </row>
        <row r="182">
          <cell r="G182">
            <v>1</v>
          </cell>
        </row>
        <row r="183">
          <cell r="G183">
            <v>380.32</v>
          </cell>
        </row>
        <row r="184">
          <cell r="D184">
            <v>7</v>
          </cell>
          <cell r="E184">
            <v>9</v>
          </cell>
          <cell r="F184">
            <v>19</v>
          </cell>
          <cell r="G184">
            <v>26</v>
          </cell>
          <cell r="H184">
            <v>17</v>
          </cell>
          <cell r="I184">
            <v>15</v>
          </cell>
          <cell r="J184">
            <v>8</v>
          </cell>
          <cell r="K184">
            <v>5</v>
          </cell>
          <cell r="L184">
            <v>10</v>
          </cell>
          <cell r="M184">
            <v>7</v>
          </cell>
          <cell r="N184">
            <v>10</v>
          </cell>
          <cell r="O184">
            <v>9</v>
          </cell>
          <cell r="P184">
            <v>142</v>
          </cell>
        </row>
        <row r="185">
          <cell r="D185">
            <v>5</v>
          </cell>
          <cell r="E185">
            <v>8</v>
          </cell>
          <cell r="F185">
            <v>10</v>
          </cell>
          <cell r="G185">
            <v>13</v>
          </cell>
          <cell r="H185">
            <v>9</v>
          </cell>
          <cell r="I185">
            <v>8</v>
          </cell>
          <cell r="J185">
            <v>7</v>
          </cell>
          <cell r="K185">
            <v>3</v>
          </cell>
          <cell r="L185">
            <v>7</v>
          </cell>
          <cell r="M185">
            <v>5</v>
          </cell>
          <cell r="N185">
            <v>4</v>
          </cell>
          <cell r="O185">
            <v>4</v>
          </cell>
          <cell r="P185">
            <v>83</v>
          </cell>
        </row>
        <row r="186">
          <cell r="K186">
            <v>0</v>
          </cell>
        </row>
        <row r="186">
          <cell r="P186">
            <v>0</v>
          </cell>
        </row>
        <row r="187">
          <cell r="D187">
            <v>3</v>
          </cell>
          <cell r="E187">
            <v>5</v>
          </cell>
          <cell r="F187">
            <v>9</v>
          </cell>
          <cell r="G187">
            <v>13</v>
          </cell>
          <cell r="H187">
            <v>8</v>
          </cell>
          <cell r="I187">
            <v>6</v>
          </cell>
          <cell r="J187">
            <v>6</v>
          </cell>
          <cell r="K187">
            <v>1</v>
          </cell>
          <cell r="L187">
            <v>4</v>
          </cell>
          <cell r="M187">
            <v>4</v>
          </cell>
          <cell r="N187">
            <v>3</v>
          </cell>
          <cell r="O187">
            <v>3</v>
          </cell>
          <cell r="P187">
            <v>65</v>
          </cell>
        </row>
        <row r="188">
          <cell r="D188">
            <v>2</v>
          </cell>
          <cell r="E188">
            <v>3</v>
          </cell>
          <cell r="F188">
            <v>1</v>
          </cell>
        </row>
        <row r="188">
          <cell r="H188">
            <v>1</v>
          </cell>
          <cell r="I188">
            <v>2</v>
          </cell>
          <cell r="J188">
            <v>1</v>
          </cell>
          <cell r="K188">
            <v>2</v>
          </cell>
          <cell r="L188">
            <v>3</v>
          </cell>
          <cell r="M188">
            <v>1</v>
          </cell>
          <cell r="N188">
            <v>1</v>
          </cell>
          <cell r="O188">
            <v>1</v>
          </cell>
          <cell r="P188">
            <v>18</v>
          </cell>
        </row>
        <row r="189">
          <cell r="K189">
            <v>0</v>
          </cell>
        </row>
        <row r="189">
          <cell r="P189">
            <v>0</v>
          </cell>
        </row>
        <row r="190">
          <cell r="F190">
            <v>4</v>
          </cell>
          <cell r="G190">
            <v>2</v>
          </cell>
          <cell r="H190">
            <v>4</v>
          </cell>
          <cell r="I190">
            <v>1</v>
          </cell>
        </row>
        <row r="190">
          <cell r="K190">
            <v>0</v>
          </cell>
        </row>
        <row r="190">
          <cell r="M190">
            <v>1</v>
          </cell>
          <cell r="N190">
            <v>2</v>
          </cell>
          <cell r="O190">
            <v>1</v>
          </cell>
          <cell r="P190">
            <v>15</v>
          </cell>
        </row>
        <row r="191">
          <cell r="D191">
            <v>2</v>
          </cell>
          <cell r="E191">
            <v>1</v>
          </cell>
          <cell r="F191">
            <v>4</v>
          </cell>
          <cell r="G191">
            <v>6</v>
          </cell>
          <cell r="H191">
            <v>4</v>
          </cell>
          <cell r="I191">
            <v>3</v>
          </cell>
          <cell r="J191">
            <v>1</v>
          </cell>
          <cell r="K191">
            <v>1</v>
          </cell>
          <cell r="L191">
            <v>3</v>
          </cell>
        </row>
        <row r="191">
          <cell r="N191">
            <v>2</v>
          </cell>
          <cell r="O191">
            <v>1</v>
          </cell>
          <cell r="P191">
            <v>28</v>
          </cell>
        </row>
        <row r="192">
          <cell r="D192">
            <v>0</v>
          </cell>
          <cell r="E192">
            <v>0</v>
          </cell>
          <cell r="F192">
            <v>1</v>
          </cell>
          <cell r="G192">
            <v>5</v>
          </cell>
          <cell r="H192">
            <v>0</v>
          </cell>
          <cell r="I192">
            <v>3</v>
          </cell>
          <cell r="J192">
            <v>0</v>
          </cell>
          <cell r="K192">
            <v>1</v>
          </cell>
          <cell r="L192">
            <v>0</v>
          </cell>
          <cell r="M192">
            <v>1</v>
          </cell>
          <cell r="N192">
            <v>2</v>
          </cell>
          <cell r="O192">
            <v>3</v>
          </cell>
          <cell r="P192">
            <v>16</v>
          </cell>
        </row>
        <row r="193">
          <cell r="F193">
            <v>1</v>
          </cell>
          <cell r="G193">
            <v>2</v>
          </cell>
        </row>
        <row r="193">
          <cell r="I193">
            <v>1</v>
          </cell>
        </row>
        <row r="193">
          <cell r="K193">
            <v>0</v>
          </cell>
        </row>
        <row r="193">
          <cell r="N193">
            <v>2</v>
          </cell>
        </row>
        <row r="193">
          <cell r="P193">
            <v>6</v>
          </cell>
        </row>
        <row r="194">
          <cell r="I194">
            <v>1</v>
          </cell>
        </row>
        <row r="194">
          <cell r="K194">
            <v>1</v>
          </cell>
        </row>
        <row r="194">
          <cell r="M194">
            <v>1</v>
          </cell>
        </row>
        <row r="194">
          <cell r="P194">
            <v>3</v>
          </cell>
        </row>
        <row r="195">
          <cell r="G195">
            <v>3</v>
          </cell>
        </row>
        <row r="195">
          <cell r="I195">
            <v>1</v>
          </cell>
        </row>
        <row r="195">
          <cell r="K195">
            <v>0</v>
          </cell>
        </row>
        <row r="195">
          <cell r="O195">
            <v>3</v>
          </cell>
          <cell r="P195">
            <v>7</v>
          </cell>
        </row>
        <row r="196">
          <cell r="K196">
            <v>0</v>
          </cell>
        </row>
        <row r="196">
          <cell r="P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</row>
        <row r="198">
          <cell r="P198">
            <v>0</v>
          </cell>
        </row>
        <row r="199">
          <cell r="P199">
            <v>0</v>
          </cell>
        </row>
        <row r="200">
          <cell r="P200">
            <v>0</v>
          </cell>
        </row>
        <row r="201">
          <cell r="P201">
            <v>0</v>
          </cell>
        </row>
        <row r="202">
          <cell r="P202">
            <v>0</v>
          </cell>
        </row>
        <row r="203">
          <cell r="P203">
            <v>0</v>
          </cell>
        </row>
        <row r="204">
          <cell r="P204">
            <v>0</v>
          </cell>
        </row>
        <row r="205">
          <cell r="P205">
            <v>0</v>
          </cell>
        </row>
        <row r="206">
          <cell r="P206">
            <v>0</v>
          </cell>
        </row>
        <row r="207">
          <cell r="P207">
            <v>0</v>
          </cell>
        </row>
        <row r="208">
          <cell r="P208">
            <v>0</v>
          </cell>
        </row>
        <row r="209">
          <cell r="P209">
            <v>0</v>
          </cell>
        </row>
        <row r="210">
          <cell r="P210">
            <v>0</v>
          </cell>
        </row>
        <row r="211">
          <cell r="P211">
            <v>0</v>
          </cell>
        </row>
        <row r="212">
          <cell r="P212">
            <v>0</v>
          </cell>
        </row>
        <row r="213">
          <cell r="D213">
            <v>4</v>
          </cell>
          <cell r="E213">
            <v>5</v>
          </cell>
          <cell r="F213">
            <v>4</v>
          </cell>
          <cell r="G213">
            <v>2</v>
          </cell>
          <cell r="H213">
            <v>3</v>
          </cell>
          <cell r="I213">
            <v>5</v>
          </cell>
          <cell r="J213">
            <v>3</v>
          </cell>
          <cell r="K213">
            <v>3</v>
          </cell>
          <cell r="L213">
            <v>4</v>
          </cell>
          <cell r="M213">
            <v>4</v>
          </cell>
          <cell r="N213">
            <v>3</v>
          </cell>
          <cell r="O213">
            <v>2</v>
          </cell>
          <cell r="P213">
            <v>42</v>
          </cell>
        </row>
        <row r="214">
          <cell r="D214">
            <v>2</v>
          </cell>
          <cell r="E214">
            <v>4</v>
          </cell>
          <cell r="F214">
            <v>3</v>
          </cell>
          <cell r="G214">
            <v>1</v>
          </cell>
          <cell r="H214">
            <v>1</v>
          </cell>
          <cell r="I214">
            <v>2</v>
          </cell>
          <cell r="J214">
            <v>2</v>
          </cell>
          <cell r="K214">
            <v>2</v>
          </cell>
          <cell r="L214">
            <v>4</v>
          </cell>
          <cell r="M214">
            <v>3</v>
          </cell>
          <cell r="N214">
            <v>2</v>
          </cell>
          <cell r="O214">
            <v>0</v>
          </cell>
          <cell r="P214">
            <v>26</v>
          </cell>
        </row>
        <row r="215">
          <cell r="P215">
            <v>0</v>
          </cell>
        </row>
        <row r="216">
          <cell r="D216">
            <v>1</v>
          </cell>
          <cell r="E216">
            <v>3</v>
          </cell>
          <cell r="F216">
            <v>2</v>
          </cell>
          <cell r="G216">
            <v>1</v>
          </cell>
          <cell r="H216">
            <v>1</v>
          </cell>
          <cell r="I216">
            <v>1</v>
          </cell>
          <cell r="J216">
            <v>2</v>
          </cell>
          <cell r="K216">
            <v>2</v>
          </cell>
          <cell r="L216">
            <v>4</v>
          </cell>
          <cell r="M216">
            <v>3</v>
          </cell>
          <cell r="N216">
            <v>1</v>
          </cell>
        </row>
        <row r="216">
          <cell r="P216">
            <v>21</v>
          </cell>
        </row>
        <row r="217">
          <cell r="D217">
            <v>1</v>
          </cell>
          <cell r="E217">
            <v>1</v>
          </cell>
          <cell r="F217">
            <v>1</v>
          </cell>
        </row>
        <row r="217">
          <cell r="H217">
            <v>0</v>
          </cell>
          <cell r="I217">
            <v>1</v>
          </cell>
          <cell r="J217">
            <v>0</v>
          </cell>
        </row>
        <row r="217">
          <cell r="P217">
            <v>4</v>
          </cell>
        </row>
        <row r="218">
          <cell r="N218">
            <v>1</v>
          </cell>
        </row>
        <row r="218">
          <cell r="P218">
            <v>1</v>
          </cell>
        </row>
        <row r="219">
          <cell r="D219">
            <v>1</v>
          </cell>
          <cell r="E219">
            <v>1</v>
          </cell>
          <cell r="F219">
            <v>1</v>
          </cell>
        </row>
        <row r="219">
          <cell r="H219">
            <v>1</v>
          </cell>
        </row>
        <row r="219">
          <cell r="K219">
            <v>1</v>
          </cell>
        </row>
        <row r="219">
          <cell r="P219">
            <v>5</v>
          </cell>
        </row>
        <row r="220">
          <cell r="D220">
            <v>1</v>
          </cell>
        </row>
        <row r="220">
          <cell r="G220">
            <v>1</v>
          </cell>
          <cell r="H220">
            <v>1</v>
          </cell>
        </row>
        <row r="220">
          <cell r="J220">
            <v>1</v>
          </cell>
        </row>
        <row r="220">
          <cell r="M220">
            <v>1</v>
          </cell>
          <cell r="N220">
            <v>1</v>
          </cell>
        </row>
        <row r="220">
          <cell r="P220">
            <v>6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3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2</v>
          </cell>
          <cell r="P221">
            <v>5</v>
          </cell>
        </row>
        <row r="222">
          <cell r="O222">
            <v>1</v>
          </cell>
          <cell r="P222">
            <v>1</v>
          </cell>
        </row>
        <row r="223">
          <cell r="I223">
            <v>1</v>
          </cell>
        </row>
        <row r="223">
          <cell r="O223">
            <v>1</v>
          </cell>
          <cell r="P223">
            <v>2</v>
          </cell>
        </row>
        <row r="224">
          <cell r="I224">
            <v>2</v>
          </cell>
        </row>
        <row r="224">
          <cell r="P224">
            <v>2</v>
          </cell>
        </row>
        <row r="225">
          <cell r="P225">
            <v>0</v>
          </cell>
        </row>
        <row r="226">
          <cell r="P226">
            <v>0</v>
          </cell>
        </row>
        <row r="227">
          <cell r="P227">
            <v>0</v>
          </cell>
        </row>
        <row r="228">
          <cell r="P228">
            <v>0</v>
          </cell>
        </row>
        <row r="229">
          <cell r="P229">
            <v>0</v>
          </cell>
        </row>
        <row r="230">
          <cell r="P230">
            <v>0</v>
          </cell>
        </row>
        <row r="231">
          <cell r="P231">
            <v>0</v>
          </cell>
        </row>
        <row r="232">
          <cell r="P232">
            <v>0</v>
          </cell>
        </row>
        <row r="233">
          <cell r="D233">
            <v>5</v>
          </cell>
          <cell r="E233">
            <v>3</v>
          </cell>
          <cell r="F233">
            <v>6</v>
          </cell>
          <cell r="G233">
            <v>1</v>
          </cell>
          <cell r="H233">
            <v>4</v>
          </cell>
          <cell r="I233">
            <v>2</v>
          </cell>
          <cell r="J233">
            <v>3</v>
          </cell>
          <cell r="K233">
            <v>0</v>
          </cell>
          <cell r="L233">
            <v>1</v>
          </cell>
          <cell r="M233">
            <v>0</v>
          </cell>
          <cell r="N233">
            <v>0</v>
          </cell>
          <cell r="O233">
            <v>1</v>
          </cell>
          <cell r="P233">
            <v>26</v>
          </cell>
        </row>
        <row r="234">
          <cell r="D234">
            <v>5</v>
          </cell>
          <cell r="E234">
            <v>3</v>
          </cell>
          <cell r="F234">
            <v>6</v>
          </cell>
          <cell r="G234">
            <v>1</v>
          </cell>
          <cell r="H234">
            <v>4</v>
          </cell>
          <cell r="I234">
            <v>2</v>
          </cell>
          <cell r="J234">
            <v>3</v>
          </cell>
          <cell r="K234">
            <v>0</v>
          </cell>
          <cell r="L234">
            <v>1</v>
          </cell>
          <cell r="M234">
            <v>0</v>
          </cell>
          <cell r="N234">
            <v>0</v>
          </cell>
          <cell r="O234">
            <v>1</v>
          </cell>
          <cell r="P234">
            <v>26</v>
          </cell>
        </row>
        <row r="235">
          <cell r="P235">
            <v>0</v>
          </cell>
        </row>
        <row r="236">
          <cell r="D236">
            <v>5</v>
          </cell>
          <cell r="E236">
            <v>3</v>
          </cell>
          <cell r="F236">
            <v>6</v>
          </cell>
          <cell r="G236">
            <v>1</v>
          </cell>
          <cell r="H236">
            <v>4</v>
          </cell>
          <cell r="I236">
            <v>2</v>
          </cell>
          <cell r="J236">
            <v>3</v>
          </cell>
        </row>
        <row r="236">
          <cell r="L236">
            <v>1</v>
          </cell>
        </row>
        <row r="236">
          <cell r="O236">
            <v>1</v>
          </cell>
          <cell r="P236">
            <v>26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</row>
        <row r="238">
          <cell r="P238">
            <v>0</v>
          </cell>
        </row>
        <row r="239">
          <cell r="P239">
            <v>0</v>
          </cell>
        </row>
        <row r="240">
          <cell r="P240">
            <v>0</v>
          </cell>
        </row>
        <row r="241">
          <cell r="P241">
            <v>0</v>
          </cell>
        </row>
        <row r="242">
          <cell r="P242">
            <v>0</v>
          </cell>
        </row>
        <row r="243">
          <cell r="P243">
            <v>0</v>
          </cell>
        </row>
        <row r="244">
          <cell r="D244">
            <v>3</v>
          </cell>
          <cell r="E244">
            <v>3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3</v>
          </cell>
          <cell r="L244">
            <v>0</v>
          </cell>
          <cell r="M244">
            <v>0</v>
          </cell>
          <cell r="N244">
            <v>2</v>
          </cell>
          <cell r="O244">
            <v>2</v>
          </cell>
        </row>
        <row r="245">
          <cell r="D245">
            <v>3</v>
          </cell>
          <cell r="E245">
            <v>3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2</v>
          </cell>
          <cell r="L245">
            <v>0</v>
          </cell>
          <cell r="M245">
            <v>0</v>
          </cell>
          <cell r="N245">
            <v>0</v>
          </cell>
          <cell r="O245">
            <v>1</v>
          </cell>
        </row>
        <row r="248">
          <cell r="D248">
            <v>3</v>
          </cell>
          <cell r="E248">
            <v>3</v>
          </cell>
        </row>
        <row r="248">
          <cell r="K248">
            <v>2</v>
          </cell>
        </row>
        <row r="248">
          <cell r="O248">
            <v>1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2</v>
          </cell>
          <cell r="O251">
            <v>1</v>
          </cell>
          <cell r="P251">
            <v>3</v>
          </cell>
        </row>
        <row r="252">
          <cell r="N252">
            <v>1</v>
          </cell>
        </row>
        <row r="252">
          <cell r="P252">
            <v>1</v>
          </cell>
        </row>
        <row r="253">
          <cell r="P253">
            <v>0</v>
          </cell>
        </row>
        <row r="254">
          <cell r="N254">
            <v>1</v>
          </cell>
          <cell r="O254">
            <v>1</v>
          </cell>
          <cell r="P254">
            <v>2</v>
          </cell>
        </row>
        <row r="255">
          <cell r="P255">
            <v>0</v>
          </cell>
        </row>
        <row r="256">
          <cell r="P256">
            <v>0</v>
          </cell>
        </row>
        <row r="257">
          <cell r="P257">
            <v>0</v>
          </cell>
        </row>
        <row r="258">
          <cell r="K258">
            <v>1</v>
          </cell>
        </row>
        <row r="258">
          <cell r="P258">
            <v>1</v>
          </cell>
        </row>
        <row r="259">
          <cell r="P259">
            <v>0</v>
          </cell>
        </row>
        <row r="260">
          <cell r="P260">
            <v>0</v>
          </cell>
        </row>
        <row r="261">
          <cell r="D261">
            <v>50</v>
          </cell>
          <cell r="E261">
            <v>271</v>
          </cell>
          <cell r="F261">
            <v>39</v>
          </cell>
          <cell r="G261">
            <v>32</v>
          </cell>
          <cell r="H261">
            <v>28</v>
          </cell>
          <cell r="I261">
            <v>31</v>
          </cell>
          <cell r="J261">
            <v>49</v>
          </cell>
          <cell r="K261">
            <v>35</v>
          </cell>
          <cell r="L261">
            <v>25</v>
          </cell>
          <cell r="M261">
            <v>29</v>
          </cell>
          <cell r="N261">
            <v>47</v>
          </cell>
          <cell r="O261">
            <v>29</v>
          </cell>
          <cell r="P261">
            <v>665</v>
          </cell>
        </row>
        <row r="262">
          <cell r="P262">
            <v>0</v>
          </cell>
        </row>
        <row r="263">
          <cell r="P263">
            <v>0</v>
          </cell>
        </row>
        <row r="264">
          <cell r="E264">
            <v>121</v>
          </cell>
        </row>
        <row r="264">
          <cell r="H264">
            <v>1</v>
          </cell>
        </row>
        <row r="264">
          <cell r="P264">
            <v>122</v>
          </cell>
        </row>
        <row r="265">
          <cell r="P265">
            <v>0</v>
          </cell>
        </row>
        <row r="266">
          <cell r="P266">
            <v>0</v>
          </cell>
        </row>
        <row r="267">
          <cell r="D267">
            <v>5</v>
          </cell>
          <cell r="E267">
            <v>4</v>
          </cell>
          <cell r="F267">
            <v>2</v>
          </cell>
        </row>
        <row r="267">
          <cell r="H267">
            <v>2</v>
          </cell>
          <cell r="I267">
            <v>1</v>
          </cell>
          <cell r="J267">
            <v>1</v>
          </cell>
          <cell r="K267">
            <v>2</v>
          </cell>
          <cell r="L267">
            <v>1</v>
          </cell>
        </row>
        <row r="267">
          <cell r="O267">
            <v>1</v>
          </cell>
          <cell r="P267">
            <v>19</v>
          </cell>
        </row>
        <row r="268">
          <cell r="D268">
            <v>3</v>
          </cell>
          <cell r="E268">
            <v>4</v>
          </cell>
          <cell r="F268">
            <v>1</v>
          </cell>
          <cell r="G268">
            <v>5</v>
          </cell>
          <cell r="H268">
            <v>3</v>
          </cell>
          <cell r="I268">
            <v>2</v>
          </cell>
          <cell r="J268">
            <v>4</v>
          </cell>
          <cell r="K268">
            <v>1</v>
          </cell>
          <cell r="L268">
            <v>2</v>
          </cell>
          <cell r="M268">
            <v>2</v>
          </cell>
          <cell r="N268">
            <v>2</v>
          </cell>
          <cell r="O268">
            <v>2</v>
          </cell>
          <cell r="P268">
            <v>31</v>
          </cell>
        </row>
        <row r="269">
          <cell r="P269">
            <v>0</v>
          </cell>
        </row>
        <row r="270">
          <cell r="D270">
            <v>2</v>
          </cell>
        </row>
        <row r="270">
          <cell r="H270">
            <v>0</v>
          </cell>
          <cell r="I270">
            <v>1</v>
          </cell>
          <cell r="J270">
            <v>1</v>
          </cell>
          <cell r="K270">
            <v>3</v>
          </cell>
        </row>
        <row r="270">
          <cell r="M270">
            <v>1</v>
          </cell>
          <cell r="N270">
            <v>1</v>
          </cell>
        </row>
        <row r="270">
          <cell r="P270">
            <v>9</v>
          </cell>
        </row>
        <row r="271">
          <cell r="D271">
            <v>1</v>
          </cell>
          <cell r="E271">
            <v>6</v>
          </cell>
          <cell r="F271">
            <v>9</v>
          </cell>
          <cell r="G271">
            <v>9</v>
          </cell>
          <cell r="H271">
            <v>6</v>
          </cell>
          <cell r="I271">
            <v>7</v>
          </cell>
          <cell r="J271">
            <v>5</v>
          </cell>
          <cell r="K271">
            <v>16</v>
          </cell>
          <cell r="L271">
            <v>10</v>
          </cell>
          <cell r="M271">
            <v>4</v>
          </cell>
          <cell r="N271">
            <v>7</v>
          </cell>
          <cell r="O271">
            <v>2</v>
          </cell>
          <cell r="P271">
            <v>82</v>
          </cell>
        </row>
        <row r="272">
          <cell r="D272">
            <v>1</v>
          </cell>
        </row>
        <row r="272">
          <cell r="F272">
            <v>1</v>
          </cell>
          <cell r="G272">
            <v>1</v>
          </cell>
          <cell r="H272">
            <v>1</v>
          </cell>
        </row>
        <row r="272">
          <cell r="J272">
            <v>1</v>
          </cell>
          <cell r="K272">
            <v>1</v>
          </cell>
        </row>
        <row r="272">
          <cell r="M272">
            <v>1</v>
          </cell>
          <cell r="N272">
            <v>1</v>
          </cell>
          <cell r="O272">
            <v>4</v>
          </cell>
          <cell r="P272">
            <v>12</v>
          </cell>
        </row>
        <row r="273">
          <cell r="I273">
            <v>3</v>
          </cell>
        </row>
        <row r="273">
          <cell r="P273">
            <v>3</v>
          </cell>
        </row>
        <row r="274">
          <cell r="P274">
            <v>0</v>
          </cell>
        </row>
        <row r="275">
          <cell r="D275">
            <v>1</v>
          </cell>
        </row>
        <row r="275">
          <cell r="H275">
            <v>1</v>
          </cell>
        </row>
        <row r="275">
          <cell r="L275">
            <v>1</v>
          </cell>
          <cell r="M275">
            <v>1</v>
          </cell>
          <cell r="N275">
            <v>2</v>
          </cell>
        </row>
        <row r="275">
          <cell r="P275">
            <v>6</v>
          </cell>
        </row>
        <row r="276">
          <cell r="H276">
            <v>1</v>
          </cell>
        </row>
        <row r="276">
          <cell r="O276">
            <v>1</v>
          </cell>
          <cell r="P276">
            <v>2</v>
          </cell>
        </row>
        <row r="277">
          <cell r="F277">
            <v>1</v>
          </cell>
          <cell r="G277">
            <v>4</v>
          </cell>
          <cell r="H277">
            <v>0</v>
          </cell>
        </row>
        <row r="277">
          <cell r="J277">
            <v>3</v>
          </cell>
          <cell r="K277">
            <v>1</v>
          </cell>
        </row>
        <row r="277">
          <cell r="N277">
            <v>1</v>
          </cell>
        </row>
        <row r="277">
          <cell r="P277">
            <v>10</v>
          </cell>
        </row>
        <row r="278">
          <cell r="P278">
            <v>0</v>
          </cell>
        </row>
        <row r="279">
          <cell r="D279">
            <v>3</v>
          </cell>
          <cell r="E279">
            <v>1</v>
          </cell>
          <cell r="F279">
            <v>3</v>
          </cell>
          <cell r="G279">
            <v>1</v>
          </cell>
          <cell r="H279">
            <v>8</v>
          </cell>
          <cell r="I279">
            <v>2</v>
          </cell>
          <cell r="J279">
            <v>5</v>
          </cell>
          <cell r="K279">
            <v>4</v>
          </cell>
          <cell r="L279">
            <v>4</v>
          </cell>
          <cell r="M279">
            <v>8</v>
          </cell>
          <cell r="N279">
            <v>10</v>
          </cell>
          <cell r="O279">
            <v>6</v>
          </cell>
          <cell r="P279">
            <v>55</v>
          </cell>
        </row>
        <row r="280">
          <cell r="E280">
            <v>4</v>
          </cell>
          <cell r="F280">
            <v>5</v>
          </cell>
          <cell r="G280">
            <v>3</v>
          </cell>
          <cell r="H280">
            <v>0</v>
          </cell>
          <cell r="I280">
            <v>6</v>
          </cell>
        </row>
        <row r="280">
          <cell r="K280">
            <v>2</v>
          </cell>
          <cell r="L280">
            <v>1</v>
          </cell>
          <cell r="M280">
            <v>6</v>
          </cell>
          <cell r="N280">
            <v>10</v>
          </cell>
          <cell r="O280">
            <v>5</v>
          </cell>
          <cell r="P280">
            <v>42</v>
          </cell>
        </row>
        <row r="281">
          <cell r="E281">
            <v>2</v>
          </cell>
        </row>
        <row r="281">
          <cell r="I281">
            <v>1</v>
          </cell>
        </row>
        <row r="281">
          <cell r="O281">
            <v>1</v>
          </cell>
          <cell r="P281">
            <v>4</v>
          </cell>
        </row>
        <row r="282">
          <cell r="P282">
            <v>0</v>
          </cell>
        </row>
        <row r="283">
          <cell r="P283">
            <v>0</v>
          </cell>
        </row>
        <row r="284">
          <cell r="N284">
            <v>1</v>
          </cell>
        </row>
        <row r="284">
          <cell r="P284">
            <v>1</v>
          </cell>
        </row>
        <row r="285">
          <cell r="P285">
            <v>0</v>
          </cell>
        </row>
        <row r="286">
          <cell r="D286">
            <v>30</v>
          </cell>
          <cell r="E286">
            <v>124</v>
          </cell>
          <cell r="F286">
            <v>8</v>
          </cell>
          <cell r="G286">
            <v>5</v>
          </cell>
        </row>
        <row r="286">
          <cell r="P286">
            <v>167</v>
          </cell>
        </row>
        <row r="287">
          <cell r="J287">
            <v>18</v>
          </cell>
        </row>
        <row r="287">
          <cell r="P287">
            <v>18</v>
          </cell>
        </row>
        <row r="288">
          <cell r="P288">
            <v>0</v>
          </cell>
        </row>
        <row r="289">
          <cell r="F289">
            <v>4</v>
          </cell>
        </row>
        <row r="289">
          <cell r="P289">
            <v>4</v>
          </cell>
        </row>
        <row r="290">
          <cell r="P290">
            <v>0</v>
          </cell>
        </row>
        <row r="291">
          <cell r="P291">
            <v>0</v>
          </cell>
        </row>
        <row r="292">
          <cell r="P292">
            <v>0</v>
          </cell>
        </row>
        <row r="293">
          <cell r="P293">
            <v>0</v>
          </cell>
        </row>
        <row r="294">
          <cell r="D294">
            <v>4</v>
          </cell>
          <cell r="E294">
            <v>5</v>
          </cell>
          <cell r="F294">
            <v>5</v>
          </cell>
          <cell r="G294">
            <v>4</v>
          </cell>
          <cell r="H294">
            <v>5</v>
          </cell>
          <cell r="I294">
            <v>8</v>
          </cell>
          <cell r="J294">
            <v>11</v>
          </cell>
          <cell r="K294">
            <v>5</v>
          </cell>
          <cell r="L294">
            <v>6</v>
          </cell>
          <cell r="M294">
            <v>6</v>
          </cell>
          <cell r="N294">
            <v>12</v>
          </cell>
          <cell r="O294">
            <v>7</v>
          </cell>
          <cell r="P294">
            <v>78</v>
          </cell>
        </row>
        <row r="295">
          <cell r="D295">
            <v>0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1</v>
          </cell>
          <cell r="O295">
            <v>1</v>
          </cell>
          <cell r="P295">
            <v>2</v>
          </cell>
        </row>
        <row r="301">
          <cell r="D301">
            <v>0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</row>
        <row r="302">
          <cell r="D302">
            <v>0</v>
          </cell>
          <cell r="E302">
            <v>7</v>
          </cell>
          <cell r="F302">
            <v>2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1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10</v>
          </cell>
        </row>
        <row r="312">
          <cell r="D312">
            <v>4</v>
          </cell>
          <cell r="E312">
            <v>4</v>
          </cell>
          <cell r="F312">
            <v>8</v>
          </cell>
          <cell r="G312">
            <v>8</v>
          </cell>
          <cell r="H312">
            <v>5</v>
          </cell>
          <cell r="I312">
            <v>6</v>
          </cell>
          <cell r="J312">
            <v>2</v>
          </cell>
          <cell r="K312">
            <v>4</v>
          </cell>
          <cell r="L312">
            <v>4</v>
          </cell>
          <cell r="M312">
            <v>4</v>
          </cell>
          <cell r="N312">
            <v>4</v>
          </cell>
          <cell r="O312">
            <v>3</v>
          </cell>
        </row>
        <row r="313">
          <cell r="D313">
            <v>1</v>
          </cell>
          <cell r="E313">
            <v>2</v>
          </cell>
          <cell r="F313">
            <v>2</v>
          </cell>
          <cell r="G313">
            <v>2</v>
          </cell>
          <cell r="H313">
            <v>2</v>
          </cell>
          <cell r="I313">
            <v>2</v>
          </cell>
          <cell r="J313">
            <v>1</v>
          </cell>
          <cell r="K313">
            <v>1</v>
          </cell>
          <cell r="L313">
            <v>1</v>
          </cell>
          <cell r="M313">
            <v>1</v>
          </cell>
          <cell r="N313">
            <v>1</v>
          </cell>
          <cell r="O313">
            <v>1</v>
          </cell>
        </row>
      </sheetData>
      <sheetData sheetId="11">
        <row r="11">
          <cell r="D11">
            <v>37</v>
          </cell>
          <cell r="E11">
            <v>36</v>
          </cell>
          <cell r="F11">
            <v>8</v>
          </cell>
          <cell r="G11">
            <v>38</v>
          </cell>
          <cell r="H11">
            <v>36</v>
          </cell>
          <cell r="I11">
            <v>25</v>
          </cell>
          <cell r="J11">
            <v>44</v>
          </cell>
          <cell r="K11">
            <v>53</v>
          </cell>
          <cell r="L11">
            <v>90</v>
          </cell>
          <cell r="M11">
            <v>30</v>
          </cell>
          <cell r="N11">
            <v>11</v>
          </cell>
          <cell r="O11">
            <v>18</v>
          </cell>
          <cell r="P11">
            <v>426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</v>
          </cell>
        </row>
        <row r="23">
          <cell r="P23">
            <v>0</v>
          </cell>
        </row>
        <row r="24">
          <cell r="P24">
            <v>0</v>
          </cell>
        </row>
        <row r="25">
          <cell r="P25">
            <v>0</v>
          </cell>
        </row>
        <row r="26">
          <cell r="P26">
            <v>0</v>
          </cell>
        </row>
        <row r="27">
          <cell r="D27">
            <v>0</v>
          </cell>
        </row>
        <row r="27">
          <cell r="P27">
            <v>0</v>
          </cell>
        </row>
        <row r="28">
          <cell r="D28">
            <v>0</v>
          </cell>
        </row>
        <row r="28">
          <cell r="P28">
            <v>0</v>
          </cell>
        </row>
        <row r="29">
          <cell r="P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P31">
            <v>0</v>
          </cell>
        </row>
        <row r="32">
          <cell r="P32">
            <v>0</v>
          </cell>
        </row>
        <row r="33">
          <cell r="P33">
            <v>0</v>
          </cell>
        </row>
        <row r="34">
          <cell r="P34">
            <v>0</v>
          </cell>
        </row>
        <row r="35">
          <cell r="P35">
            <v>0</v>
          </cell>
        </row>
        <row r="36">
          <cell r="P36">
            <v>0</v>
          </cell>
        </row>
        <row r="37">
          <cell r="P37">
            <v>0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1">
          <cell r="P41">
            <v>0</v>
          </cell>
        </row>
        <row r="42">
          <cell r="P42">
            <v>0</v>
          </cell>
        </row>
        <row r="43">
          <cell r="D43">
            <v>0</v>
          </cell>
        </row>
        <row r="43">
          <cell r="P43">
            <v>0</v>
          </cell>
        </row>
        <row r="44">
          <cell r="D44">
            <v>0</v>
          </cell>
        </row>
        <row r="44">
          <cell r="P44">
            <v>0</v>
          </cell>
        </row>
        <row r="45">
          <cell r="P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P47">
            <v>0</v>
          </cell>
        </row>
        <row r="48">
          <cell r="P48">
            <v>0</v>
          </cell>
        </row>
        <row r="49">
          <cell r="P49">
            <v>0</v>
          </cell>
        </row>
        <row r="50">
          <cell r="P50">
            <v>0</v>
          </cell>
        </row>
        <row r="51">
          <cell r="P51">
            <v>0</v>
          </cell>
        </row>
        <row r="52">
          <cell r="P52">
            <v>0</v>
          </cell>
        </row>
        <row r="53">
          <cell r="P53">
            <v>0</v>
          </cell>
        </row>
        <row r="54">
          <cell r="P54">
            <v>0</v>
          </cell>
        </row>
        <row r="55">
          <cell r="P55">
            <v>0</v>
          </cell>
        </row>
        <row r="56">
          <cell r="P56">
            <v>0</v>
          </cell>
        </row>
        <row r="57">
          <cell r="P57">
            <v>0</v>
          </cell>
        </row>
        <row r="58">
          <cell r="P58">
            <v>0</v>
          </cell>
        </row>
        <row r="59">
          <cell r="P59">
            <v>0</v>
          </cell>
        </row>
        <row r="60">
          <cell r="P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P62">
            <v>0</v>
          </cell>
        </row>
        <row r="63">
          <cell r="P63">
            <v>0</v>
          </cell>
        </row>
        <row r="64">
          <cell r="P64">
            <v>0</v>
          </cell>
        </row>
        <row r="65">
          <cell r="P65">
            <v>0</v>
          </cell>
        </row>
        <row r="66">
          <cell r="P66">
            <v>0</v>
          </cell>
        </row>
        <row r="67">
          <cell r="P67">
            <v>0</v>
          </cell>
        </row>
        <row r="68">
          <cell r="P68">
            <v>0</v>
          </cell>
        </row>
        <row r="69">
          <cell r="P69">
            <v>0</v>
          </cell>
        </row>
        <row r="70">
          <cell r="P70">
            <v>0</v>
          </cell>
        </row>
        <row r="71">
          <cell r="P71">
            <v>0</v>
          </cell>
        </row>
        <row r="72">
          <cell r="D72">
            <v>0</v>
          </cell>
        </row>
        <row r="72">
          <cell r="P72">
            <v>0</v>
          </cell>
        </row>
        <row r="73">
          <cell r="P73">
            <v>0</v>
          </cell>
        </row>
        <row r="74">
          <cell r="D74">
            <v>35</v>
          </cell>
          <cell r="E74">
            <v>36</v>
          </cell>
          <cell r="F74">
            <v>7</v>
          </cell>
          <cell r="G74">
            <v>35</v>
          </cell>
          <cell r="H74">
            <v>34</v>
          </cell>
          <cell r="I74">
            <v>22</v>
          </cell>
          <cell r="J74">
            <v>43</v>
          </cell>
          <cell r="K74">
            <v>53</v>
          </cell>
          <cell r="L74">
            <v>88</v>
          </cell>
          <cell r="M74">
            <v>30</v>
          </cell>
          <cell r="N74">
            <v>10</v>
          </cell>
          <cell r="O74">
            <v>18</v>
          </cell>
          <cell r="P74">
            <v>411</v>
          </cell>
        </row>
        <row r="75">
          <cell r="P75">
            <v>0</v>
          </cell>
        </row>
        <row r="76">
          <cell r="P76">
            <v>0</v>
          </cell>
        </row>
        <row r="77">
          <cell r="P77">
            <v>0</v>
          </cell>
        </row>
        <row r="78">
          <cell r="P78">
            <v>0</v>
          </cell>
        </row>
        <row r="79">
          <cell r="P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P81">
            <v>0</v>
          </cell>
        </row>
        <row r="82">
          <cell r="P82">
            <v>0</v>
          </cell>
        </row>
        <row r="83">
          <cell r="P83">
            <v>0</v>
          </cell>
        </row>
        <row r="84">
          <cell r="P84">
            <v>0</v>
          </cell>
        </row>
        <row r="85">
          <cell r="P85">
            <v>0</v>
          </cell>
        </row>
        <row r="86">
          <cell r="P86">
            <v>0</v>
          </cell>
        </row>
        <row r="87">
          <cell r="P87">
            <v>0</v>
          </cell>
        </row>
        <row r="88">
          <cell r="P88">
            <v>0</v>
          </cell>
        </row>
        <row r="89">
          <cell r="P89">
            <v>0</v>
          </cell>
        </row>
        <row r="90">
          <cell r="P90">
            <v>0</v>
          </cell>
        </row>
        <row r="91">
          <cell r="P91">
            <v>0</v>
          </cell>
        </row>
        <row r="92">
          <cell r="D92">
            <v>0</v>
          </cell>
        </row>
        <row r="92">
          <cell r="F92">
            <v>1</v>
          </cell>
          <cell r="G92">
            <v>0</v>
          </cell>
          <cell r="H92">
            <v>5</v>
          </cell>
          <cell r="I92">
            <v>8</v>
          </cell>
          <cell r="J92">
            <v>22</v>
          </cell>
          <cell r="K92">
            <v>9</v>
          </cell>
          <cell r="L92">
            <v>28</v>
          </cell>
          <cell r="M92">
            <v>0</v>
          </cell>
          <cell r="N92">
            <v>0</v>
          </cell>
        </row>
        <row r="92">
          <cell r="P92">
            <v>73</v>
          </cell>
        </row>
        <row r="93">
          <cell r="D93">
            <v>3</v>
          </cell>
        </row>
        <row r="93"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2</v>
          </cell>
          <cell r="L93">
            <v>12</v>
          </cell>
          <cell r="M93">
            <v>3</v>
          </cell>
          <cell r="N93">
            <v>0</v>
          </cell>
        </row>
        <row r="93">
          <cell r="P93">
            <v>20</v>
          </cell>
        </row>
        <row r="94">
          <cell r="D94">
            <v>32</v>
          </cell>
          <cell r="E94">
            <v>36</v>
          </cell>
          <cell r="F94">
            <v>6</v>
          </cell>
          <cell r="G94">
            <v>35</v>
          </cell>
          <cell r="H94">
            <v>29</v>
          </cell>
          <cell r="I94">
            <v>14</v>
          </cell>
          <cell r="J94">
            <v>20</v>
          </cell>
          <cell r="K94">
            <v>41</v>
          </cell>
          <cell r="L94">
            <v>47</v>
          </cell>
          <cell r="M94">
            <v>27</v>
          </cell>
          <cell r="N94">
            <v>10</v>
          </cell>
          <cell r="O94">
            <v>18</v>
          </cell>
          <cell r="P94">
            <v>315</v>
          </cell>
        </row>
        <row r="95"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1</v>
          </cell>
          <cell r="K95">
            <v>1</v>
          </cell>
          <cell r="L95">
            <v>1</v>
          </cell>
          <cell r="M95">
            <v>0</v>
          </cell>
          <cell r="N95">
            <v>0</v>
          </cell>
        </row>
        <row r="95">
          <cell r="P95">
            <v>3</v>
          </cell>
        </row>
        <row r="96">
          <cell r="D96">
            <v>2</v>
          </cell>
        </row>
        <row r="96">
          <cell r="F96">
            <v>1</v>
          </cell>
          <cell r="G96">
            <v>3</v>
          </cell>
          <cell r="H96">
            <v>2</v>
          </cell>
          <cell r="I96">
            <v>3</v>
          </cell>
          <cell r="J96">
            <v>1</v>
          </cell>
          <cell r="K96">
            <v>0</v>
          </cell>
          <cell r="L96">
            <v>2</v>
          </cell>
          <cell r="M96">
            <v>0</v>
          </cell>
          <cell r="N96">
            <v>1</v>
          </cell>
        </row>
        <row r="96">
          <cell r="P96">
            <v>15</v>
          </cell>
        </row>
        <row r="97">
          <cell r="P97">
            <v>0</v>
          </cell>
        </row>
        <row r="99">
          <cell r="D99">
            <v>2</v>
          </cell>
        </row>
        <row r="99">
          <cell r="F99">
            <v>1</v>
          </cell>
          <cell r="G99">
            <v>3</v>
          </cell>
          <cell r="H99">
            <v>3</v>
          </cell>
          <cell r="I99">
            <v>3</v>
          </cell>
          <cell r="J99">
            <v>1</v>
          </cell>
          <cell r="K99">
            <v>0</v>
          </cell>
          <cell r="L99">
            <v>2</v>
          </cell>
          <cell r="M99">
            <v>0</v>
          </cell>
          <cell r="N99">
            <v>1</v>
          </cell>
        </row>
        <row r="100">
          <cell r="D100">
            <v>4</v>
          </cell>
          <cell r="E100">
            <v>11</v>
          </cell>
          <cell r="F100">
            <v>3</v>
          </cell>
          <cell r="G100">
            <v>2</v>
          </cell>
          <cell r="H100">
            <v>9</v>
          </cell>
          <cell r="I100">
            <v>8</v>
          </cell>
          <cell r="J100">
            <v>1</v>
          </cell>
          <cell r="K100">
            <v>11</v>
          </cell>
          <cell r="L100">
            <v>8</v>
          </cell>
          <cell r="M100">
            <v>3</v>
          </cell>
          <cell r="N100">
            <v>1</v>
          </cell>
          <cell r="O100">
            <v>6</v>
          </cell>
          <cell r="P100">
            <v>67</v>
          </cell>
        </row>
        <row r="101">
          <cell r="D101">
            <v>500</v>
          </cell>
          <cell r="E101">
            <v>1500</v>
          </cell>
          <cell r="F101">
            <v>350</v>
          </cell>
          <cell r="G101">
            <v>350</v>
          </cell>
          <cell r="H101">
            <v>700</v>
          </cell>
          <cell r="I101">
            <v>1250</v>
          </cell>
          <cell r="J101">
            <v>100</v>
          </cell>
          <cell r="K101">
            <v>850</v>
          </cell>
          <cell r="L101">
            <v>510</v>
          </cell>
          <cell r="M101">
            <v>250</v>
          </cell>
          <cell r="N101">
            <v>50</v>
          </cell>
          <cell r="O101">
            <v>550</v>
          </cell>
          <cell r="P101">
            <v>6960</v>
          </cell>
        </row>
        <row r="103">
          <cell r="P103">
            <v>0</v>
          </cell>
        </row>
        <row r="104">
          <cell r="P104">
            <v>0</v>
          </cell>
        </row>
        <row r="105">
          <cell r="P105">
            <v>0</v>
          </cell>
        </row>
        <row r="106">
          <cell r="P106">
            <v>0</v>
          </cell>
        </row>
        <row r="107">
          <cell r="P107">
            <v>0</v>
          </cell>
        </row>
        <row r="108">
          <cell r="P108">
            <v>0</v>
          </cell>
        </row>
        <row r="109">
          <cell r="P109">
            <v>0</v>
          </cell>
        </row>
        <row r="110">
          <cell r="P110">
            <v>0</v>
          </cell>
        </row>
        <row r="111">
          <cell r="P111">
            <v>0</v>
          </cell>
        </row>
        <row r="112">
          <cell r="P112">
            <v>0</v>
          </cell>
        </row>
        <row r="113">
          <cell r="P113">
            <v>0</v>
          </cell>
        </row>
        <row r="114">
          <cell r="P114">
            <v>0</v>
          </cell>
        </row>
        <row r="115">
          <cell r="P115">
            <v>0</v>
          </cell>
        </row>
        <row r="116">
          <cell r="P116">
            <v>0</v>
          </cell>
        </row>
        <row r="117">
          <cell r="P117">
            <v>0</v>
          </cell>
        </row>
        <row r="118">
          <cell r="P118">
            <v>0</v>
          </cell>
        </row>
        <row r="119">
          <cell r="P119">
            <v>0</v>
          </cell>
        </row>
        <row r="120">
          <cell r="P120">
            <v>0</v>
          </cell>
        </row>
        <row r="121">
          <cell r="P121">
            <v>0</v>
          </cell>
        </row>
        <row r="122">
          <cell r="P122">
            <v>0</v>
          </cell>
        </row>
        <row r="123">
          <cell r="P123">
            <v>0</v>
          </cell>
        </row>
        <row r="124">
          <cell r="P124">
            <v>0</v>
          </cell>
        </row>
        <row r="125">
          <cell r="P125">
            <v>0</v>
          </cell>
        </row>
        <row r="126">
          <cell r="P126">
            <v>0</v>
          </cell>
        </row>
        <row r="127">
          <cell r="P127">
            <v>0</v>
          </cell>
        </row>
        <row r="128">
          <cell r="P128">
            <v>0</v>
          </cell>
        </row>
        <row r="129">
          <cell r="P129">
            <v>0</v>
          </cell>
        </row>
        <row r="130">
          <cell r="P130">
            <v>0</v>
          </cell>
        </row>
        <row r="131">
          <cell r="P131">
            <v>0</v>
          </cell>
        </row>
        <row r="132">
          <cell r="P132">
            <v>0</v>
          </cell>
        </row>
        <row r="133">
          <cell r="P133">
            <v>0</v>
          </cell>
        </row>
        <row r="134">
          <cell r="P134">
            <v>0</v>
          </cell>
        </row>
        <row r="135">
          <cell r="P135">
            <v>0</v>
          </cell>
        </row>
        <row r="136">
          <cell r="P136">
            <v>0</v>
          </cell>
        </row>
        <row r="137">
          <cell r="P137">
            <v>0</v>
          </cell>
        </row>
        <row r="138">
          <cell r="P138">
            <v>0</v>
          </cell>
        </row>
        <row r="139">
          <cell r="P139">
            <v>0</v>
          </cell>
        </row>
        <row r="140">
          <cell r="P140">
            <v>0</v>
          </cell>
        </row>
        <row r="141">
          <cell r="P141">
            <v>0</v>
          </cell>
        </row>
        <row r="142">
          <cell r="P142">
            <v>0</v>
          </cell>
        </row>
        <row r="143">
          <cell r="D143">
            <v>4</v>
          </cell>
          <cell r="E143">
            <v>11</v>
          </cell>
          <cell r="F143">
            <v>3</v>
          </cell>
          <cell r="G143">
            <v>2</v>
          </cell>
          <cell r="H143">
            <v>9</v>
          </cell>
          <cell r="I143">
            <v>8</v>
          </cell>
          <cell r="J143">
            <v>1</v>
          </cell>
          <cell r="K143">
            <v>11</v>
          </cell>
          <cell r="L143">
            <v>8</v>
          </cell>
          <cell r="M143">
            <v>3</v>
          </cell>
          <cell r="N143">
            <v>1</v>
          </cell>
          <cell r="O143">
            <v>6</v>
          </cell>
          <cell r="P143">
            <v>67</v>
          </cell>
        </row>
        <row r="144">
          <cell r="D144">
            <v>500</v>
          </cell>
          <cell r="E144">
            <v>1500</v>
          </cell>
          <cell r="F144">
            <v>350</v>
          </cell>
          <cell r="G144">
            <v>350</v>
          </cell>
          <cell r="H144">
            <v>700</v>
          </cell>
          <cell r="I144">
            <v>1250</v>
          </cell>
          <cell r="J144">
            <v>100</v>
          </cell>
          <cell r="K144">
            <v>850</v>
          </cell>
          <cell r="L144">
            <v>510</v>
          </cell>
          <cell r="M144">
            <v>250</v>
          </cell>
          <cell r="N144">
            <v>50</v>
          </cell>
          <cell r="O144">
            <v>550</v>
          </cell>
          <cell r="P144">
            <v>6960</v>
          </cell>
        </row>
        <row r="145">
          <cell r="P145">
            <v>0</v>
          </cell>
        </row>
        <row r="146">
          <cell r="P146">
            <v>0</v>
          </cell>
        </row>
        <row r="147">
          <cell r="P147">
            <v>0</v>
          </cell>
        </row>
        <row r="148">
          <cell r="P148">
            <v>0</v>
          </cell>
        </row>
        <row r="149">
          <cell r="P149">
            <v>0</v>
          </cell>
        </row>
        <row r="150">
          <cell r="P150">
            <v>0</v>
          </cell>
        </row>
        <row r="151">
          <cell r="P151">
            <v>0</v>
          </cell>
        </row>
        <row r="152">
          <cell r="P152">
            <v>0</v>
          </cell>
        </row>
        <row r="153">
          <cell r="P153">
            <v>0</v>
          </cell>
        </row>
        <row r="154">
          <cell r="P154">
            <v>0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</row>
        <row r="158">
          <cell r="P158">
            <v>0</v>
          </cell>
        </row>
        <row r="159">
          <cell r="P159">
            <v>0</v>
          </cell>
        </row>
        <row r="160">
          <cell r="P160">
            <v>0</v>
          </cell>
        </row>
        <row r="161">
          <cell r="P161">
            <v>0</v>
          </cell>
        </row>
        <row r="162">
          <cell r="P162">
            <v>0</v>
          </cell>
        </row>
        <row r="163">
          <cell r="P163">
            <v>0</v>
          </cell>
        </row>
        <row r="164">
          <cell r="P164">
            <v>0</v>
          </cell>
        </row>
        <row r="165">
          <cell r="P165">
            <v>0</v>
          </cell>
        </row>
        <row r="166">
          <cell r="P166">
            <v>0</v>
          </cell>
        </row>
        <row r="167">
          <cell r="P167">
            <v>0</v>
          </cell>
        </row>
        <row r="173">
          <cell r="D173">
            <v>0</v>
          </cell>
        </row>
        <row r="173">
          <cell r="N173">
            <v>2</v>
          </cell>
        </row>
        <row r="173">
          <cell r="P173">
            <v>2</v>
          </cell>
        </row>
        <row r="174">
          <cell r="D174">
            <v>0</v>
          </cell>
        </row>
        <row r="174">
          <cell r="F174">
            <v>1</v>
          </cell>
        </row>
        <row r="174">
          <cell r="O174">
            <v>2</v>
          </cell>
        </row>
        <row r="176">
          <cell r="P176">
            <v>0</v>
          </cell>
        </row>
        <row r="177">
          <cell r="P177">
            <v>0</v>
          </cell>
        </row>
        <row r="184">
          <cell r="D184">
            <v>37</v>
          </cell>
          <cell r="E184">
            <v>25</v>
          </cell>
          <cell r="F184">
            <v>21</v>
          </cell>
          <cell r="G184">
            <v>19</v>
          </cell>
          <cell r="H184">
            <v>30</v>
          </cell>
          <cell r="I184">
            <v>18</v>
          </cell>
          <cell r="J184">
            <v>19</v>
          </cell>
          <cell r="K184">
            <v>0</v>
          </cell>
          <cell r="L184">
            <v>37</v>
          </cell>
          <cell r="M184">
            <v>17</v>
          </cell>
          <cell r="N184">
            <v>19</v>
          </cell>
          <cell r="O184">
            <v>8</v>
          </cell>
          <cell r="P184">
            <v>250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</row>
        <row r="186">
          <cell r="P186">
            <v>0</v>
          </cell>
        </row>
        <row r="187">
          <cell r="P187">
            <v>0</v>
          </cell>
        </row>
        <row r="188">
          <cell r="P188">
            <v>0</v>
          </cell>
        </row>
        <row r="189">
          <cell r="P189">
            <v>0</v>
          </cell>
        </row>
        <row r="190">
          <cell r="P190">
            <v>0</v>
          </cell>
        </row>
        <row r="191">
          <cell r="P191">
            <v>0</v>
          </cell>
        </row>
        <row r="192"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</row>
        <row r="193">
          <cell r="P193">
            <v>0</v>
          </cell>
        </row>
        <row r="194">
          <cell r="P194">
            <v>0</v>
          </cell>
        </row>
        <row r="195">
          <cell r="P195">
            <v>0</v>
          </cell>
        </row>
        <row r="196">
          <cell r="P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</row>
        <row r="198">
          <cell r="P198">
            <v>0</v>
          </cell>
        </row>
        <row r="199">
          <cell r="P199">
            <v>0</v>
          </cell>
        </row>
        <row r="200">
          <cell r="P200">
            <v>0</v>
          </cell>
        </row>
        <row r="201">
          <cell r="P201">
            <v>0</v>
          </cell>
        </row>
        <row r="202">
          <cell r="P202">
            <v>0</v>
          </cell>
        </row>
        <row r="203">
          <cell r="P203">
            <v>0</v>
          </cell>
        </row>
        <row r="204">
          <cell r="P204">
            <v>0</v>
          </cell>
        </row>
        <row r="205">
          <cell r="P205">
            <v>0</v>
          </cell>
        </row>
        <row r="206">
          <cell r="P206">
            <v>0</v>
          </cell>
        </row>
        <row r="207">
          <cell r="P207">
            <v>0</v>
          </cell>
        </row>
        <row r="208">
          <cell r="P208">
            <v>0</v>
          </cell>
        </row>
        <row r="209">
          <cell r="P209">
            <v>0</v>
          </cell>
        </row>
        <row r="210">
          <cell r="P210">
            <v>0</v>
          </cell>
        </row>
        <row r="211">
          <cell r="D211">
            <v>34</v>
          </cell>
          <cell r="E211">
            <v>23</v>
          </cell>
          <cell r="F211">
            <v>21</v>
          </cell>
          <cell r="G211">
            <v>19</v>
          </cell>
          <cell r="H211">
            <v>27</v>
          </cell>
          <cell r="I211">
            <v>12</v>
          </cell>
          <cell r="J211">
            <v>18</v>
          </cell>
          <cell r="K211">
            <v>0</v>
          </cell>
          <cell r="L211">
            <v>37</v>
          </cell>
          <cell r="M211">
            <v>17</v>
          </cell>
          <cell r="N211">
            <v>18</v>
          </cell>
          <cell r="O211">
            <v>7</v>
          </cell>
          <cell r="P211">
            <v>233</v>
          </cell>
        </row>
        <row r="212">
          <cell r="D212">
            <v>3</v>
          </cell>
          <cell r="E212">
            <v>2</v>
          </cell>
          <cell r="F212">
            <v>0</v>
          </cell>
          <cell r="G212">
            <v>0</v>
          </cell>
          <cell r="H212">
            <v>3</v>
          </cell>
          <cell r="I212">
            <v>6</v>
          </cell>
          <cell r="J212">
            <v>1</v>
          </cell>
          <cell r="K212">
            <v>0</v>
          </cell>
          <cell r="L212">
            <v>0</v>
          </cell>
        </row>
        <row r="212">
          <cell r="N212">
            <v>1</v>
          </cell>
          <cell r="O212">
            <v>1</v>
          </cell>
          <cell r="P212">
            <v>17</v>
          </cell>
        </row>
        <row r="213">
          <cell r="D213">
            <v>11</v>
          </cell>
          <cell r="E213">
            <v>10</v>
          </cell>
          <cell r="F213">
            <v>8</v>
          </cell>
          <cell r="G213">
            <v>7</v>
          </cell>
          <cell r="H213">
            <v>12</v>
          </cell>
          <cell r="I213">
            <v>21</v>
          </cell>
          <cell r="J213">
            <v>16</v>
          </cell>
          <cell r="K213">
            <v>0</v>
          </cell>
          <cell r="L213">
            <v>20</v>
          </cell>
          <cell r="M213">
            <v>13</v>
          </cell>
          <cell r="N213">
            <v>13</v>
          </cell>
          <cell r="O213">
            <v>16</v>
          </cell>
          <cell r="P213">
            <v>147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</row>
        <row r="215">
          <cell r="P215">
            <v>0</v>
          </cell>
        </row>
        <row r="216">
          <cell r="P216">
            <v>0</v>
          </cell>
        </row>
        <row r="217">
          <cell r="P217">
            <v>0</v>
          </cell>
        </row>
        <row r="218">
          <cell r="P218">
            <v>0</v>
          </cell>
        </row>
        <row r="219">
          <cell r="P219">
            <v>0</v>
          </cell>
        </row>
        <row r="220">
          <cell r="P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</row>
        <row r="222">
          <cell r="P222">
            <v>0</v>
          </cell>
        </row>
        <row r="223">
          <cell r="P223">
            <v>0</v>
          </cell>
        </row>
        <row r="224">
          <cell r="P224">
            <v>0</v>
          </cell>
        </row>
        <row r="225">
          <cell r="P225">
            <v>0</v>
          </cell>
        </row>
        <row r="226">
          <cell r="D226">
            <v>0</v>
          </cell>
        </row>
        <row r="226">
          <cell r="P226">
            <v>0</v>
          </cell>
        </row>
        <row r="227">
          <cell r="D227">
            <v>0</v>
          </cell>
        </row>
        <row r="227">
          <cell r="P227">
            <v>0</v>
          </cell>
        </row>
        <row r="228">
          <cell r="D228">
            <v>0</v>
          </cell>
        </row>
        <row r="228">
          <cell r="P228">
            <v>0</v>
          </cell>
        </row>
        <row r="229">
          <cell r="D229">
            <v>0</v>
          </cell>
        </row>
        <row r="229">
          <cell r="P229">
            <v>0</v>
          </cell>
        </row>
        <row r="230">
          <cell r="D230">
            <v>0</v>
          </cell>
        </row>
        <row r="230">
          <cell r="P230">
            <v>0</v>
          </cell>
        </row>
        <row r="231">
          <cell r="D231">
            <v>11</v>
          </cell>
          <cell r="E231">
            <v>10</v>
          </cell>
          <cell r="F231">
            <v>8</v>
          </cell>
          <cell r="G231">
            <v>7</v>
          </cell>
          <cell r="H231">
            <v>12</v>
          </cell>
          <cell r="I231">
            <v>19</v>
          </cell>
          <cell r="J231">
            <v>16</v>
          </cell>
          <cell r="K231">
            <v>0</v>
          </cell>
          <cell r="L231">
            <v>20</v>
          </cell>
          <cell r="M231">
            <v>13</v>
          </cell>
          <cell r="N231">
            <v>13</v>
          </cell>
          <cell r="O231">
            <v>15</v>
          </cell>
          <cell r="P231">
            <v>144</v>
          </cell>
        </row>
        <row r="232">
          <cell r="D232">
            <v>0</v>
          </cell>
          <cell r="E232">
            <v>0</v>
          </cell>
        </row>
        <row r="232">
          <cell r="I232">
            <v>2</v>
          </cell>
        </row>
        <row r="232">
          <cell r="K232">
            <v>0</v>
          </cell>
        </row>
        <row r="232">
          <cell r="O232">
            <v>1</v>
          </cell>
          <cell r="P232">
            <v>3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</row>
        <row r="235">
          <cell r="P235">
            <v>0</v>
          </cell>
        </row>
        <row r="236">
          <cell r="P236">
            <v>0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</row>
        <row r="238">
          <cell r="D238">
            <v>0</v>
          </cell>
        </row>
        <row r="238">
          <cell r="P238">
            <v>0</v>
          </cell>
        </row>
        <row r="239">
          <cell r="D239">
            <v>0</v>
          </cell>
        </row>
        <row r="239">
          <cell r="P239">
            <v>0</v>
          </cell>
        </row>
        <row r="240">
          <cell r="D240">
            <v>0</v>
          </cell>
        </row>
        <row r="240">
          <cell r="P240">
            <v>0</v>
          </cell>
        </row>
        <row r="241">
          <cell r="D241">
            <v>0</v>
          </cell>
        </row>
        <row r="241">
          <cell r="P241">
            <v>0</v>
          </cell>
        </row>
        <row r="242">
          <cell r="D242">
            <v>0</v>
          </cell>
        </row>
        <row r="242">
          <cell r="P242">
            <v>0</v>
          </cell>
        </row>
        <row r="243">
          <cell r="D243">
            <v>0</v>
          </cell>
        </row>
        <row r="243">
          <cell r="P243">
            <v>0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</row>
        <row r="252">
          <cell r="D252">
            <v>0</v>
          </cell>
        </row>
        <row r="252">
          <cell r="P252">
            <v>0</v>
          </cell>
        </row>
        <row r="253">
          <cell r="P253">
            <v>0</v>
          </cell>
        </row>
        <row r="254">
          <cell r="P254">
            <v>0</v>
          </cell>
        </row>
        <row r="255">
          <cell r="P255">
            <v>0</v>
          </cell>
        </row>
        <row r="256">
          <cell r="P256">
            <v>0</v>
          </cell>
        </row>
        <row r="257">
          <cell r="P257">
            <v>0</v>
          </cell>
        </row>
        <row r="258">
          <cell r="P258">
            <v>0</v>
          </cell>
        </row>
        <row r="259">
          <cell r="P259">
            <v>0</v>
          </cell>
        </row>
        <row r="260">
          <cell r="P260">
            <v>0</v>
          </cell>
        </row>
        <row r="261"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2</v>
          </cell>
          <cell r="K261">
            <v>0</v>
          </cell>
          <cell r="L261">
            <v>2</v>
          </cell>
          <cell r="M261">
            <v>0</v>
          </cell>
          <cell r="N261">
            <v>3</v>
          </cell>
          <cell r="O261">
            <v>0</v>
          </cell>
          <cell r="P261">
            <v>7</v>
          </cell>
        </row>
        <row r="262">
          <cell r="P262">
            <v>0</v>
          </cell>
        </row>
        <row r="263">
          <cell r="P263">
            <v>0</v>
          </cell>
        </row>
        <row r="264">
          <cell r="P264">
            <v>0</v>
          </cell>
        </row>
        <row r="265">
          <cell r="P265">
            <v>0</v>
          </cell>
        </row>
        <row r="266">
          <cell r="P266">
            <v>0</v>
          </cell>
        </row>
        <row r="267">
          <cell r="P267">
            <v>0</v>
          </cell>
        </row>
        <row r="268">
          <cell r="P268">
            <v>0</v>
          </cell>
        </row>
        <row r="269">
          <cell r="P269">
            <v>0</v>
          </cell>
        </row>
        <row r="270">
          <cell r="P270">
            <v>0</v>
          </cell>
        </row>
        <row r="271">
          <cell r="P271">
            <v>0</v>
          </cell>
        </row>
        <row r="272">
          <cell r="P272">
            <v>0</v>
          </cell>
        </row>
        <row r="273">
          <cell r="P273">
            <v>0</v>
          </cell>
        </row>
        <row r="274">
          <cell r="P274">
            <v>0</v>
          </cell>
        </row>
        <row r="275">
          <cell r="P275">
            <v>0</v>
          </cell>
        </row>
        <row r="276">
          <cell r="P276">
            <v>0</v>
          </cell>
        </row>
        <row r="277">
          <cell r="P277">
            <v>0</v>
          </cell>
        </row>
        <row r="278">
          <cell r="P278">
            <v>0</v>
          </cell>
        </row>
        <row r="279">
          <cell r="P279">
            <v>0</v>
          </cell>
        </row>
        <row r="280">
          <cell r="P280">
            <v>0</v>
          </cell>
        </row>
        <row r="281">
          <cell r="P281">
            <v>0</v>
          </cell>
        </row>
        <row r="282">
          <cell r="P282">
            <v>0</v>
          </cell>
        </row>
        <row r="283">
          <cell r="P283">
            <v>0</v>
          </cell>
        </row>
        <row r="284">
          <cell r="P284">
            <v>0</v>
          </cell>
        </row>
        <row r="285">
          <cell r="P285">
            <v>0</v>
          </cell>
        </row>
        <row r="286">
          <cell r="P286">
            <v>0</v>
          </cell>
        </row>
        <row r="287">
          <cell r="P287">
            <v>0</v>
          </cell>
        </row>
        <row r="288">
          <cell r="P288">
            <v>0</v>
          </cell>
        </row>
        <row r="289">
          <cell r="P289">
            <v>0</v>
          </cell>
        </row>
        <row r="290">
          <cell r="P290">
            <v>0</v>
          </cell>
        </row>
        <row r="291">
          <cell r="P291">
            <v>0</v>
          </cell>
        </row>
        <row r="292">
          <cell r="P292">
            <v>0</v>
          </cell>
        </row>
        <row r="293">
          <cell r="P293">
            <v>0</v>
          </cell>
        </row>
        <row r="294">
          <cell r="D294">
            <v>0</v>
          </cell>
        </row>
        <row r="294">
          <cell r="J294">
            <v>2</v>
          </cell>
        </row>
        <row r="294">
          <cell r="L294">
            <v>2</v>
          </cell>
        </row>
        <row r="294">
          <cell r="N294">
            <v>3</v>
          </cell>
        </row>
        <row r="294">
          <cell r="P294">
            <v>7</v>
          </cell>
        </row>
        <row r="295">
          <cell r="D295">
            <v>0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  <cell r="P295">
            <v>0</v>
          </cell>
        </row>
        <row r="296">
          <cell r="D296">
            <v>0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  <cell r="P296">
            <v>0</v>
          </cell>
        </row>
        <row r="301">
          <cell r="D301">
            <v>0</v>
          </cell>
          <cell r="E301">
            <v>0</v>
          </cell>
          <cell r="F301">
            <v>2</v>
          </cell>
          <cell r="G301">
            <v>1</v>
          </cell>
          <cell r="H301">
            <v>0</v>
          </cell>
          <cell r="I301">
            <v>2</v>
          </cell>
          <cell r="J301">
            <v>2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7</v>
          </cell>
        </row>
        <row r="302">
          <cell r="D302">
            <v>0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</row>
        <row r="307">
          <cell r="F307">
            <v>2</v>
          </cell>
        </row>
        <row r="307">
          <cell r="H307">
            <v>2</v>
          </cell>
          <cell r="I307">
            <v>1</v>
          </cell>
        </row>
        <row r="307">
          <cell r="L307">
            <v>1</v>
          </cell>
          <cell r="M307">
            <v>3</v>
          </cell>
        </row>
        <row r="307">
          <cell r="O307">
            <v>1</v>
          </cell>
          <cell r="P307">
            <v>10</v>
          </cell>
        </row>
        <row r="308">
          <cell r="D308">
            <v>0</v>
          </cell>
        </row>
        <row r="308">
          <cell r="F308">
            <v>60</v>
          </cell>
        </row>
        <row r="308">
          <cell r="H308">
            <v>20</v>
          </cell>
          <cell r="I308">
            <v>4</v>
          </cell>
        </row>
        <row r="308">
          <cell r="L308">
            <v>20</v>
          </cell>
          <cell r="M308">
            <v>250</v>
          </cell>
        </row>
        <row r="308">
          <cell r="O308">
            <v>40</v>
          </cell>
        </row>
        <row r="310">
          <cell r="D310">
            <v>0</v>
          </cell>
        </row>
        <row r="312">
          <cell r="D312">
            <v>2</v>
          </cell>
          <cell r="E312">
            <v>2</v>
          </cell>
          <cell r="F312">
            <v>3</v>
          </cell>
          <cell r="G312">
            <v>3</v>
          </cell>
          <cell r="H312">
            <v>2</v>
          </cell>
          <cell r="I312">
            <v>1</v>
          </cell>
        </row>
        <row r="312">
          <cell r="L312">
            <v>2</v>
          </cell>
          <cell r="M312">
            <v>2</v>
          </cell>
          <cell r="N312">
            <v>2</v>
          </cell>
          <cell r="O312">
            <v>3</v>
          </cell>
        </row>
        <row r="313">
          <cell r="D313">
            <v>3</v>
          </cell>
          <cell r="E313">
            <v>4</v>
          </cell>
          <cell r="F313">
            <v>5</v>
          </cell>
          <cell r="G313">
            <v>5</v>
          </cell>
          <cell r="H313">
            <v>2</v>
          </cell>
          <cell r="I313">
            <v>1</v>
          </cell>
        </row>
        <row r="313">
          <cell r="L313">
            <v>2</v>
          </cell>
          <cell r="M313">
            <v>2</v>
          </cell>
          <cell r="N313">
            <v>6</v>
          </cell>
          <cell r="O313">
            <v>6</v>
          </cell>
        </row>
      </sheetData>
      <sheetData sheetId="12">
        <row r="11">
          <cell r="D11">
            <v>28</v>
          </cell>
          <cell r="E11">
            <v>58</v>
          </cell>
          <cell r="F11">
            <v>34</v>
          </cell>
          <cell r="G11">
            <v>37</v>
          </cell>
          <cell r="H11">
            <v>55</v>
          </cell>
          <cell r="I11">
            <v>43</v>
          </cell>
          <cell r="J11">
            <v>52</v>
          </cell>
          <cell r="K11">
            <v>66</v>
          </cell>
          <cell r="L11">
            <v>64</v>
          </cell>
          <cell r="M11">
            <v>105</v>
          </cell>
          <cell r="N11">
            <v>74</v>
          </cell>
          <cell r="O11">
            <v>53</v>
          </cell>
          <cell r="P11">
            <v>669</v>
          </cell>
        </row>
        <row r="13">
          <cell r="D13">
            <v>0</v>
          </cell>
          <cell r="E13">
            <v>3</v>
          </cell>
          <cell r="F13">
            <v>0</v>
          </cell>
          <cell r="G13">
            <v>1</v>
          </cell>
          <cell r="H13">
            <v>3</v>
          </cell>
          <cell r="I13">
            <v>0</v>
          </cell>
          <cell r="J13">
            <v>2</v>
          </cell>
          <cell r="K13">
            <v>0</v>
          </cell>
          <cell r="L13">
            <v>0</v>
          </cell>
          <cell r="M13">
            <v>5</v>
          </cell>
          <cell r="N13">
            <v>0</v>
          </cell>
          <cell r="O13">
            <v>3</v>
          </cell>
          <cell r="P13">
            <v>17</v>
          </cell>
        </row>
        <row r="14">
          <cell r="E14">
            <v>1</v>
          </cell>
        </row>
        <row r="14">
          <cell r="H14">
            <v>2</v>
          </cell>
        </row>
        <row r="14">
          <cell r="J14">
            <v>1</v>
          </cell>
        </row>
        <row r="14">
          <cell r="M14">
            <v>2</v>
          </cell>
        </row>
        <row r="14">
          <cell r="O14">
            <v>2</v>
          </cell>
          <cell r="P14">
            <v>8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</v>
          </cell>
        </row>
        <row r="23">
          <cell r="E23">
            <v>1</v>
          </cell>
        </row>
        <row r="23">
          <cell r="M23">
            <v>2</v>
          </cell>
        </row>
        <row r="23">
          <cell r="P23">
            <v>3</v>
          </cell>
        </row>
        <row r="24">
          <cell r="G24">
            <v>1</v>
          </cell>
          <cell r="H24">
            <v>1</v>
          </cell>
        </row>
        <row r="24">
          <cell r="J24">
            <v>1</v>
          </cell>
        </row>
        <row r="24">
          <cell r="O24">
            <v>1</v>
          </cell>
          <cell r="P24">
            <v>4</v>
          </cell>
        </row>
        <row r="25">
          <cell r="P25">
            <v>0</v>
          </cell>
        </row>
        <row r="26">
          <cell r="P26">
            <v>0</v>
          </cell>
        </row>
        <row r="27">
          <cell r="D27">
            <v>0</v>
          </cell>
        </row>
        <row r="27">
          <cell r="P27">
            <v>0</v>
          </cell>
        </row>
        <row r="28">
          <cell r="D28">
            <v>0</v>
          </cell>
        </row>
        <row r="28">
          <cell r="P28">
            <v>0</v>
          </cell>
        </row>
        <row r="29">
          <cell r="E29">
            <v>1</v>
          </cell>
        </row>
        <row r="29">
          <cell r="M29">
            <v>1</v>
          </cell>
        </row>
        <row r="29">
          <cell r="P29">
            <v>2</v>
          </cell>
        </row>
        <row r="30">
          <cell r="D30">
            <v>10</v>
          </cell>
          <cell r="E30">
            <v>8</v>
          </cell>
          <cell r="F30">
            <v>4</v>
          </cell>
          <cell r="G30">
            <v>6</v>
          </cell>
          <cell r="H30">
            <v>9</v>
          </cell>
          <cell r="I30">
            <v>13</v>
          </cell>
          <cell r="J30">
            <v>13</v>
          </cell>
          <cell r="K30">
            <v>14</v>
          </cell>
          <cell r="L30">
            <v>23</v>
          </cell>
          <cell r="M30">
            <v>38</v>
          </cell>
          <cell r="N30">
            <v>24</v>
          </cell>
          <cell r="O30">
            <v>22</v>
          </cell>
          <cell r="P30">
            <v>184</v>
          </cell>
        </row>
        <row r="31">
          <cell r="D31">
            <v>4</v>
          </cell>
          <cell r="E31">
            <v>5</v>
          </cell>
          <cell r="F31">
            <v>4</v>
          </cell>
          <cell r="G31">
            <v>4</v>
          </cell>
          <cell r="H31">
            <v>8</v>
          </cell>
          <cell r="I31">
            <v>12</v>
          </cell>
          <cell r="J31">
            <v>6</v>
          </cell>
          <cell r="K31">
            <v>12</v>
          </cell>
          <cell r="L31">
            <v>20</v>
          </cell>
          <cell r="M31">
            <v>23</v>
          </cell>
          <cell r="N31">
            <v>12</v>
          </cell>
          <cell r="O31">
            <v>13</v>
          </cell>
          <cell r="P31">
            <v>123</v>
          </cell>
        </row>
        <row r="32">
          <cell r="H32">
            <v>1</v>
          </cell>
          <cell r="I32">
            <v>1</v>
          </cell>
        </row>
        <row r="32">
          <cell r="K32">
            <v>2</v>
          </cell>
          <cell r="L32">
            <v>1</v>
          </cell>
          <cell r="M32">
            <v>5</v>
          </cell>
          <cell r="N32">
            <v>1</v>
          </cell>
          <cell r="O32">
            <v>1</v>
          </cell>
          <cell r="P32">
            <v>12</v>
          </cell>
        </row>
        <row r="33">
          <cell r="P33">
            <v>0</v>
          </cell>
        </row>
        <row r="34">
          <cell r="J34">
            <v>1</v>
          </cell>
        </row>
        <row r="34">
          <cell r="M34">
            <v>3</v>
          </cell>
        </row>
        <row r="34">
          <cell r="P34">
            <v>4</v>
          </cell>
        </row>
        <row r="35">
          <cell r="J35">
            <v>1</v>
          </cell>
        </row>
        <row r="35">
          <cell r="M35">
            <v>1</v>
          </cell>
        </row>
        <row r="35">
          <cell r="P35">
            <v>2</v>
          </cell>
        </row>
        <row r="36">
          <cell r="P36">
            <v>0</v>
          </cell>
        </row>
        <row r="37">
          <cell r="P37">
            <v>0</v>
          </cell>
        </row>
        <row r="38">
          <cell r="P38">
            <v>0</v>
          </cell>
        </row>
        <row r="39">
          <cell r="J39">
            <v>1</v>
          </cell>
        </row>
        <row r="39">
          <cell r="P39">
            <v>1</v>
          </cell>
        </row>
        <row r="40">
          <cell r="P40">
            <v>0</v>
          </cell>
        </row>
        <row r="41">
          <cell r="P41">
            <v>0</v>
          </cell>
        </row>
        <row r="42">
          <cell r="D42">
            <v>6</v>
          </cell>
          <cell r="E42">
            <v>3</v>
          </cell>
        </row>
        <row r="42">
          <cell r="G42">
            <v>1</v>
          </cell>
        </row>
        <row r="42">
          <cell r="J42">
            <v>4</v>
          </cell>
        </row>
        <row r="42">
          <cell r="L42">
            <v>2</v>
          </cell>
          <cell r="M42">
            <v>5</v>
          </cell>
          <cell r="N42">
            <v>11</v>
          </cell>
          <cell r="O42">
            <v>6</v>
          </cell>
          <cell r="P42">
            <v>38</v>
          </cell>
        </row>
        <row r="43">
          <cell r="D43">
            <v>0</v>
          </cell>
        </row>
        <row r="43">
          <cell r="G43">
            <v>1</v>
          </cell>
        </row>
        <row r="43">
          <cell r="P43">
            <v>1</v>
          </cell>
        </row>
        <row r="44">
          <cell r="D44">
            <v>0</v>
          </cell>
        </row>
        <row r="44">
          <cell r="P44">
            <v>0</v>
          </cell>
        </row>
        <row r="45">
          <cell r="M45">
            <v>1</v>
          </cell>
        </row>
        <row r="45">
          <cell r="O45">
            <v>2</v>
          </cell>
          <cell r="P45">
            <v>3</v>
          </cell>
        </row>
        <row r="46">
          <cell r="D46">
            <v>8</v>
          </cell>
          <cell r="E46">
            <v>31</v>
          </cell>
          <cell r="F46">
            <v>10</v>
          </cell>
          <cell r="G46">
            <v>9</v>
          </cell>
          <cell r="H46">
            <v>6</v>
          </cell>
          <cell r="I46">
            <v>7</v>
          </cell>
          <cell r="J46">
            <v>8</v>
          </cell>
          <cell r="K46">
            <v>19</v>
          </cell>
          <cell r="L46">
            <v>18</v>
          </cell>
          <cell r="M46">
            <v>21</v>
          </cell>
          <cell r="N46">
            <v>19</v>
          </cell>
          <cell r="O46">
            <v>6</v>
          </cell>
          <cell r="P46">
            <v>162</v>
          </cell>
        </row>
        <row r="47">
          <cell r="D47">
            <v>8</v>
          </cell>
          <cell r="E47">
            <v>28</v>
          </cell>
          <cell r="F47">
            <v>10</v>
          </cell>
          <cell r="G47">
            <v>6</v>
          </cell>
          <cell r="H47">
            <v>3</v>
          </cell>
          <cell r="I47">
            <v>5</v>
          </cell>
          <cell r="J47">
            <v>4</v>
          </cell>
          <cell r="K47">
            <v>16</v>
          </cell>
          <cell r="L47">
            <v>13</v>
          </cell>
          <cell r="M47">
            <v>15</v>
          </cell>
          <cell r="N47">
            <v>14</v>
          </cell>
          <cell r="O47">
            <v>6</v>
          </cell>
          <cell r="P47">
            <v>128</v>
          </cell>
        </row>
        <row r="48">
          <cell r="E48">
            <v>3</v>
          </cell>
        </row>
        <row r="48">
          <cell r="G48">
            <v>2</v>
          </cell>
          <cell r="H48">
            <v>1</v>
          </cell>
          <cell r="I48">
            <v>2</v>
          </cell>
          <cell r="J48">
            <v>1</v>
          </cell>
          <cell r="K48">
            <v>3</v>
          </cell>
          <cell r="L48">
            <v>2</v>
          </cell>
          <cell r="M48">
            <v>2</v>
          </cell>
        </row>
        <row r="48">
          <cell r="P48">
            <v>16</v>
          </cell>
        </row>
        <row r="49">
          <cell r="P49">
            <v>0</v>
          </cell>
        </row>
        <row r="50">
          <cell r="P50">
            <v>0</v>
          </cell>
        </row>
        <row r="51">
          <cell r="J51">
            <v>2</v>
          </cell>
        </row>
        <row r="51">
          <cell r="N51">
            <v>3</v>
          </cell>
        </row>
        <row r="51">
          <cell r="P51">
            <v>5</v>
          </cell>
        </row>
        <row r="52">
          <cell r="P52">
            <v>0</v>
          </cell>
        </row>
        <row r="53">
          <cell r="P53">
            <v>0</v>
          </cell>
        </row>
        <row r="54">
          <cell r="P54">
            <v>0</v>
          </cell>
        </row>
        <row r="55">
          <cell r="G55">
            <v>1</v>
          </cell>
          <cell r="H55">
            <v>1</v>
          </cell>
        </row>
        <row r="55">
          <cell r="M55">
            <v>1</v>
          </cell>
        </row>
        <row r="55">
          <cell r="P55">
            <v>3</v>
          </cell>
        </row>
        <row r="56">
          <cell r="P56">
            <v>0</v>
          </cell>
        </row>
        <row r="57">
          <cell r="J57">
            <v>1</v>
          </cell>
        </row>
        <row r="57">
          <cell r="L57">
            <v>2</v>
          </cell>
          <cell r="M57">
            <v>2</v>
          </cell>
          <cell r="N57">
            <v>2</v>
          </cell>
        </row>
        <row r="57">
          <cell r="P57">
            <v>7</v>
          </cell>
        </row>
        <row r="58">
          <cell r="P58">
            <v>0</v>
          </cell>
        </row>
        <row r="59">
          <cell r="P59">
            <v>0</v>
          </cell>
        </row>
        <row r="60">
          <cell r="H60">
            <v>1</v>
          </cell>
        </row>
        <row r="60">
          <cell r="L60">
            <v>1</v>
          </cell>
          <cell r="M60">
            <v>1</v>
          </cell>
        </row>
        <row r="60">
          <cell r="P60">
            <v>3</v>
          </cell>
        </row>
        <row r="61">
          <cell r="D61">
            <v>2</v>
          </cell>
          <cell r="E61">
            <v>3</v>
          </cell>
          <cell r="F61">
            <v>5</v>
          </cell>
          <cell r="G61">
            <v>0</v>
          </cell>
          <cell r="H61">
            <v>0</v>
          </cell>
          <cell r="I61">
            <v>2</v>
          </cell>
          <cell r="J61">
            <v>4</v>
          </cell>
          <cell r="K61">
            <v>6</v>
          </cell>
          <cell r="L61">
            <v>3</v>
          </cell>
          <cell r="M61">
            <v>0</v>
          </cell>
          <cell r="N61">
            <v>4</v>
          </cell>
          <cell r="O61">
            <v>2</v>
          </cell>
          <cell r="P61">
            <v>31</v>
          </cell>
        </row>
        <row r="62">
          <cell r="D62">
            <v>2</v>
          </cell>
        </row>
        <row r="62">
          <cell r="I62">
            <v>2</v>
          </cell>
          <cell r="J62">
            <v>1</v>
          </cell>
          <cell r="K62">
            <v>2</v>
          </cell>
          <cell r="L62">
            <v>3</v>
          </cell>
        </row>
        <row r="62">
          <cell r="N62">
            <v>3</v>
          </cell>
        </row>
        <row r="62">
          <cell r="P62">
            <v>13</v>
          </cell>
        </row>
        <row r="63">
          <cell r="P63">
            <v>0</v>
          </cell>
        </row>
        <row r="64">
          <cell r="F64">
            <v>1</v>
          </cell>
        </row>
        <row r="64">
          <cell r="J64">
            <v>1</v>
          </cell>
          <cell r="K64">
            <v>1</v>
          </cell>
        </row>
        <row r="64">
          <cell r="O64">
            <v>1</v>
          </cell>
          <cell r="P64">
            <v>4</v>
          </cell>
        </row>
        <row r="65">
          <cell r="E65">
            <v>2</v>
          </cell>
          <cell r="F65">
            <v>3</v>
          </cell>
        </row>
        <row r="65">
          <cell r="J65">
            <v>1</v>
          </cell>
          <cell r="K65">
            <v>2</v>
          </cell>
        </row>
        <row r="65">
          <cell r="P65">
            <v>8</v>
          </cell>
        </row>
        <row r="66">
          <cell r="P66">
            <v>0</v>
          </cell>
        </row>
        <row r="67">
          <cell r="P67">
            <v>0</v>
          </cell>
        </row>
        <row r="68">
          <cell r="E68">
            <v>1</v>
          </cell>
        </row>
        <row r="68">
          <cell r="P68">
            <v>1</v>
          </cell>
        </row>
        <row r="69">
          <cell r="P69">
            <v>0</v>
          </cell>
        </row>
        <row r="70">
          <cell r="P70">
            <v>0</v>
          </cell>
        </row>
        <row r="71">
          <cell r="P71">
            <v>0</v>
          </cell>
        </row>
        <row r="72">
          <cell r="D72">
            <v>0</v>
          </cell>
        </row>
        <row r="72">
          <cell r="P72">
            <v>0</v>
          </cell>
        </row>
        <row r="73">
          <cell r="F73">
            <v>1</v>
          </cell>
        </row>
        <row r="73">
          <cell r="J73">
            <v>1</v>
          </cell>
          <cell r="K73">
            <v>1</v>
          </cell>
        </row>
        <row r="73">
          <cell r="N73">
            <v>1</v>
          </cell>
          <cell r="O73">
            <v>1</v>
          </cell>
          <cell r="P73">
            <v>5</v>
          </cell>
        </row>
        <row r="74">
          <cell r="D74">
            <v>5</v>
          </cell>
          <cell r="E74">
            <v>11</v>
          </cell>
          <cell r="F74">
            <v>15</v>
          </cell>
          <cell r="G74">
            <v>17</v>
          </cell>
          <cell r="H74">
            <v>35</v>
          </cell>
          <cell r="I74">
            <v>17</v>
          </cell>
          <cell r="J74">
            <v>25</v>
          </cell>
          <cell r="K74">
            <v>22</v>
          </cell>
          <cell r="L74">
            <v>19</v>
          </cell>
          <cell r="M74">
            <v>41</v>
          </cell>
          <cell r="N74">
            <v>21</v>
          </cell>
          <cell r="O74">
            <v>20</v>
          </cell>
          <cell r="P74">
            <v>248</v>
          </cell>
        </row>
        <row r="75">
          <cell r="D75">
            <v>1</v>
          </cell>
        </row>
        <row r="75">
          <cell r="G75">
            <v>1</v>
          </cell>
          <cell r="H75">
            <v>13</v>
          </cell>
          <cell r="I75">
            <v>2</v>
          </cell>
          <cell r="J75">
            <v>2</v>
          </cell>
          <cell r="K75">
            <v>3</v>
          </cell>
          <cell r="L75">
            <v>4</v>
          </cell>
          <cell r="M75">
            <v>3</v>
          </cell>
          <cell r="N75">
            <v>7</v>
          </cell>
        </row>
        <row r="75">
          <cell r="P75">
            <v>36</v>
          </cell>
        </row>
        <row r="76">
          <cell r="I76">
            <v>3</v>
          </cell>
          <cell r="J76">
            <v>6</v>
          </cell>
        </row>
        <row r="76">
          <cell r="M76">
            <v>5</v>
          </cell>
        </row>
        <row r="76">
          <cell r="P76">
            <v>14</v>
          </cell>
        </row>
        <row r="77">
          <cell r="M77">
            <v>10</v>
          </cell>
        </row>
        <row r="77">
          <cell r="O77">
            <v>3</v>
          </cell>
          <cell r="P77">
            <v>13</v>
          </cell>
        </row>
        <row r="78">
          <cell r="M78">
            <v>10</v>
          </cell>
        </row>
        <row r="78">
          <cell r="O78">
            <v>3</v>
          </cell>
          <cell r="P78">
            <v>13</v>
          </cell>
        </row>
        <row r="79">
          <cell r="E79">
            <v>1</v>
          </cell>
          <cell r="F79">
            <v>2</v>
          </cell>
        </row>
        <row r="79">
          <cell r="L79">
            <v>5</v>
          </cell>
          <cell r="M79">
            <v>5</v>
          </cell>
        </row>
        <row r="79">
          <cell r="O79">
            <v>1</v>
          </cell>
          <cell r="P79">
            <v>14</v>
          </cell>
        </row>
        <row r="80">
          <cell r="D80">
            <v>1</v>
          </cell>
          <cell r="E80">
            <v>0</v>
          </cell>
          <cell r="F80">
            <v>0</v>
          </cell>
          <cell r="G80">
            <v>3</v>
          </cell>
          <cell r="H80">
            <v>7</v>
          </cell>
          <cell r="I80">
            <v>3</v>
          </cell>
          <cell r="J80">
            <v>6</v>
          </cell>
          <cell r="K80">
            <v>1</v>
          </cell>
          <cell r="L80">
            <v>2</v>
          </cell>
          <cell r="M80">
            <v>0</v>
          </cell>
          <cell r="N80">
            <v>0</v>
          </cell>
          <cell r="O80">
            <v>0</v>
          </cell>
          <cell r="P80">
            <v>23</v>
          </cell>
        </row>
        <row r="81">
          <cell r="D81">
            <v>1</v>
          </cell>
        </row>
        <row r="81">
          <cell r="G81">
            <v>2</v>
          </cell>
          <cell r="H81">
            <v>3</v>
          </cell>
          <cell r="I81">
            <v>3</v>
          </cell>
          <cell r="J81">
            <v>2</v>
          </cell>
          <cell r="K81">
            <v>1</v>
          </cell>
          <cell r="L81">
            <v>1</v>
          </cell>
        </row>
        <row r="81">
          <cell r="P81">
            <v>13</v>
          </cell>
        </row>
        <row r="82">
          <cell r="D82">
            <v>2</v>
          </cell>
        </row>
        <row r="82">
          <cell r="G82">
            <v>2</v>
          </cell>
          <cell r="H82">
            <v>3</v>
          </cell>
          <cell r="I82">
            <v>3</v>
          </cell>
          <cell r="J82">
            <v>2</v>
          </cell>
          <cell r="K82">
            <v>1</v>
          </cell>
          <cell r="L82">
            <v>1</v>
          </cell>
        </row>
        <row r="82">
          <cell r="P82">
            <v>14</v>
          </cell>
        </row>
        <row r="83">
          <cell r="G83">
            <v>1</v>
          </cell>
          <cell r="H83">
            <v>4</v>
          </cell>
        </row>
        <row r="83">
          <cell r="J83">
            <v>4</v>
          </cell>
        </row>
        <row r="83">
          <cell r="L83">
            <v>1</v>
          </cell>
        </row>
        <row r="83">
          <cell r="P83">
            <v>10</v>
          </cell>
        </row>
        <row r="84">
          <cell r="G84">
            <v>1</v>
          </cell>
          <cell r="H84">
            <v>4</v>
          </cell>
        </row>
        <row r="84">
          <cell r="J84">
            <v>4</v>
          </cell>
        </row>
        <row r="84">
          <cell r="L84">
            <v>1</v>
          </cell>
        </row>
        <row r="84">
          <cell r="P84">
            <v>10</v>
          </cell>
        </row>
        <row r="85">
          <cell r="P85">
            <v>0</v>
          </cell>
        </row>
        <row r="86">
          <cell r="P86">
            <v>0</v>
          </cell>
        </row>
        <row r="87">
          <cell r="P87">
            <v>0</v>
          </cell>
        </row>
        <row r="88">
          <cell r="P88">
            <v>0</v>
          </cell>
        </row>
        <row r="89">
          <cell r="P89">
            <v>0</v>
          </cell>
        </row>
        <row r="90">
          <cell r="D90">
            <v>3</v>
          </cell>
          <cell r="E90">
            <v>10</v>
          </cell>
          <cell r="F90">
            <v>9</v>
          </cell>
          <cell r="G90">
            <v>5</v>
          </cell>
          <cell r="H90">
            <v>7</v>
          </cell>
          <cell r="I90">
            <v>6</v>
          </cell>
          <cell r="J90">
            <v>9</v>
          </cell>
          <cell r="K90">
            <v>13</v>
          </cell>
          <cell r="L90">
            <v>5</v>
          </cell>
          <cell r="M90">
            <v>18</v>
          </cell>
          <cell r="N90">
            <v>12</v>
          </cell>
          <cell r="O90">
            <v>15</v>
          </cell>
          <cell r="P90">
            <v>112</v>
          </cell>
        </row>
        <row r="91">
          <cell r="P91">
            <v>0</v>
          </cell>
        </row>
        <row r="92">
          <cell r="P92">
            <v>0</v>
          </cell>
        </row>
        <row r="93">
          <cell r="P93">
            <v>0</v>
          </cell>
        </row>
        <row r="94">
          <cell r="P94">
            <v>0</v>
          </cell>
        </row>
        <row r="95">
          <cell r="F95">
            <v>4</v>
          </cell>
          <cell r="G95">
            <v>8</v>
          </cell>
          <cell r="H95">
            <v>8</v>
          </cell>
          <cell r="I95">
            <v>3</v>
          </cell>
          <cell r="J95">
            <v>2</v>
          </cell>
          <cell r="K95">
            <v>5</v>
          </cell>
          <cell r="L95">
            <v>3</v>
          </cell>
        </row>
        <row r="95">
          <cell r="N95">
            <v>2</v>
          </cell>
          <cell r="O95">
            <v>1</v>
          </cell>
          <cell r="P95">
            <v>36</v>
          </cell>
        </row>
        <row r="96">
          <cell r="D96">
            <v>3</v>
          </cell>
          <cell r="E96">
            <v>2</v>
          </cell>
        </row>
        <row r="96">
          <cell r="G96">
            <v>4</v>
          </cell>
          <cell r="H96">
            <v>2</v>
          </cell>
          <cell r="I96">
            <v>4</v>
          </cell>
        </row>
        <row r="96">
          <cell r="K96">
            <v>5</v>
          </cell>
          <cell r="L96">
            <v>1</v>
          </cell>
        </row>
        <row r="96">
          <cell r="N96">
            <v>6</v>
          </cell>
        </row>
        <row r="96">
          <cell r="P96">
            <v>27</v>
          </cell>
        </row>
        <row r="97">
          <cell r="F97">
            <v>78</v>
          </cell>
          <cell r="G97">
            <v>231</v>
          </cell>
          <cell r="H97">
            <v>98</v>
          </cell>
        </row>
        <row r="97">
          <cell r="P97">
            <v>407</v>
          </cell>
        </row>
        <row r="98">
          <cell r="F98">
            <v>168</v>
          </cell>
          <cell r="G98">
            <v>90</v>
          </cell>
          <cell r="H98">
            <v>2</v>
          </cell>
        </row>
        <row r="99">
          <cell r="D99">
            <v>10</v>
          </cell>
          <cell r="E99">
            <v>10</v>
          </cell>
          <cell r="F99">
            <v>23</v>
          </cell>
          <cell r="G99">
            <v>32</v>
          </cell>
          <cell r="H99">
            <v>23</v>
          </cell>
          <cell r="I99">
            <v>12</v>
          </cell>
          <cell r="J99">
            <v>30</v>
          </cell>
          <cell r="K99">
            <v>25</v>
          </cell>
          <cell r="L99">
            <v>27</v>
          </cell>
          <cell r="M99">
            <v>28</v>
          </cell>
          <cell r="N99">
            <v>29</v>
          </cell>
          <cell r="O99">
            <v>30</v>
          </cell>
        </row>
        <row r="100">
          <cell r="D100">
            <v>3</v>
          </cell>
          <cell r="E100">
            <v>2</v>
          </cell>
          <cell r="F100">
            <v>5</v>
          </cell>
          <cell r="G100">
            <v>2</v>
          </cell>
          <cell r="H100">
            <v>2</v>
          </cell>
          <cell r="I100">
            <v>1</v>
          </cell>
          <cell r="J100">
            <v>2</v>
          </cell>
          <cell r="K100">
            <v>1</v>
          </cell>
          <cell r="L100">
            <v>0</v>
          </cell>
          <cell r="M100">
            <v>5</v>
          </cell>
          <cell r="N100">
            <v>0</v>
          </cell>
          <cell r="O100">
            <v>2</v>
          </cell>
          <cell r="P100">
            <v>25</v>
          </cell>
        </row>
        <row r="101">
          <cell r="D101">
            <v>680</v>
          </cell>
          <cell r="E101">
            <v>100</v>
          </cell>
          <cell r="F101">
            <v>2100</v>
          </cell>
          <cell r="G101">
            <v>450</v>
          </cell>
          <cell r="H101">
            <v>600</v>
          </cell>
          <cell r="I101">
            <v>270</v>
          </cell>
          <cell r="J101">
            <v>600</v>
          </cell>
          <cell r="K101">
            <v>150</v>
          </cell>
          <cell r="L101">
            <v>0</v>
          </cell>
          <cell r="M101">
            <v>1450</v>
          </cell>
          <cell r="N101">
            <v>0</v>
          </cell>
          <cell r="O101">
            <v>300</v>
          </cell>
          <cell r="P101">
            <v>6700</v>
          </cell>
        </row>
        <row r="103">
          <cell r="F103">
            <v>2</v>
          </cell>
          <cell r="G103">
            <v>1</v>
          </cell>
        </row>
        <row r="103">
          <cell r="M103">
            <v>2</v>
          </cell>
        </row>
        <row r="103">
          <cell r="O103">
            <v>1</v>
          </cell>
          <cell r="P103">
            <v>6</v>
          </cell>
        </row>
        <row r="104">
          <cell r="F104">
            <v>400</v>
          </cell>
          <cell r="G104">
            <v>400</v>
          </cell>
        </row>
        <row r="104">
          <cell r="M104">
            <v>900</v>
          </cell>
        </row>
        <row r="104">
          <cell r="O104">
            <v>200</v>
          </cell>
          <cell r="P104">
            <v>1900</v>
          </cell>
        </row>
        <row r="105">
          <cell r="P105">
            <v>0</v>
          </cell>
        </row>
        <row r="106">
          <cell r="P106">
            <v>0</v>
          </cell>
        </row>
        <row r="107">
          <cell r="J107">
            <v>1</v>
          </cell>
        </row>
        <row r="107">
          <cell r="M107">
            <v>1</v>
          </cell>
        </row>
        <row r="107">
          <cell r="P107">
            <v>2</v>
          </cell>
        </row>
        <row r="108">
          <cell r="J108">
            <v>350</v>
          </cell>
        </row>
        <row r="108">
          <cell r="M108">
            <v>350</v>
          </cell>
        </row>
        <row r="108">
          <cell r="P108">
            <v>700</v>
          </cell>
        </row>
        <row r="109">
          <cell r="G109">
            <v>1</v>
          </cell>
        </row>
        <row r="109">
          <cell r="P109">
            <v>1</v>
          </cell>
        </row>
        <row r="110">
          <cell r="G110">
            <v>50</v>
          </cell>
        </row>
        <row r="110">
          <cell r="P110">
            <v>50</v>
          </cell>
        </row>
        <row r="111">
          <cell r="P111">
            <v>0</v>
          </cell>
        </row>
        <row r="112">
          <cell r="P112">
            <v>0</v>
          </cell>
        </row>
        <row r="113">
          <cell r="D113">
            <v>1</v>
          </cell>
        </row>
        <row r="113">
          <cell r="P113">
            <v>1</v>
          </cell>
        </row>
        <row r="114">
          <cell r="D114">
            <v>30</v>
          </cell>
        </row>
        <row r="114">
          <cell r="P114">
            <v>30</v>
          </cell>
        </row>
        <row r="115">
          <cell r="D115">
            <v>1</v>
          </cell>
        </row>
        <row r="115">
          <cell r="P115">
            <v>1</v>
          </cell>
        </row>
        <row r="116">
          <cell r="D116">
            <v>500</v>
          </cell>
        </row>
        <row r="116">
          <cell r="P116">
            <v>500</v>
          </cell>
        </row>
        <row r="117">
          <cell r="P117">
            <v>0</v>
          </cell>
        </row>
        <row r="118">
          <cell r="P118">
            <v>0</v>
          </cell>
        </row>
        <row r="119">
          <cell r="P119">
            <v>0</v>
          </cell>
        </row>
        <row r="120">
          <cell r="P120">
            <v>0</v>
          </cell>
        </row>
        <row r="121">
          <cell r="P121">
            <v>0</v>
          </cell>
        </row>
        <row r="122">
          <cell r="P122">
            <v>0</v>
          </cell>
        </row>
        <row r="123">
          <cell r="P123">
            <v>0</v>
          </cell>
        </row>
        <row r="124">
          <cell r="P124">
            <v>0</v>
          </cell>
        </row>
        <row r="125">
          <cell r="F125">
            <v>1</v>
          </cell>
        </row>
        <row r="125">
          <cell r="H125">
            <v>2</v>
          </cell>
        </row>
        <row r="125">
          <cell r="P125">
            <v>3</v>
          </cell>
        </row>
        <row r="126">
          <cell r="F126">
            <v>1000</v>
          </cell>
        </row>
        <row r="126">
          <cell r="H126">
            <v>600</v>
          </cell>
        </row>
        <row r="126">
          <cell r="P126">
            <v>1600</v>
          </cell>
        </row>
        <row r="127">
          <cell r="E127">
            <v>2</v>
          </cell>
          <cell r="F127">
            <v>1</v>
          </cell>
        </row>
        <row r="127">
          <cell r="I127">
            <v>1</v>
          </cell>
          <cell r="J127">
            <v>1</v>
          </cell>
        </row>
        <row r="127">
          <cell r="O127">
            <v>1</v>
          </cell>
          <cell r="P127">
            <v>6</v>
          </cell>
        </row>
        <row r="128">
          <cell r="E128">
            <v>100</v>
          </cell>
          <cell r="F128">
            <v>600</v>
          </cell>
        </row>
        <row r="128">
          <cell r="I128">
            <v>270</v>
          </cell>
          <cell r="J128">
            <v>250</v>
          </cell>
        </row>
        <row r="128">
          <cell r="O128">
            <v>100</v>
          </cell>
          <cell r="P128">
            <v>1320</v>
          </cell>
        </row>
        <row r="129">
          <cell r="P129">
            <v>0</v>
          </cell>
        </row>
        <row r="130">
          <cell r="P130">
            <v>0</v>
          </cell>
        </row>
        <row r="131">
          <cell r="P131">
            <v>0</v>
          </cell>
        </row>
        <row r="132">
          <cell r="P132">
            <v>0</v>
          </cell>
        </row>
        <row r="133">
          <cell r="P133">
            <v>0</v>
          </cell>
        </row>
        <row r="134">
          <cell r="P134">
            <v>0</v>
          </cell>
        </row>
        <row r="135">
          <cell r="P135">
            <v>0</v>
          </cell>
        </row>
        <row r="136">
          <cell r="P136">
            <v>0</v>
          </cell>
        </row>
        <row r="137">
          <cell r="P137">
            <v>0</v>
          </cell>
        </row>
        <row r="138">
          <cell r="P138">
            <v>0</v>
          </cell>
        </row>
        <row r="139">
          <cell r="P139">
            <v>0</v>
          </cell>
        </row>
        <row r="140">
          <cell r="P140">
            <v>0</v>
          </cell>
        </row>
        <row r="141">
          <cell r="P141">
            <v>0</v>
          </cell>
        </row>
        <row r="142">
          <cell r="P142">
            <v>0</v>
          </cell>
        </row>
        <row r="143">
          <cell r="P143">
            <v>0</v>
          </cell>
        </row>
        <row r="144">
          <cell r="P144">
            <v>0</v>
          </cell>
        </row>
        <row r="145">
          <cell r="P145">
            <v>0</v>
          </cell>
        </row>
        <row r="146">
          <cell r="P146">
            <v>0</v>
          </cell>
        </row>
        <row r="147">
          <cell r="P147">
            <v>0</v>
          </cell>
        </row>
        <row r="148">
          <cell r="P148">
            <v>0</v>
          </cell>
        </row>
        <row r="149">
          <cell r="P149">
            <v>0</v>
          </cell>
        </row>
        <row r="150">
          <cell r="P150">
            <v>0</v>
          </cell>
        </row>
        <row r="151">
          <cell r="P151">
            <v>0</v>
          </cell>
        </row>
        <row r="152">
          <cell r="P152">
            <v>0</v>
          </cell>
        </row>
        <row r="153">
          <cell r="D153">
            <v>1</v>
          </cell>
        </row>
        <row r="153">
          <cell r="F153">
            <v>1</v>
          </cell>
        </row>
        <row r="153">
          <cell r="K153">
            <v>1</v>
          </cell>
        </row>
        <row r="153">
          <cell r="M153">
            <v>2</v>
          </cell>
        </row>
        <row r="153">
          <cell r="P153">
            <v>5</v>
          </cell>
        </row>
        <row r="154">
          <cell r="D154">
            <v>150</v>
          </cell>
        </row>
        <row r="154">
          <cell r="F154">
            <v>100</v>
          </cell>
        </row>
        <row r="154">
          <cell r="K154">
            <v>150</v>
          </cell>
        </row>
        <row r="154">
          <cell r="M154">
            <v>200</v>
          </cell>
        </row>
        <row r="154">
          <cell r="P154">
            <v>600</v>
          </cell>
        </row>
        <row r="155">
          <cell r="D155">
            <v>1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1</v>
          </cell>
        </row>
        <row r="156">
          <cell r="D156">
            <v>3960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39600</v>
          </cell>
        </row>
        <row r="158">
          <cell r="P158">
            <v>0</v>
          </cell>
        </row>
        <row r="159">
          <cell r="P159">
            <v>0</v>
          </cell>
        </row>
        <row r="160">
          <cell r="P160">
            <v>0</v>
          </cell>
        </row>
        <row r="161">
          <cell r="P161">
            <v>0</v>
          </cell>
        </row>
        <row r="162">
          <cell r="P162">
            <v>0</v>
          </cell>
        </row>
        <row r="163">
          <cell r="P163">
            <v>0</v>
          </cell>
        </row>
        <row r="164">
          <cell r="P164">
            <v>0</v>
          </cell>
        </row>
        <row r="165">
          <cell r="P165">
            <v>0</v>
          </cell>
        </row>
        <row r="166">
          <cell r="D166">
            <v>1</v>
          </cell>
        </row>
        <row r="166">
          <cell r="P166">
            <v>1</v>
          </cell>
        </row>
        <row r="167">
          <cell r="D167">
            <v>39600</v>
          </cell>
        </row>
        <row r="167">
          <cell r="P167">
            <v>39600</v>
          </cell>
        </row>
        <row r="171">
          <cell r="P171">
            <v>0</v>
          </cell>
        </row>
        <row r="172">
          <cell r="P172">
            <v>0</v>
          </cell>
        </row>
        <row r="173">
          <cell r="P173">
            <v>0</v>
          </cell>
        </row>
        <row r="176">
          <cell r="P176">
            <v>0</v>
          </cell>
        </row>
        <row r="177">
          <cell r="P177">
            <v>0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4">
          <cell r="D184">
            <v>25</v>
          </cell>
          <cell r="E184">
            <v>12</v>
          </cell>
          <cell r="F184">
            <v>27</v>
          </cell>
          <cell r="G184">
            <v>21</v>
          </cell>
          <cell r="H184">
            <v>16</v>
          </cell>
          <cell r="I184">
            <v>17</v>
          </cell>
          <cell r="J184">
            <v>11</v>
          </cell>
          <cell r="K184">
            <v>18</v>
          </cell>
          <cell r="L184">
            <v>13</v>
          </cell>
          <cell r="M184">
            <v>13</v>
          </cell>
          <cell r="N184">
            <v>27</v>
          </cell>
          <cell r="O184">
            <v>38</v>
          </cell>
          <cell r="P184">
            <v>238</v>
          </cell>
        </row>
        <row r="185">
          <cell r="D185">
            <v>13</v>
          </cell>
          <cell r="E185">
            <v>10</v>
          </cell>
          <cell r="F185">
            <v>14</v>
          </cell>
          <cell r="G185">
            <v>15</v>
          </cell>
          <cell r="H185">
            <v>8</v>
          </cell>
          <cell r="I185">
            <v>8</v>
          </cell>
          <cell r="J185">
            <v>6</v>
          </cell>
          <cell r="K185">
            <v>4</v>
          </cell>
          <cell r="L185">
            <v>6</v>
          </cell>
          <cell r="M185">
            <v>4</v>
          </cell>
          <cell r="N185">
            <v>15</v>
          </cell>
          <cell r="O185">
            <v>11</v>
          </cell>
          <cell r="P185">
            <v>114</v>
          </cell>
        </row>
        <row r="186">
          <cell r="G186">
            <v>1</v>
          </cell>
        </row>
        <row r="186">
          <cell r="P186">
            <v>1</v>
          </cell>
        </row>
        <row r="187">
          <cell r="D187">
            <v>7</v>
          </cell>
          <cell r="E187">
            <v>8</v>
          </cell>
          <cell r="F187">
            <v>7</v>
          </cell>
          <cell r="G187">
            <v>5</v>
          </cell>
          <cell r="H187">
            <v>5</v>
          </cell>
          <cell r="I187">
            <v>6</v>
          </cell>
          <cell r="J187">
            <v>5</v>
          </cell>
          <cell r="K187">
            <v>2</v>
          </cell>
          <cell r="L187">
            <v>3</v>
          </cell>
          <cell r="M187">
            <v>1</v>
          </cell>
          <cell r="N187">
            <v>6</v>
          </cell>
          <cell r="O187">
            <v>8</v>
          </cell>
          <cell r="P187">
            <v>63</v>
          </cell>
        </row>
        <row r="188">
          <cell r="D188">
            <v>6</v>
          </cell>
          <cell r="E188">
            <v>2</v>
          </cell>
          <cell r="F188">
            <v>7</v>
          </cell>
          <cell r="G188">
            <v>9</v>
          </cell>
          <cell r="H188">
            <v>3</v>
          </cell>
          <cell r="I188">
            <v>2</v>
          </cell>
          <cell r="J188">
            <v>1</v>
          </cell>
          <cell r="K188">
            <v>2</v>
          </cell>
          <cell r="L188">
            <v>3</v>
          </cell>
          <cell r="M188">
            <v>3</v>
          </cell>
          <cell r="N188">
            <v>9</v>
          </cell>
          <cell r="O188">
            <v>3</v>
          </cell>
          <cell r="P188">
            <v>50</v>
          </cell>
        </row>
        <row r="189">
          <cell r="P189">
            <v>0</v>
          </cell>
        </row>
        <row r="190">
          <cell r="D190">
            <v>5</v>
          </cell>
          <cell r="E190">
            <v>2</v>
          </cell>
          <cell r="F190">
            <v>7</v>
          </cell>
          <cell r="G190">
            <v>2</v>
          </cell>
          <cell r="H190">
            <v>3</v>
          </cell>
          <cell r="I190">
            <v>2</v>
          </cell>
        </row>
        <row r="190">
          <cell r="K190">
            <v>3</v>
          </cell>
        </row>
        <row r="190">
          <cell r="M190">
            <v>2</v>
          </cell>
          <cell r="N190">
            <v>10</v>
          </cell>
          <cell r="O190">
            <v>23</v>
          </cell>
          <cell r="P190">
            <v>59</v>
          </cell>
        </row>
        <row r="191">
          <cell r="D191">
            <v>2</v>
          </cell>
        </row>
        <row r="191">
          <cell r="I191">
            <v>3</v>
          </cell>
          <cell r="J191">
            <v>1</v>
          </cell>
          <cell r="K191">
            <v>4</v>
          </cell>
        </row>
        <row r="191">
          <cell r="M191">
            <v>1</v>
          </cell>
        </row>
        <row r="191">
          <cell r="P191">
            <v>11</v>
          </cell>
        </row>
        <row r="192">
          <cell r="D192">
            <v>5</v>
          </cell>
          <cell r="E192">
            <v>0</v>
          </cell>
          <cell r="F192">
            <v>6</v>
          </cell>
          <cell r="G192">
            <v>4</v>
          </cell>
          <cell r="H192">
            <v>5</v>
          </cell>
          <cell r="I192">
            <v>4</v>
          </cell>
          <cell r="J192">
            <v>4</v>
          </cell>
          <cell r="K192">
            <v>7</v>
          </cell>
          <cell r="L192">
            <v>7</v>
          </cell>
          <cell r="M192">
            <v>6</v>
          </cell>
          <cell r="N192">
            <v>2</v>
          </cell>
          <cell r="O192">
            <v>4</v>
          </cell>
          <cell r="P192">
            <v>54</v>
          </cell>
        </row>
        <row r="193">
          <cell r="D193">
            <v>2</v>
          </cell>
        </row>
        <row r="193">
          <cell r="F193">
            <v>1</v>
          </cell>
          <cell r="G193">
            <v>1</v>
          </cell>
        </row>
        <row r="193">
          <cell r="I193">
            <v>1</v>
          </cell>
          <cell r="J193">
            <v>1</v>
          </cell>
          <cell r="K193">
            <v>2</v>
          </cell>
        </row>
        <row r="193">
          <cell r="M193">
            <v>2</v>
          </cell>
        </row>
        <row r="193">
          <cell r="P193">
            <v>10</v>
          </cell>
        </row>
        <row r="194">
          <cell r="D194">
            <v>3</v>
          </cell>
        </row>
        <row r="194">
          <cell r="F194">
            <v>4</v>
          </cell>
        </row>
        <row r="194">
          <cell r="H194">
            <v>3</v>
          </cell>
          <cell r="I194">
            <v>2</v>
          </cell>
          <cell r="J194">
            <v>2</v>
          </cell>
          <cell r="K194">
            <v>2</v>
          </cell>
          <cell r="L194">
            <v>2</v>
          </cell>
          <cell r="M194">
            <v>4</v>
          </cell>
        </row>
        <row r="194">
          <cell r="O194">
            <v>1</v>
          </cell>
          <cell r="P194">
            <v>23</v>
          </cell>
        </row>
        <row r="195">
          <cell r="F195">
            <v>1</v>
          </cell>
          <cell r="G195">
            <v>3</v>
          </cell>
          <cell r="H195">
            <v>2</v>
          </cell>
          <cell r="I195">
            <v>1</v>
          </cell>
          <cell r="J195">
            <v>1</v>
          </cell>
          <cell r="K195">
            <v>3</v>
          </cell>
          <cell r="L195">
            <v>5</v>
          </cell>
        </row>
        <row r="195">
          <cell r="N195">
            <v>2</v>
          </cell>
          <cell r="O195">
            <v>3</v>
          </cell>
          <cell r="P195">
            <v>21</v>
          </cell>
        </row>
        <row r="196">
          <cell r="P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</row>
        <row r="198">
          <cell r="P198">
            <v>0</v>
          </cell>
        </row>
        <row r="199">
          <cell r="P199">
            <v>0</v>
          </cell>
        </row>
        <row r="200">
          <cell r="P200">
            <v>0</v>
          </cell>
        </row>
        <row r="201">
          <cell r="P201">
            <v>0</v>
          </cell>
        </row>
        <row r="202">
          <cell r="P202">
            <v>0</v>
          </cell>
        </row>
        <row r="203">
          <cell r="P203">
            <v>0</v>
          </cell>
        </row>
        <row r="204">
          <cell r="P204">
            <v>0</v>
          </cell>
        </row>
        <row r="205">
          <cell r="P205">
            <v>0</v>
          </cell>
        </row>
        <row r="206">
          <cell r="P206">
            <v>0</v>
          </cell>
        </row>
        <row r="207">
          <cell r="P207">
            <v>0</v>
          </cell>
        </row>
        <row r="208">
          <cell r="P208">
            <v>0</v>
          </cell>
        </row>
        <row r="209">
          <cell r="P209">
            <v>0</v>
          </cell>
        </row>
        <row r="210">
          <cell r="P210">
            <v>0</v>
          </cell>
        </row>
        <row r="211">
          <cell r="P211">
            <v>0</v>
          </cell>
        </row>
        <row r="212">
          <cell r="P212">
            <v>0</v>
          </cell>
        </row>
        <row r="213">
          <cell r="D213">
            <v>67</v>
          </cell>
          <cell r="E213">
            <v>15</v>
          </cell>
          <cell r="F213">
            <v>13</v>
          </cell>
          <cell r="G213">
            <v>18</v>
          </cell>
          <cell r="H213">
            <v>15</v>
          </cell>
          <cell r="I213">
            <v>7</v>
          </cell>
          <cell r="J213">
            <v>3</v>
          </cell>
          <cell r="K213">
            <v>12</v>
          </cell>
          <cell r="L213">
            <v>20</v>
          </cell>
          <cell r="M213">
            <v>5</v>
          </cell>
          <cell r="N213">
            <v>29</v>
          </cell>
          <cell r="O213">
            <v>9</v>
          </cell>
          <cell r="P213">
            <v>213</v>
          </cell>
        </row>
        <row r="214">
          <cell r="D214">
            <v>35</v>
          </cell>
          <cell r="E214">
            <v>15</v>
          </cell>
          <cell r="F214">
            <v>12</v>
          </cell>
          <cell r="G214">
            <v>13</v>
          </cell>
          <cell r="H214">
            <v>15</v>
          </cell>
          <cell r="I214">
            <v>7</v>
          </cell>
          <cell r="J214">
            <v>2</v>
          </cell>
          <cell r="K214">
            <v>4</v>
          </cell>
          <cell r="L214">
            <v>10</v>
          </cell>
          <cell r="M214">
            <v>5</v>
          </cell>
          <cell r="N214">
            <v>24</v>
          </cell>
          <cell r="O214">
            <v>7</v>
          </cell>
          <cell r="P214">
            <v>149</v>
          </cell>
        </row>
        <row r="215">
          <cell r="G215">
            <v>1</v>
          </cell>
          <cell r="H215">
            <v>1</v>
          </cell>
        </row>
        <row r="215">
          <cell r="J215">
            <v>1</v>
          </cell>
        </row>
        <row r="215">
          <cell r="M215">
            <v>1</v>
          </cell>
        </row>
        <row r="215">
          <cell r="P215">
            <v>4</v>
          </cell>
        </row>
        <row r="216">
          <cell r="D216">
            <v>27</v>
          </cell>
          <cell r="E216">
            <v>7</v>
          </cell>
          <cell r="F216">
            <v>5</v>
          </cell>
          <cell r="G216">
            <v>10</v>
          </cell>
          <cell r="H216">
            <v>11</v>
          </cell>
          <cell r="I216">
            <v>7</v>
          </cell>
        </row>
        <row r="216">
          <cell r="K216">
            <v>2</v>
          </cell>
          <cell r="L216">
            <v>7</v>
          </cell>
          <cell r="M216">
            <v>2</v>
          </cell>
          <cell r="N216">
            <v>11</v>
          </cell>
          <cell r="O216">
            <v>5</v>
          </cell>
          <cell r="P216">
            <v>94</v>
          </cell>
        </row>
        <row r="217">
          <cell r="D217">
            <v>8</v>
          </cell>
          <cell r="E217">
            <v>8</v>
          </cell>
          <cell r="F217">
            <v>7</v>
          </cell>
          <cell r="G217">
            <v>2</v>
          </cell>
          <cell r="H217">
            <v>3</v>
          </cell>
        </row>
        <row r="217">
          <cell r="J217">
            <v>1</v>
          </cell>
          <cell r="K217">
            <v>2</v>
          </cell>
          <cell r="L217">
            <v>3</v>
          </cell>
          <cell r="M217">
            <v>2</v>
          </cell>
          <cell r="N217">
            <v>13</v>
          </cell>
          <cell r="O217">
            <v>2</v>
          </cell>
          <cell r="P217">
            <v>51</v>
          </cell>
        </row>
        <row r="218">
          <cell r="P218">
            <v>0</v>
          </cell>
        </row>
        <row r="219">
          <cell r="D219">
            <v>32</v>
          </cell>
        </row>
        <row r="219">
          <cell r="F219">
            <v>1</v>
          </cell>
        </row>
        <row r="219">
          <cell r="J219">
            <v>1</v>
          </cell>
          <cell r="K219">
            <v>7</v>
          </cell>
          <cell r="L219">
            <v>8</v>
          </cell>
        </row>
        <row r="219">
          <cell r="O219">
            <v>1</v>
          </cell>
          <cell r="P219">
            <v>50</v>
          </cell>
        </row>
        <row r="220">
          <cell r="P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5</v>
          </cell>
          <cell r="H221">
            <v>0</v>
          </cell>
          <cell r="I221">
            <v>0</v>
          </cell>
          <cell r="J221">
            <v>0</v>
          </cell>
          <cell r="K221">
            <v>1</v>
          </cell>
          <cell r="L221">
            <v>2</v>
          </cell>
          <cell r="M221">
            <v>0</v>
          </cell>
          <cell r="N221">
            <v>5</v>
          </cell>
          <cell r="O221">
            <v>1</v>
          </cell>
          <cell r="P221">
            <v>14</v>
          </cell>
        </row>
        <row r="222">
          <cell r="G222">
            <v>1</v>
          </cell>
        </row>
        <row r="222">
          <cell r="L222">
            <v>1</v>
          </cell>
        </row>
        <row r="222">
          <cell r="N222">
            <v>1</v>
          </cell>
        </row>
        <row r="222">
          <cell r="P222">
            <v>3</v>
          </cell>
        </row>
        <row r="223">
          <cell r="G223">
            <v>1</v>
          </cell>
        </row>
        <row r="223">
          <cell r="K223">
            <v>1</v>
          </cell>
          <cell r="L223">
            <v>1</v>
          </cell>
        </row>
        <row r="223">
          <cell r="N223">
            <v>4</v>
          </cell>
          <cell r="O223">
            <v>1</v>
          </cell>
          <cell r="P223">
            <v>8</v>
          </cell>
        </row>
        <row r="224">
          <cell r="G224">
            <v>3</v>
          </cell>
        </row>
        <row r="224">
          <cell r="P224">
            <v>3</v>
          </cell>
        </row>
        <row r="225">
          <cell r="P225">
            <v>0</v>
          </cell>
        </row>
        <row r="226">
          <cell r="D226">
            <v>0</v>
          </cell>
        </row>
        <row r="226">
          <cell r="P226">
            <v>0</v>
          </cell>
        </row>
        <row r="227">
          <cell r="D227">
            <v>0</v>
          </cell>
        </row>
        <row r="227">
          <cell r="P227">
            <v>0</v>
          </cell>
        </row>
        <row r="228">
          <cell r="D228">
            <v>0</v>
          </cell>
        </row>
        <row r="228">
          <cell r="P228">
            <v>0</v>
          </cell>
        </row>
        <row r="229">
          <cell r="D229">
            <v>0</v>
          </cell>
        </row>
        <row r="229">
          <cell r="P229">
            <v>0</v>
          </cell>
        </row>
        <row r="230">
          <cell r="D230">
            <v>0</v>
          </cell>
        </row>
        <row r="230">
          <cell r="P230">
            <v>0</v>
          </cell>
        </row>
        <row r="231">
          <cell r="D231">
            <v>0</v>
          </cell>
        </row>
        <row r="231">
          <cell r="P231">
            <v>0</v>
          </cell>
        </row>
        <row r="232">
          <cell r="D232">
            <v>0</v>
          </cell>
        </row>
        <row r="232">
          <cell r="P232">
            <v>0</v>
          </cell>
        </row>
        <row r="233">
          <cell r="D233">
            <v>7</v>
          </cell>
          <cell r="E233">
            <v>4</v>
          </cell>
          <cell r="F233">
            <v>2</v>
          </cell>
          <cell r="G233">
            <v>3</v>
          </cell>
          <cell r="H233">
            <v>5</v>
          </cell>
          <cell r="I233">
            <v>3</v>
          </cell>
          <cell r="J233">
            <v>0</v>
          </cell>
          <cell r="K233">
            <v>2</v>
          </cell>
          <cell r="L233">
            <v>4</v>
          </cell>
          <cell r="M233">
            <v>4</v>
          </cell>
          <cell r="N233">
            <v>5</v>
          </cell>
          <cell r="O233">
            <v>5</v>
          </cell>
          <cell r="P233">
            <v>44</v>
          </cell>
        </row>
        <row r="234">
          <cell r="D234">
            <v>7</v>
          </cell>
          <cell r="E234">
            <v>4</v>
          </cell>
          <cell r="F234">
            <v>2</v>
          </cell>
          <cell r="G234">
            <v>3</v>
          </cell>
          <cell r="H234">
            <v>5</v>
          </cell>
          <cell r="I234">
            <v>3</v>
          </cell>
          <cell r="J234">
            <v>0</v>
          </cell>
          <cell r="K234">
            <v>2</v>
          </cell>
          <cell r="L234">
            <v>4</v>
          </cell>
          <cell r="M234">
            <v>4</v>
          </cell>
          <cell r="N234">
            <v>5</v>
          </cell>
          <cell r="O234">
            <v>5</v>
          </cell>
          <cell r="P234">
            <v>44</v>
          </cell>
        </row>
        <row r="235">
          <cell r="P235">
            <v>0</v>
          </cell>
        </row>
        <row r="236">
          <cell r="D236">
            <v>7</v>
          </cell>
          <cell r="E236">
            <v>4</v>
          </cell>
          <cell r="F236">
            <v>2</v>
          </cell>
          <cell r="G236">
            <v>3</v>
          </cell>
          <cell r="H236">
            <v>5</v>
          </cell>
          <cell r="I236">
            <v>3</v>
          </cell>
        </row>
        <row r="236">
          <cell r="K236">
            <v>2</v>
          </cell>
          <cell r="L236">
            <v>4</v>
          </cell>
          <cell r="M236">
            <v>4</v>
          </cell>
          <cell r="N236">
            <v>5</v>
          </cell>
          <cell r="O236">
            <v>5</v>
          </cell>
          <cell r="P236">
            <v>44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</row>
        <row r="238">
          <cell r="D238">
            <v>0</v>
          </cell>
        </row>
        <row r="238">
          <cell r="P238">
            <v>0</v>
          </cell>
        </row>
        <row r="239">
          <cell r="D239">
            <v>0</v>
          </cell>
        </row>
        <row r="239">
          <cell r="P239">
            <v>0</v>
          </cell>
        </row>
        <row r="240">
          <cell r="D240">
            <v>0</v>
          </cell>
        </row>
        <row r="240">
          <cell r="P240">
            <v>0</v>
          </cell>
        </row>
        <row r="241">
          <cell r="D241">
            <v>0</v>
          </cell>
        </row>
        <row r="241">
          <cell r="P241">
            <v>0</v>
          </cell>
        </row>
        <row r="242">
          <cell r="D242">
            <v>0</v>
          </cell>
        </row>
        <row r="242">
          <cell r="P242">
            <v>0</v>
          </cell>
        </row>
        <row r="243">
          <cell r="D243">
            <v>0</v>
          </cell>
        </row>
        <row r="243">
          <cell r="P243">
            <v>0</v>
          </cell>
        </row>
        <row r="244">
          <cell r="D244">
            <v>2</v>
          </cell>
          <cell r="E244">
            <v>0</v>
          </cell>
          <cell r="F244">
            <v>7</v>
          </cell>
          <cell r="G244">
            <v>3</v>
          </cell>
          <cell r="H244">
            <v>6</v>
          </cell>
          <cell r="I244">
            <v>2</v>
          </cell>
          <cell r="J244">
            <v>5</v>
          </cell>
          <cell r="K244">
            <v>0</v>
          </cell>
          <cell r="L244">
            <v>1</v>
          </cell>
          <cell r="M244">
            <v>1</v>
          </cell>
          <cell r="N244">
            <v>1</v>
          </cell>
          <cell r="O244">
            <v>12</v>
          </cell>
        </row>
        <row r="245">
          <cell r="D245">
            <v>2</v>
          </cell>
          <cell r="E245">
            <v>0</v>
          </cell>
          <cell r="F245">
            <v>6</v>
          </cell>
          <cell r="G245">
            <v>3</v>
          </cell>
          <cell r="H245">
            <v>6</v>
          </cell>
          <cell r="I245">
            <v>1</v>
          </cell>
          <cell r="J245">
            <v>1</v>
          </cell>
          <cell r="K245">
            <v>0</v>
          </cell>
          <cell r="L245">
            <v>0</v>
          </cell>
          <cell r="M245">
            <v>1</v>
          </cell>
          <cell r="N245">
            <v>0</v>
          </cell>
          <cell r="O245">
            <v>8</v>
          </cell>
        </row>
        <row r="247">
          <cell r="D247">
            <v>1</v>
          </cell>
        </row>
        <row r="247">
          <cell r="H247">
            <v>2</v>
          </cell>
        </row>
        <row r="247">
          <cell r="J247">
            <v>1</v>
          </cell>
        </row>
        <row r="247">
          <cell r="O247">
            <v>4</v>
          </cell>
        </row>
        <row r="248">
          <cell r="D248">
            <v>1</v>
          </cell>
        </row>
        <row r="248">
          <cell r="F248">
            <v>6</v>
          </cell>
          <cell r="G248">
            <v>3</v>
          </cell>
          <cell r="H248">
            <v>4</v>
          </cell>
          <cell r="I248">
            <v>1</v>
          </cell>
        </row>
        <row r="248">
          <cell r="M248">
            <v>1</v>
          </cell>
        </row>
        <row r="248">
          <cell r="O248">
            <v>4</v>
          </cell>
        </row>
        <row r="249">
          <cell r="F249">
            <v>1</v>
          </cell>
        </row>
        <row r="249">
          <cell r="L249">
            <v>1</v>
          </cell>
        </row>
        <row r="249">
          <cell r="N249">
            <v>1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1</v>
          </cell>
          <cell r="J251">
            <v>4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4</v>
          </cell>
          <cell r="P251">
            <v>9</v>
          </cell>
        </row>
        <row r="252">
          <cell r="D252">
            <v>0</v>
          </cell>
        </row>
        <row r="252">
          <cell r="O252">
            <v>2</v>
          </cell>
          <cell r="P252">
            <v>2</v>
          </cell>
        </row>
        <row r="253">
          <cell r="J253">
            <v>1</v>
          </cell>
        </row>
        <row r="253">
          <cell r="P253">
            <v>1</v>
          </cell>
        </row>
        <row r="254">
          <cell r="I254">
            <v>1</v>
          </cell>
          <cell r="J254">
            <v>3</v>
          </cell>
        </row>
        <row r="254">
          <cell r="O254">
            <v>2</v>
          </cell>
          <cell r="P254">
            <v>6</v>
          </cell>
        </row>
        <row r="255">
          <cell r="P255">
            <v>0</v>
          </cell>
        </row>
        <row r="256">
          <cell r="P256">
            <v>0</v>
          </cell>
        </row>
        <row r="257">
          <cell r="P257">
            <v>0</v>
          </cell>
        </row>
        <row r="258">
          <cell r="P258">
            <v>0</v>
          </cell>
        </row>
        <row r="259">
          <cell r="P259">
            <v>0</v>
          </cell>
        </row>
        <row r="260">
          <cell r="P260">
            <v>0</v>
          </cell>
        </row>
        <row r="261">
          <cell r="D261">
            <v>156</v>
          </cell>
          <cell r="E261">
            <v>72</v>
          </cell>
          <cell r="F261">
            <v>126</v>
          </cell>
          <cell r="G261">
            <v>305</v>
          </cell>
          <cell r="H261">
            <v>102</v>
          </cell>
          <cell r="I261">
            <v>68</v>
          </cell>
          <cell r="J261">
            <v>69</v>
          </cell>
          <cell r="K261">
            <v>83</v>
          </cell>
          <cell r="L261">
            <v>68</v>
          </cell>
          <cell r="M261">
            <v>81</v>
          </cell>
          <cell r="N261">
            <v>97</v>
          </cell>
          <cell r="O261">
            <v>70</v>
          </cell>
          <cell r="P261">
            <v>1297</v>
          </cell>
        </row>
        <row r="262">
          <cell r="P262">
            <v>0</v>
          </cell>
        </row>
        <row r="263">
          <cell r="P263">
            <v>0</v>
          </cell>
        </row>
        <row r="264">
          <cell r="D264">
            <v>83</v>
          </cell>
          <cell r="E264">
            <v>4</v>
          </cell>
        </row>
        <row r="264">
          <cell r="P264">
            <v>87</v>
          </cell>
        </row>
        <row r="265">
          <cell r="P265">
            <v>0</v>
          </cell>
        </row>
        <row r="266">
          <cell r="P266">
            <v>0</v>
          </cell>
        </row>
        <row r="267">
          <cell r="D267">
            <v>9</v>
          </cell>
          <cell r="E267">
            <v>10</v>
          </cell>
          <cell r="F267">
            <v>15</v>
          </cell>
          <cell r="G267">
            <v>12</v>
          </cell>
          <cell r="H267">
            <v>6</v>
          </cell>
          <cell r="I267">
            <v>5</v>
          </cell>
          <cell r="J267">
            <v>8</v>
          </cell>
          <cell r="K267">
            <v>5</v>
          </cell>
          <cell r="L267">
            <v>6</v>
          </cell>
          <cell r="M267">
            <v>5</v>
          </cell>
          <cell r="N267">
            <v>17</v>
          </cell>
          <cell r="O267">
            <v>13</v>
          </cell>
          <cell r="P267">
            <v>111</v>
          </cell>
        </row>
        <row r="268">
          <cell r="P268">
            <v>0</v>
          </cell>
        </row>
        <row r="269">
          <cell r="P269">
            <v>0</v>
          </cell>
        </row>
        <row r="270">
          <cell r="D270">
            <v>2</v>
          </cell>
          <cell r="E270">
            <v>3</v>
          </cell>
          <cell r="F270">
            <v>7</v>
          </cell>
          <cell r="G270">
            <v>3</v>
          </cell>
          <cell r="H270">
            <v>1</v>
          </cell>
          <cell r="I270">
            <v>4</v>
          </cell>
          <cell r="J270">
            <v>4</v>
          </cell>
          <cell r="K270">
            <v>5</v>
          </cell>
          <cell r="L270">
            <v>4</v>
          </cell>
          <cell r="M270">
            <v>7</v>
          </cell>
          <cell r="N270">
            <v>7</v>
          </cell>
          <cell r="O270">
            <v>3</v>
          </cell>
          <cell r="P270">
            <v>50</v>
          </cell>
        </row>
        <row r="271">
          <cell r="D271">
            <v>15</v>
          </cell>
          <cell r="E271">
            <v>11</v>
          </cell>
          <cell r="F271">
            <v>23</v>
          </cell>
          <cell r="G271">
            <v>13</v>
          </cell>
          <cell r="H271">
            <v>27</v>
          </cell>
          <cell r="I271">
            <v>23</v>
          </cell>
          <cell r="J271">
            <v>14</v>
          </cell>
          <cell r="K271">
            <v>26</v>
          </cell>
          <cell r="L271">
            <v>15</v>
          </cell>
          <cell r="M271">
            <v>16</v>
          </cell>
          <cell r="N271">
            <v>22</v>
          </cell>
          <cell r="O271">
            <v>15</v>
          </cell>
          <cell r="P271">
            <v>220</v>
          </cell>
        </row>
        <row r="272">
          <cell r="D272">
            <v>5</v>
          </cell>
          <cell r="E272">
            <v>2</v>
          </cell>
          <cell r="F272">
            <v>2</v>
          </cell>
          <cell r="G272">
            <v>4</v>
          </cell>
          <cell r="H272">
            <v>8</v>
          </cell>
          <cell r="I272">
            <v>5</v>
          </cell>
          <cell r="J272">
            <v>5</v>
          </cell>
          <cell r="K272">
            <v>4</v>
          </cell>
          <cell r="L272">
            <v>7</v>
          </cell>
          <cell r="M272">
            <v>9</v>
          </cell>
          <cell r="N272">
            <v>3</v>
          </cell>
        </row>
        <row r="272">
          <cell r="P272">
            <v>54</v>
          </cell>
        </row>
        <row r="273">
          <cell r="G273">
            <v>1</v>
          </cell>
        </row>
        <row r="273">
          <cell r="K273">
            <v>1</v>
          </cell>
          <cell r="L273">
            <v>2</v>
          </cell>
        </row>
        <row r="273">
          <cell r="P273">
            <v>4</v>
          </cell>
        </row>
        <row r="274">
          <cell r="D274">
            <v>3</v>
          </cell>
          <cell r="E274">
            <v>1</v>
          </cell>
          <cell r="F274">
            <v>1</v>
          </cell>
        </row>
        <row r="274">
          <cell r="H274">
            <v>1</v>
          </cell>
          <cell r="I274">
            <v>1</v>
          </cell>
          <cell r="J274">
            <v>1</v>
          </cell>
        </row>
        <row r="274">
          <cell r="L274">
            <v>1</v>
          </cell>
        </row>
        <row r="274">
          <cell r="N274">
            <v>1</v>
          </cell>
        </row>
        <row r="274">
          <cell r="P274">
            <v>10</v>
          </cell>
        </row>
        <row r="275">
          <cell r="F275">
            <v>1</v>
          </cell>
        </row>
        <row r="275">
          <cell r="H275">
            <v>1</v>
          </cell>
        </row>
        <row r="275">
          <cell r="J275">
            <v>1</v>
          </cell>
        </row>
        <row r="275">
          <cell r="M275">
            <v>1</v>
          </cell>
          <cell r="N275">
            <v>1</v>
          </cell>
        </row>
        <row r="275">
          <cell r="P275">
            <v>5</v>
          </cell>
        </row>
        <row r="276">
          <cell r="D276">
            <v>1</v>
          </cell>
          <cell r="E276">
            <v>2</v>
          </cell>
          <cell r="F276">
            <v>3</v>
          </cell>
          <cell r="G276">
            <v>1</v>
          </cell>
          <cell r="H276">
            <v>4</v>
          </cell>
        </row>
        <row r="276">
          <cell r="J276">
            <v>1</v>
          </cell>
          <cell r="K276">
            <v>3</v>
          </cell>
          <cell r="L276">
            <v>1</v>
          </cell>
          <cell r="M276">
            <v>1</v>
          </cell>
        </row>
        <row r="276">
          <cell r="P276">
            <v>17</v>
          </cell>
        </row>
        <row r="277">
          <cell r="D277">
            <v>1</v>
          </cell>
          <cell r="E277">
            <v>1</v>
          </cell>
          <cell r="F277">
            <v>8</v>
          </cell>
          <cell r="G277">
            <v>2</v>
          </cell>
          <cell r="H277">
            <v>2</v>
          </cell>
        </row>
        <row r="277">
          <cell r="J277">
            <v>1</v>
          </cell>
        </row>
        <row r="277">
          <cell r="P277">
            <v>15</v>
          </cell>
        </row>
        <row r="278">
          <cell r="D278">
            <v>1</v>
          </cell>
        </row>
        <row r="278">
          <cell r="G278">
            <v>1</v>
          </cell>
        </row>
        <row r="278">
          <cell r="N278">
            <v>2</v>
          </cell>
        </row>
        <row r="278">
          <cell r="P278">
            <v>4</v>
          </cell>
        </row>
        <row r="279">
          <cell r="D279">
            <v>7</v>
          </cell>
          <cell r="E279">
            <v>13</v>
          </cell>
          <cell r="F279">
            <v>10</v>
          </cell>
          <cell r="G279">
            <v>7</v>
          </cell>
          <cell r="H279">
            <v>8</v>
          </cell>
          <cell r="I279">
            <v>6</v>
          </cell>
          <cell r="J279">
            <v>12</v>
          </cell>
          <cell r="K279">
            <v>15</v>
          </cell>
          <cell r="L279">
            <v>11</v>
          </cell>
          <cell r="M279">
            <v>20</v>
          </cell>
          <cell r="N279">
            <v>25</v>
          </cell>
          <cell r="O279">
            <v>23</v>
          </cell>
          <cell r="P279">
            <v>157</v>
          </cell>
        </row>
        <row r="280">
          <cell r="P280">
            <v>0</v>
          </cell>
        </row>
        <row r="281">
          <cell r="P281">
            <v>0</v>
          </cell>
        </row>
        <row r="282">
          <cell r="P282">
            <v>0</v>
          </cell>
        </row>
        <row r="283">
          <cell r="P283">
            <v>0</v>
          </cell>
        </row>
        <row r="284">
          <cell r="N284">
            <v>1</v>
          </cell>
          <cell r="O284">
            <v>3</v>
          </cell>
          <cell r="P284">
            <v>4</v>
          </cell>
        </row>
        <row r="285">
          <cell r="P285">
            <v>0</v>
          </cell>
        </row>
        <row r="286">
          <cell r="G286">
            <v>240</v>
          </cell>
          <cell r="H286">
            <v>26</v>
          </cell>
        </row>
        <row r="286">
          <cell r="P286">
            <v>266</v>
          </cell>
        </row>
        <row r="287">
          <cell r="P287">
            <v>0</v>
          </cell>
        </row>
        <row r="288">
          <cell r="P288">
            <v>0</v>
          </cell>
        </row>
        <row r="289">
          <cell r="F289">
            <v>8</v>
          </cell>
        </row>
        <row r="289">
          <cell r="P289">
            <v>8</v>
          </cell>
        </row>
        <row r="290">
          <cell r="P290">
            <v>0</v>
          </cell>
        </row>
        <row r="291">
          <cell r="P291">
            <v>0</v>
          </cell>
        </row>
        <row r="292">
          <cell r="P292">
            <v>0</v>
          </cell>
        </row>
        <row r="293">
          <cell r="P293">
            <v>0</v>
          </cell>
        </row>
        <row r="294">
          <cell r="D294">
            <v>29</v>
          </cell>
          <cell r="E294">
            <v>25</v>
          </cell>
          <cell r="F294">
            <v>48</v>
          </cell>
          <cell r="G294">
            <v>21</v>
          </cell>
          <cell r="H294">
            <v>18</v>
          </cell>
          <cell r="I294">
            <v>24</v>
          </cell>
          <cell r="J294">
            <v>22</v>
          </cell>
          <cell r="K294">
            <v>24</v>
          </cell>
          <cell r="L294">
            <v>21</v>
          </cell>
          <cell r="M294">
            <v>22</v>
          </cell>
          <cell r="N294">
            <v>18</v>
          </cell>
          <cell r="O294">
            <v>13</v>
          </cell>
          <cell r="P294">
            <v>285</v>
          </cell>
        </row>
        <row r="295">
          <cell r="D295">
            <v>0</v>
          </cell>
          <cell r="E295">
            <v>1</v>
          </cell>
          <cell r="F295">
            <v>2</v>
          </cell>
          <cell r="G295">
            <v>0</v>
          </cell>
          <cell r="H295">
            <v>4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2</v>
          </cell>
          <cell r="O295">
            <v>1</v>
          </cell>
          <cell r="P295">
            <v>10</v>
          </cell>
        </row>
        <row r="301">
          <cell r="D301">
            <v>0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</row>
        <row r="302">
          <cell r="D302">
            <v>0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</row>
      </sheetData>
      <sheetData sheetId="13">
        <row r="11">
          <cell r="D11">
            <v>38</v>
          </cell>
          <cell r="E11">
            <v>54</v>
          </cell>
          <cell r="F11">
            <v>61</v>
          </cell>
          <cell r="G11">
            <v>70</v>
          </cell>
          <cell r="H11">
            <v>68</v>
          </cell>
          <cell r="I11">
            <v>76</v>
          </cell>
          <cell r="J11">
            <v>92</v>
          </cell>
          <cell r="K11">
            <v>78</v>
          </cell>
          <cell r="L11">
            <v>71</v>
          </cell>
          <cell r="M11">
            <v>100</v>
          </cell>
          <cell r="N11">
            <v>79</v>
          </cell>
          <cell r="O11">
            <v>32</v>
          </cell>
          <cell r="P11">
            <v>819</v>
          </cell>
        </row>
        <row r="13">
          <cell r="D13">
            <v>0</v>
          </cell>
          <cell r="E13">
            <v>0</v>
          </cell>
          <cell r="F13">
            <v>1</v>
          </cell>
          <cell r="G13">
            <v>0</v>
          </cell>
          <cell r="H13">
            <v>1</v>
          </cell>
          <cell r="I13">
            <v>1</v>
          </cell>
          <cell r="J13">
            <v>0</v>
          </cell>
          <cell r="K13">
            <v>0</v>
          </cell>
          <cell r="L13">
            <v>0</v>
          </cell>
          <cell r="M13">
            <v>3</v>
          </cell>
          <cell r="N13">
            <v>0</v>
          </cell>
          <cell r="O13">
            <v>4</v>
          </cell>
          <cell r="P13">
            <v>10</v>
          </cell>
        </row>
        <row r="14">
          <cell r="I14">
            <v>1</v>
          </cell>
        </row>
        <row r="14">
          <cell r="M14">
            <v>3</v>
          </cell>
        </row>
        <row r="14">
          <cell r="O14">
            <v>2</v>
          </cell>
          <cell r="P14">
            <v>6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H21">
            <v>1</v>
          </cell>
        </row>
        <row r="21">
          <cell r="P21">
            <v>1</v>
          </cell>
        </row>
        <row r="22">
          <cell r="P22">
            <v>0</v>
          </cell>
        </row>
        <row r="23">
          <cell r="O23">
            <v>2</v>
          </cell>
          <cell r="P23">
            <v>2</v>
          </cell>
        </row>
        <row r="24">
          <cell r="P24">
            <v>0</v>
          </cell>
        </row>
        <row r="25">
          <cell r="F25">
            <v>1</v>
          </cell>
        </row>
        <row r="25">
          <cell r="P25">
            <v>1</v>
          </cell>
        </row>
        <row r="26">
          <cell r="P26">
            <v>0</v>
          </cell>
        </row>
        <row r="27">
          <cell r="D27">
            <v>0</v>
          </cell>
        </row>
        <row r="27">
          <cell r="P27">
            <v>0</v>
          </cell>
        </row>
        <row r="28">
          <cell r="D28">
            <v>0</v>
          </cell>
        </row>
        <row r="28">
          <cell r="P28">
            <v>0</v>
          </cell>
        </row>
        <row r="29">
          <cell r="P29">
            <v>0</v>
          </cell>
        </row>
        <row r="30">
          <cell r="D30">
            <v>13</v>
          </cell>
          <cell r="E30">
            <v>24</v>
          </cell>
          <cell r="F30">
            <v>20</v>
          </cell>
          <cell r="G30">
            <v>25</v>
          </cell>
          <cell r="H30">
            <v>21</v>
          </cell>
          <cell r="I30">
            <v>19</v>
          </cell>
          <cell r="J30">
            <v>20</v>
          </cell>
          <cell r="K30">
            <v>25</v>
          </cell>
          <cell r="L30">
            <v>28</v>
          </cell>
          <cell r="M30">
            <v>33</v>
          </cell>
          <cell r="N30">
            <v>30</v>
          </cell>
          <cell r="O30">
            <v>16</v>
          </cell>
          <cell r="P30">
            <v>274</v>
          </cell>
        </row>
        <row r="31">
          <cell r="D31">
            <v>8</v>
          </cell>
          <cell r="E31">
            <v>16</v>
          </cell>
          <cell r="F31">
            <v>14</v>
          </cell>
          <cell r="G31">
            <v>21</v>
          </cell>
          <cell r="H31">
            <v>17</v>
          </cell>
          <cell r="I31">
            <v>16</v>
          </cell>
          <cell r="J31">
            <v>18</v>
          </cell>
          <cell r="K31">
            <v>19</v>
          </cell>
          <cell r="L31">
            <v>25</v>
          </cell>
          <cell r="M31">
            <v>25</v>
          </cell>
          <cell r="N31">
            <v>26</v>
          </cell>
          <cell r="O31">
            <v>11</v>
          </cell>
          <cell r="P31">
            <v>216</v>
          </cell>
        </row>
        <row r="32">
          <cell r="P32">
            <v>0</v>
          </cell>
        </row>
        <row r="33">
          <cell r="D33">
            <v>1</v>
          </cell>
        </row>
        <row r="33">
          <cell r="P33">
            <v>1</v>
          </cell>
        </row>
        <row r="34">
          <cell r="E34">
            <v>2</v>
          </cell>
          <cell r="F34">
            <v>2</v>
          </cell>
          <cell r="G34">
            <v>1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2</v>
          </cell>
          <cell r="M34">
            <v>3</v>
          </cell>
          <cell r="N34">
            <v>1</v>
          </cell>
        </row>
        <row r="34">
          <cell r="P34">
            <v>17</v>
          </cell>
        </row>
        <row r="35">
          <cell r="D35">
            <v>2</v>
          </cell>
        </row>
        <row r="35">
          <cell r="G35">
            <v>1</v>
          </cell>
        </row>
        <row r="35">
          <cell r="J35">
            <v>2</v>
          </cell>
        </row>
        <row r="35">
          <cell r="M35">
            <v>1</v>
          </cell>
        </row>
        <row r="35">
          <cell r="O35">
            <v>1</v>
          </cell>
          <cell r="P35">
            <v>7</v>
          </cell>
        </row>
        <row r="36">
          <cell r="P36">
            <v>0</v>
          </cell>
        </row>
        <row r="37">
          <cell r="E37">
            <v>3</v>
          </cell>
        </row>
        <row r="37">
          <cell r="G37">
            <v>1</v>
          </cell>
        </row>
        <row r="37">
          <cell r="N37">
            <v>2</v>
          </cell>
        </row>
        <row r="37">
          <cell r="P37">
            <v>6</v>
          </cell>
        </row>
        <row r="38">
          <cell r="E38">
            <v>1</v>
          </cell>
          <cell r="F38">
            <v>2</v>
          </cell>
        </row>
        <row r="38">
          <cell r="K38">
            <v>1</v>
          </cell>
        </row>
        <row r="38">
          <cell r="P38">
            <v>4</v>
          </cell>
        </row>
        <row r="39">
          <cell r="O39">
            <v>1</v>
          </cell>
          <cell r="P39">
            <v>1</v>
          </cell>
        </row>
        <row r="40">
          <cell r="D40">
            <v>2</v>
          </cell>
        </row>
        <row r="40">
          <cell r="P40">
            <v>2</v>
          </cell>
        </row>
        <row r="41">
          <cell r="O41">
            <v>1</v>
          </cell>
          <cell r="P41">
            <v>1</v>
          </cell>
        </row>
        <row r="42">
          <cell r="E42">
            <v>1</v>
          </cell>
          <cell r="F42">
            <v>1</v>
          </cell>
        </row>
        <row r="42">
          <cell r="H42">
            <v>1</v>
          </cell>
          <cell r="I42">
            <v>1</v>
          </cell>
        </row>
        <row r="42">
          <cell r="K42">
            <v>3</v>
          </cell>
          <cell r="L42">
            <v>1</v>
          </cell>
          <cell r="M42">
            <v>2</v>
          </cell>
          <cell r="N42">
            <v>1</v>
          </cell>
          <cell r="O42">
            <v>2</v>
          </cell>
          <cell r="P42">
            <v>13</v>
          </cell>
        </row>
        <row r="43">
          <cell r="P43">
            <v>0</v>
          </cell>
        </row>
        <row r="44">
          <cell r="P44">
            <v>0</v>
          </cell>
        </row>
        <row r="45">
          <cell r="E45">
            <v>1</v>
          </cell>
          <cell r="F45">
            <v>1</v>
          </cell>
          <cell r="G45">
            <v>1</v>
          </cell>
        </row>
        <row r="45">
          <cell r="I45">
            <v>1</v>
          </cell>
        </row>
        <row r="45">
          <cell r="M45">
            <v>2</v>
          </cell>
        </row>
        <row r="45">
          <cell r="P45">
            <v>6</v>
          </cell>
        </row>
        <row r="46">
          <cell r="D46">
            <v>15</v>
          </cell>
          <cell r="E46">
            <v>11</v>
          </cell>
          <cell r="F46">
            <v>17</v>
          </cell>
          <cell r="G46">
            <v>26</v>
          </cell>
          <cell r="H46">
            <v>15</v>
          </cell>
          <cell r="I46">
            <v>11</v>
          </cell>
          <cell r="J46">
            <v>5</v>
          </cell>
          <cell r="K46">
            <v>9</v>
          </cell>
          <cell r="L46">
            <v>12</v>
          </cell>
          <cell r="M46">
            <v>29</v>
          </cell>
          <cell r="N46">
            <v>18</v>
          </cell>
          <cell r="O46">
            <v>5</v>
          </cell>
          <cell r="P46">
            <v>173</v>
          </cell>
        </row>
        <row r="47">
          <cell r="D47">
            <v>12</v>
          </cell>
          <cell r="E47">
            <v>7</v>
          </cell>
          <cell r="F47">
            <v>13</v>
          </cell>
          <cell r="G47">
            <v>21</v>
          </cell>
          <cell r="H47">
            <v>11</v>
          </cell>
          <cell r="I47">
            <v>8</v>
          </cell>
          <cell r="J47">
            <v>2</v>
          </cell>
          <cell r="K47">
            <v>4</v>
          </cell>
          <cell r="L47">
            <v>9</v>
          </cell>
          <cell r="M47">
            <v>15</v>
          </cell>
          <cell r="N47">
            <v>10</v>
          </cell>
          <cell r="O47">
            <v>3</v>
          </cell>
          <cell r="P47">
            <v>115</v>
          </cell>
        </row>
        <row r="48">
          <cell r="D48">
            <v>1</v>
          </cell>
        </row>
        <row r="48">
          <cell r="G48">
            <v>4</v>
          </cell>
          <cell r="H48">
            <v>2</v>
          </cell>
          <cell r="I48">
            <v>2</v>
          </cell>
        </row>
        <row r="48">
          <cell r="K48">
            <v>1</v>
          </cell>
          <cell r="L48">
            <v>1</v>
          </cell>
          <cell r="M48">
            <v>1</v>
          </cell>
        </row>
        <row r="48">
          <cell r="P48">
            <v>12</v>
          </cell>
        </row>
        <row r="49">
          <cell r="P49">
            <v>0</v>
          </cell>
        </row>
        <row r="50">
          <cell r="E50">
            <v>2</v>
          </cell>
          <cell r="F50">
            <v>2</v>
          </cell>
        </row>
        <row r="50">
          <cell r="K50">
            <v>1</v>
          </cell>
          <cell r="L50">
            <v>2</v>
          </cell>
          <cell r="M50">
            <v>2</v>
          </cell>
          <cell r="N50">
            <v>2</v>
          </cell>
        </row>
        <row r="50">
          <cell r="P50">
            <v>11</v>
          </cell>
        </row>
        <row r="51">
          <cell r="J51">
            <v>1</v>
          </cell>
          <cell r="K51">
            <v>1</v>
          </cell>
        </row>
        <row r="51">
          <cell r="P51">
            <v>2</v>
          </cell>
        </row>
        <row r="52">
          <cell r="J52">
            <v>2</v>
          </cell>
        </row>
        <row r="52">
          <cell r="P52">
            <v>2</v>
          </cell>
        </row>
        <row r="53">
          <cell r="D53">
            <v>2</v>
          </cell>
        </row>
        <row r="53">
          <cell r="G53">
            <v>1</v>
          </cell>
        </row>
        <row r="53">
          <cell r="I53">
            <v>1</v>
          </cell>
        </row>
        <row r="53">
          <cell r="K53">
            <v>1</v>
          </cell>
        </row>
        <row r="53">
          <cell r="P53">
            <v>5</v>
          </cell>
        </row>
        <row r="54">
          <cell r="F54">
            <v>1</v>
          </cell>
        </row>
        <row r="54">
          <cell r="P54">
            <v>1</v>
          </cell>
        </row>
        <row r="55">
          <cell r="F55">
            <v>1</v>
          </cell>
        </row>
        <row r="55">
          <cell r="P55">
            <v>1</v>
          </cell>
        </row>
        <row r="56">
          <cell r="M56">
            <v>1</v>
          </cell>
        </row>
        <row r="56">
          <cell r="P56">
            <v>1</v>
          </cell>
        </row>
        <row r="57">
          <cell r="H57">
            <v>1</v>
          </cell>
        </row>
        <row r="57">
          <cell r="N57">
            <v>2</v>
          </cell>
          <cell r="O57">
            <v>2</v>
          </cell>
          <cell r="P57">
            <v>5</v>
          </cell>
        </row>
        <row r="58">
          <cell r="E58">
            <v>1</v>
          </cell>
        </row>
        <row r="58">
          <cell r="H58">
            <v>1</v>
          </cell>
        </row>
        <row r="58">
          <cell r="K58">
            <v>1</v>
          </cell>
        </row>
        <row r="58">
          <cell r="M58">
            <v>7</v>
          </cell>
          <cell r="N58">
            <v>4</v>
          </cell>
        </row>
        <row r="58">
          <cell r="P58">
            <v>14</v>
          </cell>
        </row>
        <row r="59">
          <cell r="P59">
            <v>0</v>
          </cell>
        </row>
        <row r="60">
          <cell r="E60">
            <v>1</v>
          </cell>
        </row>
        <row r="60">
          <cell r="M60">
            <v>3</v>
          </cell>
        </row>
        <row r="60">
          <cell r="P60">
            <v>4</v>
          </cell>
        </row>
        <row r="61">
          <cell r="D61">
            <v>7</v>
          </cell>
          <cell r="E61">
            <v>18</v>
          </cell>
          <cell r="F61">
            <v>15</v>
          </cell>
          <cell r="G61">
            <v>11</v>
          </cell>
          <cell r="H61">
            <v>12</v>
          </cell>
          <cell r="I61">
            <v>15</v>
          </cell>
          <cell r="J61">
            <v>18</v>
          </cell>
          <cell r="K61">
            <v>15</v>
          </cell>
          <cell r="L61">
            <v>13</v>
          </cell>
          <cell r="M61">
            <v>12</v>
          </cell>
          <cell r="N61">
            <v>11</v>
          </cell>
          <cell r="O61">
            <v>6</v>
          </cell>
          <cell r="P61">
            <v>153</v>
          </cell>
        </row>
        <row r="62">
          <cell r="D62">
            <v>2</v>
          </cell>
          <cell r="E62">
            <v>1</v>
          </cell>
          <cell r="F62">
            <v>5</v>
          </cell>
          <cell r="G62">
            <v>4</v>
          </cell>
          <cell r="H62">
            <v>1</v>
          </cell>
          <cell r="I62">
            <v>6</v>
          </cell>
          <cell r="J62">
            <v>11</v>
          </cell>
          <cell r="K62">
            <v>5</v>
          </cell>
          <cell r="L62">
            <v>5</v>
          </cell>
          <cell r="M62">
            <v>9</v>
          </cell>
          <cell r="N62">
            <v>7</v>
          </cell>
          <cell r="O62">
            <v>3</v>
          </cell>
          <cell r="P62">
            <v>59</v>
          </cell>
        </row>
        <row r="63">
          <cell r="D63">
            <v>2</v>
          </cell>
        </row>
        <row r="63">
          <cell r="P63">
            <v>2</v>
          </cell>
        </row>
        <row r="64">
          <cell r="E64">
            <v>3</v>
          </cell>
          <cell r="F64">
            <v>4</v>
          </cell>
          <cell r="G64">
            <v>2</v>
          </cell>
          <cell r="H64">
            <v>5</v>
          </cell>
          <cell r="I64">
            <v>5</v>
          </cell>
          <cell r="J64">
            <v>5</v>
          </cell>
          <cell r="K64">
            <v>2</v>
          </cell>
          <cell r="L64">
            <v>5</v>
          </cell>
          <cell r="M64">
            <v>2</v>
          </cell>
          <cell r="N64">
            <v>1</v>
          </cell>
        </row>
        <row r="64">
          <cell r="P64">
            <v>34</v>
          </cell>
        </row>
        <row r="65">
          <cell r="E65">
            <v>3</v>
          </cell>
          <cell r="F65">
            <v>1</v>
          </cell>
          <cell r="G65">
            <v>1</v>
          </cell>
        </row>
        <row r="65">
          <cell r="J65">
            <v>2</v>
          </cell>
          <cell r="K65">
            <v>5</v>
          </cell>
          <cell r="L65">
            <v>1</v>
          </cell>
        </row>
        <row r="65">
          <cell r="O65">
            <v>1</v>
          </cell>
          <cell r="P65">
            <v>14</v>
          </cell>
        </row>
        <row r="66">
          <cell r="P66">
            <v>0</v>
          </cell>
        </row>
        <row r="67">
          <cell r="E67">
            <v>1</v>
          </cell>
        </row>
        <row r="67">
          <cell r="P67">
            <v>1</v>
          </cell>
        </row>
        <row r="68">
          <cell r="E68">
            <v>6</v>
          </cell>
          <cell r="F68">
            <v>1</v>
          </cell>
        </row>
        <row r="68">
          <cell r="P68">
            <v>7</v>
          </cell>
        </row>
        <row r="69">
          <cell r="P69">
            <v>0</v>
          </cell>
        </row>
        <row r="70">
          <cell r="P70">
            <v>0</v>
          </cell>
        </row>
        <row r="71">
          <cell r="F71">
            <v>1</v>
          </cell>
        </row>
        <row r="71">
          <cell r="H71">
            <v>1</v>
          </cell>
        </row>
        <row r="71">
          <cell r="K71">
            <v>1</v>
          </cell>
        </row>
        <row r="71">
          <cell r="N71">
            <v>1</v>
          </cell>
        </row>
        <row r="71">
          <cell r="P71">
            <v>4</v>
          </cell>
        </row>
        <row r="72">
          <cell r="D72">
            <v>1</v>
          </cell>
        </row>
        <row r="72">
          <cell r="F72">
            <v>3</v>
          </cell>
        </row>
        <row r="72">
          <cell r="P72">
            <v>4</v>
          </cell>
        </row>
        <row r="73">
          <cell r="D73">
            <v>2</v>
          </cell>
          <cell r="E73">
            <v>4</v>
          </cell>
        </row>
        <row r="73">
          <cell r="G73">
            <v>4</v>
          </cell>
          <cell r="H73">
            <v>5</v>
          </cell>
          <cell r="I73">
            <v>4</v>
          </cell>
        </row>
        <row r="73">
          <cell r="K73">
            <v>2</v>
          </cell>
          <cell r="L73">
            <v>2</v>
          </cell>
          <cell r="M73">
            <v>1</v>
          </cell>
          <cell r="N73">
            <v>2</v>
          </cell>
          <cell r="O73">
            <v>2</v>
          </cell>
          <cell r="P73">
            <v>28</v>
          </cell>
        </row>
        <row r="74">
          <cell r="D74">
            <v>3</v>
          </cell>
          <cell r="E74">
            <v>1</v>
          </cell>
          <cell r="F74">
            <v>7</v>
          </cell>
          <cell r="G74">
            <v>7</v>
          </cell>
          <cell r="H74">
            <v>13</v>
          </cell>
          <cell r="I74">
            <v>29</v>
          </cell>
          <cell r="J74">
            <v>44</v>
          </cell>
          <cell r="K74">
            <v>28</v>
          </cell>
          <cell r="L74">
            <v>18</v>
          </cell>
          <cell r="M74">
            <v>18</v>
          </cell>
          <cell r="N74">
            <v>19</v>
          </cell>
          <cell r="O74">
            <v>1</v>
          </cell>
          <cell r="P74">
            <v>188</v>
          </cell>
        </row>
        <row r="75">
          <cell r="G75">
            <v>2</v>
          </cell>
          <cell r="H75">
            <v>2</v>
          </cell>
          <cell r="I75">
            <v>9</v>
          </cell>
          <cell r="J75">
            <v>17</v>
          </cell>
          <cell r="K75">
            <v>17</v>
          </cell>
          <cell r="L75">
            <v>13</v>
          </cell>
          <cell r="M75">
            <v>9</v>
          </cell>
          <cell r="N75">
            <v>7</v>
          </cell>
          <cell r="O75">
            <v>1</v>
          </cell>
          <cell r="P75">
            <v>77</v>
          </cell>
        </row>
        <row r="76">
          <cell r="D76">
            <v>1</v>
          </cell>
          <cell r="E76">
            <v>1</v>
          </cell>
          <cell r="F76">
            <v>1</v>
          </cell>
        </row>
        <row r="76">
          <cell r="H76">
            <v>1</v>
          </cell>
        </row>
        <row r="76">
          <cell r="M76">
            <v>1</v>
          </cell>
          <cell r="N76">
            <v>2</v>
          </cell>
        </row>
        <row r="76">
          <cell r="P76">
            <v>7</v>
          </cell>
        </row>
        <row r="77">
          <cell r="I77">
            <v>5</v>
          </cell>
        </row>
        <row r="77">
          <cell r="P77">
            <v>5</v>
          </cell>
        </row>
        <row r="78">
          <cell r="I78">
            <v>5</v>
          </cell>
        </row>
        <row r="78">
          <cell r="P78">
            <v>5</v>
          </cell>
        </row>
        <row r="79">
          <cell r="D79">
            <v>1</v>
          </cell>
        </row>
        <row r="79">
          <cell r="K79">
            <v>2</v>
          </cell>
          <cell r="L79">
            <v>3</v>
          </cell>
          <cell r="M79">
            <v>1</v>
          </cell>
        </row>
        <row r="79">
          <cell r="P79">
            <v>7</v>
          </cell>
        </row>
        <row r="80">
          <cell r="D80">
            <v>1</v>
          </cell>
          <cell r="E80">
            <v>0</v>
          </cell>
          <cell r="F80">
            <v>0</v>
          </cell>
          <cell r="G80">
            <v>0</v>
          </cell>
          <cell r="H80">
            <v>5</v>
          </cell>
          <cell r="I80">
            <v>13</v>
          </cell>
          <cell r="J80">
            <v>25</v>
          </cell>
          <cell r="K80">
            <v>8</v>
          </cell>
          <cell r="L80">
            <v>0</v>
          </cell>
          <cell r="M80">
            <v>2</v>
          </cell>
          <cell r="N80">
            <v>0</v>
          </cell>
          <cell r="O80">
            <v>0</v>
          </cell>
          <cell r="P80">
            <v>54</v>
          </cell>
        </row>
        <row r="81">
          <cell r="H81">
            <v>5</v>
          </cell>
          <cell r="I81">
            <v>13</v>
          </cell>
          <cell r="J81">
            <v>25</v>
          </cell>
          <cell r="K81">
            <v>8</v>
          </cell>
        </row>
        <row r="81">
          <cell r="M81">
            <v>2</v>
          </cell>
        </row>
        <row r="81">
          <cell r="P81">
            <v>53</v>
          </cell>
        </row>
        <row r="82">
          <cell r="H82">
            <v>5</v>
          </cell>
          <cell r="I82">
            <v>16</v>
          </cell>
          <cell r="J82">
            <v>29</v>
          </cell>
          <cell r="K82">
            <v>8</v>
          </cell>
        </row>
        <row r="82">
          <cell r="M82">
            <v>2</v>
          </cell>
        </row>
        <row r="82">
          <cell r="P82">
            <v>60</v>
          </cell>
        </row>
        <row r="83">
          <cell r="D83">
            <v>1</v>
          </cell>
        </row>
        <row r="83">
          <cell r="P83">
            <v>1</v>
          </cell>
        </row>
        <row r="84">
          <cell r="D84">
            <v>1</v>
          </cell>
        </row>
        <row r="84">
          <cell r="P84">
            <v>1</v>
          </cell>
        </row>
        <row r="85">
          <cell r="G85">
            <v>1</v>
          </cell>
        </row>
        <row r="85">
          <cell r="M85">
            <v>1</v>
          </cell>
          <cell r="N85">
            <v>7</v>
          </cell>
        </row>
        <row r="85">
          <cell r="P85">
            <v>9</v>
          </cell>
        </row>
        <row r="86">
          <cell r="P86">
            <v>0</v>
          </cell>
        </row>
        <row r="87">
          <cell r="P87">
            <v>0</v>
          </cell>
        </row>
        <row r="88">
          <cell r="P88">
            <v>0</v>
          </cell>
        </row>
        <row r="89">
          <cell r="P89">
            <v>0</v>
          </cell>
        </row>
        <row r="90">
          <cell r="H90">
            <v>3</v>
          </cell>
          <cell r="I90">
            <v>1</v>
          </cell>
          <cell r="J90">
            <v>1</v>
          </cell>
        </row>
        <row r="90">
          <cell r="L90">
            <v>1</v>
          </cell>
          <cell r="M90">
            <v>1</v>
          </cell>
          <cell r="N90">
            <v>1</v>
          </cell>
        </row>
        <row r="90">
          <cell r="P90">
            <v>8</v>
          </cell>
        </row>
        <row r="91">
          <cell r="P91">
            <v>0</v>
          </cell>
        </row>
        <row r="92">
          <cell r="P92">
            <v>0</v>
          </cell>
        </row>
        <row r="93">
          <cell r="P93">
            <v>0</v>
          </cell>
        </row>
        <row r="94">
          <cell r="P94">
            <v>0</v>
          </cell>
        </row>
        <row r="95">
          <cell r="F95">
            <v>6</v>
          </cell>
          <cell r="G95">
            <v>4</v>
          </cell>
          <cell r="H95">
            <v>2</v>
          </cell>
          <cell r="I95">
            <v>1</v>
          </cell>
          <cell r="J95">
            <v>1</v>
          </cell>
          <cell r="K95">
            <v>1</v>
          </cell>
          <cell r="L95">
            <v>1</v>
          </cell>
          <cell r="M95">
            <v>3</v>
          </cell>
          <cell r="N95">
            <v>2</v>
          </cell>
        </row>
        <row r="95">
          <cell r="P95">
            <v>21</v>
          </cell>
        </row>
        <row r="96">
          <cell r="F96">
            <v>1</v>
          </cell>
          <cell r="G96">
            <v>1</v>
          </cell>
          <cell r="H96">
            <v>6</v>
          </cell>
          <cell r="I96">
            <v>1</v>
          </cell>
          <cell r="J96">
            <v>5</v>
          </cell>
          <cell r="K96">
            <v>1</v>
          </cell>
        </row>
        <row r="96">
          <cell r="M96">
            <v>5</v>
          </cell>
          <cell r="N96">
            <v>1</v>
          </cell>
        </row>
        <row r="96">
          <cell r="P96">
            <v>21</v>
          </cell>
        </row>
        <row r="97">
          <cell r="E97">
            <v>107</v>
          </cell>
          <cell r="F97">
            <v>14</v>
          </cell>
          <cell r="G97">
            <v>3</v>
          </cell>
          <cell r="H97">
            <v>1</v>
          </cell>
          <cell r="I97">
            <v>2</v>
          </cell>
        </row>
        <row r="97">
          <cell r="P97">
            <v>127</v>
          </cell>
        </row>
        <row r="98">
          <cell r="D98">
            <v>3</v>
          </cell>
          <cell r="E98">
            <v>103</v>
          </cell>
          <cell r="F98">
            <v>19</v>
          </cell>
          <cell r="G98">
            <v>3</v>
          </cell>
          <cell r="H98">
            <v>1</v>
          </cell>
        </row>
        <row r="99">
          <cell r="D99">
            <v>2</v>
          </cell>
          <cell r="E99">
            <v>4</v>
          </cell>
          <cell r="F99">
            <v>7</v>
          </cell>
          <cell r="G99">
            <v>6</v>
          </cell>
          <cell r="H99">
            <v>5</v>
          </cell>
          <cell r="I99">
            <v>15</v>
          </cell>
          <cell r="J99">
            <v>5</v>
          </cell>
          <cell r="K99">
            <v>11</v>
          </cell>
          <cell r="L99">
            <v>1</v>
          </cell>
          <cell r="M99">
            <v>7</v>
          </cell>
          <cell r="N99">
            <v>5</v>
          </cell>
          <cell r="O99">
            <v>3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5</v>
          </cell>
          <cell r="J100">
            <v>23</v>
          </cell>
          <cell r="K100">
            <v>5</v>
          </cell>
          <cell r="L100">
            <v>0</v>
          </cell>
          <cell r="M100">
            <v>2</v>
          </cell>
          <cell r="N100">
            <v>1</v>
          </cell>
          <cell r="O100">
            <v>0</v>
          </cell>
          <cell r="P100">
            <v>36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250</v>
          </cell>
          <cell r="J101">
            <v>1160</v>
          </cell>
          <cell r="K101">
            <v>370</v>
          </cell>
          <cell r="L101">
            <v>0</v>
          </cell>
          <cell r="M101">
            <v>400</v>
          </cell>
          <cell r="N101">
            <v>200</v>
          </cell>
          <cell r="O101">
            <v>0</v>
          </cell>
          <cell r="P101">
            <v>2380</v>
          </cell>
        </row>
        <row r="103">
          <cell r="M103">
            <v>1</v>
          </cell>
          <cell r="N103">
            <v>1</v>
          </cell>
        </row>
        <row r="103">
          <cell r="P103">
            <v>2</v>
          </cell>
        </row>
        <row r="104">
          <cell r="M104">
            <v>100</v>
          </cell>
          <cell r="N104">
            <v>200</v>
          </cell>
        </row>
        <row r="104">
          <cell r="P104">
            <v>300</v>
          </cell>
        </row>
        <row r="105">
          <cell r="P105">
            <v>0</v>
          </cell>
        </row>
        <row r="106">
          <cell r="P106">
            <v>0</v>
          </cell>
        </row>
        <row r="107">
          <cell r="M107">
            <v>1</v>
          </cell>
        </row>
        <row r="107">
          <cell r="P107">
            <v>1</v>
          </cell>
        </row>
        <row r="108">
          <cell r="M108">
            <v>300</v>
          </cell>
        </row>
        <row r="108">
          <cell r="P108">
            <v>300</v>
          </cell>
        </row>
        <row r="109">
          <cell r="P109">
            <v>0</v>
          </cell>
        </row>
        <row r="110">
          <cell r="P110">
            <v>0</v>
          </cell>
        </row>
        <row r="111">
          <cell r="P111">
            <v>0</v>
          </cell>
        </row>
        <row r="112">
          <cell r="P112">
            <v>0</v>
          </cell>
        </row>
        <row r="113">
          <cell r="P113">
            <v>0</v>
          </cell>
        </row>
        <row r="114">
          <cell r="P114">
            <v>0</v>
          </cell>
        </row>
        <row r="115">
          <cell r="K115">
            <v>2</v>
          </cell>
        </row>
        <row r="115">
          <cell r="P115">
            <v>2</v>
          </cell>
        </row>
        <row r="116">
          <cell r="K116">
            <v>150</v>
          </cell>
        </row>
        <row r="116">
          <cell r="P116">
            <v>150</v>
          </cell>
        </row>
        <row r="117">
          <cell r="J117">
            <v>2</v>
          </cell>
        </row>
        <row r="117">
          <cell r="P117">
            <v>2</v>
          </cell>
        </row>
        <row r="118">
          <cell r="J118">
            <v>100</v>
          </cell>
        </row>
        <row r="118">
          <cell r="P118">
            <v>100</v>
          </cell>
        </row>
        <row r="119">
          <cell r="P119">
            <v>0</v>
          </cell>
        </row>
        <row r="120">
          <cell r="P120">
            <v>0</v>
          </cell>
        </row>
        <row r="121">
          <cell r="P121">
            <v>0</v>
          </cell>
        </row>
        <row r="122">
          <cell r="P122">
            <v>0</v>
          </cell>
        </row>
        <row r="123">
          <cell r="P123">
            <v>0</v>
          </cell>
        </row>
        <row r="124">
          <cell r="P124">
            <v>0</v>
          </cell>
        </row>
        <row r="125">
          <cell r="K125">
            <v>1</v>
          </cell>
        </row>
        <row r="125">
          <cell r="P125">
            <v>1</v>
          </cell>
        </row>
        <row r="126">
          <cell r="K126">
            <v>100</v>
          </cell>
        </row>
        <row r="126">
          <cell r="P126">
            <v>100</v>
          </cell>
        </row>
        <row r="127">
          <cell r="J127">
            <v>1</v>
          </cell>
        </row>
        <row r="127">
          <cell r="P127">
            <v>1</v>
          </cell>
        </row>
        <row r="128">
          <cell r="J128">
            <v>60</v>
          </cell>
        </row>
        <row r="128">
          <cell r="P128">
            <v>60</v>
          </cell>
        </row>
        <row r="129">
          <cell r="P129">
            <v>0</v>
          </cell>
        </row>
        <row r="130">
          <cell r="P130">
            <v>0</v>
          </cell>
        </row>
        <row r="131">
          <cell r="P131">
            <v>0</v>
          </cell>
        </row>
        <row r="132">
          <cell r="P132">
            <v>0</v>
          </cell>
        </row>
        <row r="133">
          <cell r="P133">
            <v>0</v>
          </cell>
        </row>
        <row r="134">
          <cell r="P134">
            <v>0</v>
          </cell>
        </row>
        <row r="135">
          <cell r="P135">
            <v>0</v>
          </cell>
        </row>
        <row r="136">
          <cell r="P136">
            <v>0</v>
          </cell>
        </row>
        <row r="137">
          <cell r="P137">
            <v>0</v>
          </cell>
        </row>
        <row r="138">
          <cell r="P138">
            <v>0</v>
          </cell>
        </row>
        <row r="139">
          <cell r="P139">
            <v>0</v>
          </cell>
        </row>
        <row r="140">
          <cell r="P140">
            <v>0</v>
          </cell>
        </row>
        <row r="141">
          <cell r="P141">
            <v>0</v>
          </cell>
        </row>
        <row r="142">
          <cell r="P142">
            <v>0</v>
          </cell>
        </row>
        <row r="143">
          <cell r="P143">
            <v>0</v>
          </cell>
        </row>
        <row r="144">
          <cell r="P144">
            <v>0</v>
          </cell>
        </row>
        <row r="145">
          <cell r="I145">
            <v>5</v>
          </cell>
          <cell r="J145">
            <v>20</v>
          </cell>
          <cell r="K145">
            <v>2</v>
          </cell>
        </row>
        <row r="145">
          <cell r="P145">
            <v>27</v>
          </cell>
        </row>
        <row r="146">
          <cell r="I146">
            <v>250</v>
          </cell>
          <cell r="J146">
            <v>1000</v>
          </cell>
          <cell r="K146">
            <v>120</v>
          </cell>
        </row>
        <row r="146">
          <cell r="P146">
            <v>1370</v>
          </cell>
        </row>
        <row r="147">
          <cell r="P147">
            <v>0</v>
          </cell>
        </row>
        <row r="148">
          <cell r="P148">
            <v>0</v>
          </cell>
        </row>
        <row r="149">
          <cell r="P149">
            <v>0</v>
          </cell>
        </row>
        <row r="150">
          <cell r="P150">
            <v>0</v>
          </cell>
        </row>
        <row r="151">
          <cell r="P151">
            <v>0</v>
          </cell>
        </row>
        <row r="152">
          <cell r="P152">
            <v>0</v>
          </cell>
        </row>
        <row r="153">
          <cell r="P153">
            <v>0</v>
          </cell>
        </row>
        <row r="154">
          <cell r="P154">
            <v>0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1</v>
          </cell>
          <cell r="O155">
            <v>0</v>
          </cell>
          <cell r="P155">
            <v>1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719370</v>
          </cell>
          <cell r="O156">
            <v>0</v>
          </cell>
          <cell r="P156">
            <v>719370</v>
          </cell>
        </row>
        <row r="158">
          <cell r="P158">
            <v>0</v>
          </cell>
        </row>
        <row r="159">
          <cell r="P159">
            <v>0</v>
          </cell>
        </row>
        <row r="160">
          <cell r="N160">
            <v>1</v>
          </cell>
        </row>
        <row r="160">
          <cell r="P160">
            <v>1</v>
          </cell>
        </row>
        <row r="161">
          <cell r="N161">
            <v>719370</v>
          </cell>
        </row>
        <row r="161">
          <cell r="P161">
            <v>719370</v>
          </cell>
        </row>
        <row r="162">
          <cell r="P162">
            <v>0</v>
          </cell>
        </row>
        <row r="163">
          <cell r="P163">
            <v>0</v>
          </cell>
        </row>
        <row r="164">
          <cell r="P164">
            <v>0</v>
          </cell>
        </row>
        <row r="165">
          <cell r="P165">
            <v>0</v>
          </cell>
        </row>
        <row r="166">
          <cell r="P166">
            <v>0</v>
          </cell>
        </row>
        <row r="167">
          <cell r="P167">
            <v>0</v>
          </cell>
        </row>
        <row r="171">
          <cell r="P171">
            <v>0</v>
          </cell>
        </row>
        <row r="172">
          <cell r="P172">
            <v>0</v>
          </cell>
        </row>
        <row r="173">
          <cell r="P173">
            <v>0</v>
          </cell>
        </row>
        <row r="176">
          <cell r="N176">
            <v>1</v>
          </cell>
        </row>
        <row r="176">
          <cell r="P176">
            <v>1</v>
          </cell>
        </row>
        <row r="177">
          <cell r="P177">
            <v>0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4">
          <cell r="D184">
            <v>19</v>
          </cell>
          <cell r="E184">
            <v>23</v>
          </cell>
          <cell r="F184">
            <v>18</v>
          </cell>
          <cell r="G184">
            <v>28</v>
          </cell>
          <cell r="H184">
            <v>16</v>
          </cell>
          <cell r="I184">
            <v>17</v>
          </cell>
          <cell r="J184">
            <v>12</v>
          </cell>
          <cell r="K184">
            <v>16</v>
          </cell>
          <cell r="L184">
            <v>20</v>
          </cell>
          <cell r="M184">
            <v>18</v>
          </cell>
          <cell r="N184">
            <v>9</v>
          </cell>
          <cell r="O184">
            <v>23</v>
          </cell>
          <cell r="P184">
            <v>219</v>
          </cell>
        </row>
        <row r="185">
          <cell r="D185">
            <v>12</v>
          </cell>
          <cell r="E185">
            <v>14</v>
          </cell>
          <cell r="F185">
            <v>11</v>
          </cell>
          <cell r="G185">
            <v>17</v>
          </cell>
          <cell r="H185">
            <v>13</v>
          </cell>
          <cell r="I185">
            <v>9</v>
          </cell>
          <cell r="J185">
            <v>10</v>
          </cell>
          <cell r="K185">
            <v>12</v>
          </cell>
          <cell r="L185">
            <v>15</v>
          </cell>
          <cell r="M185">
            <v>12</v>
          </cell>
          <cell r="N185">
            <v>7</v>
          </cell>
          <cell r="O185">
            <v>15</v>
          </cell>
          <cell r="P185">
            <v>147</v>
          </cell>
        </row>
        <row r="186">
          <cell r="E186">
            <v>1</v>
          </cell>
        </row>
        <row r="186">
          <cell r="O186">
            <v>1</v>
          </cell>
          <cell r="P186">
            <v>2</v>
          </cell>
        </row>
        <row r="187">
          <cell r="D187">
            <v>7</v>
          </cell>
          <cell r="E187">
            <v>10</v>
          </cell>
          <cell r="F187">
            <v>4</v>
          </cell>
          <cell r="G187">
            <v>4</v>
          </cell>
          <cell r="H187">
            <v>4</v>
          </cell>
          <cell r="I187">
            <v>2</v>
          </cell>
          <cell r="J187">
            <v>4</v>
          </cell>
          <cell r="K187">
            <v>4</v>
          </cell>
          <cell r="L187">
            <v>6</v>
          </cell>
          <cell r="M187">
            <v>9</v>
          </cell>
          <cell r="N187">
            <v>3</v>
          </cell>
          <cell r="O187">
            <v>8</v>
          </cell>
          <cell r="P187">
            <v>65</v>
          </cell>
        </row>
        <row r="188">
          <cell r="D188">
            <v>4</v>
          </cell>
          <cell r="E188">
            <v>3</v>
          </cell>
          <cell r="F188">
            <v>6</v>
          </cell>
          <cell r="G188">
            <v>13</v>
          </cell>
          <cell r="H188">
            <v>9</v>
          </cell>
          <cell r="I188">
            <v>7</v>
          </cell>
          <cell r="J188">
            <v>6</v>
          </cell>
          <cell r="K188">
            <v>8</v>
          </cell>
          <cell r="L188">
            <v>8</v>
          </cell>
          <cell r="M188">
            <v>3</v>
          </cell>
          <cell r="N188">
            <v>4</v>
          </cell>
          <cell r="O188">
            <v>5</v>
          </cell>
          <cell r="P188">
            <v>76</v>
          </cell>
        </row>
        <row r="189">
          <cell r="D189">
            <v>1</v>
          </cell>
        </row>
        <row r="189">
          <cell r="F189">
            <v>1</v>
          </cell>
        </row>
        <row r="189">
          <cell r="L189">
            <v>1</v>
          </cell>
        </row>
        <row r="189">
          <cell r="O189">
            <v>1</v>
          </cell>
          <cell r="P189">
            <v>4</v>
          </cell>
        </row>
        <row r="190">
          <cell r="G190">
            <v>1</v>
          </cell>
          <cell r="H190">
            <v>1</v>
          </cell>
          <cell r="I190">
            <v>1</v>
          </cell>
          <cell r="J190">
            <v>1</v>
          </cell>
        </row>
        <row r="190">
          <cell r="L190">
            <v>4</v>
          </cell>
          <cell r="M190">
            <v>2</v>
          </cell>
          <cell r="N190">
            <v>1</v>
          </cell>
          <cell r="O190">
            <v>3</v>
          </cell>
          <cell r="P190">
            <v>14</v>
          </cell>
        </row>
        <row r="191">
          <cell r="D191">
            <v>1</v>
          </cell>
        </row>
        <row r="191">
          <cell r="I191">
            <v>2</v>
          </cell>
        </row>
        <row r="191">
          <cell r="P191">
            <v>3</v>
          </cell>
        </row>
        <row r="192">
          <cell r="D192">
            <v>6</v>
          </cell>
          <cell r="E192">
            <v>9</v>
          </cell>
          <cell r="F192">
            <v>7</v>
          </cell>
          <cell r="G192">
            <v>10</v>
          </cell>
          <cell r="H192">
            <v>2</v>
          </cell>
          <cell r="I192">
            <v>5</v>
          </cell>
          <cell r="J192">
            <v>1</v>
          </cell>
          <cell r="K192">
            <v>4</v>
          </cell>
          <cell r="L192">
            <v>1</v>
          </cell>
          <cell r="M192">
            <v>4</v>
          </cell>
          <cell r="N192">
            <v>1</v>
          </cell>
          <cell r="O192">
            <v>5</v>
          </cell>
          <cell r="P192">
            <v>55</v>
          </cell>
        </row>
        <row r="193">
          <cell r="D193">
            <v>2</v>
          </cell>
          <cell r="E193">
            <v>3</v>
          </cell>
          <cell r="F193">
            <v>2</v>
          </cell>
          <cell r="G193">
            <v>2</v>
          </cell>
        </row>
        <row r="193">
          <cell r="I193">
            <v>1</v>
          </cell>
          <cell r="J193">
            <v>1</v>
          </cell>
        </row>
        <row r="193">
          <cell r="O193">
            <v>1</v>
          </cell>
          <cell r="P193">
            <v>12</v>
          </cell>
        </row>
        <row r="194">
          <cell r="D194">
            <v>3</v>
          </cell>
          <cell r="E194">
            <v>6</v>
          </cell>
          <cell r="F194">
            <v>3</v>
          </cell>
          <cell r="G194">
            <v>5</v>
          </cell>
          <cell r="H194">
            <v>2</v>
          </cell>
          <cell r="I194">
            <v>3</v>
          </cell>
        </row>
        <row r="194">
          <cell r="K194">
            <v>3</v>
          </cell>
          <cell r="L194">
            <v>1</v>
          </cell>
          <cell r="M194">
            <v>4</v>
          </cell>
          <cell r="N194">
            <v>1</v>
          </cell>
          <cell r="O194">
            <v>3</v>
          </cell>
          <cell r="P194">
            <v>34</v>
          </cell>
        </row>
        <row r="195">
          <cell r="D195">
            <v>1</v>
          </cell>
        </row>
        <row r="195">
          <cell r="F195">
            <v>2</v>
          </cell>
          <cell r="G195">
            <v>3</v>
          </cell>
        </row>
        <row r="195">
          <cell r="I195">
            <v>1</v>
          </cell>
        </row>
        <row r="195">
          <cell r="K195">
            <v>1</v>
          </cell>
        </row>
        <row r="195">
          <cell r="O195">
            <v>1</v>
          </cell>
          <cell r="P195">
            <v>9</v>
          </cell>
        </row>
        <row r="196">
          <cell r="P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</row>
        <row r="198">
          <cell r="P198">
            <v>0</v>
          </cell>
        </row>
        <row r="199">
          <cell r="P199">
            <v>0</v>
          </cell>
        </row>
        <row r="200">
          <cell r="P200">
            <v>0</v>
          </cell>
        </row>
        <row r="201">
          <cell r="P201">
            <v>0</v>
          </cell>
        </row>
        <row r="202">
          <cell r="P202">
            <v>0</v>
          </cell>
        </row>
        <row r="203">
          <cell r="P203">
            <v>0</v>
          </cell>
        </row>
        <row r="204">
          <cell r="P204">
            <v>0</v>
          </cell>
        </row>
        <row r="205">
          <cell r="P205">
            <v>0</v>
          </cell>
        </row>
        <row r="206">
          <cell r="P206">
            <v>0</v>
          </cell>
        </row>
        <row r="207">
          <cell r="P207">
            <v>0</v>
          </cell>
        </row>
        <row r="208">
          <cell r="P208">
            <v>0</v>
          </cell>
        </row>
        <row r="209">
          <cell r="P209">
            <v>0</v>
          </cell>
        </row>
        <row r="210">
          <cell r="P210">
            <v>0</v>
          </cell>
        </row>
        <row r="211">
          <cell r="P211">
            <v>0</v>
          </cell>
        </row>
        <row r="212">
          <cell r="P212">
            <v>0</v>
          </cell>
        </row>
        <row r="213">
          <cell r="D213">
            <v>3</v>
          </cell>
          <cell r="E213">
            <v>7</v>
          </cell>
          <cell r="F213">
            <v>1</v>
          </cell>
          <cell r="G213">
            <v>7</v>
          </cell>
          <cell r="H213">
            <v>0</v>
          </cell>
          <cell r="I213">
            <v>4</v>
          </cell>
          <cell r="J213">
            <v>2</v>
          </cell>
          <cell r="K213">
            <v>8</v>
          </cell>
          <cell r="L213">
            <v>7</v>
          </cell>
          <cell r="M213">
            <v>5</v>
          </cell>
          <cell r="N213">
            <v>1</v>
          </cell>
          <cell r="O213">
            <v>4</v>
          </cell>
          <cell r="P213">
            <v>49</v>
          </cell>
        </row>
        <row r="214">
          <cell r="D214">
            <v>3</v>
          </cell>
          <cell r="E214">
            <v>5</v>
          </cell>
          <cell r="F214">
            <v>1</v>
          </cell>
          <cell r="G214">
            <v>6</v>
          </cell>
          <cell r="H214">
            <v>0</v>
          </cell>
          <cell r="I214">
            <v>1</v>
          </cell>
          <cell r="J214">
            <v>1</v>
          </cell>
          <cell r="K214">
            <v>8</v>
          </cell>
          <cell r="L214">
            <v>7</v>
          </cell>
          <cell r="M214">
            <v>5</v>
          </cell>
          <cell r="N214">
            <v>1</v>
          </cell>
          <cell r="O214">
            <v>2</v>
          </cell>
          <cell r="P214">
            <v>40</v>
          </cell>
        </row>
        <row r="215">
          <cell r="G215">
            <v>1</v>
          </cell>
        </row>
        <row r="215">
          <cell r="P215">
            <v>1</v>
          </cell>
        </row>
        <row r="216">
          <cell r="D216">
            <v>3</v>
          </cell>
          <cell r="E216">
            <v>4</v>
          </cell>
          <cell r="F216">
            <v>1</v>
          </cell>
          <cell r="G216">
            <v>4</v>
          </cell>
          <cell r="H216">
            <v>0</v>
          </cell>
          <cell r="I216">
            <v>1</v>
          </cell>
          <cell r="J216">
            <v>1</v>
          </cell>
          <cell r="K216">
            <v>5</v>
          </cell>
          <cell r="L216">
            <v>6</v>
          </cell>
          <cell r="M216">
            <v>5</v>
          </cell>
          <cell r="N216">
            <v>1</v>
          </cell>
          <cell r="O216">
            <v>2</v>
          </cell>
          <cell r="P216">
            <v>33</v>
          </cell>
        </row>
        <row r="217">
          <cell r="E217">
            <v>1</v>
          </cell>
        </row>
        <row r="217">
          <cell r="G217">
            <v>1</v>
          </cell>
        </row>
        <row r="217">
          <cell r="K217">
            <v>3</v>
          </cell>
          <cell r="L217">
            <v>1</v>
          </cell>
        </row>
        <row r="217">
          <cell r="P217">
            <v>6</v>
          </cell>
        </row>
        <row r="218">
          <cell r="P218">
            <v>0</v>
          </cell>
        </row>
        <row r="219">
          <cell r="J219">
            <v>1</v>
          </cell>
        </row>
        <row r="219">
          <cell r="O219">
            <v>1</v>
          </cell>
          <cell r="P219">
            <v>2</v>
          </cell>
        </row>
        <row r="220">
          <cell r="E220">
            <v>1</v>
          </cell>
        </row>
        <row r="220">
          <cell r="P220">
            <v>1</v>
          </cell>
        </row>
        <row r="221">
          <cell r="D221">
            <v>0</v>
          </cell>
          <cell r="E221">
            <v>1</v>
          </cell>
          <cell r="F221">
            <v>0</v>
          </cell>
          <cell r="G221">
            <v>1</v>
          </cell>
          <cell r="H221">
            <v>0</v>
          </cell>
          <cell r="I221">
            <v>3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1</v>
          </cell>
          <cell r="P221">
            <v>6</v>
          </cell>
        </row>
        <row r="222">
          <cell r="G222">
            <v>1</v>
          </cell>
        </row>
        <row r="222">
          <cell r="I222">
            <v>2</v>
          </cell>
        </row>
        <row r="222">
          <cell r="P222">
            <v>3</v>
          </cell>
        </row>
        <row r="223">
          <cell r="I223">
            <v>1</v>
          </cell>
        </row>
        <row r="223">
          <cell r="O223">
            <v>1</v>
          </cell>
          <cell r="P223">
            <v>2</v>
          </cell>
        </row>
        <row r="224">
          <cell r="E224">
            <v>1</v>
          </cell>
        </row>
        <row r="224">
          <cell r="P224">
            <v>1</v>
          </cell>
        </row>
        <row r="225">
          <cell r="P225">
            <v>0</v>
          </cell>
        </row>
        <row r="226">
          <cell r="D226">
            <v>0</v>
          </cell>
        </row>
        <row r="226">
          <cell r="P226">
            <v>0</v>
          </cell>
        </row>
        <row r="227">
          <cell r="D227">
            <v>0</v>
          </cell>
        </row>
        <row r="227">
          <cell r="P227">
            <v>0</v>
          </cell>
        </row>
        <row r="228">
          <cell r="D228">
            <v>0</v>
          </cell>
        </row>
        <row r="228">
          <cell r="P228">
            <v>0</v>
          </cell>
        </row>
        <row r="229">
          <cell r="D229">
            <v>0</v>
          </cell>
        </row>
        <row r="229">
          <cell r="P229">
            <v>0</v>
          </cell>
        </row>
        <row r="230">
          <cell r="D230">
            <v>0</v>
          </cell>
        </row>
        <row r="230">
          <cell r="P230">
            <v>0</v>
          </cell>
        </row>
        <row r="231">
          <cell r="D231">
            <v>0</v>
          </cell>
        </row>
        <row r="231">
          <cell r="P231">
            <v>0</v>
          </cell>
        </row>
        <row r="232">
          <cell r="D232">
            <v>0</v>
          </cell>
        </row>
        <row r="232">
          <cell r="P232">
            <v>0</v>
          </cell>
        </row>
        <row r="233">
          <cell r="D233">
            <v>1</v>
          </cell>
          <cell r="E233">
            <v>0</v>
          </cell>
          <cell r="F233">
            <v>0</v>
          </cell>
          <cell r="G233">
            <v>4</v>
          </cell>
          <cell r="H233">
            <v>0</v>
          </cell>
          <cell r="I233">
            <v>1</v>
          </cell>
          <cell r="J233">
            <v>0</v>
          </cell>
          <cell r="K233">
            <v>1</v>
          </cell>
          <cell r="L233">
            <v>2</v>
          </cell>
          <cell r="M233">
            <v>1</v>
          </cell>
          <cell r="N233">
            <v>1</v>
          </cell>
          <cell r="O233">
            <v>2</v>
          </cell>
          <cell r="P233">
            <v>13</v>
          </cell>
        </row>
        <row r="234">
          <cell r="D234">
            <v>1</v>
          </cell>
          <cell r="E234">
            <v>0</v>
          </cell>
          <cell r="F234">
            <v>0</v>
          </cell>
          <cell r="G234">
            <v>4</v>
          </cell>
          <cell r="H234">
            <v>0</v>
          </cell>
          <cell r="I234">
            <v>1</v>
          </cell>
          <cell r="J234">
            <v>0</v>
          </cell>
          <cell r="K234">
            <v>1</v>
          </cell>
          <cell r="L234">
            <v>2</v>
          </cell>
          <cell r="M234">
            <v>1</v>
          </cell>
          <cell r="N234">
            <v>1</v>
          </cell>
          <cell r="O234">
            <v>2</v>
          </cell>
          <cell r="P234">
            <v>13</v>
          </cell>
        </row>
        <row r="235">
          <cell r="P235">
            <v>0</v>
          </cell>
        </row>
        <row r="236">
          <cell r="D236">
            <v>1</v>
          </cell>
        </row>
        <row r="236">
          <cell r="G236">
            <v>4</v>
          </cell>
          <cell r="H236">
            <v>0</v>
          </cell>
          <cell r="I236">
            <v>1</v>
          </cell>
        </row>
        <row r="236">
          <cell r="K236">
            <v>1</v>
          </cell>
          <cell r="L236">
            <v>2</v>
          </cell>
          <cell r="M236">
            <v>1</v>
          </cell>
          <cell r="N236">
            <v>1</v>
          </cell>
          <cell r="O236">
            <v>2</v>
          </cell>
          <cell r="P236">
            <v>13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</row>
        <row r="238">
          <cell r="P238">
            <v>0</v>
          </cell>
        </row>
        <row r="239">
          <cell r="P239">
            <v>0</v>
          </cell>
        </row>
        <row r="240">
          <cell r="P240">
            <v>0</v>
          </cell>
        </row>
        <row r="241">
          <cell r="P241">
            <v>0</v>
          </cell>
        </row>
        <row r="242">
          <cell r="P242">
            <v>0</v>
          </cell>
        </row>
        <row r="243">
          <cell r="P243">
            <v>0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2</v>
          </cell>
          <cell r="H244">
            <v>4</v>
          </cell>
          <cell r="I244">
            <v>2</v>
          </cell>
          <cell r="J244">
            <v>0</v>
          </cell>
          <cell r="K244">
            <v>0</v>
          </cell>
          <cell r="L244">
            <v>2</v>
          </cell>
          <cell r="M244">
            <v>2</v>
          </cell>
          <cell r="N244">
            <v>3</v>
          </cell>
          <cell r="O244">
            <v>0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2</v>
          </cell>
          <cell r="H245">
            <v>4</v>
          </cell>
          <cell r="I245">
            <v>2</v>
          </cell>
          <cell r="J245">
            <v>0</v>
          </cell>
          <cell r="K245">
            <v>0</v>
          </cell>
          <cell r="L245">
            <v>2</v>
          </cell>
          <cell r="M245">
            <v>2</v>
          </cell>
          <cell r="N245">
            <v>3</v>
          </cell>
          <cell r="O245">
            <v>0</v>
          </cell>
        </row>
        <row r="247">
          <cell r="G247">
            <v>2</v>
          </cell>
        </row>
        <row r="248">
          <cell r="H248">
            <v>4</v>
          </cell>
          <cell r="I248">
            <v>2</v>
          </cell>
        </row>
        <row r="248">
          <cell r="L248">
            <v>2</v>
          </cell>
          <cell r="M248">
            <v>2</v>
          </cell>
          <cell r="N248">
            <v>3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</row>
        <row r="252">
          <cell r="P252">
            <v>0</v>
          </cell>
        </row>
        <row r="253">
          <cell r="P253">
            <v>0</v>
          </cell>
        </row>
        <row r="254">
          <cell r="P254">
            <v>0</v>
          </cell>
        </row>
        <row r="255">
          <cell r="P255">
            <v>0</v>
          </cell>
        </row>
        <row r="256">
          <cell r="P256">
            <v>0</v>
          </cell>
        </row>
        <row r="257">
          <cell r="P257">
            <v>0</v>
          </cell>
        </row>
        <row r="258">
          <cell r="P258">
            <v>0</v>
          </cell>
        </row>
        <row r="259">
          <cell r="P259">
            <v>0</v>
          </cell>
        </row>
        <row r="260">
          <cell r="P260">
            <v>0</v>
          </cell>
        </row>
        <row r="261">
          <cell r="D261">
            <v>65</v>
          </cell>
          <cell r="E261">
            <v>153</v>
          </cell>
          <cell r="F261">
            <v>52</v>
          </cell>
          <cell r="G261">
            <v>61</v>
          </cell>
          <cell r="H261">
            <v>56</v>
          </cell>
          <cell r="I261">
            <v>56</v>
          </cell>
          <cell r="J261">
            <v>68</v>
          </cell>
          <cell r="K261">
            <v>59</v>
          </cell>
          <cell r="L261">
            <v>50</v>
          </cell>
          <cell r="M261">
            <v>45</v>
          </cell>
          <cell r="N261">
            <v>58</v>
          </cell>
          <cell r="O261">
            <v>34</v>
          </cell>
          <cell r="P261">
            <v>757</v>
          </cell>
        </row>
        <row r="262">
          <cell r="P262">
            <v>0</v>
          </cell>
        </row>
        <row r="263">
          <cell r="P263">
            <v>0</v>
          </cell>
        </row>
        <row r="264">
          <cell r="P264">
            <v>0</v>
          </cell>
        </row>
        <row r="265">
          <cell r="P265">
            <v>0</v>
          </cell>
        </row>
        <row r="266">
          <cell r="P266">
            <v>0</v>
          </cell>
        </row>
        <row r="267">
          <cell r="D267">
            <v>4</v>
          </cell>
          <cell r="E267">
            <v>3</v>
          </cell>
        </row>
        <row r="267">
          <cell r="G267">
            <v>4</v>
          </cell>
          <cell r="H267">
            <v>3</v>
          </cell>
          <cell r="I267">
            <v>2</v>
          </cell>
          <cell r="J267">
            <v>6</v>
          </cell>
          <cell r="K267">
            <v>10</v>
          </cell>
          <cell r="L267">
            <v>10</v>
          </cell>
          <cell r="M267">
            <v>3</v>
          </cell>
          <cell r="N267">
            <v>1</v>
          </cell>
          <cell r="O267">
            <v>1</v>
          </cell>
          <cell r="P267">
            <v>47</v>
          </cell>
        </row>
        <row r="268">
          <cell r="P268">
            <v>0</v>
          </cell>
        </row>
        <row r="269">
          <cell r="P269">
            <v>0</v>
          </cell>
        </row>
        <row r="270">
          <cell r="D270">
            <v>2</v>
          </cell>
          <cell r="E270">
            <v>3</v>
          </cell>
          <cell r="F270">
            <v>2</v>
          </cell>
          <cell r="G270">
            <v>10</v>
          </cell>
          <cell r="H270">
            <v>6</v>
          </cell>
          <cell r="I270">
            <v>5</v>
          </cell>
          <cell r="J270">
            <v>6</v>
          </cell>
          <cell r="K270">
            <v>3</v>
          </cell>
          <cell r="L270">
            <v>4</v>
          </cell>
          <cell r="M270">
            <v>7</v>
          </cell>
          <cell r="N270">
            <v>4</v>
          </cell>
        </row>
        <row r="270">
          <cell r="P270">
            <v>52</v>
          </cell>
        </row>
        <row r="271">
          <cell r="D271">
            <v>5</v>
          </cell>
          <cell r="E271">
            <v>11</v>
          </cell>
          <cell r="F271">
            <v>9</v>
          </cell>
          <cell r="G271">
            <v>9</v>
          </cell>
          <cell r="H271">
            <v>14</v>
          </cell>
          <cell r="I271">
            <v>18</v>
          </cell>
          <cell r="J271">
            <v>9</v>
          </cell>
          <cell r="K271">
            <v>12</v>
          </cell>
          <cell r="L271">
            <v>13</v>
          </cell>
          <cell r="M271">
            <v>10</v>
          </cell>
          <cell r="N271">
            <v>10</v>
          </cell>
          <cell r="O271">
            <v>5</v>
          </cell>
          <cell r="P271">
            <v>125</v>
          </cell>
        </row>
        <row r="272">
          <cell r="P272">
            <v>0</v>
          </cell>
        </row>
        <row r="273">
          <cell r="G273">
            <v>3</v>
          </cell>
          <cell r="H273">
            <v>1</v>
          </cell>
        </row>
        <row r="273">
          <cell r="J273">
            <v>1</v>
          </cell>
        </row>
        <row r="273">
          <cell r="P273">
            <v>5</v>
          </cell>
        </row>
        <row r="274">
          <cell r="D274">
            <v>1</v>
          </cell>
          <cell r="E274">
            <v>3</v>
          </cell>
        </row>
        <row r="274">
          <cell r="G274">
            <v>3</v>
          </cell>
          <cell r="H274">
            <v>1</v>
          </cell>
          <cell r="I274">
            <v>2</v>
          </cell>
        </row>
        <row r="274">
          <cell r="K274">
            <v>2</v>
          </cell>
          <cell r="L274">
            <v>2</v>
          </cell>
          <cell r="M274">
            <v>2</v>
          </cell>
          <cell r="N274">
            <v>8</v>
          </cell>
          <cell r="O274">
            <v>2</v>
          </cell>
          <cell r="P274">
            <v>26</v>
          </cell>
        </row>
        <row r="275">
          <cell r="D275">
            <v>1</v>
          </cell>
        </row>
        <row r="275">
          <cell r="H275">
            <v>1</v>
          </cell>
          <cell r="I275">
            <v>2</v>
          </cell>
          <cell r="J275">
            <v>1</v>
          </cell>
          <cell r="K275">
            <v>1</v>
          </cell>
          <cell r="L275">
            <v>1</v>
          </cell>
          <cell r="M275">
            <v>1</v>
          </cell>
          <cell r="N275">
            <v>2</v>
          </cell>
        </row>
        <row r="275">
          <cell r="P275">
            <v>10</v>
          </cell>
        </row>
        <row r="276">
          <cell r="D276">
            <v>5</v>
          </cell>
          <cell r="E276">
            <v>2</v>
          </cell>
          <cell r="F276">
            <v>5</v>
          </cell>
          <cell r="G276">
            <v>1</v>
          </cell>
          <cell r="H276">
            <v>1</v>
          </cell>
          <cell r="I276">
            <v>7</v>
          </cell>
          <cell r="J276">
            <v>4</v>
          </cell>
          <cell r="K276">
            <v>2</v>
          </cell>
          <cell r="L276">
            <v>4</v>
          </cell>
          <cell r="M276">
            <v>2</v>
          </cell>
          <cell r="N276">
            <v>3</v>
          </cell>
          <cell r="O276">
            <v>1</v>
          </cell>
          <cell r="P276">
            <v>37</v>
          </cell>
        </row>
        <row r="277">
          <cell r="D277">
            <v>2</v>
          </cell>
          <cell r="E277">
            <v>1</v>
          </cell>
          <cell r="F277">
            <v>2</v>
          </cell>
          <cell r="G277">
            <v>6</v>
          </cell>
          <cell r="H277">
            <v>7</v>
          </cell>
        </row>
        <row r="277">
          <cell r="J277">
            <v>6</v>
          </cell>
          <cell r="K277">
            <v>4</v>
          </cell>
          <cell r="L277">
            <v>3</v>
          </cell>
          <cell r="M277">
            <v>2</v>
          </cell>
          <cell r="N277">
            <v>2</v>
          </cell>
          <cell r="O277">
            <v>5</v>
          </cell>
          <cell r="P277">
            <v>40</v>
          </cell>
        </row>
        <row r="278">
          <cell r="I278">
            <v>1</v>
          </cell>
        </row>
        <row r="278">
          <cell r="P278">
            <v>1</v>
          </cell>
        </row>
        <row r="279">
          <cell r="D279">
            <v>1</v>
          </cell>
          <cell r="E279">
            <v>2</v>
          </cell>
          <cell r="F279">
            <v>4</v>
          </cell>
          <cell r="G279">
            <v>6</v>
          </cell>
          <cell r="H279">
            <v>5</v>
          </cell>
          <cell r="I279">
            <v>8</v>
          </cell>
          <cell r="J279">
            <v>13</v>
          </cell>
          <cell r="K279">
            <v>9</v>
          </cell>
          <cell r="L279">
            <v>6</v>
          </cell>
          <cell r="M279">
            <v>7</v>
          </cell>
          <cell r="N279">
            <v>11</v>
          </cell>
          <cell r="O279">
            <v>8</v>
          </cell>
          <cell r="P279">
            <v>80</v>
          </cell>
        </row>
        <row r="280">
          <cell r="D280">
            <v>1</v>
          </cell>
          <cell r="E280">
            <v>1</v>
          </cell>
          <cell r="F280">
            <v>3</v>
          </cell>
          <cell r="G280">
            <v>3</v>
          </cell>
          <cell r="H280">
            <v>3</v>
          </cell>
          <cell r="I280">
            <v>6</v>
          </cell>
          <cell r="J280">
            <v>8</v>
          </cell>
          <cell r="K280">
            <v>8</v>
          </cell>
          <cell r="L280">
            <v>2</v>
          </cell>
          <cell r="M280">
            <v>5</v>
          </cell>
          <cell r="N280">
            <v>11</v>
          </cell>
          <cell r="O280">
            <v>1</v>
          </cell>
          <cell r="P280">
            <v>52</v>
          </cell>
        </row>
        <row r="281">
          <cell r="D281">
            <v>4</v>
          </cell>
        </row>
        <row r="281">
          <cell r="F281">
            <v>1</v>
          </cell>
          <cell r="G281">
            <v>2</v>
          </cell>
        </row>
        <row r="281">
          <cell r="J281">
            <v>1</v>
          </cell>
          <cell r="K281">
            <v>3</v>
          </cell>
          <cell r="L281">
            <v>2</v>
          </cell>
        </row>
        <row r="281">
          <cell r="P281">
            <v>13</v>
          </cell>
        </row>
        <row r="282">
          <cell r="H282">
            <v>2</v>
          </cell>
        </row>
        <row r="282">
          <cell r="P282">
            <v>2</v>
          </cell>
        </row>
        <row r="283">
          <cell r="P283">
            <v>0</v>
          </cell>
        </row>
        <row r="284">
          <cell r="G284">
            <v>1</v>
          </cell>
          <cell r="H284">
            <v>5</v>
          </cell>
          <cell r="I284">
            <v>1</v>
          </cell>
          <cell r="J284">
            <v>4</v>
          </cell>
          <cell r="K284">
            <v>1</v>
          </cell>
          <cell r="L284">
            <v>1</v>
          </cell>
        </row>
        <row r="284">
          <cell r="P284">
            <v>13</v>
          </cell>
        </row>
        <row r="285">
          <cell r="P285">
            <v>0</v>
          </cell>
        </row>
        <row r="286">
          <cell r="D286">
            <v>37</v>
          </cell>
          <cell r="E286">
            <v>126</v>
          </cell>
          <cell r="F286">
            <v>17</v>
          </cell>
        </row>
        <row r="286">
          <cell r="P286">
            <v>180</v>
          </cell>
        </row>
        <row r="287">
          <cell r="E287">
            <v>1</v>
          </cell>
        </row>
        <row r="287">
          <cell r="G287">
            <v>11</v>
          </cell>
          <cell r="H287">
            <v>2</v>
          </cell>
        </row>
        <row r="287">
          <cell r="P287">
            <v>14</v>
          </cell>
        </row>
        <row r="288">
          <cell r="P288">
            <v>0</v>
          </cell>
        </row>
        <row r="289">
          <cell r="F289">
            <v>5</v>
          </cell>
          <cell r="G289">
            <v>1</v>
          </cell>
        </row>
        <row r="289">
          <cell r="P289">
            <v>6</v>
          </cell>
        </row>
        <row r="290">
          <cell r="P290">
            <v>0</v>
          </cell>
        </row>
        <row r="291">
          <cell r="P291">
            <v>0</v>
          </cell>
        </row>
        <row r="292">
          <cell r="P292">
            <v>0</v>
          </cell>
        </row>
        <row r="293">
          <cell r="P293">
            <v>0</v>
          </cell>
        </row>
        <row r="294">
          <cell r="D294">
            <v>2</v>
          </cell>
        </row>
        <row r="294">
          <cell r="F294">
            <v>4</v>
          </cell>
          <cell r="G294">
            <v>1</v>
          </cell>
          <cell r="H294">
            <v>5</v>
          </cell>
          <cell r="I294">
            <v>4</v>
          </cell>
          <cell r="J294">
            <v>9</v>
          </cell>
          <cell r="K294">
            <v>4</v>
          </cell>
          <cell r="L294">
            <v>2</v>
          </cell>
          <cell r="M294">
            <v>6</v>
          </cell>
          <cell r="N294">
            <v>6</v>
          </cell>
          <cell r="O294">
            <v>11</v>
          </cell>
          <cell r="P294">
            <v>54</v>
          </cell>
        </row>
        <row r="295">
          <cell r="E295">
            <v>2</v>
          </cell>
        </row>
        <row r="295">
          <cell r="G295">
            <v>1</v>
          </cell>
        </row>
        <row r="295">
          <cell r="I295">
            <v>4</v>
          </cell>
        </row>
        <row r="295">
          <cell r="L295">
            <v>1</v>
          </cell>
        </row>
        <row r="295">
          <cell r="N295">
            <v>1</v>
          </cell>
          <cell r="O295">
            <v>5</v>
          </cell>
          <cell r="P295">
            <v>14</v>
          </cell>
        </row>
        <row r="301">
          <cell r="H301">
            <v>3</v>
          </cell>
        </row>
        <row r="301">
          <cell r="K301">
            <v>1</v>
          </cell>
        </row>
        <row r="301">
          <cell r="P301">
            <v>4</v>
          </cell>
        </row>
        <row r="302">
          <cell r="P302">
            <v>0</v>
          </cell>
        </row>
        <row r="312">
          <cell r="G312">
            <v>2</v>
          </cell>
        </row>
        <row r="312">
          <cell r="M312">
            <v>4</v>
          </cell>
        </row>
        <row r="313">
          <cell r="M313">
            <v>1</v>
          </cell>
        </row>
      </sheetData>
      <sheetData sheetId="14">
        <row r="11">
          <cell r="D11">
            <v>29</v>
          </cell>
          <cell r="E11">
            <v>74</v>
          </cell>
          <cell r="F11">
            <v>91</v>
          </cell>
          <cell r="G11">
            <v>77</v>
          </cell>
          <cell r="H11">
            <v>100</v>
          </cell>
          <cell r="I11">
            <v>86</v>
          </cell>
          <cell r="J11">
            <v>46</v>
          </cell>
          <cell r="K11">
            <v>105</v>
          </cell>
          <cell r="L11">
            <v>94</v>
          </cell>
          <cell r="M11">
            <v>80</v>
          </cell>
          <cell r="N11">
            <v>78</v>
          </cell>
          <cell r="O11">
            <v>33</v>
          </cell>
          <cell r="P11">
            <v>893</v>
          </cell>
        </row>
        <row r="13">
          <cell r="D13">
            <v>3</v>
          </cell>
          <cell r="E13">
            <v>5</v>
          </cell>
          <cell r="F13">
            <v>2</v>
          </cell>
          <cell r="G13">
            <v>0</v>
          </cell>
          <cell r="H13">
            <v>4</v>
          </cell>
          <cell r="I13">
            <v>1</v>
          </cell>
          <cell r="J13">
            <v>0</v>
          </cell>
          <cell r="K13">
            <v>3</v>
          </cell>
          <cell r="L13">
            <v>1</v>
          </cell>
          <cell r="M13">
            <v>3</v>
          </cell>
          <cell r="N13">
            <v>8</v>
          </cell>
          <cell r="O13">
            <v>0</v>
          </cell>
          <cell r="P13">
            <v>30</v>
          </cell>
        </row>
        <row r="14">
          <cell r="D14">
            <v>2</v>
          </cell>
          <cell r="E14">
            <v>4</v>
          </cell>
          <cell r="F14">
            <v>1</v>
          </cell>
        </row>
        <row r="14">
          <cell r="H14">
            <v>4</v>
          </cell>
          <cell r="I14">
            <v>1</v>
          </cell>
        </row>
        <row r="14">
          <cell r="K14">
            <v>2</v>
          </cell>
        </row>
        <row r="14">
          <cell r="M14">
            <v>2</v>
          </cell>
        </row>
        <row r="14">
          <cell r="P14">
            <v>16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</v>
          </cell>
        </row>
        <row r="23">
          <cell r="P23">
            <v>0</v>
          </cell>
        </row>
        <row r="24">
          <cell r="D24">
            <v>1</v>
          </cell>
        </row>
        <row r="24">
          <cell r="L24">
            <v>1</v>
          </cell>
          <cell r="M24">
            <v>1</v>
          </cell>
        </row>
        <row r="24">
          <cell r="P24">
            <v>3</v>
          </cell>
        </row>
        <row r="25">
          <cell r="F25">
            <v>1</v>
          </cell>
        </row>
        <row r="25">
          <cell r="N25">
            <v>7</v>
          </cell>
        </row>
        <row r="25">
          <cell r="P25">
            <v>8</v>
          </cell>
        </row>
        <row r="26">
          <cell r="P26">
            <v>0</v>
          </cell>
        </row>
        <row r="27">
          <cell r="D27">
            <v>0</v>
          </cell>
        </row>
        <row r="27">
          <cell r="P27">
            <v>0</v>
          </cell>
        </row>
        <row r="28">
          <cell r="D28">
            <v>0</v>
          </cell>
        </row>
        <row r="28">
          <cell r="P28">
            <v>0</v>
          </cell>
        </row>
        <row r="29">
          <cell r="E29">
            <v>1</v>
          </cell>
        </row>
        <row r="29">
          <cell r="K29">
            <v>1</v>
          </cell>
        </row>
        <row r="29">
          <cell r="N29">
            <v>1</v>
          </cell>
        </row>
        <row r="29">
          <cell r="P29">
            <v>3</v>
          </cell>
        </row>
        <row r="30">
          <cell r="D30">
            <v>12</v>
          </cell>
          <cell r="E30">
            <v>31</v>
          </cell>
          <cell r="F30">
            <v>25</v>
          </cell>
          <cell r="G30">
            <v>32</v>
          </cell>
          <cell r="H30">
            <v>25</v>
          </cell>
          <cell r="I30">
            <v>26</v>
          </cell>
          <cell r="J30">
            <v>8</v>
          </cell>
          <cell r="K30">
            <v>10</v>
          </cell>
          <cell r="L30">
            <v>24</v>
          </cell>
          <cell r="M30">
            <v>18</v>
          </cell>
          <cell r="N30">
            <v>15</v>
          </cell>
          <cell r="O30">
            <v>13</v>
          </cell>
          <cell r="P30">
            <v>239</v>
          </cell>
        </row>
        <row r="31">
          <cell r="D31">
            <v>11</v>
          </cell>
          <cell r="E31">
            <v>24</v>
          </cell>
          <cell r="F31">
            <v>24</v>
          </cell>
          <cell r="G31">
            <v>31</v>
          </cell>
          <cell r="H31">
            <v>21</v>
          </cell>
          <cell r="I31">
            <v>22</v>
          </cell>
          <cell r="J31">
            <v>4</v>
          </cell>
          <cell r="K31">
            <v>6</v>
          </cell>
          <cell r="L31">
            <v>15</v>
          </cell>
          <cell r="M31">
            <v>9</v>
          </cell>
          <cell r="N31">
            <v>12</v>
          </cell>
          <cell r="O31">
            <v>13</v>
          </cell>
          <cell r="P31">
            <v>192</v>
          </cell>
        </row>
        <row r="32">
          <cell r="P32">
            <v>0</v>
          </cell>
        </row>
        <row r="33">
          <cell r="E33">
            <v>1</v>
          </cell>
        </row>
        <row r="33">
          <cell r="L33">
            <v>2</v>
          </cell>
        </row>
        <row r="33">
          <cell r="P33">
            <v>3</v>
          </cell>
        </row>
        <row r="34">
          <cell r="L34">
            <v>2</v>
          </cell>
        </row>
        <row r="34">
          <cell r="P34">
            <v>2</v>
          </cell>
        </row>
        <row r="35">
          <cell r="I35">
            <v>1</v>
          </cell>
        </row>
        <row r="35">
          <cell r="P35">
            <v>1</v>
          </cell>
        </row>
        <row r="36">
          <cell r="H36">
            <v>2</v>
          </cell>
          <cell r="I36">
            <v>1</v>
          </cell>
        </row>
        <row r="36">
          <cell r="P36">
            <v>3</v>
          </cell>
        </row>
        <row r="37">
          <cell r="P37">
            <v>0</v>
          </cell>
        </row>
        <row r="38">
          <cell r="P38">
            <v>0</v>
          </cell>
        </row>
        <row r="39">
          <cell r="J39">
            <v>2</v>
          </cell>
          <cell r="K39">
            <v>1</v>
          </cell>
          <cell r="L39">
            <v>3</v>
          </cell>
          <cell r="M39">
            <v>2</v>
          </cell>
        </row>
        <row r="39">
          <cell r="P39">
            <v>8</v>
          </cell>
        </row>
        <row r="40">
          <cell r="P40">
            <v>0</v>
          </cell>
        </row>
        <row r="41">
          <cell r="P41">
            <v>0</v>
          </cell>
        </row>
        <row r="42">
          <cell r="D42">
            <v>1</v>
          </cell>
          <cell r="E42">
            <v>1</v>
          </cell>
          <cell r="F42">
            <v>1</v>
          </cell>
        </row>
        <row r="42">
          <cell r="H42">
            <v>1</v>
          </cell>
          <cell r="I42">
            <v>2</v>
          </cell>
        </row>
        <row r="42">
          <cell r="L42">
            <v>1</v>
          </cell>
          <cell r="M42">
            <v>1</v>
          </cell>
          <cell r="N42">
            <v>2</v>
          </cell>
        </row>
        <row r="42">
          <cell r="P42">
            <v>10</v>
          </cell>
        </row>
        <row r="43">
          <cell r="P43">
            <v>0</v>
          </cell>
        </row>
        <row r="44">
          <cell r="H44">
            <v>1</v>
          </cell>
        </row>
        <row r="44">
          <cell r="J44">
            <v>1</v>
          </cell>
        </row>
        <row r="44">
          <cell r="P44">
            <v>2</v>
          </cell>
        </row>
        <row r="45">
          <cell r="E45">
            <v>5</v>
          </cell>
        </row>
        <row r="45">
          <cell r="G45">
            <v>1</v>
          </cell>
        </row>
        <row r="45">
          <cell r="J45">
            <v>1</v>
          </cell>
          <cell r="K45">
            <v>3</v>
          </cell>
          <cell r="L45">
            <v>1</v>
          </cell>
          <cell r="M45">
            <v>6</v>
          </cell>
          <cell r="N45">
            <v>1</v>
          </cell>
        </row>
        <row r="45">
          <cell r="P45">
            <v>18</v>
          </cell>
        </row>
        <row r="46">
          <cell r="D46">
            <v>1</v>
          </cell>
          <cell r="E46">
            <v>19</v>
          </cell>
          <cell r="F46">
            <v>37</v>
          </cell>
          <cell r="G46">
            <v>14</v>
          </cell>
          <cell r="H46">
            <v>32</v>
          </cell>
          <cell r="I46">
            <v>18</v>
          </cell>
          <cell r="J46">
            <v>7</v>
          </cell>
          <cell r="K46">
            <v>22</v>
          </cell>
          <cell r="L46">
            <v>25</v>
          </cell>
          <cell r="M46">
            <v>22</v>
          </cell>
          <cell r="N46">
            <v>17</v>
          </cell>
          <cell r="O46">
            <v>6</v>
          </cell>
          <cell r="P46">
            <v>220</v>
          </cell>
        </row>
        <row r="47">
          <cell r="D47">
            <v>1</v>
          </cell>
          <cell r="E47">
            <v>16</v>
          </cell>
          <cell r="F47">
            <v>28</v>
          </cell>
          <cell r="G47">
            <v>14</v>
          </cell>
          <cell r="H47">
            <v>28</v>
          </cell>
          <cell r="I47">
            <v>14</v>
          </cell>
          <cell r="J47">
            <v>5</v>
          </cell>
          <cell r="K47">
            <v>14</v>
          </cell>
          <cell r="L47">
            <v>24</v>
          </cell>
          <cell r="M47">
            <v>18</v>
          </cell>
          <cell r="N47">
            <v>16</v>
          </cell>
          <cell r="O47">
            <v>6</v>
          </cell>
          <cell r="P47">
            <v>184</v>
          </cell>
        </row>
        <row r="48">
          <cell r="H48">
            <v>1</v>
          </cell>
        </row>
        <row r="48">
          <cell r="P48">
            <v>1</v>
          </cell>
        </row>
        <row r="49">
          <cell r="P49">
            <v>0</v>
          </cell>
        </row>
        <row r="50">
          <cell r="K50">
            <v>3</v>
          </cell>
        </row>
        <row r="50">
          <cell r="P50">
            <v>3</v>
          </cell>
        </row>
        <row r="51">
          <cell r="M51">
            <v>1</v>
          </cell>
        </row>
        <row r="51">
          <cell r="P51">
            <v>1</v>
          </cell>
        </row>
        <row r="52">
          <cell r="H52">
            <v>3</v>
          </cell>
          <cell r="I52">
            <v>2</v>
          </cell>
          <cell r="J52">
            <v>1</v>
          </cell>
          <cell r="K52">
            <v>1</v>
          </cell>
        </row>
        <row r="52">
          <cell r="P52">
            <v>7</v>
          </cell>
        </row>
        <row r="53">
          <cell r="P53">
            <v>0</v>
          </cell>
        </row>
        <row r="54">
          <cell r="F54">
            <v>2</v>
          </cell>
        </row>
        <row r="54">
          <cell r="P54">
            <v>2</v>
          </cell>
        </row>
        <row r="55">
          <cell r="E55">
            <v>1</v>
          </cell>
        </row>
        <row r="55">
          <cell r="P55">
            <v>1</v>
          </cell>
        </row>
        <row r="56">
          <cell r="M56">
            <v>2</v>
          </cell>
        </row>
        <row r="56">
          <cell r="P56">
            <v>2</v>
          </cell>
        </row>
        <row r="57">
          <cell r="E57">
            <v>2</v>
          </cell>
        </row>
        <row r="57">
          <cell r="I57">
            <v>2</v>
          </cell>
          <cell r="J57">
            <v>1</v>
          </cell>
          <cell r="K57">
            <v>2</v>
          </cell>
          <cell r="L57">
            <v>1</v>
          </cell>
        </row>
        <row r="57">
          <cell r="P57">
            <v>8</v>
          </cell>
        </row>
        <row r="58">
          <cell r="F58">
            <v>5</v>
          </cell>
        </row>
        <row r="58">
          <cell r="P58">
            <v>5</v>
          </cell>
        </row>
        <row r="59">
          <cell r="F59">
            <v>1</v>
          </cell>
        </row>
        <row r="59">
          <cell r="P59">
            <v>1</v>
          </cell>
        </row>
        <row r="60">
          <cell r="F60">
            <v>1</v>
          </cell>
        </row>
        <row r="60">
          <cell r="K60">
            <v>2</v>
          </cell>
        </row>
        <row r="60">
          <cell r="M60">
            <v>1</v>
          </cell>
          <cell r="N60">
            <v>1</v>
          </cell>
        </row>
        <row r="60">
          <cell r="P60">
            <v>5</v>
          </cell>
        </row>
        <row r="61">
          <cell r="D61">
            <v>7</v>
          </cell>
          <cell r="E61">
            <v>10</v>
          </cell>
          <cell r="F61">
            <v>9</v>
          </cell>
          <cell r="G61">
            <v>9</v>
          </cell>
          <cell r="H61">
            <v>21</v>
          </cell>
          <cell r="I61">
            <v>17</v>
          </cell>
          <cell r="J61">
            <v>17</v>
          </cell>
          <cell r="K61">
            <v>36</v>
          </cell>
          <cell r="L61">
            <v>20</v>
          </cell>
          <cell r="M61">
            <v>9</v>
          </cell>
          <cell r="N61">
            <v>23</v>
          </cell>
          <cell r="O61">
            <v>5</v>
          </cell>
          <cell r="P61">
            <v>183</v>
          </cell>
        </row>
        <row r="62">
          <cell r="D62">
            <v>6</v>
          </cell>
          <cell r="E62">
            <v>2</v>
          </cell>
          <cell r="F62">
            <v>4</v>
          </cell>
        </row>
        <row r="62">
          <cell r="H62">
            <v>2</v>
          </cell>
          <cell r="I62">
            <v>2</v>
          </cell>
          <cell r="J62">
            <v>5</v>
          </cell>
          <cell r="K62">
            <v>6</v>
          </cell>
          <cell r="L62">
            <v>8</v>
          </cell>
          <cell r="M62">
            <v>1</v>
          </cell>
          <cell r="N62">
            <v>4</v>
          </cell>
          <cell r="O62">
            <v>2</v>
          </cell>
          <cell r="P62">
            <v>42</v>
          </cell>
        </row>
        <row r="63">
          <cell r="E63">
            <v>1</v>
          </cell>
          <cell r="F63">
            <v>1</v>
          </cell>
        </row>
        <row r="63">
          <cell r="P63">
            <v>2</v>
          </cell>
        </row>
        <row r="64">
          <cell r="E64">
            <v>5</v>
          </cell>
          <cell r="F64">
            <v>1</v>
          </cell>
          <cell r="G64">
            <v>2</v>
          </cell>
          <cell r="H64">
            <v>14</v>
          </cell>
          <cell r="I64">
            <v>8</v>
          </cell>
          <cell r="J64">
            <v>6</v>
          </cell>
          <cell r="K64">
            <v>15</v>
          </cell>
          <cell r="L64">
            <v>5</v>
          </cell>
          <cell r="M64">
            <v>2</v>
          </cell>
          <cell r="N64">
            <v>1</v>
          </cell>
          <cell r="O64">
            <v>1</v>
          </cell>
          <cell r="P64">
            <v>60</v>
          </cell>
        </row>
        <row r="65">
          <cell r="D65">
            <v>1</v>
          </cell>
        </row>
        <row r="65">
          <cell r="I65">
            <v>3</v>
          </cell>
        </row>
        <row r="65">
          <cell r="K65">
            <v>4</v>
          </cell>
          <cell r="L65">
            <v>4</v>
          </cell>
          <cell r="M65">
            <v>2</v>
          </cell>
        </row>
        <row r="65">
          <cell r="P65">
            <v>14</v>
          </cell>
        </row>
        <row r="66">
          <cell r="H66">
            <v>3</v>
          </cell>
          <cell r="I66">
            <v>1</v>
          </cell>
          <cell r="J66">
            <v>2</v>
          </cell>
          <cell r="K66">
            <v>2</v>
          </cell>
        </row>
        <row r="66">
          <cell r="P66">
            <v>8</v>
          </cell>
        </row>
        <row r="67">
          <cell r="P67">
            <v>0</v>
          </cell>
        </row>
        <row r="68">
          <cell r="E68">
            <v>1</v>
          </cell>
        </row>
        <row r="68">
          <cell r="L68">
            <v>1</v>
          </cell>
        </row>
        <row r="68">
          <cell r="P68">
            <v>2</v>
          </cell>
        </row>
        <row r="69">
          <cell r="J69">
            <v>1</v>
          </cell>
          <cell r="K69">
            <v>1</v>
          </cell>
        </row>
        <row r="69">
          <cell r="P69">
            <v>2</v>
          </cell>
        </row>
        <row r="70">
          <cell r="P70">
            <v>0</v>
          </cell>
        </row>
        <row r="71">
          <cell r="P71">
            <v>0</v>
          </cell>
        </row>
        <row r="72">
          <cell r="J72">
            <v>1</v>
          </cell>
          <cell r="K72">
            <v>5</v>
          </cell>
        </row>
        <row r="72">
          <cell r="P72">
            <v>6</v>
          </cell>
        </row>
        <row r="73">
          <cell r="E73">
            <v>1</v>
          </cell>
          <cell r="F73">
            <v>3</v>
          </cell>
          <cell r="G73">
            <v>7</v>
          </cell>
          <cell r="H73">
            <v>2</v>
          </cell>
          <cell r="I73">
            <v>3</v>
          </cell>
          <cell r="J73">
            <v>2</v>
          </cell>
          <cell r="K73">
            <v>3</v>
          </cell>
          <cell r="L73">
            <v>2</v>
          </cell>
          <cell r="M73">
            <v>4</v>
          </cell>
          <cell r="N73">
            <v>18</v>
          </cell>
          <cell r="O73">
            <v>2</v>
          </cell>
          <cell r="P73">
            <v>47</v>
          </cell>
        </row>
        <row r="74">
          <cell r="D74">
            <v>5</v>
          </cell>
          <cell r="E74">
            <v>8</v>
          </cell>
          <cell r="F74">
            <v>15</v>
          </cell>
          <cell r="G74">
            <v>17</v>
          </cell>
          <cell r="H74">
            <v>15</v>
          </cell>
          <cell r="I74">
            <v>17</v>
          </cell>
          <cell r="J74">
            <v>8</v>
          </cell>
          <cell r="K74">
            <v>25</v>
          </cell>
          <cell r="L74">
            <v>24</v>
          </cell>
          <cell r="M74">
            <v>23</v>
          </cell>
          <cell r="N74">
            <v>12</v>
          </cell>
          <cell r="O74">
            <v>3</v>
          </cell>
          <cell r="P74">
            <v>172</v>
          </cell>
        </row>
        <row r="75">
          <cell r="E75">
            <v>1</v>
          </cell>
          <cell r="F75">
            <v>6</v>
          </cell>
          <cell r="G75">
            <v>4</v>
          </cell>
          <cell r="H75">
            <v>8</v>
          </cell>
          <cell r="I75">
            <v>8</v>
          </cell>
          <cell r="J75">
            <v>6</v>
          </cell>
          <cell r="K75">
            <v>12</v>
          </cell>
          <cell r="L75">
            <v>14</v>
          </cell>
          <cell r="M75">
            <v>13</v>
          </cell>
          <cell r="N75">
            <v>4</v>
          </cell>
          <cell r="O75">
            <v>2</v>
          </cell>
          <cell r="P75">
            <v>78</v>
          </cell>
        </row>
        <row r="76">
          <cell r="H76">
            <v>2</v>
          </cell>
        </row>
        <row r="76">
          <cell r="P76">
            <v>2</v>
          </cell>
        </row>
        <row r="77">
          <cell r="D77">
            <v>3</v>
          </cell>
          <cell r="E77">
            <v>7</v>
          </cell>
          <cell r="F77">
            <v>5</v>
          </cell>
          <cell r="G77">
            <v>12</v>
          </cell>
          <cell r="H77">
            <v>2</v>
          </cell>
          <cell r="I77">
            <v>8</v>
          </cell>
          <cell r="J77">
            <v>2</v>
          </cell>
          <cell r="K77">
            <v>5</v>
          </cell>
          <cell r="L77">
            <v>7</v>
          </cell>
          <cell r="M77">
            <v>3</v>
          </cell>
          <cell r="N77">
            <v>6</v>
          </cell>
          <cell r="O77">
            <v>1</v>
          </cell>
          <cell r="P77">
            <v>61</v>
          </cell>
        </row>
        <row r="78">
          <cell r="D78">
            <v>3</v>
          </cell>
          <cell r="E78">
            <v>7</v>
          </cell>
          <cell r="F78">
            <v>5</v>
          </cell>
          <cell r="G78">
            <v>12</v>
          </cell>
          <cell r="H78">
            <v>2</v>
          </cell>
          <cell r="I78">
            <v>15</v>
          </cell>
          <cell r="J78">
            <v>2</v>
          </cell>
          <cell r="K78">
            <v>5</v>
          </cell>
          <cell r="L78">
            <v>7</v>
          </cell>
          <cell r="M78">
            <v>3</v>
          </cell>
          <cell r="N78">
            <v>6</v>
          </cell>
          <cell r="O78">
            <v>3</v>
          </cell>
          <cell r="P78">
            <v>70</v>
          </cell>
        </row>
        <row r="79">
          <cell r="F79">
            <v>3</v>
          </cell>
        </row>
        <row r="79">
          <cell r="M79">
            <v>2</v>
          </cell>
        </row>
        <row r="79">
          <cell r="P79">
            <v>5</v>
          </cell>
        </row>
        <row r="80">
          <cell r="D80">
            <v>0</v>
          </cell>
          <cell r="E80">
            <v>0</v>
          </cell>
          <cell r="F80">
            <v>1</v>
          </cell>
          <cell r="G80">
            <v>0</v>
          </cell>
          <cell r="H80">
            <v>2</v>
          </cell>
          <cell r="I80">
            <v>1</v>
          </cell>
          <cell r="J80">
            <v>0</v>
          </cell>
          <cell r="K80">
            <v>5</v>
          </cell>
          <cell r="L80">
            <v>0</v>
          </cell>
          <cell r="M80">
            <v>2</v>
          </cell>
          <cell r="N80">
            <v>1</v>
          </cell>
          <cell r="O80">
            <v>0</v>
          </cell>
          <cell r="P80">
            <v>12</v>
          </cell>
        </row>
        <row r="81">
          <cell r="P81">
            <v>0</v>
          </cell>
        </row>
        <row r="82">
          <cell r="P82">
            <v>0</v>
          </cell>
        </row>
        <row r="83">
          <cell r="F83">
            <v>1</v>
          </cell>
        </row>
        <row r="83">
          <cell r="H83">
            <v>2</v>
          </cell>
          <cell r="I83">
            <v>1</v>
          </cell>
        </row>
        <row r="83">
          <cell r="K83">
            <v>5</v>
          </cell>
        </row>
        <row r="83">
          <cell r="M83">
            <v>2</v>
          </cell>
          <cell r="N83">
            <v>1</v>
          </cell>
        </row>
        <row r="83">
          <cell r="P83">
            <v>12</v>
          </cell>
        </row>
        <row r="84">
          <cell r="F84">
            <v>1</v>
          </cell>
        </row>
        <row r="84">
          <cell r="H84">
            <v>2</v>
          </cell>
          <cell r="I84">
            <v>1</v>
          </cell>
        </row>
        <row r="84">
          <cell r="K84">
            <v>5</v>
          </cell>
        </row>
        <row r="84">
          <cell r="M84">
            <v>2</v>
          </cell>
          <cell r="N84">
            <v>1</v>
          </cell>
        </row>
        <row r="84">
          <cell r="P84">
            <v>12</v>
          </cell>
        </row>
        <row r="85">
          <cell r="P85">
            <v>0</v>
          </cell>
        </row>
        <row r="86">
          <cell r="P86">
            <v>0</v>
          </cell>
        </row>
        <row r="87">
          <cell r="P87">
            <v>0</v>
          </cell>
        </row>
        <row r="88">
          <cell r="P88">
            <v>0</v>
          </cell>
        </row>
        <row r="89">
          <cell r="P89">
            <v>0</v>
          </cell>
        </row>
        <row r="90">
          <cell r="D90">
            <v>1</v>
          </cell>
        </row>
        <row r="90">
          <cell r="H90">
            <v>1</v>
          </cell>
        </row>
        <row r="90">
          <cell r="K90">
            <v>2</v>
          </cell>
          <cell r="L90">
            <v>3</v>
          </cell>
          <cell r="M90">
            <v>3</v>
          </cell>
          <cell r="N90">
            <v>1</v>
          </cell>
        </row>
        <row r="90">
          <cell r="P90">
            <v>11</v>
          </cell>
        </row>
        <row r="91">
          <cell r="P91">
            <v>0</v>
          </cell>
        </row>
        <row r="92">
          <cell r="P92">
            <v>0</v>
          </cell>
        </row>
        <row r="93">
          <cell r="P93">
            <v>0</v>
          </cell>
        </row>
        <row r="94">
          <cell r="P94">
            <v>0</v>
          </cell>
        </row>
        <row r="95">
          <cell r="D95">
            <v>1</v>
          </cell>
        </row>
        <row r="95">
          <cell r="G95">
            <v>1</v>
          </cell>
        </row>
        <row r="95">
          <cell r="K95">
            <v>1</v>
          </cell>
        </row>
        <row r="95">
          <cell r="P95">
            <v>3</v>
          </cell>
        </row>
        <row r="96">
          <cell r="D96">
            <v>1</v>
          </cell>
          <cell r="E96">
            <v>1</v>
          </cell>
          <cell r="F96">
            <v>3</v>
          </cell>
          <cell r="G96">
            <v>5</v>
          </cell>
          <cell r="H96">
            <v>3</v>
          </cell>
          <cell r="I96">
            <v>7</v>
          </cell>
          <cell r="J96">
            <v>6</v>
          </cell>
          <cell r="K96">
            <v>9</v>
          </cell>
        </row>
        <row r="96">
          <cell r="M96">
            <v>5</v>
          </cell>
          <cell r="N96">
            <v>3</v>
          </cell>
          <cell r="O96">
            <v>6</v>
          </cell>
          <cell r="P96">
            <v>49</v>
          </cell>
        </row>
        <row r="97">
          <cell r="D97">
            <v>203</v>
          </cell>
          <cell r="E97">
            <v>121</v>
          </cell>
          <cell r="F97">
            <v>38</v>
          </cell>
          <cell r="G97">
            <v>2</v>
          </cell>
        </row>
        <row r="97">
          <cell r="P97">
            <v>364</v>
          </cell>
        </row>
        <row r="98">
          <cell r="H98">
            <v>123</v>
          </cell>
        </row>
        <row r="99">
          <cell r="D99">
            <v>3</v>
          </cell>
          <cell r="E99">
            <v>2</v>
          </cell>
          <cell r="F99">
            <v>2</v>
          </cell>
          <cell r="G99">
            <v>1</v>
          </cell>
        </row>
        <row r="99">
          <cell r="I99">
            <v>5</v>
          </cell>
          <cell r="J99">
            <v>4</v>
          </cell>
          <cell r="K99">
            <v>3</v>
          </cell>
          <cell r="L99">
            <v>2</v>
          </cell>
          <cell r="M99">
            <v>4</v>
          </cell>
          <cell r="N99">
            <v>2</v>
          </cell>
          <cell r="O99">
            <v>2</v>
          </cell>
        </row>
        <row r="100">
          <cell r="D100">
            <v>0</v>
          </cell>
          <cell r="E100">
            <v>1</v>
          </cell>
          <cell r="F100">
            <v>5</v>
          </cell>
          <cell r="G100">
            <v>6</v>
          </cell>
          <cell r="H100">
            <v>5</v>
          </cell>
          <cell r="I100">
            <v>2</v>
          </cell>
          <cell r="J100">
            <v>0</v>
          </cell>
          <cell r="K100">
            <v>6</v>
          </cell>
          <cell r="L100">
            <v>5</v>
          </cell>
          <cell r="M100">
            <v>2</v>
          </cell>
          <cell r="N100">
            <v>5</v>
          </cell>
          <cell r="O100">
            <v>1</v>
          </cell>
          <cell r="P100">
            <v>38</v>
          </cell>
        </row>
        <row r="101">
          <cell r="D101">
            <v>0</v>
          </cell>
          <cell r="E101">
            <v>1500</v>
          </cell>
          <cell r="F101">
            <v>1050</v>
          </cell>
          <cell r="G101">
            <v>1800</v>
          </cell>
          <cell r="H101">
            <v>1450</v>
          </cell>
          <cell r="I101">
            <v>1300</v>
          </cell>
          <cell r="J101">
            <v>0</v>
          </cell>
          <cell r="K101">
            <v>950</v>
          </cell>
          <cell r="L101">
            <v>1500</v>
          </cell>
          <cell r="M101">
            <v>1250</v>
          </cell>
          <cell r="N101">
            <v>4350</v>
          </cell>
          <cell r="O101">
            <v>200</v>
          </cell>
          <cell r="P101">
            <v>15350</v>
          </cell>
        </row>
        <row r="103">
          <cell r="F103">
            <v>1</v>
          </cell>
          <cell r="G103">
            <v>2</v>
          </cell>
          <cell r="H103">
            <v>1</v>
          </cell>
          <cell r="I103">
            <v>2</v>
          </cell>
        </row>
        <row r="103">
          <cell r="N103">
            <v>1</v>
          </cell>
        </row>
        <row r="103">
          <cell r="P103">
            <v>7</v>
          </cell>
        </row>
        <row r="104">
          <cell r="F104">
            <v>250</v>
          </cell>
          <cell r="G104">
            <v>550</v>
          </cell>
          <cell r="H104">
            <v>200</v>
          </cell>
          <cell r="I104">
            <v>1300</v>
          </cell>
        </row>
        <row r="104">
          <cell r="N104">
            <v>250</v>
          </cell>
        </row>
        <row r="104">
          <cell r="P104">
            <v>2550</v>
          </cell>
        </row>
        <row r="105">
          <cell r="P105">
            <v>0</v>
          </cell>
        </row>
        <row r="106">
          <cell r="P106">
            <v>0</v>
          </cell>
        </row>
        <row r="107">
          <cell r="G107">
            <v>1</v>
          </cell>
        </row>
        <row r="107">
          <cell r="K107">
            <v>1</v>
          </cell>
          <cell r="L107">
            <v>2</v>
          </cell>
          <cell r="M107">
            <v>2</v>
          </cell>
          <cell r="N107">
            <v>3</v>
          </cell>
        </row>
        <row r="107">
          <cell r="P107">
            <v>9</v>
          </cell>
        </row>
        <row r="108">
          <cell r="G108">
            <v>350</v>
          </cell>
        </row>
        <row r="108">
          <cell r="K108">
            <v>350</v>
          </cell>
          <cell r="L108">
            <v>700</v>
          </cell>
          <cell r="M108">
            <v>1250</v>
          </cell>
          <cell r="N108">
            <v>3400</v>
          </cell>
        </row>
        <row r="108">
          <cell r="P108">
            <v>6050</v>
          </cell>
        </row>
        <row r="109">
          <cell r="F109">
            <v>3</v>
          </cell>
          <cell r="G109">
            <v>2</v>
          </cell>
        </row>
        <row r="109">
          <cell r="P109">
            <v>5</v>
          </cell>
        </row>
        <row r="110">
          <cell r="F110">
            <v>700</v>
          </cell>
          <cell r="G110">
            <v>550</v>
          </cell>
        </row>
        <row r="110">
          <cell r="P110">
            <v>1250</v>
          </cell>
        </row>
        <row r="111">
          <cell r="P111">
            <v>0</v>
          </cell>
        </row>
        <row r="112">
          <cell r="P112">
            <v>0</v>
          </cell>
        </row>
        <row r="113">
          <cell r="P113">
            <v>0</v>
          </cell>
        </row>
        <row r="114">
          <cell r="P114">
            <v>0</v>
          </cell>
        </row>
        <row r="115">
          <cell r="H115">
            <v>1</v>
          </cell>
        </row>
        <row r="115">
          <cell r="K115">
            <v>2</v>
          </cell>
          <cell r="L115">
            <v>1</v>
          </cell>
        </row>
        <row r="115">
          <cell r="P115">
            <v>4</v>
          </cell>
        </row>
        <row r="116">
          <cell r="H116">
            <v>500</v>
          </cell>
        </row>
        <row r="116">
          <cell r="K116">
            <v>300</v>
          </cell>
          <cell r="L116">
            <v>100</v>
          </cell>
        </row>
        <row r="116">
          <cell r="P116">
            <v>900</v>
          </cell>
        </row>
        <row r="117">
          <cell r="K117">
            <v>1</v>
          </cell>
        </row>
        <row r="117">
          <cell r="P117">
            <v>1</v>
          </cell>
        </row>
        <row r="118">
          <cell r="K118">
            <v>100</v>
          </cell>
        </row>
        <row r="118">
          <cell r="P118">
            <v>100</v>
          </cell>
        </row>
        <row r="119">
          <cell r="P119">
            <v>0</v>
          </cell>
        </row>
        <row r="120">
          <cell r="P120">
            <v>0</v>
          </cell>
        </row>
        <row r="121">
          <cell r="P121">
            <v>0</v>
          </cell>
        </row>
        <row r="122">
          <cell r="P122">
            <v>0</v>
          </cell>
        </row>
        <row r="123">
          <cell r="P123">
            <v>0</v>
          </cell>
        </row>
        <row r="124">
          <cell r="P124">
            <v>0</v>
          </cell>
        </row>
        <row r="125">
          <cell r="E125">
            <v>1</v>
          </cell>
        </row>
        <row r="125">
          <cell r="O125">
            <v>1</v>
          </cell>
          <cell r="P125">
            <v>2</v>
          </cell>
        </row>
        <row r="126">
          <cell r="E126">
            <v>1500</v>
          </cell>
        </row>
        <row r="126">
          <cell r="O126">
            <v>200</v>
          </cell>
          <cell r="P126">
            <v>1700</v>
          </cell>
        </row>
        <row r="127">
          <cell r="G127">
            <v>1</v>
          </cell>
          <cell r="H127">
            <v>1</v>
          </cell>
        </row>
        <row r="127">
          <cell r="L127">
            <v>2</v>
          </cell>
        </row>
        <row r="127">
          <cell r="N127">
            <v>1</v>
          </cell>
        </row>
        <row r="127">
          <cell r="P127">
            <v>5</v>
          </cell>
        </row>
        <row r="128">
          <cell r="G128">
            <v>350</v>
          </cell>
          <cell r="H128">
            <v>100</v>
          </cell>
        </row>
        <row r="128">
          <cell r="L128">
            <v>700</v>
          </cell>
        </row>
        <row r="128">
          <cell r="N128">
            <v>700</v>
          </cell>
        </row>
        <row r="128">
          <cell r="P128">
            <v>1850</v>
          </cell>
        </row>
        <row r="129">
          <cell r="P129">
            <v>0</v>
          </cell>
        </row>
        <row r="130">
          <cell r="P130">
            <v>0</v>
          </cell>
        </row>
        <row r="131">
          <cell r="P131">
            <v>0</v>
          </cell>
        </row>
        <row r="132">
          <cell r="P132">
            <v>0</v>
          </cell>
        </row>
        <row r="133">
          <cell r="P133">
            <v>0</v>
          </cell>
        </row>
        <row r="134">
          <cell r="P134">
            <v>0</v>
          </cell>
        </row>
        <row r="135">
          <cell r="P135">
            <v>0</v>
          </cell>
        </row>
        <row r="136">
          <cell r="P136">
            <v>0</v>
          </cell>
        </row>
        <row r="137">
          <cell r="P137">
            <v>0</v>
          </cell>
        </row>
        <row r="138">
          <cell r="P138">
            <v>0</v>
          </cell>
        </row>
        <row r="139">
          <cell r="H139">
            <v>2</v>
          </cell>
        </row>
        <row r="139">
          <cell r="P139">
            <v>2</v>
          </cell>
        </row>
        <row r="140">
          <cell r="H140">
            <v>650</v>
          </cell>
        </row>
        <row r="140">
          <cell r="P140">
            <v>650</v>
          </cell>
        </row>
        <row r="141">
          <cell r="P141">
            <v>0</v>
          </cell>
        </row>
        <row r="142">
          <cell r="P142">
            <v>0</v>
          </cell>
        </row>
        <row r="143">
          <cell r="P143">
            <v>0</v>
          </cell>
        </row>
        <row r="144">
          <cell r="P144">
            <v>0</v>
          </cell>
        </row>
        <row r="145">
          <cell r="P145">
            <v>0</v>
          </cell>
        </row>
        <row r="146">
          <cell r="P146">
            <v>0</v>
          </cell>
        </row>
        <row r="147">
          <cell r="P147">
            <v>0</v>
          </cell>
        </row>
        <row r="148">
          <cell r="P148">
            <v>0</v>
          </cell>
        </row>
        <row r="149">
          <cell r="P149">
            <v>0</v>
          </cell>
        </row>
        <row r="150">
          <cell r="P150">
            <v>0</v>
          </cell>
        </row>
        <row r="151">
          <cell r="F151">
            <v>1</v>
          </cell>
        </row>
        <row r="151">
          <cell r="P151">
            <v>1</v>
          </cell>
        </row>
        <row r="152">
          <cell r="F152">
            <v>100</v>
          </cell>
        </row>
        <row r="152">
          <cell r="P152">
            <v>100</v>
          </cell>
        </row>
        <row r="153">
          <cell r="K153">
            <v>2</v>
          </cell>
        </row>
        <row r="153">
          <cell r="P153">
            <v>2</v>
          </cell>
        </row>
        <row r="154">
          <cell r="K154">
            <v>200</v>
          </cell>
        </row>
        <row r="154">
          <cell r="P154">
            <v>200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</row>
        <row r="158">
          <cell r="P158">
            <v>0</v>
          </cell>
        </row>
        <row r="159">
          <cell r="P159">
            <v>0</v>
          </cell>
        </row>
        <row r="160">
          <cell r="P160">
            <v>0</v>
          </cell>
        </row>
        <row r="161">
          <cell r="P161">
            <v>0</v>
          </cell>
        </row>
        <row r="162">
          <cell r="P162">
            <v>0</v>
          </cell>
        </row>
        <row r="163">
          <cell r="P163">
            <v>0</v>
          </cell>
        </row>
        <row r="164">
          <cell r="P164">
            <v>0</v>
          </cell>
        </row>
        <row r="165">
          <cell r="P165">
            <v>0</v>
          </cell>
        </row>
        <row r="166">
          <cell r="P166">
            <v>0</v>
          </cell>
        </row>
        <row r="167">
          <cell r="P167">
            <v>0</v>
          </cell>
        </row>
        <row r="171">
          <cell r="P171">
            <v>0</v>
          </cell>
        </row>
        <row r="172">
          <cell r="P172">
            <v>0</v>
          </cell>
        </row>
        <row r="176">
          <cell r="P176">
            <v>0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1</v>
          </cell>
          <cell r="M178">
            <v>0</v>
          </cell>
          <cell r="N178">
            <v>0</v>
          </cell>
          <cell r="O178">
            <v>1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3720</v>
          </cell>
          <cell r="M179">
            <v>0</v>
          </cell>
          <cell r="N179">
            <v>0</v>
          </cell>
          <cell r="O179">
            <v>2000</v>
          </cell>
        </row>
        <row r="180">
          <cell r="L180">
            <v>1</v>
          </cell>
        </row>
        <row r="180">
          <cell r="O180">
            <v>1</v>
          </cell>
        </row>
        <row r="181">
          <cell r="L181">
            <v>3720</v>
          </cell>
        </row>
        <row r="181">
          <cell r="O181">
            <v>2000</v>
          </cell>
        </row>
        <row r="184">
          <cell r="D184">
            <v>13</v>
          </cell>
          <cell r="E184">
            <v>18</v>
          </cell>
          <cell r="F184">
            <v>32</v>
          </cell>
          <cell r="G184">
            <v>25</v>
          </cell>
          <cell r="H184">
            <v>35</v>
          </cell>
          <cell r="I184">
            <v>9</v>
          </cell>
          <cell r="J184">
            <v>15</v>
          </cell>
          <cell r="K184">
            <v>14</v>
          </cell>
          <cell r="L184">
            <v>24</v>
          </cell>
          <cell r="M184">
            <v>18</v>
          </cell>
          <cell r="N184">
            <v>18</v>
          </cell>
          <cell r="O184">
            <v>13</v>
          </cell>
          <cell r="P184">
            <v>234</v>
          </cell>
        </row>
        <row r="185">
          <cell r="D185">
            <v>10</v>
          </cell>
          <cell r="E185">
            <v>13</v>
          </cell>
          <cell r="F185">
            <v>18</v>
          </cell>
          <cell r="G185">
            <v>14</v>
          </cell>
          <cell r="H185">
            <v>17</v>
          </cell>
          <cell r="I185">
            <v>7</v>
          </cell>
          <cell r="J185">
            <v>6</v>
          </cell>
          <cell r="K185">
            <v>8</v>
          </cell>
          <cell r="L185">
            <v>19</v>
          </cell>
          <cell r="M185">
            <v>10</v>
          </cell>
          <cell r="N185">
            <v>9</v>
          </cell>
          <cell r="O185">
            <v>5</v>
          </cell>
          <cell r="P185">
            <v>136</v>
          </cell>
        </row>
        <row r="186">
          <cell r="J186">
            <v>1</v>
          </cell>
        </row>
        <row r="186">
          <cell r="L186">
            <v>1</v>
          </cell>
          <cell r="M186">
            <v>1</v>
          </cell>
          <cell r="N186">
            <v>1</v>
          </cell>
        </row>
        <row r="186">
          <cell r="P186">
            <v>4</v>
          </cell>
        </row>
        <row r="187">
          <cell r="D187">
            <v>9</v>
          </cell>
          <cell r="E187">
            <v>11</v>
          </cell>
          <cell r="F187">
            <v>8</v>
          </cell>
          <cell r="G187">
            <v>12</v>
          </cell>
          <cell r="H187">
            <v>14</v>
          </cell>
          <cell r="I187">
            <v>6</v>
          </cell>
          <cell r="J187">
            <v>5</v>
          </cell>
          <cell r="K187">
            <v>6</v>
          </cell>
          <cell r="L187">
            <v>15</v>
          </cell>
          <cell r="M187">
            <v>6</v>
          </cell>
          <cell r="N187">
            <v>8</v>
          </cell>
          <cell r="O187">
            <v>4</v>
          </cell>
          <cell r="P187">
            <v>104</v>
          </cell>
        </row>
        <row r="188">
          <cell r="D188">
            <v>1</v>
          </cell>
          <cell r="E188">
            <v>2</v>
          </cell>
          <cell r="F188">
            <v>10</v>
          </cell>
          <cell r="G188">
            <v>2</v>
          </cell>
          <cell r="H188">
            <v>3</v>
          </cell>
          <cell r="I188">
            <v>1</v>
          </cell>
        </row>
        <row r="188">
          <cell r="K188">
            <v>2</v>
          </cell>
          <cell r="L188">
            <v>3</v>
          </cell>
          <cell r="M188">
            <v>3</v>
          </cell>
        </row>
        <row r="188">
          <cell r="O188">
            <v>1</v>
          </cell>
          <cell r="P188">
            <v>28</v>
          </cell>
        </row>
        <row r="189">
          <cell r="P189">
            <v>0</v>
          </cell>
        </row>
        <row r="190">
          <cell r="E190">
            <v>2</v>
          </cell>
          <cell r="F190">
            <v>4</v>
          </cell>
          <cell r="G190">
            <v>7</v>
          </cell>
          <cell r="H190">
            <v>4</v>
          </cell>
          <cell r="I190">
            <v>2</v>
          </cell>
          <cell r="J190">
            <v>7</v>
          </cell>
          <cell r="K190">
            <v>1</v>
          </cell>
          <cell r="L190">
            <v>1</v>
          </cell>
          <cell r="M190">
            <v>2</v>
          </cell>
          <cell r="N190">
            <v>2</v>
          </cell>
          <cell r="O190">
            <v>1</v>
          </cell>
          <cell r="P190">
            <v>33</v>
          </cell>
        </row>
        <row r="191">
          <cell r="D191">
            <v>1</v>
          </cell>
        </row>
        <row r="191">
          <cell r="G191">
            <v>1</v>
          </cell>
          <cell r="H191">
            <v>2</v>
          </cell>
        </row>
        <row r="191">
          <cell r="L191">
            <v>3</v>
          </cell>
        </row>
        <row r="191">
          <cell r="N191">
            <v>1</v>
          </cell>
          <cell r="O191">
            <v>2</v>
          </cell>
          <cell r="P191">
            <v>10</v>
          </cell>
        </row>
        <row r="192">
          <cell r="D192">
            <v>2</v>
          </cell>
          <cell r="E192">
            <v>3</v>
          </cell>
          <cell r="F192">
            <v>10</v>
          </cell>
          <cell r="G192">
            <v>2</v>
          </cell>
          <cell r="H192">
            <v>12</v>
          </cell>
          <cell r="I192">
            <v>0</v>
          </cell>
          <cell r="J192">
            <v>2</v>
          </cell>
          <cell r="K192">
            <v>5</v>
          </cell>
          <cell r="L192">
            <v>1</v>
          </cell>
          <cell r="M192">
            <v>6</v>
          </cell>
          <cell r="N192">
            <v>6</v>
          </cell>
          <cell r="O192">
            <v>5</v>
          </cell>
          <cell r="P192">
            <v>54</v>
          </cell>
        </row>
        <row r="193">
          <cell r="D193">
            <v>1</v>
          </cell>
          <cell r="E193">
            <v>1</v>
          </cell>
          <cell r="F193">
            <v>4</v>
          </cell>
          <cell r="G193">
            <v>1</v>
          </cell>
          <cell r="H193">
            <v>2</v>
          </cell>
        </row>
        <row r="193">
          <cell r="J193">
            <v>1</v>
          </cell>
          <cell r="K193">
            <v>1</v>
          </cell>
        </row>
        <row r="193">
          <cell r="M193">
            <v>2</v>
          </cell>
          <cell r="N193">
            <v>2</v>
          </cell>
          <cell r="O193">
            <v>2</v>
          </cell>
          <cell r="P193">
            <v>17</v>
          </cell>
        </row>
        <row r="194">
          <cell r="D194">
            <v>1</v>
          </cell>
          <cell r="E194">
            <v>1</v>
          </cell>
          <cell r="F194">
            <v>6</v>
          </cell>
        </row>
        <row r="194">
          <cell r="H194">
            <v>6</v>
          </cell>
        </row>
        <row r="194">
          <cell r="J194">
            <v>1</v>
          </cell>
          <cell r="K194">
            <v>1</v>
          </cell>
        </row>
        <row r="194">
          <cell r="M194">
            <v>2</v>
          </cell>
          <cell r="N194">
            <v>2</v>
          </cell>
          <cell r="O194">
            <v>1</v>
          </cell>
          <cell r="P194">
            <v>21</v>
          </cell>
        </row>
        <row r="195">
          <cell r="E195">
            <v>1</v>
          </cell>
        </row>
        <row r="195">
          <cell r="G195">
            <v>1</v>
          </cell>
          <cell r="H195">
            <v>4</v>
          </cell>
        </row>
        <row r="195">
          <cell r="K195">
            <v>3</v>
          </cell>
          <cell r="L195">
            <v>1</v>
          </cell>
          <cell r="M195">
            <v>2</v>
          </cell>
          <cell r="N195">
            <v>2</v>
          </cell>
          <cell r="O195">
            <v>2</v>
          </cell>
          <cell r="P195">
            <v>16</v>
          </cell>
        </row>
        <row r="196">
          <cell r="G196">
            <v>1</v>
          </cell>
        </row>
        <row r="196">
          <cell r="P196">
            <v>1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</row>
        <row r="198">
          <cell r="P198">
            <v>0</v>
          </cell>
        </row>
        <row r="199">
          <cell r="P199">
            <v>0</v>
          </cell>
        </row>
        <row r="200">
          <cell r="P200">
            <v>0</v>
          </cell>
        </row>
        <row r="201">
          <cell r="P201">
            <v>0</v>
          </cell>
        </row>
        <row r="202">
          <cell r="P202">
            <v>0</v>
          </cell>
        </row>
        <row r="203">
          <cell r="P203">
            <v>0</v>
          </cell>
        </row>
        <row r="204">
          <cell r="P204">
            <v>0</v>
          </cell>
        </row>
        <row r="205">
          <cell r="P205">
            <v>0</v>
          </cell>
        </row>
        <row r="206">
          <cell r="P206">
            <v>0</v>
          </cell>
        </row>
        <row r="207">
          <cell r="P207">
            <v>0</v>
          </cell>
        </row>
        <row r="208">
          <cell r="P208">
            <v>0</v>
          </cell>
        </row>
        <row r="209">
          <cell r="P209">
            <v>0</v>
          </cell>
        </row>
        <row r="210">
          <cell r="P210">
            <v>0</v>
          </cell>
        </row>
        <row r="211">
          <cell r="P211">
            <v>0</v>
          </cell>
        </row>
        <row r="212">
          <cell r="P212">
            <v>0</v>
          </cell>
        </row>
        <row r="213">
          <cell r="D213">
            <v>5</v>
          </cell>
          <cell r="E213">
            <v>11</v>
          </cell>
          <cell r="F213">
            <v>12</v>
          </cell>
          <cell r="G213">
            <v>4</v>
          </cell>
          <cell r="H213">
            <v>13</v>
          </cell>
          <cell r="I213">
            <v>20</v>
          </cell>
          <cell r="J213">
            <v>2</v>
          </cell>
          <cell r="K213">
            <v>6</v>
          </cell>
          <cell r="L213">
            <v>8</v>
          </cell>
          <cell r="M213">
            <v>7</v>
          </cell>
          <cell r="N213">
            <v>9</v>
          </cell>
          <cell r="O213">
            <v>5</v>
          </cell>
          <cell r="P213">
            <v>102</v>
          </cell>
        </row>
        <row r="214">
          <cell r="D214">
            <v>3</v>
          </cell>
          <cell r="E214">
            <v>6</v>
          </cell>
          <cell r="F214">
            <v>8</v>
          </cell>
          <cell r="G214">
            <v>4</v>
          </cell>
          <cell r="H214">
            <v>11</v>
          </cell>
          <cell r="I214">
            <v>8</v>
          </cell>
          <cell r="J214">
            <v>2</v>
          </cell>
          <cell r="K214">
            <v>5</v>
          </cell>
          <cell r="L214">
            <v>7</v>
          </cell>
          <cell r="M214">
            <v>7</v>
          </cell>
          <cell r="N214">
            <v>9</v>
          </cell>
          <cell r="O214">
            <v>4</v>
          </cell>
          <cell r="P214">
            <v>74</v>
          </cell>
        </row>
        <row r="215">
          <cell r="D215">
            <v>1</v>
          </cell>
          <cell r="E215">
            <v>2</v>
          </cell>
        </row>
        <row r="215">
          <cell r="H215">
            <v>2</v>
          </cell>
        </row>
        <row r="215">
          <cell r="L215">
            <v>2</v>
          </cell>
          <cell r="M215">
            <v>1</v>
          </cell>
          <cell r="N215">
            <v>1</v>
          </cell>
        </row>
        <row r="215">
          <cell r="P215">
            <v>9</v>
          </cell>
        </row>
        <row r="216">
          <cell r="D216">
            <v>1</v>
          </cell>
          <cell r="E216">
            <v>1</v>
          </cell>
          <cell r="F216">
            <v>5</v>
          </cell>
          <cell r="G216">
            <v>2</v>
          </cell>
          <cell r="H216">
            <v>4</v>
          </cell>
          <cell r="I216">
            <v>5</v>
          </cell>
          <cell r="J216">
            <v>2</v>
          </cell>
          <cell r="K216">
            <v>3</v>
          </cell>
          <cell r="L216">
            <v>4</v>
          </cell>
          <cell r="M216">
            <v>4</v>
          </cell>
          <cell r="N216">
            <v>3</v>
          </cell>
          <cell r="O216">
            <v>3</v>
          </cell>
          <cell r="P216">
            <v>37</v>
          </cell>
        </row>
        <row r="217">
          <cell r="D217">
            <v>1</v>
          </cell>
          <cell r="E217">
            <v>2</v>
          </cell>
          <cell r="F217">
            <v>3</v>
          </cell>
          <cell r="G217">
            <v>2</v>
          </cell>
          <cell r="H217">
            <v>4</v>
          </cell>
          <cell r="I217">
            <v>3</v>
          </cell>
        </row>
        <row r="217">
          <cell r="K217">
            <v>2</v>
          </cell>
          <cell r="L217">
            <v>1</v>
          </cell>
          <cell r="M217">
            <v>2</v>
          </cell>
          <cell r="N217">
            <v>4</v>
          </cell>
          <cell r="O217">
            <v>1</v>
          </cell>
          <cell r="P217">
            <v>25</v>
          </cell>
        </row>
        <row r="218">
          <cell r="E218">
            <v>1</v>
          </cell>
        </row>
        <row r="218">
          <cell r="H218">
            <v>1</v>
          </cell>
        </row>
        <row r="218">
          <cell r="N218">
            <v>1</v>
          </cell>
        </row>
        <row r="218">
          <cell r="P218">
            <v>3</v>
          </cell>
        </row>
        <row r="219">
          <cell r="D219">
            <v>1</v>
          </cell>
        </row>
        <row r="219">
          <cell r="K219">
            <v>1</v>
          </cell>
        </row>
        <row r="219">
          <cell r="P219">
            <v>2</v>
          </cell>
        </row>
        <row r="220">
          <cell r="D220">
            <v>1</v>
          </cell>
        </row>
        <row r="220">
          <cell r="H220">
            <v>1</v>
          </cell>
        </row>
        <row r="220">
          <cell r="P220">
            <v>2</v>
          </cell>
        </row>
        <row r="221">
          <cell r="D221">
            <v>0</v>
          </cell>
          <cell r="E221">
            <v>5</v>
          </cell>
          <cell r="F221">
            <v>4</v>
          </cell>
          <cell r="G221">
            <v>0</v>
          </cell>
          <cell r="H221">
            <v>1</v>
          </cell>
          <cell r="I221">
            <v>12</v>
          </cell>
          <cell r="J221">
            <v>0</v>
          </cell>
          <cell r="K221">
            <v>0</v>
          </cell>
          <cell r="L221">
            <v>1</v>
          </cell>
          <cell r="M221">
            <v>0</v>
          </cell>
          <cell r="N221">
            <v>0</v>
          </cell>
          <cell r="O221">
            <v>1</v>
          </cell>
          <cell r="P221">
            <v>24</v>
          </cell>
        </row>
        <row r="222">
          <cell r="E222">
            <v>2</v>
          </cell>
          <cell r="F222">
            <v>1</v>
          </cell>
        </row>
        <row r="222">
          <cell r="I222">
            <v>3</v>
          </cell>
        </row>
        <row r="222">
          <cell r="P222">
            <v>6</v>
          </cell>
        </row>
        <row r="223">
          <cell r="E223">
            <v>1</v>
          </cell>
          <cell r="F223">
            <v>3</v>
          </cell>
        </row>
        <row r="223">
          <cell r="I223">
            <v>8</v>
          </cell>
        </row>
        <row r="223">
          <cell r="L223">
            <v>1</v>
          </cell>
        </row>
        <row r="223">
          <cell r="O223">
            <v>1</v>
          </cell>
          <cell r="P223">
            <v>14</v>
          </cell>
        </row>
        <row r="224">
          <cell r="E224">
            <v>2</v>
          </cell>
        </row>
        <row r="224">
          <cell r="H224">
            <v>1</v>
          </cell>
          <cell r="I224">
            <v>1</v>
          </cell>
        </row>
        <row r="224">
          <cell r="P224">
            <v>4</v>
          </cell>
        </row>
        <row r="225">
          <cell r="P225">
            <v>0</v>
          </cell>
        </row>
        <row r="226">
          <cell r="D226">
            <v>0</v>
          </cell>
        </row>
        <row r="226">
          <cell r="P226">
            <v>0</v>
          </cell>
        </row>
        <row r="227">
          <cell r="D227">
            <v>0</v>
          </cell>
        </row>
        <row r="227">
          <cell r="P227">
            <v>0</v>
          </cell>
        </row>
        <row r="228">
          <cell r="D228">
            <v>0</v>
          </cell>
        </row>
        <row r="228">
          <cell r="P228">
            <v>0</v>
          </cell>
        </row>
        <row r="229">
          <cell r="D229">
            <v>0</v>
          </cell>
        </row>
        <row r="229">
          <cell r="P229">
            <v>0</v>
          </cell>
        </row>
        <row r="230">
          <cell r="D230">
            <v>0</v>
          </cell>
        </row>
        <row r="230">
          <cell r="P230">
            <v>0</v>
          </cell>
        </row>
        <row r="231">
          <cell r="D231">
            <v>0</v>
          </cell>
        </row>
        <row r="231">
          <cell r="P231">
            <v>0</v>
          </cell>
        </row>
        <row r="232">
          <cell r="D232">
            <v>0</v>
          </cell>
        </row>
        <row r="232">
          <cell r="P232">
            <v>0</v>
          </cell>
        </row>
        <row r="233">
          <cell r="D233">
            <v>6</v>
          </cell>
          <cell r="E233">
            <v>2</v>
          </cell>
          <cell r="F233">
            <v>3</v>
          </cell>
          <cell r="G233">
            <v>10</v>
          </cell>
          <cell r="H233">
            <v>5</v>
          </cell>
          <cell r="I233">
            <v>2</v>
          </cell>
          <cell r="J233">
            <v>2</v>
          </cell>
          <cell r="K233">
            <v>5</v>
          </cell>
          <cell r="L233">
            <v>5</v>
          </cell>
          <cell r="M233">
            <v>0</v>
          </cell>
          <cell r="N233">
            <v>3</v>
          </cell>
          <cell r="O233">
            <v>4</v>
          </cell>
          <cell r="P233">
            <v>47</v>
          </cell>
        </row>
        <row r="234">
          <cell r="D234">
            <v>6</v>
          </cell>
          <cell r="E234">
            <v>2</v>
          </cell>
          <cell r="F234">
            <v>3</v>
          </cell>
          <cell r="G234">
            <v>10</v>
          </cell>
          <cell r="H234">
            <v>5</v>
          </cell>
          <cell r="I234">
            <v>2</v>
          </cell>
          <cell r="J234">
            <v>2</v>
          </cell>
          <cell r="K234">
            <v>5</v>
          </cell>
          <cell r="L234">
            <v>5</v>
          </cell>
          <cell r="M234">
            <v>0</v>
          </cell>
          <cell r="N234">
            <v>3</v>
          </cell>
          <cell r="O234">
            <v>4</v>
          </cell>
          <cell r="P234">
            <v>47</v>
          </cell>
        </row>
        <row r="235">
          <cell r="E235">
            <v>1</v>
          </cell>
          <cell r="F235">
            <v>1</v>
          </cell>
          <cell r="G235">
            <v>1</v>
          </cell>
        </row>
        <row r="235">
          <cell r="J235">
            <v>1</v>
          </cell>
        </row>
        <row r="235">
          <cell r="L235">
            <v>1</v>
          </cell>
        </row>
        <row r="235">
          <cell r="P235">
            <v>5</v>
          </cell>
        </row>
        <row r="236">
          <cell r="D236">
            <v>6</v>
          </cell>
          <cell r="E236">
            <v>1</v>
          </cell>
          <cell r="F236">
            <v>2</v>
          </cell>
          <cell r="G236">
            <v>9</v>
          </cell>
          <cell r="H236">
            <v>5</v>
          </cell>
          <cell r="I236">
            <v>2</v>
          </cell>
          <cell r="J236">
            <v>1</v>
          </cell>
          <cell r="K236">
            <v>5</v>
          </cell>
          <cell r="L236">
            <v>4</v>
          </cell>
        </row>
        <row r="236">
          <cell r="N236">
            <v>3</v>
          </cell>
          <cell r="O236">
            <v>4</v>
          </cell>
          <cell r="P236">
            <v>42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</row>
        <row r="238">
          <cell r="P238">
            <v>0</v>
          </cell>
        </row>
        <row r="239">
          <cell r="P239">
            <v>0</v>
          </cell>
        </row>
        <row r="240">
          <cell r="P240">
            <v>0</v>
          </cell>
        </row>
        <row r="241">
          <cell r="P241">
            <v>0</v>
          </cell>
        </row>
        <row r="242">
          <cell r="P242">
            <v>0</v>
          </cell>
        </row>
        <row r="243">
          <cell r="P243">
            <v>0</v>
          </cell>
        </row>
        <row r="244">
          <cell r="D244">
            <v>4</v>
          </cell>
          <cell r="E244">
            <v>3</v>
          </cell>
          <cell r="F244">
            <v>7</v>
          </cell>
          <cell r="G244">
            <v>2</v>
          </cell>
          <cell r="H244">
            <v>2</v>
          </cell>
          <cell r="I244">
            <v>17</v>
          </cell>
          <cell r="J244">
            <v>0</v>
          </cell>
          <cell r="K244">
            <v>0</v>
          </cell>
          <cell r="L244">
            <v>3</v>
          </cell>
          <cell r="M244">
            <v>3</v>
          </cell>
          <cell r="N244">
            <v>1</v>
          </cell>
          <cell r="O244">
            <v>0</v>
          </cell>
        </row>
        <row r="245">
          <cell r="D245">
            <v>4</v>
          </cell>
          <cell r="E245">
            <v>3</v>
          </cell>
          <cell r="F245">
            <v>7</v>
          </cell>
          <cell r="G245">
            <v>2</v>
          </cell>
          <cell r="H245">
            <v>2</v>
          </cell>
          <cell r="I245">
            <v>1</v>
          </cell>
          <cell r="J245">
            <v>0</v>
          </cell>
          <cell r="K245">
            <v>0</v>
          </cell>
          <cell r="L245">
            <v>1</v>
          </cell>
          <cell r="M245">
            <v>0</v>
          </cell>
          <cell r="N245">
            <v>1</v>
          </cell>
          <cell r="O245">
            <v>0</v>
          </cell>
        </row>
        <row r="247">
          <cell r="F247">
            <v>3</v>
          </cell>
        </row>
        <row r="248">
          <cell r="D248">
            <v>4</v>
          </cell>
          <cell r="E248">
            <v>3</v>
          </cell>
          <cell r="F248">
            <v>4</v>
          </cell>
          <cell r="G248">
            <v>2</v>
          </cell>
          <cell r="H248">
            <v>2</v>
          </cell>
          <cell r="I248">
            <v>1</v>
          </cell>
        </row>
        <row r="248">
          <cell r="L248">
            <v>1</v>
          </cell>
        </row>
        <row r="248">
          <cell r="N248">
            <v>1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16</v>
          </cell>
          <cell r="J251">
            <v>0</v>
          </cell>
          <cell r="K251">
            <v>0</v>
          </cell>
          <cell r="L251">
            <v>2</v>
          </cell>
          <cell r="M251">
            <v>3</v>
          </cell>
          <cell r="N251">
            <v>0</v>
          </cell>
          <cell r="O251">
            <v>0</v>
          </cell>
          <cell r="P251">
            <v>21</v>
          </cell>
        </row>
        <row r="252">
          <cell r="I252">
            <v>5</v>
          </cell>
        </row>
        <row r="252">
          <cell r="L252">
            <v>1</v>
          </cell>
          <cell r="M252">
            <v>1</v>
          </cell>
        </row>
        <row r="252">
          <cell r="P252">
            <v>7</v>
          </cell>
        </row>
        <row r="253">
          <cell r="I253">
            <v>8</v>
          </cell>
        </row>
        <row r="253">
          <cell r="L253">
            <v>1</v>
          </cell>
          <cell r="M253">
            <v>1</v>
          </cell>
        </row>
        <row r="253">
          <cell r="P253">
            <v>10</v>
          </cell>
        </row>
        <row r="254">
          <cell r="I254">
            <v>3</v>
          </cell>
        </row>
        <row r="254">
          <cell r="M254">
            <v>1</v>
          </cell>
        </row>
        <row r="254">
          <cell r="P254">
            <v>4</v>
          </cell>
        </row>
        <row r="255">
          <cell r="P255">
            <v>0</v>
          </cell>
        </row>
        <row r="256">
          <cell r="P256">
            <v>0</v>
          </cell>
        </row>
        <row r="257">
          <cell r="P257">
            <v>0</v>
          </cell>
        </row>
        <row r="258">
          <cell r="P258">
            <v>0</v>
          </cell>
        </row>
        <row r="259">
          <cell r="P259">
            <v>0</v>
          </cell>
        </row>
        <row r="260">
          <cell r="P260">
            <v>0</v>
          </cell>
        </row>
        <row r="261">
          <cell r="D261">
            <v>157</v>
          </cell>
          <cell r="E261">
            <v>319</v>
          </cell>
          <cell r="F261">
            <v>311</v>
          </cell>
          <cell r="G261">
            <v>77</v>
          </cell>
          <cell r="H261">
            <v>45</v>
          </cell>
          <cell r="I261">
            <v>57</v>
          </cell>
          <cell r="J261">
            <v>68</v>
          </cell>
          <cell r="K261">
            <v>48</v>
          </cell>
          <cell r="L261">
            <v>70</v>
          </cell>
          <cell r="M261">
            <v>43</v>
          </cell>
          <cell r="N261">
            <v>53</v>
          </cell>
          <cell r="O261">
            <v>47</v>
          </cell>
          <cell r="P261">
            <v>1295</v>
          </cell>
        </row>
        <row r="262">
          <cell r="P262">
            <v>0</v>
          </cell>
        </row>
        <row r="263">
          <cell r="P263">
            <v>0</v>
          </cell>
        </row>
        <row r="264">
          <cell r="D264">
            <v>51</v>
          </cell>
          <cell r="E264">
            <v>49</v>
          </cell>
        </row>
        <row r="264">
          <cell r="P264">
            <v>100</v>
          </cell>
        </row>
        <row r="265">
          <cell r="P265">
            <v>0</v>
          </cell>
        </row>
        <row r="266">
          <cell r="P266">
            <v>0</v>
          </cell>
        </row>
        <row r="267">
          <cell r="D267">
            <v>10</v>
          </cell>
          <cell r="E267">
            <v>10</v>
          </cell>
          <cell r="F267">
            <v>6</v>
          </cell>
          <cell r="G267">
            <v>4</v>
          </cell>
          <cell r="H267">
            <v>9</v>
          </cell>
          <cell r="I267">
            <v>4</v>
          </cell>
          <cell r="J267">
            <v>4</v>
          </cell>
          <cell r="K267">
            <v>2</v>
          </cell>
          <cell r="L267">
            <v>9</v>
          </cell>
          <cell r="M267">
            <v>2</v>
          </cell>
          <cell r="N267">
            <v>4</v>
          </cell>
        </row>
        <row r="267">
          <cell r="P267">
            <v>64</v>
          </cell>
        </row>
        <row r="268">
          <cell r="E268">
            <v>1</v>
          </cell>
        </row>
        <row r="268">
          <cell r="P268">
            <v>1</v>
          </cell>
        </row>
        <row r="269">
          <cell r="P269">
            <v>0</v>
          </cell>
        </row>
        <row r="270">
          <cell r="F270">
            <v>1</v>
          </cell>
        </row>
        <row r="270">
          <cell r="I270">
            <v>1</v>
          </cell>
          <cell r="J270">
            <v>1</v>
          </cell>
          <cell r="K270">
            <v>1</v>
          </cell>
        </row>
        <row r="270">
          <cell r="P270">
            <v>4</v>
          </cell>
        </row>
        <row r="271">
          <cell r="D271">
            <v>4</v>
          </cell>
          <cell r="E271">
            <v>5</v>
          </cell>
          <cell r="F271">
            <v>7</v>
          </cell>
          <cell r="G271">
            <v>9</v>
          </cell>
          <cell r="H271">
            <v>8</v>
          </cell>
          <cell r="I271">
            <v>7</v>
          </cell>
          <cell r="J271">
            <v>11</v>
          </cell>
          <cell r="K271">
            <v>7</v>
          </cell>
          <cell r="L271">
            <v>19</v>
          </cell>
          <cell r="M271">
            <v>8</v>
          </cell>
          <cell r="N271">
            <v>10</v>
          </cell>
          <cell r="O271">
            <v>3</v>
          </cell>
          <cell r="P271">
            <v>98</v>
          </cell>
        </row>
        <row r="272">
          <cell r="I272">
            <v>2</v>
          </cell>
        </row>
        <row r="272">
          <cell r="O272">
            <v>3</v>
          </cell>
          <cell r="P272">
            <v>5</v>
          </cell>
        </row>
        <row r="273">
          <cell r="H273">
            <v>1</v>
          </cell>
          <cell r="I273">
            <v>1</v>
          </cell>
        </row>
        <row r="273">
          <cell r="P273">
            <v>2</v>
          </cell>
        </row>
        <row r="274">
          <cell r="I274">
            <v>1</v>
          </cell>
          <cell r="J274">
            <v>1</v>
          </cell>
        </row>
        <row r="274">
          <cell r="P274">
            <v>2</v>
          </cell>
        </row>
        <row r="275">
          <cell r="D275">
            <v>1</v>
          </cell>
        </row>
        <row r="275">
          <cell r="P275">
            <v>1</v>
          </cell>
        </row>
        <row r="276">
          <cell r="D276">
            <v>1</v>
          </cell>
        </row>
        <row r="276">
          <cell r="F276">
            <v>2</v>
          </cell>
        </row>
        <row r="276">
          <cell r="K276">
            <v>1</v>
          </cell>
          <cell r="L276">
            <v>1</v>
          </cell>
        </row>
        <row r="276">
          <cell r="N276">
            <v>4</v>
          </cell>
        </row>
        <row r="276">
          <cell r="P276">
            <v>9</v>
          </cell>
        </row>
        <row r="277">
          <cell r="D277">
            <v>2</v>
          </cell>
          <cell r="E277">
            <v>1</v>
          </cell>
          <cell r="F277">
            <v>3</v>
          </cell>
        </row>
        <row r="277">
          <cell r="P277">
            <v>6</v>
          </cell>
        </row>
        <row r="278">
          <cell r="P278">
            <v>0</v>
          </cell>
        </row>
        <row r="279">
          <cell r="D279">
            <v>9</v>
          </cell>
          <cell r="E279">
            <v>3</v>
          </cell>
          <cell r="F279">
            <v>4</v>
          </cell>
        </row>
        <row r="279">
          <cell r="I279">
            <v>5</v>
          </cell>
          <cell r="J279">
            <v>6</v>
          </cell>
          <cell r="K279">
            <v>9</v>
          </cell>
          <cell r="L279">
            <v>16</v>
          </cell>
          <cell r="M279">
            <v>7</v>
          </cell>
          <cell r="N279">
            <v>8</v>
          </cell>
          <cell r="O279">
            <v>4</v>
          </cell>
          <cell r="P279">
            <v>71</v>
          </cell>
        </row>
        <row r="280">
          <cell r="D280">
            <v>1</v>
          </cell>
          <cell r="E280">
            <v>3</v>
          </cell>
        </row>
        <row r="280">
          <cell r="G280">
            <v>1</v>
          </cell>
          <cell r="H280">
            <v>5</v>
          </cell>
          <cell r="I280">
            <v>3</v>
          </cell>
          <cell r="J280">
            <v>15</v>
          </cell>
          <cell r="K280">
            <v>4</v>
          </cell>
          <cell r="L280">
            <v>3</v>
          </cell>
          <cell r="M280">
            <v>6</v>
          </cell>
          <cell r="N280">
            <v>2</v>
          </cell>
          <cell r="O280">
            <v>5</v>
          </cell>
          <cell r="P280">
            <v>48</v>
          </cell>
        </row>
        <row r="281">
          <cell r="F281">
            <v>1</v>
          </cell>
        </row>
        <row r="281">
          <cell r="H281">
            <v>1</v>
          </cell>
        </row>
        <row r="281">
          <cell r="L281">
            <v>2</v>
          </cell>
        </row>
        <row r="281">
          <cell r="O281">
            <v>17</v>
          </cell>
          <cell r="P281">
            <v>21</v>
          </cell>
        </row>
        <row r="282">
          <cell r="P282">
            <v>0</v>
          </cell>
        </row>
        <row r="283">
          <cell r="P283">
            <v>0</v>
          </cell>
        </row>
        <row r="284">
          <cell r="P284">
            <v>0</v>
          </cell>
        </row>
        <row r="285">
          <cell r="P285">
            <v>0</v>
          </cell>
        </row>
        <row r="286">
          <cell r="D286">
            <v>45</v>
          </cell>
          <cell r="E286">
            <v>220</v>
          </cell>
          <cell r="F286">
            <v>8</v>
          </cell>
          <cell r="G286">
            <v>7</v>
          </cell>
          <cell r="H286">
            <v>2</v>
          </cell>
        </row>
        <row r="286">
          <cell r="P286">
            <v>282</v>
          </cell>
        </row>
        <row r="287">
          <cell r="D287">
            <v>7</v>
          </cell>
          <cell r="E287">
            <v>4</v>
          </cell>
          <cell r="F287">
            <v>1</v>
          </cell>
          <cell r="G287">
            <v>31</v>
          </cell>
          <cell r="H287">
            <v>2</v>
          </cell>
          <cell r="I287">
            <v>2</v>
          </cell>
          <cell r="J287">
            <v>2</v>
          </cell>
        </row>
        <row r="287">
          <cell r="P287">
            <v>49</v>
          </cell>
        </row>
        <row r="288">
          <cell r="P288">
            <v>0</v>
          </cell>
        </row>
        <row r="289">
          <cell r="E289">
            <v>5</v>
          </cell>
          <cell r="F289">
            <v>3</v>
          </cell>
        </row>
        <row r="289">
          <cell r="P289">
            <v>8</v>
          </cell>
        </row>
        <row r="290">
          <cell r="P290">
            <v>0</v>
          </cell>
        </row>
        <row r="291">
          <cell r="P291">
            <v>0</v>
          </cell>
        </row>
        <row r="292">
          <cell r="P292">
            <v>0</v>
          </cell>
        </row>
        <row r="293">
          <cell r="P293">
            <v>0</v>
          </cell>
        </row>
        <row r="294">
          <cell r="D294">
            <v>26</v>
          </cell>
          <cell r="E294">
            <v>18</v>
          </cell>
          <cell r="F294">
            <v>275</v>
          </cell>
          <cell r="G294">
            <v>25</v>
          </cell>
          <cell r="H294">
            <v>17</v>
          </cell>
          <cell r="I294">
            <v>31</v>
          </cell>
          <cell r="J294">
            <v>28</v>
          </cell>
          <cell r="K294">
            <v>24</v>
          </cell>
          <cell r="L294">
            <v>20</v>
          </cell>
          <cell r="M294">
            <v>20</v>
          </cell>
          <cell r="N294">
            <v>25</v>
          </cell>
          <cell r="O294">
            <v>15</v>
          </cell>
          <cell r="P294">
            <v>524</v>
          </cell>
        </row>
        <row r="295">
          <cell r="O295">
            <v>1</v>
          </cell>
          <cell r="P295">
            <v>1</v>
          </cell>
        </row>
        <row r="301">
          <cell r="P301">
            <v>0</v>
          </cell>
        </row>
        <row r="302">
          <cell r="P302">
            <v>0</v>
          </cell>
        </row>
      </sheetData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3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100" workbookViewId="0">
      <selection pane="topLeft" activeCell="Q98" activeCellId="0" sqref="Q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56"/>
    <col collapsed="false" customWidth="true" hidden="false" outlineLevel="0" max="3" min="3" style="0" width="8.56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3" min="13" style="0" width="6.41"/>
    <col collapsed="false" customWidth="true" hidden="false" outlineLevel="0" max="14" min="14" style="0" width="7.85"/>
    <col collapsed="false" customWidth="true" hidden="false" outlineLevel="0" max="15" min="15" style="0" width="6.41"/>
    <col collapsed="false" customWidth="true" hidden="false" outlineLevel="0" max="16" min="16" style="0" width="7.99"/>
    <col collapsed="false" customWidth="true" hidden="false" outlineLevel="0" max="17" min="17" style="0" width="5.56"/>
  </cols>
  <sheetData>
    <row r="1" customFormat="false" ht="12.75" hidden="false" customHeight="false" outlineLevel="0" collapsed="false">
      <c r="M1" s="1" t="s">
        <v>0</v>
      </c>
      <c r="N1" s="1"/>
      <c r="O1" s="1"/>
      <c r="P1" s="1"/>
    </row>
    <row r="2" customFormat="false" ht="12.75" hidden="false" customHeight="false" outlineLevel="0" collapsed="false">
      <c r="M2" s="1" t="s">
        <v>1</v>
      </c>
      <c r="N2" s="1"/>
      <c r="O2" s="1"/>
      <c r="P2" s="1"/>
    </row>
    <row r="3" customFormat="false" ht="12.75" hidden="false" customHeight="false" outlineLevel="0" collapsed="false">
      <c r="M3" s="1" t="s">
        <v>2</v>
      </c>
      <c r="N3" s="1"/>
      <c r="O3" s="1"/>
      <c r="P3" s="1"/>
    </row>
    <row r="4" customFormat="false" ht="12.75" hidden="false" customHeight="false" outlineLevel="0" collapsed="false">
      <c r="M4" s="1" t="s">
        <v>3</v>
      </c>
      <c r="N4" s="1"/>
      <c r="O4" s="1"/>
      <c r="P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  <c r="L9" s="5" t="s">
        <v>16</v>
      </c>
      <c r="M9" s="5" t="s">
        <v>17</v>
      </c>
      <c r="N9" s="5" t="s">
        <v>18</v>
      </c>
      <c r="O9" s="6" t="s">
        <v>19</v>
      </c>
      <c r="P9" s="5" t="s">
        <v>20</v>
      </c>
    </row>
    <row r="10" customFormat="false" ht="16.5" hidden="false" customHeight="false" outlineLevel="0" collapsed="false">
      <c r="A10" s="7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  <c r="O10" s="8" t="n">
        <v>15</v>
      </c>
      <c r="P10" s="8" t="n">
        <v>16</v>
      </c>
    </row>
    <row r="11" customFormat="false" ht="47.25" hidden="false" customHeight="false" outlineLevel="0" collapsed="false">
      <c r="A11" s="9" t="n">
        <v>1</v>
      </c>
      <c r="B11" s="10" t="s">
        <v>21</v>
      </c>
      <c r="C11" s="11" t="s">
        <v>22</v>
      </c>
      <c r="D11" s="11" t="n">
        <f aca="false">SUM([1]AKD!D11,[1]JD!D11,[1]KUD!D11,[1]LD!D11,[1]DaugRVP!D11,[1]JIŪP!D11,[1]Lielriga!D11,[1]Liepāja!D11,[1]Madona!D11,[1]Rēzekne!D11,[1]RDC!D11,[1]Valmiera!D11,[1]Ventspils!D11,[1]Jelgava!D11)</f>
        <v>1244</v>
      </c>
      <c r="E11" s="11" t="n">
        <f aca="false">SUM([1]AKD!E11,[1]JD!E11,[1]KUD!E11,[1]LD!E11,[1]DaugRVP!E11,[1]JIŪP!E11,[1]Lielriga!E11,[1]Liepāja!E11,[1]Madona!E11,[1]Rēzekne!E11,[1]RDC!E11,[1]Valmiera!E11,[1]Ventspils!E11,[1]Jelgava!E11)</f>
        <v>1449</v>
      </c>
      <c r="F11" s="11" t="n">
        <f aca="false">SUM([1]AKD!F11,[1]JD!F11,[1]KUD!F11,[1]LD!F11,[1]DaugRVP!F11,[1]JIŪP!F11,[1]Lielriga!F11,[1]Liepāja!F11,[1]Madona!F11,[1]Rēzekne!F11,[1]RDC!F11,[1]Valmiera!F11,[1]Ventspils!F11,[1]Jelgava!F11)</f>
        <v>1613</v>
      </c>
      <c r="G11" s="11" t="n">
        <f aca="false">SUM([1]AKD!G11,[1]JD!G11,[1]KUD!G11,[1]LD!G11,[1]DaugRVP!G11,[1]JIŪP!G11,[1]Lielriga!G11,[1]Liepāja!G11,[1]Madona!G11,[1]Rēzekne!G11,[1]RDC!G11,[1]Valmiera!G11,[1]Ventspils!G11,[1]Jelgava!G11)</f>
        <v>2184</v>
      </c>
      <c r="H11" s="11" t="n">
        <f aca="false">SUM([1]AKD!H11,[1]JD!H11,[1]KUD!H11,[1]LD!H11,[1]DaugRVP!H11,[1]JIŪP!H11,[1]Lielriga!H11,[1]Liepāja!H11,[1]Madona!H11,[1]Rēzekne!H11,[1]RDC!H11,[1]Valmiera!H11,[1]Ventspils!H11,[1]Jelgava!H11)</f>
        <v>1941</v>
      </c>
      <c r="I11" s="11" t="n">
        <f aca="false">SUM([1]AKD!I11,[1]JD!I11,[1]KUD!I11,[1]LD!I11,[1]DaugRVP!I11,[1]JIŪP!I11,[1]Lielriga!I11,[1]Liepāja!I11,[1]Madona!I11,[1]Rēzekne!I11,[1]RDC!I11,[1]Valmiera!I11,[1]Ventspils!I11,[1]Jelgava!I11)</f>
        <v>1691</v>
      </c>
      <c r="J11" s="11" t="n">
        <f aca="false">SUM([1]AKD!J11,[1]JD!J11,[1]KUD!J11,[1]LD!J11,[1]DaugRVP!J11,[1]JIŪP!J11,[1]Lielriga!J11,[1]Liepāja!J11,[1]Madona!J11,[1]Rēzekne!J11,[1]RDC!J11,[1]Valmiera!J11,[1]Ventspils!J11,[1]Jelgava!J11)</f>
        <v>1303</v>
      </c>
      <c r="K11" s="11" t="n">
        <f aca="false">SUM([1]AKD!K11,[1]JD!K11,[1]KUD!K11,[1]LD!K11,[1]DaugRVP!K11,[1]JIŪP!K11,[1]Lielriga!K11,[1]Liepāja!K11,[1]Madona!K11,[1]Rēzekne!K11,[1]RDC!K11,[1]Valmiera!K11,[1]Ventspils!K11,[1]Jelgava!K11)</f>
        <v>1373</v>
      </c>
      <c r="L11" s="11" t="n">
        <f aca="false">SUM([1]AKD!L11,[1]JD!L11,[1]KUD!L11,[1]LD!L11,[1]DaugRVP!L11,[1]JIŪP!L11,[1]Lielriga!L11,[1]Liepāja!L11,[1]Madona!L11,[1]Rēzekne!L11,[1]RDC!L11,[1]Valmiera!L11,[1]Ventspils!L11,[1]Jelgava!L11)</f>
        <v>1846</v>
      </c>
      <c r="M11" s="11" t="n">
        <f aca="false">SUM([1]AKD!M11,[1]JD!M11,[1]KUD!M11,[1]LD!M11,[1]DaugRVP!M11,[1]JIŪP!M11,[1]Lielriga!M11,[1]Liepāja!M11,[1]Madona!M11,[1]Rēzekne!M11,[1]RDC!M11,[1]Valmiera!M11,[1]Ventspils!M11,[1]Jelgava!M11)</f>
        <v>1961</v>
      </c>
      <c r="N11" s="11" t="n">
        <f aca="false">SUM([1]AKD!N11,[1]JD!N11,[1]KUD!N11,[1]LD!N11,[1]DaugRVP!N11,[1]JIŪP!N11,[1]Lielriga!N11,[1]Liepāja!N11,[1]Madona!N11,[1]Rēzekne!N11,[1]RDC!N11,[1]Valmiera!N11,[1]Ventspils!N11,[1]Jelgava!N11)</f>
        <v>1762</v>
      </c>
      <c r="O11" s="11" t="n">
        <f aca="false">SUM([1]AKD!O11,[1]JD!O11,[1]KUD!O11,[1]LD!O11,[1]DaugRVP!O11,[1]JIŪP!O11,[1]Lielriga!O11,[1]Liepāja!O11,[1]Madona!O11,[1]Rēzekne!O11,[1]RDC!O11,[1]Valmiera!O11,[1]Ventspils!O11,[1]Jelgava!O11)</f>
        <v>1393</v>
      </c>
      <c r="P11" s="11" t="n">
        <f aca="false">SUM([1]AKD!P11,[1]JD!P11,[1]KUD!P11,[1]LD!P11,[1]DaugRVP!P11,[1]JIŪP!P11,[1]Lielriga!P11,[1]Liepāja!P11,[1]Madona!P11,[1]Rēzekne!P11,[1]RDC!P11,[1]Valmiera!P11,[1]Ventspils!P11,[1]Jelgava!P11)</f>
        <v>19760</v>
      </c>
    </row>
    <row r="12" customFormat="false" ht="15.75" hidden="false" customHeight="false" outlineLevel="0" collapsed="false">
      <c r="A12" s="9"/>
      <c r="B12" s="12" t="s">
        <v>23</v>
      </c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1"/>
    </row>
    <row r="13" customFormat="false" ht="31.5" hidden="false" customHeight="false" outlineLevel="0" collapsed="false">
      <c r="A13" s="9"/>
      <c r="B13" s="15" t="s">
        <v>24</v>
      </c>
      <c r="C13" s="16" t="s">
        <v>22</v>
      </c>
      <c r="D13" s="17" t="n">
        <f aca="false">SUM([1]AKD!D13,[1]JD!D13,[1]KUD!D13,[1]LD!D13,[1]DaugRVP!D13,[1]JIŪP!D13,[1]Lielriga!D13,[1]Liepāja!D13,[1]Madona!D13,[1]Rēzekne!D13,[1]RDC!D13,[1]Valmiera!D13,[1]Ventspils!D13,[1]Jelgava!D13)</f>
        <v>7</v>
      </c>
      <c r="E13" s="17" t="n">
        <f aca="false">SUM([1]AKD!E13,[1]JD!E13,[1]KUD!E13,[1]LD!E13,[1]DaugRVP!E13,[1]JIŪP!E13,[1]Lielriga!E13,[1]Liepāja!E13,[1]Madona!E13,[1]Rēzekne!E13,[1]RDC!E13,[1]Valmiera!E13,[1]Ventspils!E13,[1]Jelgava!E13)</f>
        <v>17</v>
      </c>
      <c r="F13" s="17" t="n">
        <f aca="false">SUM([1]AKD!F13,[1]JD!F13,[1]KUD!F13,[1]LD!F13,[1]DaugRVP!F13,[1]JIŪP!F13,[1]Lielriga!F13,[1]Liepāja!F13,[1]Madona!F13,[1]Rēzekne!F13,[1]RDC!F13,[1]Valmiera!F13,[1]Ventspils!F13,[1]Jelgava!F13)</f>
        <v>10</v>
      </c>
      <c r="G13" s="17" t="n">
        <f aca="false">SUM([1]AKD!G13,[1]JD!G13,[1]KUD!G13,[1]LD!G13,[1]DaugRVP!G13,[1]JIŪP!G13,[1]Lielriga!G13,[1]Liepāja!G13,[1]Madona!G13,[1]Rēzekne!G13,[1]RDC!G13,[1]Valmiera!G13,[1]Ventspils!G13,[1]Jelgava!G13)</f>
        <v>12</v>
      </c>
      <c r="H13" s="17" t="n">
        <f aca="false">SUM([1]AKD!H13,[1]JD!H13,[1]KUD!H13,[1]LD!H13,[1]DaugRVP!H13,[1]JIŪP!H13,[1]Lielriga!H13,[1]Liepāja!H13,[1]Madona!H13,[1]Rēzekne!H13,[1]RDC!H13,[1]Valmiera!H13,[1]Ventspils!H13,[1]Jelgava!H13)</f>
        <v>34</v>
      </c>
      <c r="I13" s="17" t="n">
        <f aca="false">SUM([1]AKD!I13,[1]JD!I13,[1]KUD!I13,[1]LD!I13,[1]DaugRVP!I13,[1]JIŪP!I13,[1]Lielriga!I13,[1]Liepāja!I13,[1]Madona!I13,[1]Rēzekne!I13,[1]RDC!I13,[1]Valmiera!I13,[1]Ventspils!I13,[1]Jelgava!I13)</f>
        <v>16</v>
      </c>
      <c r="J13" s="17" t="n">
        <f aca="false">SUM([1]AKD!J13,[1]JD!J13,[1]KUD!J13,[1]LD!J13,[1]DaugRVP!J13,[1]JIŪP!J13,[1]Lielriga!J13,[1]Liepāja!J13,[1]Madona!J13,[1]Rēzekne!J13,[1]RDC!J13,[1]Valmiera!J13,[1]Ventspils!J13,[1]Jelgava!J13)</f>
        <v>9</v>
      </c>
      <c r="K13" s="17" t="n">
        <f aca="false">SUM([1]AKD!K13,[1]JD!K13,[1]KUD!K13,[1]LD!K13,[1]DaugRVP!K13,[1]JIŪP!K13,[1]Lielriga!K13,[1]Liepāja!K13,[1]Madona!K13,[1]Rēzekne!K13,[1]RDC!K13,[1]Valmiera!K13,[1]Ventspils!K13,[1]Jelgava!K13)</f>
        <v>10</v>
      </c>
      <c r="L13" s="17" t="n">
        <f aca="false">SUM([1]AKD!L13,[1]JD!L13,[1]KUD!L13,[1]LD!L13,[1]DaugRVP!L13,[1]JIŪP!L13,[1]Lielriga!L13,[1]Liepāja!L13,[1]Madona!L13,[1]Rēzekne!L13,[1]RDC!L13,[1]Valmiera!L13,[1]Ventspils!L13,[1]Jelgava!L13)</f>
        <v>16</v>
      </c>
      <c r="M13" s="17" t="n">
        <f aca="false">SUM([1]AKD!M13,[1]JD!M13,[1]KUD!M13,[1]LD!M13,[1]DaugRVP!M13,[1]JIŪP!M13,[1]Lielriga!M13,[1]Liepāja!M13,[1]Madona!M13,[1]Rēzekne!M13,[1]RDC!M13,[1]Valmiera!M13,[1]Ventspils!M13,[1]Jelgava!M13)</f>
        <v>21</v>
      </c>
      <c r="N13" s="17" t="n">
        <f aca="false">SUM([1]AKD!N13,[1]JD!N13,[1]KUD!N13,[1]LD!N13,[1]DaugRVP!N13,[1]JIŪP!N13,[1]Lielriga!N13,[1]Liepāja!N13,[1]Madona!N13,[1]Rēzekne!N13,[1]RDC!N13,[1]Valmiera!N13,[1]Ventspils!N13,[1]Jelgava!N13)</f>
        <v>18</v>
      </c>
      <c r="O13" s="17" t="n">
        <f aca="false">SUM([1]AKD!O13,[1]JD!O13,[1]KUD!O13,[1]LD!O13,[1]DaugRVP!O13,[1]JIŪP!O13,[1]Lielriga!O13,[1]Liepāja!O13,[1]Madona!O13,[1]Rēzekne!O13,[1]RDC!O13,[1]Valmiera!O13,[1]Ventspils!O13,[1]Jelgava!O13)</f>
        <v>20</v>
      </c>
      <c r="P13" s="11" t="n">
        <f aca="false">SUM([1]AKD!P13,[1]JD!P13,[1]KUD!P13,[1]LD!P13,[1]DaugRVP!P13,[1]JIŪP!P13,[1]Lielriga!P13,[1]Liepāja!P13,[1]Madona!P13,[1]Rēzekne!P13,[1]RDC!P13,[1]Valmiera!P13,[1]Ventspils!P13,[1]Jelgava!P13)</f>
        <v>190</v>
      </c>
    </row>
    <row r="14" customFormat="false" ht="15.75" hidden="false" customHeight="false" outlineLevel="0" collapsed="false">
      <c r="A14" s="9"/>
      <c r="B14" s="18" t="s">
        <v>25</v>
      </c>
      <c r="C14" s="19" t="s">
        <v>22</v>
      </c>
      <c r="D14" s="14" t="n">
        <f aca="false">SUM([1]AKD!D14,[1]JD!D14,[1]KUD!D14,[1]LD!D14,[1]DaugRVP!D14,[1]JIŪP!D14,[1]Lielriga!D14,[1]Liepāja!D14,[1]Madona!D14,[1]Rēzekne!D14,[1]RDC!D14,[1]Valmiera!D14,[1]Ventspils!D14,[1]Jelgava!D14)</f>
        <v>2</v>
      </c>
      <c r="E14" s="14" t="n">
        <f aca="false">SUM([1]AKD!E14,[1]JD!E14,[1]KUD!E14,[1]LD!E14,[1]DaugRVP!E14,[1]JIŪP!E14,[1]Lielriga!E14,[1]Liepāja!E14,[1]Madona!E14,[1]Rēzekne!E14,[1]RDC!E14,[1]Valmiera!E14,[1]Ventspils!E14,[1]Jelgava!E14)</f>
        <v>6</v>
      </c>
      <c r="F14" s="14" t="n">
        <f aca="false">SUM([1]AKD!F14,[1]JD!F14,[1]KUD!F14,[1]LD!F14,[1]DaugRVP!F14,[1]JIŪP!F14,[1]Lielriga!F14,[1]Liepāja!F14,[1]Madona!F14,[1]Rēzekne!F14,[1]RDC!F14,[1]Valmiera!F14,[1]Ventspils!F14,[1]Jelgava!F14)</f>
        <v>3</v>
      </c>
      <c r="G14" s="14" t="n">
        <f aca="false">SUM([1]AKD!G14,[1]JD!G14,[1]KUD!G14,[1]LD!G14,[1]DaugRVP!G14,[1]JIŪP!G14,[1]Lielriga!G14,[1]Liepāja!G14,[1]Madona!G14,[1]Rēzekne!G14,[1]RDC!G14,[1]Valmiera!G14,[1]Ventspils!G14,[1]Jelgava!G14)</f>
        <v>7</v>
      </c>
      <c r="H14" s="14" t="n">
        <f aca="false">SUM([1]AKD!H14,[1]JD!H14,[1]KUD!H14,[1]LD!H14,[1]DaugRVP!H14,[1]JIŪP!H14,[1]Lielriga!H14,[1]Liepāja!H14,[1]Madona!H14,[1]Rēzekne!H14,[1]RDC!H14,[1]Valmiera!H14,[1]Ventspils!H14,[1]Jelgava!H14)</f>
        <v>19</v>
      </c>
      <c r="I14" s="14" t="n">
        <f aca="false">SUM([1]AKD!I14,[1]JD!I14,[1]KUD!I14,[1]LD!I14,[1]DaugRVP!I14,[1]JIŪP!I14,[1]Lielriga!I14,[1]Liepāja!I14,[1]Madona!I14,[1]Rēzekne!I14,[1]RDC!I14,[1]Valmiera!I14,[1]Ventspils!I14,[1]Jelgava!I14)</f>
        <v>10</v>
      </c>
      <c r="J14" s="14" t="n">
        <f aca="false">SUM([1]AKD!J14,[1]JD!J14,[1]KUD!J14,[1]LD!J14,[1]DaugRVP!J14,[1]JIŪP!J14,[1]Lielriga!J14,[1]Liepāja!J14,[1]Madona!J14,[1]Rēzekne!J14,[1]RDC!J14,[1]Valmiera!J14,[1]Ventspils!J14,[1]Jelgava!J14)</f>
        <v>5</v>
      </c>
      <c r="K14" s="14" t="n">
        <f aca="false">SUM([1]AKD!K14,[1]JD!K14,[1]KUD!K14,[1]LD!K14,[1]DaugRVP!K14,[1]JIŪP!K14,[1]Lielriga!K14,[1]Liepāja!K14,[1]Madona!K14,[1]Rēzekne!K14,[1]RDC!K14,[1]Valmiera!K14,[1]Ventspils!K14,[1]Jelgava!K14)</f>
        <v>4</v>
      </c>
      <c r="L14" s="14" t="n">
        <f aca="false">SUM([1]AKD!L14,[1]JD!L14,[1]KUD!L14,[1]LD!L14,[1]DaugRVP!L14,[1]JIŪP!L14,[1]Lielriga!L14,[1]Liepāja!L14,[1]Madona!L14,[1]Rēzekne!L14,[1]RDC!L14,[1]Valmiera!L14,[1]Ventspils!L14,[1]Jelgava!L14)</f>
        <v>6</v>
      </c>
      <c r="M14" s="14" t="n">
        <f aca="false">SUM([1]AKD!M14,[1]JD!M14,[1]KUD!M14,[1]LD!M14,[1]DaugRVP!M14,[1]JIŪP!M14,[1]Lielriga!M14,[1]Liepāja!M14,[1]Madona!M14,[1]Rēzekne!M14,[1]RDC!M14,[1]Valmiera!M14,[1]Ventspils!M14,[1]Jelgava!M14)</f>
        <v>15</v>
      </c>
      <c r="N14" s="14" t="n">
        <f aca="false">SUM([1]AKD!N14,[1]JD!N14,[1]KUD!N14,[1]LD!N14,[1]DaugRVP!N14,[1]JIŪP!N14,[1]Lielriga!N14,[1]Liepāja!N14,[1]Madona!N14,[1]Rēzekne!N14,[1]RDC!N14,[1]Valmiera!N14,[1]Ventspils!N14,[1]Jelgava!N14)</f>
        <v>6</v>
      </c>
      <c r="O14" s="14" t="n">
        <f aca="false">SUM([1]AKD!O14,[1]JD!O14,[1]KUD!O14,[1]LD!O14,[1]DaugRVP!O14,[1]JIŪP!O14,[1]Lielriga!O14,[1]Liepāja!O14,[1]Madona!O14,[1]Rēzekne!O14,[1]RDC!O14,[1]Valmiera!O14,[1]Ventspils!O14,[1]Jelgava!O14)</f>
        <v>8</v>
      </c>
      <c r="P14" s="11" t="n">
        <f aca="false">SUM([1]AKD!P14,[1]JD!P14,[1]KUD!P14,[1]LD!P14,[1]DaugRVP!P14,[1]JIŪP!P14,[1]Lielriga!P14,[1]Liepāja!P14,[1]Madona!P14,[1]Rēzekne!P14,[1]RDC!P14,[1]Valmiera!P14,[1]Ventspils!P14,[1]Jelgava!P14)</f>
        <v>91</v>
      </c>
    </row>
    <row r="15" customFormat="false" ht="31.5" hidden="false" customHeight="false" outlineLevel="0" collapsed="false">
      <c r="A15" s="9"/>
      <c r="B15" s="18" t="s">
        <v>26</v>
      </c>
      <c r="C15" s="19" t="s">
        <v>22</v>
      </c>
      <c r="D15" s="14" t="n">
        <f aca="false">SUM([1]AKD!D15,[1]JD!D15,[1]KUD!D15,[1]LD!D15,[1]DaugRVP!D15,[1]JIŪP!D15,[1]Lielriga!D15,[1]Liepāja!D15,[1]Madona!D15,[1]Rēzekne!D15,[1]RDC!D15,[1]Valmiera!D15,[1]Ventspils!D15,[1]Jelgava!D15)</f>
        <v>1</v>
      </c>
      <c r="E15" s="14" t="n">
        <f aca="false">SUM([1]AKD!E15,[1]JD!E15,[1]KUD!E15,[1]LD!E15,[1]DaugRVP!E15,[1]JIŪP!E15,[1]Lielriga!E15,[1]Liepāja!E15,[1]Madona!E15,[1]Rēzekne!E15,[1]RDC!E15,[1]Valmiera!E15,[1]Ventspils!E15,[1]Jelgava!E15)</f>
        <v>0</v>
      </c>
      <c r="F15" s="14" t="n">
        <f aca="false">SUM([1]AKD!F15,[1]JD!F15,[1]KUD!F15,[1]LD!F15,[1]DaugRVP!F15,[1]JIŪP!F15,[1]Lielriga!F15,[1]Liepāja!F15,[1]Madona!F15,[1]Rēzekne!F15,[1]RDC!F15,[1]Valmiera!F15,[1]Ventspils!F15,[1]Jelgava!F15)</f>
        <v>0</v>
      </c>
      <c r="G15" s="14" t="n">
        <f aca="false">SUM([1]AKD!G15,[1]JD!G15,[1]KUD!G15,[1]LD!G15,[1]DaugRVP!G15,[1]JIŪP!G15,[1]Lielriga!G15,[1]Liepāja!G15,[1]Madona!G15,[1]Rēzekne!G15,[1]RDC!G15,[1]Valmiera!G15,[1]Ventspils!G15,[1]Jelgava!G15)</f>
        <v>0</v>
      </c>
      <c r="H15" s="14" t="n">
        <f aca="false">SUM([1]AKD!H15,[1]JD!H15,[1]KUD!H15,[1]LD!H15,[1]DaugRVP!H15,[1]JIŪP!H15,[1]Lielriga!H15,[1]Liepāja!H15,[1]Madona!H15,[1]Rēzekne!H15,[1]RDC!H15,[1]Valmiera!H15,[1]Ventspils!H15,[1]Jelgava!H15)</f>
        <v>3</v>
      </c>
      <c r="I15" s="14" t="n">
        <f aca="false">SUM([1]AKD!I15,[1]JD!I15,[1]KUD!I15,[1]LD!I15,[1]DaugRVP!I15,[1]JIŪP!I15,[1]Lielriga!I15,[1]Liepāja!I15,[1]Madona!I15,[1]Rēzekne!I15,[1]RDC!I15,[1]Valmiera!I15,[1]Ventspils!I15,[1]Jelgava!I15)</f>
        <v>1</v>
      </c>
      <c r="J15" s="14" t="n">
        <f aca="false">SUM([1]AKD!J15,[1]JD!J15,[1]KUD!J15,[1]LD!J15,[1]DaugRVP!J15,[1]JIŪP!J15,[1]Lielriga!J15,[1]Liepāja!J15,[1]Madona!J15,[1]Rēzekne!J15,[1]RDC!J15,[1]Valmiera!J15,[1]Ventspils!J15,[1]Jelgava!J15)</f>
        <v>0</v>
      </c>
      <c r="K15" s="14" t="n">
        <f aca="false">SUM([1]AKD!K15,[1]JD!K15,[1]KUD!K15,[1]LD!K15,[1]DaugRVP!K15,[1]JIŪP!K15,[1]Lielriga!K15,[1]Liepāja!K15,[1]Madona!K15,[1]Rēzekne!K15,[1]RDC!K15,[1]Valmiera!K15,[1]Ventspils!K15,[1]Jelgava!K15)</f>
        <v>0</v>
      </c>
      <c r="L15" s="14" t="n">
        <f aca="false">SUM([1]AKD!L15,[1]JD!L15,[1]KUD!L15,[1]LD!L15,[1]DaugRVP!L15,[1]JIŪP!L15,[1]Lielriga!L15,[1]Liepāja!L15,[1]Madona!L15,[1]Rēzekne!L15,[1]RDC!L15,[1]Valmiera!L15,[1]Ventspils!L15,[1]Jelgava!L15)</f>
        <v>0</v>
      </c>
      <c r="M15" s="14" t="n">
        <f aca="false">SUM([1]AKD!M15,[1]JD!M15,[1]KUD!M15,[1]LD!M15,[1]DaugRVP!M15,[1]JIŪP!M15,[1]Lielriga!M15,[1]Liepāja!M15,[1]Madona!M15,[1]Rēzekne!M15,[1]RDC!M15,[1]Valmiera!M15,[1]Ventspils!M15,[1]Jelgava!M15)</f>
        <v>0</v>
      </c>
      <c r="N15" s="14" t="n">
        <f aca="false">SUM([1]AKD!N15,[1]JD!N15,[1]KUD!N15,[1]LD!N15,[1]DaugRVP!N15,[1]JIŪP!N15,[1]Lielriga!N15,[1]Liepāja!N15,[1]Madona!N15,[1]Rēzekne!N15,[1]RDC!N15,[1]Valmiera!N15,[1]Ventspils!N15,[1]Jelgava!N15)</f>
        <v>0</v>
      </c>
      <c r="O15" s="14" t="n">
        <f aca="false">SUM([1]AKD!O15,[1]JD!O15,[1]KUD!O15,[1]LD!O15,[1]DaugRVP!O15,[1]JIŪP!O15,[1]Lielriga!O15,[1]Liepāja!O15,[1]Madona!O15,[1]Rēzekne!O15,[1]RDC!O15,[1]Valmiera!O15,[1]Ventspils!O15,[1]Jelgava!O15)</f>
        <v>0</v>
      </c>
      <c r="P15" s="11" t="n">
        <f aca="false">SUM([1]AKD!P15,[1]JD!P15,[1]KUD!P15,[1]LD!P15,[1]DaugRVP!P15,[1]JIŪP!P15,[1]Lielriga!P15,[1]Liepāja!P15,[1]Madona!P15,[1]Rēzekne!P15,[1]RDC!P15,[1]Valmiera!P15,[1]Ventspils!P15,[1]Jelgava!P15)</f>
        <v>5</v>
      </c>
    </row>
    <row r="16" customFormat="false" ht="47.25" hidden="false" customHeight="false" outlineLevel="0" collapsed="false">
      <c r="A16" s="9"/>
      <c r="B16" s="18" t="s">
        <v>27</v>
      </c>
      <c r="C16" s="20" t="s">
        <v>22</v>
      </c>
      <c r="D16" s="14" t="n">
        <f aca="false">SUM([1]AKD!D16,[1]JD!D16,[1]KUD!D16,[1]LD!D16,[1]DaugRVP!D16,[1]JIŪP!D16,[1]Lielriga!D16,[1]Liepāja!D16,[1]Madona!D16,[1]Rēzekne!D16,[1]RDC!D16,[1]Valmiera!D16,[1]Ventspils!D16,[1]Jelgava!D16)</f>
        <v>0</v>
      </c>
      <c r="E16" s="14" t="n">
        <f aca="false">SUM([1]AKD!E16,[1]JD!E16,[1]KUD!E16,[1]LD!E16,[1]DaugRVP!E16,[1]JIŪP!E16,[1]Lielriga!E16,[1]Liepāja!E16,[1]Madona!E16,[1]Rēzekne!E16,[1]RDC!E16,[1]Valmiera!E16,[1]Ventspils!E16,[1]Jelgava!E16)</f>
        <v>1</v>
      </c>
      <c r="F16" s="14" t="n">
        <f aca="false">SUM([1]AKD!F16,[1]JD!F16,[1]KUD!F16,[1]LD!F16,[1]DaugRVP!F16,[1]JIŪP!F16,[1]Lielriga!F16,[1]Liepāja!F16,[1]Madona!F16,[1]Rēzekne!F16,[1]RDC!F16,[1]Valmiera!F16,[1]Ventspils!F16,[1]Jelgava!F16)</f>
        <v>0</v>
      </c>
      <c r="G16" s="14" t="n">
        <f aca="false">SUM([1]AKD!G16,[1]JD!G16,[1]KUD!G16,[1]LD!G16,[1]DaugRVP!G16,[1]JIŪP!G16,[1]Lielriga!G16,[1]Liepāja!G16,[1]Madona!G16,[1]Rēzekne!G16,[1]RDC!G16,[1]Valmiera!G16,[1]Ventspils!G16,[1]Jelgava!G16)</f>
        <v>0</v>
      </c>
      <c r="H16" s="14" t="n">
        <f aca="false">SUM([1]AKD!H16,[1]JD!H16,[1]KUD!H16,[1]LD!H16,[1]DaugRVP!H16,[1]JIŪP!H16,[1]Lielriga!H16,[1]Liepāja!H16,[1]Madona!H16,[1]Rēzekne!H16,[1]RDC!H16,[1]Valmiera!H16,[1]Ventspils!H16,[1]Jelgava!H16)</f>
        <v>0</v>
      </c>
      <c r="I16" s="14" t="n">
        <f aca="false">SUM([1]AKD!I16,[1]JD!I16,[1]KUD!I16,[1]LD!I16,[1]DaugRVP!I16,[1]JIŪP!I16,[1]Lielriga!I16,[1]Liepāja!I16,[1]Madona!I16,[1]Rēzekne!I16,[1]RDC!I16,[1]Valmiera!I16,[1]Ventspils!I16,[1]Jelgava!I16)</f>
        <v>0</v>
      </c>
      <c r="J16" s="14" t="n">
        <f aca="false">SUM([1]AKD!J16,[1]JD!J16,[1]KUD!J16,[1]LD!J16,[1]DaugRVP!J16,[1]JIŪP!J16,[1]Lielriga!J16,[1]Liepāja!J16,[1]Madona!J16,[1]Rēzekne!J16,[1]RDC!J16,[1]Valmiera!J16,[1]Ventspils!J16,[1]Jelgava!J16)</f>
        <v>0</v>
      </c>
      <c r="K16" s="14" t="n">
        <f aca="false">SUM([1]AKD!K16,[1]JD!K16,[1]KUD!K16,[1]LD!K16,[1]DaugRVP!K16,[1]JIŪP!K16,[1]Lielriga!K16,[1]Liepāja!K16,[1]Madona!K16,[1]Rēzekne!K16,[1]RDC!K16,[1]Valmiera!K16,[1]Ventspils!K16,[1]Jelgava!K16)</f>
        <v>0</v>
      </c>
      <c r="L16" s="14" t="n">
        <f aca="false">SUM([1]AKD!L16,[1]JD!L16,[1]KUD!L16,[1]LD!L16,[1]DaugRVP!L16,[1]JIŪP!L16,[1]Lielriga!L16,[1]Liepāja!L16,[1]Madona!L16,[1]Rēzekne!L16,[1]RDC!L16,[1]Valmiera!L16,[1]Ventspils!L16,[1]Jelgava!L16)</f>
        <v>0</v>
      </c>
      <c r="M16" s="14" t="n">
        <f aca="false">SUM([1]AKD!M16,[1]JD!M16,[1]KUD!M16,[1]LD!M16,[1]DaugRVP!M16,[1]JIŪP!M16,[1]Lielriga!M16,[1]Liepāja!M16,[1]Madona!M16,[1]Rēzekne!M16,[1]RDC!M16,[1]Valmiera!M16,[1]Ventspils!M16,[1]Jelgava!M16)</f>
        <v>0</v>
      </c>
      <c r="N16" s="14" t="n">
        <f aca="false">SUM([1]AKD!N16,[1]JD!N16,[1]KUD!N16,[1]LD!N16,[1]DaugRVP!N16,[1]JIŪP!N16,[1]Lielriga!N16,[1]Liepāja!N16,[1]Madona!N16,[1]Rēzekne!N16,[1]RDC!N16,[1]Valmiera!N16,[1]Ventspils!N16,[1]Jelgava!N16)</f>
        <v>0</v>
      </c>
      <c r="O16" s="14" t="n">
        <f aca="false">SUM([1]AKD!O16,[1]JD!O16,[1]KUD!O16,[1]LD!O16,[1]DaugRVP!O16,[1]JIŪP!O16,[1]Lielriga!O16,[1]Liepāja!O16,[1]Madona!O16,[1]Rēzekne!O16,[1]RDC!O16,[1]Valmiera!O16,[1]Ventspils!O16,[1]Jelgava!O16)</f>
        <v>0</v>
      </c>
      <c r="P16" s="11" t="n">
        <f aca="false">SUM([1]AKD!P16,[1]JD!P16,[1]KUD!P16,[1]LD!P16,[1]DaugRVP!P16,[1]JIŪP!P16,[1]Lielriga!P16,[1]Liepāja!P16,[1]Madona!P16,[1]Rēzekne!P16,[1]RDC!P16,[1]Valmiera!P16,[1]Ventspils!P16,[1]Jelgava!P16)</f>
        <v>1</v>
      </c>
    </row>
    <row r="17" customFormat="false" ht="47.25" hidden="false" customHeight="false" outlineLevel="0" collapsed="false">
      <c r="A17" s="9"/>
      <c r="B17" s="18" t="s">
        <v>28</v>
      </c>
      <c r="C17" s="20" t="s">
        <v>22</v>
      </c>
      <c r="D17" s="14" t="n">
        <f aca="false">SUM([1]AKD!D17,[1]JD!D17,[1]KUD!D17,[1]LD!D17,[1]DaugRVP!D17,[1]JIŪP!D17,[1]Lielriga!D17,[1]Liepāja!D17,[1]Madona!D17,[1]Rēzekne!D17,[1]RDC!D17,[1]Valmiera!D17,[1]Ventspils!D17,[1]Jelgava!D17)</f>
        <v>0</v>
      </c>
      <c r="E17" s="14" t="n">
        <f aca="false">SUM([1]AKD!E17,[1]JD!E17,[1]KUD!E17,[1]LD!E17,[1]DaugRVP!E17,[1]JIŪP!E17,[1]Lielriga!E17,[1]Liepāja!E17,[1]Madona!E17,[1]Rēzekne!E17,[1]RDC!E17,[1]Valmiera!E17,[1]Ventspils!E17,[1]Jelgava!E17)</f>
        <v>1</v>
      </c>
      <c r="F17" s="14" t="n">
        <f aca="false">SUM([1]AKD!F17,[1]JD!F17,[1]KUD!F17,[1]LD!F17,[1]DaugRVP!F17,[1]JIŪP!F17,[1]Lielriga!F17,[1]Liepāja!F17,[1]Madona!F17,[1]Rēzekne!F17,[1]RDC!F17,[1]Valmiera!F17,[1]Ventspils!F17,[1]Jelgava!F17)</f>
        <v>0</v>
      </c>
      <c r="G17" s="14" t="n">
        <f aca="false">SUM([1]AKD!G17,[1]JD!G17,[1]KUD!G17,[1]LD!G17,[1]DaugRVP!G17,[1]JIŪP!G17,[1]Lielriga!G17,[1]Liepāja!G17,[1]Madona!G17,[1]Rēzekne!G17,[1]RDC!G17,[1]Valmiera!G17,[1]Ventspils!G17,[1]Jelgava!G17)</f>
        <v>1</v>
      </c>
      <c r="H17" s="14" t="n">
        <f aca="false">SUM([1]AKD!H17,[1]JD!H17,[1]KUD!H17,[1]LD!H17,[1]DaugRVP!H17,[1]JIŪP!H17,[1]Lielriga!H17,[1]Liepāja!H17,[1]Madona!H17,[1]Rēzekne!H17,[1]RDC!H17,[1]Valmiera!H17,[1]Ventspils!H17,[1]Jelgava!H17)</f>
        <v>0</v>
      </c>
      <c r="I17" s="14" t="n">
        <f aca="false">SUM([1]AKD!I17,[1]JD!I17,[1]KUD!I17,[1]LD!I17,[1]DaugRVP!I17,[1]JIŪP!I17,[1]Lielriga!I17,[1]Liepāja!I17,[1]Madona!I17,[1]Rēzekne!I17,[1]RDC!I17,[1]Valmiera!I17,[1]Ventspils!I17,[1]Jelgava!I17)</f>
        <v>0</v>
      </c>
      <c r="J17" s="14" t="n">
        <f aca="false">SUM([1]AKD!J17,[1]JD!J17,[1]KUD!J17,[1]LD!J17,[1]DaugRVP!J17,[1]JIŪP!J17,[1]Lielriga!J17,[1]Liepāja!J17,[1]Madona!J17,[1]Rēzekne!J17,[1]RDC!J17,[1]Valmiera!J17,[1]Ventspils!J17,[1]Jelgava!J17)</f>
        <v>1</v>
      </c>
      <c r="K17" s="14" t="n">
        <f aca="false">SUM([1]AKD!K17,[1]JD!K17,[1]KUD!K17,[1]LD!K17,[1]DaugRVP!K17,[1]JIŪP!K17,[1]Lielriga!K17,[1]Liepāja!K17,[1]Madona!K17,[1]Rēzekne!K17,[1]RDC!K17,[1]Valmiera!K17,[1]Ventspils!K17,[1]Jelgava!K17)</f>
        <v>0</v>
      </c>
      <c r="L17" s="14" t="n">
        <f aca="false">SUM([1]AKD!L17,[1]JD!L17,[1]KUD!L17,[1]LD!L17,[1]DaugRVP!L17,[1]JIŪP!L17,[1]Lielriga!L17,[1]Liepāja!L17,[1]Madona!L17,[1]Rēzekne!L17,[1]RDC!L17,[1]Valmiera!L17,[1]Ventspils!L17,[1]Jelgava!L17)</f>
        <v>0</v>
      </c>
      <c r="M17" s="14" t="n">
        <f aca="false">SUM([1]AKD!M17,[1]JD!M17,[1]KUD!M17,[1]LD!M17,[1]DaugRVP!M17,[1]JIŪP!M17,[1]Lielriga!M17,[1]Liepāja!M17,[1]Madona!M17,[1]Rēzekne!M17,[1]RDC!M17,[1]Valmiera!M17,[1]Ventspils!M17,[1]Jelgava!M17)</f>
        <v>0</v>
      </c>
      <c r="N17" s="14" t="n">
        <f aca="false">SUM([1]AKD!N17,[1]JD!N17,[1]KUD!N17,[1]LD!N17,[1]DaugRVP!N17,[1]JIŪP!N17,[1]Lielriga!N17,[1]Liepāja!N17,[1]Madona!N17,[1]Rēzekne!N17,[1]RDC!N17,[1]Valmiera!N17,[1]Ventspils!N17,[1]Jelgava!N17)</f>
        <v>1</v>
      </c>
      <c r="O17" s="14" t="n">
        <f aca="false">SUM([1]AKD!O17,[1]JD!O17,[1]KUD!O17,[1]LD!O17,[1]DaugRVP!O17,[1]JIŪP!O17,[1]Lielriga!O17,[1]Liepāja!O17,[1]Madona!O17,[1]Rēzekne!O17,[1]RDC!O17,[1]Valmiera!O17,[1]Ventspils!O17,[1]Jelgava!O17)</f>
        <v>1</v>
      </c>
      <c r="P17" s="11" t="n">
        <f aca="false">SUM([1]AKD!P17,[1]JD!P17,[1]KUD!P17,[1]LD!P17,[1]DaugRVP!P17,[1]JIŪP!P17,[1]Lielriga!P17,[1]Liepāja!P17,[1]Madona!P17,[1]Rēzekne!P17,[1]RDC!P17,[1]Valmiera!P17,[1]Ventspils!P17,[1]Jelgava!P17)</f>
        <v>5</v>
      </c>
    </row>
    <row r="18" customFormat="false" ht="47.25" hidden="false" customHeight="false" outlineLevel="0" collapsed="false">
      <c r="A18" s="9"/>
      <c r="B18" s="18" t="s">
        <v>29</v>
      </c>
      <c r="C18" s="20" t="s">
        <v>22</v>
      </c>
      <c r="D18" s="14" t="n">
        <f aca="false">SUM([1]AKD!D18,[1]JD!D18,[1]KUD!D18,[1]LD!D18,[1]DaugRVP!D18,[1]JIŪP!D18,[1]Lielriga!D18,[1]Liepāja!D18,[1]Madona!D18,[1]Rēzekne!D18,[1]RDC!D18,[1]Valmiera!D18,[1]Ventspils!D18,[1]Jelgava!D18)</f>
        <v>0</v>
      </c>
      <c r="E18" s="14" t="n">
        <f aca="false">SUM([1]AKD!E18,[1]JD!E18,[1]KUD!E18,[1]LD!E18,[1]DaugRVP!E18,[1]JIŪP!E18,[1]Lielriga!E18,[1]Liepāja!E18,[1]Madona!E18,[1]Rēzekne!E18,[1]RDC!E18,[1]Valmiera!E18,[1]Ventspils!E18,[1]Jelgava!E18)</f>
        <v>0</v>
      </c>
      <c r="F18" s="14" t="n">
        <f aca="false">SUM([1]AKD!F18,[1]JD!F18,[1]KUD!F18,[1]LD!F18,[1]DaugRVP!F18,[1]JIŪP!F18,[1]Lielriga!F18,[1]Liepāja!F18,[1]Madona!F18,[1]Rēzekne!F18,[1]RDC!F18,[1]Valmiera!F18,[1]Ventspils!F18,[1]Jelgava!F18)</f>
        <v>0</v>
      </c>
      <c r="G18" s="14" t="n">
        <f aca="false">SUM([1]AKD!G18,[1]JD!G18,[1]KUD!G18,[1]LD!G18,[1]DaugRVP!G18,[1]JIŪP!G18,[1]Lielriga!G18,[1]Liepāja!G18,[1]Madona!G18,[1]Rēzekne!G18,[1]RDC!G18,[1]Valmiera!G18,[1]Ventspils!G18,[1]Jelgava!G18)</f>
        <v>0</v>
      </c>
      <c r="H18" s="14" t="n">
        <f aca="false">SUM([1]AKD!H18,[1]JD!H18,[1]KUD!H18,[1]LD!H18,[1]DaugRVP!H18,[1]JIŪP!H18,[1]Lielriga!H18,[1]Liepāja!H18,[1]Madona!H18,[1]Rēzekne!H18,[1]RDC!H18,[1]Valmiera!H18,[1]Ventspils!H18,[1]Jelgava!H18)</f>
        <v>0</v>
      </c>
      <c r="I18" s="14" t="n">
        <f aca="false">SUM([1]AKD!I18,[1]JD!I18,[1]KUD!I18,[1]LD!I18,[1]DaugRVP!I18,[1]JIŪP!I18,[1]Lielriga!I18,[1]Liepāja!I18,[1]Madona!I18,[1]Rēzekne!I18,[1]RDC!I18,[1]Valmiera!I18,[1]Ventspils!I18,[1]Jelgava!I18)</f>
        <v>0</v>
      </c>
      <c r="J18" s="14" t="n">
        <f aca="false">SUM([1]AKD!J18,[1]JD!J18,[1]KUD!J18,[1]LD!J18,[1]DaugRVP!J18,[1]JIŪP!J18,[1]Lielriga!J18,[1]Liepāja!J18,[1]Madona!J18,[1]Rēzekne!J18,[1]RDC!J18,[1]Valmiera!J18,[1]Ventspils!J18,[1]Jelgava!J18)</f>
        <v>0</v>
      </c>
      <c r="K18" s="14" t="n">
        <f aca="false">SUM([1]AKD!K18,[1]JD!K18,[1]KUD!K18,[1]LD!K18,[1]DaugRVP!K18,[1]JIŪP!K18,[1]Lielriga!K18,[1]Liepāja!K18,[1]Madona!K18,[1]Rēzekne!K18,[1]RDC!K18,[1]Valmiera!K18,[1]Ventspils!K18,[1]Jelgava!K18)</f>
        <v>1</v>
      </c>
      <c r="L18" s="14" t="n">
        <f aca="false">SUM([1]AKD!L18,[1]JD!L18,[1]KUD!L18,[1]LD!L18,[1]DaugRVP!L18,[1]JIŪP!L18,[1]Lielriga!L18,[1]Liepāja!L18,[1]Madona!L18,[1]Rēzekne!L18,[1]RDC!L18,[1]Valmiera!L18,[1]Ventspils!L18,[1]Jelgava!L18)</f>
        <v>2</v>
      </c>
      <c r="M18" s="14" t="n">
        <f aca="false">SUM([1]AKD!M18,[1]JD!M18,[1]KUD!M18,[1]LD!M18,[1]DaugRVP!M18,[1]JIŪP!M18,[1]Lielriga!M18,[1]Liepāja!M18,[1]Madona!M18,[1]Rēzekne!M18,[1]RDC!M18,[1]Valmiera!M18,[1]Ventspils!M18,[1]Jelgava!M18)</f>
        <v>0</v>
      </c>
      <c r="N18" s="14" t="n">
        <f aca="false">SUM([1]AKD!N18,[1]JD!N18,[1]KUD!N18,[1]LD!N18,[1]DaugRVP!N18,[1]JIŪP!N18,[1]Lielriga!N18,[1]Liepāja!N18,[1]Madona!N18,[1]Rēzekne!N18,[1]RDC!N18,[1]Valmiera!N18,[1]Ventspils!N18,[1]Jelgava!N18)</f>
        <v>0</v>
      </c>
      <c r="O18" s="14" t="n">
        <f aca="false">SUM([1]AKD!O18,[1]JD!O18,[1]KUD!O18,[1]LD!O18,[1]DaugRVP!O18,[1]JIŪP!O18,[1]Lielriga!O18,[1]Liepāja!O18,[1]Madona!O18,[1]Rēzekne!O18,[1]RDC!O18,[1]Valmiera!O18,[1]Ventspils!O18,[1]Jelgava!O18)</f>
        <v>0</v>
      </c>
      <c r="P18" s="11" t="n">
        <f aca="false">SUM([1]AKD!P18,[1]JD!P18,[1]KUD!P18,[1]LD!P18,[1]DaugRVP!P18,[1]JIŪP!P18,[1]Lielriga!P18,[1]Liepāja!P18,[1]Madona!P18,[1]Rēzekne!P18,[1]RDC!P18,[1]Valmiera!P18,[1]Ventspils!P18,[1]Jelgava!P18)</f>
        <v>3</v>
      </c>
    </row>
    <row r="19" customFormat="false" ht="47.25" hidden="false" customHeight="false" outlineLevel="0" collapsed="false">
      <c r="A19" s="9"/>
      <c r="B19" s="18" t="s">
        <v>30</v>
      </c>
      <c r="C19" s="20" t="s">
        <v>22</v>
      </c>
      <c r="D19" s="14" t="n">
        <f aca="false">SUM([1]AKD!D19,[1]JD!D19,[1]KUD!D19,[1]LD!D19,[1]DaugRVP!D19,[1]JIŪP!D19,[1]Lielriga!D19,[1]Liepāja!D19,[1]Madona!D19,[1]Rēzekne!D19,[1]RDC!D19,[1]Valmiera!D19,[1]Ventspils!D19,[1]Jelgava!D19)</f>
        <v>0</v>
      </c>
      <c r="E19" s="14" t="n">
        <f aca="false">SUM([1]AKD!E19,[1]JD!E19,[1]KUD!E19,[1]LD!E19,[1]DaugRVP!E19,[1]JIŪP!E19,[1]Lielriga!E19,[1]Liepāja!E19,[1]Madona!E19,[1]Rēzekne!E19,[1]RDC!E19,[1]Valmiera!E19,[1]Ventspils!E19,[1]Jelgava!E19)</f>
        <v>0</v>
      </c>
      <c r="F19" s="14" t="n">
        <f aca="false">SUM([1]AKD!F19,[1]JD!F19,[1]KUD!F19,[1]LD!F19,[1]DaugRVP!F19,[1]JIŪP!F19,[1]Lielriga!F19,[1]Liepāja!F19,[1]Madona!F19,[1]Rēzekne!F19,[1]RDC!F19,[1]Valmiera!F19,[1]Ventspils!F19,[1]Jelgava!F19)</f>
        <v>0</v>
      </c>
      <c r="G19" s="14" t="n">
        <f aca="false">SUM([1]AKD!G19,[1]JD!G19,[1]KUD!G19,[1]LD!G19,[1]DaugRVP!G19,[1]JIŪP!G19,[1]Lielriga!G19,[1]Liepāja!G19,[1]Madona!G19,[1]Rēzekne!G19,[1]RDC!G19,[1]Valmiera!G19,[1]Ventspils!G19,[1]Jelgava!G19)</f>
        <v>0</v>
      </c>
      <c r="H19" s="14" t="n">
        <f aca="false">SUM([1]AKD!H19,[1]JD!H19,[1]KUD!H19,[1]LD!H19,[1]DaugRVP!H19,[1]JIŪP!H19,[1]Lielriga!H19,[1]Liepāja!H19,[1]Madona!H19,[1]Rēzekne!H19,[1]RDC!H19,[1]Valmiera!H19,[1]Ventspils!H19,[1]Jelgava!H19)</f>
        <v>0</v>
      </c>
      <c r="I19" s="14" t="n">
        <f aca="false">SUM([1]AKD!I19,[1]JD!I19,[1]KUD!I19,[1]LD!I19,[1]DaugRVP!I19,[1]JIŪP!I19,[1]Lielriga!I19,[1]Liepāja!I19,[1]Madona!I19,[1]Rēzekne!I19,[1]RDC!I19,[1]Valmiera!I19,[1]Ventspils!I19,[1]Jelgava!I19)</f>
        <v>0</v>
      </c>
      <c r="J19" s="14" t="n">
        <f aca="false">SUM([1]AKD!J19,[1]JD!J19,[1]KUD!J19,[1]LD!J19,[1]DaugRVP!J19,[1]JIŪP!J19,[1]Lielriga!J19,[1]Liepāja!J19,[1]Madona!J19,[1]Rēzekne!J19,[1]RDC!J19,[1]Valmiera!J19,[1]Ventspils!J19,[1]Jelgava!J19)</f>
        <v>0</v>
      </c>
      <c r="K19" s="14" t="n">
        <f aca="false">SUM([1]AKD!K19,[1]JD!K19,[1]KUD!K19,[1]LD!K19,[1]DaugRVP!K19,[1]JIŪP!K19,[1]Lielriga!K19,[1]Liepāja!K19,[1]Madona!K19,[1]Rēzekne!K19,[1]RDC!K19,[1]Valmiera!K19,[1]Ventspils!K19,[1]Jelgava!K19)</f>
        <v>0</v>
      </c>
      <c r="L19" s="14" t="n">
        <f aca="false">SUM([1]AKD!L19,[1]JD!L19,[1]KUD!L19,[1]LD!L19,[1]DaugRVP!L19,[1]JIŪP!L19,[1]Lielriga!L19,[1]Liepāja!L19,[1]Madona!L19,[1]Rēzekne!L19,[1]RDC!L19,[1]Valmiera!L19,[1]Ventspils!L19,[1]Jelgava!L19)</f>
        <v>0</v>
      </c>
      <c r="M19" s="14" t="n">
        <f aca="false">SUM([1]AKD!M19,[1]JD!M19,[1]KUD!M19,[1]LD!M19,[1]DaugRVP!M19,[1]JIŪP!M19,[1]Lielriga!M19,[1]Liepāja!M19,[1]Madona!M19,[1]Rēzekne!M19,[1]RDC!M19,[1]Valmiera!M19,[1]Ventspils!M19,[1]Jelgava!M19)</f>
        <v>0</v>
      </c>
      <c r="N19" s="14" t="n">
        <f aca="false">SUM([1]AKD!N19,[1]JD!N19,[1]KUD!N19,[1]LD!N19,[1]DaugRVP!N19,[1]JIŪP!N19,[1]Lielriga!N19,[1]Liepāja!N19,[1]Madona!N19,[1]Rēzekne!N19,[1]RDC!N19,[1]Valmiera!N19,[1]Ventspils!N19,[1]Jelgava!N19)</f>
        <v>0</v>
      </c>
      <c r="O19" s="14" t="n">
        <f aca="false">SUM([1]AKD!O19,[1]JD!O19,[1]KUD!O19,[1]LD!O19,[1]DaugRVP!O19,[1]JIŪP!O19,[1]Lielriga!O19,[1]Liepāja!O19,[1]Madona!O19,[1]Rēzekne!O19,[1]RDC!O19,[1]Valmiera!O19,[1]Ventspils!O19,[1]Jelgava!O19)</f>
        <v>0</v>
      </c>
      <c r="P19" s="11" t="n">
        <f aca="false">SUM([1]AKD!P19,[1]JD!P19,[1]KUD!P19,[1]LD!P19,[1]DaugRVP!P19,[1]JIŪP!P19,[1]Lielriga!P19,[1]Liepāja!P19,[1]Madona!P19,[1]Rēzekne!P19,[1]RDC!P19,[1]Valmiera!P19,[1]Ventspils!P19,[1]Jelgava!P19)</f>
        <v>0</v>
      </c>
    </row>
    <row r="20" customFormat="false" ht="47.25" hidden="false" customHeight="false" outlineLevel="0" collapsed="false">
      <c r="A20" s="9"/>
      <c r="B20" s="18" t="s">
        <v>31</v>
      </c>
      <c r="C20" s="20" t="s">
        <v>22</v>
      </c>
      <c r="D20" s="14" t="n">
        <f aca="false">SUM([1]AKD!D20,[1]JD!D20,[1]KUD!D20,[1]LD!D20,[1]DaugRVP!D20,[1]JIŪP!D20,[1]Lielriga!D20,[1]Liepāja!D20,[1]Madona!D20,[1]Rēzekne!D20,[1]RDC!D20,[1]Valmiera!D20,[1]Ventspils!D20,[1]Jelgava!D20)</f>
        <v>0</v>
      </c>
      <c r="E20" s="14" t="n">
        <f aca="false">SUM([1]AKD!E20,[1]JD!E20,[1]KUD!E20,[1]LD!E20,[1]DaugRVP!E20,[1]JIŪP!E20,[1]Lielriga!E20,[1]Liepāja!E20,[1]Madona!E20,[1]Rēzekne!E20,[1]RDC!E20,[1]Valmiera!E20,[1]Ventspils!E20,[1]Jelgava!E20)</f>
        <v>0</v>
      </c>
      <c r="F20" s="14" t="n">
        <f aca="false">SUM([1]AKD!F20,[1]JD!F20,[1]KUD!F20,[1]LD!F20,[1]DaugRVP!F20,[1]JIŪP!F20,[1]Lielriga!F20,[1]Liepāja!F20,[1]Madona!F20,[1]Rēzekne!F20,[1]RDC!F20,[1]Valmiera!F20,[1]Ventspils!F20,[1]Jelgava!F20)</f>
        <v>2</v>
      </c>
      <c r="G20" s="14" t="n">
        <f aca="false">SUM([1]AKD!G20,[1]JD!G20,[1]KUD!G20,[1]LD!G20,[1]DaugRVP!G20,[1]JIŪP!G20,[1]Lielriga!G20,[1]Liepāja!G20,[1]Madona!G20,[1]Rēzekne!G20,[1]RDC!G20,[1]Valmiera!G20,[1]Ventspils!G20,[1]Jelgava!G20)</f>
        <v>0</v>
      </c>
      <c r="H20" s="14" t="n">
        <f aca="false">SUM([1]AKD!H20,[1]JD!H20,[1]KUD!H20,[1]LD!H20,[1]DaugRVP!H20,[1]JIŪP!H20,[1]Lielriga!H20,[1]Liepāja!H20,[1]Madona!H20,[1]Rēzekne!H20,[1]RDC!H20,[1]Valmiera!H20,[1]Ventspils!H20,[1]Jelgava!H20)</f>
        <v>0</v>
      </c>
      <c r="I20" s="14" t="n">
        <f aca="false">SUM([1]AKD!I20,[1]JD!I20,[1]KUD!I20,[1]LD!I20,[1]DaugRVP!I20,[1]JIŪP!I20,[1]Lielriga!I20,[1]Liepāja!I20,[1]Madona!I20,[1]Rēzekne!I20,[1]RDC!I20,[1]Valmiera!I20,[1]Ventspils!I20,[1]Jelgava!I20)</f>
        <v>0</v>
      </c>
      <c r="J20" s="14" t="n">
        <f aca="false">SUM([1]AKD!J20,[1]JD!J20,[1]KUD!J20,[1]LD!J20,[1]DaugRVP!J20,[1]JIŪP!J20,[1]Lielriga!J20,[1]Liepāja!J20,[1]Madona!J20,[1]Rēzekne!J20,[1]RDC!J20,[1]Valmiera!J20,[1]Ventspils!J20,[1]Jelgava!J20)</f>
        <v>0</v>
      </c>
      <c r="K20" s="14" t="n">
        <f aca="false">SUM([1]AKD!K20,[1]JD!K20,[1]KUD!K20,[1]LD!K20,[1]DaugRVP!K20,[1]JIŪP!K20,[1]Lielriga!K20,[1]Liepāja!K20,[1]Madona!K20,[1]Rēzekne!K20,[1]RDC!K20,[1]Valmiera!K20,[1]Ventspils!K20,[1]Jelgava!K20)</f>
        <v>0</v>
      </c>
      <c r="L20" s="14" t="n">
        <f aca="false">SUM([1]AKD!L20,[1]JD!L20,[1]KUD!L20,[1]LD!L20,[1]DaugRVP!L20,[1]JIŪP!L20,[1]Lielriga!L20,[1]Liepāja!L20,[1]Madona!L20,[1]Rēzekne!L20,[1]RDC!L20,[1]Valmiera!L20,[1]Ventspils!L20,[1]Jelgava!L20)</f>
        <v>0</v>
      </c>
      <c r="M20" s="14" t="n">
        <f aca="false">SUM([1]AKD!M20,[1]JD!M20,[1]KUD!M20,[1]LD!M20,[1]DaugRVP!M20,[1]JIŪP!M20,[1]Lielriga!M20,[1]Liepāja!M20,[1]Madona!M20,[1]Rēzekne!M20,[1]RDC!M20,[1]Valmiera!M20,[1]Ventspils!M20,[1]Jelgava!M20)</f>
        <v>0</v>
      </c>
      <c r="N20" s="14" t="n">
        <f aca="false">SUM([1]AKD!N20,[1]JD!N20,[1]KUD!N20,[1]LD!N20,[1]DaugRVP!N20,[1]JIŪP!N20,[1]Lielriga!N20,[1]Liepāja!N20,[1]Madona!N20,[1]Rēzekne!N20,[1]RDC!N20,[1]Valmiera!N20,[1]Ventspils!N20,[1]Jelgava!N20)</f>
        <v>0</v>
      </c>
      <c r="O20" s="14" t="n">
        <f aca="false">SUM([1]AKD!O20,[1]JD!O20,[1]KUD!O20,[1]LD!O20,[1]DaugRVP!O20,[1]JIŪP!O20,[1]Lielriga!O20,[1]Liepāja!O20,[1]Madona!O20,[1]Rēzekne!O20,[1]RDC!O20,[1]Valmiera!O20,[1]Ventspils!O20,[1]Jelgava!O20)</f>
        <v>0</v>
      </c>
      <c r="P20" s="11" t="n">
        <f aca="false">SUM([1]AKD!P20,[1]JD!P20,[1]KUD!P20,[1]LD!P20,[1]DaugRVP!P20,[1]JIŪP!P20,[1]Lielriga!P20,[1]Liepāja!P20,[1]Madona!P20,[1]Rēzekne!P20,[1]RDC!P20,[1]Valmiera!P20,[1]Ventspils!P20,[1]Jelgava!P20)</f>
        <v>2</v>
      </c>
    </row>
    <row r="21" customFormat="false" ht="47.25" hidden="false" customHeight="false" outlineLevel="0" collapsed="false">
      <c r="A21" s="9"/>
      <c r="B21" s="18" t="s">
        <v>32</v>
      </c>
      <c r="C21" s="20" t="s">
        <v>22</v>
      </c>
      <c r="D21" s="14" t="n">
        <f aca="false">SUM([1]AKD!D21,[1]JD!D21,[1]KUD!D21,[1]LD!D21,[1]DaugRVP!D21,[1]JIŪP!D21,[1]Lielriga!D21,[1]Liepāja!D21,[1]Madona!D21,[1]Rēzekne!D21,[1]RDC!D21,[1]Valmiera!D21,[1]Ventspils!D21,[1]Jelgava!D21)</f>
        <v>3</v>
      </c>
      <c r="E21" s="14" t="n">
        <f aca="false">SUM([1]AKD!E21,[1]JD!E21,[1]KUD!E21,[1]LD!E21,[1]DaugRVP!E21,[1]JIŪP!E21,[1]Lielriga!E21,[1]Liepāja!E21,[1]Madona!E21,[1]Rēzekne!E21,[1]RDC!E21,[1]Valmiera!E21,[1]Ventspils!E21,[1]Jelgava!E21)</f>
        <v>1</v>
      </c>
      <c r="F21" s="14" t="n">
        <f aca="false">SUM([1]AKD!F21,[1]JD!F21,[1]KUD!F21,[1]LD!F21,[1]DaugRVP!F21,[1]JIŪP!F21,[1]Lielriga!F21,[1]Liepāja!F21,[1]Madona!F21,[1]Rēzekne!F21,[1]RDC!F21,[1]Valmiera!F21,[1]Ventspils!F21,[1]Jelgava!F21)</f>
        <v>1</v>
      </c>
      <c r="G21" s="14" t="n">
        <f aca="false">SUM([1]AKD!G21,[1]JD!G21,[1]KUD!G21,[1]LD!G21,[1]DaugRVP!G21,[1]JIŪP!G21,[1]Lielriga!G21,[1]Liepāja!G21,[1]Madona!G21,[1]Rēzekne!G21,[1]RDC!G21,[1]Valmiera!G21,[1]Ventspils!G21,[1]Jelgava!G21)</f>
        <v>2</v>
      </c>
      <c r="H21" s="14" t="n">
        <f aca="false">SUM([1]AKD!H21,[1]JD!H21,[1]KUD!H21,[1]LD!H21,[1]DaugRVP!H21,[1]JIŪP!H21,[1]Lielriga!H21,[1]Liepāja!H21,[1]Madona!H21,[1]Rēzekne!H21,[1]RDC!H21,[1]Valmiera!H21,[1]Ventspils!H21,[1]Jelgava!H21)</f>
        <v>5</v>
      </c>
      <c r="I21" s="14" t="n">
        <f aca="false">SUM([1]AKD!I21,[1]JD!I21,[1]KUD!I21,[1]LD!I21,[1]DaugRVP!I21,[1]JIŪP!I21,[1]Lielriga!I21,[1]Liepāja!I21,[1]Madona!I21,[1]Rēzekne!I21,[1]RDC!I21,[1]Valmiera!I21,[1]Ventspils!I21,[1]Jelgava!I21)</f>
        <v>1</v>
      </c>
      <c r="J21" s="14" t="n">
        <f aca="false">SUM([1]AKD!J21,[1]JD!J21,[1]KUD!J21,[1]LD!J21,[1]DaugRVP!J21,[1]JIŪP!J21,[1]Lielriga!J21,[1]Liepāja!J21,[1]Madona!J21,[1]Rēzekne!J21,[1]RDC!J21,[1]Valmiera!J21,[1]Ventspils!J21,[1]Jelgava!J21)</f>
        <v>2</v>
      </c>
      <c r="K21" s="14" t="n">
        <f aca="false">SUM([1]AKD!K21,[1]JD!K21,[1]KUD!K21,[1]LD!K21,[1]DaugRVP!K21,[1]JIŪP!K21,[1]Lielriga!K21,[1]Liepāja!K21,[1]Madona!K21,[1]Rēzekne!K21,[1]RDC!K21,[1]Valmiera!K21,[1]Ventspils!K21,[1]Jelgava!K21)</f>
        <v>2</v>
      </c>
      <c r="L21" s="14" t="n">
        <f aca="false">SUM([1]AKD!L21,[1]JD!L21,[1]KUD!L21,[1]LD!L21,[1]DaugRVP!L21,[1]JIŪP!L21,[1]Lielriga!L21,[1]Liepāja!L21,[1]Madona!L21,[1]Rēzekne!L21,[1]RDC!L21,[1]Valmiera!L21,[1]Ventspils!L21,[1]Jelgava!L21)</f>
        <v>1</v>
      </c>
      <c r="M21" s="14" t="n">
        <f aca="false">SUM([1]AKD!M21,[1]JD!M21,[1]KUD!M21,[1]LD!M21,[1]DaugRVP!M21,[1]JIŪP!M21,[1]Lielriga!M21,[1]Liepāja!M21,[1]Madona!M21,[1]Rēzekne!M21,[1]RDC!M21,[1]Valmiera!M21,[1]Ventspils!M21,[1]Jelgava!M21)</f>
        <v>1</v>
      </c>
      <c r="N21" s="14" t="n">
        <f aca="false">SUM([1]AKD!N21,[1]JD!N21,[1]KUD!N21,[1]LD!N21,[1]DaugRVP!N21,[1]JIŪP!N21,[1]Lielriga!N21,[1]Liepāja!N21,[1]Madona!N21,[1]Rēzekne!N21,[1]RDC!N21,[1]Valmiera!N21,[1]Ventspils!N21,[1]Jelgava!N21)</f>
        <v>0</v>
      </c>
      <c r="O21" s="14" t="n">
        <f aca="false">SUM([1]AKD!O21,[1]JD!O21,[1]KUD!O21,[1]LD!O21,[1]DaugRVP!O21,[1]JIŪP!O21,[1]Lielriga!O21,[1]Liepāja!O21,[1]Madona!O21,[1]Rēzekne!O21,[1]RDC!O21,[1]Valmiera!O21,[1]Ventspils!O21,[1]Jelgava!O21)</f>
        <v>3</v>
      </c>
      <c r="P21" s="11" t="n">
        <f aca="false">SUM([1]AKD!P21,[1]JD!P21,[1]KUD!P21,[1]LD!P21,[1]DaugRVP!P21,[1]JIŪP!P21,[1]Lielriga!P21,[1]Liepāja!P21,[1]Madona!P21,[1]Rēzekne!P21,[1]RDC!P21,[1]Valmiera!P21,[1]Ventspils!P21,[1]Jelgava!P21)</f>
        <v>22</v>
      </c>
    </row>
    <row r="22" customFormat="false" ht="47.25" hidden="false" customHeight="false" outlineLevel="0" collapsed="false">
      <c r="A22" s="9"/>
      <c r="B22" s="21" t="s">
        <v>33</v>
      </c>
      <c r="C22" s="20" t="s">
        <v>22</v>
      </c>
      <c r="D22" s="14" t="n">
        <f aca="false">SUM([1]AKD!D22,[1]JD!D22,[1]KUD!D22,[1]LD!D22,[1]DaugRVP!D22,[1]JIŪP!D22,[1]Lielriga!D22,[1]Liepāja!D22,[1]Madona!D22,[1]Rēzekne!D22,[1]RDC!D22,[1]Valmiera!D22,[1]Ventspils!D22,[1]Jelgava!D22)</f>
        <v>0</v>
      </c>
      <c r="E22" s="14" t="n">
        <f aca="false">SUM([1]AKD!E22,[1]JD!E22,[1]KUD!E22,[1]LD!E22,[1]DaugRVP!E22,[1]JIŪP!E22,[1]Lielriga!E22,[1]Liepāja!E22,[1]Madona!E22,[1]Rēzekne!E22,[1]RDC!E22,[1]Valmiera!E22,[1]Ventspils!E22,[1]Jelgava!E22)</f>
        <v>0</v>
      </c>
      <c r="F22" s="14" t="n">
        <f aca="false">SUM([1]AKD!F22,[1]JD!F22,[1]KUD!F22,[1]LD!F22,[1]DaugRVP!F22,[1]JIŪP!F22,[1]Lielriga!F22,[1]Liepāja!F22,[1]Madona!F22,[1]Rēzekne!F22,[1]RDC!F22,[1]Valmiera!F22,[1]Ventspils!F22,[1]Jelgava!F22)</f>
        <v>0</v>
      </c>
      <c r="G22" s="14" t="n">
        <f aca="false">SUM([1]AKD!G22,[1]JD!G22,[1]KUD!G22,[1]LD!G22,[1]DaugRVP!G22,[1]JIŪP!G22,[1]Lielriga!G22,[1]Liepāja!G22,[1]Madona!G22,[1]Rēzekne!G22,[1]RDC!G22,[1]Valmiera!G22,[1]Ventspils!G22,[1]Jelgava!G22)</f>
        <v>0</v>
      </c>
      <c r="H22" s="14" t="n">
        <f aca="false">SUM([1]AKD!H22,[1]JD!H22,[1]KUD!H22,[1]LD!H22,[1]DaugRVP!H22,[1]JIŪP!H22,[1]Lielriga!H22,[1]Liepāja!H22,[1]Madona!H22,[1]Rēzekne!H22,[1]RDC!H22,[1]Valmiera!H22,[1]Ventspils!H22,[1]Jelgava!H22)</f>
        <v>0</v>
      </c>
      <c r="I22" s="14" t="n">
        <f aca="false">SUM([1]AKD!I22,[1]JD!I22,[1]KUD!I22,[1]LD!I22,[1]DaugRVP!I22,[1]JIŪP!I22,[1]Lielriga!I22,[1]Liepāja!I22,[1]Madona!I22,[1]Rēzekne!I22,[1]RDC!I22,[1]Valmiera!I22,[1]Ventspils!I22,[1]Jelgava!I22)</f>
        <v>0</v>
      </c>
      <c r="J22" s="14" t="n">
        <f aca="false">SUM([1]AKD!J22,[1]JD!J22,[1]KUD!J22,[1]LD!J22,[1]DaugRVP!J22,[1]JIŪP!J22,[1]Lielriga!J22,[1]Liepāja!J22,[1]Madona!J22,[1]Rēzekne!J22,[1]RDC!J22,[1]Valmiera!J22,[1]Ventspils!J22,[1]Jelgava!J22)</f>
        <v>0</v>
      </c>
      <c r="K22" s="14" t="n">
        <f aca="false">SUM([1]AKD!K22,[1]JD!K22,[1]KUD!K22,[1]LD!K22,[1]DaugRVP!K22,[1]JIŪP!K22,[1]Lielriga!K22,[1]Liepāja!K22,[1]Madona!K22,[1]Rēzekne!K22,[1]RDC!K22,[1]Valmiera!K22,[1]Ventspils!K22,[1]Jelgava!K22)</f>
        <v>0</v>
      </c>
      <c r="L22" s="14" t="n">
        <f aca="false">SUM([1]AKD!L22,[1]JD!L22,[1]KUD!L22,[1]LD!L22,[1]DaugRVP!L22,[1]JIŪP!L22,[1]Lielriga!L22,[1]Liepāja!L22,[1]Madona!L22,[1]Rēzekne!L22,[1]RDC!L22,[1]Valmiera!L22,[1]Ventspils!L22,[1]Jelgava!L22)</f>
        <v>0</v>
      </c>
      <c r="M22" s="14" t="n">
        <f aca="false">SUM([1]AKD!M22,[1]JD!M22,[1]KUD!M22,[1]LD!M22,[1]DaugRVP!M22,[1]JIŪP!M22,[1]Lielriga!M22,[1]Liepāja!M22,[1]Madona!M22,[1]Rēzekne!M22,[1]RDC!M22,[1]Valmiera!M22,[1]Ventspils!M22,[1]Jelgava!M22)</f>
        <v>0</v>
      </c>
      <c r="N22" s="14" t="n">
        <f aca="false">SUM([1]AKD!N22,[1]JD!N22,[1]KUD!N22,[1]LD!N22,[1]DaugRVP!N22,[1]JIŪP!N22,[1]Lielriga!N22,[1]Liepāja!N22,[1]Madona!N22,[1]Rēzekne!N22,[1]RDC!N22,[1]Valmiera!N22,[1]Ventspils!N22,[1]Jelgava!N22)</f>
        <v>0</v>
      </c>
      <c r="O22" s="14" t="n">
        <f aca="false">SUM([1]AKD!O22,[1]JD!O22,[1]KUD!O22,[1]LD!O22,[1]DaugRVP!O22,[1]JIŪP!O22,[1]Lielriga!O22,[1]Liepāja!O22,[1]Madona!O22,[1]Rēzekne!O22,[1]RDC!O22,[1]Valmiera!O22,[1]Ventspils!O22,[1]Jelgava!O22)</f>
        <v>1</v>
      </c>
      <c r="P22" s="11" t="n">
        <f aca="false">SUM([1]AKD!P22,[1]JD!P22,[1]KUD!P22,[1]LD!P22,[1]DaugRVP!P22,[1]JIŪP!P22,[1]Lielriga!P22,[1]Liepāja!P22,[1]Madona!P22,[1]Rēzekne!P22,[1]RDC!P22,[1]Valmiera!P22,[1]Ventspils!P22,[1]Jelgava!P22)</f>
        <v>1</v>
      </c>
    </row>
    <row r="23" customFormat="false" ht="47.25" hidden="false" customHeight="false" outlineLevel="0" collapsed="false">
      <c r="A23" s="9"/>
      <c r="B23" s="18" t="s">
        <v>34</v>
      </c>
      <c r="C23" s="20" t="s">
        <v>22</v>
      </c>
      <c r="D23" s="14" t="n">
        <f aca="false">SUM([1]AKD!D23,[1]JD!D23,[1]KUD!D23,[1]LD!D23,[1]DaugRVP!D23,[1]JIŪP!D23,[1]Lielriga!D23,[1]Liepāja!D23,[1]Madona!D23,[1]Rēzekne!D23,[1]RDC!D23,[1]Valmiera!D23,[1]Ventspils!D23,[1]Jelgava!D23)</f>
        <v>0</v>
      </c>
      <c r="E23" s="14" t="n">
        <f aca="false">SUM([1]AKD!E23,[1]JD!E23,[1]KUD!E23,[1]LD!E23,[1]DaugRVP!E23,[1]JIŪP!E23,[1]Lielriga!E23,[1]Liepāja!E23,[1]Madona!E23,[1]Rēzekne!E23,[1]RDC!E23,[1]Valmiera!E23,[1]Ventspils!E23,[1]Jelgava!E23)</f>
        <v>1</v>
      </c>
      <c r="F23" s="14" t="n">
        <f aca="false">SUM([1]AKD!F23,[1]JD!F23,[1]KUD!F23,[1]LD!F23,[1]DaugRVP!F23,[1]JIŪP!F23,[1]Lielriga!F23,[1]Liepāja!F23,[1]Madona!F23,[1]Rēzekne!F23,[1]RDC!F23,[1]Valmiera!F23,[1]Ventspils!F23,[1]Jelgava!F23)</f>
        <v>0</v>
      </c>
      <c r="G23" s="14" t="n">
        <f aca="false">SUM([1]AKD!G23,[1]JD!G23,[1]KUD!G23,[1]LD!G23,[1]DaugRVP!G23,[1]JIŪP!G23,[1]Lielriga!G23,[1]Liepāja!G23,[1]Madona!G23,[1]Rēzekne!G23,[1]RDC!G23,[1]Valmiera!G23,[1]Ventspils!G23,[1]Jelgava!G23)</f>
        <v>0</v>
      </c>
      <c r="H23" s="14" t="n">
        <f aca="false">SUM([1]AKD!H23,[1]JD!H23,[1]KUD!H23,[1]LD!H23,[1]DaugRVP!H23,[1]JIŪP!H23,[1]Lielriga!H23,[1]Liepāja!H23,[1]Madona!H23,[1]Rēzekne!H23,[1]RDC!H23,[1]Valmiera!H23,[1]Ventspils!H23,[1]Jelgava!H23)</f>
        <v>0</v>
      </c>
      <c r="I23" s="14" t="n">
        <f aca="false">SUM([1]AKD!I23,[1]JD!I23,[1]KUD!I23,[1]LD!I23,[1]DaugRVP!I23,[1]JIŪP!I23,[1]Lielriga!I23,[1]Liepāja!I23,[1]Madona!I23,[1]Rēzekne!I23,[1]RDC!I23,[1]Valmiera!I23,[1]Ventspils!I23,[1]Jelgava!I23)</f>
        <v>1</v>
      </c>
      <c r="J23" s="14" t="n">
        <f aca="false">SUM([1]AKD!J23,[1]JD!J23,[1]KUD!J23,[1]LD!J23,[1]DaugRVP!J23,[1]JIŪP!J23,[1]Lielriga!J23,[1]Liepāja!J23,[1]Madona!J23,[1]Rēzekne!J23,[1]RDC!J23,[1]Valmiera!J23,[1]Ventspils!J23,[1]Jelgava!J23)</f>
        <v>0</v>
      </c>
      <c r="K23" s="14" t="n">
        <f aca="false">SUM([1]AKD!K23,[1]JD!K23,[1]KUD!K23,[1]LD!K23,[1]DaugRVP!K23,[1]JIŪP!K23,[1]Lielriga!K23,[1]Liepāja!K23,[1]Madona!K23,[1]Rēzekne!K23,[1]RDC!K23,[1]Valmiera!K23,[1]Ventspils!K23,[1]Jelgava!K23)</f>
        <v>0</v>
      </c>
      <c r="L23" s="14" t="n">
        <f aca="false">SUM([1]AKD!L23,[1]JD!L23,[1]KUD!L23,[1]LD!L23,[1]DaugRVP!L23,[1]JIŪP!L23,[1]Lielriga!L23,[1]Liepāja!L23,[1]Madona!L23,[1]Rēzekne!L23,[1]RDC!L23,[1]Valmiera!L23,[1]Ventspils!L23,[1]Jelgava!L23)</f>
        <v>0</v>
      </c>
      <c r="M23" s="14" t="n">
        <f aca="false">SUM([1]AKD!M23,[1]JD!M23,[1]KUD!M23,[1]LD!M23,[1]DaugRVP!M23,[1]JIŪP!M23,[1]Lielriga!M23,[1]Liepāja!M23,[1]Madona!M23,[1]Rēzekne!M23,[1]RDC!M23,[1]Valmiera!M23,[1]Ventspils!M23,[1]Jelgava!M23)</f>
        <v>2</v>
      </c>
      <c r="N23" s="14" t="n">
        <f aca="false">SUM([1]AKD!N23,[1]JD!N23,[1]KUD!N23,[1]LD!N23,[1]DaugRVP!N23,[1]JIŪP!N23,[1]Lielriga!N23,[1]Liepāja!N23,[1]Madona!N23,[1]Rēzekne!N23,[1]RDC!N23,[1]Valmiera!N23,[1]Ventspils!N23,[1]Jelgava!N23)</f>
        <v>1</v>
      </c>
      <c r="O23" s="14" t="n">
        <f aca="false">SUM([1]AKD!O23,[1]JD!O23,[1]KUD!O23,[1]LD!O23,[1]DaugRVP!O23,[1]JIŪP!O23,[1]Lielriga!O23,[1]Liepāja!O23,[1]Madona!O23,[1]Rēzekne!O23,[1]RDC!O23,[1]Valmiera!O23,[1]Ventspils!O23,[1]Jelgava!O23)</f>
        <v>2</v>
      </c>
      <c r="P23" s="11" t="n">
        <f aca="false">SUM([1]AKD!P23,[1]JD!P23,[1]KUD!P23,[1]LD!P23,[1]DaugRVP!P23,[1]JIŪP!P23,[1]Lielriga!P23,[1]Liepāja!P23,[1]Madona!P23,[1]Rēzekne!P23,[1]RDC!P23,[1]Valmiera!P23,[1]Ventspils!P23,[1]Jelgava!P23)</f>
        <v>7</v>
      </c>
    </row>
    <row r="24" customFormat="false" ht="47.25" hidden="false" customHeight="false" outlineLevel="0" collapsed="false">
      <c r="A24" s="9"/>
      <c r="B24" s="18" t="s">
        <v>35</v>
      </c>
      <c r="C24" s="20" t="s">
        <v>22</v>
      </c>
      <c r="D24" s="14" t="n">
        <f aca="false">SUM([1]AKD!D24,[1]JD!D24,[1]KUD!D24,[1]LD!D24,[1]DaugRVP!D24,[1]JIŪP!D24,[1]Lielriga!D24,[1]Liepāja!D24,[1]Madona!D24,[1]Rēzekne!D24,[1]RDC!D24,[1]Valmiera!D24,[1]Ventspils!D24,[1]Jelgava!D24)</f>
        <v>1</v>
      </c>
      <c r="E24" s="14" t="n">
        <f aca="false">SUM([1]AKD!E24,[1]JD!E24,[1]KUD!E24,[1]LD!E24,[1]DaugRVP!E24,[1]JIŪP!E24,[1]Lielriga!E24,[1]Liepāja!E24,[1]Madona!E24,[1]Rēzekne!E24,[1]RDC!E24,[1]Valmiera!E24,[1]Ventspils!E24,[1]Jelgava!E24)</f>
        <v>0</v>
      </c>
      <c r="F24" s="14" t="n">
        <f aca="false">SUM([1]AKD!F24,[1]JD!F24,[1]KUD!F24,[1]LD!F24,[1]DaugRVP!F24,[1]JIŪP!F24,[1]Lielriga!F24,[1]Liepāja!F24,[1]Madona!F24,[1]Rēzekne!F24,[1]RDC!F24,[1]Valmiera!F24,[1]Ventspils!F24,[1]Jelgava!F24)</f>
        <v>2</v>
      </c>
      <c r="G24" s="14" t="n">
        <f aca="false">SUM([1]AKD!G24,[1]JD!G24,[1]KUD!G24,[1]LD!G24,[1]DaugRVP!G24,[1]JIŪP!G24,[1]Lielriga!G24,[1]Liepāja!G24,[1]Madona!G24,[1]Rēzekne!G24,[1]RDC!G24,[1]Valmiera!G24,[1]Ventspils!G24,[1]Jelgava!G24)</f>
        <v>1</v>
      </c>
      <c r="H24" s="14" t="n">
        <f aca="false">SUM([1]AKD!H24,[1]JD!H24,[1]KUD!H24,[1]LD!H24,[1]DaugRVP!H24,[1]JIŪP!H24,[1]Lielriga!H24,[1]Liepāja!H24,[1]Madona!H24,[1]Rēzekne!H24,[1]RDC!H24,[1]Valmiera!H24,[1]Ventspils!H24,[1]Jelgava!H24)</f>
        <v>3</v>
      </c>
      <c r="I24" s="14" t="n">
        <f aca="false">SUM([1]AKD!I24,[1]JD!I24,[1]KUD!I24,[1]LD!I24,[1]DaugRVP!I24,[1]JIŪP!I24,[1]Lielriga!I24,[1]Liepāja!I24,[1]Madona!I24,[1]Rēzekne!I24,[1]RDC!I24,[1]Valmiera!I24,[1]Ventspils!I24,[1]Jelgava!I24)</f>
        <v>2</v>
      </c>
      <c r="J24" s="14" t="n">
        <f aca="false">SUM([1]AKD!J24,[1]JD!J24,[1]KUD!J24,[1]LD!J24,[1]DaugRVP!J24,[1]JIŪP!J24,[1]Lielriga!J24,[1]Liepāja!J24,[1]Madona!J24,[1]Rēzekne!J24,[1]RDC!J24,[1]Valmiera!J24,[1]Ventspils!J24,[1]Jelgava!J24)</f>
        <v>1</v>
      </c>
      <c r="K24" s="14" t="n">
        <f aca="false">SUM([1]AKD!K24,[1]JD!K24,[1]KUD!K24,[1]LD!K24,[1]DaugRVP!K24,[1]JIŪP!K24,[1]Lielriga!K24,[1]Liepāja!K24,[1]Madona!K24,[1]Rēzekne!K24,[1]RDC!K24,[1]Valmiera!K24,[1]Ventspils!K24,[1]Jelgava!K24)</f>
        <v>0</v>
      </c>
      <c r="L24" s="14" t="n">
        <f aca="false">SUM([1]AKD!L24,[1]JD!L24,[1]KUD!L24,[1]LD!L24,[1]DaugRVP!L24,[1]JIŪP!L24,[1]Lielriga!L24,[1]Liepāja!L24,[1]Madona!L24,[1]Rēzekne!L24,[1]RDC!L24,[1]Valmiera!L24,[1]Ventspils!L24,[1]Jelgava!L24)</f>
        <v>2</v>
      </c>
      <c r="M24" s="14" t="n">
        <f aca="false">SUM([1]AKD!M24,[1]JD!M24,[1]KUD!M24,[1]LD!M24,[1]DaugRVP!M24,[1]JIŪP!M24,[1]Lielriga!M24,[1]Liepāja!M24,[1]Madona!M24,[1]Rēzekne!M24,[1]RDC!M24,[1]Valmiera!M24,[1]Ventspils!M24,[1]Jelgava!M24)</f>
        <v>2</v>
      </c>
      <c r="N24" s="14" t="n">
        <f aca="false">SUM([1]AKD!N24,[1]JD!N24,[1]KUD!N24,[1]LD!N24,[1]DaugRVP!N24,[1]JIŪP!N24,[1]Lielriga!N24,[1]Liepāja!N24,[1]Madona!N24,[1]Rēzekne!N24,[1]RDC!N24,[1]Valmiera!N24,[1]Ventspils!N24,[1]Jelgava!N24)</f>
        <v>0</v>
      </c>
      <c r="O24" s="14" t="n">
        <f aca="false">SUM([1]AKD!O24,[1]JD!O24,[1]KUD!O24,[1]LD!O24,[1]DaugRVP!O24,[1]JIŪP!O24,[1]Lielriga!O24,[1]Liepāja!O24,[1]Madona!O24,[1]Rēzekne!O24,[1]RDC!O24,[1]Valmiera!O24,[1]Ventspils!O24,[1]Jelgava!O24)</f>
        <v>1</v>
      </c>
      <c r="P24" s="11" t="n">
        <f aca="false">SUM([1]AKD!P24,[1]JD!P24,[1]KUD!P24,[1]LD!P24,[1]DaugRVP!P24,[1]JIŪP!P24,[1]Lielriga!P24,[1]Liepāja!P24,[1]Madona!P24,[1]Rēzekne!P24,[1]RDC!P24,[1]Valmiera!P24,[1]Ventspils!P24,[1]Jelgava!P24)</f>
        <v>15</v>
      </c>
    </row>
    <row r="25" customFormat="false" ht="31.5" hidden="false" customHeight="false" outlineLevel="0" collapsed="false">
      <c r="A25" s="9"/>
      <c r="B25" s="18" t="s">
        <v>36</v>
      </c>
      <c r="C25" s="20" t="s">
        <v>22</v>
      </c>
      <c r="D25" s="14" t="n">
        <f aca="false">SUM([1]AKD!D25,[1]JD!D25,[1]KUD!D25,[1]LD!D25,[1]DaugRVP!D25,[1]JIŪP!D25,[1]Lielriga!D25,[1]Liepāja!D25,[1]Madona!D25,[1]Rēzekne!D25,[1]RDC!D25,[1]Valmiera!D25,[1]Ventspils!D25,[1]Jelgava!D25)</f>
        <v>0</v>
      </c>
      <c r="E25" s="14" t="n">
        <f aca="false">SUM([1]AKD!E25,[1]JD!E25,[1]KUD!E25,[1]LD!E25,[1]DaugRVP!E25,[1]JIŪP!E25,[1]Lielriga!E25,[1]Liepāja!E25,[1]Madona!E25,[1]Rēzekne!E25,[1]RDC!E25,[1]Valmiera!E25,[1]Ventspils!E25,[1]Jelgava!E25)</f>
        <v>1</v>
      </c>
      <c r="F25" s="14" t="n">
        <f aca="false">SUM([1]AKD!F25,[1]JD!F25,[1]KUD!F25,[1]LD!F25,[1]DaugRVP!F25,[1]JIŪP!F25,[1]Lielriga!F25,[1]Liepāja!F25,[1]Madona!F25,[1]Rēzekne!F25,[1]RDC!F25,[1]Valmiera!F25,[1]Ventspils!F25,[1]Jelgava!F25)</f>
        <v>2</v>
      </c>
      <c r="G25" s="14" t="n">
        <f aca="false">SUM([1]AKD!G25,[1]JD!G25,[1]KUD!G25,[1]LD!G25,[1]DaugRVP!G25,[1]JIŪP!G25,[1]Lielriga!G25,[1]Liepāja!G25,[1]Madona!G25,[1]Rēzekne!G25,[1]RDC!G25,[1]Valmiera!G25,[1]Ventspils!G25,[1]Jelgava!G25)</f>
        <v>0</v>
      </c>
      <c r="H25" s="14" t="n">
        <f aca="false">SUM([1]AKD!H25,[1]JD!H25,[1]KUD!H25,[1]LD!H25,[1]DaugRVP!H25,[1]JIŪP!H25,[1]Lielriga!H25,[1]Liepāja!H25,[1]Madona!H25,[1]Rēzekne!H25,[1]RDC!H25,[1]Valmiera!H25,[1]Ventspils!H25,[1]Jelgava!H25)</f>
        <v>0</v>
      </c>
      <c r="I25" s="14" t="n">
        <f aca="false">SUM([1]AKD!I25,[1]JD!I25,[1]KUD!I25,[1]LD!I25,[1]DaugRVP!I25,[1]JIŪP!I25,[1]Lielriga!I25,[1]Liepāja!I25,[1]Madona!I25,[1]Rēzekne!I25,[1]RDC!I25,[1]Valmiera!I25,[1]Ventspils!I25,[1]Jelgava!I25)</f>
        <v>0</v>
      </c>
      <c r="J25" s="14" t="n">
        <f aca="false">SUM([1]AKD!J25,[1]JD!J25,[1]KUD!J25,[1]LD!J25,[1]DaugRVP!J25,[1]JIŪP!J25,[1]Lielriga!J25,[1]Liepāja!J25,[1]Madona!J25,[1]Rēzekne!J25,[1]RDC!J25,[1]Valmiera!J25,[1]Ventspils!J25,[1]Jelgava!J25)</f>
        <v>0</v>
      </c>
      <c r="K25" s="14" t="n">
        <f aca="false">SUM([1]AKD!K25,[1]JD!K25,[1]KUD!K25,[1]LD!K25,[1]DaugRVP!K25,[1]JIŪP!K25,[1]Lielriga!K25,[1]Liepāja!K25,[1]Madona!K25,[1]Rēzekne!K25,[1]RDC!K25,[1]Valmiera!K25,[1]Ventspils!K25,[1]Jelgava!K25)</f>
        <v>2</v>
      </c>
      <c r="L25" s="14" t="n">
        <f aca="false">SUM([1]AKD!L25,[1]JD!L25,[1]KUD!L25,[1]LD!L25,[1]DaugRVP!L25,[1]JIŪP!L25,[1]Lielriga!L25,[1]Liepāja!L25,[1]Madona!L25,[1]Rēzekne!L25,[1]RDC!L25,[1]Valmiera!L25,[1]Ventspils!L25,[1]Jelgava!L25)</f>
        <v>4</v>
      </c>
      <c r="M25" s="14" t="n">
        <f aca="false">SUM([1]AKD!M25,[1]JD!M25,[1]KUD!M25,[1]LD!M25,[1]DaugRVP!M25,[1]JIŪP!M25,[1]Lielriga!M25,[1]Liepāja!M25,[1]Madona!M25,[1]Rēzekne!M25,[1]RDC!M25,[1]Valmiera!M25,[1]Ventspils!M25,[1]Jelgava!M25)</f>
        <v>0</v>
      </c>
      <c r="N25" s="14" t="n">
        <f aca="false">SUM([1]AKD!N25,[1]JD!N25,[1]KUD!N25,[1]LD!N25,[1]DaugRVP!N25,[1]JIŪP!N25,[1]Lielriga!N25,[1]Liepāja!N25,[1]Madona!N25,[1]Rēzekne!N25,[1]RDC!N25,[1]Valmiera!N25,[1]Ventspils!N25,[1]Jelgava!N25)</f>
        <v>7</v>
      </c>
      <c r="O25" s="14" t="n">
        <f aca="false">SUM([1]AKD!O25,[1]JD!O25,[1]KUD!O25,[1]LD!O25,[1]DaugRVP!O25,[1]JIŪP!O25,[1]Lielriga!O25,[1]Liepāja!O25,[1]Madona!O25,[1]Rēzekne!O25,[1]RDC!O25,[1]Valmiera!O25,[1]Ventspils!O25,[1]Jelgava!O25)</f>
        <v>0</v>
      </c>
      <c r="P25" s="11" t="n">
        <f aca="false">SUM([1]AKD!P25,[1]JD!P25,[1]KUD!P25,[1]LD!P25,[1]DaugRVP!P25,[1]JIŪP!P25,[1]Lielriga!P25,[1]Liepāja!P25,[1]Madona!P25,[1]Rēzekne!P25,[1]RDC!P25,[1]Valmiera!P25,[1]Ventspils!P25,[1]Jelgava!P25)</f>
        <v>16</v>
      </c>
    </row>
    <row r="26" customFormat="false" ht="31.5" hidden="false" customHeight="false" outlineLevel="0" collapsed="false">
      <c r="A26" s="9"/>
      <c r="B26" s="21" t="s">
        <v>37</v>
      </c>
      <c r="C26" s="20" t="s">
        <v>22</v>
      </c>
      <c r="D26" s="14" t="n">
        <f aca="false">SUM([1]AKD!D26,[1]JD!D26,[1]KUD!D26,[1]LD!D26,[1]DaugRVP!D26,[1]JIŪP!D26,[1]Lielriga!D26,[1]Liepāja!D26,[1]Madona!D26,[1]Rēzekne!D26,[1]RDC!D26,[1]Valmiera!D26,[1]Ventspils!D26,[1]Jelgava!D26)</f>
        <v>0</v>
      </c>
      <c r="E26" s="14" t="n">
        <f aca="false">SUM([1]AKD!E26,[1]JD!E26,[1]KUD!E26,[1]LD!E26,[1]DaugRVP!E26,[1]JIŪP!E26,[1]Lielriga!E26,[1]Liepāja!E26,[1]Madona!E26,[1]Rēzekne!E26,[1]RDC!E26,[1]Valmiera!E26,[1]Ventspils!E26,[1]Jelgava!E26)</f>
        <v>0</v>
      </c>
      <c r="F26" s="14" t="n">
        <f aca="false">SUM([1]AKD!F26,[1]JD!F26,[1]KUD!F26,[1]LD!F26,[1]DaugRVP!F26,[1]JIŪP!F26,[1]Lielriga!F26,[1]Liepāja!F26,[1]Madona!F26,[1]Rēzekne!F26,[1]RDC!F26,[1]Valmiera!F26,[1]Ventspils!F26,[1]Jelgava!F26)</f>
        <v>0</v>
      </c>
      <c r="G26" s="14" t="n">
        <f aca="false">SUM([1]AKD!G26,[1]JD!G26,[1]KUD!G26,[1]LD!G26,[1]DaugRVP!G26,[1]JIŪP!G26,[1]Lielriga!G26,[1]Liepāja!G26,[1]Madona!G26,[1]Rēzekne!G26,[1]RDC!G26,[1]Valmiera!G26,[1]Ventspils!G26,[1]Jelgava!G26)</f>
        <v>0</v>
      </c>
      <c r="H26" s="14" t="n">
        <f aca="false">SUM([1]AKD!H26,[1]JD!H26,[1]KUD!H26,[1]LD!H26,[1]DaugRVP!H26,[1]JIŪP!H26,[1]Lielriga!H26,[1]Liepāja!H26,[1]Madona!H26,[1]Rēzekne!H26,[1]RDC!H26,[1]Valmiera!H26,[1]Ventspils!H26,[1]Jelgava!H26)</f>
        <v>0</v>
      </c>
      <c r="I26" s="14" t="n">
        <f aca="false">SUM([1]AKD!I26,[1]JD!I26,[1]KUD!I26,[1]LD!I26,[1]DaugRVP!I26,[1]JIŪP!I26,[1]Lielriga!I26,[1]Liepāja!I26,[1]Madona!I26,[1]Rēzekne!I26,[1]RDC!I26,[1]Valmiera!I26,[1]Ventspils!I26,[1]Jelgava!I26)</f>
        <v>0</v>
      </c>
      <c r="J26" s="14" t="n">
        <f aca="false">SUM([1]AKD!J26,[1]JD!J26,[1]KUD!J26,[1]LD!J26,[1]DaugRVP!J26,[1]JIŪP!J26,[1]Lielriga!J26,[1]Liepāja!J26,[1]Madona!J26,[1]Rēzekne!J26,[1]RDC!J26,[1]Valmiera!J26,[1]Ventspils!J26,[1]Jelgava!J26)</f>
        <v>0</v>
      </c>
      <c r="K26" s="14" t="n">
        <f aca="false">SUM([1]AKD!K26,[1]JD!K26,[1]KUD!K26,[1]LD!K26,[1]DaugRVP!K26,[1]JIŪP!K26,[1]Lielriga!K26,[1]Liepāja!K26,[1]Madona!K26,[1]Rēzekne!K26,[1]RDC!K26,[1]Valmiera!K26,[1]Ventspils!K26,[1]Jelgava!K26)</f>
        <v>0</v>
      </c>
      <c r="L26" s="14" t="n">
        <f aca="false">SUM([1]AKD!L26,[1]JD!L26,[1]KUD!L26,[1]LD!L26,[1]DaugRVP!L26,[1]JIŪP!L26,[1]Lielriga!L26,[1]Liepāja!L26,[1]Madona!L26,[1]Rēzekne!L26,[1]RDC!L26,[1]Valmiera!L26,[1]Ventspils!L26,[1]Jelgava!L26)</f>
        <v>0</v>
      </c>
      <c r="M26" s="14" t="n">
        <f aca="false">SUM([1]AKD!M26,[1]JD!M26,[1]KUD!M26,[1]LD!M26,[1]DaugRVP!M26,[1]JIŪP!M26,[1]Lielriga!M26,[1]Liepāja!M26,[1]Madona!M26,[1]Rēzekne!M26,[1]RDC!M26,[1]Valmiera!M26,[1]Ventspils!M26,[1]Jelgava!M26)</f>
        <v>0</v>
      </c>
      <c r="N26" s="14" t="n">
        <f aca="false">SUM([1]AKD!N26,[1]JD!N26,[1]KUD!N26,[1]LD!N26,[1]DaugRVP!N26,[1]JIŪP!N26,[1]Lielriga!N26,[1]Liepāja!N26,[1]Madona!N26,[1]Rēzekne!N26,[1]RDC!N26,[1]Valmiera!N26,[1]Ventspils!N26,[1]Jelgava!N26)</f>
        <v>0</v>
      </c>
      <c r="O26" s="14" t="n">
        <f aca="false">SUM([1]AKD!O26,[1]JD!O26,[1]KUD!O26,[1]LD!O26,[1]DaugRVP!O26,[1]JIŪP!O26,[1]Lielriga!O26,[1]Liepāja!O26,[1]Madona!O26,[1]Rēzekne!O26,[1]RDC!O26,[1]Valmiera!O26,[1]Ventspils!O26,[1]Jelgava!O26)</f>
        <v>0</v>
      </c>
      <c r="P26" s="11" t="n">
        <f aca="false">SUM([1]AKD!P26,[1]JD!P26,[1]KUD!P26,[1]LD!P26,[1]DaugRVP!P26,[1]JIŪP!P26,[1]Lielriga!P26,[1]Liepāja!P26,[1]Madona!P26,[1]Rēzekne!P26,[1]RDC!P26,[1]Valmiera!P26,[1]Ventspils!P26,[1]Jelgava!P26)</f>
        <v>0</v>
      </c>
    </row>
    <row r="27" customFormat="false" ht="31.5" hidden="false" customHeight="false" outlineLevel="0" collapsed="false">
      <c r="A27" s="9"/>
      <c r="B27" s="21" t="s">
        <v>38</v>
      </c>
      <c r="C27" s="20" t="s">
        <v>22</v>
      </c>
      <c r="D27" s="14" t="n">
        <f aca="false">SUM([1]AKD!D27,[1]JD!D27,[1]KUD!D27,[1]LD!D27,[1]DaugRVP!D27,[1]JIŪP!D27,[1]Lielriga!D27,[1]Liepāja!D27,[1]Madona!D27,[1]Rēzekne!D27,[1]RDC!D27,[1]Valmiera!D27,[1]Ventspils!D27,[1]Jelgava!D27)</f>
        <v>0</v>
      </c>
      <c r="E27" s="14" t="n">
        <f aca="false">SUM([1]AKD!E27,[1]JD!E27,[1]KUD!E27,[1]LD!E27,[1]DaugRVP!E27,[1]JIŪP!E27,[1]Lielriga!E27,[1]Liepāja!E27,[1]Madona!E27,[1]Rēzekne!E27,[1]RDC!E27,[1]Valmiera!E27,[1]Ventspils!E27,[1]Jelgava!E27)</f>
        <v>0</v>
      </c>
      <c r="F27" s="14" t="n">
        <f aca="false">SUM([1]AKD!F27,[1]JD!F27,[1]KUD!F27,[1]LD!F27,[1]DaugRVP!F27,[1]JIŪP!F27,[1]Lielriga!F27,[1]Liepāja!F27,[1]Madona!F27,[1]Rēzekne!F27,[1]RDC!F27,[1]Valmiera!F27,[1]Ventspils!F27,[1]Jelgava!F27)</f>
        <v>0</v>
      </c>
      <c r="G27" s="14" t="n">
        <f aca="false">SUM([1]AKD!G27,[1]JD!G27,[1]KUD!G27,[1]LD!G27,[1]DaugRVP!G27,[1]JIŪP!G27,[1]Lielriga!G27,[1]Liepāja!G27,[1]Madona!G27,[1]Rēzekne!G27,[1]RDC!G27,[1]Valmiera!G27,[1]Ventspils!G27,[1]Jelgava!G27)</f>
        <v>1</v>
      </c>
      <c r="H27" s="14" t="n">
        <f aca="false">SUM([1]AKD!H27,[1]JD!H27,[1]KUD!H27,[1]LD!H27,[1]DaugRVP!H27,[1]JIŪP!H27,[1]Lielriga!H27,[1]Liepāja!H27,[1]Madona!H27,[1]Rēzekne!H27,[1]RDC!H27,[1]Valmiera!H27,[1]Ventspils!H27,[1]Jelgava!H27)</f>
        <v>0</v>
      </c>
      <c r="I27" s="14" t="n">
        <f aca="false">SUM([1]AKD!I27,[1]JD!I27,[1]KUD!I27,[1]LD!I27,[1]DaugRVP!I27,[1]JIŪP!I27,[1]Lielriga!I27,[1]Liepāja!I27,[1]Madona!I27,[1]Rēzekne!I27,[1]RDC!I27,[1]Valmiera!I27,[1]Ventspils!I27,[1]Jelgava!I27)</f>
        <v>0</v>
      </c>
      <c r="J27" s="14" t="n">
        <f aca="false">SUM([1]AKD!J27,[1]JD!J27,[1]KUD!J27,[1]LD!J27,[1]DaugRVP!J27,[1]JIŪP!J27,[1]Lielriga!J27,[1]Liepāja!J27,[1]Madona!J27,[1]Rēzekne!J27,[1]RDC!J27,[1]Valmiera!J27,[1]Ventspils!J27,[1]Jelgava!J27)</f>
        <v>0</v>
      </c>
      <c r="K27" s="14" t="n">
        <f aca="false">SUM([1]AKD!K27,[1]JD!K27,[1]KUD!K27,[1]LD!K27,[1]DaugRVP!K27,[1]JIŪP!K27,[1]Lielriga!K27,[1]Liepāja!K27,[1]Madona!K27,[1]Rēzekne!K27,[1]RDC!K27,[1]Valmiera!K27,[1]Ventspils!K27,[1]Jelgava!K27)</f>
        <v>0</v>
      </c>
      <c r="L27" s="14" t="n">
        <f aca="false">SUM([1]AKD!L27,[1]JD!L27,[1]KUD!L27,[1]LD!L27,[1]DaugRVP!L27,[1]JIŪP!L27,[1]Lielriga!L27,[1]Liepāja!L27,[1]Madona!L27,[1]Rēzekne!L27,[1]RDC!L27,[1]Valmiera!L27,[1]Ventspils!L27,[1]Jelgava!L27)</f>
        <v>0</v>
      </c>
      <c r="M27" s="14" t="n">
        <f aca="false">SUM([1]AKD!M27,[1]JD!M27,[1]KUD!M27,[1]LD!M27,[1]DaugRVP!M27,[1]JIŪP!M27,[1]Lielriga!M27,[1]Liepāja!M27,[1]Madona!M27,[1]Rēzekne!M27,[1]RDC!M27,[1]Valmiera!M27,[1]Ventspils!M27,[1]Jelgava!M27)</f>
        <v>0</v>
      </c>
      <c r="N27" s="14" t="n">
        <f aca="false">SUM([1]AKD!N27,[1]JD!N27,[1]KUD!N27,[1]LD!N27,[1]DaugRVP!N27,[1]JIŪP!N27,[1]Lielriga!N27,[1]Liepāja!N27,[1]Madona!N27,[1]Rēzekne!N27,[1]RDC!N27,[1]Valmiera!N27,[1]Ventspils!N27,[1]Jelgava!N27)</f>
        <v>1</v>
      </c>
      <c r="O27" s="14" t="n">
        <f aca="false">SUM([1]AKD!O27,[1]JD!O27,[1]KUD!O27,[1]LD!O27,[1]DaugRVP!O27,[1]JIŪP!O27,[1]Lielriga!O27,[1]Liepāja!O27,[1]Madona!O27,[1]Rēzekne!O27,[1]RDC!O27,[1]Valmiera!O27,[1]Ventspils!O27,[1]Jelgava!O27)</f>
        <v>0</v>
      </c>
      <c r="P27" s="11" t="n">
        <f aca="false">SUM([1]AKD!P27,[1]JD!P27,[1]KUD!P27,[1]LD!P27,[1]DaugRVP!P27,[1]JIŪP!P27,[1]Lielriga!P27,[1]Liepāja!P27,[1]Madona!P27,[1]Rēzekne!P27,[1]RDC!P27,[1]Valmiera!P27,[1]Ventspils!P27,[1]Jelgava!P27)</f>
        <v>2</v>
      </c>
    </row>
    <row r="28" customFormat="false" ht="47.25" hidden="false" customHeight="false" outlineLevel="0" collapsed="false">
      <c r="A28" s="9"/>
      <c r="B28" s="21" t="s">
        <v>39</v>
      </c>
      <c r="C28" s="20" t="s">
        <v>22</v>
      </c>
      <c r="D28" s="14" t="n">
        <f aca="false">SUM([1]AKD!D28,[1]JD!D28,[1]KUD!D28,[1]LD!D28,[1]DaugRVP!D28,[1]JIŪP!D28,[1]Lielriga!D28,[1]Liepāja!D28,[1]Madona!D28,[1]Rēzekne!D28,[1]RDC!D28,[1]Valmiera!D28,[1]Ventspils!D28,[1]Jelgava!D28)</f>
        <v>0</v>
      </c>
      <c r="E28" s="14" t="n">
        <f aca="false">SUM([1]AKD!E28,[1]JD!E28,[1]KUD!E28,[1]LD!E28,[1]DaugRVP!E28,[1]JIŪP!E28,[1]Lielriga!E28,[1]Liepāja!E28,[1]Madona!E28,[1]Rēzekne!E28,[1]RDC!E28,[1]Valmiera!E28,[1]Ventspils!E28,[1]Jelgava!E28)</f>
        <v>2</v>
      </c>
      <c r="F28" s="14" t="n">
        <f aca="false">SUM([1]AKD!F28,[1]JD!F28,[1]KUD!F28,[1]LD!F28,[1]DaugRVP!F28,[1]JIŪP!F28,[1]Lielriga!F28,[1]Liepāja!F28,[1]Madona!F28,[1]Rēzekne!F28,[1]RDC!F28,[1]Valmiera!F28,[1]Ventspils!F28,[1]Jelgava!F28)</f>
        <v>0</v>
      </c>
      <c r="G28" s="14" t="n">
        <f aca="false">SUM([1]AKD!G28,[1]JD!G28,[1]KUD!G28,[1]LD!G28,[1]DaugRVP!G28,[1]JIŪP!G28,[1]Lielriga!G28,[1]Liepāja!G28,[1]Madona!G28,[1]Rēzekne!G28,[1]RDC!G28,[1]Valmiera!G28,[1]Ventspils!G28,[1]Jelgava!G28)</f>
        <v>0</v>
      </c>
      <c r="H28" s="14" t="n">
        <f aca="false">SUM([1]AKD!H28,[1]JD!H28,[1]KUD!H28,[1]LD!H28,[1]DaugRVP!H28,[1]JIŪP!H28,[1]Lielriga!H28,[1]Liepāja!H28,[1]Madona!H28,[1]Rēzekne!H28,[1]RDC!H28,[1]Valmiera!H28,[1]Ventspils!H28,[1]Jelgava!H28)</f>
        <v>4</v>
      </c>
      <c r="I28" s="14" t="n">
        <f aca="false">SUM([1]AKD!I28,[1]JD!I28,[1]KUD!I28,[1]LD!I28,[1]DaugRVP!I28,[1]JIŪP!I28,[1]Lielriga!I28,[1]Liepāja!I28,[1]Madona!I28,[1]Rēzekne!I28,[1]RDC!I28,[1]Valmiera!I28,[1]Ventspils!I28,[1]Jelgava!I28)</f>
        <v>1</v>
      </c>
      <c r="J28" s="14" t="n">
        <f aca="false">SUM([1]AKD!J28,[1]JD!J28,[1]KUD!J28,[1]LD!J28,[1]DaugRVP!J28,[1]JIŪP!J28,[1]Lielriga!J28,[1]Liepāja!J28,[1]Madona!J28,[1]Rēzekne!J28,[1]RDC!J28,[1]Valmiera!J28,[1]Ventspils!J28,[1]Jelgava!J28)</f>
        <v>0</v>
      </c>
      <c r="K28" s="14" t="n">
        <f aca="false">SUM([1]AKD!K28,[1]JD!K28,[1]KUD!K28,[1]LD!K28,[1]DaugRVP!K28,[1]JIŪP!K28,[1]Lielriga!K28,[1]Liepāja!K28,[1]Madona!K28,[1]Rēzekne!K28,[1]RDC!K28,[1]Valmiera!K28,[1]Ventspils!K28,[1]Jelgava!K28)</f>
        <v>0</v>
      </c>
      <c r="L28" s="14" t="n">
        <f aca="false">SUM([1]AKD!L28,[1]JD!L28,[1]KUD!L28,[1]LD!L28,[1]DaugRVP!L28,[1]JIŪP!L28,[1]Lielriga!L28,[1]Liepāja!L28,[1]Madona!L28,[1]Rēzekne!L28,[1]RDC!L28,[1]Valmiera!L28,[1]Ventspils!L28,[1]Jelgava!L28)</f>
        <v>0</v>
      </c>
      <c r="M28" s="14" t="n">
        <f aca="false">SUM([1]AKD!M28,[1]JD!M28,[1]KUD!M28,[1]LD!M28,[1]DaugRVP!M28,[1]JIŪP!M28,[1]Lielriga!M28,[1]Liepāja!M28,[1]Madona!M28,[1]Rēzekne!M28,[1]RDC!M28,[1]Valmiera!M28,[1]Ventspils!M28,[1]Jelgava!M28)</f>
        <v>0</v>
      </c>
      <c r="N28" s="14" t="n">
        <f aca="false">SUM([1]AKD!N28,[1]JD!N28,[1]KUD!N28,[1]LD!N28,[1]DaugRVP!N28,[1]JIŪP!N28,[1]Lielriga!N28,[1]Liepāja!N28,[1]Madona!N28,[1]Rēzekne!N28,[1]RDC!N28,[1]Valmiera!N28,[1]Ventspils!N28,[1]Jelgava!N28)</f>
        <v>1</v>
      </c>
      <c r="O28" s="14" t="n">
        <f aca="false">SUM([1]AKD!O28,[1]JD!O28,[1]KUD!O28,[1]LD!O28,[1]DaugRVP!O28,[1]JIŪP!O28,[1]Lielriga!O28,[1]Liepāja!O28,[1]Madona!O28,[1]Rēzekne!O28,[1]RDC!O28,[1]Valmiera!O28,[1]Ventspils!O28,[1]Jelgava!O28)</f>
        <v>0</v>
      </c>
      <c r="P28" s="11" t="n">
        <f aca="false">SUM([1]AKD!P28,[1]JD!P28,[1]KUD!P28,[1]LD!P28,[1]DaugRVP!P28,[1]JIŪP!P28,[1]Lielriga!P28,[1]Liepāja!P28,[1]Madona!P28,[1]Rēzekne!P28,[1]RDC!P28,[1]Valmiera!P28,[1]Ventspils!P28,[1]Jelgava!P28)</f>
        <v>8</v>
      </c>
    </row>
    <row r="29" customFormat="false" ht="31.5" hidden="false" customHeight="false" outlineLevel="0" collapsed="false">
      <c r="A29" s="9"/>
      <c r="B29" s="18" t="s">
        <v>40</v>
      </c>
      <c r="C29" s="19" t="s">
        <v>22</v>
      </c>
      <c r="D29" s="14" t="n">
        <f aca="false">SUM([1]AKD!D29,[1]JD!D29,[1]KUD!D29,[1]LD!D29,[1]DaugRVP!D29,[1]JIŪP!D29,[1]Lielriga!D29,[1]Liepāja!D29,[1]Madona!D29,[1]Rēzekne!D29,[1]RDC!D29,[1]Valmiera!D29,[1]Ventspils!D29,[1]Jelgava!D29)</f>
        <v>0</v>
      </c>
      <c r="E29" s="14" t="n">
        <f aca="false">SUM([1]AKD!E29,[1]JD!E29,[1]KUD!E29,[1]LD!E29,[1]DaugRVP!E29,[1]JIŪP!E29,[1]Lielriga!E29,[1]Liepāja!E29,[1]Madona!E29,[1]Rēzekne!E29,[1]RDC!E29,[1]Valmiera!E29,[1]Ventspils!E29,[1]Jelgava!E29)</f>
        <v>4</v>
      </c>
      <c r="F29" s="14" t="n">
        <f aca="false">SUM([1]AKD!F29,[1]JD!F29,[1]KUD!F29,[1]LD!F29,[1]DaugRVP!F29,[1]JIŪP!F29,[1]Lielriga!F29,[1]Liepāja!F29,[1]Madona!F29,[1]Rēzekne!F29,[1]RDC!F29,[1]Valmiera!F29,[1]Ventspils!F29,[1]Jelgava!F29)</f>
        <v>0</v>
      </c>
      <c r="G29" s="14" t="n">
        <f aca="false">SUM([1]AKD!G29,[1]JD!G29,[1]KUD!G29,[1]LD!G29,[1]DaugRVP!G29,[1]JIŪP!G29,[1]Lielriga!G29,[1]Liepāja!G29,[1]Madona!G29,[1]Rēzekne!G29,[1]RDC!G29,[1]Valmiera!G29,[1]Ventspils!G29,[1]Jelgava!G29)</f>
        <v>0</v>
      </c>
      <c r="H29" s="14" t="n">
        <f aca="false">SUM([1]AKD!H29,[1]JD!H29,[1]KUD!H29,[1]LD!H29,[1]DaugRVP!H29,[1]JIŪP!H29,[1]Lielriga!H29,[1]Liepāja!H29,[1]Madona!H29,[1]Rēzekne!H29,[1]RDC!H29,[1]Valmiera!H29,[1]Ventspils!H29,[1]Jelgava!H29)</f>
        <v>0</v>
      </c>
      <c r="I29" s="14" t="n">
        <f aca="false">SUM([1]AKD!I29,[1]JD!I29,[1]KUD!I29,[1]LD!I29,[1]DaugRVP!I29,[1]JIŪP!I29,[1]Lielriga!I29,[1]Liepāja!I29,[1]Madona!I29,[1]Rēzekne!I29,[1]RDC!I29,[1]Valmiera!I29,[1]Ventspils!I29,[1]Jelgava!I29)</f>
        <v>0</v>
      </c>
      <c r="J29" s="14" t="n">
        <f aca="false">SUM([1]AKD!J29,[1]JD!J29,[1]KUD!J29,[1]LD!J29,[1]DaugRVP!J29,[1]JIŪP!J29,[1]Lielriga!J29,[1]Liepāja!J29,[1]Madona!J29,[1]Rēzekne!J29,[1]RDC!J29,[1]Valmiera!J29,[1]Ventspils!J29,[1]Jelgava!J29)</f>
        <v>0</v>
      </c>
      <c r="K29" s="14" t="n">
        <f aca="false">SUM([1]AKD!K29,[1]JD!K29,[1]KUD!K29,[1]LD!K29,[1]DaugRVP!K29,[1]JIŪP!K29,[1]Lielriga!K29,[1]Liepāja!K29,[1]Madona!K29,[1]Rēzekne!K29,[1]RDC!K29,[1]Valmiera!K29,[1]Ventspils!K29,[1]Jelgava!K29)</f>
        <v>1</v>
      </c>
      <c r="L29" s="14" t="n">
        <f aca="false">SUM([1]AKD!L29,[1]JD!L29,[1]KUD!L29,[1]LD!L29,[1]DaugRVP!L29,[1]JIŪP!L29,[1]Lielriga!L29,[1]Liepāja!L29,[1]Madona!L29,[1]Rēzekne!L29,[1]RDC!L29,[1]Valmiera!L29,[1]Ventspils!L29,[1]Jelgava!L29)</f>
        <v>1</v>
      </c>
      <c r="M29" s="14" t="n">
        <f aca="false">SUM([1]AKD!M29,[1]JD!M29,[1]KUD!M29,[1]LD!M29,[1]DaugRVP!M29,[1]JIŪP!M29,[1]Lielriga!M29,[1]Liepāja!M29,[1]Madona!M29,[1]Rēzekne!M29,[1]RDC!M29,[1]Valmiera!M29,[1]Ventspils!M29,[1]Jelgava!M29)</f>
        <v>1</v>
      </c>
      <c r="N29" s="14" t="n">
        <f aca="false">SUM([1]AKD!N29,[1]JD!N29,[1]KUD!N29,[1]LD!N29,[1]DaugRVP!N29,[1]JIŪP!N29,[1]Lielriga!N29,[1]Liepāja!N29,[1]Madona!N29,[1]Rēzekne!N29,[1]RDC!N29,[1]Valmiera!N29,[1]Ventspils!N29,[1]Jelgava!N29)</f>
        <v>1</v>
      </c>
      <c r="O29" s="14" t="n">
        <f aca="false">SUM([1]AKD!O29,[1]JD!O29,[1]KUD!O29,[1]LD!O29,[1]DaugRVP!O29,[1]JIŪP!O29,[1]Lielriga!O29,[1]Liepāja!O29,[1]Madona!O29,[1]Rēzekne!O29,[1]RDC!O29,[1]Valmiera!O29,[1]Ventspils!O29,[1]Jelgava!O29)</f>
        <v>4</v>
      </c>
      <c r="P29" s="11" t="n">
        <f aca="false">SUM([1]AKD!P29,[1]JD!P29,[1]KUD!P29,[1]LD!P29,[1]DaugRVP!P29,[1]JIŪP!P29,[1]Lielriga!P29,[1]Liepāja!P29,[1]Madona!P29,[1]Rēzekne!P29,[1]RDC!P29,[1]Valmiera!P29,[1]Ventspils!P29,[1]Jelgava!P29)</f>
        <v>12</v>
      </c>
    </row>
    <row r="30" customFormat="false" ht="31.5" hidden="false" customHeight="false" outlineLevel="0" collapsed="false">
      <c r="A30" s="9"/>
      <c r="B30" s="22" t="s">
        <v>41</v>
      </c>
      <c r="C30" s="23" t="s">
        <v>22</v>
      </c>
      <c r="D30" s="17" t="n">
        <f aca="false">SUM([1]AKD!D30,[1]JD!D30,[1]KUD!D30,[1]LD!D30,[1]DaugRVP!D30,[1]JIŪP!D30,[1]Lielriga!D30,[1]Liepāja!D30,[1]Madona!D30,[1]Rēzekne!D30,[1]RDC!D30,[1]Valmiera!D30,[1]Ventspils!D30,[1]Jelgava!D30)</f>
        <v>93</v>
      </c>
      <c r="E30" s="17" t="n">
        <f aca="false">SUM([1]AKD!E30,[1]JD!E30,[1]KUD!E30,[1]LD!E30,[1]DaugRVP!E30,[1]JIŪP!E30,[1]Lielriga!E30,[1]Liepāja!E30,[1]Madona!E30,[1]Rēzekne!E30,[1]RDC!E30,[1]Valmiera!E30,[1]Ventspils!E30,[1]Jelgava!E30)</f>
        <v>189</v>
      </c>
      <c r="F30" s="17" t="n">
        <f aca="false">SUM([1]AKD!F30,[1]JD!F30,[1]KUD!F30,[1]LD!F30,[1]DaugRVP!F30,[1]JIŪP!F30,[1]Lielriga!F30,[1]Liepāja!F30,[1]Madona!F30,[1]Rēzekne!F30,[1]RDC!F30,[1]Valmiera!F30,[1]Ventspils!F30,[1]Jelgava!F30)</f>
        <v>238</v>
      </c>
      <c r="G30" s="17" t="n">
        <f aca="false">SUM([1]AKD!G30,[1]JD!G30,[1]KUD!G30,[1]LD!G30,[1]DaugRVP!G30,[1]JIŪP!G30,[1]Lielriga!G30,[1]Liepāja!G30,[1]Madona!G30,[1]Rēzekne!G30,[1]RDC!G30,[1]Valmiera!G30,[1]Ventspils!G30,[1]Jelgava!G30)</f>
        <v>241</v>
      </c>
      <c r="H30" s="17" t="n">
        <f aca="false">SUM([1]AKD!H30,[1]JD!H30,[1]KUD!H30,[1]LD!H30,[1]DaugRVP!H30,[1]JIŪP!H30,[1]Lielriga!H30,[1]Liepāja!H30,[1]Madona!H30,[1]Rēzekne!H30,[1]RDC!H30,[1]Valmiera!H30,[1]Ventspils!H30,[1]Jelgava!H30)</f>
        <v>229</v>
      </c>
      <c r="I30" s="17" t="n">
        <f aca="false">SUM([1]AKD!I30,[1]JD!I30,[1]KUD!I30,[1]LD!I30,[1]DaugRVP!I30,[1]JIŪP!I30,[1]Lielriga!I30,[1]Liepāja!I30,[1]Madona!I30,[1]Rēzekne!I30,[1]RDC!I30,[1]Valmiera!I30,[1]Ventspils!I30,[1]Jelgava!I30)</f>
        <v>250</v>
      </c>
      <c r="J30" s="17" t="n">
        <f aca="false">SUM([1]AKD!J30,[1]JD!J30,[1]KUD!J30,[1]LD!J30,[1]DaugRVP!J30,[1]JIŪP!J30,[1]Lielriga!J30,[1]Liepāja!J30,[1]Madona!J30,[1]Rēzekne!J30,[1]RDC!J30,[1]Valmiera!J30,[1]Ventspils!J30,[1]Jelgava!J30)</f>
        <v>156</v>
      </c>
      <c r="K30" s="17" t="n">
        <f aca="false">SUM([1]AKD!K30,[1]JD!K30,[1]KUD!K30,[1]LD!K30,[1]DaugRVP!K30,[1]JIŪP!K30,[1]Lielriga!K30,[1]Liepāja!K30,[1]Madona!K30,[1]Rēzekne!K30,[1]RDC!K30,[1]Valmiera!K30,[1]Ventspils!K30,[1]Jelgava!K30)</f>
        <v>175</v>
      </c>
      <c r="L30" s="17" t="n">
        <f aca="false">SUM([1]AKD!L30,[1]JD!L30,[1]KUD!L30,[1]LD!L30,[1]DaugRVP!L30,[1]JIŪP!L30,[1]Lielriga!L30,[1]Liepāja!L30,[1]Madona!L30,[1]Rēzekne!L30,[1]RDC!L30,[1]Valmiera!L30,[1]Ventspils!L30,[1]Jelgava!L30)</f>
        <v>247</v>
      </c>
      <c r="M30" s="17" t="n">
        <f aca="false">SUM([1]AKD!M30,[1]JD!M30,[1]KUD!M30,[1]LD!M30,[1]DaugRVP!M30,[1]JIŪP!M30,[1]Lielriga!M30,[1]Liepāja!M30,[1]Madona!M30,[1]Rēzekne!M30,[1]RDC!M30,[1]Valmiera!M30,[1]Ventspils!M30,[1]Jelgava!M30)</f>
        <v>234</v>
      </c>
      <c r="N30" s="17" t="n">
        <f aca="false">SUM([1]AKD!N30,[1]JD!N30,[1]KUD!N30,[1]LD!N30,[1]DaugRVP!N30,[1]JIŪP!N30,[1]Lielriga!N30,[1]Liepāja!N30,[1]Madona!N30,[1]Rēzekne!N30,[1]RDC!N30,[1]Valmiera!N30,[1]Ventspils!N30,[1]Jelgava!N30)</f>
        <v>193</v>
      </c>
      <c r="O30" s="17" t="n">
        <f aca="false">SUM([1]AKD!O30,[1]JD!O30,[1]KUD!O30,[1]LD!O30,[1]DaugRVP!O30,[1]JIŪP!O30,[1]Lielriga!O30,[1]Liepāja!O30,[1]Madona!O30,[1]Rēzekne!O30,[1]RDC!O30,[1]Valmiera!O30,[1]Ventspils!O30,[1]Jelgava!O30)</f>
        <v>136</v>
      </c>
      <c r="P30" s="11" t="n">
        <f aca="false">SUM([1]AKD!P30,[1]JD!P30,[1]KUD!P30,[1]LD!P30,[1]DaugRVP!P30,[1]JIŪP!P30,[1]Lielriga!P30,[1]Liepāja!P30,[1]Madona!P30,[1]Rēzekne!P30,[1]RDC!P30,[1]Valmiera!P30,[1]Ventspils!P30,[1]Jelgava!P30)</f>
        <v>2381</v>
      </c>
    </row>
    <row r="31" customFormat="false" ht="15.75" hidden="false" customHeight="false" outlineLevel="0" collapsed="false">
      <c r="A31" s="9"/>
      <c r="B31" s="18" t="s">
        <v>42</v>
      </c>
      <c r="C31" s="19" t="s">
        <v>22</v>
      </c>
      <c r="D31" s="14" t="n">
        <f aca="false">SUM([1]AKD!D31,[1]JD!D31,[1]KUD!D31,[1]LD!D31,[1]DaugRVP!D31,[1]JIŪP!D31,[1]Lielriga!D31,[1]Liepāja!D31,[1]Madona!D31,[1]Rēzekne!D31,[1]RDC!D31,[1]Valmiera!D31,[1]Ventspils!D31,[1]Jelgava!D31)</f>
        <v>44</v>
      </c>
      <c r="E31" s="14" t="n">
        <f aca="false">SUM([1]AKD!E31,[1]JD!E31,[1]KUD!E31,[1]LD!E31,[1]DaugRVP!E31,[1]JIŪP!E31,[1]Lielriga!E31,[1]Liepāja!E31,[1]Madona!E31,[1]Rēzekne!E31,[1]RDC!E31,[1]Valmiera!E31,[1]Ventspils!E31,[1]Jelgava!E31)</f>
        <v>87</v>
      </c>
      <c r="F31" s="14" t="n">
        <f aca="false">SUM([1]AKD!F31,[1]JD!F31,[1]KUD!F31,[1]LD!F31,[1]DaugRVP!F31,[1]JIŪP!F31,[1]Lielriga!F31,[1]Liepāja!F31,[1]Madona!F31,[1]Rēzekne!F31,[1]RDC!F31,[1]Valmiera!F31,[1]Ventspils!F31,[1]Jelgava!F31)</f>
        <v>109</v>
      </c>
      <c r="G31" s="14" t="n">
        <f aca="false">SUM([1]AKD!G31,[1]JD!G31,[1]KUD!G31,[1]LD!G31,[1]DaugRVP!G31,[1]JIŪP!G31,[1]Lielriga!G31,[1]Liepāja!G31,[1]Madona!G31,[1]Rēzekne!G31,[1]RDC!G31,[1]Valmiera!G31,[1]Ventspils!G31,[1]Jelgava!G31)</f>
        <v>142</v>
      </c>
      <c r="H31" s="14" t="n">
        <f aca="false">SUM([1]AKD!H31,[1]JD!H31,[1]KUD!H31,[1]LD!H31,[1]DaugRVP!H31,[1]JIŪP!H31,[1]Lielriga!H31,[1]Liepāja!H31,[1]Madona!H31,[1]Rēzekne!H31,[1]RDC!H31,[1]Valmiera!H31,[1]Ventspils!H31,[1]Jelgava!H31)</f>
        <v>134</v>
      </c>
      <c r="I31" s="14" t="n">
        <f aca="false">SUM([1]AKD!I31,[1]JD!I31,[1]KUD!I31,[1]LD!I31,[1]DaugRVP!I31,[1]JIŪP!I31,[1]Lielriga!I31,[1]Liepāja!I31,[1]Madona!I31,[1]Rēzekne!I31,[1]RDC!I31,[1]Valmiera!I31,[1]Ventspils!I31,[1]Jelgava!I31)</f>
        <v>133</v>
      </c>
      <c r="J31" s="14" t="n">
        <f aca="false">SUM([1]AKD!J31,[1]JD!J31,[1]KUD!J31,[1]LD!J31,[1]DaugRVP!J31,[1]JIŪP!J31,[1]Lielriga!J31,[1]Liepāja!J31,[1]Madona!J31,[1]Rēzekne!J31,[1]RDC!J31,[1]Valmiera!J31,[1]Ventspils!J31,[1]Jelgava!J31)</f>
        <v>77</v>
      </c>
      <c r="K31" s="14" t="n">
        <f aca="false">SUM([1]AKD!K31,[1]JD!K31,[1]KUD!K31,[1]LD!K31,[1]DaugRVP!K31,[1]JIŪP!K31,[1]Lielriga!K31,[1]Liepāja!K31,[1]Madona!K31,[1]Rēzekne!K31,[1]RDC!K31,[1]Valmiera!K31,[1]Ventspils!K31,[1]Jelgava!K31)</f>
        <v>111</v>
      </c>
      <c r="L31" s="14" t="n">
        <f aca="false">SUM([1]AKD!L31,[1]JD!L31,[1]KUD!L31,[1]LD!L31,[1]DaugRVP!L31,[1]JIŪP!L31,[1]Lielriga!L31,[1]Liepāja!L31,[1]Madona!L31,[1]Rēzekne!L31,[1]RDC!L31,[1]Valmiera!L31,[1]Ventspils!L31,[1]Jelgava!L31)</f>
        <v>170</v>
      </c>
      <c r="M31" s="14" t="n">
        <f aca="false">SUM([1]AKD!M31,[1]JD!M31,[1]KUD!M31,[1]LD!M31,[1]DaugRVP!M31,[1]JIŪP!M31,[1]Lielriga!M31,[1]Liepāja!M31,[1]Madona!M31,[1]Rēzekne!M31,[1]RDC!M31,[1]Valmiera!M31,[1]Ventspils!M31,[1]Jelgava!M31)</f>
        <v>141</v>
      </c>
      <c r="N31" s="14" t="n">
        <f aca="false">SUM([1]AKD!N31,[1]JD!N31,[1]KUD!N31,[1]LD!N31,[1]DaugRVP!N31,[1]JIŪP!N31,[1]Lielriga!N31,[1]Liepāja!N31,[1]Madona!N31,[1]Rēzekne!N31,[1]RDC!N31,[1]Valmiera!N31,[1]Ventspils!N31,[1]Jelgava!N31)</f>
        <v>132</v>
      </c>
      <c r="O31" s="14" t="n">
        <f aca="false">SUM([1]AKD!O31,[1]JD!O31,[1]KUD!O31,[1]LD!O31,[1]DaugRVP!O31,[1]JIŪP!O31,[1]Lielriga!O31,[1]Liepāja!O31,[1]Madona!O31,[1]Rēzekne!O31,[1]RDC!O31,[1]Valmiera!O31,[1]Ventspils!O31,[1]Jelgava!O31)</f>
        <v>96</v>
      </c>
      <c r="P31" s="11" t="n">
        <f aca="false">SUM([1]AKD!P31,[1]JD!P31,[1]KUD!P31,[1]LD!P31,[1]DaugRVP!P31,[1]JIŪP!P31,[1]Lielriga!P31,[1]Liepāja!P31,[1]Madona!P31,[1]Rēzekne!P31,[1]RDC!P31,[1]Valmiera!P31,[1]Ventspils!P31,[1]Jelgava!P31)</f>
        <v>1376</v>
      </c>
    </row>
    <row r="32" customFormat="false" ht="31.5" hidden="false" customHeight="false" outlineLevel="0" collapsed="false">
      <c r="A32" s="9"/>
      <c r="B32" s="18" t="s">
        <v>43</v>
      </c>
      <c r="C32" s="20" t="s">
        <v>22</v>
      </c>
      <c r="D32" s="14" t="n">
        <f aca="false">SUM([1]AKD!D32,[1]JD!D32,[1]KUD!D32,[1]LD!D32,[1]DaugRVP!D32,[1]JIŪP!D32,[1]Lielriga!D32,[1]Liepāja!D32,[1]Madona!D32,[1]Rēzekne!D32,[1]RDC!D32,[1]Valmiera!D32,[1]Ventspils!D32,[1]Jelgava!D32)</f>
        <v>5</v>
      </c>
      <c r="E32" s="14" t="n">
        <f aca="false">SUM([1]AKD!E32,[1]JD!E32,[1]KUD!E32,[1]LD!E32,[1]DaugRVP!E32,[1]JIŪP!E32,[1]Lielriga!E32,[1]Liepāja!E32,[1]Madona!E32,[1]Rēzekne!E32,[1]RDC!E32,[1]Valmiera!E32,[1]Ventspils!E32,[1]Jelgava!E32)</f>
        <v>20</v>
      </c>
      <c r="F32" s="14" t="n">
        <f aca="false">SUM([1]AKD!F32,[1]JD!F32,[1]KUD!F32,[1]LD!F32,[1]DaugRVP!F32,[1]JIŪP!F32,[1]Lielriga!F32,[1]Liepāja!F32,[1]Madona!F32,[1]Rēzekne!F32,[1]RDC!F32,[1]Valmiera!F32,[1]Ventspils!F32,[1]Jelgava!F32)</f>
        <v>19</v>
      </c>
      <c r="G32" s="14" t="n">
        <f aca="false">SUM([1]AKD!G32,[1]JD!G32,[1]KUD!G32,[1]LD!G32,[1]DaugRVP!G32,[1]JIŪP!G32,[1]Lielriga!G32,[1]Liepāja!G32,[1]Madona!G32,[1]Rēzekne!G32,[1]RDC!G32,[1]Valmiera!G32,[1]Ventspils!G32,[1]Jelgava!G32)</f>
        <v>15</v>
      </c>
      <c r="H32" s="14" t="n">
        <f aca="false">SUM([1]AKD!H32,[1]JD!H32,[1]KUD!H32,[1]LD!H32,[1]DaugRVP!H32,[1]JIŪP!H32,[1]Lielriga!H32,[1]Liepāja!H32,[1]Madona!H32,[1]Rēzekne!H32,[1]RDC!H32,[1]Valmiera!H32,[1]Ventspils!H32,[1]Jelgava!H32)</f>
        <v>12</v>
      </c>
      <c r="I32" s="14" t="n">
        <f aca="false">SUM([1]AKD!I32,[1]JD!I32,[1]KUD!I32,[1]LD!I32,[1]DaugRVP!I32,[1]JIŪP!I32,[1]Lielriga!I32,[1]Liepāja!I32,[1]Madona!I32,[1]Rēzekne!I32,[1]RDC!I32,[1]Valmiera!I32,[1]Ventspils!I32,[1]Jelgava!I32)</f>
        <v>34</v>
      </c>
      <c r="J32" s="14" t="n">
        <f aca="false">SUM([1]AKD!J32,[1]JD!J32,[1]KUD!J32,[1]LD!J32,[1]DaugRVP!J32,[1]JIŪP!J32,[1]Lielriga!J32,[1]Liepāja!J32,[1]Madona!J32,[1]Rēzekne!J32,[1]RDC!J32,[1]Valmiera!J32,[1]Ventspils!J32,[1]Jelgava!J32)</f>
        <v>5</v>
      </c>
      <c r="K32" s="14" t="n">
        <f aca="false">SUM([1]AKD!K32,[1]JD!K32,[1]KUD!K32,[1]LD!K32,[1]DaugRVP!K32,[1]JIŪP!K32,[1]Lielriga!K32,[1]Liepāja!K32,[1]Madona!K32,[1]Rēzekne!K32,[1]RDC!K32,[1]Valmiera!K32,[1]Ventspils!K32,[1]Jelgava!K32)</f>
        <v>20</v>
      </c>
      <c r="L32" s="14" t="n">
        <f aca="false">SUM([1]AKD!L32,[1]JD!L32,[1]KUD!L32,[1]LD!L32,[1]DaugRVP!L32,[1]JIŪP!L32,[1]Lielriga!L32,[1]Liepāja!L32,[1]Madona!L32,[1]Rēzekne!L32,[1]RDC!L32,[1]Valmiera!L32,[1]Ventspils!L32,[1]Jelgava!L32)</f>
        <v>1</v>
      </c>
      <c r="M32" s="14" t="n">
        <f aca="false">SUM([1]AKD!M32,[1]JD!M32,[1]KUD!M32,[1]LD!M32,[1]DaugRVP!M32,[1]JIŪP!M32,[1]Lielriga!M32,[1]Liepāja!M32,[1]Madona!M32,[1]Rēzekne!M32,[1]RDC!M32,[1]Valmiera!M32,[1]Ventspils!M32,[1]Jelgava!M32)</f>
        <v>7</v>
      </c>
      <c r="N32" s="14" t="n">
        <f aca="false">SUM([1]AKD!N32,[1]JD!N32,[1]KUD!N32,[1]LD!N32,[1]DaugRVP!N32,[1]JIŪP!N32,[1]Lielriga!N32,[1]Liepāja!N32,[1]Madona!N32,[1]Rēzekne!N32,[1]RDC!N32,[1]Valmiera!N32,[1]Ventspils!N32,[1]Jelgava!N32)</f>
        <v>5</v>
      </c>
      <c r="O32" s="14" t="n">
        <f aca="false">SUM([1]AKD!O32,[1]JD!O32,[1]KUD!O32,[1]LD!O32,[1]DaugRVP!O32,[1]JIŪP!O32,[1]Lielriga!O32,[1]Liepāja!O32,[1]Madona!O32,[1]Rēzekne!O32,[1]RDC!O32,[1]Valmiera!O32,[1]Ventspils!O32,[1]Jelgava!O32)</f>
        <v>2</v>
      </c>
      <c r="P32" s="11" t="n">
        <f aca="false">SUM([1]AKD!P32,[1]JD!P32,[1]KUD!P32,[1]LD!P32,[1]DaugRVP!P32,[1]JIŪP!P32,[1]Lielriga!P32,[1]Liepāja!P32,[1]Madona!P32,[1]Rēzekne!P32,[1]RDC!P32,[1]Valmiera!P32,[1]Ventspils!P32,[1]Jelgava!P32)</f>
        <v>145</v>
      </c>
    </row>
    <row r="33" customFormat="false" ht="47.25" hidden="false" customHeight="false" outlineLevel="0" collapsed="false">
      <c r="A33" s="9"/>
      <c r="B33" s="18" t="s">
        <v>44</v>
      </c>
      <c r="C33" s="20" t="s">
        <v>22</v>
      </c>
      <c r="D33" s="14" t="n">
        <f aca="false">SUM([1]AKD!D33,[1]JD!D33,[1]KUD!D33,[1]LD!D33,[1]DaugRVP!D33,[1]JIŪP!D33,[1]Lielriga!D33,[1]Liepāja!D33,[1]Madona!D33,[1]Rēzekne!D33,[1]RDC!D33,[1]Valmiera!D33,[1]Ventspils!D33,[1]Jelgava!D33)</f>
        <v>7</v>
      </c>
      <c r="E33" s="14" t="n">
        <f aca="false">SUM([1]AKD!E33,[1]JD!E33,[1]KUD!E33,[1]LD!E33,[1]DaugRVP!E33,[1]JIŪP!E33,[1]Lielriga!E33,[1]Liepāja!E33,[1]Madona!E33,[1]Rēzekne!E33,[1]RDC!E33,[1]Valmiera!E33,[1]Ventspils!E33,[1]Jelgava!E33)</f>
        <v>1</v>
      </c>
      <c r="F33" s="14" t="n">
        <f aca="false">SUM([1]AKD!F33,[1]JD!F33,[1]KUD!F33,[1]LD!F33,[1]DaugRVP!F33,[1]JIŪP!F33,[1]Lielriga!F33,[1]Liepāja!F33,[1]Madona!F33,[1]Rēzekne!F33,[1]RDC!F33,[1]Valmiera!F33,[1]Ventspils!F33,[1]Jelgava!F33)</f>
        <v>2</v>
      </c>
      <c r="G33" s="14" t="n">
        <f aca="false">SUM([1]AKD!G33,[1]JD!G33,[1]KUD!G33,[1]LD!G33,[1]DaugRVP!G33,[1]JIŪP!G33,[1]Lielriga!G33,[1]Liepāja!G33,[1]Madona!G33,[1]Rēzekne!G33,[1]RDC!G33,[1]Valmiera!G33,[1]Ventspils!G33,[1]Jelgava!G33)</f>
        <v>5</v>
      </c>
      <c r="H33" s="14" t="n">
        <f aca="false">SUM([1]AKD!H33,[1]JD!H33,[1]KUD!H33,[1]LD!H33,[1]DaugRVP!H33,[1]JIŪP!H33,[1]Lielriga!H33,[1]Liepāja!H33,[1]Madona!H33,[1]Rēzekne!H33,[1]RDC!H33,[1]Valmiera!H33,[1]Ventspils!H33,[1]Jelgava!H33)</f>
        <v>2</v>
      </c>
      <c r="I33" s="14" t="n">
        <f aca="false">SUM([1]AKD!I33,[1]JD!I33,[1]KUD!I33,[1]LD!I33,[1]DaugRVP!I33,[1]JIŪP!I33,[1]Lielriga!I33,[1]Liepāja!I33,[1]Madona!I33,[1]Rēzekne!I33,[1]RDC!I33,[1]Valmiera!I33,[1]Ventspils!I33,[1]Jelgava!I33)</f>
        <v>1</v>
      </c>
      <c r="J33" s="14" t="n">
        <f aca="false">SUM([1]AKD!J33,[1]JD!J33,[1]KUD!J33,[1]LD!J33,[1]DaugRVP!J33,[1]JIŪP!J33,[1]Lielriga!J33,[1]Liepāja!J33,[1]Madona!J33,[1]Rēzekne!J33,[1]RDC!J33,[1]Valmiera!J33,[1]Ventspils!J33,[1]Jelgava!J33)</f>
        <v>2</v>
      </c>
      <c r="K33" s="14" t="n">
        <f aca="false">SUM([1]AKD!K33,[1]JD!K33,[1]KUD!K33,[1]LD!K33,[1]DaugRVP!K33,[1]JIŪP!K33,[1]Lielriga!K33,[1]Liepāja!K33,[1]Madona!K33,[1]Rēzekne!K33,[1]RDC!K33,[1]Valmiera!K33,[1]Ventspils!K33,[1]Jelgava!K33)</f>
        <v>1</v>
      </c>
      <c r="L33" s="14" t="n">
        <f aca="false">SUM([1]AKD!L33,[1]JD!L33,[1]KUD!L33,[1]LD!L33,[1]DaugRVP!L33,[1]JIŪP!L33,[1]Lielriga!L33,[1]Liepāja!L33,[1]Madona!L33,[1]Rēzekne!L33,[1]RDC!L33,[1]Valmiera!L33,[1]Ventspils!L33,[1]Jelgava!L33)</f>
        <v>12</v>
      </c>
      <c r="M33" s="14" t="n">
        <f aca="false">SUM([1]AKD!M33,[1]JD!M33,[1]KUD!M33,[1]LD!M33,[1]DaugRVP!M33,[1]JIŪP!M33,[1]Lielriga!M33,[1]Liepāja!M33,[1]Madona!M33,[1]Rēzekne!M33,[1]RDC!M33,[1]Valmiera!M33,[1]Ventspils!M33,[1]Jelgava!M33)</f>
        <v>3</v>
      </c>
      <c r="N33" s="14" t="n">
        <f aca="false">SUM([1]AKD!N33,[1]JD!N33,[1]KUD!N33,[1]LD!N33,[1]DaugRVP!N33,[1]JIŪP!N33,[1]Lielriga!N33,[1]Liepāja!N33,[1]Madona!N33,[1]Rēzekne!N33,[1]RDC!N33,[1]Valmiera!N33,[1]Ventspils!N33,[1]Jelgava!N33)</f>
        <v>0</v>
      </c>
      <c r="O33" s="14" t="n">
        <f aca="false">SUM([1]AKD!O33,[1]JD!O33,[1]KUD!O33,[1]LD!O33,[1]DaugRVP!O33,[1]JIŪP!O33,[1]Lielriga!O33,[1]Liepāja!O33,[1]Madona!O33,[1]Rēzekne!O33,[1]RDC!O33,[1]Valmiera!O33,[1]Ventspils!O33,[1]Jelgava!O33)</f>
        <v>1</v>
      </c>
      <c r="P33" s="11" t="n">
        <f aca="false">SUM([1]AKD!P33,[1]JD!P33,[1]KUD!P33,[1]LD!P33,[1]DaugRVP!P33,[1]JIŪP!P33,[1]Lielriga!P33,[1]Liepāja!P33,[1]Madona!P33,[1]Rēzekne!P33,[1]RDC!P33,[1]Valmiera!P33,[1]Ventspils!P33,[1]Jelgava!P33)</f>
        <v>37</v>
      </c>
    </row>
    <row r="34" customFormat="false" ht="47.25" hidden="false" customHeight="false" outlineLevel="0" collapsed="false">
      <c r="A34" s="9"/>
      <c r="B34" s="18" t="s">
        <v>45</v>
      </c>
      <c r="C34" s="20" t="s">
        <v>22</v>
      </c>
      <c r="D34" s="14" t="n">
        <f aca="false">SUM([1]AKD!D34,[1]JD!D34,[1]KUD!D34,[1]LD!D34,[1]DaugRVP!D34,[1]JIŪP!D34,[1]Lielriga!D34,[1]Liepāja!D34,[1]Madona!D34,[1]Rēzekne!D34,[1]RDC!D34,[1]Valmiera!D34,[1]Ventspils!D34,[1]Jelgava!D34)</f>
        <v>0</v>
      </c>
      <c r="E34" s="14" t="n">
        <f aca="false">SUM([1]AKD!E34,[1]JD!E34,[1]KUD!E34,[1]LD!E34,[1]DaugRVP!E34,[1]JIŪP!E34,[1]Lielriga!E34,[1]Liepāja!E34,[1]Madona!E34,[1]Rēzekne!E34,[1]RDC!E34,[1]Valmiera!E34,[1]Ventspils!E34,[1]Jelgava!E34)</f>
        <v>3</v>
      </c>
      <c r="F34" s="14" t="n">
        <f aca="false">SUM([1]AKD!F34,[1]JD!F34,[1]KUD!F34,[1]LD!F34,[1]DaugRVP!F34,[1]JIŪP!F34,[1]Lielriga!F34,[1]Liepāja!F34,[1]Madona!F34,[1]Rēzekne!F34,[1]RDC!F34,[1]Valmiera!F34,[1]Ventspils!F34,[1]Jelgava!F34)</f>
        <v>5</v>
      </c>
      <c r="G34" s="14" t="n">
        <f aca="false">SUM([1]AKD!G34,[1]JD!G34,[1]KUD!G34,[1]LD!G34,[1]DaugRVP!G34,[1]JIŪP!G34,[1]Lielriga!G34,[1]Liepāja!G34,[1]Madona!G34,[1]Rēzekne!G34,[1]RDC!G34,[1]Valmiera!G34,[1]Ventspils!G34,[1]Jelgava!G34)</f>
        <v>2</v>
      </c>
      <c r="H34" s="14" t="n">
        <f aca="false">SUM([1]AKD!H34,[1]JD!H34,[1]KUD!H34,[1]LD!H34,[1]DaugRVP!H34,[1]JIŪP!H34,[1]Lielriga!H34,[1]Liepāja!H34,[1]Madona!H34,[1]Rēzekne!H34,[1]RDC!H34,[1]Valmiera!H34,[1]Ventspils!H34,[1]Jelgava!H34)</f>
        <v>4</v>
      </c>
      <c r="I34" s="14" t="n">
        <f aca="false">SUM([1]AKD!I34,[1]JD!I34,[1]KUD!I34,[1]LD!I34,[1]DaugRVP!I34,[1]JIŪP!I34,[1]Lielriga!I34,[1]Liepāja!I34,[1]Madona!I34,[1]Rēzekne!I34,[1]RDC!I34,[1]Valmiera!I34,[1]Ventspils!I34,[1]Jelgava!I34)</f>
        <v>2</v>
      </c>
      <c r="J34" s="14" t="n">
        <f aca="false">SUM([1]AKD!J34,[1]JD!J34,[1]KUD!J34,[1]LD!J34,[1]DaugRVP!J34,[1]JIŪP!J34,[1]Lielriga!J34,[1]Liepāja!J34,[1]Madona!J34,[1]Rēzekne!J34,[1]RDC!J34,[1]Valmiera!J34,[1]Ventspils!J34,[1]Jelgava!J34)</f>
        <v>2</v>
      </c>
      <c r="K34" s="14" t="n">
        <f aca="false">SUM([1]AKD!K34,[1]JD!K34,[1]KUD!K34,[1]LD!K34,[1]DaugRVP!K34,[1]JIŪP!K34,[1]Lielriga!K34,[1]Liepāja!K34,[1]Madona!K34,[1]Rēzekne!K34,[1]RDC!K34,[1]Valmiera!K34,[1]Ventspils!K34,[1]Jelgava!K34)</f>
        <v>3</v>
      </c>
      <c r="L34" s="14" t="n">
        <f aca="false">SUM([1]AKD!L34,[1]JD!L34,[1]KUD!L34,[1]LD!L34,[1]DaugRVP!L34,[1]JIŪP!L34,[1]Lielriga!L34,[1]Liepāja!L34,[1]Madona!L34,[1]Rēzekne!L34,[1]RDC!L34,[1]Valmiera!L34,[1]Ventspils!L34,[1]Jelgava!L34)</f>
        <v>11</v>
      </c>
      <c r="M34" s="14" t="n">
        <f aca="false">SUM([1]AKD!M34,[1]JD!M34,[1]KUD!M34,[1]LD!M34,[1]DaugRVP!M34,[1]JIŪP!M34,[1]Lielriga!M34,[1]Liepāja!M34,[1]Madona!M34,[1]Rēzekne!M34,[1]RDC!M34,[1]Valmiera!M34,[1]Ventspils!M34,[1]Jelgava!M34)</f>
        <v>10</v>
      </c>
      <c r="N34" s="14" t="n">
        <f aca="false">SUM([1]AKD!N34,[1]JD!N34,[1]KUD!N34,[1]LD!N34,[1]DaugRVP!N34,[1]JIŪP!N34,[1]Lielriga!N34,[1]Liepāja!N34,[1]Madona!N34,[1]Rēzekne!N34,[1]RDC!N34,[1]Valmiera!N34,[1]Ventspils!N34,[1]Jelgava!N34)</f>
        <v>1</v>
      </c>
      <c r="O34" s="14" t="n">
        <f aca="false">SUM([1]AKD!O34,[1]JD!O34,[1]KUD!O34,[1]LD!O34,[1]DaugRVP!O34,[1]JIŪP!O34,[1]Lielriga!O34,[1]Liepāja!O34,[1]Madona!O34,[1]Rēzekne!O34,[1]RDC!O34,[1]Valmiera!O34,[1]Ventspils!O34,[1]Jelgava!O34)</f>
        <v>0</v>
      </c>
      <c r="P34" s="11" t="n">
        <f aca="false">SUM([1]AKD!P34,[1]JD!P34,[1]KUD!P34,[1]LD!P34,[1]DaugRVP!P34,[1]JIŪP!P34,[1]Lielriga!P34,[1]Liepāja!P34,[1]Madona!P34,[1]Rēzekne!P34,[1]RDC!P34,[1]Valmiera!P34,[1]Ventspils!P34,[1]Jelgava!P34)</f>
        <v>43</v>
      </c>
    </row>
    <row r="35" customFormat="false" ht="47.25" hidden="false" customHeight="false" outlineLevel="0" collapsed="false">
      <c r="A35" s="9"/>
      <c r="B35" s="18" t="s">
        <v>46</v>
      </c>
      <c r="C35" s="20" t="s">
        <v>22</v>
      </c>
      <c r="D35" s="14" t="n">
        <f aca="false">SUM([1]AKD!D35,[1]JD!D35,[1]KUD!D35,[1]LD!D35,[1]DaugRVP!D35,[1]JIŪP!D35,[1]Lielriga!D35,[1]Liepāja!D35,[1]Madona!D35,[1]Rēzekne!D35,[1]RDC!D35,[1]Valmiera!D35,[1]Ventspils!D35,[1]Jelgava!D35)</f>
        <v>3</v>
      </c>
      <c r="E35" s="14" t="n">
        <f aca="false">SUM([1]AKD!E35,[1]JD!E35,[1]KUD!E35,[1]LD!E35,[1]DaugRVP!E35,[1]JIŪP!E35,[1]Lielriga!E35,[1]Liepāja!E35,[1]Madona!E35,[1]Rēzekne!E35,[1]RDC!E35,[1]Valmiera!E35,[1]Ventspils!E35,[1]Jelgava!E35)</f>
        <v>0</v>
      </c>
      <c r="F35" s="14" t="n">
        <f aca="false">SUM([1]AKD!F35,[1]JD!F35,[1]KUD!F35,[1]LD!F35,[1]DaugRVP!F35,[1]JIŪP!F35,[1]Lielriga!F35,[1]Liepāja!F35,[1]Madona!F35,[1]Rēzekne!F35,[1]RDC!F35,[1]Valmiera!F35,[1]Ventspils!F35,[1]Jelgava!F35)</f>
        <v>1</v>
      </c>
      <c r="G35" s="14" t="n">
        <f aca="false">SUM([1]AKD!G35,[1]JD!G35,[1]KUD!G35,[1]LD!G35,[1]DaugRVP!G35,[1]JIŪP!G35,[1]Lielriga!G35,[1]Liepāja!G35,[1]Madona!G35,[1]Rēzekne!G35,[1]RDC!G35,[1]Valmiera!G35,[1]Ventspils!G35,[1]Jelgava!G35)</f>
        <v>5</v>
      </c>
      <c r="H35" s="14" t="n">
        <f aca="false">SUM([1]AKD!H35,[1]JD!H35,[1]KUD!H35,[1]LD!H35,[1]DaugRVP!H35,[1]JIŪP!H35,[1]Lielriga!H35,[1]Liepāja!H35,[1]Madona!H35,[1]Rēzekne!H35,[1]RDC!H35,[1]Valmiera!H35,[1]Ventspils!H35,[1]Jelgava!H35)</f>
        <v>0</v>
      </c>
      <c r="I35" s="14" t="n">
        <f aca="false">SUM([1]AKD!I35,[1]JD!I35,[1]KUD!I35,[1]LD!I35,[1]DaugRVP!I35,[1]JIŪP!I35,[1]Lielriga!I35,[1]Liepāja!I35,[1]Madona!I35,[1]Rēzekne!I35,[1]RDC!I35,[1]Valmiera!I35,[1]Ventspils!I35,[1]Jelgava!I35)</f>
        <v>1</v>
      </c>
      <c r="J35" s="14" t="n">
        <f aca="false">SUM([1]AKD!J35,[1]JD!J35,[1]KUD!J35,[1]LD!J35,[1]DaugRVP!J35,[1]JIŪP!J35,[1]Lielriga!J35,[1]Liepāja!J35,[1]Madona!J35,[1]Rēzekne!J35,[1]RDC!J35,[1]Valmiera!J35,[1]Ventspils!J35,[1]Jelgava!J35)</f>
        <v>9</v>
      </c>
      <c r="K35" s="14" t="n">
        <f aca="false">SUM([1]AKD!K35,[1]JD!K35,[1]KUD!K35,[1]LD!K35,[1]DaugRVP!K35,[1]JIŪP!K35,[1]Lielriga!K35,[1]Liepāja!K35,[1]Madona!K35,[1]Rēzekne!K35,[1]RDC!K35,[1]Valmiera!K35,[1]Ventspils!K35,[1]Jelgava!K35)</f>
        <v>4</v>
      </c>
      <c r="L35" s="14" t="n">
        <f aca="false">SUM([1]AKD!L35,[1]JD!L35,[1]KUD!L35,[1]LD!L35,[1]DaugRVP!L35,[1]JIŪP!L35,[1]Lielriga!L35,[1]Liepāja!L35,[1]Madona!L35,[1]Rēzekne!L35,[1]RDC!L35,[1]Valmiera!L35,[1]Ventspils!L35,[1]Jelgava!L35)</f>
        <v>6</v>
      </c>
      <c r="M35" s="14" t="n">
        <f aca="false">SUM([1]AKD!M35,[1]JD!M35,[1]KUD!M35,[1]LD!M35,[1]DaugRVP!M35,[1]JIŪP!M35,[1]Lielriga!M35,[1]Liepāja!M35,[1]Madona!M35,[1]Rēzekne!M35,[1]RDC!M35,[1]Valmiera!M35,[1]Ventspils!M35,[1]Jelgava!M35)</f>
        <v>5</v>
      </c>
      <c r="N35" s="14" t="n">
        <f aca="false">SUM([1]AKD!N35,[1]JD!N35,[1]KUD!N35,[1]LD!N35,[1]DaugRVP!N35,[1]JIŪP!N35,[1]Lielriga!N35,[1]Liepāja!N35,[1]Madona!N35,[1]Rēzekne!N35,[1]RDC!N35,[1]Valmiera!N35,[1]Ventspils!N35,[1]Jelgava!N35)</f>
        <v>2</v>
      </c>
      <c r="O35" s="14" t="n">
        <f aca="false">SUM([1]AKD!O35,[1]JD!O35,[1]KUD!O35,[1]LD!O35,[1]DaugRVP!O35,[1]JIŪP!O35,[1]Lielriga!O35,[1]Liepāja!O35,[1]Madona!O35,[1]Rēzekne!O35,[1]RDC!O35,[1]Valmiera!O35,[1]Ventspils!O35,[1]Jelgava!O35)</f>
        <v>3</v>
      </c>
      <c r="P35" s="11" t="n">
        <f aca="false">SUM([1]AKD!P35,[1]JD!P35,[1]KUD!P35,[1]LD!P35,[1]DaugRVP!P35,[1]JIŪP!P35,[1]Lielriga!P35,[1]Liepāja!P35,[1]Madona!P35,[1]Rēzekne!P35,[1]RDC!P35,[1]Valmiera!P35,[1]Ventspils!P35,[1]Jelgava!P35)</f>
        <v>39</v>
      </c>
    </row>
    <row r="36" customFormat="false" ht="47.25" hidden="false" customHeight="false" outlineLevel="0" collapsed="false">
      <c r="A36" s="9"/>
      <c r="B36" s="18" t="s">
        <v>47</v>
      </c>
      <c r="C36" s="20" t="s">
        <v>22</v>
      </c>
      <c r="D36" s="14" t="n">
        <f aca="false">SUM([1]AKD!D36,[1]JD!D36,[1]KUD!D36,[1]LD!D36,[1]DaugRVP!D36,[1]JIŪP!D36,[1]Lielriga!D36,[1]Liepāja!D36,[1]Madona!D36,[1]Rēzekne!D36,[1]RDC!D36,[1]Valmiera!D36,[1]Ventspils!D36,[1]Jelgava!D36)</f>
        <v>0</v>
      </c>
      <c r="E36" s="14" t="n">
        <f aca="false">SUM([1]AKD!E36,[1]JD!E36,[1]KUD!E36,[1]LD!E36,[1]DaugRVP!E36,[1]JIŪP!E36,[1]Lielriga!E36,[1]Liepāja!E36,[1]Madona!E36,[1]Rēzekne!E36,[1]RDC!E36,[1]Valmiera!E36,[1]Ventspils!E36,[1]Jelgava!E36)</f>
        <v>0</v>
      </c>
      <c r="F36" s="14" t="n">
        <f aca="false">SUM([1]AKD!F36,[1]JD!F36,[1]KUD!F36,[1]LD!F36,[1]DaugRVP!F36,[1]JIŪP!F36,[1]Lielriga!F36,[1]Liepāja!F36,[1]Madona!F36,[1]Rēzekne!F36,[1]RDC!F36,[1]Valmiera!F36,[1]Ventspils!F36,[1]Jelgava!F36)</f>
        <v>1</v>
      </c>
      <c r="G36" s="14" t="n">
        <f aca="false">SUM([1]AKD!G36,[1]JD!G36,[1]KUD!G36,[1]LD!G36,[1]DaugRVP!G36,[1]JIŪP!G36,[1]Lielriga!G36,[1]Liepāja!G36,[1]Madona!G36,[1]Rēzekne!G36,[1]RDC!G36,[1]Valmiera!G36,[1]Ventspils!G36,[1]Jelgava!G36)</f>
        <v>0</v>
      </c>
      <c r="H36" s="14" t="n">
        <f aca="false">SUM([1]AKD!H36,[1]JD!H36,[1]KUD!H36,[1]LD!H36,[1]DaugRVP!H36,[1]JIŪP!H36,[1]Lielriga!H36,[1]Liepāja!H36,[1]Madona!H36,[1]Rēzekne!H36,[1]RDC!H36,[1]Valmiera!H36,[1]Ventspils!H36,[1]Jelgava!H36)</f>
        <v>2</v>
      </c>
      <c r="I36" s="14" t="n">
        <f aca="false">SUM([1]AKD!I36,[1]JD!I36,[1]KUD!I36,[1]LD!I36,[1]DaugRVP!I36,[1]JIŪP!I36,[1]Lielriga!I36,[1]Liepāja!I36,[1]Madona!I36,[1]Rēzekne!I36,[1]RDC!I36,[1]Valmiera!I36,[1]Ventspils!I36,[1]Jelgava!I36)</f>
        <v>2</v>
      </c>
      <c r="J36" s="14" t="n">
        <f aca="false">SUM([1]AKD!J36,[1]JD!J36,[1]KUD!J36,[1]LD!J36,[1]DaugRVP!J36,[1]JIŪP!J36,[1]Lielriga!J36,[1]Liepāja!J36,[1]Madona!J36,[1]Rēzekne!J36,[1]RDC!J36,[1]Valmiera!J36,[1]Ventspils!J36,[1]Jelgava!J36)</f>
        <v>0</v>
      </c>
      <c r="K36" s="14" t="n">
        <f aca="false">SUM([1]AKD!K36,[1]JD!K36,[1]KUD!K36,[1]LD!K36,[1]DaugRVP!K36,[1]JIŪP!K36,[1]Lielriga!K36,[1]Liepāja!K36,[1]Madona!K36,[1]Rēzekne!K36,[1]RDC!K36,[1]Valmiera!K36,[1]Ventspils!K36,[1]Jelgava!K36)</f>
        <v>0</v>
      </c>
      <c r="L36" s="14" t="n">
        <f aca="false">SUM([1]AKD!L36,[1]JD!L36,[1]KUD!L36,[1]LD!L36,[1]DaugRVP!L36,[1]JIŪP!L36,[1]Lielriga!L36,[1]Liepāja!L36,[1]Madona!L36,[1]Rēzekne!L36,[1]RDC!L36,[1]Valmiera!L36,[1]Ventspils!L36,[1]Jelgava!L36)</f>
        <v>0</v>
      </c>
      <c r="M36" s="14" t="n">
        <f aca="false">SUM([1]AKD!M36,[1]JD!M36,[1]KUD!M36,[1]LD!M36,[1]DaugRVP!M36,[1]JIŪP!M36,[1]Lielriga!M36,[1]Liepāja!M36,[1]Madona!M36,[1]Rēzekne!M36,[1]RDC!M36,[1]Valmiera!M36,[1]Ventspils!M36,[1]Jelgava!M36)</f>
        <v>0</v>
      </c>
      <c r="N36" s="14" t="n">
        <f aca="false">SUM([1]AKD!N36,[1]JD!N36,[1]KUD!N36,[1]LD!N36,[1]DaugRVP!N36,[1]JIŪP!N36,[1]Lielriga!N36,[1]Liepāja!N36,[1]Madona!N36,[1]Rēzekne!N36,[1]RDC!N36,[1]Valmiera!N36,[1]Ventspils!N36,[1]Jelgava!N36)</f>
        <v>1</v>
      </c>
      <c r="O36" s="14" t="n">
        <f aca="false">SUM([1]AKD!O36,[1]JD!O36,[1]KUD!O36,[1]LD!O36,[1]DaugRVP!O36,[1]JIŪP!O36,[1]Lielriga!O36,[1]Liepāja!O36,[1]Madona!O36,[1]Rēzekne!O36,[1]RDC!O36,[1]Valmiera!O36,[1]Ventspils!O36,[1]Jelgava!O36)</f>
        <v>0</v>
      </c>
      <c r="P36" s="11" t="n">
        <f aca="false">SUM([1]AKD!P36,[1]JD!P36,[1]KUD!P36,[1]LD!P36,[1]DaugRVP!P36,[1]JIŪP!P36,[1]Lielriga!P36,[1]Liepāja!P36,[1]Madona!P36,[1]Rēzekne!P36,[1]RDC!P36,[1]Valmiera!P36,[1]Ventspils!P36,[1]Jelgava!P36)</f>
        <v>6</v>
      </c>
    </row>
    <row r="37" customFormat="false" ht="47.25" hidden="false" customHeight="false" outlineLevel="0" collapsed="false">
      <c r="A37" s="9"/>
      <c r="B37" s="18" t="s">
        <v>48</v>
      </c>
      <c r="C37" s="20" t="s">
        <v>22</v>
      </c>
      <c r="D37" s="14" t="n">
        <f aca="false">SUM([1]AKD!D37,[1]JD!D37,[1]KUD!D37,[1]LD!D37,[1]DaugRVP!D37,[1]JIŪP!D37,[1]Lielriga!D37,[1]Liepāja!D37,[1]Madona!D37,[1]Rēzekne!D37,[1]RDC!D37,[1]Valmiera!D37,[1]Ventspils!D37,[1]Jelgava!D37)</f>
        <v>0</v>
      </c>
      <c r="E37" s="14" t="n">
        <f aca="false">SUM([1]AKD!E37,[1]JD!E37,[1]KUD!E37,[1]LD!E37,[1]DaugRVP!E37,[1]JIŪP!E37,[1]Lielriga!E37,[1]Liepāja!E37,[1]Madona!E37,[1]Rēzekne!E37,[1]RDC!E37,[1]Valmiera!E37,[1]Ventspils!E37,[1]Jelgava!E37)</f>
        <v>3</v>
      </c>
      <c r="F37" s="14" t="n">
        <f aca="false">SUM([1]AKD!F37,[1]JD!F37,[1]KUD!F37,[1]LD!F37,[1]DaugRVP!F37,[1]JIŪP!F37,[1]Lielriga!F37,[1]Liepāja!F37,[1]Madona!F37,[1]Rēzekne!F37,[1]RDC!F37,[1]Valmiera!F37,[1]Ventspils!F37,[1]Jelgava!F37)</f>
        <v>0</v>
      </c>
      <c r="G37" s="14" t="n">
        <f aca="false">SUM([1]AKD!G37,[1]JD!G37,[1]KUD!G37,[1]LD!G37,[1]DaugRVP!G37,[1]JIŪP!G37,[1]Lielriga!G37,[1]Liepāja!G37,[1]Madona!G37,[1]Rēzekne!G37,[1]RDC!G37,[1]Valmiera!G37,[1]Ventspils!G37,[1]Jelgava!G37)</f>
        <v>3</v>
      </c>
      <c r="H37" s="14" t="n">
        <f aca="false">SUM([1]AKD!H37,[1]JD!H37,[1]KUD!H37,[1]LD!H37,[1]DaugRVP!H37,[1]JIŪP!H37,[1]Lielriga!H37,[1]Liepāja!H37,[1]Madona!H37,[1]Rēzekne!H37,[1]RDC!H37,[1]Valmiera!H37,[1]Ventspils!H37,[1]Jelgava!H37)</f>
        <v>0</v>
      </c>
      <c r="I37" s="14" t="n">
        <f aca="false">SUM([1]AKD!I37,[1]JD!I37,[1]KUD!I37,[1]LD!I37,[1]DaugRVP!I37,[1]JIŪP!I37,[1]Lielriga!I37,[1]Liepāja!I37,[1]Madona!I37,[1]Rēzekne!I37,[1]RDC!I37,[1]Valmiera!I37,[1]Ventspils!I37,[1]Jelgava!I37)</f>
        <v>1</v>
      </c>
      <c r="J37" s="14" t="n">
        <f aca="false">SUM([1]AKD!J37,[1]JD!J37,[1]KUD!J37,[1]LD!J37,[1]DaugRVP!J37,[1]JIŪP!J37,[1]Lielriga!J37,[1]Liepāja!J37,[1]Madona!J37,[1]Rēzekne!J37,[1]RDC!J37,[1]Valmiera!J37,[1]Ventspils!J37,[1]Jelgava!J37)</f>
        <v>0</v>
      </c>
      <c r="K37" s="14" t="n">
        <f aca="false">SUM([1]AKD!K37,[1]JD!K37,[1]KUD!K37,[1]LD!K37,[1]DaugRVP!K37,[1]JIŪP!K37,[1]Lielriga!K37,[1]Liepāja!K37,[1]Madona!K37,[1]Rēzekne!K37,[1]RDC!K37,[1]Valmiera!K37,[1]Ventspils!K37,[1]Jelgava!K37)</f>
        <v>0</v>
      </c>
      <c r="L37" s="14" t="n">
        <f aca="false">SUM([1]AKD!L37,[1]JD!L37,[1]KUD!L37,[1]LD!L37,[1]DaugRVP!L37,[1]JIŪP!L37,[1]Lielriga!L37,[1]Liepāja!L37,[1]Madona!L37,[1]Rēzekne!L37,[1]RDC!L37,[1]Valmiera!L37,[1]Ventspils!L37,[1]Jelgava!L37)</f>
        <v>2</v>
      </c>
      <c r="M37" s="14" t="n">
        <f aca="false">SUM([1]AKD!M37,[1]JD!M37,[1]KUD!M37,[1]LD!M37,[1]DaugRVP!M37,[1]JIŪP!M37,[1]Lielriga!M37,[1]Liepāja!M37,[1]Madona!M37,[1]Rēzekne!M37,[1]RDC!M37,[1]Valmiera!M37,[1]Ventspils!M37,[1]Jelgava!M37)</f>
        <v>0</v>
      </c>
      <c r="N37" s="14" t="n">
        <f aca="false">SUM([1]AKD!N37,[1]JD!N37,[1]KUD!N37,[1]LD!N37,[1]DaugRVP!N37,[1]JIŪP!N37,[1]Lielriga!N37,[1]Liepāja!N37,[1]Madona!N37,[1]Rēzekne!N37,[1]RDC!N37,[1]Valmiera!N37,[1]Ventspils!N37,[1]Jelgava!N37)</f>
        <v>2</v>
      </c>
      <c r="O37" s="14" t="n">
        <f aca="false">SUM([1]AKD!O37,[1]JD!O37,[1]KUD!O37,[1]LD!O37,[1]DaugRVP!O37,[1]JIŪP!O37,[1]Lielriga!O37,[1]Liepāja!O37,[1]Madona!O37,[1]Rēzekne!O37,[1]RDC!O37,[1]Valmiera!O37,[1]Ventspils!O37,[1]Jelgava!O37)</f>
        <v>0</v>
      </c>
      <c r="P37" s="11" t="n">
        <f aca="false">SUM([1]AKD!P37,[1]JD!P37,[1]KUD!P37,[1]LD!P37,[1]DaugRVP!P37,[1]JIŪP!P37,[1]Lielriga!P37,[1]Liepāja!P37,[1]Madona!P37,[1]Rēzekne!P37,[1]RDC!P37,[1]Valmiera!P37,[1]Ventspils!P37,[1]Jelgava!P37)</f>
        <v>11</v>
      </c>
    </row>
    <row r="38" customFormat="false" ht="47.25" hidden="false" customHeight="false" outlineLevel="0" collapsed="false">
      <c r="A38" s="9"/>
      <c r="B38" s="18" t="s">
        <v>49</v>
      </c>
      <c r="C38" s="20" t="s">
        <v>22</v>
      </c>
      <c r="D38" s="14" t="n">
        <f aca="false">SUM([1]AKD!D38,[1]JD!D38,[1]KUD!D38,[1]LD!D38,[1]DaugRVP!D38,[1]JIŪP!D38,[1]Lielriga!D38,[1]Liepāja!D38,[1]Madona!D38,[1]Rēzekne!D38,[1]RDC!D38,[1]Valmiera!D38,[1]Ventspils!D38,[1]Jelgava!D38)</f>
        <v>2</v>
      </c>
      <c r="E38" s="14" t="n">
        <f aca="false">SUM([1]AKD!E38,[1]JD!E38,[1]KUD!E38,[1]LD!E38,[1]DaugRVP!E38,[1]JIŪP!E38,[1]Lielriga!E38,[1]Liepāja!E38,[1]Madona!E38,[1]Rēzekne!E38,[1]RDC!E38,[1]Valmiera!E38,[1]Ventspils!E38,[1]Jelgava!E38)</f>
        <v>12</v>
      </c>
      <c r="F38" s="14" t="n">
        <f aca="false">SUM([1]AKD!F38,[1]JD!F38,[1]KUD!F38,[1]LD!F38,[1]DaugRVP!F38,[1]JIŪP!F38,[1]Lielriga!F38,[1]Liepāja!F38,[1]Madona!F38,[1]Rēzekne!F38,[1]RDC!F38,[1]Valmiera!F38,[1]Ventspils!F38,[1]Jelgava!F38)</f>
        <v>16</v>
      </c>
      <c r="G38" s="14" t="n">
        <f aca="false">SUM([1]AKD!G38,[1]JD!G38,[1]KUD!G38,[1]LD!G38,[1]DaugRVP!G38,[1]JIŪP!G38,[1]Lielriga!G38,[1]Liepāja!G38,[1]Madona!G38,[1]Rēzekne!G38,[1]RDC!G38,[1]Valmiera!G38,[1]Ventspils!G38,[1]Jelgava!G38)</f>
        <v>13</v>
      </c>
      <c r="H38" s="14" t="n">
        <f aca="false">SUM([1]AKD!H38,[1]JD!H38,[1]KUD!H38,[1]LD!H38,[1]DaugRVP!H38,[1]JIŪP!H38,[1]Lielriga!H38,[1]Liepāja!H38,[1]Madona!H38,[1]Rēzekne!H38,[1]RDC!H38,[1]Valmiera!H38,[1]Ventspils!H38,[1]Jelgava!H38)</f>
        <v>16</v>
      </c>
      <c r="I38" s="14" t="n">
        <f aca="false">SUM([1]AKD!I38,[1]JD!I38,[1]KUD!I38,[1]LD!I38,[1]DaugRVP!I38,[1]JIŪP!I38,[1]Lielriga!I38,[1]Liepāja!I38,[1]Madona!I38,[1]Rēzekne!I38,[1]RDC!I38,[1]Valmiera!I38,[1]Ventspils!I38,[1]Jelgava!I38)</f>
        <v>13</v>
      </c>
      <c r="J38" s="14" t="n">
        <f aca="false">SUM([1]AKD!J38,[1]JD!J38,[1]KUD!J38,[1]LD!J38,[1]DaugRVP!J38,[1]JIŪP!J38,[1]Lielriga!J38,[1]Liepāja!J38,[1]Madona!J38,[1]Rēzekne!J38,[1]RDC!J38,[1]Valmiera!J38,[1]Ventspils!J38,[1]Jelgava!J38)</f>
        <v>7</v>
      </c>
      <c r="K38" s="14" t="n">
        <f aca="false">SUM([1]AKD!K38,[1]JD!K38,[1]KUD!K38,[1]LD!K38,[1]DaugRVP!K38,[1]JIŪP!K38,[1]Lielriga!K38,[1]Liepāja!K38,[1]Madona!K38,[1]Rēzekne!K38,[1]RDC!K38,[1]Valmiera!K38,[1]Ventspils!K38,[1]Jelgava!K38)</f>
        <v>4</v>
      </c>
      <c r="L38" s="14" t="n">
        <f aca="false">SUM([1]AKD!L38,[1]JD!L38,[1]KUD!L38,[1]LD!L38,[1]DaugRVP!L38,[1]JIŪP!L38,[1]Lielriga!L38,[1]Liepāja!L38,[1]Madona!L38,[1]Rēzekne!L38,[1]RDC!L38,[1]Valmiera!L38,[1]Ventspils!L38,[1]Jelgava!L38)</f>
        <v>6</v>
      </c>
      <c r="M38" s="14" t="n">
        <f aca="false">SUM([1]AKD!M38,[1]JD!M38,[1]KUD!M38,[1]LD!M38,[1]DaugRVP!M38,[1]JIŪP!M38,[1]Lielriga!M38,[1]Liepāja!M38,[1]Madona!M38,[1]Rēzekne!M38,[1]RDC!M38,[1]Valmiera!M38,[1]Ventspils!M38,[1]Jelgava!M38)</f>
        <v>7</v>
      </c>
      <c r="N38" s="14" t="n">
        <f aca="false">SUM([1]AKD!N38,[1]JD!N38,[1]KUD!N38,[1]LD!N38,[1]DaugRVP!N38,[1]JIŪP!N38,[1]Lielriga!N38,[1]Liepāja!N38,[1]Madona!N38,[1]Rēzekne!N38,[1]RDC!N38,[1]Valmiera!N38,[1]Ventspils!N38,[1]Jelgava!N38)</f>
        <v>9</v>
      </c>
      <c r="O38" s="14" t="n">
        <f aca="false">SUM([1]AKD!O38,[1]JD!O38,[1]KUD!O38,[1]LD!O38,[1]DaugRVP!O38,[1]JIŪP!O38,[1]Lielriga!O38,[1]Liepāja!O38,[1]Madona!O38,[1]Rēzekne!O38,[1]RDC!O38,[1]Valmiera!O38,[1]Ventspils!O38,[1]Jelgava!O38)</f>
        <v>4</v>
      </c>
      <c r="P38" s="11" t="n">
        <f aca="false">SUM([1]AKD!P38,[1]JD!P38,[1]KUD!P38,[1]LD!P38,[1]DaugRVP!P38,[1]JIŪP!P38,[1]Lielriga!P38,[1]Liepāja!P38,[1]Madona!P38,[1]Rēzekne!P38,[1]RDC!P38,[1]Valmiera!P38,[1]Ventspils!P38,[1]Jelgava!P38)</f>
        <v>109</v>
      </c>
    </row>
    <row r="39" customFormat="false" ht="47.25" hidden="false" customHeight="false" outlineLevel="0" collapsed="false">
      <c r="A39" s="9"/>
      <c r="B39" s="18" t="s">
        <v>50</v>
      </c>
      <c r="C39" s="20" t="s">
        <v>22</v>
      </c>
      <c r="D39" s="14" t="n">
        <f aca="false">SUM([1]AKD!D39,[1]JD!D39,[1]KUD!D39,[1]LD!D39,[1]DaugRVP!D39,[1]JIŪP!D39,[1]Lielriga!D39,[1]Liepāja!D39,[1]Madona!D39,[1]Rēzekne!D39,[1]RDC!D39,[1]Valmiera!D39,[1]Ventspils!D39,[1]Jelgava!D39)</f>
        <v>0</v>
      </c>
      <c r="E39" s="14" t="n">
        <f aca="false">SUM([1]AKD!E39,[1]JD!E39,[1]KUD!E39,[1]LD!E39,[1]DaugRVP!E39,[1]JIŪP!E39,[1]Lielriga!E39,[1]Liepāja!E39,[1]Madona!E39,[1]Rēzekne!E39,[1]RDC!E39,[1]Valmiera!E39,[1]Ventspils!E39,[1]Jelgava!E39)</f>
        <v>15</v>
      </c>
      <c r="F39" s="14" t="n">
        <f aca="false">SUM([1]AKD!F39,[1]JD!F39,[1]KUD!F39,[1]LD!F39,[1]DaugRVP!F39,[1]JIŪP!F39,[1]Lielriga!F39,[1]Liepāja!F39,[1]Madona!F39,[1]Rēzekne!F39,[1]RDC!F39,[1]Valmiera!F39,[1]Ventspils!F39,[1]Jelgava!F39)</f>
        <v>15</v>
      </c>
      <c r="G39" s="14" t="n">
        <f aca="false">SUM([1]AKD!G39,[1]JD!G39,[1]KUD!G39,[1]LD!G39,[1]DaugRVP!G39,[1]JIŪP!G39,[1]Lielriga!G39,[1]Liepāja!G39,[1]Madona!G39,[1]Rēzekne!G39,[1]RDC!G39,[1]Valmiera!G39,[1]Ventspils!G39,[1]Jelgava!G39)</f>
        <v>13</v>
      </c>
      <c r="H39" s="14" t="n">
        <f aca="false">SUM([1]AKD!H39,[1]JD!H39,[1]KUD!H39,[1]LD!H39,[1]DaugRVP!H39,[1]JIŪP!H39,[1]Lielriga!H39,[1]Liepāja!H39,[1]Madona!H39,[1]Rēzekne!H39,[1]RDC!H39,[1]Valmiera!H39,[1]Ventspils!H39,[1]Jelgava!H39)</f>
        <v>15</v>
      </c>
      <c r="I39" s="14" t="n">
        <f aca="false">SUM([1]AKD!I39,[1]JD!I39,[1]KUD!I39,[1]LD!I39,[1]DaugRVP!I39,[1]JIŪP!I39,[1]Lielriga!I39,[1]Liepāja!I39,[1]Madona!I39,[1]Rēzekne!I39,[1]RDC!I39,[1]Valmiera!I39,[1]Ventspils!I39,[1]Jelgava!I39)</f>
        <v>26</v>
      </c>
      <c r="J39" s="14" t="n">
        <f aca="false">SUM([1]AKD!J39,[1]JD!J39,[1]KUD!J39,[1]LD!J39,[1]DaugRVP!J39,[1]JIŪP!J39,[1]Lielriga!J39,[1]Liepāja!J39,[1]Madona!J39,[1]Rēzekne!J39,[1]RDC!J39,[1]Valmiera!J39,[1]Ventspils!J39,[1]Jelgava!J39)</f>
        <v>10</v>
      </c>
      <c r="K39" s="14" t="n">
        <f aca="false">SUM([1]AKD!K39,[1]JD!K39,[1]KUD!K39,[1]LD!K39,[1]DaugRVP!K39,[1]JIŪP!K39,[1]Lielriga!K39,[1]Liepāja!K39,[1]Madona!K39,[1]Rēzekne!K39,[1]RDC!K39,[1]Valmiera!K39,[1]Ventspils!K39,[1]Jelgava!K39)</f>
        <v>8</v>
      </c>
      <c r="L39" s="14" t="n">
        <f aca="false">SUM([1]AKD!L39,[1]JD!L39,[1]KUD!L39,[1]LD!L39,[1]DaugRVP!L39,[1]JIŪP!L39,[1]Lielriga!L39,[1]Liepāja!L39,[1]Madona!L39,[1]Rēzekne!L39,[1]RDC!L39,[1]Valmiera!L39,[1]Ventspils!L39,[1]Jelgava!L39)</f>
        <v>9</v>
      </c>
      <c r="M39" s="14" t="n">
        <f aca="false">SUM([1]AKD!M39,[1]JD!M39,[1]KUD!M39,[1]LD!M39,[1]DaugRVP!M39,[1]JIŪP!M39,[1]Lielriga!M39,[1]Liepāja!M39,[1]Madona!M39,[1]Rēzekne!M39,[1]RDC!M39,[1]Valmiera!M39,[1]Ventspils!M39,[1]Jelgava!M39)</f>
        <v>11</v>
      </c>
      <c r="N39" s="14" t="n">
        <f aca="false">SUM([1]AKD!N39,[1]JD!N39,[1]KUD!N39,[1]LD!N39,[1]DaugRVP!N39,[1]JIŪP!N39,[1]Lielriga!N39,[1]Liepāja!N39,[1]Madona!N39,[1]Rēzekne!N39,[1]RDC!N39,[1]Valmiera!N39,[1]Ventspils!N39,[1]Jelgava!N39)</f>
        <v>4</v>
      </c>
      <c r="O39" s="14" t="n">
        <f aca="false">SUM([1]AKD!O39,[1]JD!O39,[1]KUD!O39,[1]LD!O39,[1]DaugRVP!O39,[1]JIŪP!O39,[1]Lielriga!O39,[1]Liepāja!O39,[1]Madona!O39,[1]Rēzekne!O39,[1]RDC!O39,[1]Valmiera!O39,[1]Ventspils!O39,[1]Jelgava!O39)</f>
        <v>9</v>
      </c>
      <c r="P39" s="11" t="n">
        <f aca="false">SUM([1]AKD!P39,[1]JD!P39,[1]KUD!P39,[1]LD!P39,[1]DaugRVP!P39,[1]JIŪP!P39,[1]Lielriga!P39,[1]Liepāja!P39,[1]Madona!P39,[1]Rēzekne!P39,[1]RDC!P39,[1]Valmiera!P39,[1]Ventspils!P39,[1]Jelgava!P39)</f>
        <v>135</v>
      </c>
    </row>
    <row r="40" customFormat="false" ht="47.25" hidden="false" customHeight="false" outlineLevel="0" collapsed="false">
      <c r="A40" s="9"/>
      <c r="B40" s="18" t="s">
        <v>51</v>
      </c>
      <c r="C40" s="20" t="s">
        <v>22</v>
      </c>
      <c r="D40" s="14" t="n">
        <f aca="false">SUM([1]AKD!D40,[1]JD!D40,[1]KUD!D40,[1]LD!D40,[1]DaugRVP!D40,[1]JIŪP!D40,[1]Lielriga!D40,[1]Liepāja!D40,[1]Madona!D40,[1]Rēzekne!D40,[1]RDC!D40,[1]Valmiera!D40,[1]Ventspils!D40,[1]Jelgava!D40)</f>
        <v>2</v>
      </c>
      <c r="E40" s="14" t="n">
        <f aca="false">SUM([1]AKD!E40,[1]JD!E40,[1]KUD!E40,[1]LD!E40,[1]DaugRVP!E40,[1]JIŪP!E40,[1]Lielriga!E40,[1]Liepāja!E40,[1]Madona!E40,[1]Rēzekne!E40,[1]RDC!E40,[1]Valmiera!E40,[1]Ventspils!E40,[1]Jelgava!E40)</f>
        <v>2</v>
      </c>
      <c r="F40" s="14" t="n">
        <f aca="false">SUM([1]AKD!F40,[1]JD!F40,[1]KUD!F40,[1]LD!F40,[1]DaugRVP!F40,[1]JIŪP!F40,[1]Lielriga!F40,[1]Liepāja!F40,[1]Madona!F40,[1]Rēzekne!F40,[1]RDC!F40,[1]Valmiera!F40,[1]Ventspils!F40,[1]Jelgava!F40)</f>
        <v>0</v>
      </c>
      <c r="G40" s="14" t="n">
        <f aca="false">SUM([1]AKD!G40,[1]JD!G40,[1]KUD!G40,[1]LD!G40,[1]DaugRVP!G40,[1]JIŪP!G40,[1]Lielriga!G40,[1]Liepāja!G40,[1]Madona!G40,[1]Rēzekne!G40,[1]RDC!G40,[1]Valmiera!G40,[1]Ventspils!G40,[1]Jelgava!G40)</f>
        <v>0</v>
      </c>
      <c r="H40" s="14" t="n">
        <f aca="false">SUM([1]AKD!H40,[1]JD!H40,[1]KUD!H40,[1]LD!H40,[1]DaugRVP!H40,[1]JIŪP!H40,[1]Lielriga!H40,[1]Liepāja!H40,[1]Madona!H40,[1]Rēzekne!H40,[1]RDC!H40,[1]Valmiera!H40,[1]Ventspils!H40,[1]Jelgava!H40)</f>
        <v>1</v>
      </c>
      <c r="I40" s="14" t="n">
        <f aca="false">SUM([1]AKD!I40,[1]JD!I40,[1]KUD!I40,[1]LD!I40,[1]DaugRVP!I40,[1]JIŪP!I40,[1]Lielriga!I40,[1]Liepāja!I40,[1]Madona!I40,[1]Rēzekne!I40,[1]RDC!I40,[1]Valmiera!I40,[1]Ventspils!I40,[1]Jelgava!I40)</f>
        <v>0</v>
      </c>
      <c r="J40" s="14" t="n">
        <f aca="false">SUM([1]AKD!J40,[1]JD!J40,[1]KUD!J40,[1]LD!J40,[1]DaugRVP!J40,[1]JIŪP!J40,[1]Lielriga!J40,[1]Liepāja!J40,[1]Madona!J40,[1]Rēzekne!J40,[1]RDC!J40,[1]Valmiera!J40,[1]Ventspils!J40,[1]Jelgava!J40)</f>
        <v>0</v>
      </c>
      <c r="K40" s="14" t="n">
        <f aca="false">SUM([1]AKD!K40,[1]JD!K40,[1]KUD!K40,[1]LD!K40,[1]DaugRVP!K40,[1]JIŪP!K40,[1]Lielriga!K40,[1]Liepāja!K40,[1]Madona!K40,[1]Rēzekne!K40,[1]RDC!K40,[1]Valmiera!K40,[1]Ventspils!K40,[1]Jelgava!K40)</f>
        <v>0</v>
      </c>
      <c r="L40" s="14" t="n">
        <f aca="false">SUM([1]AKD!L40,[1]JD!L40,[1]KUD!L40,[1]LD!L40,[1]DaugRVP!L40,[1]JIŪP!L40,[1]Lielriga!L40,[1]Liepāja!L40,[1]Madona!L40,[1]Rēzekne!L40,[1]RDC!L40,[1]Valmiera!L40,[1]Ventspils!L40,[1]Jelgava!L40)</f>
        <v>0</v>
      </c>
      <c r="M40" s="14" t="n">
        <f aca="false">SUM([1]AKD!M40,[1]JD!M40,[1]KUD!M40,[1]LD!M40,[1]DaugRVP!M40,[1]JIŪP!M40,[1]Lielriga!M40,[1]Liepāja!M40,[1]Madona!M40,[1]Rēzekne!M40,[1]RDC!M40,[1]Valmiera!M40,[1]Ventspils!M40,[1]Jelgava!M40)</f>
        <v>0</v>
      </c>
      <c r="N40" s="14" t="n">
        <f aca="false">SUM([1]AKD!N40,[1]JD!N40,[1]KUD!N40,[1]LD!N40,[1]DaugRVP!N40,[1]JIŪP!N40,[1]Lielriga!N40,[1]Liepāja!N40,[1]Madona!N40,[1]Rēzekne!N40,[1]RDC!N40,[1]Valmiera!N40,[1]Ventspils!N40,[1]Jelgava!N40)</f>
        <v>1</v>
      </c>
      <c r="O40" s="14" t="n">
        <f aca="false">SUM([1]AKD!O40,[1]JD!O40,[1]KUD!O40,[1]LD!O40,[1]DaugRVP!O40,[1]JIŪP!O40,[1]Lielriga!O40,[1]Liepāja!O40,[1]Madona!O40,[1]Rēzekne!O40,[1]RDC!O40,[1]Valmiera!O40,[1]Ventspils!O40,[1]Jelgava!O40)</f>
        <v>0</v>
      </c>
      <c r="P40" s="11" t="n">
        <f aca="false">SUM([1]AKD!P40,[1]JD!P40,[1]KUD!P40,[1]LD!P40,[1]DaugRVP!P40,[1]JIŪP!P40,[1]Lielriga!P40,[1]Liepāja!P40,[1]Madona!P40,[1]Rēzekne!P40,[1]RDC!P40,[1]Valmiera!P40,[1]Ventspils!P40,[1]Jelgava!P40)</f>
        <v>6</v>
      </c>
    </row>
    <row r="41" customFormat="false" ht="70.5" hidden="false" customHeight="true" outlineLevel="0" collapsed="false">
      <c r="A41" s="9"/>
      <c r="B41" s="18" t="s">
        <v>52</v>
      </c>
      <c r="C41" s="20" t="s">
        <v>22</v>
      </c>
      <c r="D41" s="14" t="n">
        <f aca="false">SUM([1]AKD!D41,[1]JD!D41,[1]KUD!D41,[1]LD!D41,[1]DaugRVP!D41,[1]JIŪP!D41,[1]Lielriga!D41,[1]Liepāja!D41,[1]Madona!D41,[1]Rēzekne!D41,[1]RDC!D41,[1]Valmiera!D41,[1]Ventspils!D41,[1]Jelgava!D41)</f>
        <v>0</v>
      </c>
      <c r="E41" s="14" t="n">
        <f aca="false">SUM([1]AKD!E41,[1]JD!E41,[1]KUD!E41,[1]LD!E41,[1]DaugRVP!E41,[1]JIŪP!E41,[1]Lielriga!E41,[1]Liepāja!E41,[1]Madona!E41,[1]Rēzekne!E41,[1]RDC!E41,[1]Valmiera!E41,[1]Ventspils!E41,[1]Jelgava!E41)</f>
        <v>0</v>
      </c>
      <c r="F41" s="14" t="n">
        <f aca="false">SUM([1]AKD!F41,[1]JD!F41,[1]KUD!F41,[1]LD!F41,[1]DaugRVP!F41,[1]JIŪP!F41,[1]Lielriga!F41,[1]Liepāja!F41,[1]Madona!F41,[1]Rēzekne!F41,[1]RDC!F41,[1]Valmiera!F41,[1]Ventspils!F41,[1]Jelgava!F41)</f>
        <v>0</v>
      </c>
      <c r="G41" s="14" t="n">
        <f aca="false">SUM([1]AKD!G41,[1]JD!G41,[1]KUD!G41,[1]LD!G41,[1]DaugRVP!G41,[1]JIŪP!G41,[1]Lielriga!G41,[1]Liepāja!G41,[1]Madona!G41,[1]Rēzekne!G41,[1]RDC!G41,[1]Valmiera!G41,[1]Ventspils!G41,[1]Jelgava!G41)</f>
        <v>0</v>
      </c>
      <c r="H41" s="14" t="n">
        <f aca="false">SUM([1]AKD!H41,[1]JD!H41,[1]KUD!H41,[1]LD!H41,[1]DaugRVP!H41,[1]JIŪP!H41,[1]Lielriga!H41,[1]Liepāja!H41,[1]Madona!H41,[1]Rēzekne!H41,[1]RDC!H41,[1]Valmiera!H41,[1]Ventspils!H41,[1]Jelgava!H41)</f>
        <v>0</v>
      </c>
      <c r="I41" s="14" t="n">
        <f aca="false">SUM([1]AKD!I41,[1]JD!I41,[1]KUD!I41,[1]LD!I41,[1]DaugRVP!I41,[1]JIŪP!I41,[1]Lielriga!I41,[1]Liepāja!I41,[1]Madona!I41,[1]Rēzekne!I41,[1]RDC!I41,[1]Valmiera!I41,[1]Ventspils!I41,[1]Jelgava!I41)</f>
        <v>0</v>
      </c>
      <c r="J41" s="14" t="n">
        <f aca="false">SUM([1]AKD!J41,[1]JD!J41,[1]KUD!J41,[1]LD!J41,[1]DaugRVP!J41,[1]JIŪP!J41,[1]Lielriga!J41,[1]Liepāja!J41,[1]Madona!J41,[1]Rēzekne!J41,[1]RDC!J41,[1]Valmiera!J41,[1]Ventspils!J41,[1]Jelgava!J41)</f>
        <v>0</v>
      </c>
      <c r="K41" s="14" t="n">
        <f aca="false">SUM([1]AKD!K41,[1]JD!K41,[1]KUD!K41,[1]LD!K41,[1]DaugRVP!K41,[1]JIŪP!K41,[1]Lielriga!K41,[1]Liepāja!K41,[1]Madona!K41,[1]Rēzekne!K41,[1]RDC!K41,[1]Valmiera!K41,[1]Ventspils!K41,[1]Jelgava!K41)</f>
        <v>0</v>
      </c>
      <c r="L41" s="14" t="n">
        <f aca="false">SUM([1]AKD!L41,[1]JD!L41,[1]KUD!L41,[1]LD!L41,[1]DaugRVP!L41,[1]JIŪP!L41,[1]Lielriga!L41,[1]Liepāja!L41,[1]Madona!L41,[1]Rēzekne!L41,[1]RDC!L41,[1]Valmiera!L41,[1]Ventspils!L41,[1]Jelgava!L41)</f>
        <v>0</v>
      </c>
      <c r="M41" s="14" t="n">
        <f aca="false">SUM([1]AKD!M41,[1]JD!M41,[1]KUD!M41,[1]LD!M41,[1]DaugRVP!M41,[1]JIŪP!M41,[1]Lielriga!M41,[1]Liepāja!M41,[1]Madona!M41,[1]Rēzekne!M41,[1]RDC!M41,[1]Valmiera!M41,[1]Ventspils!M41,[1]Jelgava!M41)</f>
        <v>1</v>
      </c>
      <c r="N41" s="14" t="n">
        <f aca="false">SUM([1]AKD!N41,[1]JD!N41,[1]KUD!N41,[1]LD!N41,[1]DaugRVP!N41,[1]JIŪP!N41,[1]Lielriga!N41,[1]Liepāja!N41,[1]Madona!N41,[1]Rēzekne!N41,[1]RDC!N41,[1]Valmiera!N41,[1]Ventspils!N41,[1]Jelgava!N41)</f>
        <v>0</v>
      </c>
      <c r="O41" s="14" t="n">
        <f aca="false">SUM([1]AKD!O41,[1]JD!O41,[1]KUD!O41,[1]LD!O41,[1]DaugRVP!O41,[1]JIŪP!O41,[1]Lielriga!O41,[1]Liepāja!O41,[1]Madona!O41,[1]Rēzekne!O41,[1]RDC!O41,[1]Valmiera!O41,[1]Ventspils!O41,[1]Jelgava!O41)</f>
        <v>1</v>
      </c>
      <c r="P41" s="11" t="n">
        <f aca="false">SUM([1]AKD!P41,[1]JD!P41,[1]KUD!P41,[1]LD!P41,[1]DaugRVP!P41,[1]JIŪP!P41,[1]Lielriga!P41,[1]Liepāja!P41,[1]Madona!P41,[1]Rēzekne!P41,[1]RDC!P41,[1]Valmiera!P41,[1]Ventspils!P41,[1]Jelgava!P41)</f>
        <v>2</v>
      </c>
    </row>
    <row r="42" customFormat="false" ht="40.5" hidden="false" customHeight="true" outlineLevel="0" collapsed="false">
      <c r="A42" s="9"/>
      <c r="B42" s="18" t="s">
        <v>53</v>
      </c>
      <c r="C42" s="20" t="s">
        <v>22</v>
      </c>
      <c r="D42" s="14" t="n">
        <f aca="false">SUM([1]AKD!D42,[1]JD!D42,[1]KUD!D42,[1]LD!D42,[1]DaugRVP!D42,[1]JIŪP!D42,[1]Lielriga!D42,[1]Liepāja!D42,[1]Madona!D42,[1]Rēzekne!D42,[1]RDC!D42,[1]Valmiera!D42,[1]Ventspils!D42,[1]Jelgava!D42)</f>
        <v>7</v>
      </c>
      <c r="E42" s="14" t="n">
        <f aca="false">SUM([1]AKD!E42,[1]JD!E42,[1]KUD!E42,[1]LD!E42,[1]DaugRVP!E42,[1]JIŪP!E42,[1]Lielriga!E42,[1]Liepāja!E42,[1]Madona!E42,[1]Rēzekne!E42,[1]RDC!E42,[1]Valmiera!E42,[1]Ventspils!E42,[1]Jelgava!E42)</f>
        <v>7</v>
      </c>
      <c r="F42" s="14" t="n">
        <f aca="false">SUM([1]AKD!F42,[1]JD!F42,[1]KUD!F42,[1]LD!F42,[1]DaugRVP!F42,[1]JIŪP!F42,[1]Lielriga!F42,[1]Liepāja!F42,[1]Madona!F42,[1]Rēzekne!F42,[1]RDC!F42,[1]Valmiera!F42,[1]Ventspils!F42,[1]Jelgava!F42)</f>
        <v>5</v>
      </c>
      <c r="G42" s="14" t="n">
        <f aca="false">SUM([1]AKD!G42,[1]JD!G42,[1]KUD!G42,[1]LD!G42,[1]DaugRVP!G42,[1]JIŪP!G42,[1]Lielriga!G42,[1]Liepāja!G42,[1]Madona!G42,[1]Rēzekne!G42,[1]RDC!G42,[1]Valmiera!G42,[1]Ventspils!G42,[1]Jelgava!G42)</f>
        <v>2</v>
      </c>
      <c r="H42" s="14" t="n">
        <f aca="false">SUM([1]AKD!H42,[1]JD!H42,[1]KUD!H42,[1]LD!H42,[1]DaugRVP!H42,[1]JIŪP!H42,[1]Lielriga!H42,[1]Liepāja!H42,[1]Madona!H42,[1]Rēzekne!H42,[1]RDC!H42,[1]Valmiera!H42,[1]Ventspils!H42,[1]Jelgava!H42)</f>
        <v>4</v>
      </c>
      <c r="I42" s="14" t="n">
        <f aca="false">SUM([1]AKD!I42,[1]JD!I42,[1]KUD!I42,[1]LD!I42,[1]DaugRVP!I42,[1]JIŪP!I42,[1]Lielriga!I42,[1]Liepāja!I42,[1]Madona!I42,[1]Rēzekne!I42,[1]RDC!I42,[1]Valmiera!I42,[1]Ventspils!I42,[1]Jelgava!I42)</f>
        <v>13</v>
      </c>
      <c r="J42" s="14" t="n">
        <f aca="false">SUM([1]AKD!J42,[1]JD!J42,[1]KUD!J42,[1]LD!J42,[1]DaugRVP!J42,[1]JIŪP!J42,[1]Lielriga!J42,[1]Liepāja!J42,[1]Madona!J42,[1]Rēzekne!J42,[1]RDC!J42,[1]Valmiera!J42,[1]Ventspils!J42,[1]Jelgava!J42)</f>
        <v>10</v>
      </c>
      <c r="K42" s="14" t="n">
        <f aca="false">SUM([1]AKD!K42,[1]JD!K42,[1]KUD!K42,[1]LD!K42,[1]DaugRVP!K42,[1]JIŪP!K42,[1]Lielriga!K42,[1]Liepāja!K42,[1]Madona!K42,[1]Rēzekne!K42,[1]RDC!K42,[1]Valmiera!K42,[1]Ventspils!K42,[1]Jelgava!K42)</f>
        <v>3</v>
      </c>
      <c r="L42" s="14" t="n">
        <f aca="false">SUM([1]AKD!L42,[1]JD!L42,[1]KUD!L42,[1]LD!L42,[1]DaugRVP!L42,[1]JIŪP!L42,[1]Lielriga!L42,[1]Liepāja!L42,[1]Madona!L42,[1]Rēzekne!L42,[1]RDC!L42,[1]Valmiera!L42,[1]Ventspils!L42,[1]Jelgava!L42)</f>
        <v>9</v>
      </c>
      <c r="M42" s="14" t="n">
        <f aca="false">SUM([1]AKD!M42,[1]JD!M42,[1]KUD!M42,[1]LD!M42,[1]DaugRVP!M42,[1]JIŪP!M42,[1]Lielriga!M42,[1]Liepāja!M42,[1]Madona!M42,[1]Rēzekne!M42,[1]RDC!M42,[1]Valmiera!M42,[1]Ventspils!M42,[1]Jelgava!M42)</f>
        <v>20</v>
      </c>
      <c r="N42" s="14" t="n">
        <f aca="false">SUM([1]AKD!N42,[1]JD!N42,[1]KUD!N42,[1]LD!N42,[1]DaugRVP!N42,[1]JIŪP!N42,[1]Lielriga!N42,[1]Liepāja!N42,[1]Madona!N42,[1]Rēzekne!N42,[1]RDC!N42,[1]Valmiera!N42,[1]Ventspils!N42,[1]Jelgava!N42)</f>
        <v>22</v>
      </c>
      <c r="O42" s="14" t="n">
        <f aca="false">SUM([1]AKD!O42,[1]JD!O42,[1]KUD!O42,[1]LD!O42,[1]DaugRVP!O42,[1]JIŪP!O42,[1]Lielriga!O42,[1]Liepāja!O42,[1]Madona!O42,[1]Rēzekne!O42,[1]RDC!O42,[1]Valmiera!O42,[1]Ventspils!O42,[1]Jelgava!O42)</f>
        <v>12</v>
      </c>
      <c r="P42" s="11" t="n">
        <f aca="false">SUM([1]AKD!P42,[1]JD!P42,[1]KUD!P42,[1]LD!P42,[1]DaugRVP!P42,[1]JIŪP!P42,[1]Lielriga!P42,[1]Liepāja!P42,[1]Madona!P42,[1]Rēzekne!P42,[1]RDC!P42,[1]Valmiera!P42,[1]Ventspils!P42,[1]Jelgava!P42)</f>
        <v>114</v>
      </c>
    </row>
    <row r="43" customFormat="false" ht="31.5" hidden="false" customHeight="false" outlineLevel="0" collapsed="false">
      <c r="A43" s="9"/>
      <c r="B43" s="21" t="s">
        <v>54</v>
      </c>
      <c r="C43" s="20" t="s">
        <v>22</v>
      </c>
      <c r="D43" s="14" t="n">
        <f aca="false">SUM([1]AKD!D43,[1]JD!D43,[1]KUD!D43,[1]LD!D43,[1]DaugRVP!D43,[1]JIŪP!D43,[1]Lielriga!D43,[1]Liepāja!D43,[1]Madona!D43,[1]Rēzekne!D43,[1]RDC!D43,[1]Valmiera!D43,[1]Ventspils!D43,[1]Jelgava!D43)</f>
        <v>3</v>
      </c>
      <c r="E43" s="14" t="n">
        <f aca="false">SUM([1]AKD!E43,[1]JD!E43,[1]KUD!E43,[1]LD!E43,[1]DaugRVP!E43,[1]JIŪP!E43,[1]Lielriga!E43,[1]Liepāja!E43,[1]Madona!E43,[1]Rēzekne!E43,[1]RDC!E43,[1]Valmiera!E43,[1]Ventspils!E43,[1]Jelgava!E43)</f>
        <v>2</v>
      </c>
      <c r="F43" s="14" t="n">
        <f aca="false">SUM([1]AKD!F43,[1]JD!F43,[1]KUD!F43,[1]LD!F43,[1]DaugRVP!F43,[1]JIŪP!F43,[1]Lielriga!F43,[1]Liepāja!F43,[1]Madona!F43,[1]Rēzekne!F43,[1]RDC!F43,[1]Valmiera!F43,[1]Ventspils!F43,[1]Jelgava!F43)</f>
        <v>3</v>
      </c>
      <c r="G43" s="14" t="n">
        <f aca="false">SUM([1]AKD!G43,[1]JD!G43,[1]KUD!G43,[1]LD!G43,[1]DaugRVP!G43,[1]JIŪP!G43,[1]Lielriga!G43,[1]Liepāja!G43,[1]Madona!G43,[1]Rēzekne!G43,[1]RDC!G43,[1]Valmiera!G43,[1]Ventspils!G43,[1]Jelgava!G43)</f>
        <v>1</v>
      </c>
      <c r="H43" s="14" t="n">
        <f aca="false">SUM([1]AKD!H43,[1]JD!H43,[1]KUD!H43,[1]LD!H43,[1]DaugRVP!H43,[1]JIŪP!H43,[1]Lielriga!H43,[1]Liepāja!H43,[1]Madona!H43,[1]Rēzekne!H43,[1]RDC!H43,[1]Valmiera!H43,[1]Ventspils!H43,[1]Jelgava!H43)</f>
        <v>5</v>
      </c>
      <c r="I43" s="14" t="n">
        <f aca="false">SUM([1]AKD!I43,[1]JD!I43,[1]KUD!I43,[1]LD!I43,[1]DaugRVP!I43,[1]JIŪP!I43,[1]Lielriga!I43,[1]Liepāja!I43,[1]Madona!I43,[1]Rēzekne!I43,[1]RDC!I43,[1]Valmiera!I43,[1]Ventspils!I43,[1]Jelgava!I43)</f>
        <v>4</v>
      </c>
      <c r="J43" s="14" t="n">
        <f aca="false">SUM([1]AKD!J43,[1]JD!J43,[1]KUD!J43,[1]LD!J43,[1]DaugRVP!J43,[1]JIŪP!J43,[1]Lielriga!J43,[1]Liepāja!J43,[1]Madona!J43,[1]Rēzekne!J43,[1]RDC!J43,[1]Valmiera!J43,[1]Ventspils!J43,[1]Jelgava!J43)</f>
        <v>6</v>
      </c>
      <c r="K43" s="14" t="n">
        <f aca="false">SUM([1]AKD!K43,[1]JD!K43,[1]KUD!K43,[1]LD!K43,[1]DaugRVP!K43,[1]JIŪP!K43,[1]Lielriga!K43,[1]Liepāja!K43,[1]Madona!K43,[1]Rēzekne!K43,[1]RDC!K43,[1]Valmiera!K43,[1]Ventspils!K43,[1]Jelgava!K43)</f>
        <v>8</v>
      </c>
      <c r="L43" s="14" t="n">
        <f aca="false">SUM([1]AKD!L43,[1]JD!L43,[1]KUD!L43,[1]LD!L43,[1]DaugRVP!L43,[1]JIŪP!L43,[1]Lielriga!L43,[1]Liepāja!L43,[1]Madona!L43,[1]Rēzekne!L43,[1]RDC!L43,[1]Valmiera!L43,[1]Ventspils!L43,[1]Jelgava!L43)</f>
        <v>5</v>
      </c>
      <c r="M43" s="14" t="n">
        <f aca="false">SUM([1]AKD!M43,[1]JD!M43,[1]KUD!M43,[1]LD!M43,[1]DaugRVP!M43,[1]JIŪP!M43,[1]Lielriga!M43,[1]Liepāja!M43,[1]Madona!M43,[1]Rēzekne!M43,[1]RDC!M43,[1]Valmiera!M43,[1]Ventspils!M43,[1]Jelgava!M43)</f>
        <v>3</v>
      </c>
      <c r="N43" s="14" t="n">
        <f aca="false">SUM([1]AKD!N43,[1]JD!N43,[1]KUD!N43,[1]LD!N43,[1]DaugRVP!N43,[1]JIŪP!N43,[1]Lielriga!N43,[1]Liepāja!N43,[1]Madona!N43,[1]Rēzekne!N43,[1]RDC!N43,[1]Valmiera!N43,[1]Ventspils!N43,[1]Jelgava!N43)</f>
        <v>1</v>
      </c>
      <c r="O43" s="14" t="n">
        <f aca="false">SUM([1]AKD!O43,[1]JD!O43,[1]KUD!O43,[1]LD!O43,[1]DaugRVP!O43,[1]JIŪP!O43,[1]Lielriga!O43,[1]Liepāja!O43,[1]Madona!O43,[1]Rēzekne!O43,[1]RDC!O43,[1]Valmiera!O43,[1]Ventspils!O43,[1]Jelgava!O43)</f>
        <v>0</v>
      </c>
      <c r="P43" s="11" t="n">
        <f aca="false">SUM([1]AKD!P43,[1]JD!P43,[1]KUD!P43,[1]LD!P43,[1]DaugRVP!P43,[1]JIŪP!P43,[1]Lielriga!P43,[1]Liepāja!P43,[1]Madona!P43,[1]Rēzekne!P43,[1]RDC!P43,[1]Valmiera!P43,[1]Ventspils!P43,[1]Jelgava!P43)</f>
        <v>41</v>
      </c>
    </row>
    <row r="44" customFormat="false" ht="47.25" hidden="false" customHeight="false" outlineLevel="0" collapsed="false">
      <c r="A44" s="9"/>
      <c r="B44" s="21" t="s">
        <v>55</v>
      </c>
      <c r="C44" s="20" t="s">
        <v>22</v>
      </c>
      <c r="D44" s="14" t="n">
        <f aca="false">SUM([1]AKD!D44,[1]JD!D44,[1]KUD!D44,[1]LD!D44,[1]DaugRVP!D44,[1]JIŪP!D44,[1]Lielriga!D44,[1]Liepāja!D44,[1]Madona!D44,[1]Rēzekne!D44,[1]RDC!D44,[1]Valmiera!D44,[1]Ventspils!D44,[1]Jelgava!D44)</f>
        <v>19</v>
      </c>
      <c r="E44" s="14" t="n">
        <f aca="false">SUM([1]AKD!E44,[1]JD!E44,[1]KUD!E44,[1]LD!E44,[1]DaugRVP!E44,[1]JIŪP!E44,[1]Lielriga!E44,[1]Liepāja!E44,[1]Madona!E44,[1]Rēzekne!E44,[1]RDC!E44,[1]Valmiera!E44,[1]Ventspils!E44,[1]Jelgava!E44)</f>
        <v>30</v>
      </c>
      <c r="F44" s="14" t="n">
        <f aca="false">SUM([1]AKD!F44,[1]JD!F44,[1]KUD!F44,[1]LD!F44,[1]DaugRVP!F44,[1]JIŪP!F44,[1]Lielriga!F44,[1]Liepāja!F44,[1]Madona!F44,[1]Rēzekne!F44,[1]RDC!F44,[1]Valmiera!F44,[1]Ventspils!F44,[1]Jelgava!F44)</f>
        <v>51</v>
      </c>
      <c r="G44" s="14" t="n">
        <f aca="false">SUM([1]AKD!G44,[1]JD!G44,[1]KUD!G44,[1]LD!G44,[1]DaugRVP!G44,[1]JIŪP!G44,[1]Lielriga!G44,[1]Liepāja!G44,[1]Madona!G44,[1]Rēzekne!G44,[1]RDC!G44,[1]Valmiera!G44,[1]Ventspils!G44,[1]Jelgava!G44)</f>
        <v>33</v>
      </c>
      <c r="H44" s="14" t="n">
        <f aca="false">SUM([1]AKD!H44,[1]JD!H44,[1]KUD!H44,[1]LD!H44,[1]DaugRVP!H44,[1]JIŪP!H44,[1]Lielriga!H44,[1]Liepāja!H44,[1]Madona!H44,[1]Rēzekne!H44,[1]RDC!H44,[1]Valmiera!H44,[1]Ventspils!H44,[1]Jelgava!H44)</f>
        <v>22</v>
      </c>
      <c r="I44" s="14" t="n">
        <f aca="false">SUM([1]AKD!I44,[1]JD!I44,[1]KUD!I44,[1]LD!I44,[1]DaugRVP!I44,[1]JIŪP!I44,[1]Lielriga!I44,[1]Liepāja!I44,[1]Madona!I44,[1]Rēzekne!I44,[1]RDC!I44,[1]Valmiera!I44,[1]Ventspils!I44,[1]Jelgava!I44)</f>
        <v>18</v>
      </c>
      <c r="J44" s="14" t="n">
        <f aca="false">SUM([1]AKD!J44,[1]JD!J44,[1]KUD!J44,[1]LD!J44,[1]DaugRVP!J44,[1]JIŪP!J44,[1]Lielriga!J44,[1]Liepāja!J44,[1]Madona!J44,[1]Rēzekne!J44,[1]RDC!J44,[1]Valmiera!J44,[1]Ventspils!J44,[1]Jelgava!J44)</f>
        <v>26</v>
      </c>
      <c r="K44" s="14" t="n">
        <f aca="false">SUM([1]AKD!K44,[1]JD!K44,[1]KUD!K44,[1]LD!K44,[1]DaugRVP!K44,[1]JIŪP!K44,[1]Lielriga!K44,[1]Liepāja!K44,[1]Madona!K44,[1]Rēzekne!K44,[1]RDC!K44,[1]Valmiera!K44,[1]Ventspils!K44,[1]Jelgava!K44)</f>
        <v>6</v>
      </c>
      <c r="L44" s="14" t="n">
        <f aca="false">SUM([1]AKD!L44,[1]JD!L44,[1]KUD!L44,[1]LD!L44,[1]DaugRVP!L44,[1]JIŪP!L44,[1]Lielriga!L44,[1]Liepāja!L44,[1]Madona!L44,[1]Rēzekne!L44,[1]RDC!L44,[1]Valmiera!L44,[1]Ventspils!L44,[1]Jelgava!L44)</f>
        <v>10</v>
      </c>
      <c r="M44" s="14" t="n">
        <f aca="false">SUM([1]AKD!M44,[1]JD!M44,[1]KUD!M44,[1]LD!M44,[1]DaugRVP!M44,[1]JIŪP!M44,[1]Lielriga!M44,[1]Liepāja!M44,[1]Madona!M44,[1]Rēzekne!M44,[1]RDC!M44,[1]Valmiera!M44,[1]Ventspils!M44,[1]Jelgava!M44)</f>
        <v>10</v>
      </c>
      <c r="N44" s="14" t="n">
        <f aca="false">SUM([1]AKD!N44,[1]JD!N44,[1]KUD!N44,[1]LD!N44,[1]DaugRVP!N44,[1]JIŪP!N44,[1]Lielriga!N44,[1]Liepāja!N44,[1]Madona!N44,[1]Rēzekne!N44,[1]RDC!N44,[1]Valmiera!N44,[1]Ventspils!N44,[1]Jelgava!N44)</f>
        <v>3</v>
      </c>
      <c r="O44" s="14" t="n">
        <f aca="false">SUM([1]AKD!O44,[1]JD!O44,[1]KUD!O44,[1]LD!O44,[1]DaugRVP!O44,[1]JIŪP!O44,[1]Lielriga!O44,[1]Liepāja!O44,[1]Madona!O44,[1]Rēzekne!O44,[1]RDC!O44,[1]Valmiera!O44,[1]Ventspils!O44,[1]Jelgava!O44)</f>
        <v>2</v>
      </c>
      <c r="P44" s="11" t="n">
        <f aca="false">SUM([1]AKD!P44,[1]JD!P44,[1]KUD!P44,[1]LD!P44,[1]DaugRVP!P44,[1]JIŪP!P44,[1]Lielriga!P44,[1]Liepāja!P44,[1]Madona!P44,[1]Rēzekne!P44,[1]RDC!P44,[1]Valmiera!P44,[1]Ventspils!P44,[1]Jelgava!P44)</f>
        <v>230</v>
      </c>
    </row>
    <row r="45" customFormat="false" ht="31.5" hidden="false" customHeight="false" outlineLevel="0" collapsed="false">
      <c r="A45" s="9"/>
      <c r="B45" s="18" t="s">
        <v>56</v>
      </c>
      <c r="C45" s="20" t="s">
        <v>22</v>
      </c>
      <c r="D45" s="14" t="n">
        <f aca="false">SUM([1]AKD!D45,[1]JD!D45,[1]KUD!D45,[1]LD!D45,[1]DaugRVP!D45,[1]JIŪP!D45,[1]Lielriga!D45,[1]Liepāja!D45,[1]Madona!D45,[1]Rēzekne!D45,[1]RDC!D45,[1]Valmiera!D45,[1]Ventspils!D45,[1]Jelgava!D45)</f>
        <v>1</v>
      </c>
      <c r="E45" s="14" t="n">
        <f aca="false">SUM([1]AKD!E45,[1]JD!E45,[1]KUD!E45,[1]LD!E45,[1]DaugRVP!E45,[1]JIŪP!E45,[1]Lielriga!E45,[1]Liepāja!E45,[1]Madona!E45,[1]Rēzekne!E45,[1]RDC!E45,[1]Valmiera!E45,[1]Ventspils!E45,[1]Jelgava!E45)</f>
        <v>7</v>
      </c>
      <c r="F45" s="14" t="n">
        <f aca="false">SUM([1]AKD!F45,[1]JD!F45,[1]KUD!F45,[1]LD!F45,[1]DaugRVP!F45,[1]JIŪP!F45,[1]Lielriga!F45,[1]Liepāja!F45,[1]Madona!F45,[1]Rēzekne!F45,[1]RDC!F45,[1]Valmiera!F45,[1]Ventspils!F45,[1]Jelgava!F45)</f>
        <v>11</v>
      </c>
      <c r="G45" s="14" t="n">
        <f aca="false">SUM([1]AKD!G45,[1]JD!G45,[1]KUD!G45,[1]LD!G45,[1]DaugRVP!G45,[1]JIŪP!G45,[1]Lielriga!G45,[1]Liepāja!G45,[1]Madona!G45,[1]Rēzekne!G45,[1]RDC!G45,[1]Valmiera!G45,[1]Ventspils!G45,[1]Jelgava!G45)</f>
        <v>7</v>
      </c>
      <c r="H45" s="14" t="n">
        <f aca="false">SUM([1]AKD!H45,[1]JD!H45,[1]KUD!H45,[1]LD!H45,[1]DaugRVP!H45,[1]JIŪP!H45,[1]Lielriga!H45,[1]Liepāja!H45,[1]Madona!H45,[1]Rēzekne!H45,[1]RDC!H45,[1]Valmiera!H45,[1]Ventspils!H45,[1]Jelgava!H45)</f>
        <v>12</v>
      </c>
      <c r="I45" s="14" t="n">
        <f aca="false">SUM([1]AKD!I45,[1]JD!I45,[1]KUD!I45,[1]LD!I45,[1]DaugRVP!I45,[1]JIŪP!I45,[1]Lielriga!I45,[1]Liepāja!I45,[1]Madona!I45,[1]Rēzekne!I45,[1]RDC!I45,[1]Valmiera!I45,[1]Ventspils!I45,[1]Jelgava!I45)</f>
        <v>2</v>
      </c>
      <c r="J45" s="14" t="n">
        <f aca="false">SUM([1]AKD!J45,[1]JD!J45,[1]KUD!J45,[1]LD!J45,[1]DaugRVP!J45,[1]JIŪP!J45,[1]Lielriga!J45,[1]Liepāja!J45,[1]Madona!J45,[1]Rēzekne!J45,[1]RDC!J45,[1]Valmiera!J45,[1]Ventspils!J45,[1]Jelgava!J45)</f>
        <v>2</v>
      </c>
      <c r="K45" s="14" t="n">
        <f aca="false">SUM([1]AKD!K45,[1]JD!K45,[1]KUD!K45,[1]LD!K45,[1]DaugRVP!K45,[1]JIŪP!K45,[1]Lielriga!K45,[1]Liepāja!K45,[1]Madona!K45,[1]Rēzekne!K45,[1]RDC!K45,[1]Valmiera!K45,[1]Ventspils!K45,[1]Jelgava!K45)</f>
        <v>7</v>
      </c>
      <c r="L45" s="14" t="n">
        <f aca="false">SUM([1]AKD!L45,[1]JD!L45,[1]KUD!L45,[1]LD!L45,[1]DaugRVP!L45,[1]JIŪP!L45,[1]Lielriga!L45,[1]Liepāja!L45,[1]Madona!L45,[1]Rēzekne!L45,[1]RDC!L45,[1]Valmiera!L45,[1]Ventspils!L45,[1]Jelgava!L45)</f>
        <v>6</v>
      </c>
      <c r="M45" s="14" t="n">
        <f aca="false">SUM([1]AKD!M45,[1]JD!M45,[1]KUD!M45,[1]LD!M45,[1]DaugRVP!M45,[1]JIŪP!M45,[1]Lielriga!M45,[1]Liepāja!M45,[1]Madona!M45,[1]Rēzekne!M45,[1]RDC!M45,[1]Valmiera!M45,[1]Ventspils!M45,[1]Jelgava!M45)</f>
        <v>16</v>
      </c>
      <c r="N45" s="14" t="n">
        <f aca="false">SUM([1]AKD!N45,[1]JD!N45,[1]KUD!N45,[1]LD!N45,[1]DaugRVP!N45,[1]JIŪP!N45,[1]Lielriga!N45,[1]Liepāja!N45,[1]Madona!N45,[1]Rēzekne!N45,[1]RDC!N45,[1]Valmiera!N45,[1]Ventspils!N45,[1]Jelgava!N45)</f>
        <v>10</v>
      </c>
      <c r="O45" s="14" t="n">
        <f aca="false">SUM([1]AKD!O45,[1]JD!O45,[1]KUD!O45,[1]LD!O45,[1]DaugRVP!O45,[1]JIŪP!O45,[1]Lielriga!O45,[1]Liepāja!O45,[1]Madona!O45,[1]Rēzekne!O45,[1]RDC!O45,[1]Valmiera!O45,[1]Ventspils!O45,[1]Jelgava!O45)</f>
        <v>6</v>
      </c>
      <c r="P45" s="11" t="n">
        <f aca="false">SUM([1]AKD!P45,[1]JD!P45,[1]KUD!P45,[1]LD!P45,[1]DaugRVP!P45,[1]JIŪP!P45,[1]Lielriga!P45,[1]Liepāja!P45,[1]Madona!P45,[1]Rēzekne!P45,[1]RDC!P45,[1]Valmiera!P45,[1]Ventspils!P45,[1]Jelgava!P45)</f>
        <v>87</v>
      </c>
    </row>
    <row r="46" customFormat="false" ht="31.5" hidden="false" customHeight="false" outlineLevel="0" collapsed="false">
      <c r="A46" s="9"/>
      <c r="B46" s="22" t="s">
        <v>57</v>
      </c>
      <c r="C46" s="23" t="s">
        <v>22</v>
      </c>
      <c r="D46" s="17" t="n">
        <f aca="false">SUM([1]AKD!D46,[1]JD!D46,[1]KUD!D46,[1]LD!D46,[1]DaugRVP!D46,[1]JIŪP!D46,[1]Lielriga!D46,[1]Liepāja!D46,[1]Madona!D46,[1]Rēzekne!D46,[1]RDC!D46,[1]Valmiera!D46,[1]Ventspils!D46,[1]Jelgava!D46)</f>
        <v>61</v>
      </c>
      <c r="E46" s="17" t="n">
        <f aca="false">SUM([1]AKD!E46,[1]JD!E46,[1]KUD!E46,[1]LD!E46,[1]DaugRVP!E46,[1]JIŪP!E46,[1]Lielriga!E46,[1]Liepāja!E46,[1]Madona!E46,[1]Rēzekne!E46,[1]RDC!E46,[1]Valmiera!E46,[1]Ventspils!E46,[1]Jelgava!E46)</f>
        <v>96</v>
      </c>
      <c r="F46" s="17" t="n">
        <f aca="false">SUM([1]AKD!F46,[1]JD!F46,[1]KUD!F46,[1]LD!F46,[1]DaugRVP!F46,[1]JIŪP!F46,[1]Lielriga!F46,[1]Liepāja!F46,[1]Madona!F46,[1]Rēzekne!F46,[1]RDC!F46,[1]Valmiera!F46,[1]Ventspils!F46,[1]Jelgava!F46)</f>
        <v>144</v>
      </c>
      <c r="G46" s="17" t="n">
        <f aca="false">SUM([1]AKD!G46,[1]JD!G46,[1]KUD!G46,[1]LD!G46,[1]DaugRVP!G46,[1]JIŪP!G46,[1]Lielriga!G46,[1]Liepāja!G46,[1]Madona!G46,[1]Rēzekne!G46,[1]RDC!G46,[1]Valmiera!G46,[1]Ventspils!G46,[1]Jelgava!G46)</f>
        <v>142</v>
      </c>
      <c r="H46" s="17" t="n">
        <f aca="false">SUM([1]AKD!H46,[1]JD!H46,[1]KUD!H46,[1]LD!H46,[1]DaugRVP!H46,[1]JIŪP!H46,[1]Lielriga!H46,[1]Liepāja!H46,[1]Madona!H46,[1]Rēzekne!H46,[1]RDC!H46,[1]Valmiera!H46,[1]Ventspils!H46,[1]Jelgava!H46)</f>
        <v>137</v>
      </c>
      <c r="I46" s="17" t="n">
        <f aca="false">SUM([1]AKD!I46,[1]JD!I46,[1]KUD!I46,[1]LD!I46,[1]DaugRVP!I46,[1]JIŪP!I46,[1]Lielriga!I46,[1]Liepāja!I46,[1]Madona!I46,[1]Rēzekne!I46,[1]RDC!I46,[1]Valmiera!I46,[1]Ventspils!I46,[1]Jelgava!I46)</f>
        <v>96</v>
      </c>
      <c r="J46" s="17" t="n">
        <f aca="false">SUM([1]AKD!J46,[1]JD!J46,[1]KUD!J46,[1]LD!J46,[1]DaugRVP!J46,[1]JIŪP!J46,[1]Lielriga!J46,[1]Liepāja!J46,[1]Madona!J46,[1]Rēzekne!J46,[1]RDC!J46,[1]Valmiera!J46,[1]Ventspils!J46,[1]Jelgava!J46)</f>
        <v>73</v>
      </c>
      <c r="K46" s="17" t="n">
        <f aca="false">SUM([1]AKD!K46,[1]JD!K46,[1]KUD!K46,[1]LD!K46,[1]DaugRVP!K46,[1]JIŪP!K46,[1]Lielriga!K46,[1]Liepāja!K46,[1]Madona!K46,[1]Rēzekne!K46,[1]RDC!K46,[1]Valmiera!K46,[1]Ventspils!K46,[1]Jelgava!K46)</f>
        <v>119</v>
      </c>
      <c r="L46" s="17" t="n">
        <f aca="false">SUM([1]AKD!L46,[1]JD!L46,[1]KUD!L46,[1]LD!L46,[1]DaugRVP!L46,[1]JIŪP!L46,[1]Lielriga!L46,[1]Liepāja!L46,[1]Madona!L46,[1]Rēzekne!L46,[1]RDC!L46,[1]Valmiera!L46,[1]Ventspils!L46,[1]Jelgava!L46)</f>
        <v>119</v>
      </c>
      <c r="M46" s="17" t="n">
        <f aca="false">SUM([1]AKD!M46,[1]JD!M46,[1]KUD!M46,[1]LD!M46,[1]DaugRVP!M46,[1]JIŪP!M46,[1]Lielriga!M46,[1]Liepāja!M46,[1]Madona!M46,[1]Rēzekne!M46,[1]RDC!M46,[1]Valmiera!M46,[1]Ventspils!M46,[1]Jelgava!M46)</f>
        <v>151</v>
      </c>
      <c r="N46" s="17" t="n">
        <f aca="false">SUM([1]AKD!N46,[1]JD!N46,[1]KUD!N46,[1]LD!N46,[1]DaugRVP!N46,[1]JIŪP!N46,[1]Lielriga!N46,[1]Liepāja!N46,[1]Madona!N46,[1]Rēzekne!N46,[1]RDC!N46,[1]Valmiera!N46,[1]Ventspils!N46,[1]Jelgava!N46)</f>
        <v>139</v>
      </c>
      <c r="O46" s="17" t="n">
        <f aca="false">SUM([1]AKD!O46,[1]JD!O46,[1]KUD!O46,[1]LD!O46,[1]DaugRVP!O46,[1]JIŪP!O46,[1]Lielriga!O46,[1]Liepāja!O46,[1]Madona!O46,[1]Rēzekne!O46,[1]RDC!O46,[1]Valmiera!O46,[1]Ventspils!O46,[1]Jelgava!O46)</f>
        <v>67</v>
      </c>
      <c r="P46" s="11" t="n">
        <f aca="false">SUM([1]AKD!P46,[1]JD!P46,[1]KUD!P46,[1]LD!P46,[1]DaugRVP!P46,[1]JIŪP!P46,[1]Lielriga!P46,[1]Liepāja!P46,[1]Madona!P46,[1]Rēzekne!P46,[1]RDC!P46,[1]Valmiera!P46,[1]Ventspils!P46,[1]Jelgava!P46)</f>
        <v>1344</v>
      </c>
    </row>
    <row r="47" customFormat="false" ht="15.75" hidden="false" customHeight="false" outlineLevel="0" collapsed="false">
      <c r="A47" s="9"/>
      <c r="B47" s="18" t="s">
        <v>58</v>
      </c>
      <c r="C47" s="20" t="s">
        <v>22</v>
      </c>
      <c r="D47" s="14" t="n">
        <f aca="false">SUM([1]AKD!D47,[1]JD!D47,[1]KUD!D47,[1]LD!D47,[1]DaugRVP!D47,[1]JIŪP!D47,[1]Lielriga!D47,[1]Liepāja!D47,[1]Madona!D47,[1]Rēzekne!D47,[1]RDC!D47,[1]Valmiera!D47,[1]Ventspils!D47,[1]Jelgava!D47)</f>
        <v>43</v>
      </c>
      <c r="E47" s="14" t="n">
        <f aca="false">SUM([1]AKD!E47,[1]JD!E47,[1]KUD!E47,[1]LD!E47,[1]DaugRVP!E47,[1]JIŪP!E47,[1]Lielriga!E47,[1]Liepāja!E47,[1]Madona!E47,[1]Rēzekne!E47,[1]RDC!E47,[1]Valmiera!E47,[1]Ventspils!E47,[1]Jelgava!E47)</f>
        <v>82</v>
      </c>
      <c r="F47" s="14" t="n">
        <f aca="false">SUM([1]AKD!F47,[1]JD!F47,[1]KUD!F47,[1]LD!F47,[1]DaugRVP!F47,[1]JIŪP!F47,[1]Lielriga!F47,[1]Liepāja!F47,[1]Madona!F47,[1]Rēzekne!F47,[1]RDC!F47,[1]Valmiera!F47,[1]Ventspils!F47,[1]Jelgava!F47)</f>
        <v>113</v>
      </c>
      <c r="G47" s="14" t="n">
        <f aca="false">SUM([1]AKD!G47,[1]JD!G47,[1]KUD!G47,[1]LD!G47,[1]DaugRVP!G47,[1]JIŪP!G47,[1]Lielriga!G47,[1]Liepāja!G47,[1]Madona!G47,[1]Rēzekne!G47,[1]RDC!G47,[1]Valmiera!G47,[1]Ventspils!G47,[1]Jelgava!G47)</f>
        <v>105</v>
      </c>
      <c r="H47" s="14" t="n">
        <f aca="false">SUM([1]AKD!H47,[1]JD!H47,[1]KUD!H47,[1]LD!H47,[1]DaugRVP!H47,[1]JIŪP!H47,[1]Lielriga!H47,[1]Liepāja!H47,[1]Madona!H47,[1]Rēzekne!H47,[1]RDC!H47,[1]Valmiera!H47,[1]Ventspils!H47,[1]Jelgava!H47)</f>
        <v>98</v>
      </c>
      <c r="I47" s="14" t="n">
        <f aca="false">SUM([1]AKD!I47,[1]JD!I47,[1]KUD!I47,[1]LD!I47,[1]DaugRVP!I47,[1]JIŪP!I47,[1]Lielriga!I47,[1]Liepāja!I47,[1]Madona!I47,[1]Rēzekne!I47,[1]RDC!I47,[1]Valmiera!I47,[1]Ventspils!I47,[1]Jelgava!I47)</f>
        <v>76</v>
      </c>
      <c r="J47" s="14" t="n">
        <f aca="false">SUM([1]AKD!J47,[1]JD!J47,[1]KUD!J47,[1]LD!J47,[1]DaugRVP!J47,[1]JIŪP!J47,[1]Lielriga!J47,[1]Liepāja!J47,[1]Madona!J47,[1]Rēzekne!J47,[1]RDC!J47,[1]Valmiera!J47,[1]Ventspils!J47,[1]Jelgava!J47)</f>
        <v>48</v>
      </c>
      <c r="K47" s="14" t="n">
        <f aca="false">SUM([1]AKD!K47,[1]JD!K47,[1]KUD!K47,[1]LD!K47,[1]DaugRVP!K47,[1]JIŪP!K47,[1]Lielriga!K47,[1]Liepāja!K47,[1]Madona!K47,[1]Rēzekne!K47,[1]RDC!K47,[1]Valmiera!K47,[1]Ventspils!K47,[1]Jelgava!K47)</f>
        <v>77</v>
      </c>
      <c r="L47" s="14" t="n">
        <f aca="false">SUM([1]AKD!L47,[1]JD!L47,[1]KUD!L47,[1]LD!L47,[1]DaugRVP!L47,[1]JIŪP!L47,[1]Lielriga!L47,[1]Liepāja!L47,[1]Madona!L47,[1]Rēzekne!L47,[1]RDC!L47,[1]Valmiera!L47,[1]Ventspils!L47,[1]Jelgava!L47)</f>
        <v>78</v>
      </c>
      <c r="M47" s="14" t="n">
        <f aca="false">SUM([1]AKD!M47,[1]JD!M47,[1]KUD!M47,[1]LD!M47,[1]DaugRVP!M47,[1]JIŪP!M47,[1]Lielriga!M47,[1]Liepāja!M47,[1]Madona!M47,[1]Rēzekne!M47,[1]RDC!M47,[1]Valmiera!M47,[1]Ventspils!M47,[1]Jelgava!M47)</f>
        <v>87</v>
      </c>
      <c r="N47" s="14" t="n">
        <f aca="false">SUM([1]AKD!N47,[1]JD!N47,[1]KUD!N47,[1]LD!N47,[1]DaugRVP!N47,[1]JIŪP!N47,[1]Lielriga!N47,[1]Liepāja!N47,[1]Madona!N47,[1]Rēzekne!N47,[1]RDC!N47,[1]Valmiera!N47,[1]Ventspils!N47,[1]Jelgava!N47)</f>
        <v>103</v>
      </c>
      <c r="O47" s="14" t="n">
        <f aca="false">SUM([1]AKD!O47,[1]JD!O47,[1]KUD!O47,[1]LD!O47,[1]DaugRVP!O47,[1]JIŪP!O47,[1]Lielriga!O47,[1]Liepāja!O47,[1]Madona!O47,[1]Rēzekne!O47,[1]RDC!O47,[1]Valmiera!O47,[1]Ventspils!O47,[1]Jelgava!O47)</f>
        <v>45</v>
      </c>
      <c r="P47" s="11" t="n">
        <f aca="false">SUM([1]AKD!P47,[1]JD!P47,[1]KUD!P47,[1]LD!P47,[1]DaugRVP!P47,[1]JIŪP!P47,[1]Lielriga!P47,[1]Liepāja!P47,[1]Madona!P47,[1]Rēzekne!P47,[1]RDC!P47,[1]Valmiera!P47,[1]Ventspils!P47,[1]Jelgava!P47)</f>
        <v>955</v>
      </c>
    </row>
    <row r="48" customFormat="false" ht="31.5" hidden="false" customHeight="false" outlineLevel="0" collapsed="false">
      <c r="A48" s="9"/>
      <c r="B48" s="18" t="s">
        <v>59</v>
      </c>
      <c r="C48" s="20" t="s">
        <v>22</v>
      </c>
      <c r="D48" s="14" t="n">
        <f aca="false">SUM([1]AKD!D48,[1]JD!D48,[1]KUD!D48,[1]LD!D48,[1]DaugRVP!D48,[1]JIŪP!D48,[1]Lielriga!D48,[1]Liepāja!D48,[1]Madona!D48,[1]Rēzekne!D48,[1]RDC!D48,[1]Valmiera!D48,[1]Ventspils!D48,[1]Jelgava!D48)</f>
        <v>1</v>
      </c>
      <c r="E48" s="14" t="n">
        <f aca="false">SUM([1]AKD!E48,[1]JD!E48,[1]KUD!E48,[1]LD!E48,[1]DaugRVP!E48,[1]JIŪP!E48,[1]Lielriga!E48,[1]Liepāja!E48,[1]Madona!E48,[1]Rēzekne!E48,[1]RDC!E48,[1]Valmiera!E48,[1]Ventspils!E48,[1]Jelgava!E48)</f>
        <v>3</v>
      </c>
      <c r="F48" s="14" t="n">
        <f aca="false">SUM([1]AKD!F48,[1]JD!F48,[1]KUD!F48,[1]LD!F48,[1]DaugRVP!F48,[1]JIŪP!F48,[1]Lielriga!F48,[1]Liepāja!F48,[1]Madona!F48,[1]Rēzekne!F48,[1]RDC!F48,[1]Valmiera!F48,[1]Ventspils!F48,[1]Jelgava!F48)</f>
        <v>1</v>
      </c>
      <c r="G48" s="14" t="n">
        <f aca="false">SUM([1]AKD!G48,[1]JD!G48,[1]KUD!G48,[1]LD!G48,[1]DaugRVP!G48,[1]JIŪP!G48,[1]Lielriga!G48,[1]Liepāja!G48,[1]Madona!G48,[1]Rēzekne!G48,[1]RDC!G48,[1]Valmiera!G48,[1]Ventspils!G48,[1]Jelgava!G48)</f>
        <v>11</v>
      </c>
      <c r="H48" s="14" t="n">
        <f aca="false">SUM([1]AKD!H48,[1]JD!H48,[1]KUD!H48,[1]LD!H48,[1]DaugRVP!H48,[1]JIŪP!H48,[1]Lielriga!H48,[1]Liepāja!H48,[1]Madona!H48,[1]Rēzekne!H48,[1]RDC!H48,[1]Valmiera!H48,[1]Ventspils!H48,[1]Jelgava!H48)</f>
        <v>5</v>
      </c>
      <c r="I48" s="14" t="n">
        <f aca="false">SUM([1]AKD!I48,[1]JD!I48,[1]KUD!I48,[1]LD!I48,[1]DaugRVP!I48,[1]JIŪP!I48,[1]Lielriga!I48,[1]Liepāja!I48,[1]Madona!I48,[1]Rēzekne!I48,[1]RDC!I48,[1]Valmiera!I48,[1]Ventspils!I48,[1]Jelgava!I48)</f>
        <v>7</v>
      </c>
      <c r="J48" s="14" t="n">
        <f aca="false">SUM([1]AKD!J48,[1]JD!J48,[1]KUD!J48,[1]LD!J48,[1]DaugRVP!J48,[1]JIŪP!J48,[1]Lielriga!J48,[1]Liepāja!J48,[1]Madona!J48,[1]Rēzekne!J48,[1]RDC!J48,[1]Valmiera!J48,[1]Ventspils!J48,[1]Jelgava!J48)</f>
        <v>7</v>
      </c>
      <c r="K48" s="14" t="n">
        <f aca="false">SUM([1]AKD!K48,[1]JD!K48,[1]KUD!K48,[1]LD!K48,[1]DaugRVP!K48,[1]JIŪP!K48,[1]Lielriga!K48,[1]Liepāja!K48,[1]Madona!K48,[1]Rēzekne!K48,[1]RDC!K48,[1]Valmiera!K48,[1]Ventspils!K48,[1]Jelgava!K48)</f>
        <v>4</v>
      </c>
      <c r="L48" s="14" t="n">
        <f aca="false">SUM([1]AKD!L48,[1]JD!L48,[1]KUD!L48,[1]LD!L48,[1]DaugRVP!L48,[1]JIŪP!L48,[1]Lielriga!L48,[1]Liepāja!L48,[1]Madona!L48,[1]Rēzekne!L48,[1]RDC!L48,[1]Valmiera!L48,[1]Ventspils!L48,[1]Jelgava!L48)</f>
        <v>3</v>
      </c>
      <c r="M48" s="14" t="n">
        <f aca="false">SUM([1]AKD!M48,[1]JD!M48,[1]KUD!M48,[1]LD!M48,[1]DaugRVP!M48,[1]JIŪP!M48,[1]Lielriga!M48,[1]Liepāja!M48,[1]Madona!M48,[1]Rēzekne!M48,[1]RDC!M48,[1]Valmiera!M48,[1]Ventspils!M48,[1]Jelgava!M48)</f>
        <v>6</v>
      </c>
      <c r="N48" s="14" t="n">
        <f aca="false">SUM([1]AKD!N48,[1]JD!N48,[1]KUD!N48,[1]LD!N48,[1]DaugRVP!N48,[1]JIŪP!N48,[1]Lielriga!N48,[1]Liepāja!N48,[1]Madona!N48,[1]Rēzekne!N48,[1]RDC!N48,[1]Valmiera!N48,[1]Ventspils!N48,[1]Jelgava!N48)</f>
        <v>5</v>
      </c>
      <c r="O48" s="14" t="n">
        <f aca="false">SUM([1]AKD!O48,[1]JD!O48,[1]KUD!O48,[1]LD!O48,[1]DaugRVP!O48,[1]JIŪP!O48,[1]Lielriga!O48,[1]Liepāja!O48,[1]Madona!O48,[1]Rēzekne!O48,[1]RDC!O48,[1]Valmiera!O48,[1]Ventspils!O48,[1]Jelgava!O48)</f>
        <v>1</v>
      </c>
      <c r="P48" s="11" t="n">
        <f aca="false">SUM([1]AKD!P48,[1]JD!P48,[1]KUD!P48,[1]LD!P48,[1]DaugRVP!P48,[1]JIŪP!P48,[1]Lielriga!P48,[1]Liepāja!P48,[1]Madona!P48,[1]Rēzekne!P48,[1]RDC!P48,[1]Valmiera!P48,[1]Ventspils!P48,[1]Jelgava!P48)</f>
        <v>54</v>
      </c>
    </row>
    <row r="49" customFormat="false" ht="50.25" hidden="false" customHeight="true" outlineLevel="0" collapsed="false">
      <c r="A49" s="9"/>
      <c r="B49" s="24" t="s">
        <v>60</v>
      </c>
      <c r="C49" s="20" t="s">
        <v>22</v>
      </c>
      <c r="D49" s="14" t="n">
        <f aca="false">SUM([1]AKD!D49,[1]JD!D49,[1]KUD!D49,[1]LD!D49,[1]DaugRVP!D49,[1]JIŪP!D49,[1]Lielriga!D49,[1]Liepāja!D49,[1]Madona!D49,[1]Rēzekne!D49,[1]RDC!D49,[1]Valmiera!D49,[1]Ventspils!D49,[1]Jelgava!D49)</f>
        <v>1</v>
      </c>
      <c r="E49" s="14" t="n">
        <f aca="false">SUM([1]AKD!E49,[1]JD!E49,[1]KUD!E49,[1]LD!E49,[1]DaugRVP!E49,[1]JIŪP!E49,[1]Lielriga!E49,[1]Liepāja!E49,[1]Madona!E49,[1]Rēzekne!E49,[1]RDC!E49,[1]Valmiera!E49,[1]Ventspils!E49,[1]Jelgava!E49)</f>
        <v>0</v>
      </c>
      <c r="F49" s="14" t="n">
        <f aca="false">SUM([1]AKD!F49,[1]JD!F49,[1]KUD!F49,[1]LD!F49,[1]DaugRVP!F49,[1]JIŪP!F49,[1]Lielriga!F49,[1]Liepāja!F49,[1]Madona!F49,[1]Rēzekne!F49,[1]RDC!F49,[1]Valmiera!F49,[1]Ventspils!F49,[1]Jelgava!F49)</f>
        <v>0</v>
      </c>
      <c r="G49" s="14" t="n">
        <f aca="false">SUM([1]AKD!G49,[1]JD!G49,[1]KUD!G49,[1]LD!G49,[1]DaugRVP!G49,[1]JIŪP!G49,[1]Lielriga!G49,[1]Liepāja!G49,[1]Madona!G49,[1]Rēzekne!G49,[1]RDC!G49,[1]Valmiera!G49,[1]Ventspils!G49,[1]Jelgava!G49)</f>
        <v>2</v>
      </c>
      <c r="H49" s="14" t="n">
        <f aca="false">SUM([1]AKD!H49,[1]JD!H49,[1]KUD!H49,[1]LD!H49,[1]DaugRVP!H49,[1]JIŪP!H49,[1]Lielriga!H49,[1]Liepāja!H49,[1]Madona!H49,[1]Rēzekne!H49,[1]RDC!H49,[1]Valmiera!H49,[1]Ventspils!H49,[1]Jelgava!H49)</f>
        <v>0</v>
      </c>
      <c r="I49" s="14" t="n">
        <f aca="false">SUM([1]AKD!I49,[1]JD!I49,[1]KUD!I49,[1]LD!I49,[1]DaugRVP!I49,[1]JIŪP!I49,[1]Lielriga!I49,[1]Liepāja!I49,[1]Madona!I49,[1]Rēzekne!I49,[1]RDC!I49,[1]Valmiera!I49,[1]Ventspils!I49,[1]Jelgava!I49)</f>
        <v>0</v>
      </c>
      <c r="J49" s="14" t="n">
        <f aca="false">SUM([1]AKD!J49,[1]JD!J49,[1]KUD!J49,[1]LD!J49,[1]DaugRVP!J49,[1]JIŪP!J49,[1]Lielriga!J49,[1]Liepāja!J49,[1]Madona!J49,[1]Rēzekne!J49,[1]RDC!J49,[1]Valmiera!J49,[1]Ventspils!J49,[1]Jelgava!J49)</f>
        <v>0</v>
      </c>
      <c r="K49" s="14" t="n">
        <f aca="false">SUM([1]AKD!K49,[1]JD!K49,[1]KUD!K49,[1]LD!K49,[1]DaugRVP!K49,[1]JIŪP!K49,[1]Lielriga!K49,[1]Liepāja!K49,[1]Madona!K49,[1]Rēzekne!K49,[1]RDC!K49,[1]Valmiera!K49,[1]Ventspils!K49,[1]Jelgava!K49)</f>
        <v>0</v>
      </c>
      <c r="L49" s="14" t="n">
        <f aca="false">SUM([1]AKD!L49,[1]JD!L49,[1]KUD!L49,[1]LD!L49,[1]DaugRVP!L49,[1]JIŪP!L49,[1]Lielriga!L49,[1]Liepāja!L49,[1]Madona!L49,[1]Rēzekne!L49,[1]RDC!L49,[1]Valmiera!L49,[1]Ventspils!L49,[1]Jelgava!L49)</f>
        <v>0</v>
      </c>
      <c r="M49" s="14" t="n">
        <f aca="false">SUM([1]AKD!M49,[1]JD!M49,[1]KUD!M49,[1]LD!M49,[1]DaugRVP!M49,[1]JIŪP!M49,[1]Lielriga!M49,[1]Liepāja!M49,[1]Madona!M49,[1]Rēzekne!M49,[1]RDC!M49,[1]Valmiera!M49,[1]Ventspils!M49,[1]Jelgava!M49)</f>
        <v>1</v>
      </c>
      <c r="N49" s="14" t="n">
        <f aca="false">SUM([1]AKD!N49,[1]JD!N49,[1]KUD!N49,[1]LD!N49,[1]DaugRVP!N49,[1]JIŪP!N49,[1]Lielriga!N49,[1]Liepāja!N49,[1]Madona!N49,[1]Rēzekne!N49,[1]RDC!N49,[1]Valmiera!N49,[1]Ventspils!N49,[1]Jelgava!N49)</f>
        <v>0</v>
      </c>
      <c r="O49" s="14" t="n">
        <f aca="false">SUM([1]AKD!O49,[1]JD!O49,[1]KUD!O49,[1]LD!O49,[1]DaugRVP!O49,[1]JIŪP!O49,[1]Lielriga!O49,[1]Liepāja!O49,[1]Madona!O49,[1]Rēzekne!O49,[1]RDC!O49,[1]Valmiera!O49,[1]Ventspils!O49,[1]Jelgava!O49)</f>
        <v>1</v>
      </c>
      <c r="P49" s="11" t="n">
        <f aca="false">SUM([1]AKD!P49,[1]JD!P49,[1]KUD!P49,[1]LD!P49,[1]DaugRVP!P49,[1]JIŪP!P49,[1]Lielriga!P49,[1]Liepāja!P49,[1]Madona!P49,[1]Rēzekne!P49,[1]RDC!P49,[1]Valmiera!P49,[1]Ventspils!P49,[1]Jelgava!P49)</f>
        <v>5</v>
      </c>
    </row>
    <row r="50" customFormat="false" ht="47.25" hidden="false" customHeight="false" outlineLevel="0" collapsed="false">
      <c r="A50" s="9"/>
      <c r="B50" s="24" t="s">
        <v>61</v>
      </c>
      <c r="C50" s="20" t="s">
        <v>22</v>
      </c>
      <c r="D50" s="14" t="n">
        <f aca="false">SUM([1]AKD!D50,[1]JD!D50,[1]KUD!D50,[1]LD!D50,[1]DaugRVP!D50,[1]JIŪP!D50,[1]Lielriga!D50,[1]Liepāja!D50,[1]Madona!D50,[1]Rēzekne!D50,[1]RDC!D50,[1]Valmiera!D50,[1]Ventspils!D50,[1]Jelgava!D50)</f>
        <v>0</v>
      </c>
      <c r="E50" s="14" t="n">
        <f aca="false">SUM([1]AKD!E50,[1]JD!E50,[1]KUD!E50,[1]LD!E50,[1]DaugRVP!E50,[1]JIŪP!E50,[1]Lielriga!E50,[1]Liepāja!E50,[1]Madona!E50,[1]Rēzekne!E50,[1]RDC!E50,[1]Valmiera!E50,[1]Ventspils!E50,[1]Jelgava!E50)</f>
        <v>2</v>
      </c>
      <c r="F50" s="14" t="n">
        <f aca="false">SUM([1]AKD!F50,[1]JD!F50,[1]KUD!F50,[1]LD!F50,[1]DaugRVP!F50,[1]JIŪP!F50,[1]Lielriga!F50,[1]Liepāja!F50,[1]Madona!F50,[1]Rēzekne!F50,[1]RDC!F50,[1]Valmiera!F50,[1]Ventspils!F50,[1]Jelgava!F50)</f>
        <v>3</v>
      </c>
      <c r="G50" s="14" t="n">
        <f aca="false">SUM([1]AKD!G50,[1]JD!G50,[1]KUD!G50,[1]LD!G50,[1]DaugRVP!G50,[1]JIŪP!G50,[1]Lielriga!G50,[1]Liepāja!G50,[1]Madona!G50,[1]Rēzekne!G50,[1]RDC!G50,[1]Valmiera!G50,[1]Ventspils!G50,[1]Jelgava!G50)</f>
        <v>4</v>
      </c>
      <c r="H50" s="14" t="n">
        <f aca="false">SUM([1]AKD!H50,[1]JD!H50,[1]KUD!H50,[1]LD!H50,[1]DaugRVP!H50,[1]JIŪP!H50,[1]Lielriga!H50,[1]Liepāja!H50,[1]Madona!H50,[1]Rēzekne!H50,[1]RDC!H50,[1]Valmiera!H50,[1]Ventspils!H50,[1]Jelgava!H50)</f>
        <v>1</v>
      </c>
      <c r="I50" s="14" t="n">
        <f aca="false">SUM([1]AKD!I50,[1]JD!I50,[1]KUD!I50,[1]LD!I50,[1]DaugRVP!I50,[1]JIŪP!I50,[1]Lielriga!I50,[1]Liepāja!I50,[1]Madona!I50,[1]Rēzekne!I50,[1]RDC!I50,[1]Valmiera!I50,[1]Ventspils!I50,[1]Jelgava!I50)</f>
        <v>0</v>
      </c>
      <c r="J50" s="14" t="n">
        <f aca="false">SUM([1]AKD!J50,[1]JD!J50,[1]KUD!J50,[1]LD!J50,[1]DaugRVP!J50,[1]JIŪP!J50,[1]Lielriga!J50,[1]Liepāja!J50,[1]Madona!J50,[1]Rēzekne!J50,[1]RDC!J50,[1]Valmiera!J50,[1]Ventspils!J50,[1]Jelgava!J50)</f>
        <v>0</v>
      </c>
      <c r="K50" s="14" t="n">
        <f aca="false">SUM([1]AKD!K50,[1]JD!K50,[1]KUD!K50,[1]LD!K50,[1]DaugRVP!K50,[1]JIŪP!K50,[1]Lielriga!K50,[1]Liepāja!K50,[1]Madona!K50,[1]Rēzekne!K50,[1]RDC!K50,[1]Valmiera!K50,[1]Ventspils!K50,[1]Jelgava!K50)</f>
        <v>4</v>
      </c>
      <c r="L50" s="14" t="n">
        <f aca="false">SUM([1]AKD!L50,[1]JD!L50,[1]KUD!L50,[1]LD!L50,[1]DaugRVP!L50,[1]JIŪP!L50,[1]Lielriga!L50,[1]Liepāja!L50,[1]Madona!L50,[1]Rēzekne!L50,[1]RDC!L50,[1]Valmiera!L50,[1]Ventspils!L50,[1]Jelgava!L50)</f>
        <v>7</v>
      </c>
      <c r="M50" s="14" t="n">
        <f aca="false">SUM([1]AKD!M50,[1]JD!M50,[1]KUD!M50,[1]LD!M50,[1]DaugRVP!M50,[1]JIŪP!M50,[1]Lielriga!M50,[1]Liepāja!M50,[1]Madona!M50,[1]Rēzekne!M50,[1]RDC!M50,[1]Valmiera!M50,[1]Ventspils!M50,[1]Jelgava!M50)</f>
        <v>8</v>
      </c>
      <c r="N50" s="14" t="n">
        <f aca="false">SUM([1]AKD!N50,[1]JD!N50,[1]KUD!N50,[1]LD!N50,[1]DaugRVP!N50,[1]JIŪP!N50,[1]Lielriga!N50,[1]Liepāja!N50,[1]Madona!N50,[1]Rēzekne!N50,[1]RDC!N50,[1]Valmiera!N50,[1]Ventspils!N50,[1]Jelgava!N50)</f>
        <v>5</v>
      </c>
      <c r="O50" s="14" t="n">
        <f aca="false">SUM([1]AKD!O50,[1]JD!O50,[1]KUD!O50,[1]LD!O50,[1]DaugRVP!O50,[1]JIŪP!O50,[1]Lielriga!O50,[1]Liepāja!O50,[1]Madona!O50,[1]Rēzekne!O50,[1]RDC!O50,[1]Valmiera!O50,[1]Ventspils!O50,[1]Jelgava!O50)</f>
        <v>1</v>
      </c>
      <c r="P50" s="11" t="n">
        <f aca="false">SUM([1]AKD!P50,[1]JD!P50,[1]KUD!P50,[1]LD!P50,[1]DaugRVP!P50,[1]JIŪP!P50,[1]Lielriga!P50,[1]Liepāja!P50,[1]Madona!P50,[1]Rēzekne!P50,[1]RDC!P50,[1]Valmiera!P50,[1]Ventspils!P50,[1]Jelgava!P50)</f>
        <v>35</v>
      </c>
    </row>
    <row r="51" customFormat="false" ht="47.25" hidden="false" customHeight="false" outlineLevel="0" collapsed="false">
      <c r="A51" s="9"/>
      <c r="B51" s="24" t="s">
        <v>62</v>
      </c>
      <c r="C51" s="20" t="s">
        <v>22</v>
      </c>
      <c r="D51" s="14" t="n">
        <f aca="false">SUM([1]AKD!D51,[1]JD!D51,[1]KUD!D51,[1]LD!D51,[1]DaugRVP!D51,[1]JIŪP!D51,[1]Lielriga!D51,[1]Liepāja!D51,[1]Madona!D51,[1]Rēzekne!D51,[1]RDC!D51,[1]Valmiera!D51,[1]Ventspils!D51,[1]Jelgava!D51)</f>
        <v>0</v>
      </c>
      <c r="E51" s="14" t="n">
        <f aca="false">SUM([1]AKD!E51,[1]JD!E51,[1]KUD!E51,[1]LD!E51,[1]DaugRVP!E51,[1]JIŪP!E51,[1]Lielriga!E51,[1]Liepāja!E51,[1]Madona!E51,[1]Rēzekne!E51,[1]RDC!E51,[1]Valmiera!E51,[1]Ventspils!E51,[1]Jelgava!E51)</f>
        <v>0</v>
      </c>
      <c r="F51" s="14" t="n">
        <f aca="false">SUM([1]AKD!F51,[1]JD!F51,[1]KUD!F51,[1]LD!F51,[1]DaugRVP!F51,[1]JIŪP!F51,[1]Lielriga!F51,[1]Liepāja!F51,[1]Madona!F51,[1]Rēzekne!F51,[1]RDC!F51,[1]Valmiera!F51,[1]Ventspils!F51,[1]Jelgava!F51)</f>
        <v>0</v>
      </c>
      <c r="G51" s="14" t="n">
        <f aca="false">SUM([1]AKD!G51,[1]JD!G51,[1]KUD!G51,[1]LD!G51,[1]DaugRVP!G51,[1]JIŪP!G51,[1]Lielriga!G51,[1]Liepāja!G51,[1]Madona!G51,[1]Rēzekne!G51,[1]RDC!G51,[1]Valmiera!G51,[1]Ventspils!G51,[1]Jelgava!G51)</f>
        <v>2</v>
      </c>
      <c r="H51" s="14" t="n">
        <f aca="false">SUM([1]AKD!H51,[1]JD!H51,[1]KUD!H51,[1]LD!H51,[1]DaugRVP!H51,[1]JIŪP!H51,[1]Lielriga!H51,[1]Liepāja!H51,[1]Madona!H51,[1]Rēzekne!H51,[1]RDC!H51,[1]Valmiera!H51,[1]Ventspils!H51,[1]Jelgava!H51)</f>
        <v>0</v>
      </c>
      <c r="I51" s="14" t="n">
        <f aca="false">SUM([1]AKD!I51,[1]JD!I51,[1]KUD!I51,[1]LD!I51,[1]DaugRVP!I51,[1]JIŪP!I51,[1]Lielriga!I51,[1]Liepāja!I51,[1]Madona!I51,[1]Rēzekne!I51,[1]RDC!I51,[1]Valmiera!I51,[1]Ventspils!I51,[1]Jelgava!I51)</f>
        <v>1</v>
      </c>
      <c r="J51" s="14" t="n">
        <f aca="false">SUM([1]AKD!J51,[1]JD!J51,[1]KUD!J51,[1]LD!J51,[1]DaugRVP!J51,[1]JIŪP!J51,[1]Lielriga!J51,[1]Liepāja!J51,[1]Madona!J51,[1]Rēzekne!J51,[1]RDC!J51,[1]Valmiera!J51,[1]Ventspils!J51,[1]Jelgava!J51)</f>
        <v>3</v>
      </c>
      <c r="K51" s="14" t="n">
        <f aca="false">SUM([1]AKD!K51,[1]JD!K51,[1]KUD!K51,[1]LD!K51,[1]DaugRVP!K51,[1]JIŪP!K51,[1]Lielriga!K51,[1]Liepāja!K51,[1]Madona!K51,[1]Rēzekne!K51,[1]RDC!K51,[1]Valmiera!K51,[1]Ventspils!K51,[1]Jelgava!K51)</f>
        <v>6</v>
      </c>
      <c r="L51" s="14" t="n">
        <f aca="false">SUM([1]AKD!L51,[1]JD!L51,[1]KUD!L51,[1]LD!L51,[1]DaugRVP!L51,[1]JIŪP!L51,[1]Lielriga!L51,[1]Liepāja!L51,[1]Madona!L51,[1]Rēzekne!L51,[1]RDC!L51,[1]Valmiera!L51,[1]Ventspils!L51,[1]Jelgava!L51)</f>
        <v>1</v>
      </c>
      <c r="M51" s="14" t="n">
        <f aca="false">SUM([1]AKD!M51,[1]JD!M51,[1]KUD!M51,[1]LD!M51,[1]DaugRVP!M51,[1]JIŪP!M51,[1]Lielriga!M51,[1]Liepāja!M51,[1]Madona!M51,[1]Rēzekne!M51,[1]RDC!M51,[1]Valmiera!M51,[1]Ventspils!M51,[1]Jelgava!M51)</f>
        <v>2</v>
      </c>
      <c r="N51" s="14" t="n">
        <f aca="false">SUM([1]AKD!N51,[1]JD!N51,[1]KUD!N51,[1]LD!N51,[1]DaugRVP!N51,[1]JIŪP!N51,[1]Lielriga!N51,[1]Liepāja!N51,[1]Madona!N51,[1]Rēzekne!N51,[1]RDC!N51,[1]Valmiera!N51,[1]Ventspils!N51,[1]Jelgava!N51)</f>
        <v>4</v>
      </c>
      <c r="O51" s="14" t="n">
        <f aca="false">SUM([1]AKD!O51,[1]JD!O51,[1]KUD!O51,[1]LD!O51,[1]DaugRVP!O51,[1]JIŪP!O51,[1]Lielriga!O51,[1]Liepāja!O51,[1]Madona!O51,[1]Rēzekne!O51,[1]RDC!O51,[1]Valmiera!O51,[1]Ventspils!O51,[1]Jelgava!O51)</f>
        <v>0</v>
      </c>
      <c r="P51" s="11" t="n">
        <f aca="false">SUM([1]AKD!P51,[1]JD!P51,[1]KUD!P51,[1]LD!P51,[1]DaugRVP!P51,[1]JIŪP!P51,[1]Lielriga!P51,[1]Liepāja!P51,[1]Madona!P51,[1]Rēzekne!P51,[1]RDC!P51,[1]Valmiera!P51,[1]Ventspils!P51,[1]Jelgava!P51)</f>
        <v>19</v>
      </c>
    </row>
    <row r="52" customFormat="false" ht="47.25" hidden="false" customHeight="false" outlineLevel="0" collapsed="false">
      <c r="A52" s="9"/>
      <c r="B52" s="24" t="s">
        <v>63</v>
      </c>
      <c r="C52" s="20" t="s">
        <v>22</v>
      </c>
      <c r="D52" s="14" t="n">
        <f aca="false">SUM([1]AKD!D52,[1]JD!D52,[1]KUD!D52,[1]LD!D52,[1]DaugRVP!D52,[1]JIŪP!D52,[1]Lielriga!D52,[1]Liepāja!D52,[1]Madona!D52,[1]Rēzekne!D52,[1]RDC!D52,[1]Valmiera!D52,[1]Ventspils!D52,[1]Jelgava!D52)</f>
        <v>0</v>
      </c>
      <c r="E52" s="14" t="n">
        <f aca="false">SUM([1]AKD!E52,[1]JD!E52,[1]KUD!E52,[1]LD!E52,[1]DaugRVP!E52,[1]JIŪP!E52,[1]Lielriga!E52,[1]Liepāja!E52,[1]Madona!E52,[1]Rēzekne!E52,[1]RDC!E52,[1]Valmiera!E52,[1]Ventspils!E52,[1]Jelgava!E52)</f>
        <v>0</v>
      </c>
      <c r="F52" s="14" t="n">
        <f aca="false">SUM([1]AKD!F52,[1]JD!F52,[1]KUD!F52,[1]LD!F52,[1]DaugRVP!F52,[1]JIŪP!F52,[1]Lielriga!F52,[1]Liepāja!F52,[1]Madona!F52,[1]Rēzekne!F52,[1]RDC!F52,[1]Valmiera!F52,[1]Ventspils!F52,[1]Jelgava!F52)</f>
        <v>0</v>
      </c>
      <c r="G52" s="14" t="n">
        <f aca="false">SUM([1]AKD!G52,[1]JD!G52,[1]KUD!G52,[1]LD!G52,[1]DaugRVP!G52,[1]JIŪP!G52,[1]Lielriga!G52,[1]Liepāja!G52,[1]Madona!G52,[1]Rēzekne!G52,[1]RDC!G52,[1]Valmiera!G52,[1]Ventspils!G52,[1]Jelgava!G52)</f>
        <v>1</v>
      </c>
      <c r="H52" s="14" t="n">
        <f aca="false">SUM([1]AKD!H52,[1]JD!H52,[1]KUD!H52,[1]LD!H52,[1]DaugRVP!H52,[1]JIŪP!H52,[1]Lielriga!H52,[1]Liepāja!H52,[1]Madona!H52,[1]Rēzekne!H52,[1]RDC!H52,[1]Valmiera!H52,[1]Ventspils!H52,[1]Jelgava!H52)</f>
        <v>9</v>
      </c>
      <c r="I52" s="14" t="n">
        <f aca="false">SUM([1]AKD!I52,[1]JD!I52,[1]KUD!I52,[1]LD!I52,[1]DaugRVP!I52,[1]JIŪP!I52,[1]Lielriga!I52,[1]Liepāja!I52,[1]Madona!I52,[1]Rēzekne!I52,[1]RDC!I52,[1]Valmiera!I52,[1]Ventspils!I52,[1]Jelgava!I52)</f>
        <v>2</v>
      </c>
      <c r="J52" s="14" t="n">
        <f aca="false">SUM([1]AKD!J52,[1]JD!J52,[1]KUD!J52,[1]LD!J52,[1]DaugRVP!J52,[1]JIŪP!J52,[1]Lielriga!J52,[1]Liepāja!J52,[1]Madona!J52,[1]Rēzekne!J52,[1]RDC!J52,[1]Valmiera!J52,[1]Ventspils!J52,[1]Jelgava!J52)</f>
        <v>6</v>
      </c>
      <c r="K52" s="14" t="n">
        <f aca="false">SUM([1]AKD!K52,[1]JD!K52,[1]KUD!K52,[1]LD!K52,[1]DaugRVP!K52,[1]JIŪP!K52,[1]Lielriga!K52,[1]Liepāja!K52,[1]Madona!K52,[1]Rēzekne!K52,[1]RDC!K52,[1]Valmiera!K52,[1]Ventspils!K52,[1]Jelgava!K52)</f>
        <v>1</v>
      </c>
      <c r="L52" s="14" t="n">
        <f aca="false">SUM([1]AKD!L52,[1]JD!L52,[1]KUD!L52,[1]LD!L52,[1]DaugRVP!L52,[1]JIŪP!L52,[1]Lielriga!L52,[1]Liepāja!L52,[1]Madona!L52,[1]Rēzekne!L52,[1]RDC!L52,[1]Valmiera!L52,[1]Ventspils!L52,[1]Jelgava!L52)</f>
        <v>0</v>
      </c>
      <c r="M52" s="14" t="n">
        <f aca="false">SUM([1]AKD!M52,[1]JD!M52,[1]KUD!M52,[1]LD!M52,[1]DaugRVP!M52,[1]JIŪP!M52,[1]Lielriga!M52,[1]Liepāja!M52,[1]Madona!M52,[1]Rēzekne!M52,[1]RDC!M52,[1]Valmiera!M52,[1]Ventspils!M52,[1]Jelgava!M52)</f>
        <v>5</v>
      </c>
      <c r="N52" s="14" t="n">
        <f aca="false">SUM([1]AKD!N52,[1]JD!N52,[1]KUD!N52,[1]LD!N52,[1]DaugRVP!N52,[1]JIŪP!N52,[1]Lielriga!N52,[1]Liepāja!N52,[1]Madona!N52,[1]Rēzekne!N52,[1]RDC!N52,[1]Valmiera!N52,[1]Ventspils!N52,[1]Jelgava!N52)</f>
        <v>0</v>
      </c>
      <c r="O52" s="14" t="n">
        <f aca="false">SUM([1]AKD!O52,[1]JD!O52,[1]KUD!O52,[1]LD!O52,[1]DaugRVP!O52,[1]JIŪP!O52,[1]Lielriga!O52,[1]Liepāja!O52,[1]Madona!O52,[1]Rēzekne!O52,[1]RDC!O52,[1]Valmiera!O52,[1]Ventspils!O52,[1]Jelgava!O52)</f>
        <v>0</v>
      </c>
      <c r="P52" s="11" t="n">
        <f aca="false">SUM([1]AKD!P52,[1]JD!P52,[1]KUD!P52,[1]LD!P52,[1]DaugRVP!P52,[1]JIŪP!P52,[1]Lielriga!P52,[1]Liepāja!P52,[1]Madona!P52,[1]Rēzekne!P52,[1]RDC!P52,[1]Valmiera!P52,[1]Ventspils!P52,[1]Jelgava!P52)</f>
        <v>24</v>
      </c>
    </row>
    <row r="53" customFormat="false" ht="47.25" hidden="false" customHeight="false" outlineLevel="0" collapsed="false">
      <c r="A53" s="9"/>
      <c r="B53" s="24" t="s">
        <v>64</v>
      </c>
      <c r="C53" s="20" t="s">
        <v>22</v>
      </c>
      <c r="D53" s="14" t="n">
        <f aca="false">SUM([1]AKD!D53,[1]JD!D53,[1]KUD!D53,[1]LD!D53,[1]DaugRVP!D53,[1]JIŪP!D53,[1]Lielriga!D53,[1]Liepāja!D53,[1]Madona!D53,[1]Rēzekne!D53,[1]RDC!D53,[1]Valmiera!D53,[1]Ventspils!D53,[1]Jelgava!D53)</f>
        <v>2</v>
      </c>
      <c r="E53" s="14" t="n">
        <f aca="false">SUM([1]AKD!E53,[1]JD!E53,[1]KUD!E53,[1]LD!E53,[1]DaugRVP!E53,[1]JIŪP!E53,[1]Lielriga!E53,[1]Liepāja!E53,[1]Madona!E53,[1]Rēzekne!E53,[1]RDC!E53,[1]Valmiera!E53,[1]Ventspils!E53,[1]Jelgava!E53)</f>
        <v>0</v>
      </c>
      <c r="F53" s="14" t="n">
        <f aca="false">SUM([1]AKD!F53,[1]JD!F53,[1]KUD!F53,[1]LD!F53,[1]DaugRVP!F53,[1]JIŪP!F53,[1]Lielriga!F53,[1]Liepāja!F53,[1]Madona!F53,[1]Rēzekne!F53,[1]RDC!F53,[1]Valmiera!F53,[1]Ventspils!F53,[1]Jelgava!F53)</f>
        <v>0</v>
      </c>
      <c r="G53" s="14" t="n">
        <f aca="false">SUM([1]AKD!G53,[1]JD!G53,[1]KUD!G53,[1]LD!G53,[1]DaugRVP!G53,[1]JIŪP!G53,[1]Lielriga!G53,[1]Liepāja!G53,[1]Madona!G53,[1]Rēzekne!G53,[1]RDC!G53,[1]Valmiera!G53,[1]Ventspils!G53,[1]Jelgava!G53)</f>
        <v>3</v>
      </c>
      <c r="H53" s="14" t="n">
        <f aca="false">SUM([1]AKD!H53,[1]JD!H53,[1]KUD!H53,[1]LD!H53,[1]DaugRVP!H53,[1]JIŪP!H53,[1]Lielriga!H53,[1]Liepāja!H53,[1]Madona!H53,[1]Rēzekne!H53,[1]RDC!H53,[1]Valmiera!H53,[1]Ventspils!H53,[1]Jelgava!H53)</f>
        <v>1</v>
      </c>
      <c r="I53" s="14" t="n">
        <f aca="false">SUM([1]AKD!I53,[1]JD!I53,[1]KUD!I53,[1]LD!I53,[1]DaugRVP!I53,[1]JIŪP!I53,[1]Lielriga!I53,[1]Liepāja!I53,[1]Madona!I53,[1]Rēzekne!I53,[1]RDC!I53,[1]Valmiera!I53,[1]Ventspils!I53,[1]Jelgava!I53)</f>
        <v>2</v>
      </c>
      <c r="J53" s="14" t="n">
        <f aca="false">SUM([1]AKD!J53,[1]JD!J53,[1]KUD!J53,[1]LD!J53,[1]DaugRVP!J53,[1]JIŪP!J53,[1]Lielriga!J53,[1]Liepāja!J53,[1]Madona!J53,[1]Rēzekne!J53,[1]RDC!J53,[1]Valmiera!J53,[1]Ventspils!J53,[1]Jelgava!J53)</f>
        <v>0</v>
      </c>
      <c r="K53" s="14" t="n">
        <f aca="false">SUM([1]AKD!K53,[1]JD!K53,[1]KUD!K53,[1]LD!K53,[1]DaugRVP!K53,[1]JIŪP!K53,[1]Lielriga!K53,[1]Liepāja!K53,[1]Madona!K53,[1]Rēzekne!K53,[1]RDC!K53,[1]Valmiera!K53,[1]Ventspils!K53,[1]Jelgava!K53)</f>
        <v>1</v>
      </c>
      <c r="L53" s="14" t="n">
        <f aca="false">SUM([1]AKD!L53,[1]JD!L53,[1]KUD!L53,[1]LD!L53,[1]DaugRVP!L53,[1]JIŪP!L53,[1]Lielriga!L53,[1]Liepāja!L53,[1]Madona!L53,[1]Rēzekne!L53,[1]RDC!L53,[1]Valmiera!L53,[1]Ventspils!L53,[1]Jelgava!L53)</f>
        <v>0</v>
      </c>
      <c r="M53" s="14" t="n">
        <f aca="false">SUM([1]AKD!M53,[1]JD!M53,[1]KUD!M53,[1]LD!M53,[1]DaugRVP!M53,[1]JIŪP!M53,[1]Lielriga!M53,[1]Liepāja!M53,[1]Madona!M53,[1]Rēzekne!M53,[1]RDC!M53,[1]Valmiera!M53,[1]Ventspils!M53,[1]Jelgava!M53)</f>
        <v>1</v>
      </c>
      <c r="N53" s="14" t="n">
        <f aca="false">SUM([1]AKD!N53,[1]JD!N53,[1]KUD!N53,[1]LD!N53,[1]DaugRVP!N53,[1]JIŪP!N53,[1]Lielriga!N53,[1]Liepāja!N53,[1]Madona!N53,[1]Rēzekne!N53,[1]RDC!N53,[1]Valmiera!N53,[1]Ventspils!N53,[1]Jelgava!N53)</f>
        <v>0</v>
      </c>
      <c r="O53" s="14" t="n">
        <f aca="false">SUM([1]AKD!O53,[1]JD!O53,[1]KUD!O53,[1]LD!O53,[1]DaugRVP!O53,[1]JIŪP!O53,[1]Lielriga!O53,[1]Liepāja!O53,[1]Madona!O53,[1]Rēzekne!O53,[1]RDC!O53,[1]Valmiera!O53,[1]Ventspils!O53,[1]Jelgava!O53)</f>
        <v>1</v>
      </c>
      <c r="P53" s="11" t="n">
        <f aca="false">SUM([1]AKD!P53,[1]JD!P53,[1]KUD!P53,[1]LD!P53,[1]DaugRVP!P53,[1]JIŪP!P53,[1]Lielriga!P53,[1]Liepāja!P53,[1]Madona!P53,[1]Rēzekne!P53,[1]RDC!P53,[1]Valmiera!P53,[1]Ventspils!P53,[1]Jelgava!P53)</f>
        <v>11</v>
      </c>
    </row>
    <row r="54" customFormat="false" ht="47.25" hidden="false" customHeight="false" outlineLevel="0" collapsed="false">
      <c r="A54" s="9"/>
      <c r="B54" s="24" t="s">
        <v>65</v>
      </c>
      <c r="C54" s="20" t="s">
        <v>22</v>
      </c>
      <c r="D54" s="14" t="n">
        <f aca="false">SUM([1]AKD!D54,[1]JD!D54,[1]KUD!D54,[1]LD!D54,[1]DaugRVP!D54,[1]JIŪP!D54,[1]Lielriga!D54,[1]Liepāja!D54,[1]Madona!D54,[1]Rēzekne!D54,[1]RDC!D54,[1]Valmiera!D54,[1]Ventspils!D54,[1]Jelgava!D54)</f>
        <v>6</v>
      </c>
      <c r="E54" s="14" t="n">
        <f aca="false">SUM([1]AKD!E54,[1]JD!E54,[1]KUD!E54,[1]LD!E54,[1]DaugRVP!E54,[1]JIŪP!E54,[1]Lielriga!E54,[1]Liepāja!E54,[1]Madona!E54,[1]Rēzekne!E54,[1]RDC!E54,[1]Valmiera!E54,[1]Ventspils!E54,[1]Jelgava!E54)</f>
        <v>2</v>
      </c>
      <c r="F54" s="14" t="n">
        <f aca="false">SUM([1]AKD!F54,[1]JD!F54,[1]KUD!F54,[1]LD!F54,[1]DaugRVP!F54,[1]JIŪP!F54,[1]Lielriga!F54,[1]Liepāja!F54,[1]Madona!F54,[1]Rēzekne!F54,[1]RDC!F54,[1]Valmiera!F54,[1]Ventspils!F54,[1]Jelgava!F54)</f>
        <v>13</v>
      </c>
      <c r="G54" s="14" t="n">
        <f aca="false">SUM([1]AKD!G54,[1]JD!G54,[1]KUD!G54,[1]LD!G54,[1]DaugRVP!G54,[1]JIŪP!G54,[1]Lielriga!G54,[1]Liepāja!G54,[1]Madona!G54,[1]Rēzekne!G54,[1]RDC!G54,[1]Valmiera!G54,[1]Ventspils!G54,[1]Jelgava!G54)</f>
        <v>7</v>
      </c>
      <c r="H54" s="14" t="n">
        <f aca="false">SUM([1]AKD!H54,[1]JD!H54,[1]KUD!H54,[1]LD!H54,[1]DaugRVP!H54,[1]JIŪP!H54,[1]Lielriga!H54,[1]Liepāja!H54,[1]Madona!H54,[1]Rēzekne!H54,[1]RDC!H54,[1]Valmiera!H54,[1]Ventspils!H54,[1]Jelgava!H54)</f>
        <v>11</v>
      </c>
      <c r="I54" s="14" t="n">
        <f aca="false">SUM([1]AKD!I54,[1]JD!I54,[1]KUD!I54,[1]LD!I54,[1]DaugRVP!I54,[1]JIŪP!I54,[1]Lielriga!I54,[1]Liepāja!I54,[1]Madona!I54,[1]Rēzekne!I54,[1]RDC!I54,[1]Valmiera!I54,[1]Ventspils!I54,[1]Jelgava!I54)</f>
        <v>1</v>
      </c>
      <c r="J54" s="14" t="n">
        <f aca="false">SUM([1]AKD!J54,[1]JD!J54,[1]KUD!J54,[1]LD!J54,[1]DaugRVP!J54,[1]JIŪP!J54,[1]Lielriga!J54,[1]Liepāja!J54,[1]Madona!J54,[1]Rēzekne!J54,[1]RDC!J54,[1]Valmiera!J54,[1]Ventspils!J54,[1]Jelgava!J54)</f>
        <v>3</v>
      </c>
      <c r="K54" s="14" t="n">
        <f aca="false">SUM([1]AKD!K54,[1]JD!K54,[1]KUD!K54,[1]LD!K54,[1]DaugRVP!K54,[1]JIŪP!K54,[1]Lielriga!K54,[1]Liepāja!K54,[1]Madona!K54,[1]Rēzekne!K54,[1]RDC!K54,[1]Valmiera!K54,[1]Ventspils!K54,[1]Jelgava!K54)</f>
        <v>4</v>
      </c>
      <c r="L54" s="14" t="n">
        <f aca="false">SUM([1]AKD!L54,[1]JD!L54,[1]KUD!L54,[1]LD!L54,[1]DaugRVP!L54,[1]JIŪP!L54,[1]Lielriga!L54,[1]Liepāja!L54,[1]Madona!L54,[1]Rēzekne!L54,[1]RDC!L54,[1]Valmiera!L54,[1]Ventspils!L54,[1]Jelgava!L54)</f>
        <v>1</v>
      </c>
      <c r="M54" s="14" t="n">
        <f aca="false">SUM([1]AKD!M54,[1]JD!M54,[1]KUD!M54,[1]LD!M54,[1]DaugRVP!M54,[1]JIŪP!M54,[1]Lielriga!M54,[1]Liepāja!M54,[1]Madona!M54,[1]Rēzekne!M54,[1]RDC!M54,[1]Valmiera!M54,[1]Ventspils!M54,[1]Jelgava!M54)</f>
        <v>4</v>
      </c>
      <c r="N54" s="14" t="n">
        <f aca="false">SUM([1]AKD!N54,[1]JD!N54,[1]KUD!N54,[1]LD!N54,[1]DaugRVP!N54,[1]JIŪP!N54,[1]Lielriga!N54,[1]Liepāja!N54,[1]Madona!N54,[1]Rēzekne!N54,[1]RDC!N54,[1]Valmiera!N54,[1]Ventspils!N54,[1]Jelgava!N54)</f>
        <v>2</v>
      </c>
      <c r="O54" s="14" t="n">
        <f aca="false">SUM([1]AKD!O54,[1]JD!O54,[1]KUD!O54,[1]LD!O54,[1]DaugRVP!O54,[1]JIŪP!O54,[1]Lielriga!O54,[1]Liepāja!O54,[1]Madona!O54,[1]Rēzekne!O54,[1]RDC!O54,[1]Valmiera!O54,[1]Ventspils!O54,[1]Jelgava!O54)</f>
        <v>2</v>
      </c>
      <c r="P54" s="11" t="n">
        <f aca="false">SUM([1]AKD!P54,[1]JD!P54,[1]KUD!P54,[1]LD!P54,[1]DaugRVP!P54,[1]JIŪP!P54,[1]Lielriga!P54,[1]Liepāja!P54,[1]Madona!P54,[1]Rēzekne!P54,[1]RDC!P54,[1]Valmiera!P54,[1]Ventspils!P54,[1]Jelgava!P54)</f>
        <v>56</v>
      </c>
    </row>
    <row r="55" customFormat="false" ht="47.25" hidden="false" customHeight="false" outlineLevel="0" collapsed="false">
      <c r="A55" s="9"/>
      <c r="B55" s="24" t="s">
        <v>66</v>
      </c>
      <c r="C55" s="20" t="s">
        <v>22</v>
      </c>
      <c r="D55" s="14" t="n">
        <f aca="false">SUM([1]AKD!D55,[1]JD!D55,[1]KUD!D55,[1]LD!D55,[1]DaugRVP!D55,[1]JIŪP!D55,[1]Lielriga!D55,[1]Liepāja!D55,[1]Madona!D55,[1]Rēzekne!D55,[1]RDC!D55,[1]Valmiera!D55,[1]Ventspils!D55,[1]Jelgava!D55)</f>
        <v>1</v>
      </c>
      <c r="E55" s="14" t="n">
        <f aca="false">SUM([1]AKD!E55,[1]JD!E55,[1]KUD!E55,[1]LD!E55,[1]DaugRVP!E55,[1]JIŪP!E55,[1]Lielriga!E55,[1]Liepāja!E55,[1]Madona!E55,[1]Rēzekne!E55,[1]RDC!E55,[1]Valmiera!E55,[1]Ventspils!E55,[1]Jelgava!E55)</f>
        <v>1</v>
      </c>
      <c r="F55" s="14" t="n">
        <f aca="false">SUM([1]AKD!F55,[1]JD!F55,[1]KUD!F55,[1]LD!F55,[1]DaugRVP!F55,[1]JIŪP!F55,[1]Lielriga!F55,[1]Liepāja!F55,[1]Madona!F55,[1]Rēzekne!F55,[1]RDC!F55,[1]Valmiera!F55,[1]Ventspils!F55,[1]Jelgava!F55)</f>
        <v>1</v>
      </c>
      <c r="G55" s="14" t="n">
        <f aca="false">SUM([1]AKD!G55,[1]JD!G55,[1]KUD!G55,[1]LD!G55,[1]DaugRVP!G55,[1]JIŪP!G55,[1]Lielriga!G55,[1]Liepāja!G55,[1]Madona!G55,[1]Rēzekne!G55,[1]RDC!G55,[1]Valmiera!G55,[1]Ventspils!G55,[1]Jelgava!G55)</f>
        <v>3</v>
      </c>
      <c r="H55" s="14" t="n">
        <f aca="false">SUM([1]AKD!H55,[1]JD!H55,[1]KUD!H55,[1]LD!H55,[1]DaugRVP!H55,[1]JIŪP!H55,[1]Lielriga!H55,[1]Liepāja!H55,[1]Madona!H55,[1]Rēzekne!H55,[1]RDC!H55,[1]Valmiera!H55,[1]Ventspils!H55,[1]Jelgava!H55)</f>
        <v>1</v>
      </c>
      <c r="I55" s="14" t="n">
        <f aca="false">SUM([1]AKD!I55,[1]JD!I55,[1]KUD!I55,[1]LD!I55,[1]DaugRVP!I55,[1]JIŪP!I55,[1]Lielriga!I55,[1]Liepāja!I55,[1]Madona!I55,[1]Rēzekne!I55,[1]RDC!I55,[1]Valmiera!I55,[1]Ventspils!I55,[1]Jelgava!I55)</f>
        <v>0</v>
      </c>
      <c r="J55" s="14" t="n">
        <f aca="false">SUM([1]AKD!J55,[1]JD!J55,[1]KUD!J55,[1]LD!J55,[1]DaugRVP!J55,[1]JIŪP!J55,[1]Lielriga!J55,[1]Liepāja!J55,[1]Madona!J55,[1]Rēzekne!J55,[1]RDC!J55,[1]Valmiera!J55,[1]Ventspils!J55,[1]Jelgava!J55)</f>
        <v>0</v>
      </c>
      <c r="K55" s="14" t="n">
        <f aca="false">SUM([1]AKD!K55,[1]JD!K55,[1]KUD!K55,[1]LD!K55,[1]DaugRVP!K55,[1]JIŪP!K55,[1]Lielriga!K55,[1]Liepāja!K55,[1]Madona!K55,[1]Rēzekne!K55,[1]RDC!K55,[1]Valmiera!K55,[1]Ventspils!K55,[1]Jelgava!K55)</f>
        <v>0</v>
      </c>
      <c r="L55" s="14" t="n">
        <f aca="false">SUM([1]AKD!L55,[1]JD!L55,[1]KUD!L55,[1]LD!L55,[1]DaugRVP!L55,[1]JIŪP!L55,[1]Lielriga!L55,[1]Liepāja!L55,[1]Madona!L55,[1]Rēzekne!L55,[1]RDC!L55,[1]Valmiera!L55,[1]Ventspils!L55,[1]Jelgava!L55)</f>
        <v>0</v>
      </c>
      <c r="M55" s="14" t="n">
        <f aca="false">SUM([1]AKD!M55,[1]JD!M55,[1]KUD!M55,[1]LD!M55,[1]DaugRVP!M55,[1]JIŪP!M55,[1]Lielriga!M55,[1]Liepāja!M55,[1]Madona!M55,[1]Rēzekne!M55,[1]RDC!M55,[1]Valmiera!M55,[1]Ventspils!M55,[1]Jelgava!M55)</f>
        <v>2</v>
      </c>
      <c r="N55" s="14" t="n">
        <f aca="false">SUM([1]AKD!N55,[1]JD!N55,[1]KUD!N55,[1]LD!N55,[1]DaugRVP!N55,[1]JIŪP!N55,[1]Lielriga!N55,[1]Liepāja!N55,[1]Madona!N55,[1]Rēzekne!N55,[1]RDC!N55,[1]Valmiera!N55,[1]Ventspils!N55,[1]Jelgava!N55)</f>
        <v>1</v>
      </c>
      <c r="O55" s="14" t="n">
        <f aca="false">SUM([1]AKD!O55,[1]JD!O55,[1]KUD!O55,[1]LD!O55,[1]DaugRVP!O55,[1]JIŪP!O55,[1]Lielriga!O55,[1]Liepāja!O55,[1]Madona!O55,[1]Rēzekne!O55,[1]RDC!O55,[1]Valmiera!O55,[1]Ventspils!O55,[1]Jelgava!O55)</f>
        <v>0</v>
      </c>
      <c r="P55" s="11" t="n">
        <f aca="false">SUM([1]AKD!P55,[1]JD!P55,[1]KUD!P55,[1]LD!P55,[1]DaugRVP!P55,[1]JIŪP!P55,[1]Lielriga!P55,[1]Liepāja!P55,[1]Madona!P55,[1]Rēzekne!P55,[1]RDC!P55,[1]Valmiera!P55,[1]Ventspils!P55,[1]Jelgava!P55)</f>
        <v>10</v>
      </c>
    </row>
    <row r="56" customFormat="false" ht="47.25" hidden="false" customHeight="false" outlineLevel="0" collapsed="false">
      <c r="A56" s="9"/>
      <c r="B56" s="24" t="s">
        <v>67</v>
      </c>
      <c r="C56" s="20" t="s">
        <v>22</v>
      </c>
      <c r="D56" s="14" t="n">
        <f aca="false">SUM([1]AKD!D56,[1]JD!D56,[1]KUD!D56,[1]LD!D56,[1]DaugRVP!D56,[1]JIŪP!D56,[1]Lielriga!D56,[1]Liepāja!D56,[1]Madona!D56,[1]Rēzekne!D56,[1]RDC!D56,[1]Valmiera!D56,[1]Ventspils!D56,[1]Jelgava!D56)</f>
        <v>0</v>
      </c>
      <c r="E56" s="14" t="n">
        <f aca="false">SUM([1]AKD!E56,[1]JD!E56,[1]KUD!E56,[1]LD!E56,[1]DaugRVP!E56,[1]JIŪP!E56,[1]Lielriga!E56,[1]Liepāja!E56,[1]Madona!E56,[1]Rēzekne!E56,[1]RDC!E56,[1]Valmiera!E56,[1]Ventspils!E56,[1]Jelgava!E56)</f>
        <v>0</v>
      </c>
      <c r="F56" s="14" t="n">
        <f aca="false">SUM([1]AKD!F56,[1]JD!F56,[1]KUD!F56,[1]LD!F56,[1]DaugRVP!F56,[1]JIŪP!F56,[1]Lielriga!F56,[1]Liepāja!F56,[1]Madona!F56,[1]Rēzekne!F56,[1]RDC!F56,[1]Valmiera!F56,[1]Ventspils!F56,[1]Jelgava!F56)</f>
        <v>0</v>
      </c>
      <c r="G56" s="14" t="n">
        <f aca="false">SUM([1]AKD!G56,[1]JD!G56,[1]KUD!G56,[1]LD!G56,[1]DaugRVP!G56,[1]JIŪP!G56,[1]Lielriga!G56,[1]Liepāja!G56,[1]Madona!G56,[1]Rēzekne!G56,[1]RDC!G56,[1]Valmiera!G56,[1]Ventspils!G56,[1]Jelgava!G56)</f>
        <v>0</v>
      </c>
      <c r="H56" s="14" t="n">
        <f aca="false">SUM([1]AKD!H56,[1]JD!H56,[1]KUD!H56,[1]LD!H56,[1]DaugRVP!H56,[1]JIŪP!H56,[1]Lielriga!H56,[1]Liepāja!H56,[1]Madona!H56,[1]Rēzekne!H56,[1]RDC!H56,[1]Valmiera!H56,[1]Ventspils!H56,[1]Jelgava!H56)</f>
        <v>0</v>
      </c>
      <c r="I56" s="14" t="n">
        <f aca="false">SUM([1]AKD!I56,[1]JD!I56,[1]KUD!I56,[1]LD!I56,[1]DaugRVP!I56,[1]JIŪP!I56,[1]Lielriga!I56,[1]Liepāja!I56,[1]Madona!I56,[1]Rēzekne!I56,[1]RDC!I56,[1]Valmiera!I56,[1]Ventspils!I56,[1]Jelgava!I56)</f>
        <v>0</v>
      </c>
      <c r="J56" s="14" t="n">
        <f aca="false">SUM([1]AKD!J56,[1]JD!J56,[1]KUD!J56,[1]LD!J56,[1]DaugRVP!J56,[1]JIŪP!J56,[1]Lielriga!J56,[1]Liepāja!J56,[1]Madona!J56,[1]Rēzekne!J56,[1]RDC!J56,[1]Valmiera!J56,[1]Ventspils!J56,[1]Jelgava!J56)</f>
        <v>0</v>
      </c>
      <c r="K56" s="14" t="n">
        <f aca="false">SUM([1]AKD!K56,[1]JD!K56,[1]KUD!K56,[1]LD!K56,[1]DaugRVP!K56,[1]JIŪP!K56,[1]Lielriga!K56,[1]Liepāja!K56,[1]Madona!K56,[1]Rēzekne!K56,[1]RDC!K56,[1]Valmiera!K56,[1]Ventspils!K56,[1]Jelgava!K56)</f>
        <v>0</v>
      </c>
      <c r="L56" s="14" t="n">
        <f aca="false">SUM([1]AKD!L56,[1]JD!L56,[1]KUD!L56,[1]LD!L56,[1]DaugRVP!L56,[1]JIŪP!L56,[1]Lielriga!L56,[1]Liepāja!L56,[1]Madona!L56,[1]Rēzekne!L56,[1]RDC!L56,[1]Valmiera!L56,[1]Ventspils!L56,[1]Jelgava!L56)</f>
        <v>2</v>
      </c>
      <c r="M56" s="14" t="n">
        <f aca="false">SUM([1]AKD!M56,[1]JD!M56,[1]KUD!M56,[1]LD!M56,[1]DaugRVP!M56,[1]JIŪP!M56,[1]Lielriga!M56,[1]Liepāja!M56,[1]Madona!M56,[1]Rēzekne!M56,[1]RDC!M56,[1]Valmiera!M56,[1]Ventspils!M56,[1]Jelgava!M56)</f>
        <v>3</v>
      </c>
      <c r="N56" s="14" t="n">
        <f aca="false">SUM([1]AKD!N56,[1]JD!N56,[1]KUD!N56,[1]LD!N56,[1]DaugRVP!N56,[1]JIŪP!N56,[1]Lielriga!N56,[1]Liepāja!N56,[1]Madona!N56,[1]Rēzekne!N56,[1]RDC!N56,[1]Valmiera!N56,[1]Ventspils!N56,[1]Jelgava!N56)</f>
        <v>0</v>
      </c>
      <c r="O56" s="14" t="n">
        <f aca="false">SUM([1]AKD!O56,[1]JD!O56,[1]KUD!O56,[1]LD!O56,[1]DaugRVP!O56,[1]JIŪP!O56,[1]Lielriga!O56,[1]Liepāja!O56,[1]Madona!O56,[1]Rēzekne!O56,[1]RDC!O56,[1]Valmiera!O56,[1]Ventspils!O56,[1]Jelgava!O56)</f>
        <v>1</v>
      </c>
      <c r="P56" s="11" t="n">
        <f aca="false">SUM([1]AKD!P56,[1]JD!P56,[1]KUD!P56,[1]LD!P56,[1]DaugRVP!P56,[1]JIŪP!P56,[1]Lielriga!P56,[1]Liepāja!P56,[1]Madona!P56,[1]Rēzekne!P56,[1]RDC!P56,[1]Valmiera!P56,[1]Ventspils!P56,[1]Jelgava!P56)</f>
        <v>6</v>
      </c>
    </row>
    <row r="57" customFormat="false" ht="37.5" hidden="false" customHeight="true" outlineLevel="0" collapsed="false">
      <c r="A57" s="9"/>
      <c r="B57" s="24" t="s">
        <v>68</v>
      </c>
      <c r="C57" s="20" t="s">
        <v>22</v>
      </c>
      <c r="D57" s="14" t="n">
        <f aca="false">SUM([1]AKD!D57,[1]JD!D57,[1]KUD!D57,[1]LD!D57,[1]DaugRVP!D57,[1]JIŪP!D57,[1]Lielriga!D57,[1]Liepāja!D57,[1]Madona!D57,[1]Rēzekne!D57,[1]RDC!D57,[1]Valmiera!D57,[1]Ventspils!D57,[1]Jelgava!D57)</f>
        <v>1</v>
      </c>
      <c r="E57" s="14" t="n">
        <f aca="false">SUM([1]AKD!E57,[1]JD!E57,[1]KUD!E57,[1]LD!E57,[1]DaugRVP!E57,[1]JIŪP!E57,[1]Lielriga!E57,[1]Liepāja!E57,[1]Madona!E57,[1]Rēzekne!E57,[1]RDC!E57,[1]Valmiera!E57,[1]Ventspils!E57,[1]Jelgava!E57)</f>
        <v>4</v>
      </c>
      <c r="F57" s="14" t="n">
        <f aca="false">SUM([1]AKD!F57,[1]JD!F57,[1]KUD!F57,[1]LD!F57,[1]DaugRVP!F57,[1]JIŪP!F57,[1]Lielriga!F57,[1]Liepāja!F57,[1]Madona!F57,[1]Rēzekne!F57,[1]RDC!F57,[1]Valmiera!F57,[1]Ventspils!F57,[1]Jelgava!F57)</f>
        <v>2</v>
      </c>
      <c r="G57" s="14" t="n">
        <f aca="false">SUM([1]AKD!G57,[1]JD!G57,[1]KUD!G57,[1]LD!G57,[1]DaugRVP!G57,[1]JIŪP!G57,[1]Lielriga!G57,[1]Liepāja!G57,[1]Madona!G57,[1]Rēzekne!G57,[1]RDC!G57,[1]Valmiera!G57,[1]Ventspils!G57,[1]Jelgava!G57)</f>
        <v>1</v>
      </c>
      <c r="H57" s="14" t="n">
        <f aca="false">SUM([1]AKD!H57,[1]JD!H57,[1]KUD!H57,[1]LD!H57,[1]DaugRVP!H57,[1]JIŪP!H57,[1]Lielriga!H57,[1]Liepāja!H57,[1]Madona!H57,[1]Rēzekne!H57,[1]RDC!H57,[1]Valmiera!H57,[1]Ventspils!H57,[1]Jelgava!H57)</f>
        <v>5</v>
      </c>
      <c r="I57" s="14" t="n">
        <f aca="false">SUM([1]AKD!I57,[1]JD!I57,[1]KUD!I57,[1]LD!I57,[1]DaugRVP!I57,[1]JIŪP!I57,[1]Lielriga!I57,[1]Liepāja!I57,[1]Madona!I57,[1]Rēzekne!I57,[1]RDC!I57,[1]Valmiera!I57,[1]Ventspils!I57,[1]Jelgava!I57)</f>
        <v>6</v>
      </c>
      <c r="J57" s="14" t="n">
        <f aca="false">SUM([1]AKD!J57,[1]JD!J57,[1]KUD!J57,[1]LD!J57,[1]DaugRVP!J57,[1]JIŪP!J57,[1]Lielriga!J57,[1]Liepāja!J57,[1]Madona!J57,[1]Rēzekne!J57,[1]RDC!J57,[1]Valmiera!J57,[1]Ventspils!J57,[1]Jelgava!J57)</f>
        <v>4</v>
      </c>
      <c r="K57" s="14" t="n">
        <f aca="false">SUM([1]AKD!K57,[1]JD!K57,[1]KUD!K57,[1]LD!K57,[1]DaugRVP!K57,[1]JIŪP!K57,[1]Lielriga!K57,[1]Liepāja!K57,[1]Madona!K57,[1]Rēzekne!K57,[1]RDC!K57,[1]Valmiera!K57,[1]Ventspils!K57,[1]Jelgava!K57)</f>
        <v>2</v>
      </c>
      <c r="L57" s="14" t="n">
        <f aca="false">SUM([1]AKD!L57,[1]JD!L57,[1]KUD!L57,[1]LD!L57,[1]DaugRVP!L57,[1]JIŪP!L57,[1]Lielriga!L57,[1]Liepāja!L57,[1]Madona!L57,[1]Rēzekne!L57,[1]RDC!L57,[1]Valmiera!L57,[1]Ventspils!L57,[1]Jelgava!L57)</f>
        <v>4</v>
      </c>
      <c r="M57" s="14" t="n">
        <f aca="false">SUM([1]AKD!M57,[1]JD!M57,[1]KUD!M57,[1]LD!M57,[1]DaugRVP!M57,[1]JIŪP!M57,[1]Lielriga!M57,[1]Liepāja!M57,[1]Madona!M57,[1]Rēzekne!M57,[1]RDC!M57,[1]Valmiera!M57,[1]Ventspils!M57,[1]Jelgava!M57)</f>
        <v>4</v>
      </c>
      <c r="N57" s="14" t="n">
        <f aca="false">SUM([1]AKD!N57,[1]JD!N57,[1]KUD!N57,[1]LD!N57,[1]DaugRVP!N57,[1]JIŪP!N57,[1]Lielriga!N57,[1]Liepāja!N57,[1]Madona!N57,[1]Rēzekne!N57,[1]RDC!N57,[1]Valmiera!N57,[1]Ventspils!N57,[1]Jelgava!N57)</f>
        <v>7</v>
      </c>
      <c r="O57" s="14" t="n">
        <f aca="false">SUM([1]AKD!O57,[1]JD!O57,[1]KUD!O57,[1]LD!O57,[1]DaugRVP!O57,[1]JIŪP!O57,[1]Lielriga!O57,[1]Liepāja!O57,[1]Madona!O57,[1]Rēzekne!O57,[1]RDC!O57,[1]Valmiera!O57,[1]Ventspils!O57,[1]Jelgava!O57)</f>
        <v>6</v>
      </c>
      <c r="P57" s="11" t="n">
        <f aca="false">SUM([1]AKD!P57,[1]JD!P57,[1]KUD!P57,[1]LD!P57,[1]DaugRVP!P57,[1]JIŪP!P57,[1]Lielriga!P57,[1]Liepāja!P57,[1]Madona!P57,[1]Rēzekne!P57,[1]RDC!P57,[1]Valmiera!P57,[1]Ventspils!P57,[1]Jelgava!P57)</f>
        <v>46</v>
      </c>
    </row>
    <row r="58" customFormat="false" ht="31.5" hidden="false" customHeight="false" outlineLevel="0" collapsed="false">
      <c r="A58" s="9"/>
      <c r="B58" s="24" t="s">
        <v>69</v>
      </c>
      <c r="C58" s="25" t="s">
        <v>22</v>
      </c>
      <c r="D58" s="14" t="n">
        <f aca="false">SUM([1]AKD!D58,[1]JD!D58,[1]KUD!D58,[1]LD!D58,[1]DaugRVP!D58,[1]JIŪP!D58,[1]Lielriga!D58,[1]Liepāja!D58,[1]Madona!D58,[1]Rēzekne!D58,[1]RDC!D58,[1]Valmiera!D58,[1]Ventspils!D58,[1]Jelgava!D58)</f>
        <v>0</v>
      </c>
      <c r="E58" s="14" t="n">
        <f aca="false">SUM([1]AKD!E58,[1]JD!E58,[1]KUD!E58,[1]LD!E58,[1]DaugRVP!E58,[1]JIŪP!E58,[1]Lielriga!E58,[1]Liepāja!E58,[1]Madona!E58,[1]Rēzekne!E58,[1]RDC!E58,[1]Valmiera!E58,[1]Ventspils!E58,[1]Jelgava!E58)</f>
        <v>1</v>
      </c>
      <c r="F58" s="14" t="n">
        <f aca="false">SUM([1]AKD!F58,[1]JD!F58,[1]KUD!F58,[1]LD!F58,[1]DaugRVP!F58,[1]JIŪP!F58,[1]Lielriga!F58,[1]Liepāja!F58,[1]Madona!F58,[1]Rēzekne!F58,[1]RDC!F58,[1]Valmiera!F58,[1]Ventspils!F58,[1]Jelgava!F58)</f>
        <v>6</v>
      </c>
      <c r="G58" s="14" t="n">
        <f aca="false">SUM([1]AKD!G58,[1]JD!G58,[1]KUD!G58,[1]LD!G58,[1]DaugRVP!G58,[1]JIŪP!G58,[1]Lielriga!G58,[1]Liepāja!G58,[1]Madona!G58,[1]Rēzekne!G58,[1]RDC!G58,[1]Valmiera!G58,[1]Ventspils!G58,[1]Jelgava!G58)</f>
        <v>2</v>
      </c>
      <c r="H58" s="14" t="n">
        <f aca="false">SUM([1]AKD!H58,[1]JD!H58,[1]KUD!H58,[1]LD!H58,[1]DaugRVP!H58,[1]JIŪP!H58,[1]Lielriga!H58,[1]Liepāja!H58,[1]Madona!H58,[1]Rēzekne!H58,[1]RDC!H58,[1]Valmiera!H58,[1]Ventspils!H58,[1]Jelgava!H58)</f>
        <v>2</v>
      </c>
      <c r="I58" s="14" t="n">
        <f aca="false">SUM([1]AKD!I58,[1]JD!I58,[1]KUD!I58,[1]LD!I58,[1]DaugRVP!I58,[1]JIŪP!I58,[1]Lielriga!I58,[1]Liepāja!I58,[1]Madona!I58,[1]Rēzekne!I58,[1]RDC!I58,[1]Valmiera!I58,[1]Ventspils!I58,[1]Jelgava!I58)</f>
        <v>0</v>
      </c>
      <c r="J58" s="14" t="n">
        <f aca="false">SUM([1]AKD!J58,[1]JD!J58,[1]KUD!J58,[1]LD!J58,[1]DaugRVP!J58,[1]JIŪP!J58,[1]Lielriga!J58,[1]Liepāja!J58,[1]Madona!J58,[1]Rēzekne!J58,[1]RDC!J58,[1]Valmiera!J58,[1]Ventspils!J58,[1]Jelgava!J58)</f>
        <v>1</v>
      </c>
      <c r="K58" s="14" t="n">
        <f aca="false">SUM([1]AKD!K58,[1]JD!K58,[1]KUD!K58,[1]LD!K58,[1]DaugRVP!K58,[1]JIŪP!K58,[1]Lielriga!K58,[1]Liepāja!K58,[1]Madona!K58,[1]Rēzekne!K58,[1]RDC!K58,[1]Valmiera!K58,[1]Ventspils!K58,[1]Jelgava!K58)</f>
        <v>14</v>
      </c>
      <c r="L58" s="14" t="n">
        <f aca="false">SUM([1]AKD!L58,[1]JD!L58,[1]KUD!L58,[1]LD!L58,[1]DaugRVP!L58,[1]JIŪP!L58,[1]Lielriga!L58,[1]Liepāja!L58,[1]Madona!L58,[1]Rēzekne!L58,[1]RDC!L58,[1]Valmiera!L58,[1]Ventspils!L58,[1]Jelgava!L58)</f>
        <v>18</v>
      </c>
      <c r="M58" s="14" t="n">
        <f aca="false">SUM([1]AKD!M58,[1]JD!M58,[1]KUD!M58,[1]LD!M58,[1]DaugRVP!M58,[1]JIŪP!M58,[1]Lielriga!M58,[1]Liepāja!M58,[1]Madona!M58,[1]Rēzekne!M58,[1]RDC!M58,[1]Valmiera!M58,[1]Ventspils!M58,[1]Jelgava!M58)</f>
        <v>16</v>
      </c>
      <c r="N58" s="14" t="n">
        <f aca="false">SUM([1]AKD!N58,[1]JD!N58,[1]KUD!N58,[1]LD!N58,[1]DaugRVP!N58,[1]JIŪP!N58,[1]Lielriga!N58,[1]Liepāja!N58,[1]Madona!N58,[1]Rēzekne!N58,[1]RDC!N58,[1]Valmiera!N58,[1]Ventspils!N58,[1]Jelgava!N58)</f>
        <v>9</v>
      </c>
      <c r="O58" s="14" t="n">
        <f aca="false">SUM([1]AKD!O58,[1]JD!O58,[1]KUD!O58,[1]LD!O58,[1]DaugRVP!O58,[1]JIŪP!O58,[1]Lielriga!O58,[1]Liepāja!O58,[1]Madona!O58,[1]Rēzekne!O58,[1]RDC!O58,[1]Valmiera!O58,[1]Ventspils!O58,[1]Jelgava!O58)</f>
        <v>3</v>
      </c>
      <c r="P58" s="11" t="n">
        <f aca="false">SUM([1]AKD!P58,[1]JD!P58,[1]KUD!P58,[1]LD!P58,[1]DaugRVP!P58,[1]JIŪP!P58,[1]Lielriga!P58,[1]Liepāja!P58,[1]Madona!P58,[1]Rēzekne!P58,[1]RDC!P58,[1]Valmiera!P58,[1]Ventspils!P58,[1]Jelgava!P58)</f>
        <v>72</v>
      </c>
    </row>
    <row r="59" customFormat="false" ht="31.5" hidden="false" customHeight="false" outlineLevel="0" collapsed="false">
      <c r="A59" s="9"/>
      <c r="B59" s="24" t="s">
        <v>70</v>
      </c>
      <c r="C59" s="25" t="s">
        <v>22</v>
      </c>
      <c r="D59" s="14" t="n">
        <f aca="false">SUM([1]AKD!D59,[1]JD!D59,[1]KUD!D59,[1]LD!D59,[1]DaugRVP!D59,[1]JIŪP!D59,[1]Lielriga!D59,[1]Liepāja!D59,[1]Madona!D59,[1]Rēzekne!D59,[1]RDC!D59,[1]Valmiera!D59,[1]Ventspils!D59,[1]Jelgava!D59)</f>
        <v>0</v>
      </c>
      <c r="E59" s="14" t="n">
        <f aca="false">SUM([1]AKD!E59,[1]JD!E59,[1]KUD!E59,[1]LD!E59,[1]DaugRVP!E59,[1]JIŪP!E59,[1]Lielriga!E59,[1]Liepāja!E59,[1]Madona!E59,[1]Rēzekne!E59,[1]RDC!E59,[1]Valmiera!E59,[1]Ventspils!E59,[1]Jelgava!E59)</f>
        <v>0</v>
      </c>
      <c r="F59" s="14" t="n">
        <f aca="false">SUM([1]AKD!F59,[1]JD!F59,[1]KUD!F59,[1]LD!F59,[1]DaugRVP!F59,[1]JIŪP!F59,[1]Lielriga!F59,[1]Liepāja!F59,[1]Madona!F59,[1]Rēzekne!F59,[1]RDC!F59,[1]Valmiera!F59,[1]Ventspils!F59,[1]Jelgava!F59)</f>
        <v>1</v>
      </c>
      <c r="G59" s="14" t="n">
        <f aca="false">SUM([1]AKD!G59,[1]JD!G59,[1]KUD!G59,[1]LD!G59,[1]DaugRVP!G59,[1]JIŪP!G59,[1]Lielriga!G59,[1]Liepāja!G59,[1]Madona!G59,[1]Rēzekne!G59,[1]RDC!G59,[1]Valmiera!G59,[1]Ventspils!G59,[1]Jelgava!G59)</f>
        <v>0</v>
      </c>
      <c r="H59" s="14" t="n">
        <f aca="false">SUM([1]AKD!H59,[1]JD!H59,[1]KUD!H59,[1]LD!H59,[1]DaugRVP!H59,[1]JIŪP!H59,[1]Lielriga!H59,[1]Liepāja!H59,[1]Madona!H59,[1]Rēzekne!H59,[1]RDC!H59,[1]Valmiera!H59,[1]Ventspils!H59,[1]Jelgava!H59)</f>
        <v>0</v>
      </c>
      <c r="I59" s="14" t="n">
        <f aca="false">SUM([1]AKD!I59,[1]JD!I59,[1]KUD!I59,[1]LD!I59,[1]DaugRVP!I59,[1]JIŪP!I59,[1]Lielriga!I59,[1]Liepāja!I59,[1]Madona!I59,[1]Rēzekne!I59,[1]RDC!I59,[1]Valmiera!I59,[1]Ventspils!I59,[1]Jelgava!I59)</f>
        <v>0</v>
      </c>
      <c r="J59" s="14" t="n">
        <f aca="false">SUM([1]AKD!J59,[1]JD!J59,[1]KUD!J59,[1]LD!J59,[1]DaugRVP!J59,[1]JIŪP!J59,[1]Lielriga!J59,[1]Liepāja!J59,[1]Madona!J59,[1]Rēzekne!J59,[1]RDC!J59,[1]Valmiera!J59,[1]Ventspils!J59,[1]Jelgava!J59)</f>
        <v>0</v>
      </c>
      <c r="K59" s="14" t="n">
        <f aca="false">SUM([1]AKD!K59,[1]JD!K59,[1]KUD!K59,[1]LD!K59,[1]DaugRVP!K59,[1]JIŪP!K59,[1]Lielriga!K59,[1]Liepāja!K59,[1]Madona!K59,[1]Rēzekne!K59,[1]RDC!K59,[1]Valmiera!K59,[1]Ventspils!K59,[1]Jelgava!K59)</f>
        <v>0</v>
      </c>
      <c r="L59" s="14" t="n">
        <f aca="false">SUM([1]AKD!L59,[1]JD!L59,[1]KUD!L59,[1]LD!L59,[1]DaugRVP!L59,[1]JIŪP!L59,[1]Lielriga!L59,[1]Liepāja!L59,[1]Madona!L59,[1]Rēzekne!L59,[1]RDC!L59,[1]Valmiera!L59,[1]Ventspils!L59,[1]Jelgava!L59)</f>
        <v>0</v>
      </c>
      <c r="M59" s="14" t="n">
        <f aca="false">SUM([1]AKD!M59,[1]JD!M59,[1]KUD!M59,[1]LD!M59,[1]DaugRVP!M59,[1]JIŪP!M59,[1]Lielriga!M59,[1]Liepāja!M59,[1]Madona!M59,[1]Rēzekne!M59,[1]RDC!M59,[1]Valmiera!M59,[1]Ventspils!M59,[1]Jelgava!M59)</f>
        <v>0</v>
      </c>
      <c r="N59" s="14" t="n">
        <f aca="false">SUM([1]AKD!N59,[1]JD!N59,[1]KUD!N59,[1]LD!N59,[1]DaugRVP!N59,[1]JIŪP!N59,[1]Lielriga!N59,[1]Liepāja!N59,[1]Madona!N59,[1]Rēzekne!N59,[1]RDC!N59,[1]Valmiera!N59,[1]Ventspils!N59,[1]Jelgava!N59)</f>
        <v>0</v>
      </c>
      <c r="O59" s="14" t="n">
        <f aca="false">SUM([1]AKD!O59,[1]JD!O59,[1]KUD!O59,[1]LD!O59,[1]DaugRVP!O59,[1]JIŪP!O59,[1]Lielriga!O59,[1]Liepāja!O59,[1]Madona!O59,[1]Rēzekne!O59,[1]RDC!O59,[1]Valmiera!O59,[1]Ventspils!O59,[1]Jelgava!O59)</f>
        <v>0</v>
      </c>
      <c r="P59" s="11" t="n">
        <f aca="false">SUM([1]AKD!P59,[1]JD!P59,[1]KUD!P59,[1]LD!P59,[1]DaugRVP!P59,[1]JIŪP!P59,[1]Lielriga!P59,[1]Liepāja!P59,[1]Madona!P59,[1]Rēzekne!P59,[1]RDC!P59,[1]Valmiera!P59,[1]Ventspils!P59,[1]Jelgava!P59)</f>
        <v>1</v>
      </c>
    </row>
    <row r="60" customFormat="false" ht="31.5" hidden="false" customHeight="false" outlineLevel="0" collapsed="false">
      <c r="A60" s="9"/>
      <c r="B60" s="24" t="s">
        <v>71</v>
      </c>
      <c r="C60" s="20" t="s">
        <v>22</v>
      </c>
      <c r="D60" s="14" t="n">
        <f aca="false">SUM([1]AKD!D60,[1]JD!D60,[1]KUD!D60,[1]LD!D60,[1]DaugRVP!D60,[1]JIŪP!D60,[1]Lielriga!D60,[1]Liepāja!D60,[1]Madona!D60,[1]Rēzekne!D60,[1]RDC!D60,[1]Valmiera!D60,[1]Ventspils!D60,[1]Jelgava!D60)</f>
        <v>6</v>
      </c>
      <c r="E60" s="14" t="n">
        <f aca="false">SUM([1]AKD!E60,[1]JD!E60,[1]KUD!E60,[1]LD!E60,[1]DaugRVP!E60,[1]JIŪP!E60,[1]Lielriga!E60,[1]Liepāja!E60,[1]Madona!E60,[1]Rēzekne!E60,[1]RDC!E60,[1]Valmiera!E60,[1]Ventspils!E60,[1]Jelgava!E60)</f>
        <v>1</v>
      </c>
      <c r="F60" s="14" t="n">
        <f aca="false">SUM([1]AKD!F60,[1]JD!F60,[1]KUD!F60,[1]LD!F60,[1]DaugRVP!F60,[1]JIŪP!F60,[1]Lielriga!F60,[1]Liepāja!F60,[1]Madona!F60,[1]Rēzekne!F60,[1]RDC!F60,[1]Valmiera!F60,[1]Ventspils!F60,[1]Jelgava!F60)</f>
        <v>4</v>
      </c>
      <c r="G60" s="14" t="n">
        <f aca="false">SUM([1]AKD!G60,[1]JD!G60,[1]KUD!G60,[1]LD!G60,[1]DaugRVP!G60,[1]JIŪP!G60,[1]Lielriga!G60,[1]Liepāja!G60,[1]Madona!G60,[1]Rēzekne!G60,[1]RDC!G60,[1]Valmiera!G60,[1]Ventspils!G60,[1]Jelgava!G60)</f>
        <v>1</v>
      </c>
      <c r="H60" s="14" t="n">
        <f aca="false">SUM([1]AKD!H60,[1]JD!H60,[1]KUD!H60,[1]LD!H60,[1]DaugRVP!H60,[1]JIŪP!H60,[1]Lielriga!H60,[1]Liepāja!H60,[1]Madona!H60,[1]Rēzekne!H60,[1]RDC!H60,[1]Valmiera!H60,[1]Ventspils!H60,[1]Jelgava!H60)</f>
        <v>4</v>
      </c>
      <c r="I60" s="14" t="n">
        <f aca="false">SUM([1]AKD!I60,[1]JD!I60,[1]KUD!I60,[1]LD!I60,[1]DaugRVP!I60,[1]JIŪP!I60,[1]Lielriga!I60,[1]Liepāja!I60,[1]Madona!I60,[1]Rēzekne!I60,[1]RDC!I60,[1]Valmiera!I60,[1]Ventspils!I60,[1]Jelgava!I60)</f>
        <v>1</v>
      </c>
      <c r="J60" s="14" t="n">
        <f aca="false">SUM([1]AKD!J60,[1]JD!J60,[1]KUD!J60,[1]LD!J60,[1]DaugRVP!J60,[1]JIŪP!J60,[1]Lielriga!J60,[1]Liepāja!J60,[1]Madona!J60,[1]Rēzekne!J60,[1]RDC!J60,[1]Valmiera!J60,[1]Ventspils!J60,[1]Jelgava!J60)</f>
        <v>1</v>
      </c>
      <c r="K60" s="14" t="n">
        <f aca="false">SUM([1]AKD!K60,[1]JD!K60,[1]KUD!K60,[1]LD!K60,[1]DaugRVP!K60,[1]JIŪP!K60,[1]Lielriga!K60,[1]Liepāja!K60,[1]Madona!K60,[1]Rēzekne!K60,[1]RDC!K60,[1]Valmiera!K60,[1]Ventspils!K60,[1]Jelgava!K60)</f>
        <v>6</v>
      </c>
      <c r="L60" s="14" t="n">
        <f aca="false">SUM([1]AKD!L60,[1]JD!L60,[1]KUD!L60,[1]LD!L60,[1]DaugRVP!L60,[1]JIŪP!L60,[1]Lielriga!L60,[1]Liepāja!L60,[1]Madona!L60,[1]Rēzekne!L60,[1]RDC!L60,[1]Valmiera!L60,[1]Ventspils!L60,[1]Jelgava!L60)</f>
        <v>5</v>
      </c>
      <c r="M60" s="14" t="n">
        <f aca="false">SUM([1]AKD!M60,[1]JD!M60,[1]KUD!M60,[1]LD!M60,[1]DaugRVP!M60,[1]JIŪP!M60,[1]Lielriga!M60,[1]Liepāja!M60,[1]Madona!M60,[1]Rēzekne!M60,[1]RDC!M60,[1]Valmiera!M60,[1]Ventspils!M60,[1]Jelgava!M60)</f>
        <v>12</v>
      </c>
      <c r="N60" s="14" t="n">
        <f aca="false">SUM([1]AKD!N60,[1]JD!N60,[1]KUD!N60,[1]LD!N60,[1]DaugRVP!N60,[1]JIŪP!N60,[1]Lielriga!N60,[1]Liepāja!N60,[1]Madona!N60,[1]Rēzekne!N60,[1]RDC!N60,[1]Valmiera!N60,[1]Ventspils!N60,[1]Jelgava!N60)</f>
        <v>3</v>
      </c>
      <c r="O60" s="14" t="n">
        <f aca="false">SUM([1]AKD!O60,[1]JD!O60,[1]KUD!O60,[1]LD!O60,[1]DaugRVP!O60,[1]JIŪP!O60,[1]Lielriga!O60,[1]Liepāja!O60,[1]Madona!O60,[1]Rēzekne!O60,[1]RDC!O60,[1]Valmiera!O60,[1]Ventspils!O60,[1]Jelgava!O60)</f>
        <v>6</v>
      </c>
      <c r="P60" s="11" t="n">
        <f aca="false">SUM([1]AKD!P60,[1]JD!P60,[1]KUD!P60,[1]LD!P60,[1]DaugRVP!P60,[1]JIŪP!P60,[1]Lielriga!P60,[1]Liepāja!P60,[1]Madona!P60,[1]Rēzekne!P60,[1]RDC!P60,[1]Valmiera!P60,[1]Ventspils!P60,[1]Jelgava!P60)</f>
        <v>50</v>
      </c>
    </row>
    <row r="61" customFormat="false" ht="68.25" hidden="false" customHeight="true" outlineLevel="0" collapsed="false">
      <c r="A61" s="9"/>
      <c r="B61" s="26" t="s">
        <v>72</v>
      </c>
      <c r="C61" s="27" t="s">
        <v>22</v>
      </c>
      <c r="D61" s="17" t="n">
        <f aca="false">SUM([1]AKD!D61,[1]JD!D61,[1]KUD!D61,[1]LD!D61,[1]DaugRVP!D61,[1]JIŪP!D61,[1]Lielriga!D61,[1]Liepāja!D61,[1]Madona!D61,[1]Rēzekne!D61,[1]RDC!D61,[1]Valmiera!D61,[1]Ventspils!D61,[1]Jelgava!D61)</f>
        <v>77</v>
      </c>
      <c r="E61" s="17" t="n">
        <f aca="false">SUM([1]AKD!E61,[1]JD!E61,[1]KUD!E61,[1]LD!E61,[1]DaugRVP!E61,[1]JIŪP!E61,[1]Lielriga!E61,[1]Liepāja!E61,[1]Madona!E61,[1]Rēzekne!E61,[1]RDC!E61,[1]Valmiera!E61,[1]Ventspils!E61,[1]Jelgava!E61)</f>
        <v>101</v>
      </c>
      <c r="F61" s="17" t="n">
        <f aca="false">SUM([1]AKD!F61,[1]JD!F61,[1]KUD!F61,[1]LD!F61,[1]DaugRVP!F61,[1]JIŪP!F61,[1]Lielriga!F61,[1]Liepāja!F61,[1]Madona!F61,[1]Rēzekne!F61,[1]RDC!F61,[1]Valmiera!F61,[1]Ventspils!F61,[1]Jelgava!F61)</f>
        <v>69</v>
      </c>
      <c r="G61" s="17" t="n">
        <f aca="false">SUM([1]AKD!G61,[1]JD!G61,[1]KUD!G61,[1]LD!G61,[1]DaugRVP!G61,[1]JIŪP!G61,[1]Lielriga!G61,[1]Liepāja!G61,[1]Madona!G61,[1]Rēzekne!G61,[1]RDC!G61,[1]Valmiera!G61,[1]Ventspils!G61,[1]Jelgava!G61)</f>
        <v>114</v>
      </c>
      <c r="H61" s="17" t="n">
        <f aca="false">SUM([1]AKD!H61,[1]JD!H61,[1]KUD!H61,[1]LD!H61,[1]DaugRVP!H61,[1]JIŪP!H61,[1]Lielriga!H61,[1]Liepāja!H61,[1]Madona!H61,[1]Rēzekne!H61,[1]RDC!H61,[1]Valmiera!H61,[1]Ventspils!H61,[1]Jelgava!H61)</f>
        <v>99</v>
      </c>
      <c r="I61" s="17" t="n">
        <f aca="false">SUM([1]AKD!I61,[1]JD!I61,[1]KUD!I61,[1]LD!I61,[1]DaugRVP!I61,[1]JIŪP!I61,[1]Lielriga!I61,[1]Liepāja!I61,[1]Madona!I61,[1]Rēzekne!I61,[1]RDC!I61,[1]Valmiera!I61,[1]Ventspils!I61,[1]Jelgava!I61)</f>
        <v>100</v>
      </c>
      <c r="J61" s="17" t="n">
        <f aca="false">SUM([1]AKD!J61,[1]JD!J61,[1]KUD!J61,[1]LD!J61,[1]DaugRVP!J61,[1]JIŪP!J61,[1]Lielriga!J61,[1]Liepāja!J61,[1]Madona!J61,[1]Rēzekne!J61,[1]RDC!J61,[1]Valmiera!J61,[1]Ventspils!J61,[1]Jelgava!J61)</f>
        <v>107</v>
      </c>
      <c r="K61" s="17" t="n">
        <f aca="false">SUM([1]AKD!K61,[1]JD!K61,[1]KUD!K61,[1]LD!K61,[1]DaugRVP!K61,[1]JIŪP!K61,[1]Lielriga!K61,[1]Liepāja!K61,[1]Madona!K61,[1]Rēzekne!K61,[1]RDC!K61,[1]Valmiera!K61,[1]Ventspils!K61,[1]Jelgava!K61)</f>
        <v>141</v>
      </c>
      <c r="L61" s="17" t="n">
        <f aca="false">SUM([1]AKD!L61,[1]JD!L61,[1]KUD!L61,[1]LD!L61,[1]DaugRVP!L61,[1]JIŪP!L61,[1]Lielriga!L61,[1]Liepāja!L61,[1]Madona!L61,[1]Rēzekne!L61,[1]RDC!L61,[1]Valmiera!L61,[1]Ventspils!L61,[1]Jelgava!L61)</f>
        <v>146</v>
      </c>
      <c r="M61" s="17" t="n">
        <f aca="false">SUM([1]AKD!M61,[1]JD!M61,[1]KUD!M61,[1]LD!M61,[1]DaugRVP!M61,[1]JIŪP!M61,[1]Lielriga!M61,[1]Liepāja!M61,[1]Madona!M61,[1]Rēzekne!M61,[1]RDC!M61,[1]Valmiera!M61,[1]Ventspils!M61,[1]Jelgava!M61)</f>
        <v>102</v>
      </c>
      <c r="N61" s="17" t="n">
        <f aca="false">SUM([1]AKD!N61,[1]JD!N61,[1]KUD!N61,[1]LD!N61,[1]DaugRVP!N61,[1]JIŪP!N61,[1]Lielriga!N61,[1]Liepāja!N61,[1]Madona!N61,[1]Rēzekne!N61,[1]RDC!N61,[1]Valmiera!N61,[1]Ventspils!N61,[1]Jelgava!N61)</f>
        <v>106</v>
      </c>
      <c r="O61" s="17" t="n">
        <f aca="false">SUM([1]AKD!O61,[1]JD!O61,[1]KUD!O61,[1]LD!O61,[1]DaugRVP!O61,[1]JIŪP!O61,[1]Lielriga!O61,[1]Liepāja!O61,[1]Madona!O61,[1]Rēzekne!O61,[1]RDC!O61,[1]Valmiera!O61,[1]Ventspils!O61,[1]Jelgava!O61)</f>
        <v>56</v>
      </c>
      <c r="P61" s="11" t="n">
        <f aca="false">SUM([1]AKD!P61,[1]JD!P61,[1]KUD!P61,[1]LD!P61,[1]DaugRVP!P61,[1]JIŪP!P61,[1]Lielriga!P61,[1]Liepāja!P61,[1]Madona!P61,[1]Rēzekne!P61,[1]RDC!P61,[1]Valmiera!P61,[1]Ventspils!P61,[1]Jelgava!P61)</f>
        <v>1218</v>
      </c>
    </row>
    <row r="62" customFormat="false" ht="39" hidden="false" customHeight="true" outlineLevel="0" collapsed="false">
      <c r="A62" s="9"/>
      <c r="B62" s="21" t="s">
        <v>73</v>
      </c>
      <c r="C62" s="28" t="s">
        <v>22</v>
      </c>
      <c r="D62" s="14" t="n">
        <f aca="false">SUM([1]AKD!D62,[1]JD!D62,[1]KUD!D62,[1]LD!D62,[1]DaugRVP!D62,[1]JIŪP!D62,[1]Lielriga!D62,[1]Liepāja!D62,[1]Madona!D62,[1]Rēzekne!D62,[1]RDC!D62,[1]Valmiera!D62,[1]Ventspils!D62,[1]Jelgava!D62)</f>
        <v>37</v>
      </c>
      <c r="E62" s="14" t="n">
        <f aca="false">SUM([1]AKD!E62,[1]JD!E62,[1]KUD!E62,[1]LD!E62,[1]DaugRVP!E62,[1]JIŪP!E62,[1]Lielriga!E62,[1]Liepāja!E62,[1]Madona!E62,[1]Rēzekne!E62,[1]RDC!E62,[1]Valmiera!E62,[1]Ventspils!E62,[1]Jelgava!E62)</f>
        <v>29</v>
      </c>
      <c r="F62" s="14" t="n">
        <f aca="false">SUM([1]AKD!F62,[1]JD!F62,[1]KUD!F62,[1]LD!F62,[1]DaugRVP!F62,[1]JIŪP!F62,[1]Lielriga!F62,[1]Liepāja!F62,[1]Madona!F62,[1]Rēzekne!F62,[1]RDC!F62,[1]Valmiera!F62,[1]Ventspils!F62,[1]Jelgava!F62)</f>
        <v>28</v>
      </c>
      <c r="G62" s="14" t="n">
        <f aca="false">SUM([1]AKD!G62,[1]JD!G62,[1]KUD!G62,[1]LD!G62,[1]DaugRVP!G62,[1]JIŪP!G62,[1]Lielriga!G62,[1]Liepāja!G62,[1]Madona!G62,[1]Rēzekne!G62,[1]RDC!G62,[1]Valmiera!G62,[1]Ventspils!G62,[1]Jelgava!G62)</f>
        <v>31</v>
      </c>
      <c r="H62" s="14" t="n">
        <f aca="false">SUM([1]AKD!H62,[1]JD!H62,[1]KUD!H62,[1]LD!H62,[1]DaugRVP!H62,[1]JIŪP!H62,[1]Lielriga!H62,[1]Liepāja!H62,[1]Madona!H62,[1]Rēzekne!H62,[1]RDC!H62,[1]Valmiera!H62,[1]Ventspils!H62,[1]Jelgava!H62)</f>
        <v>26</v>
      </c>
      <c r="I62" s="14" t="n">
        <f aca="false">SUM([1]AKD!I62,[1]JD!I62,[1]KUD!I62,[1]LD!I62,[1]DaugRVP!I62,[1]JIŪP!I62,[1]Lielriga!I62,[1]Liepāja!I62,[1]Madona!I62,[1]Rēzekne!I62,[1]RDC!I62,[1]Valmiera!I62,[1]Ventspils!I62,[1]Jelgava!I62)</f>
        <v>29</v>
      </c>
      <c r="J62" s="14" t="n">
        <f aca="false">SUM([1]AKD!J62,[1]JD!J62,[1]KUD!J62,[1]LD!J62,[1]DaugRVP!J62,[1]JIŪP!J62,[1]Lielriga!J62,[1]Liepāja!J62,[1]Madona!J62,[1]Rēzekne!J62,[1]RDC!J62,[1]Valmiera!J62,[1]Ventspils!J62,[1]Jelgava!J62)</f>
        <v>41</v>
      </c>
      <c r="K62" s="14" t="n">
        <f aca="false">SUM([1]AKD!K62,[1]JD!K62,[1]KUD!K62,[1]LD!K62,[1]DaugRVP!K62,[1]JIŪP!K62,[1]Lielriga!K62,[1]Liepāja!K62,[1]Madona!K62,[1]Rēzekne!K62,[1]RDC!K62,[1]Valmiera!K62,[1]Ventspils!K62,[1]Jelgava!K62)</f>
        <v>43</v>
      </c>
      <c r="L62" s="14" t="n">
        <f aca="false">SUM([1]AKD!L62,[1]JD!L62,[1]KUD!L62,[1]LD!L62,[1]DaugRVP!L62,[1]JIŪP!L62,[1]Lielriga!L62,[1]Liepāja!L62,[1]Madona!L62,[1]Rēzekne!L62,[1]RDC!L62,[1]Valmiera!L62,[1]Ventspils!L62,[1]Jelgava!L62)</f>
        <v>37</v>
      </c>
      <c r="M62" s="14" t="n">
        <f aca="false">SUM([1]AKD!M62,[1]JD!M62,[1]KUD!M62,[1]LD!M62,[1]DaugRVP!M62,[1]JIŪP!M62,[1]Lielriga!M62,[1]Liepāja!M62,[1]Madona!M62,[1]Rēzekne!M62,[1]RDC!M62,[1]Valmiera!M62,[1]Ventspils!M62,[1]Jelgava!M62)</f>
        <v>42</v>
      </c>
      <c r="N62" s="14" t="n">
        <f aca="false">SUM([1]AKD!N62,[1]JD!N62,[1]KUD!N62,[1]LD!N62,[1]DaugRVP!N62,[1]JIŪP!N62,[1]Lielriga!N62,[1]Liepāja!N62,[1]Madona!N62,[1]Rēzekne!N62,[1]RDC!N62,[1]Valmiera!N62,[1]Ventspils!N62,[1]Jelgava!N62)</f>
        <v>41</v>
      </c>
      <c r="O62" s="14" t="n">
        <f aca="false">SUM([1]AKD!O62,[1]JD!O62,[1]KUD!O62,[1]LD!O62,[1]DaugRVP!O62,[1]JIŪP!O62,[1]Lielriga!O62,[1]Liepāja!O62,[1]Madona!O62,[1]Rēzekne!O62,[1]RDC!O62,[1]Valmiera!O62,[1]Ventspils!O62,[1]Jelgava!O62)</f>
        <v>26</v>
      </c>
      <c r="P62" s="11" t="n">
        <f aca="false">SUM([1]AKD!P62,[1]JD!P62,[1]KUD!P62,[1]LD!P62,[1]DaugRVP!P62,[1]JIŪP!P62,[1]Lielriga!P62,[1]Liepāja!P62,[1]Madona!P62,[1]Rēzekne!P62,[1]RDC!P62,[1]Valmiera!P62,[1]Ventspils!P62,[1]Jelgava!P62)</f>
        <v>410</v>
      </c>
    </row>
    <row r="63" customFormat="false" ht="49.5" hidden="false" customHeight="true" outlineLevel="0" collapsed="false">
      <c r="A63" s="9"/>
      <c r="B63" s="18" t="s">
        <v>74</v>
      </c>
      <c r="C63" s="19" t="s">
        <v>22</v>
      </c>
      <c r="D63" s="14" t="n">
        <f aca="false">SUM([1]AKD!D63,[1]JD!D63,[1]KUD!D63,[1]LD!D63,[1]DaugRVP!D63,[1]JIŪP!D63,[1]Lielriga!D63,[1]Liepāja!D63,[1]Madona!D63,[1]Rēzekne!D63,[1]RDC!D63,[1]Valmiera!D63,[1]Ventspils!D63,[1]Jelgava!D63)</f>
        <v>7</v>
      </c>
      <c r="E63" s="14" t="n">
        <f aca="false">SUM([1]AKD!E63,[1]JD!E63,[1]KUD!E63,[1]LD!E63,[1]DaugRVP!E63,[1]JIŪP!E63,[1]Lielriga!E63,[1]Liepāja!E63,[1]Madona!E63,[1]Rēzekne!E63,[1]RDC!E63,[1]Valmiera!E63,[1]Ventspils!E63,[1]Jelgava!E63)</f>
        <v>4</v>
      </c>
      <c r="F63" s="14" t="n">
        <f aca="false">SUM([1]AKD!F63,[1]JD!F63,[1]KUD!F63,[1]LD!F63,[1]DaugRVP!F63,[1]JIŪP!F63,[1]Lielriga!F63,[1]Liepāja!F63,[1]Madona!F63,[1]Rēzekne!F63,[1]RDC!F63,[1]Valmiera!F63,[1]Ventspils!F63,[1]Jelgava!F63)</f>
        <v>1</v>
      </c>
      <c r="G63" s="14" t="n">
        <f aca="false">SUM([1]AKD!G63,[1]JD!G63,[1]KUD!G63,[1]LD!G63,[1]DaugRVP!G63,[1]JIŪP!G63,[1]Lielriga!G63,[1]Liepāja!G63,[1]Madona!G63,[1]Rēzekne!G63,[1]RDC!G63,[1]Valmiera!G63,[1]Ventspils!G63,[1]Jelgava!G63)</f>
        <v>1</v>
      </c>
      <c r="H63" s="14" t="n">
        <f aca="false">SUM([1]AKD!H63,[1]JD!H63,[1]KUD!H63,[1]LD!H63,[1]DaugRVP!H63,[1]JIŪP!H63,[1]Lielriga!H63,[1]Liepāja!H63,[1]Madona!H63,[1]Rēzekne!H63,[1]RDC!H63,[1]Valmiera!H63,[1]Ventspils!H63,[1]Jelgava!H63)</f>
        <v>2</v>
      </c>
      <c r="I63" s="14" t="n">
        <f aca="false">SUM([1]AKD!I63,[1]JD!I63,[1]KUD!I63,[1]LD!I63,[1]DaugRVP!I63,[1]JIŪP!I63,[1]Lielriga!I63,[1]Liepāja!I63,[1]Madona!I63,[1]Rēzekne!I63,[1]RDC!I63,[1]Valmiera!I63,[1]Ventspils!I63,[1]Jelgava!I63)</f>
        <v>1</v>
      </c>
      <c r="J63" s="14" t="n">
        <f aca="false">SUM([1]AKD!J63,[1]JD!J63,[1]KUD!J63,[1]LD!J63,[1]DaugRVP!J63,[1]JIŪP!J63,[1]Lielriga!J63,[1]Liepāja!J63,[1]Madona!J63,[1]Rēzekne!J63,[1]RDC!J63,[1]Valmiera!J63,[1]Ventspils!J63,[1]Jelgava!J63)</f>
        <v>0</v>
      </c>
      <c r="K63" s="14" t="n">
        <f aca="false">SUM([1]AKD!K63,[1]JD!K63,[1]KUD!K63,[1]LD!K63,[1]DaugRVP!K63,[1]JIŪP!K63,[1]Lielriga!K63,[1]Liepāja!K63,[1]Madona!K63,[1]Rēzekne!K63,[1]RDC!K63,[1]Valmiera!K63,[1]Ventspils!K63,[1]Jelgava!K63)</f>
        <v>1</v>
      </c>
      <c r="L63" s="14" t="n">
        <f aca="false">SUM([1]AKD!L63,[1]JD!L63,[1]KUD!L63,[1]LD!L63,[1]DaugRVP!L63,[1]JIŪP!L63,[1]Lielriga!L63,[1]Liepāja!L63,[1]Madona!L63,[1]Rēzekne!L63,[1]RDC!L63,[1]Valmiera!L63,[1]Ventspils!L63,[1]Jelgava!L63)</f>
        <v>22</v>
      </c>
      <c r="M63" s="14" t="n">
        <f aca="false">SUM([1]AKD!M63,[1]JD!M63,[1]KUD!M63,[1]LD!M63,[1]DaugRVP!M63,[1]JIŪP!M63,[1]Lielriga!M63,[1]Liepāja!M63,[1]Madona!M63,[1]Rēzekne!M63,[1]RDC!M63,[1]Valmiera!M63,[1]Ventspils!M63,[1]Jelgava!M63)</f>
        <v>2</v>
      </c>
      <c r="N63" s="14" t="n">
        <f aca="false">SUM([1]AKD!N63,[1]JD!N63,[1]KUD!N63,[1]LD!N63,[1]DaugRVP!N63,[1]JIŪP!N63,[1]Lielriga!N63,[1]Liepāja!N63,[1]Madona!N63,[1]Rēzekne!N63,[1]RDC!N63,[1]Valmiera!N63,[1]Ventspils!N63,[1]Jelgava!N63)</f>
        <v>2</v>
      </c>
      <c r="O63" s="14" t="n">
        <f aca="false">SUM([1]AKD!O63,[1]JD!O63,[1]KUD!O63,[1]LD!O63,[1]DaugRVP!O63,[1]JIŪP!O63,[1]Lielriga!O63,[1]Liepāja!O63,[1]Madona!O63,[1]Rēzekne!O63,[1]RDC!O63,[1]Valmiera!O63,[1]Ventspils!O63,[1]Jelgava!O63)</f>
        <v>0</v>
      </c>
      <c r="P63" s="11" t="n">
        <f aca="false">SUM([1]AKD!P63,[1]JD!P63,[1]KUD!P63,[1]LD!P63,[1]DaugRVP!P63,[1]JIŪP!P63,[1]Lielriga!P63,[1]Liepāja!P63,[1]Madona!P63,[1]Rēzekne!P63,[1]RDC!P63,[1]Valmiera!P63,[1]Ventspils!P63,[1]Jelgava!P63)</f>
        <v>43</v>
      </c>
    </row>
    <row r="64" customFormat="false" ht="47.25" hidden="false" customHeight="false" outlineLevel="0" collapsed="false">
      <c r="A64" s="9"/>
      <c r="B64" s="24" t="s">
        <v>75</v>
      </c>
      <c r="C64" s="20" t="s">
        <v>22</v>
      </c>
      <c r="D64" s="14" t="n">
        <f aca="false">SUM([1]AKD!D64,[1]JD!D64,[1]KUD!D64,[1]LD!D64,[1]DaugRVP!D64,[1]JIŪP!D64,[1]Lielriga!D64,[1]Liepāja!D64,[1]Madona!D64,[1]Rēzekne!D64,[1]RDC!D64,[1]Valmiera!D64,[1]Ventspils!D64,[1]Jelgava!D64)</f>
        <v>9</v>
      </c>
      <c r="E64" s="14" t="n">
        <f aca="false">SUM([1]AKD!E64,[1]JD!E64,[1]KUD!E64,[1]LD!E64,[1]DaugRVP!E64,[1]JIŪP!E64,[1]Lielriga!E64,[1]Liepāja!E64,[1]Madona!E64,[1]Rēzekne!E64,[1]RDC!E64,[1]Valmiera!E64,[1]Ventspils!E64,[1]Jelgava!E64)</f>
        <v>18</v>
      </c>
      <c r="F64" s="14" t="n">
        <f aca="false">SUM([1]AKD!F64,[1]JD!F64,[1]KUD!F64,[1]LD!F64,[1]DaugRVP!F64,[1]JIŪP!F64,[1]Lielriga!F64,[1]Liepāja!F64,[1]Madona!F64,[1]Rēzekne!F64,[1]RDC!F64,[1]Valmiera!F64,[1]Ventspils!F64,[1]Jelgava!F64)</f>
        <v>20</v>
      </c>
      <c r="G64" s="14" t="n">
        <f aca="false">SUM([1]AKD!G64,[1]JD!G64,[1]KUD!G64,[1]LD!G64,[1]DaugRVP!G64,[1]JIŪP!G64,[1]Lielriga!G64,[1]Liepāja!G64,[1]Madona!G64,[1]Rēzekne!G64,[1]RDC!G64,[1]Valmiera!G64,[1]Ventspils!G64,[1]Jelgava!G64)</f>
        <v>29</v>
      </c>
      <c r="H64" s="14" t="n">
        <f aca="false">SUM([1]AKD!H64,[1]JD!H64,[1]KUD!H64,[1]LD!H64,[1]DaugRVP!H64,[1]JIŪP!H64,[1]Lielriga!H64,[1]Liepāja!H64,[1]Madona!H64,[1]Rēzekne!H64,[1]RDC!H64,[1]Valmiera!H64,[1]Ventspils!H64,[1]Jelgava!H64)</f>
        <v>40</v>
      </c>
      <c r="I64" s="14" t="n">
        <f aca="false">SUM([1]AKD!I64,[1]JD!I64,[1]KUD!I64,[1]LD!I64,[1]DaugRVP!I64,[1]JIŪP!I64,[1]Lielriga!I64,[1]Liepāja!I64,[1]Madona!I64,[1]Rēzekne!I64,[1]RDC!I64,[1]Valmiera!I64,[1]Ventspils!I64,[1]Jelgava!I64)</f>
        <v>30</v>
      </c>
      <c r="J64" s="14" t="n">
        <f aca="false">SUM([1]AKD!J64,[1]JD!J64,[1]KUD!J64,[1]LD!J64,[1]DaugRVP!J64,[1]JIŪP!J64,[1]Lielriga!J64,[1]Liepāja!J64,[1]Madona!J64,[1]Rēzekne!J64,[1]RDC!J64,[1]Valmiera!J64,[1]Ventspils!J64,[1]Jelgava!J64)</f>
        <v>38</v>
      </c>
      <c r="K64" s="14" t="n">
        <f aca="false">SUM([1]AKD!K64,[1]JD!K64,[1]KUD!K64,[1]LD!K64,[1]DaugRVP!K64,[1]JIŪP!K64,[1]Lielriga!K64,[1]Liepāja!K64,[1]Madona!K64,[1]Rēzekne!K64,[1]RDC!K64,[1]Valmiera!K64,[1]Ventspils!K64,[1]Jelgava!K64)</f>
        <v>39</v>
      </c>
      <c r="L64" s="14" t="n">
        <f aca="false">SUM([1]AKD!L64,[1]JD!L64,[1]KUD!L64,[1]LD!L64,[1]DaugRVP!L64,[1]JIŪP!L64,[1]Lielriga!L64,[1]Liepāja!L64,[1]Madona!L64,[1]Rēzekne!L64,[1]RDC!L64,[1]Valmiera!L64,[1]Ventspils!L64,[1]Jelgava!L64)</f>
        <v>43</v>
      </c>
      <c r="M64" s="14" t="n">
        <f aca="false">SUM([1]AKD!M64,[1]JD!M64,[1]KUD!M64,[1]LD!M64,[1]DaugRVP!M64,[1]JIŪP!M64,[1]Lielriga!M64,[1]Liepāja!M64,[1]Madona!M64,[1]Rēzekne!M64,[1]RDC!M64,[1]Valmiera!M64,[1]Ventspils!M64,[1]Jelgava!M64)</f>
        <v>33</v>
      </c>
      <c r="N64" s="14" t="n">
        <f aca="false">SUM([1]AKD!N64,[1]JD!N64,[1]KUD!N64,[1]LD!N64,[1]DaugRVP!N64,[1]JIŪP!N64,[1]Lielriga!N64,[1]Liepāja!N64,[1]Madona!N64,[1]Rēzekne!N64,[1]RDC!N64,[1]Valmiera!N64,[1]Ventspils!N64,[1]Jelgava!N64)</f>
        <v>22</v>
      </c>
      <c r="O64" s="14" t="n">
        <f aca="false">SUM([1]AKD!O64,[1]JD!O64,[1]KUD!O64,[1]LD!O64,[1]DaugRVP!O64,[1]JIŪP!O64,[1]Lielriga!O64,[1]Liepāja!O64,[1]Madona!O64,[1]Rēzekne!O64,[1]RDC!O64,[1]Valmiera!O64,[1]Ventspils!O64,[1]Jelgava!O64)</f>
        <v>8</v>
      </c>
      <c r="P64" s="11" t="n">
        <f aca="false">SUM([1]AKD!P64,[1]JD!P64,[1]KUD!P64,[1]LD!P64,[1]DaugRVP!P64,[1]JIŪP!P64,[1]Lielriga!P64,[1]Liepāja!P64,[1]Madona!P64,[1]Rēzekne!P64,[1]RDC!P64,[1]Valmiera!P64,[1]Ventspils!P64,[1]Jelgava!P64)</f>
        <v>329</v>
      </c>
    </row>
    <row r="65" customFormat="false" ht="47.25" hidden="false" customHeight="false" outlineLevel="0" collapsed="false">
      <c r="A65" s="9"/>
      <c r="B65" s="24" t="s">
        <v>76</v>
      </c>
      <c r="C65" s="20" t="s">
        <v>22</v>
      </c>
      <c r="D65" s="14" t="n">
        <f aca="false">SUM([1]AKD!D65,[1]JD!D65,[1]KUD!D65,[1]LD!D65,[1]DaugRVP!D65,[1]JIŪP!D65,[1]Lielriga!D65,[1]Liepāja!D65,[1]Madona!D65,[1]Rēzekne!D65,[1]RDC!D65,[1]Valmiera!D65,[1]Ventspils!D65,[1]Jelgava!D65)</f>
        <v>14</v>
      </c>
      <c r="E65" s="14" t="n">
        <f aca="false">SUM([1]AKD!E65,[1]JD!E65,[1]KUD!E65,[1]LD!E65,[1]DaugRVP!E65,[1]JIŪP!E65,[1]Lielriga!E65,[1]Liepāja!E65,[1]Madona!E65,[1]Rēzekne!E65,[1]RDC!E65,[1]Valmiera!E65,[1]Ventspils!E65,[1]Jelgava!E65)</f>
        <v>26</v>
      </c>
      <c r="F65" s="14" t="n">
        <f aca="false">SUM([1]AKD!F65,[1]JD!F65,[1]KUD!F65,[1]LD!F65,[1]DaugRVP!F65,[1]JIŪP!F65,[1]Lielriga!F65,[1]Liepāja!F65,[1]Madona!F65,[1]Rēzekne!F65,[1]RDC!F65,[1]Valmiera!F65,[1]Ventspils!F65,[1]Jelgava!F65)</f>
        <v>6</v>
      </c>
      <c r="G65" s="14" t="n">
        <f aca="false">SUM([1]AKD!G65,[1]JD!G65,[1]KUD!G65,[1]LD!G65,[1]DaugRVP!G65,[1]JIŪP!G65,[1]Lielriga!G65,[1]Liepāja!G65,[1]Madona!G65,[1]Rēzekne!G65,[1]RDC!G65,[1]Valmiera!G65,[1]Ventspils!G65,[1]Jelgava!G65)</f>
        <v>15</v>
      </c>
      <c r="H65" s="14" t="n">
        <f aca="false">SUM([1]AKD!H65,[1]JD!H65,[1]KUD!H65,[1]LD!H65,[1]DaugRVP!H65,[1]JIŪP!H65,[1]Lielriga!H65,[1]Liepāja!H65,[1]Madona!H65,[1]Rēzekne!H65,[1]RDC!H65,[1]Valmiera!H65,[1]Ventspils!H65,[1]Jelgava!H65)</f>
        <v>2</v>
      </c>
      <c r="I65" s="14" t="n">
        <f aca="false">SUM([1]AKD!I65,[1]JD!I65,[1]KUD!I65,[1]LD!I65,[1]DaugRVP!I65,[1]JIŪP!I65,[1]Lielriga!I65,[1]Liepāja!I65,[1]Madona!I65,[1]Rēzekne!I65,[1]RDC!I65,[1]Valmiera!I65,[1]Ventspils!I65,[1]Jelgava!I65)</f>
        <v>6</v>
      </c>
      <c r="J65" s="14" t="n">
        <f aca="false">SUM([1]AKD!J65,[1]JD!J65,[1]KUD!J65,[1]LD!J65,[1]DaugRVP!J65,[1]JIŪP!J65,[1]Lielriga!J65,[1]Liepāja!J65,[1]Madona!J65,[1]Rēzekne!J65,[1]RDC!J65,[1]Valmiera!J65,[1]Ventspils!J65,[1]Jelgava!J65)</f>
        <v>13</v>
      </c>
      <c r="K65" s="14" t="n">
        <f aca="false">SUM([1]AKD!K65,[1]JD!K65,[1]KUD!K65,[1]LD!K65,[1]DaugRVP!K65,[1]JIŪP!K65,[1]Lielriga!K65,[1]Liepāja!K65,[1]Madona!K65,[1]Rēzekne!K65,[1]RDC!K65,[1]Valmiera!K65,[1]Ventspils!K65,[1]Jelgava!K65)</f>
        <v>21</v>
      </c>
      <c r="L65" s="14" t="n">
        <f aca="false">SUM([1]AKD!L65,[1]JD!L65,[1]KUD!L65,[1]LD!L65,[1]DaugRVP!L65,[1]JIŪP!L65,[1]Lielriga!L65,[1]Liepāja!L65,[1]Madona!L65,[1]Rēzekne!L65,[1]RDC!L65,[1]Valmiera!L65,[1]Ventspils!L65,[1]Jelgava!L65)</f>
        <v>18</v>
      </c>
      <c r="M65" s="14" t="n">
        <f aca="false">SUM([1]AKD!M65,[1]JD!M65,[1]KUD!M65,[1]LD!M65,[1]DaugRVP!M65,[1]JIŪP!M65,[1]Lielriga!M65,[1]Liepāja!M65,[1]Madona!M65,[1]Rēzekne!M65,[1]RDC!M65,[1]Valmiera!M65,[1]Ventspils!M65,[1]Jelgava!M65)</f>
        <v>4</v>
      </c>
      <c r="N65" s="14" t="n">
        <f aca="false">SUM([1]AKD!N65,[1]JD!N65,[1]KUD!N65,[1]LD!N65,[1]DaugRVP!N65,[1]JIŪP!N65,[1]Lielriga!N65,[1]Liepāja!N65,[1]Madona!N65,[1]Rēzekne!N65,[1]RDC!N65,[1]Valmiera!N65,[1]Ventspils!N65,[1]Jelgava!N65)</f>
        <v>3</v>
      </c>
      <c r="O65" s="14" t="n">
        <f aca="false">SUM([1]AKD!O65,[1]JD!O65,[1]KUD!O65,[1]LD!O65,[1]DaugRVP!O65,[1]JIŪP!O65,[1]Lielriga!O65,[1]Liepāja!O65,[1]Madona!O65,[1]Rēzekne!O65,[1]RDC!O65,[1]Valmiera!O65,[1]Ventspils!O65,[1]Jelgava!O65)</f>
        <v>2</v>
      </c>
      <c r="P65" s="11" t="n">
        <f aca="false">SUM([1]AKD!P65,[1]JD!P65,[1]KUD!P65,[1]LD!P65,[1]DaugRVP!P65,[1]JIŪP!P65,[1]Lielriga!P65,[1]Liepāja!P65,[1]Madona!P65,[1]Rēzekne!P65,[1]RDC!P65,[1]Valmiera!P65,[1]Ventspils!P65,[1]Jelgava!P65)</f>
        <v>130</v>
      </c>
    </row>
    <row r="66" customFormat="false" ht="47.25" hidden="false" customHeight="false" outlineLevel="0" collapsed="false">
      <c r="A66" s="9"/>
      <c r="B66" s="18" t="s">
        <v>77</v>
      </c>
      <c r="C66" s="19" t="s">
        <v>22</v>
      </c>
      <c r="D66" s="14" t="n">
        <f aca="false">SUM([1]AKD!D66,[1]JD!D66,[1]KUD!D66,[1]LD!D66,[1]DaugRVP!D66,[1]JIŪP!D66,[1]Lielriga!D66,[1]Liepāja!D66,[1]Madona!D66,[1]Rēzekne!D66,[1]RDC!D66,[1]Valmiera!D66,[1]Ventspils!D66,[1]Jelgava!D66)</f>
        <v>0</v>
      </c>
      <c r="E66" s="14" t="n">
        <f aca="false">SUM([1]AKD!E66,[1]JD!E66,[1]KUD!E66,[1]LD!E66,[1]DaugRVP!E66,[1]JIŪP!E66,[1]Lielriga!E66,[1]Liepāja!E66,[1]Madona!E66,[1]Rēzekne!E66,[1]RDC!E66,[1]Valmiera!E66,[1]Ventspils!E66,[1]Jelgava!E66)</f>
        <v>1</v>
      </c>
      <c r="F66" s="14" t="n">
        <f aca="false">SUM([1]AKD!F66,[1]JD!F66,[1]KUD!F66,[1]LD!F66,[1]DaugRVP!F66,[1]JIŪP!F66,[1]Lielriga!F66,[1]Liepāja!F66,[1]Madona!F66,[1]Rēzekne!F66,[1]RDC!F66,[1]Valmiera!F66,[1]Ventspils!F66,[1]Jelgava!F66)</f>
        <v>0</v>
      </c>
      <c r="G66" s="14" t="n">
        <f aca="false">SUM([1]AKD!G66,[1]JD!G66,[1]KUD!G66,[1]LD!G66,[1]DaugRVP!G66,[1]JIŪP!G66,[1]Lielriga!G66,[1]Liepāja!G66,[1]Madona!G66,[1]Rēzekne!G66,[1]RDC!G66,[1]Valmiera!G66,[1]Ventspils!G66,[1]Jelgava!G66)</f>
        <v>2</v>
      </c>
      <c r="H66" s="14" t="n">
        <f aca="false">SUM([1]AKD!H66,[1]JD!H66,[1]KUD!H66,[1]LD!H66,[1]DaugRVP!H66,[1]JIŪP!H66,[1]Lielriga!H66,[1]Liepāja!H66,[1]Madona!H66,[1]Rēzekne!H66,[1]RDC!H66,[1]Valmiera!H66,[1]Ventspils!H66,[1]Jelgava!H66)</f>
        <v>5</v>
      </c>
      <c r="I66" s="14" t="n">
        <f aca="false">SUM([1]AKD!I66,[1]JD!I66,[1]KUD!I66,[1]LD!I66,[1]DaugRVP!I66,[1]JIŪP!I66,[1]Lielriga!I66,[1]Liepāja!I66,[1]Madona!I66,[1]Rēzekne!I66,[1]RDC!I66,[1]Valmiera!I66,[1]Ventspils!I66,[1]Jelgava!I66)</f>
        <v>2</v>
      </c>
      <c r="J66" s="14" t="n">
        <f aca="false">SUM([1]AKD!J66,[1]JD!J66,[1]KUD!J66,[1]LD!J66,[1]DaugRVP!J66,[1]JIŪP!J66,[1]Lielriga!J66,[1]Liepāja!J66,[1]Madona!J66,[1]Rēzekne!J66,[1]RDC!J66,[1]Valmiera!J66,[1]Ventspils!J66,[1]Jelgava!J66)</f>
        <v>2</v>
      </c>
      <c r="K66" s="14" t="n">
        <f aca="false">SUM([1]AKD!K66,[1]JD!K66,[1]KUD!K66,[1]LD!K66,[1]DaugRVP!K66,[1]JIŪP!K66,[1]Lielriga!K66,[1]Liepāja!K66,[1]Madona!K66,[1]Rēzekne!K66,[1]RDC!K66,[1]Valmiera!K66,[1]Ventspils!K66,[1]Jelgava!K66)</f>
        <v>2</v>
      </c>
      <c r="L66" s="14" t="n">
        <f aca="false">SUM([1]AKD!L66,[1]JD!L66,[1]KUD!L66,[1]LD!L66,[1]DaugRVP!L66,[1]JIŪP!L66,[1]Lielriga!L66,[1]Liepāja!L66,[1]Madona!L66,[1]Rēzekne!L66,[1]RDC!L66,[1]Valmiera!L66,[1]Ventspils!L66,[1]Jelgava!L66)</f>
        <v>0</v>
      </c>
      <c r="M66" s="14" t="n">
        <f aca="false">SUM([1]AKD!M66,[1]JD!M66,[1]KUD!M66,[1]LD!M66,[1]DaugRVP!M66,[1]JIŪP!M66,[1]Lielriga!M66,[1]Liepāja!M66,[1]Madona!M66,[1]Rēzekne!M66,[1]RDC!M66,[1]Valmiera!M66,[1]Ventspils!M66,[1]Jelgava!M66)</f>
        <v>0</v>
      </c>
      <c r="N66" s="14" t="n">
        <f aca="false">SUM([1]AKD!N66,[1]JD!N66,[1]KUD!N66,[1]LD!N66,[1]DaugRVP!N66,[1]JIŪP!N66,[1]Lielriga!N66,[1]Liepāja!N66,[1]Madona!N66,[1]Rēzekne!N66,[1]RDC!N66,[1]Valmiera!N66,[1]Ventspils!N66,[1]Jelgava!N66)</f>
        <v>1</v>
      </c>
      <c r="O66" s="14" t="n">
        <f aca="false">SUM([1]AKD!O66,[1]JD!O66,[1]KUD!O66,[1]LD!O66,[1]DaugRVP!O66,[1]JIŪP!O66,[1]Lielriga!O66,[1]Liepāja!O66,[1]Madona!O66,[1]Rēzekne!O66,[1]RDC!O66,[1]Valmiera!O66,[1]Ventspils!O66,[1]Jelgava!O66)</f>
        <v>0</v>
      </c>
      <c r="P66" s="11" t="n">
        <f aca="false">SUM([1]AKD!P66,[1]JD!P66,[1]KUD!P66,[1]LD!P66,[1]DaugRVP!P66,[1]JIŪP!P66,[1]Lielriga!P66,[1]Liepāja!P66,[1]Madona!P66,[1]Rēzekne!P66,[1]RDC!P66,[1]Valmiera!P66,[1]Ventspils!P66,[1]Jelgava!P66)</f>
        <v>15</v>
      </c>
    </row>
    <row r="67" customFormat="false" ht="47.25" hidden="false" customHeight="false" outlineLevel="0" collapsed="false">
      <c r="A67" s="9"/>
      <c r="B67" s="29" t="s">
        <v>78</v>
      </c>
      <c r="C67" s="20" t="s">
        <v>22</v>
      </c>
      <c r="D67" s="14" t="n">
        <f aca="false">SUM([1]AKD!D67,[1]JD!D67,[1]KUD!D67,[1]LD!D67,[1]DaugRVP!D67,[1]JIŪP!D67,[1]Lielriga!D67,[1]Liepāja!D67,[1]Madona!D67,[1]Rēzekne!D67,[1]RDC!D67,[1]Valmiera!D67,[1]Ventspils!D67,[1]Jelgava!D67)</f>
        <v>0</v>
      </c>
      <c r="E67" s="14" t="n">
        <f aca="false">SUM([1]AKD!E67,[1]JD!E67,[1]KUD!E67,[1]LD!E67,[1]DaugRVP!E67,[1]JIŪP!E67,[1]Lielriga!E67,[1]Liepāja!E67,[1]Madona!E67,[1]Rēzekne!E67,[1]RDC!E67,[1]Valmiera!E67,[1]Ventspils!E67,[1]Jelgava!E67)</f>
        <v>1</v>
      </c>
      <c r="F67" s="14" t="n">
        <f aca="false">SUM([1]AKD!F67,[1]JD!F67,[1]KUD!F67,[1]LD!F67,[1]DaugRVP!F67,[1]JIŪP!F67,[1]Lielriga!F67,[1]Liepāja!F67,[1]Madona!F67,[1]Rēzekne!F67,[1]RDC!F67,[1]Valmiera!F67,[1]Ventspils!F67,[1]Jelgava!F67)</f>
        <v>3</v>
      </c>
      <c r="G67" s="14" t="n">
        <f aca="false">SUM([1]AKD!G67,[1]JD!G67,[1]KUD!G67,[1]LD!G67,[1]DaugRVP!G67,[1]JIŪP!G67,[1]Lielriga!G67,[1]Liepāja!G67,[1]Madona!G67,[1]Rēzekne!G67,[1]RDC!G67,[1]Valmiera!G67,[1]Ventspils!G67,[1]Jelgava!G67)</f>
        <v>1</v>
      </c>
      <c r="H67" s="14" t="n">
        <f aca="false">SUM([1]AKD!H67,[1]JD!H67,[1]KUD!H67,[1]LD!H67,[1]DaugRVP!H67,[1]JIŪP!H67,[1]Lielriga!H67,[1]Liepāja!H67,[1]Madona!H67,[1]Rēzekne!H67,[1]RDC!H67,[1]Valmiera!H67,[1]Ventspils!H67,[1]Jelgava!H67)</f>
        <v>1</v>
      </c>
      <c r="I67" s="14" t="n">
        <f aca="false">SUM([1]AKD!I67,[1]JD!I67,[1]KUD!I67,[1]LD!I67,[1]DaugRVP!I67,[1]JIŪP!I67,[1]Lielriga!I67,[1]Liepāja!I67,[1]Madona!I67,[1]Rēzekne!I67,[1]RDC!I67,[1]Valmiera!I67,[1]Ventspils!I67,[1]Jelgava!I67)</f>
        <v>2</v>
      </c>
      <c r="J67" s="14" t="n">
        <f aca="false">SUM([1]AKD!J67,[1]JD!J67,[1]KUD!J67,[1]LD!J67,[1]DaugRVP!J67,[1]JIŪP!J67,[1]Lielriga!J67,[1]Liepāja!J67,[1]Madona!J67,[1]Rēzekne!J67,[1]RDC!J67,[1]Valmiera!J67,[1]Ventspils!J67,[1]Jelgava!J67)</f>
        <v>0</v>
      </c>
      <c r="K67" s="14" t="n">
        <f aca="false">SUM([1]AKD!K67,[1]JD!K67,[1]KUD!K67,[1]LD!K67,[1]DaugRVP!K67,[1]JIŪP!K67,[1]Lielriga!K67,[1]Liepāja!K67,[1]Madona!K67,[1]Rēzekne!K67,[1]RDC!K67,[1]Valmiera!K67,[1]Ventspils!K67,[1]Jelgava!K67)</f>
        <v>1</v>
      </c>
      <c r="L67" s="14" t="n">
        <f aca="false">SUM([1]AKD!L67,[1]JD!L67,[1]KUD!L67,[1]LD!L67,[1]DaugRVP!L67,[1]JIŪP!L67,[1]Lielriga!L67,[1]Liepāja!L67,[1]Madona!L67,[1]Rēzekne!L67,[1]RDC!L67,[1]Valmiera!L67,[1]Ventspils!L67,[1]Jelgava!L67)</f>
        <v>3</v>
      </c>
      <c r="M67" s="14" t="n">
        <f aca="false">SUM([1]AKD!M67,[1]JD!M67,[1]KUD!M67,[1]LD!M67,[1]DaugRVP!M67,[1]JIŪP!M67,[1]Lielriga!M67,[1]Liepāja!M67,[1]Madona!M67,[1]Rēzekne!M67,[1]RDC!M67,[1]Valmiera!M67,[1]Ventspils!M67,[1]Jelgava!M67)</f>
        <v>4</v>
      </c>
      <c r="N67" s="14" t="n">
        <f aca="false">SUM([1]AKD!N67,[1]JD!N67,[1]KUD!N67,[1]LD!N67,[1]DaugRVP!N67,[1]JIŪP!N67,[1]Lielriga!N67,[1]Liepāja!N67,[1]Madona!N67,[1]Rēzekne!N67,[1]RDC!N67,[1]Valmiera!N67,[1]Ventspils!N67,[1]Jelgava!N67)</f>
        <v>2</v>
      </c>
      <c r="O67" s="14" t="n">
        <f aca="false">SUM([1]AKD!O67,[1]JD!O67,[1]KUD!O67,[1]LD!O67,[1]DaugRVP!O67,[1]JIŪP!O67,[1]Lielriga!O67,[1]Liepāja!O67,[1]Madona!O67,[1]Rēzekne!O67,[1]RDC!O67,[1]Valmiera!O67,[1]Ventspils!O67,[1]Jelgava!O67)</f>
        <v>3</v>
      </c>
      <c r="P67" s="11" t="n">
        <f aca="false">SUM([1]AKD!P67,[1]JD!P67,[1]KUD!P67,[1]LD!P67,[1]DaugRVP!P67,[1]JIŪP!P67,[1]Lielriga!P67,[1]Liepāja!P67,[1]Madona!P67,[1]Rēzekne!P67,[1]RDC!P67,[1]Valmiera!P67,[1]Ventspils!P67,[1]Jelgava!P67)</f>
        <v>21</v>
      </c>
    </row>
    <row r="68" customFormat="false" ht="47.25" hidden="false" customHeight="false" outlineLevel="0" collapsed="false">
      <c r="A68" s="9"/>
      <c r="B68" s="24" t="s">
        <v>79</v>
      </c>
      <c r="C68" s="20" t="s">
        <v>22</v>
      </c>
      <c r="D68" s="14" t="n">
        <f aca="false">SUM([1]AKD!D68,[1]JD!D68,[1]KUD!D68,[1]LD!D68,[1]DaugRVP!D68,[1]JIŪP!D68,[1]Lielriga!D68,[1]Liepāja!D68,[1]Madona!D68,[1]Rēzekne!D68,[1]RDC!D68,[1]Valmiera!D68,[1]Ventspils!D68,[1]Jelgava!D68)</f>
        <v>0</v>
      </c>
      <c r="E68" s="14" t="n">
        <f aca="false">SUM([1]AKD!E68,[1]JD!E68,[1]KUD!E68,[1]LD!E68,[1]DaugRVP!E68,[1]JIŪP!E68,[1]Lielriga!E68,[1]Liepāja!E68,[1]Madona!E68,[1]Rēzekne!E68,[1]RDC!E68,[1]Valmiera!E68,[1]Ventspils!E68,[1]Jelgava!E68)</f>
        <v>9</v>
      </c>
      <c r="F68" s="14" t="n">
        <f aca="false">SUM([1]AKD!F68,[1]JD!F68,[1]KUD!F68,[1]LD!F68,[1]DaugRVP!F68,[1]JIŪP!F68,[1]Lielriga!F68,[1]Liepāja!F68,[1]Madona!F68,[1]Rēzekne!F68,[1]RDC!F68,[1]Valmiera!F68,[1]Ventspils!F68,[1]Jelgava!F68)</f>
        <v>1</v>
      </c>
      <c r="G68" s="14" t="n">
        <f aca="false">SUM([1]AKD!G68,[1]JD!G68,[1]KUD!G68,[1]LD!G68,[1]DaugRVP!G68,[1]JIŪP!G68,[1]Lielriga!G68,[1]Liepāja!G68,[1]Madona!G68,[1]Rēzekne!G68,[1]RDC!G68,[1]Valmiera!G68,[1]Ventspils!G68,[1]Jelgava!G68)</f>
        <v>0</v>
      </c>
      <c r="H68" s="14" t="n">
        <f aca="false">SUM([1]AKD!H68,[1]JD!H68,[1]KUD!H68,[1]LD!H68,[1]DaugRVP!H68,[1]JIŪP!H68,[1]Lielriga!H68,[1]Liepāja!H68,[1]Madona!H68,[1]Rēzekne!H68,[1]RDC!H68,[1]Valmiera!H68,[1]Ventspils!H68,[1]Jelgava!H68)</f>
        <v>2</v>
      </c>
      <c r="I68" s="14" t="n">
        <f aca="false">SUM([1]AKD!I68,[1]JD!I68,[1]KUD!I68,[1]LD!I68,[1]DaugRVP!I68,[1]JIŪP!I68,[1]Lielriga!I68,[1]Liepāja!I68,[1]Madona!I68,[1]Rēzekne!I68,[1]RDC!I68,[1]Valmiera!I68,[1]Ventspils!I68,[1]Jelgava!I68)</f>
        <v>3</v>
      </c>
      <c r="J68" s="14" t="n">
        <f aca="false">SUM([1]AKD!J68,[1]JD!J68,[1]KUD!J68,[1]LD!J68,[1]DaugRVP!J68,[1]JIŪP!J68,[1]Lielriga!J68,[1]Liepāja!J68,[1]Madona!J68,[1]Rēzekne!J68,[1]RDC!J68,[1]Valmiera!J68,[1]Ventspils!J68,[1]Jelgava!J68)</f>
        <v>0</v>
      </c>
      <c r="K68" s="14" t="n">
        <f aca="false">SUM([1]AKD!K68,[1]JD!K68,[1]KUD!K68,[1]LD!K68,[1]DaugRVP!K68,[1]JIŪP!K68,[1]Lielriga!K68,[1]Liepāja!K68,[1]Madona!K68,[1]Rēzekne!K68,[1]RDC!K68,[1]Valmiera!K68,[1]Ventspils!K68,[1]Jelgava!K68)</f>
        <v>1</v>
      </c>
      <c r="L68" s="14" t="n">
        <f aca="false">SUM([1]AKD!L68,[1]JD!L68,[1]KUD!L68,[1]LD!L68,[1]DaugRVP!L68,[1]JIŪP!L68,[1]Lielriga!L68,[1]Liepāja!L68,[1]Madona!L68,[1]Rēzekne!L68,[1]RDC!L68,[1]Valmiera!L68,[1]Ventspils!L68,[1]Jelgava!L68)</f>
        <v>6</v>
      </c>
      <c r="M68" s="14" t="n">
        <f aca="false">SUM([1]AKD!M68,[1]JD!M68,[1]KUD!M68,[1]LD!M68,[1]DaugRVP!M68,[1]JIŪP!M68,[1]Lielriga!M68,[1]Liepāja!M68,[1]Madona!M68,[1]Rēzekne!M68,[1]RDC!M68,[1]Valmiera!M68,[1]Ventspils!M68,[1]Jelgava!M68)</f>
        <v>3</v>
      </c>
      <c r="N68" s="14" t="n">
        <f aca="false">SUM([1]AKD!N68,[1]JD!N68,[1]KUD!N68,[1]LD!N68,[1]DaugRVP!N68,[1]JIŪP!N68,[1]Lielriga!N68,[1]Liepāja!N68,[1]Madona!N68,[1]Rēzekne!N68,[1]RDC!N68,[1]Valmiera!N68,[1]Ventspils!N68,[1]Jelgava!N68)</f>
        <v>5</v>
      </c>
      <c r="O68" s="14" t="n">
        <f aca="false">SUM([1]AKD!O68,[1]JD!O68,[1]KUD!O68,[1]LD!O68,[1]DaugRVP!O68,[1]JIŪP!O68,[1]Lielriga!O68,[1]Liepāja!O68,[1]Madona!O68,[1]Rēzekne!O68,[1]RDC!O68,[1]Valmiera!O68,[1]Ventspils!O68,[1]Jelgava!O68)</f>
        <v>0</v>
      </c>
      <c r="P68" s="11" t="n">
        <f aca="false">SUM([1]AKD!P68,[1]JD!P68,[1]KUD!P68,[1]LD!P68,[1]DaugRVP!P68,[1]JIŪP!P68,[1]Lielriga!P68,[1]Liepāja!P68,[1]Madona!P68,[1]Rēzekne!P68,[1]RDC!P68,[1]Valmiera!P68,[1]Ventspils!P68,[1]Jelgava!P68)</f>
        <v>30</v>
      </c>
    </row>
    <row r="69" customFormat="false" ht="47.25" hidden="false" customHeight="false" outlineLevel="0" collapsed="false">
      <c r="A69" s="9"/>
      <c r="B69" s="24" t="s">
        <v>80</v>
      </c>
      <c r="C69" s="20" t="s">
        <v>22</v>
      </c>
      <c r="D69" s="14" t="n">
        <f aca="false">SUM([1]AKD!D69,[1]JD!D69,[1]KUD!D69,[1]LD!D69,[1]DaugRVP!D69,[1]JIŪP!D69,[1]Lielriga!D69,[1]Liepāja!D69,[1]Madona!D69,[1]Rēzekne!D69,[1]RDC!D69,[1]Valmiera!D69,[1]Ventspils!D69,[1]Jelgava!D69)</f>
        <v>0</v>
      </c>
      <c r="E69" s="14" t="n">
        <f aca="false">SUM([1]AKD!E69,[1]JD!E69,[1]KUD!E69,[1]LD!E69,[1]DaugRVP!E69,[1]JIŪP!E69,[1]Lielriga!E69,[1]Liepāja!E69,[1]Madona!E69,[1]Rēzekne!E69,[1]RDC!E69,[1]Valmiera!E69,[1]Ventspils!E69,[1]Jelgava!E69)</f>
        <v>0</v>
      </c>
      <c r="F69" s="14" t="n">
        <f aca="false">SUM([1]AKD!F69,[1]JD!F69,[1]KUD!F69,[1]LD!F69,[1]DaugRVP!F69,[1]JIŪP!F69,[1]Lielriga!F69,[1]Liepāja!F69,[1]Madona!F69,[1]Rēzekne!F69,[1]RDC!F69,[1]Valmiera!F69,[1]Ventspils!F69,[1]Jelgava!F69)</f>
        <v>0</v>
      </c>
      <c r="G69" s="14" t="n">
        <f aca="false">SUM([1]AKD!G69,[1]JD!G69,[1]KUD!G69,[1]LD!G69,[1]DaugRVP!G69,[1]JIŪP!G69,[1]Lielriga!G69,[1]Liepāja!G69,[1]Madona!G69,[1]Rēzekne!G69,[1]RDC!G69,[1]Valmiera!G69,[1]Ventspils!G69,[1]Jelgava!G69)</f>
        <v>11</v>
      </c>
      <c r="H69" s="14" t="n">
        <f aca="false">SUM([1]AKD!H69,[1]JD!H69,[1]KUD!H69,[1]LD!H69,[1]DaugRVP!H69,[1]JIŪP!H69,[1]Lielriga!H69,[1]Liepāja!H69,[1]Madona!H69,[1]Rēzekne!H69,[1]RDC!H69,[1]Valmiera!H69,[1]Ventspils!H69,[1]Jelgava!H69)</f>
        <v>4</v>
      </c>
      <c r="I69" s="14" t="n">
        <f aca="false">SUM([1]AKD!I69,[1]JD!I69,[1]KUD!I69,[1]LD!I69,[1]DaugRVP!I69,[1]JIŪP!I69,[1]Lielriga!I69,[1]Liepāja!I69,[1]Madona!I69,[1]Rēzekne!I69,[1]RDC!I69,[1]Valmiera!I69,[1]Ventspils!I69,[1]Jelgava!I69)</f>
        <v>1</v>
      </c>
      <c r="J69" s="14" t="n">
        <f aca="false">SUM([1]AKD!J69,[1]JD!J69,[1]KUD!J69,[1]LD!J69,[1]DaugRVP!J69,[1]JIŪP!J69,[1]Lielriga!J69,[1]Liepāja!J69,[1]Madona!J69,[1]Rēzekne!J69,[1]RDC!J69,[1]Valmiera!J69,[1]Ventspils!J69,[1]Jelgava!J69)</f>
        <v>1</v>
      </c>
      <c r="K69" s="14" t="n">
        <f aca="false">SUM([1]AKD!K69,[1]JD!K69,[1]KUD!K69,[1]LD!K69,[1]DaugRVP!K69,[1]JIŪP!K69,[1]Lielriga!K69,[1]Liepāja!K69,[1]Madona!K69,[1]Rēzekne!K69,[1]RDC!K69,[1]Valmiera!K69,[1]Ventspils!K69,[1]Jelgava!K69)</f>
        <v>1</v>
      </c>
      <c r="L69" s="14" t="n">
        <f aca="false">SUM([1]AKD!L69,[1]JD!L69,[1]KUD!L69,[1]LD!L69,[1]DaugRVP!L69,[1]JIŪP!L69,[1]Lielriga!L69,[1]Liepāja!L69,[1]Madona!L69,[1]Rēzekne!L69,[1]RDC!L69,[1]Valmiera!L69,[1]Ventspils!L69,[1]Jelgava!L69)</f>
        <v>0</v>
      </c>
      <c r="M69" s="14" t="n">
        <f aca="false">SUM([1]AKD!M69,[1]JD!M69,[1]KUD!M69,[1]LD!M69,[1]DaugRVP!M69,[1]JIŪP!M69,[1]Lielriga!M69,[1]Liepāja!M69,[1]Madona!M69,[1]Rēzekne!M69,[1]RDC!M69,[1]Valmiera!M69,[1]Ventspils!M69,[1]Jelgava!M69)</f>
        <v>2</v>
      </c>
      <c r="N69" s="14" t="n">
        <f aca="false">SUM([1]AKD!N69,[1]JD!N69,[1]KUD!N69,[1]LD!N69,[1]DaugRVP!N69,[1]JIŪP!N69,[1]Lielriga!N69,[1]Liepāja!N69,[1]Madona!N69,[1]Rēzekne!N69,[1]RDC!N69,[1]Valmiera!N69,[1]Ventspils!N69,[1]Jelgava!N69)</f>
        <v>4</v>
      </c>
      <c r="O69" s="14" t="n">
        <f aca="false">SUM([1]AKD!O69,[1]JD!O69,[1]KUD!O69,[1]LD!O69,[1]DaugRVP!O69,[1]JIŪP!O69,[1]Lielriga!O69,[1]Liepāja!O69,[1]Madona!O69,[1]Rēzekne!O69,[1]RDC!O69,[1]Valmiera!O69,[1]Ventspils!O69,[1]Jelgava!O69)</f>
        <v>1</v>
      </c>
      <c r="P69" s="11" t="n">
        <f aca="false">SUM([1]AKD!P69,[1]JD!P69,[1]KUD!P69,[1]LD!P69,[1]DaugRVP!P69,[1]JIŪP!P69,[1]Lielriga!P69,[1]Liepāja!P69,[1]Madona!P69,[1]Rēzekne!P69,[1]RDC!P69,[1]Valmiera!P69,[1]Ventspils!P69,[1]Jelgava!P69)</f>
        <v>25</v>
      </c>
    </row>
    <row r="70" customFormat="false" ht="63" hidden="false" customHeight="false" outlineLevel="0" collapsed="false">
      <c r="A70" s="9"/>
      <c r="B70" s="24" t="s">
        <v>81</v>
      </c>
      <c r="C70" s="20" t="s">
        <v>22</v>
      </c>
      <c r="D70" s="14" t="n">
        <f aca="false">SUM([1]AKD!D70,[1]JD!D70,[1]KUD!D70,[1]LD!D70,[1]DaugRVP!D70,[1]JIŪP!D70,[1]Lielriga!D70,[1]Liepāja!D70,[1]Madona!D70,[1]Rēzekne!D70,[1]RDC!D70,[1]Valmiera!D70,[1]Ventspils!D70,[1]Jelgava!D70)</f>
        <v>0</v>
      </c>
      <c r="E70" s="14" t="n">
        <f aca="false">SUM([1]AKD!E70,[1]JD!E70,[1]KUD!E70,[1]LD!E70,[1]DaugRVP!E70,[1]JIŪP!E70,[1]Lielriga!E70,[1]Liepāja!E70,[1]Madona!E70,[1]Rēzekne!E70,[1]RDC!E70,[1]Valmiera!E70,[1]Ventspils!E70,[1]Jelgava!E70)</f>
        <v>0</v>
      </c>
      <c r="F70" s="14" t="n">
        <f aca="false">SUM([1]AKD!F70,[1]JD!F70,[1]KUD!F70,[1]LD!F70,[1]DaugRVP!F70,[1]JIŪP!F70,[1]Lielriga!F70,[1]Liepāja!F70,[1]Madona!F70,[1]Rēzekne!F70,[1]RDC!F70,[1]Valmiera!F70,[1]Ventspils!F70,[1]Jelgava!F70)</f>
        <v>0</v>
      </c>
      <c r="G70" s="14" t="n">
        <f aca="false">SUM([1]AKD!G70,[1]JD!G70,[1]KUD!G70,[1]LD!G70,[1]DaugRVP!G70,[1]JIŪP!G70,[1]Lielriga!G70,[1]Liepāja!G70,[1]Madona!G70,[1]Rēzekne!G70,[1]RDC!G70,[1]Valmiera!G70,[1]Ventspils!G70,[1]Jelgava!G70)</f>
        <v>0</v>
      </c>
      <c r="H70" s="14" t="n">
        <f aca="false">SUM([1]AKD!H70,[1]JD!H70,[1]KUD!H70,[1]LD!H70,[1]DaugRVP!H70,[1]JIŪP!H70,[1]Lielriga!H70,[1]Liepāja!H70,[1]Madona!H70,[1]Rēzekne!H70,[1]RDC!H70,[1]Valmiera!H70,[1]Ventspils!H70,[1]Jelgava!H70)</f>
        <v>0</v>
      </c>
      <c r="I70" s="14" t="n">
        <f aca="false">SUM([1]AKD!I70,[1]JD!I70,[1]KUD!I70,[1]LD!I70,[1]DaugRVP!I70,[1]JIŪP!I70,[1]Lielriga!I70,[1]Liepāja!I70,[1]Madona!I70,[1]Rēzekne!I70,[1]RDC!I70,[1]Valmiera!I70,[1]Ventspils!I70,[1]Jelgava!I70)</f>
        <v>0</v>
      </c>
      <c r="J70" s="14" t="n">
        <f aca="false">SUM([1]AKD!J70,[1]JD!J70,[1]KUD!J70,[1]LD!J70,[1]DaugRVP!J70,[1]JIŪP!J70,[1]Lielriga!J70,[1]Liepāja!J70,[1]Madona!J70,[1]Rēzekne!J70,[1]RDC!J70,[1]Valmiera!J70,[1]Ventspils!J70,[1]Jelgava!J70)</f>
        <v>0</v>
      </c>
      <c r="K70" s="14" t="n">
        <f aca="false">SUM([1]AKD!K70,[1]JD!K70,[1]KUD!K70,[1]LD!K70,[1]DaugRVP!K70,[1]JIŪP!K70,[1]Lielriga!K70,[1]Liepāja!K70,[1]Madona!K70,[1]Rēzekne!K70,[1]RDC!K70,[1]Valmiera!K70,[1]Ventspils!K70,[1]Jelgava!K70)</f>
        <v>0</v>
      </c>
      <c r="L70" s="14" t="n">
        <f aca="false">SUM([1]AKD!L70,[1]JD!L70,[1]KUD!L70,[1]LD!L70,[1]DaugRVP!L70,[1]JIŪP!L70,[1]Lielriga!L70,[1]Liepāja!L70,[1]Madona!L70,[1]Rēzekne!L70,[1]RDC!L70,[1]Valmiera!L70,[1]Ventspils!L70,[1]Jelgava!L70)</f>
        <v>0</v>
      </c>
      <c r="M70" s="14" t="n">
        <f aca="false">SUM([1]AKD!M70,[1]JD!M70,[1]KUD!M70,[1]LD!M70,[1]DaugRVP!M70,[1]JIŪP!M70,[1]Lielriga!M70,[1]Liepāja!M70,[1]Madona!M70,[1]Rēzekne!M70,[1]RDC!M70,[1]Valmiera!M70,[1]Ventspils!M70,[1]Jelgava!M70)</f>
        <v>0</v>
      </c>
      <c r="N70" s="14" t="n">
        <f aca="false">SUM([1]AKD!N70,[1]JD!N70,[1]KUD!N70,[1]LD!N70,[1]DaugRVP!N70,[1]JIŪP!N70,[1]Lielriga!N70,[1]Liepāja!N70,[1]Madona!N70,[1]Rēzekne!N70,[1]RDC!N70,[1]Valmiera!N70,[1]Ventspils!N70,[1]Jelgava!N70)</f>
        <v>0</v>
      </c>
      <c r="O70" s="14" t="n">
        <f aca="false">SUM([1]AKD!O70,[1]JD!O70,[1]KUD!O70,[1]LD!O70,[1]DaugRVP!O70,[1]JIŪP!O70,[1]Lielriga!O70,[1]Liepāja!O70,[1]Madona!O70,[1]Rēzekne!O70,[1]RDC!O70,[1]Valmiera!O70,[1]Ventspils!O70,[1]Jelgava!O70)</f>
        <v>0</v>
      </c>
      <c r="P70" s="11" t="n">
        <f aca="false">SUM([1]AKD!P70,[1]JD!P70,[1]KUD!P70,[1]LD!P70,[1]DaugRVP!P70,[1]JIŪP!P70,[1]Lielriga!P70,[1]Liepāja!P70,[1]Madona!P70,[1]Rēzekne!P70,[1]RDC!P70,[1]Valmiera!P70,[1]Ventspils!P70,[1]Jelgava!P70)</f>
        <v>0</v>
      </c>
    </row>
    <row r="71" customFormat="false" ht="38.25" hidden="false" customHeight="true" outlineLevel="0" collapsed="false">
      <c r="A71" s="9"/>
      <c r="B71" s="24" t="s">
        <v>82</v>
      </c>
      <c r="C71" s="20" t="s">
        <v>22</v>
      </c>
      <c r="D71" s="14" t="n">
        <f aca="false">SUM([1]AKD!D71,[1]JD!D71,[1]KUD!D71,[1]LD!D71,[1]DaugRVP!D71,[1]JIŪP!D71,[1]Lielriga!D71,[1]Liepāja!D71,[1]Madona!D71,[1]Rēzekne!D71,[1]RDC!D71,[1]Valmiera!D71,[1]Ventspils!D71,[1]Jelgava!D71)</f>
        <v>0</v>
      </c>
      <c r="E71" s="14" t="n">
        <f aca="false">SUM([1]AKD!E71,[1]JD!E71,[1]KUD!E71,[1]LD!E71,[1]DaugRVP!E71,[1]JIŪP!E71,[1]Lielriga!E71,[1]Liepāja!E71,[1]Madona!E71,[1]Rēzekne!E71,[1]RDC!E71,[1]Valmiera!E71,[1]Ventspils!E71,[1]Jelgava!E71)</f>
        <v>0</v>
      </c>
      <c r="F71" s="14" t="n">
        <f aca="false">SUM([1]AKD!F71,[1]JD!F71,[1]KUD!F71,[1]LD!F71,[1]DaugRVP!F71,[1]JIŪP!F71,[1]Lielriga!F71,[1]Liepāja!F71,[1]Madona!F71,[1]Rēzekne!F71,[1]RDC!F71,[1]Valmiera!F71,[1]Ventspils!F71,[1]Jelgava!F71)</f>
        <v>1</v>
      </c>
      <c r="G71" s="14" t="n">
        <f aca="false">SUM([1]AKD!G71,[1]JD!G71,[1]KUD!G71,[1]LD!G71,[1]DaugRVP!G71,[1]JIŪP!G71,[1]Lielriga!G71,[1]Liepāja!G71,[1]Madona!G71,[1]Rēzekne!G71,[1]RDC!G71,[1]Valmiera!G71,[1]Ventspils!G71,[1]Jelgava!G71)</f>
        <v>1</v>
      </c>
      <c r="H71" s="14" t="n">
        <f aca="false">SUM([1]AKD!H71,[1]JD!H71,[1]KUD!H71,[1]LD!H71,[1]DaugRVP!H71,[1]JIŪP!H71,[1]Lielriga!H71,[1]Liepāja!H71,[1]Madona!H71,[1]Rēzekne!H71,[1]RDC!H71,[1]Valmiera!H71,[1]Ventspils!H71,[1]Jelgava!H71)</f>
        <v>1</v>
      </c>
      <c r="I71" s="14" t="n">
        <f aca="false">SUM([1]AKD!I71,[1]JD!I71,[1]KUD!I71,[1]LD!I71,[1]DaugRVP!I71,[1]JIŪP!I71,[1]Lielriga!I71,[1]Liepāja!I71,[1]Madona!I71,[1]Rēzekne!I71,[1]RDC!I71,[1]Valmiera!I71,[1]Ventspils!I71,[1]Jelgava!I71)</f>
        <v>0</v>
      </c>
      <c r="J71" s="14" t="n">
        <f aca="false">SUM([1]AKD!J71,[1]JD!J71,[1]KUD!J71,[1]LD!J71,[1]DaugRVP!J71,[1]JIŪP!J71,[1]Lielriga!J71,[1]Liepāja!J71,[1]Madona!J71,[1]Rēzekne!J71,[1]RDC!J71,[1]Valmiera!J71,[1]Ventspils!J71,[1]Jelgava!J71)</f>
        <v>0</v>
      </c>
      <c r="K71" s="14" t="n">
        <f aca="false">SUM([1]AKD!K71,[1]JD!K71,[1]KUD!K71,[1]LD!K71,[1]DaugRVP!K71,[1]JIŪP!K71,[1]Lielriga!K71,[1]Liepāja!K71,[1]Madona!K71,[1]Rēzekne!K71,[1]RDC!K71,[1]Valmiera!K71,[1]Ventspils!K71,[1]Jelgava!K71)</f>
        <v>1</v>
      </c>
      <c r="L71" s="14" t="n">
        <f aca="false">SUM([1]AKD!L71,[1]JD!L71,[1]KUD!L71,[1]LD!L71,[1]DaugRVP!L71,[1]JIŪP!L71,[1]Lielriga!L71,[1]Liepāja!L71,[1]Madona!L71,[1]Rēzekne!L71,[1]RDC!L71,[1]Valmiera!L71,[1]Ventspils!L71,[1]Jelgava!L71)</f>
        <v>0</v>
      </c>
      <c r="M71" s="14" t="n">
        <f aca="false">SUM([1]AKD!M71,[1]JD!M71,[1]KUD!M71,[1]LD!M71,[1]DaugRVP!M71,[1]JIŪP!M71,[1]Lielriga!M71,[1]Liepāja!M71,[1]Madona!M71,[1]Rēzekne!M71,[1]RDC!M71,[1]Valmiera!M71,[1]Ventspils!M71,[1]Jelgava!M71)</f>
        <v>1</v>
      </c>
      <c r="N71" s="14" t="n">
        <f aca="false">SUM([1]AKD!N71,[1]JD!N71,[1]KUD!N71,[1]LD!N71,[1]DaugRVP!N71,[1]JIŪP!N71,[1]Lielriga!N71,[1]Liepāja!N71,[1]Madona!N71,[1]Rēzekne!N71,[1]RDC!N71,[1]Valmiera!N71,[1]Ventspils!N71,[1]Jelgava!N71)</f>
        <v>1</v>
      </c>
      <c r="O71" s="14" t="n">
        <f aca="false">SUM([1]AKD!O71,[1]JD!O71,[1]KUD!O71,[1]LD!O71,[1]DaugRVP!O71,[1]JIŪP!O71,[1]Lielriga!O71,[1]Liepāja!O71,[1]Madona!O71,[1]Rēzekne!O71,[1]RDC!O71,[1]Valmiera!O71,[1]Ventspils!O71,[1]Jelgava!O71)</f>
        <v>0</v>
      </c>
      <c r="P71" s="11" t="n">
        <f aca="false">SUM([1]AKD!P71,[1]JD!P71,[1]KUD!P71,[1]LD!P71,[1]DaugRVP!P71,[1]JIŪP!P71,[1]Lielriga!P71,[1]Liepāja!P71,[1]Madona!P71,[1]Rēzekne!P71,[1]RDC!P71,[1]Valmiera!P71,[1]Ventspils!P71,[1]Jelgava!P71)</f>
        <v>6</v>
      </c>
    </row>
    <row r="72" customFormat="false" ht="62.25" hidden="false" customHeight="true" outlineLevel="0" collapsed="false">
      <c r="A72" s="9"/>
      <c r="B72" s="30" t="s">
        <v>83</v>
      </c>
      <c r="C72" s="20" t="s">
        <v>22</v>
      </c>
      <c r="D72" s="14" t="n">
        <f aca="false">SUM([1]AKD!D72,[1]JD!D72,[1]KUD!D72,[1]LD!D72,[1]DaugRVP!D72,[1]JIŪP!D72,[1]Lielriga!D72,[1]Liepāja!D72,[1]Madona!D72,[1]Rēzekne!D72,[1]RDC!D72,[1]Valmiera!D72,[1]Ventspils!D72,[1]Jelgava!D72)</f>
        <v>1</v>
      </c>
      <c r="E72" s="14" t="n">
        <f aca="false">SUM([1]AKD!E72,[1]JD!E72,[1]KUD!E72,[1]LD!E72,[1]DaugRVP!E72,[1]JIŪP!E72,[1]Lielriga!E72,[1]Liepāja!E72,[1]Madona!E72,[1]Rēzekne!E72,[1]RDC!E72,[1]Valmiera!E72,[1]Ventspils!E72,[1]Jelgava!E72)</f>
        <v>0</v>
      </c>
      <c r="F72" s="14" t="n">
        <f aca="false">SUM([1]AKD!F72,[1]JD!F72,[1]KUD!F72,[1]LD!F72,[1]DaugRVP!F72,[1]JIŪP!F72,[1]Lielriga!F72,[1]Liepāja!F72,[1]Madona!F72,[1]Rēzekne!F72,[1]RDC!F72,[1]Valmiera!F72,[1]Ventspils!F72,[1]Jelgava!F72)</f>
        <v>3</v>
      </c>
      <c r="G72" s="14" t="n">
        <f aca="false">SUM([1]AKD!G72,[1]JD!G72,[1]KUD!G72,[1]LD!G72,[1]DaugRVP!G72,[1]JIŪP!G72,[1]Lielriga!G72,[1]Liepāja!G72,[1]Madona!G72,[1]Rēzekne!G72,[1]RDC!G72,[1]Valmiera!G72,[1]Ventspils!G72,[1]Jelgava!G72)</f>
        <v>2</v>
      </c>
      <c r="H72" s="14" t="n">
        <f aca="false">SUM([1]AKD!H72,[1]JD!H72,[1]KUD!H72,[1]LD!H72,[1]DaugRVP!H72,[1]JIŪP!H72,[1]Lielriga!H72,[1]Liepāja!H72,[1]Madona!H72,[1]Rēzekne!H72,[1]RDC!H72,[1]Valmiera!H72,[1]Ventspils!H72,[1]Jelgava!H72)</f>
        <v>0</v>
      </c>
      <c r="I72" s="14" t="n">
        <f aca="false">SUM([1]AKD!I72,[1]JD!I72,[1]KUD!I72,[1]LD!I72,[1]DaugRVP!I72,[1]JIŪP!I72,[1]Lielriga!I72,[1]Liepāja!I72,[1]Madona!I72,[1]Rēzekne!I72,[1]RDC!I72,[1]Valmiera!I72,[1]Ventspils!I72,[1]Jelgava!I72)</f>
        <v>4</v>
      </c>
      <c r="J72" s="14" t="n">
        <f aca="false">SUM([1]AKD!J72,[1]JD!J72,[1]KUD!J72,[1]LD!J72,[1]DaugRVP!J72,[1]JIŪP!J72,[1]Lielriga!J72,[1]Liepāja!J72,[1]Madona!J72,[1]Rēzekne!J72,[1]RDC!J72,[1]Valmiera!J72,[1]Ventspils!J72,[1]Jelgava!J72)</f>
        <v>5</v>
      </c>
      <c r="K72" s="14" t="n">
        <f aca="false">SUM([1]AKD!K72,[1]JD!K72,[1]KUD!K72,[1]LD!K72,[1]DaugRVP!K72,[1]JIŪP!K72,[1]Lielriga!K72,[1]Liepāja!K72,[1]Madona!K72,[1]Rēzekne!K72,[1]RDC!K72,[1]Valmiera!K72,[1]Ventspils!K72,[1]Jelgava!K72)</f>
        <v>8</v>
      </c>
      <c r="L72" s="14" t="n">
        <f aca="false">SUM([1]AKD!L72,[1]JD!L72,[1]KUD!L72,[1]LD!L72,[1]DaugRVP!L72,[1]JIŪP!L72,[1]Lielriga!L72,[1]Liepāja!L72,[1]Madona!L72,[1]Rēzekne!L72,[1]RDC!L72,[1]Valmiera!L72,[1]Ventspils!L72,[1]Jelgava!L72)</f>
        <v>0</v>
      </c>
      <c r="M72" s="14" t="n">
        <f aca="false">SUM([1]AKD!M72,[1]JD!M72,[1]KUD!M72,[1]LD!M72,[1]DaugRVP!M72,[1]JIŪP!M72,[1]Lielriga!M72,[1]Liepāja!M72,[1]Madona!M72,[1]Rēzekne!M72,[1]RDC!M72,[1]Valmiera!M72,[1]Ventspils!M72,[1]Jelgava!M72)</f>
        <v>0</v>
      </c>
      <c r="N72" s="14" t="n">
        <f aca="false">SUM([1]AKD!N72,[1]JD!N72,[1]KUD!N72,[1]LD!N72,[1]DaugRVP!N72,[1]JIŪP!N72,[1]Lielriga!N72,[1]Liepāja!N72,[1]Madona!N72,[1]Rēzekne!N72,[1]RDC!N72,[1]Valmiera!N72,[1]Ventspils!N72,[1]Jelgava!N72)</f>
        <v>1</v>
      </c>
      <c r="O72" s="14" t="n">
        <f aca="false">SUM([1]AKD!O72,[1]JD!O72,[1]KUD!O72,[1]LD!O72,[1]DaugRVP!O72,[1]JIŪP!O72,[1]Lielriga!O72,[1]Liepāja!O72,[1]Madona!O72,[1]Rēzekne!O72,[1]RDC!O72,[1]Valmiera!O72,[1]Ventspils!O72,[1]Jelgava!O72)</f>
        <v>1</v>
      </c>
      <c r="P72" s="11" t="n">
        <f aca="false">SUM([1]AKD!P72,[1]JD!P72,[1]KUD!P72,[1]LD!P72,[1]DaugRVP!P72,[1]JIŪP!P72,[1]Lielriga!P72,[1]Liepāja!P72,[1]Madona!P72,[1]Rēzekne!P72,[1]RDC!P72,[1]Valmiera!P72,[1]Ventspils!P72,[1]Jelgava!P72)</f>
        <v>25</v>
      </c>
    </row>
    <row r="73" customFormat="false" ht="15.75" hidden="false" customHeight="false" outlineLevel="0" collapsed="false">
      <c r="A73" s="9"/>
      <c r="B73" s="24" t="s">
        <v>84</v>
      </c>
      <c r="C73" s="19" t="s">
        <v>22</v>
      </c>
      <c r="D73" s="14" t="n">
        <f aca="false">SUM([1]AKD!D73,[1]JD!D73,[1]KUD!D73,[1]LD!D73,[1]DaugRVP!D73,[1]JIŪP!D73,[1]Lielriga!D73,[1]Liepāja!D73,[1]Madona!D73,[1]Rēzekne!D73,[1]RDC!D73,[1]Valmiera!D73,[1]Ventspils!D73,[1]Jelgava!D73)</f>
        <v>9</v>
      </c>
      <c r="E73" s="14" t="n">
        <f aca="false">SUM([1]AKD!E73,[1]JD!E73,[1]KUD!E73,[1]LD!E73,[1]DaugRVP!E73,[1]JIŪP!E73,[1]Lielriga!E73,[1]Liepāja!E73,[1]Madona!E73,[1]Rēzekne!E73,[1]RDC!E73,[1]Valmiera!E73,[1]Ventspils!E73,[1]Jelgava!E73)</f>
        <v>13</v>
      </c>
      <c r="F73" s="14" t="n">
        <f aca="false">SUM([1]AKD!F73,[1]JD!F73,[1]KUD!F73,[1]LD!F73,[1]DaugRVP!F73,[1]JIŪP!F73,[1]Lielriga!F73,[1]Liepāja!F73,[1]Madona!F73,[1]Rēzekne!F73,[1]RDC!F73,[1]Valmiera!F73,[1]Ventspils!F73,[1]Jelgava!F73)</f>
        <v>6</v>
      </c>
      <c r="G73" s="14" t="n">
        <f aca="false">SUM([1]AKD!G73,[1]JD!G73,[1]KUD!G73,[1]LD!G73,[1]DaugRVP!G73,[1]JIŪP!G73,[1]Lielriga!G73,[1]Liepāja!G73,[1]Madona!G73,[1]Rēzekne!G73,[1]RDC!G73,[1]Valmiera!G73,[1]Ventspils!G73,[1]Jelgava!G73)</f>
        <v>21</v>
      </c>
      <c r="H73" s="14" t="n">
        <f aca="false">SUM([1]AKD!H73,[1]JD!H73,[1]KUD!H73,[1]LD!H73,[1]DaugRVP!H73,[1]JIŪP!H73,[1]Lielriga!H73,[1]Liepāja!H73,[1]Madona!H73,[1]Rēzekne!H73,[1]RDC!H73,[1]Valmiera!H73,[1]Ventspils!H73,[1]Jelgava!H73)</f>
        <v>16</v>
      </c>
      <c r="I73" s="14" t="n">
        <f aca="false">SUM([1]AKD!I73,[1]JD!I73,[1]KUD!I73,[1]LD!I73,[1]DaugRVP!I73,[1]JIŪP!I73,[1]Lielriga!I73,[1]Liepāja!I73,[1]Madona!I73,[1]Rēzekne!I73,[1]RDC!I73,[1]Valmiera!I73,[1]Ventspils!I73,[1]Jelgava!I73)</f>
        <v>22</v>
      </c>
      <c r="J73" s="14" t="n">
        <f aca="false">SUM([1]AKD!J73,[1]JD!J73,[1]KUD!J73,[1]LD!J73,[1]DaugRVP!J73,[1]JIŪP!J73,[1]Lielriga!J73,[1]Liepāja!J73,[1]Madona!J73,[1]Rēzekne!J73,[1]RDC!J73,[1]Valmiera!J73,[1]Ventspils!J73,[1]Jelgava!J73)</f>
        <v>7</v>
      </c>
      <c r="K73" s="14" t="n">
        <f aca="false">SUM([1]AKD!K73,[1]JD!K73,[1]KUD!K73,[1]LD!K73,[1]DaugRVP!K73,[1]JIŪP!K73,[1]Lielriga!K73,[1]Liepāja!K73,[1]Madona!K73,[1]Rēzekne!K73,[1]RDC!K73,[1]Valmiera!K73,[1]Ventspils!K73,[1]Jelgava!K73)</f>
        <v>23</v>
      </c>
      <c r="L73" s="14" t="n">
        <f aca="false">SUM([1]AKD!L73,[1]JD!L73,[1]KUD!L73,[1]LD!L73,[1]DaugRVP!L73,[1]JIŪP!L73,[1]Lielriga!L73,[1]Liepāja!L73,[1]Madona!L73,[1]Rēzekne!L73,[1]RDC!L73,[1]Valmiera!L73,[1]Ventspils!L73,[1]Jelgava!L73)</f>
        <v>17</v>
      </c>
      <c r="M73" s="14" t="n">
        <f aca="false">SUM([1]AKD!M73,[1]JD!M73,[1]KUD!M73,[1]LD!M73,[1]DaugRVP!M73,[1]JIŪP!M73,[1]Lielriga!M73,[1]Liepāja!M73,[1]Madona!M73,[1]Rēzekne!M73,[1]RDC!M73,[1]Valmiera!M73,[1]Ventspils!M73,[1]Jelgava!M73)</f>
        <v>11</v>
      </c>
      <c r="N73" s="14" t="n">
        <f aca="false">SUM([1]AKD!N73,[1]JD!N73,[1]KUD!N73,[1]LD!N73,[1]DaugRVP!N73,[1]JIŪP!N73,[1]Lielriga!N73,[1]Liepāja!N73,[1]Madona!N73,[1]Rēzekne!N73,[1]RDC!N73,[1]Valmiera!N73,[1]Ventspils!N73,[1]Jelgava!N73)</f>
        <v>24</v>
      </c>
      <c r="O73" s="14" t="n">
        <f aca="false">SUM([1]AKD!O73,[1]JD!O73,[1]KUD!O73,[1]LD!O73,[1]DaugRVP!O73,[1]JIŪP!O73,[1]Lielriga!O73,[1]Liepāja!O73,[1]Madona!O73,[1]Rēzekne!O73,[1]RDC!O73,[1]Valmiera!O73,[1]Ventspils!O73,[1]Jelgava!O73)</f>
        <v>15</v>
      </c>
      <c r="P73" s="11" t="n">
        <f aca="false">SUM([1]AKD!P73,[1]JD!P73,[1]KUD!P73,[1]LD!P73,[1]DaugRVP!P73,[1]JIŪP!P73,[1]Lielriga!P73,[1]Liepāja!P73,[1]Madona!P73,[1]Rēzekne!P73,[1]RDC!P73,[1]Valmiera!P73,[1]Ventspils!P73,[1]Jelgava!P73)</f>
        <v>184</v>
      </c>
    </row>
    <row r="74" customFormat="false" ht="63" hidden="false" customHeight="false" outlineLevel="0" collapsed="false">
      <c r="A74" s="9"/>
      <c r="B74" s="31" t="s">
        <v>85</v>
      </c>
      <c r="C74" s="27" t="s">
        <v>22</v>
      </c>
      <c r="D74" s="17" t="n">
        <f aca="false">SUM([1]AKD!D74,[1]JD!D74,[1]KUD!D74,[1]LD!D74,[1]DaugRVP!D74,[1]JIŪP!D74,[1]Lielriga!D74,[1]Liepāja!D74,[1]Madona!D74,[1]Rēzekne!D74,[1]RDC!D74,[1]Valmiera!D74,[1]Ventspils!D74,[1]Jelgava!D74)</f>
        <v>972</v>
      </c>
      <c r="E74" s="17" t="n">
        <f aca="false">SUM([1]AKD!E74,[1]JD!E74,[1]KUD!E74,[1]LD!E74,[1]DaugRVP!E74,[1]JIŪP!E74,[1]Lielriga!E74,[1]Liepāja!E74,[1]Madona!E74,[1]Rēzekne!E74,[1]RDC!E74,[1]Valmiera!E74,[1]Ventspils!E74,[1]Jelgava!E74)</f>
        <v>1019</v>
      </c>
      <c r="F74" s="17" t="n">
        <f aca="false">SUM([1]AKD!F74,[1]JD!F74,[1]KUD!F74,[1]LD!F74,[1]DaugRVP!F74,[1]JIŪP!F74,[1]Lielriga!F74,[1]Liepāja!F74,[1]Madona!F74,[1]Rēzekne!F74,[1]RDC!F74,[1]Valmiera!F74,[1]Ventspils!F74,[1]Jelgava!F74)</f>
        <v>1108</v>
      </c>
      <c r="G74" s="17" t="n">
        <f aca="false">SUM([1]AKD!G74,[1]JD!G74,[1]KUD!G74,[1]LD!G74,[1]DaugRVP!G74,[1]JIŪP!G74,[1]Lielriga!G74,[1]Liepāja!G74,[1]Madona!G74,[1]Rēzekne!G74,[1]RDC!G74,[1]Valmiera!G74,[1]Ventspils!G74,[1]Jelgava!G74)</f>
        <v>1614</v>
      </c>
      <c r="H74" s="17" t="n">
        <f aca="false">SUM([1]AKD!H74,[1]JD!H74,[1]KUD!H74,[1]LD!H74,[1]DaugRVP!H74,[1]JIŪP!H74,[1]Lielriga!H74,[1]Liepāja!H74,[1]Madona!H74,[1]Rēzekne!H74,[1]RDC!H74,[1]Valmiera!H74,[1]Ventspils!H74,[1]Jelgava!H74)</f>
        <v>1380</v>
      </c>
      <c r="I74" s="17" t="n">
        <f aca="false">SUM([1]AKD!I74,[1]JD!I74,[1]KUD!I74,[1]LD!I74,[1]DaugRVP!I74,[1]JIŪP!I74,[1]Lielriga!I74,[1]Liepāja!I74,[1]Madona!I74,[1]Rēzekne!I74,[1]RDC!I74,[1]Valmiera!I74,[1]Ventspils!I74,[1]Jelgava!I74)</f>
        <v>1170</v>
      </c>
      <c r="J74" s="17" t="n">
        <f aca="false">SUM([1]AKD!J74,[1]JD!J74,[1]KUD!J74,[1]LD!J74,[1]DaugRVP!J74,[1]JIŪP!J74,[1]Lielriga!J74,[1]Liepāja!J74,[1]Madona!J74,[1]Rēzekne!J74,[1]RDC!J74,[1]Valmiera!J74,[1]Ventspils!J74,[1]Jelgava!J74)</f>
        <v>893</v>
      </c>
      <c r="K74" s="17" t="n">
        <f aca="false">SUM([1]AKD!K74,[1]JD!K74,[1]KUD!K74,[1]LD!K74,[1]DaugRVP!K74,[1]JIŪP!K74,[1]Lielriga!K74,[1]Liepāja!K74,[1]Madona!K74,[1]Rēzekne!K74,[1]RDC!K74,[1]Valmiera!K74,[1]Ventspils!K74,[1]Jelgava!K74)</f>
        <v>875</v>
      </c>
      <c r="L74" s="17" t="n">
        <f aca="false">SUM([1]AKD!L74,[1]JD!L74,[1]KUD!L74,[1]LD!L74,[1]DaugRVP!L74,[1]JIŪP!L74,[1]Lielriga!L74,[1]Liepāja!L74,[1]Madona!L74,[1]Rēzekne!L74,[1]RDC!L74,[1]Valmiera!L74,[1]Ventspils!L74,[1]Jelgava!L74)</f>
        <v>1271</v>
      </c>
      <c r="M74" s="17" t="n">
        <f aca="false">SUM([1]AKD!M74,[1]JD!M74,[1]KUD!M74,[1]LD!M74,[1]DaugRVP!M74,[1]JIŪP!M74,[1]Lielriga!M74,[1]Liepāja!M74,[1]Madona!M74,[1]Rēzekne!M74,[1]RDC!M74,[1]Valmiera!M74,[1]Ventspils!M74,[1]Jelgava!M74)</f>
        <v>1390</v>
      </c>
      <c r="N74" s="17" t="n">
        <f aca="false">SUM([1]AKD!N74,[1]JD!N74,[1]KUD!N74,[1]LD!N74,[1]DaugRVP!N74,[1]JIŪP!N74,[1]Lielriga!N74,[1]Liepāja!N74,[1]Madona!N74,[1]Rēzekne!N74,[1]RDC!N74,[1]Valmiera!N74,[1]Ventspils!N74,[1]Jelgava!N74)</f>
        <v>1253</v>
      </c>
      <c r="O74" s="17" t="n">
        <f aca="false">SUM([1]AKD!O74,[1]JD!O74,[1]KUD!O74,[1]LD!O74,[1]DaugRVP!O74,[1]JIŪP!O74,[1]Lielriga!O74,[1]Liepāja!O74,[1]Madona!O74,[1]Rēzekne!O74,[1]RDC!O74,[1]Valmiera!O74,[1]Ventspils!O74,[1]Jelgava!O74)</f>
        <v>1081</v>
      </c>
      <c r="P74" s="11" t="n">
        <f aca="false">SUM([1]AKD!P74,[1]JD!P74,[1]KUD!P74,[1]LD!P74,[1]DaugRVP!P74,[1]JIŪP!P74,[1]Lielriga!P74,[1]Liepāja!P74,[1]Madona!P74,[1]Rēzekne!P74,[1]RDC!P74,[1]Valmiera!P74,[1]Ventspils!P74,[1]Jelgava!P74)</f>
        <v>14026</v>
      </c>
    </row>
    <row r="75" customFormat="false" ht="70.5" hidden="false" customHeight="true" outlineLevel="0" collapsed="false">
      <c r="A75" s="9"/>
      <c r="B75" s="24" t="s">
        <v>86</v>
      </c>
      <c r="C75" s="25" t="s">
        <v>22</v>
      </c>
      <c r="D75" s="14" t="n">
        <f aca="false">SUM([1]AKD!D75,[1]JD!D75,[1]KUD!D75,[1]LD!D75,[1]DaugRVP!D75,[1]JIŪP!D75,[1]Lielriga!D75,[1]Liepāja!D75,[1]Madona!D75,[1]Rēzekne!D75,[1]RDC!D75,[1]Valmiera!D75,[1]Ventspils!D75,[1]Jelgava!D75)</f>
        <v>28</v>
      </c>
      <c r="E75" s="14" t="n">
        <f aca="false">SUM([1]AKD!E75,[1]JD!E75,[1]KUD!E75,[1]LD!E75,[1]DaugRVP!E75,[1]JIŪP!E75,[1]Lielriga!E75,[1]Liepāja!E75,[1]Madona!E75,[1]Rēzekne!E75,[1]RDC!E75,[1]Valmiera!E75,[1]Ventspils!E75,[1]Jelgava!E75)</f>
        <v>23</v>
      </c>
      <c r="F75" s="14" t="n">
        <f aca="false">SUM([1]AKD!F75,[1]JD!F75,[1]KUD!F75,[1]LD!F75,[1]DaugRVP!F75,[1]JIŪP!F75,[1]Lielriga!F75,[1]Liepāja!F75,[1]Madona!F75,[1]Rēzekne!F75,[1]RDC!F75,[1]Valmiera!F75,[1]Ventspils!F75,[1]Jelgava!F75)</f>
        <v>46</v>
      </c>
      <c r="G75" s="14" t="n">
        <f aca="false">SUM([1]AKD!G75,[1]JD!G75,[1]KUD!G75,[1]LD!G75,[1]DaugRVP!G75,[1]JIŪP!G75,[1]Lielriga!G75,[1]Liepāja!G75,[1]Madona!G75,[1]Rēzekne!G75,[1]RDC!G75,[1]Valmiera!G75,[1]Ventspils!G75,[1]Jelgava!G75)</f>
        <v>56</v>
      </c>
      <c r="H75" s="14" t="n">
        <f aca="false">SUM([1]AKD!H75,[1]JD!H75,[1]KUD!H75,[1]LD!H75,[1]DaugRVP!H75,[1]JIŪP!H75,[1]Lielriga!H75,[1]Liepāja!H75,[1]Madona!H75,[1]Rēzekne!H75,[1]RDC!H75,[1]Valmiera!H75,[1]Ventspils!H75,[1]Jelgava!H75)</f>
        <v>55</v>
      </c>
      <c r="I75" s="14" t="n">
        <f aca="false">SUM([1]AKD!I75,[1]JD!I75,[1]KUD!I75,[1]LD!I75,[1]DaugRVP!I75,[1]JIŪP!I75,[1]Lielriga!I75,[1]Liepāja!I75,[1]Madona!I75,[1]Rēzekne!I75,[1]RDC!I75,[1]Valmiera!I75,[1]Ventspils!I75,[1]Jelgava!I75)</f>
        <v>75</v>
      </c>
      <c r="J75" s="14" t="n">
        <f aca="false">SUM([1]AKD!J75,[1]JD!J75,[1]KUD!J75,[1]LD!J75,[1]DaugRVP!J75,[1]JIŪP!J75,[1]Lielriga!J75,[1]Liepāja!J75,[1]Madona!J75,[1]Rēzekne!J75,[1]RDC!J75,[1]Valmiera!J75,[1]Ventspils!J75,[1]Jelgava!J75)</f>
        <v>84</v>
      </c>
      <c r="K75" s="14" t="n">
        <f aca="false">SUM([1]AKD!K75,[1]JD!K75,[1]KUD!K75,[1]LD!K75,[1]DaugRVP!K75,[1]JIŪP!K75,[1]Lielriga!K75,[1]Liepāja!K75,[1]Madona!K75,[1]Rēzekne!K75,[1]RDC!K75,[1]Valmiera!K75,[1]Ventspils!K75,[1]Jelgava!K75)</f>
        <v>72</v>
      </c>
      <c r="L75" s="14" t="n">
        <f aca="false">SUM([1]AKD!L75,[1]JD!L75,[1]KUD!L75,[1]LD!L75,[1]DaugRVP!L75,[1]JIŪP!L75,[1]Lielriga!L75,[1]Liepāja!L75,[1]Madona!L75,[1]Rēzekne!L75,[1]RDC!L75,[1]Valmiera!L75,[1]Ventspils!L75,[1]Jelgava!L75)</f>
        <v>77</v>
      </c>
      <c r="M75" s="14" t="n">
        <f aca="false">SUM([1]AKD!M75,[1]JD!M75,[1]KUD!M75,[1]LD!M75,[1]DaugRVP!M75,[1]JIŪP!M75,[1]Lielriga!M75,[1]Liepāja!M75,[1]Madona!M75,[1]Rēzekne!M75,[1]RDC!M75,[1]Valmiera!M75,[1]Ventspils!M75,[1]Jelgava!M75)</f>
        <v>82</v>
      </c>
      <c r="N75" s="14" t="n">
        <f aca="false">SUM([1]AKD!N75,[1]JD!N75,[1]KUD!N75,[1]LD!N75,[1]DaugRVP!N75,[1]JIŪP!N75,[1]Lielriga!N75,[1]Liepāja!N75,[1]Madona!N75,[1]Rēzekne!N75,[1]RDC!N75,[1]Valmiera!N75,[1]Ventspils!N75,[1]Jelgava!N75)</f>
        <v>44</v>
      </c>
      <c r="O75" s="14" t="n">
        <f aca="false">SUM([1]AKD!O75,[1]JD!O75,[1]KUD!O75,[1]LD!O75,[1]DaugRVP!O75,[1]JIŪP!O75,[1]Lielriga!O75,[1]Liepāja!O75,[1]Madona!O75,[1]Rēzekne!O75,[1]RDC!O75,[1]Valmiera!O75,[1]Ventspils!O75,[1]Jelgava!O75)</f>
        <v>34</v>
      </c>
      <c r="P75" s="11" t="n">
        <f aca="false">SUM([1]AKD!P75,[1]JD!P75,[1]KUD!P75,[1]LD!P75,[1]DaugRVP!P75,[1]JIŪP!P75,[1]Lielriga!P75,[1]Liepāja!P75,[1]Madona!P75,[1]Rēzekne!P75,[1]RDC!P75,[1]Valmiera!P75,[1]Ventspils!P75,[1]Jelgava!P75)</f>
        <v>676</v>
      </c>
    </row>
    <row r="76" customFormat="false" ht="66.75" hidden="false" customHeight="true" outlineLevel="0" collapsed="false">
      <c r="A76" s="9"/>
      <c r="B76" s="24" t="s">
        <v>87</v>
      </c>
      <c r="C76" s="19" t="s">
        <v>22</v>
      </c>
      <c r="D76" s="14" t="n">
        <f aca="false">SUM([1]AKD!D76,[1]JD!D76,[1]KUD!D76,[1]LD!D76,[1]DaugRVP!D76,[1]JIŪP!D76,[1]Lielriga!D76,[1]Liepāja!D76,[1]Madona!D76,[1]Rēzekne!D76,[1]RDC!D76,[1]Valmiera!D76,[1]Ventspils!D76,[1]Jelgava!D76)</f>
        <v>5</v>
      </c>
      <c r="E76" s="14" t="n">
        <f aca="false">SUM([1]AKD!E76,[1]JD!E76,[1]KUD!E76,[1]LD!E76,[1]DaugRVP!E76,[1]JIŪP!E76,[1]Lielriga!E76,[1]Liepāja!E76,[1]Madona!E76,[1]Rēzekne!E76,[1]RDC!E76,[1]Valmiera!E76,[1]Ventspils!E76,[1]Jelgava!E76)</f>
        <v>12</v>
      </c>
      <c r="F76" s="14" t="n">
        <f aca="false">SUM([1]AKD!F76,[1]JD!F76,[1]KUD!F76,[1]LD!F76,[1]DaugRVP!F76,[1]JIŪP!F76,[1]Lielriga!F76,[1]Liepāja!F76,[1]Madona!F76,[1]Rēzekne!F76,[1]RDC!F76,[1]Valmiera!F76,[1]Ventspils!F76,[1]Jelgava!F76)</f>
        <v>20</v>
      </c>
      <c r="G76" s="14" t="n">
        <f aca="false">SUM([1]AKD!G76,[1]JD!G76,[1]KUD!G76,[1]LD!G76,[1]DaugRVP!G76,[1]JIŪP!G76,[1]Lielriga!G76,[1]Liepāja!G76,[1]Madona!G76,[1]Rēzekne!G76,[1]RDC!G76,[1]Valmiera!G76,[1]Ventspils!G76,[1]Jelgava!G76)</f>
        <v>17</v>
      </c>
      <c r="H76" s="14" t="n">
        <f aca="false">SUM([1]AKD!H76,[1]JD!H76,[1]KUD!H76,[1]LD!H76,[1]DaugRVP!H76,[1]JIŪP!H76,[1]Lielriga!H76,[1]Liepāja!H76,[1]Madona!H76,[1]Rēzekne!H76,[1]RDC!H76,[1]Valmiera!H76,[1]Ventspils!H76,[1]Jelgava!H76)</f>
        <v>10</v>
      </c>
      <c r="I76" s="14" t="n">
        <f aca="false">SUM([1]AKD!I76,[1]JD!I76,[1]KUD!I76,[1]LD!I76,[1]DaugRVP!I76,[1]JIŪP!I76,[1]Lielriga!I76,[1]Liepāja!I76,[1]Madona!I76,[1]Rēzekne!I76,[1]RDC!I76,[1]Valmiera!I76,[1]Ventspils!I76,[1]Jelgava!I76)</f>
        <v>11</v>
      </c>
      <c r="J76" s="14" t="n">
        <f aca="false">SUM([1]AKD!J76,[1]JD!J76,[1]KUD!J76,[1]LD!J76,[1]DaugRVP!J76,[1]JIŪP!J76,[1]Lielriga!J76,[1]Liepāja!J76,[1]Madona!J76,[1]Rēzekne!J76,[1]RDC!J76,[1]Valmiera!J76,[1]Ventspils!J76,[1]Jelgava!J76)</f>
        <v>10</v>
      </c>
      <c r="K76" s="14" t="n">
        <f aca="false">SUM([1]AKD!K76,[1]JD!K76,[1]KUD!K76,[1]LD!K76,[1]DaugRVP!K76,[1]JIŪP!K76,[1]Lielriga!K76,[1]Liepāja!K76,[1]Madona!K76,[1]Rēzekne!K76,[1]RDC!K76,[1]Valmiera!K76,[1]Ventspils!K76,[1]Jelgava!K76)</f>
        <v>3</v>
      </c>
      <c r="L76" s="14" t="n">
        <f aca="false">SUM([1]AKD!L76,[1]JD!L76,[1]KUD!L76,[1]LD!L76,[1]DaugRVP!L76,[1]JIŪP!L76,[1]Lielriga!L76,[1]Liepāja!L76,[1]Madona!L76,[1]Rēzekne!L76,[1]RDC!L76,[1]Valmiera!L76,[1]Ventspils!L76,[1]Jelgava!L76)</f>
        <v>12</v>
      </c>
      <c r="M76" s="14" t="n">
        <f aca="false">SUM([1]AKD!M76,[1]JD!M76,[1]KUD!M76,[1]LD!M76,[1]DaugRVP!M76,[1]JIŪP!M76,[1]Lielriga!M76,[1]Liepāja!M76,[1]Madona!M76,[1]Rēzekne!M76,[1]RDC!M76,[1]Valmiera!M76,[1]Ventspils!M76,[1]Jelgava!M76)</f>
        <v>10</v>
      </c>
      <c r="N76" s="14" t="n">
        <f aca="false">SUM([1]AKD!N76,[1]JD!N76,[1]KUD!N76,[1]LD!N76,[1]DaugRVP!N76,[1]JIŪP!N76,[1]Lielriga!N76,[1]Liepāja!N76,[1]Madona!N76,[1]Rēzekne!N76,[1]RDC!N76,[1]Valmiera!N76,[1]Ventspils!N76,[1]Jelgava!N76)</f>
        <v>7</v>
      </c>
      <c r="O76" s="14" t="n">
        <f aca="false">SUM([1]AKD!O76,[1]JD!O76,[1]KUD!O76,[1]LD!O76,[1]DaugRVP!O76,[1]JIŪP!O76,[1]Lielriga!O76,[1]Liepāja!O76,[1]Madona!O76,[1]Rēzekne!O76,[1]RDC!O76,[1]Valmiera!O76,[1]Ventspils!O76,[1]Jelgava!O76)</f>
        <v>0</v>
      </c>
      <c r="P76" s="11" t="n">
        <f aca="false">SUM([1]AKD!P76,[1]JD!P76,[1]KUD!P76,[1]LD!P76,[1]DaugRVP!P76,[1]JIŪP!P76,[1]Lielriga!P76,[1]Liepāja!P76,[1]Madona!P76,[1]Rēzekne!P76,[1]RDC!P76,[1]Valmiera!P76,[1]Ventspils!P76,[1]Jelgava!P76)</f>
        <v>117</v>
      </c>
    </row>
    <row r="77" customFormat="false" ht="15.75" hidden="false" customHeight="true" outlineLevel="0" collapsed="false">
      <c r="A77" s="9"/>
      <c r="B77" s="21" t="s">
        <v>88</v>
      </c>
      <c r="C77" s="28" t="s">
        <v>22</v>
      </c>
      <c r="D77" s="14" t="n">
        <f aca="false">SUM([1]AKD!D77,[1]JD!D77,[1]KUD!D77,[1]LD!D77,[1]DaugRVP!D77,[1]JIŪP!D77,[1]Lielriga!D77,[1]Liepāja!D77,[1]Madona!D77,[1]Rēzekne!D77,[1]RDC!D77,[1]Valmiera!D77,[1]Ventspils!D77,[1]Jelgava!D77)</f>
        <v>5</v>
      </c>
      <c r="E77" s="14" t="n">
        <f aca="false">SUM([1]AKD!E77,[1]JD!E77,[1]KUD!E77,[1]LD!E77,[1]DaugRVP!E77,[1]JIŪP!E77,[1]Lielriga!E77,[1]Liepāja!E77,[1]Madona!E77,[1]Rēzekne!E77,[1]RDC!E77,[1]Valmiera!E77,[1]Ventspils!E77,[1]Jelgava!E77)</f>
        <v>10</v>
      </c>
      <c r="F77" s="14" t="n">
        <f aca="false">SUM([1]AKD!F77,[1]JD!F77,[1]KUD!F77,[1]LD!F77,[1]DaugRVP!F77,[1]JIŪP!F77,[1]Lielriga!F77,[1]Liepāja!F77,[1]Madona!F77,[1]Rēzekne!F77,[1]RDC!F77,[1]Valmiera!F77,[1]Ventspils!F77,[1]Jelgava!F77)</f>
        <v>6</v>
      </c>
      <c r="G77" s="14" t="n">
        <f aca="false">SUM([1]AKD!G77,[1]JD!G77,[1]KUD!G77,[1]LD!G77,[1]DaugRVP!G77,[1]JIŪP!G77,[1]Lielriga!G77,[1]Liepāja!G77,[1]Madona!G77,[1]Rēzekne!G77,[1]RDC!G77,[1]Valmiera!G77,[1]Ventspils!G77,[1]Jelgava!G77)</f>
        <v>31</v>
      </c>
      <c r="H77" s="14" t="n">
        <f aca="false">SUM([1]AKD!H77,[1]JD!H77,[1]KUD!H77,[1]LD!H77,[1]DaugRVP!H77,[1]JIŪP!H77,[1]Lielriga!H77,[1]Liepāja!H77,[1]Madona!H77,[1]Rēzekne!H77,[1]RDC!H77,[1]Valmiera!H77,[1]Ventspils!H77,[1]Jelgava!H77)</f>
        <v>31</v>
      </c>
      <c r="I77" s="14" t="n">
        <f aca="false">SUM([1]AKD!I77,[1]JD!I77,[1]KUD!I77,[1]LD!I77,[1]DaugRVP!I77,[1]JIŪP!I77,[1]Lielriga!I77,[1]Liepāja!I77,[1]Madona!I77,[1]Rēzekne!I77,[1]RDC!I77,[1]Valmiera!I77,[1]Ventspils!I77,[1]Jelgava!I77)</f>
        <v>40</v>
      </c>
      <c r="J77" s="14" t="n">
        <f aca="false">SUM([1]AKD!J77,[1]JD!J77,[1]KUD!J77,[1]LD!J77,[1]DaugRVP!J77,[1]JIŪP!J77,[1]Lielriga!J77,[1]Liepāja!J77,[1]Madona!J77,[1]Rēzekne!J77,[1]RDC!J77,[1]Valmiera!J77,[1]Ventspils!J77,[1]Jelgava!J77)</f>
        <v>8</v>
      </c>
      <c r="K77" s="14" t="n">
        <f aca="false">SUM([1]AKD!K77,[1]JD!K77,[1]KUD!K77,[1]LD!K77,[1]DaugRVP!K77,[1]JIŪP!K77,[1]Lielriga!K77,[1]Liepāja!K77,[1]Madona!K77,[1]Rēzekne!K77,[1]RDC!K77,[1]Valmiera!K77,[1]Ventspils!K77,[1]Jelgava!K77)</f>
        <v>5</v>
      </c>
      <c r="L77" s="14" t="n">
        <f aca="false">SUM([1]AKD!L77,[1]JD!L77,[1]KUD!L77,[1]LD!L77,[1]DaugRVP!L77,[1]JIŪP!L77,[1]Lielriga!L77,[1]Liepāja!L77,[1]Madona!L77,[1]Rēzekne!L77,[1]RDC!L77,[1]Valmiera!L77,[1]Ventspils!L77,[1]Jelgava!L77)</f>
        <v>9</v>
      </c>
      <c r="M77" s="14" t="n">
        <f aca="false">SUM([1]AKD!M77,[1]JD!M77,[1]KUD!M77,[1]LD!M77,[1]DaugRVP!M77,[1]JIŪP!M77,[1]Lielriga!M77,[1]Liepāja!M77,[1]Madona!M77,[1]Rēzekne!M77,[1]RDC!M77,[1]Valmiera!M77,[1]Ventspils!M77,[1]Jelgava!M77)</f>
        <v>15</v>
      </c>
      <c r="N77" s="14" t="n">
        <f aca="false">SUM([1]AKD!N77,[1]JD!N77,[1]KUD!N77,[1]LD!N77,[1]DaugRVP!N77,[1]JIŪP!N77,[1]Lielriga!N77,[1]Liepāja!N77,[1]Madona!N77,[1]Rēzekne!N77,[1]RDC!N77,[1]Valmiera!N77,[1]Ventspils!N77,[1]Jelgava!N77)</f>
        <v>6</v>
      </c>
      <c r="O77" s="14" t="n">
        <f aca="false">SUM([1]AKD!O77,[1]JD!O77,[1]KUD!O77,[1]LD!O77,[1]DaugRVP!O77,[1]JIŪP!O77,[1]Lielriga!O77,[1]Liepāja!O77,[1]Madona!O77,[1]Rēzekne!O77,[1]RDC!O77,[1]Valmiera!O77,[1]Ventspils!O77,[1]Jelgava!O77)</f>
        <v>4</v>
      </c>
      <c r="P77" s="11" t="n">
        <f aca="false">SUM([1]AKD!P77,[1]JD!P77,[1]KUD!P77,[1]LD!P77,[1]DaugRVP!P77,[1]JIŪP!P77,[1]Lielriga!P77,[1]Liepāja!P77,[1]Madona!P77,[1]Rēzekne!P77,[1]RDC!P77,[1]Valmiera!P77,[1]Ventspils!P77,[1]Jelgava!P77)</f>
        <v>170</v>
      </c>
    </row>
    <row r="78" customFormat="false" ht="31.5" hidden="false" customHeight="false" outlineLevel="0" collapsed="false">
      <c r="A78" s="9"/>
      <c r="B78" s="21"/>
      <c r="C78" s="32" t="s">
        <v>89</v>
      </c>
      <c r="D78" s="14" t="n">
        <f aca="false">SUM([1]AKD!D78,[1]JD!D78,[1]KUD!D78,[1]LD!D78,[1]DaugRVP!D78,[1]JIŪP!D78,[1]Lielriga!D78,[1]Liepāja!D78,[1]Madona!D78,[1]Rēzekne!D78,[1]RDC!D78,[1]Valmiera!D78,[1]Ventspils!D78,[1]Jelgava!D78)</f>
        <v>5</v>
      </c>
      <c r="E78" s="14" t="n">
        <f aca="false">SUM([1]AKD!E78,[1]JD!E78,[1]KUD!E78,[1]LD!E78,[1]DaugRVP!E78,[1]JIŪP!E78,[1]Lielriga!E78,[1]Liepāja!E78,[1]Madona!E78,[1]Rēzekne!E78,[1]RDC!E78,[1]Valmiera!E78,[1]Ventspils!E78,[1]Jelgava!E78)</f>
        <v>10</v>
      </c>
      <c r="F78" s="14" t="n">
        <f aca="false">SUM([1]AKD!F78,[1]JD!F78,[1]KUD!F78,[1]LD!F78,[1]DaugRVP!F78,[1]JIŪP!F78,[1]Lielriga!F78,[1]Liepāja!F78,[1]Madona!F78,[1]Rēzekne!F78,[1]RDC!F78,[1]Valmiera!F78,[1]Ventspils!F78,[1]Jelgava!F78)</f>
        <v>6</v>
      </c>
      <c r="G78" s="14" t="n">
        <f aca="false">SUM([1]AKD!G78,[1]JD!G78,[1]KUD!G78,[1]LD!G78,[1]DaugRVP!G78,[1]JIŪP!G78,[1]Lielriga!G78,[1]Liepāja!G78,[1]Madona!G78,[1]Rēzekne!G78,[1]RDC!G78,[1]Valmiera!G78,[1]Ventspils!G78,[1]Jelgava!G78)</f>
        <v>31</v>
      </c>
      <c r="H78" s="14" t="n">
        <f aca="false">SUM([1]AKD!H78,[1]JD!H78,[1]KUD!H78,[1]LD!H78,[1]DaugRVP!H78,[1]JIŪP!H78,[1]Lielriga!H78,[1]Liepāja!H78,[1]Madona!H78,[1]Rēzekne!H78,[1]RDC!H78,[1]Valmiera!H78,[1]Ventspils!H78,[1]Jelgava!H78)</f>
        <v>31</v>
      </c>
      <c r="I78" s="14" t="n">
        <f aca="false">SUM([1]AKD!I78,[1]JD!I78,[1]KUD!I78,[1]LD!I78,[1]DaugRVP!I78,[1]JIŪP!I78,[1]Lielriga!I78,[1]Liepāja!I78,[1]Madona!I78,[1]Rēzekne!I78,[1]RDC!I78,[1]Valmiera!I78,[1]Ventspils!I78,[1]Jelgava!I78)</f>
        <v>47</v>
      </c>
      <c r="J78" s="14" t="n">
        <f aca="false">SUM([1]AKD!J78,[1]JD!J78,[1]KUD!J78,[1]LD!J78,[1]DaugRVP!J78,[1]JIŪP!J78,[1]Lielriga!J78,[1]Liepāja!J78,[1]Madona!J78,[1]Rēzekne!J78,[1]RDC!J78,[1]Valmiera!J78,[1]Ventspils!J78,[1]Jelgava!J78)</f>
        <v>8</v>
      </c>
      <c r="K78" s="14" t="n">
        <f aca="false">SUM([1]AKD!K78,[1]JD!K78,[1]KUD!K78,[1]LD!K78,[1]DaugRVP!K78,[1]JIŪP!K78,[1]Lielriga!K78,[1]Liepāja!K78,[1]Madona!K78,[1]Rēzekne!K78,[1]RDC!K78,[1]Valmiera!K78,[1]Ventspils!K78,[1]Jelgava!K78)</f>
        <v>5</v>
      </c>
      <c r="L78" s="14" t="n">
        <f aca="false">SUM([1]AKD!L78,[1]JD!L78,[1]KUD!L78,[1]LD!L78,[1]DaugRVP!L78,[1]JIŪP!L78,[1]Lielriga!L78,[1]Liepāja!L78,[1]Madona!L78,[1]Rēzekne!L78,[1]RDC!L78,[1]Valmiera!L78,[1]Ventspils!L78,[1]Jelgava!L78)</f>
        <v>16</v>
      </c>
      <c r="M78" s="14" t="n">
        <f aca="false">SUM([1]AKD!M78,[1]JD!M78,[1]KUD!M78,[1]LD!M78,[1]DaugRVP!M78,[1]JIŪP!M78,[1]Lielriga!M78,[1]Liepāja!M78,[1]Madona!M78,[1]Rēzekne!M78,[1]RDC!M78,[1]Valmiera!M78,[1]Ventspils!M78,[1]Jelgava!M78)</f>
        <v>15</v>
      </c>
      <c r="N78" s="14" t="n">
        <f aca="false">SUM([1]AKD!N78,[1]JD!N78,[1]KUD!N78,[1]LD!N78,[1]DaugRVP!N78,[1]JIŪP!N78,[1]Lielriga!N78,[1]Liepāja!N78,[1]Madona!N78,[1]Rēzekne!N78,[1]RDC!N78,[1]Valmiera!N78,[1]Ventspils!N78,[1]Jelgava!N78)</f>
        <v>6</v>
      </c>
      <c r="O78" s="14" t="n">
        <f aca="false">SUM([1]AKD!O78,[1]JD!O78,[1]KUD!O78,[1]LD!O78,[1]DaugRVP!O78,[1]JIŪP!O78,[1]Lielriga!O78,[1]Liepāja!O78,[1]Madona!O78,[1]Rēzekne!O78,[1]RDC!O78,[1]Valmiera!O78,[1]Ventspils!O78,[1]Jelgava!O78)</f>
        <v>6</v>
      </c>
      <c r="P78" s="11" t="n">
        <f aca="false">SUM([1]AKD!P78,[1]JD!P78,[1]KUD!P78,[1]LD!P78,[1]DaugRVP!P78,[1]JIŪP!P78,[1]Lielriga!P78,[1]Liepāja!P78,[1]Madona!P78,[1]Rēzekne!P78,[1]RDC!P78,[1]Valmiera!P78,[1]Ventspils!P78,[1]Jelgava!P78)</f>
        <v>186</v>
      </c>
    </row>
    <row r="79" customFormat="false" ht="54" hidden="false" customHeight="true" outlineLevel="0" collapsed="false">
      <c r="A79" s="9"/>
      <c r="B79" s="21" t="s">
        <v>90</v>
      </c>
      <c r="C79" s="19" t="s">
        <v>22</v>
      </c>
      <c r="D79" s="14" t="n">
        <f aca="false">SUM([1]AKD!D79,[1]JD!D79,[1]KUD!D79,[1]LD!D79,[1]DaugRVP!D79,[1]JIŪP!D79,[1]Lielriga!D79,[1]Liepāja!D79,[1]Madona!D79,[1]Rēzekne!D79,[1]RDC!D79,[1]Valmiera!D79,[1]Ventspils!D79,[1]Jelgava!D79)</f>
        <v>8</v>
      </c>
      <c r="E79" s="14" t="n">
        <f aca="false">SUM([1]AKD!E79,[1]JD!E79,[1]KUD!E79,[1]LD!E79,[1]DaugRVP!E79,[1]JIŪP!E79,[1]Lielriga!E79,[1]Liepāja!E79,[1]Madona!E79,[1]Rēzekne!E79,[1]RDC!E79,[1]Valmiera!E79,[1]Ventspils!E79,[1]Jelgava!E79)</f>
        <v>6</v>
      </c>
      <c r="F79" s="14" t="n">
        <f aca="false">SUM([1]AKD!F79,[1]JD!F79,[1]KUD!F79,[1]LD!F79,[1]DaugRVP!F79,[1]JIŪP!F79,[1]Lielriga!F79,[1]Liepāja!F79,[1]Madona!F79,[1]Rēzekne!F79,[1]RDC!F79,[1]Valmiera!F79,[1]Ventspils!F79,[1]Jelgava!F79)</f>
        <v>11</v>
      </c>
      <c r="G79" s="14" t="n">
        <f aca="false">SUM([1]AKD!G79,[1]JD!G79,[1]KUD!G79,[1]LD!G79,[1]DaugRVP!G79,[1]JIŪP!G79,[1]Lielriga!G79,[1]Liepāja!G79,[1]Madona!G79,[1]Rēzekne!G79,[1]RDC!G79,[1]Valmiera!G79,[1]Ventspils!G79,[1]Jelgava!G79)</f>
        <v>11</v>
      </c>
      <c r="H79" s="14" t="n">
        <f aca="false">SUM([1]AKD!H79,[1]JD!H79,[1]KUD!H79,[1]LD!H79,[1]DaugRVP!H79,[1]JIŪP!H79,[1]Lielriga!H79,[1]Liepāja!H79,[1]Madona!H79,[1]Rēzekne!H79,[1]RDC!H79,[1]Valmiera!H79,[1]Ventspils!H79,[1]Jelgava!H79)</f>
        <v>32</v>
      </c>
      <c r="I79" s="14" t="n">
        <f aca="false">SUM([1]AKD!I79,[1]JD!I79,[1]KUD!I79,[1]LD!I79,[1]DaugRVP!I79,[1]JIŪP!I79,[1]Lielriga!I79,[1]Liepāja!I79,[1]Madona!I79,[1]Rēzekne!I79,[1]RDC!I79,[1]Valmiera!I79,[1]Ventspils!I79,[1]Jelgava!I79)</f>
        <v>6</v>
      </c>
      <c r="J79" s="14" t="n">
        <f aca="false">SUM([1]AKD!J79,[1]JD!J79,[1]KUD!J79,[1]LD!J79,[1]DaugRVP!J79,[1]JIŪP!J79,[1]Lielriga!J79,[1]Liepāja!J79,[1]Madona!J79,[1]Rēzekne!J79,[1]RDC!J79,[1]Valmiera!J79,[1]Ventspils!J79,[1]Jelgava!J79)</f>
        <v>8</v>
      </c>
      <c r="K79" s="14" t="n">
        <f aca="false">SUM([1]AKD!K79,[1]JD!K79,[1]KUD!K79,[1]LD!K79,[1]DaugRVP!K79,[1]JIŪP!K79,[1]Lielriga!K79,[1]Liepāja!K79,[1]Madona!K79,[1]Rēzekne!K79,[1]RDC!K79,[1]Valmiera!K79,[1]Ventspils!K79,[1]Jelgava!K79)</f>
        <v>33</v>
      </c>
      <c r="L79" s="14" t="n">
        <f aca="false">SUM([1]AKD!L79,[1]JD!L79,[1]KUD!L79,[1]LD!L79,[1]DaugRVP!L79,[1]JIŪP!L79,[1]Lielriga!L79,[1]Liepāja!L79,[1]Madona!L79,[1]Rēzekne!L79,[1]RDC!L79,[1]Valmiera!L79,[1]Ventspils!L79,[1]Jelgava!L79)</f>
        <v>9</v>
      </c>
      <c r="M79" s="14" t="n">
        <f aca="false">SUM([1]AKD!M79,[1]JD!M79,[1]KUD!M79,[1]LD!M79,[1]DaugRVP!M79,[1]JIŪP!M79,[1]Lielriga!M79,[1]Liepāja!M79,[1]Madona!M79,[1]Rēzekne!M79,[1]RDC!M79,[1]Valmiera!M79,[1]Ventspils!M79,[1]Jelgava!M79)</f>
        <v>14</v>
      </c>
      <c r="N79" s="14" t="n">
        <f aca="false">SUM([1]AKD!N79,[1]JD!N79,[1]KUD!N79,[1]LD!N79,[1]DaugRVP!N79,[1]JIŪP!N79,[1]Lielriga!N79,[1]Liepāja!N79,[1]Madona!N79,[1]Rēzekne!N79,[1]RDC!N79,[1]Valmiera!N79,[1]Ventspils!N79,[1]Jelgava!N79)</f>
        <v>11</v>
      </c>
      <c r="O79" s="14" t="n">
        <f aca="false">SUM([1]AKD!O79,[1]JD!O79,[1]KUD!O79,[1]LD!O79,[1]DaugRVP!O79,[1]JIŪP!O79,[1]Lielriga!O79,[1]Liepāja!O79,[1]Madona!O79,[1]Rēzekne!O79,[1]RDC!O79,[1]Valmiera!O79,[1]Ventspils!O79,[1]Jelgava!O79)</f>
        <v>7</v>
      </c>
      <c r="P79" s="11" t="n">
        <f aca="false">SUM([1]AKD!P79,[1]JD!P79,[1]KUD!P79,[1]LD!P79,[1]DaugRVP!P79,[1]JIŪP!P79,[1]Lielriga!P79,[1]Liepāja!P79,[1]Madona!P79,[1]Rēzekne!P79,[1]RDC!P79,[1]Valmiera!P79,[1]Ventspils!P79,[1]Jelgava!P79)</f>
        <v>156</v>
      </c>
    </row>
    <row r="80" customFormat="false" ht="57" hidden="false" customHeight="true" outlineLevel="0" collapsed="false">
      <c r="A80" s="9"/>
      <c r="B80" s="21" t="s">
        <v>91</v>
      </c>
      <c r="C80" s="28" t="s">
        <v>22</v>
      </c>
      <c r="D80" s="33" t="n">
        <f aca="false">SUM([1]AKD!D80,[1]JD!D80,[1]KUD!D80,[1]LD!D80,[1]DaugRVP!D80,[1]JIŪP!D80,[1]Lielriga!D80,[1]Liepāja!D80,[1]Madona!D80,[1]Rēzekne!D80,[1]RDC!D80,[1]Valmiera!D80,[1]Ventspils!D80,[1]Jelgava!D80)</f>
        <v>4</v>
      </c>
      <c r="E80" s="33" t="n">
        <f aca="false">SUM([1]AKD!E80,[1]JD!E80,[1]KUD!E80,[1]LD!E80,[1]DaugRVP!E80,[1]JIŪP!E80,[1]Lielriga!E80,[1]Liepāja!E80,[1]Madona!E80,[1]Rēzekne!E80,[1]RDC!E80,[1]Valmiera!E80,[1]Ventspils!E80,[1]Jelgava!E80)</f>
        <v>2</v>
      </c>
      <c r="F80" s="33" t="n">
        <f aca="false">SUM([1]AKD!F80,[1]JD!F80,[1]KUD!F80,[1]LD!F80,[1]DaugRVP!F80,[1]JIŪP!F80,[1]Lielriga!F80,[1]Liepāja!F80,[1]Madona!F80,[1]Rēzekne!F80,[1]RDC!F80,[1]Valmiera!F80,[1]Ventspils!F80,[1]Jelgava!F80)</f>
        <v>2</v>
      </c>
      <c r="G80" s="33" t="n">
        <f aca="false">SUM([1]AKD!G80,[1]JD!G80,[1]KUD!G80,[1]LD!G80,[1]DaugRVP!G80,[1]JIŪP!G80,[1]Lielriga!G80,[1]Liepāja!G80,[1]Madona!G80,[1]Rēzekne!G80,[1]RDC!G80,[1]Valmiera!G80,[1]Ventspils!G80,[1]Jelgava!G80)</f>
        <v>4</v>
      </c>
      <c r="H80" s="33" t="n">
        <f aca="false">SUM([1]AKD!H80,[1]JD!H80,[1]KUD!H80,[1]LD!H80,[1]DaugRVP!H80,[1]JIŪP!H80,[1]Lielriga!H80,[1]Liepāja!H80,[1]Madona!H80,[1]Rēzekne!H80,[1]RDC!H80,[1]Valmiera!H80,[1]Ventspils!H80,[1]Jelgava!H80)</f>
        <v>22</v>
      </c>
      <c r="I80" s="33" t="n">
        <f aca="false">SUM([1]AKD!I80,[1]JD!I80,[1]KUD!I80,[1]LD!I80,[1]DaugRVP!I80,[1]JIŪP!I80,[1]Lielriga!I80,[1]Liepāja!I80,[1]Madona!I80,[1]Rēzekne!I80,[1]RDC!I80,[1]Valmiera!I80,[1]Ventspils!I80,[1]Jelgava!I80)</f>
        <v>20</v>
      </c>
      <c r="J80" s="33" t="n">
        <f aca="false">SUM([1]AKD!J80,[1]JD!J80,[1]KUD!J80,[1]LD!J80,[1]DaugRVP!J80,[1]JIŪP!J80,[1]Lielriga!J80,[1]Liepāja!J80,[1]Madona!J80,[1]Rēzekne!J80,[1]RDC!J80,[1]Valmiera!J80,[1]Ventspils!J80,[1]Jelgava!J80)</f>
        <v>46</v>
      </c>
      <c r="K80" s="33" t="n">
        <f aca="false">SUM([1]AKD!K80,[1]JD!K80,[1]KUD!K80,[1]LD!K80,[1]DaugRVP!K80,[1]JIŪP!K80,[1]Lielriga!K80,[1]Liepāja!K80,[1]Madona!K80,[1]Rēzekne!K80,[1]RDC!K80,[1]Valmiera!K80,[1]Ventspils!K80,[1]Jelgava!K80)</f>
        <v>17</v>
      </c>
      <c r="L80" s="33" t="n">
        <f aca="false">SUM([1]AKD!L80,[1]JD!L80,[1]KUD!L80,[1]LD!L80,[1]DaugRVP!L80,[1]JIŪP!L80,[1]Lielriga!L80,[1]Liepāja!L80,[1]Madona!L80,[1]Rēzekne!L80,[1]RDC!L80,[1]Valmiera!L80,[1]Ventspils!L80,[1]Jelgava!L80)</f>
        <v>3</v>
      </c>
      <c r="M80" s="33" t="n">
        <f aca="false">SUM([1]AKD!M80,[1]JD!M80,[1]KUD!M80,[1]LD!M80,[1]DaugRVP!M80,[1]JIŪP!M80,[1]Lielriga!M80,[1]Liepāja!M80,[1]Madona!M80,[1]Rēzekne!M80,[1]RDC!M80,[1]Valmiera!M80,[1]Ventspils!M80,[1]Jelgava!M80)</f>
        <v>8</v>
      </c>
      <c r="N80" s="33" t="n">
        <f aca="false">SUM([1]AKD!N80,[1]JD!N80,[1]KUD!N80,[1]LD!N80,[1]DaugRVP!N80,[1]JIŪP!N80,[1]Lielriga!N80,[1]Liepāja!N80,[1]Madona!N80,[1]Rēzekne!N80,[1]RDC!N80,[1]Valmiera!N80,[1]Ventspils!N80,[1]Jelgava!N80)</f>
        <v>2</v>
      </c>
      <c r="O80" s="33" t="n">
        <f aca="false">SUM([1]AKD!O80,[1]JD!O80,[1]KUD!O80,[1]LD!O80,[1]DaugRVP!O80,[1]JIŪP!O80,[1]Lielriga!O80,[1]Liepāja!O80,[1]Madona!O80,[1]Rēzekne!O80,[1]RDC!O80,[1]Valmiera!O80,[1]Ventspils!O80,[1]Jelgava!O80)</f>
        <v>1</v>
      </c>
      <c r="P80" s="11" t="n">
        <f aca="false">SUM([1]AKD!P80,[1]JD!P80,[1]KUD!P80,[1]LD!P80,[1]DaugRVP!P80,[1]JIŪP!P80,[1]Lielriga!P80,[1]Liepāja!P80,[1]Madona!P80,[1]Rēzekne!P80,[1]RDC!P80,[1]Valmiera!P80,[1]Ventspils!P80,[1]Jelgava!P80)</f>
        <v>131</v>
      </c>
    </row>
    <row r="81" customFormat="false" ht="15.75" hidden="false" customHeight="true" outlineLevel="0" collapsed="false">
      <c r="A81" s="9"/>
      <c r="B81" s="21" t="s">
        <v>92</v>
      </c>
      <c r="C81" s="28" t="s">
        <v>22</v>
      </c>
      <c r="D81" s="14" t="n">
        <f aca="false">SUM([1]AKD!D81,[1]JD!D81,[1]KUD!D81,[1]LD!D81,[1]DaugRVP!D81,[1]JIŪP!D81,[1]Lielriga!D81,[1]Liepāja!D81,[1]Madona!D81,[1]Rēzekne!D81,[1]RDC!D81,[1]Valmiera!D81,[1]Ventspils!D81,[1]Jelgava!D81)</f>
        <v>3</v>
      </c>
      <c r="E81" s="14" t="n">
        <f aca="false">SUM([1]AKD!E81,[1]JD!E81,[1]KUD!E81,[1]LD!E81,[1]DaugRVP!E81,[1]JIŪP!E81,[1]Lielriga!E81,[1]Liepāja!E81,[1]Madona!E81,[1]Rēzekne!E81,[1]RDC!E81,[1]Valmiera!E81,[1]Ventspils!E81,[1]Jelgava!E81)</f>
        <v>0</v>
      </c>
      <c r="F81" s="14" t="n">
        <f aca="false">SUM([1]AKD!F81,[1]JD!F81,[1]KUD!F81,[1]LD!F81,[1]DaugRVP!F81,[1]JIŪP!F81,[1]Lielriga!F81,[1]Liepāja!F81,[1]Madona!F81,[1]Rēzekne!F81,[1]RDC!F81,[1]Valmiera!F81,[1]Ventspils!F81,[1]Jelgava!F81)</f>
        <v>0</v>
      </c>
      <c r="G81" s="14" t="n">
        <f aca="false">SUM([1]AKD!G81,[1]JD!G81,[1]KUD!G81,[1]LD!G81,[1]DaugRVP!G81,[1]JIŪP!G81,[1]Lielriga!G81,[1]Liepāja!G81,[1]Madona!G81,[1]Rēzekne!G81,[1]RDC!G81,[1]Valmiera!G81,[1]Ventspils!G81,[1]Jelgava!G81)</f>
        <v>2</v>
      </c>
      <c r="H81" s="14" t="n">
        <f aca="false">SUM([1]AKD!H81,[1]JD!H81,[1]KUD!H81,[1]LD!H81,[1]DaugRVP!H81,[1]JIŪP!H81,[1]Lielriga!H81,[1]Liepāja!H81,[1]Madona!H81,[1]Rēzekne!H81,[1]RDC!H81,[1]Valmiera!H81,[1]Ventspils!H81,[1]Jelgava!H81)</f>
        <v>8</v>
      </c>
      <c r="I81" s="14" t="n">
        <f aca="false">SUM([1]AKD!I81,[1]JD!I81,[1]KUD!I81,[1]LD!I81,[1]DaugRVP!I81,[1]JIŪP!I81,[1]Lielriga!I81,[1]Liepāja!I81,[1]Madona!I81,[1]Rēzekne!I81,[1]RDC!I81,[1]Valmiera!I81,[1]Ventspils!I81,[1]Jelgava!I81)</f>
        <v>16</v>
      </c>
      <c r="J81" s="14" t="n">
        <f aca="false">SUM([1]AKD!J81,[1]JD!J81,[1]KUD!J81,[1]LD!J81,[1]DaugRVP!J81,[1]JIŪP!J81,[1]Lielriga!J81,[1]Liepāja!J81,[1]Madona!J81,[1]Rēzekne!J81,[1]RDC!J81,[1]Valmiera!J81,[1]Ventspils!J81,[1]Jelgava!J81)</f>
        <v>34</v>
      </c>
      <c r="K81" s="14" t="n">
        <f aca="false">SUM([1]AKD!K81,[1]JD!K81,[1]KUD!K81,[1]LD!K81,[1]DaugRVP!K81,[1]JIŪP!K81,[1]Lielriga!K81,[1]Liepāja!K81,[1]Madona!K81,[1]Rēzekne!K81,[1]RDC!K81,[1]Valmiera!K81,[1]Ventspils!K81,[1]Jelgava!K81)</f>
        <v>9</v>
      </c>
      <c r="L81" s="14" t="n">
        <f aca="false">SUM([1]AKD!L81,[1]JD!L81,[1]KUD!L81,[1]LD!L81,[1]DaugRVP!L81,[1]JIŪP!L81,[1]Lielriga!L81,[1]Liepāja!L81,[1]Madona!L81,[1]Rēzekne!L81,[1]RDC!L81,[1]Valmiera!L81,[1]Ventspils!L81,[1]Jelgava!L81)</f>
        <v>1</v>
      </c>
      <c r="M81" s="14" t="n">
        <f aca="false">SUM([1]AKD!M81,[1]JD!M81,[1]KUD!M81,[1]LD!M81,[1]DaugRVP!M81,[1]JIŪP!M81,[1]Lielriga!M81,[1]Liepāja!M81,[1]Madona!M81,[1]Rēzekne!M81,[1]RDC!M81,[1]Valmiera!M81,[1]Ventspils!M81,[1]Jelgava!M81)</f>
        <v>2</v>
      </c>
      <c r="N81" s="14" t="n">
        <f aca="false">SUM([1]AKD!N81,[1]JD!N81,[1]KUD!N81,[1]LD!N81,[1]DaugRVP!N81,[1]JIŪP!N81,[1]Lielriga!N81,[1]Liepāja!N81,[1]Madona!N81,[1]Rēzekne!N81,[1]RDC!N81,[1]Valmiera!N81,[1]Ventspils!N81,[1]Jelgava!N81)</f>
        <v>0</v>
      </c>
      <c r="O81" s="14" t="n">
        <f aca="false">SUM([1]AKD!O81,[1]JD!O81,[1]KUD!O81,[1]LD!O81,[1]DaugRVP!O81,[1]JIŪP!O81,[1]Lielriga!O81,[1]Liepāja!O81,[1]Madona!O81,[1]Rēzekne!O81,[1]RDC!O81,[1]Valmiera!O81,[1]Ventspils!O81,[1]Jelgava!O81)</f>
        <v>0</v>
      </c>
      <c r="P81" s="11" t="n">
        <f aca="false">SUM([1]AKD!P81,[1]JD!P81,[1]KUD!P81,[1]LD!P81,[1]DaugRVP!P81,[1]JIŪP!P81,[1]Lielriga!P81,[1]Liepāja!P81,[1]Madona!P81,[1]Rēzekne!P81,[1]RDC!P81,[1]Valmiera!P81,[1]Ventspils!P81,[1]Jelgava!P81)</f>
        <v>75</v>
      </c>
    </row>
    <row r="82" customFormat="false" ht="39.75" hidden="false" customHeight="true" outlineLevel="0" collapsed="false">
      <c r="A82" s="9"/>
      <c r="B82" s="21"/>
      <c r="C82" s="32" t="s">
        <v>89</v>
      </c>
      <c r="D82" s="14" t="n">
        <f aca="false">SUM([1]AKD!D82,[1]JD!D82,[1]KUD!D82,[1]LD!D82,[1]DaugRVP!D82,[1]JIŪP!D82,[1]Lielriga!D82,[1]Liepāja!D82,[1]Madona!D82,[1]Rēzekne!D82,[1]RDC!D82,[1]Valmiera!D82,[1]Ventspils!D82,[1]Jelgava!D82)</f>
        <v>4</v>
      </c>
      <c r="E82" s="14" t="n">
        <f aca="false">SUM([1]AKD!E82,[1]JD!E82,[1]KUD!E82,[1]LD!E82,[1]DaugRVP!E82,[1]JIŪP!E82,[1]Lielriga!E82,[1]Liepāja!E82,[1]Madona!E82,[1]Rēzekne!E82,[1]RDC!E82,[1]Valmiera!E82,[1]Ventspils!E82,[1]Jelgava!E82)</f>
        <v>0</v>
      </c>
      <c r="F82" s="14" t="n">
        <f aca="false">SUM([1]AKD!F82,[1]JD!F82,[1]KUD!F82,[1]LD!F82,[1]DaugRVP!F82,[1]JIŪP!F82,[1]Lielriga!F82,[1]Liepāja!F82,[1]Madona!F82,[1]Rēzekne!F82,[1]RDC!F82,[1]Valmiera!F82,[1]Ventspils!F82,[1]Jelgava!F82)</f>
        <v>0</v>
      </c>
      <c r="G82" s="14" t="n">
        <f aca="false">SUM([1]AKD!G82,[1]JD!G82,[1]KUD!G82,[1]LD!G82,[1]DaugRVP!G82,[1]JIŪP!G82,[1]Lielriga!G82,[1]Liepāja!G82,[1]Madona!G82,[1]Rēzekne!G82,[1]RDC!G82,[1]Valmiera!G82,[1]Ventspils!G82,[1]Jelgava!G82)</f>
        <v>2</v>
      </c>
      <c r="H82" s="14" t="n">
        <f aca="false">SUM([1]AKD!H82,[1]JD!H82,[1]KUD!H82,[1]LD!H82,[1]DaugRVP!H82,[1]JIŪP!H82,[1]Lielriga!H82,[1]Liepāja!H82,[1]Madona!H82,[1]Rēzekne!H82,[1]RDC!H82,[1]Valmiera!H82,[1]Ventspils!H82,[1]Jelgava!H82)</f>
        <v>8</v>
      </c>
      <c r="I82" s="14" t="n">
        <f aca="false">SUM([1]AKD!I82,[1]JD!I82,[1]KUD!I82,[1]LD!I82,[1]DaugRVP!I82,[1]JIŪP!I82,[1]Lielriga!I82,[1]Liepāja!I82,[1]Madona!I82,[1]Rēzekne!I82,[1]RDC!I82,[1]Valmiera!I82,[1]Ventspils!I82,[1]Jelgava!I82)</f>
        <v>19</v>
      </c>
      <c r="J82" s="14" t="n">
        <f aca="false">SUM([1]AKD!J82,[1]JD!J82,[1]KUD!J82,[1]LD!J82,[1]DaugRVP!J82,[1]JIŪP!J82,[1]Lielriga!J82,[1]Liepāja!J82,[1]Madona!J82,[1]Rēzekne!J82,[1]RDC!J82,[1]Valmiera!J82,[1]Ventspils!J82,[1]Jelgava!J82)</f>
        <v>41</v>
      </c>
      <c r="K82" s="14" t="n">
        <f aca="false">SUM([1]AKD!K82,[1]JD!K82,[1]KUD!K82,[1]LD!K82,[1]DaugRVP!K82,[1]JIŪP!K82,[1]Lielriga!K82,[1]Liepāja!K82,[1]Madona!K82,[1]Rēzekne!K82,[1]RDC!K82,[1]Valmiera!K82,[1]Ventspils!K82,[1]Jelgava!K82)</f>
        <v>9</v>
      </c>
      <c r="L82" s="14" t="n">
        <f aca="false">SUM([1]AKD!L82,[1]JD!L82,[1]KUD!L82,[1]LD!L82,[1]DaugRVP!L82,[1]JIŪP!L82,[1]Lielriga!L82,[1]Liepāja!L82,[1]Madona!L82,[1]Rēzekne!L82,[1]RDC!L82,[1]Valmiera!L82,[1]Ventspils!L82,[1]Jelgava!L82)</f>
        <v>1</v>
      </c>
      <c r="M82" s="14" t="n">
        <f aca="false">SUM([1]AKD!M82,[1]JD!M82,[1]KUD!M82,[1]LD!M82,[1]DaugRVP!M82,[1]JIŪP!M82,[1]Lielriga!M82,[1]Liepāja!M82,[1]Madona!M82,[1]Rēzekne!M82,[1]RDC!M82,[1]Valmiera!M82,[1]Ventspils!M82,[1]Jelgava!M82)</f>
        <v>2</v>
      </c>
      <c r="N82" s="14" t="n">
        <f aca="false">SUM([1]AKD!N82,[1]JD!N82,[1]KUD!N82,[1]LD!N82,[1]DaugRVP!N82,[1]JIŪP!N82,[1]Lielriga!N82,[1]Liepāja!N82,[1]Madona!N82,[1]Rēzekne!N82,[1]RDC!N82,[1]Valmiera!N82,[1]Ventspils!N82,[1]Jelgava!N82)</f>
        <v>0</v>
      </c>
      <c r="O82" s="14" t="n">
        <f aca="false">SUM([1]AKD!O82,[1]JD!O82,[1]KUD!O82,[1]LD!O82,[1]DaugRVP!O82,[1]JIŪP!O82,[1]Lielriga!O82,[1]Liepāja!O82,[1]Madona!O82,[1]Rēzekne!O82,[1]RDC!O82,[1]Valmiera!O82,[1]Ventspils!O82,[1]Jelgava!O82)</f>
        <v>0</v>
      </c>
      <c r="P82" s="11" t="n">
        <f aca="false">SUM([1]AKD!P82,[1]JD!P82,[1]KUD!P82,[1]LD!P82,[1]DaugRVP!P82,[1]JIŪP!P82,[1]Lielriga!P82,[1]Liepāja!P82,[1]Madona!P82,[1]Rēzekne!P82,[1]RDC!P82,[1]Valmiera!P82,[1]Ventspils!P82,[1]Jelgava!P82)</f>
        <v>86</v>
      </c>
    </row>
    <row r="83" customFormat="false" ht="15.75" hidden="false" customHeight="true" outlineLevel="0" collapsed="false">
      <c r="A83" s="9"/>
      <c r="B83" s="21" t="s">
        <v>93</v>
      </c>
      <c r="C83" s="28" t="s">
        <v>22</v>
      </c>
      <c r="D83" s="14" t="n">
        <f aca="false">SUM([1]AKD!D83,[1]JD!D83,[1]KUD!D83,[1]LD!D83,[1]DaugRVP!D83,[1]JIŪP!D83,[1]Lielriga!D83,[1]Liepāja!D83,[1]Madona!D83,[1]Rēzekne!D83,[1]RDC!D83,[1]Valmiera!D83,[1]Ventspils!D83,[1]Jelgava!D83)</f>
        <v>1</v>
      </c>
      <c r="E83" s="14" t="n">
        <f aca="false">SUM([1]AKD!E83,[1]JD!E83,[1]KUD!E83,[1]LD!E83,[1]DaugRVP!E83,[1]JIŪP!E83,[1]Lielriga!E83,[1]Liepāja!E83,[1]Madona!E83,[1]Rēzekne!E83,[1]RDC!E83,[1]Valmiera!E83,[1]Ventspils!E83,[1]Jelgava!E83)</f>
        <v>2</v>
      </c>
      <c r="F83" s="14" t="n">
        <f aca="false">SUM([1]AKD!F83,[1]JD!F83,[1]KUD!F83,[1]LD!F83,[1]DaugRVP!F83,[1]JIŪP!F83,[1]Lielriga!F83,[1]Liepāja!F83,[1]Madona!F83,[1]Rēzekne!F83,[1]RDC!F83,[1]Valmiera!F83,[1]Ventspils!F83,[1]Jelgava!F83)</f>
        <v>2</v>
      </c>
      <c r="G83" s="14" t="n">
        <f aca="false">SUM([1]AKD!G83,[1]JD!G83,[1]KUD!G83,[1]LD!G83,[1]DaugRVP!G83,[1]JIŪP!G83,[1]Lielriga!G83,[1]Liepāja!G83,[1]Madona!G83,[1]Rēzekne!G83,[1]RDC!G83,[1]Valmiera!G83,[1]Ventspils!G83,[1]Jelgava!G83)</f>
        <v>2</v>
      </c>
      <c r="H83" s="14" t="n">
        <f aca="false">SUM([1]AKD!H83,[1]JD!H83,[1]KUD!H83,[1]LD!H83,[1]DaugRVP!H83,[1]JIŪP!H83,[1]Lielriga!H83,[1]Liepāja!H83,[1]Madona!H83,[1]Rēzekne!H83,[1]RDC!H83,[1]Valmiera!H83,[1]Ventspils!H83,[1]Jelgava!H83)</f>
        <v>14</v>
      </c>
      <c r="I83" s="14" t="n">
        <f aca="false">SUM([1]AKD!I83,[1]JD!I83,[1]KUD!I83,[1]LD!I83,[1]DaugRVP!I83,[1]JIŪP!I83,[1]Lielriga!I83,[1]Liepāja!I83,[1]Madona!I83,[1]Rēzekne!I83,[1]RDC!I83,[1]Valmiera!I83,[1]Ventspils!I83,[1]Jelgava!I83)</f>
        <v>4</v>
      </c>
      <c r="J83" s="14" t="n">
        <f aca="false">SUM([1]AKD!J83,[1]JD!J83,[1]KUD!J83,[1]LD!J83,[1]DaugRVP!J83,[1]JIŪP!J83,[1]Lielriga!J83,[1]Liepāja!J83,[1]Madona!J83,[1]Rēzekne!J83,[1]RDC!J83,[1]Valmiera!J83,[1]Ventspils!J83,[1]Jelgava!J83)</f>
        <v>12</v>
      </c>
      <c r="K83" s="14" t="n">
        <f aca="false">SUM([1]AKD!K83,[1]JD!K83,[1]KUD!K83,[1]LD!K83,[1]DaugRVP!K83,[1]JIŪP!K83,[1]Lielriga!K83,[1]Liepāja!K83,[1]Madona!K83,[1]Rēzekne!K83,[1]RDC!K83,[1]Valmiera!K83,[1]Ventspils!K83,[1]Jelgava!K83)</f>
        <v>8</v>
      </c>
      <c r="L83" s="14" t="n">
        <f aca="false">SUM([1]AKD!L83,[1]JD!L83,[1]KUD!L83,[1]LD!L83,[1]DaugRVP!L83,[1]JIŪP!L83,[1]Lielriga!L83,[1]Liepāja!L83,[1]Madona!L83,[1]Rēzekne!L83,[1]RDC!L83,[1]Valmiera!L83,[1]Ventspils!L83,[1]Jelgava!L83)</f>
        <v>2</v>
      </c>
      <c r="M83" s="14" t="n">
        <f aca="false">SUM([1]AKD!M83,[1]JD!M83,[1]KUD!M83,[1]LD!M83,[1]DaugRVP!M83,[1]JIŪP!M83,[1]Lielriga!M83,[1]Liepāja!M83,[1]Madona!M83,[1]Rēzekne!M83,[1]RDC!M83,[1]Valmiera!M83,[1]Ventspils!M83,[1]Jelgava!M83)</f>
        <v>6</v>
      </c>
      <c r="N83" s="14" t="n">
        <f aca="false">SUM([1]AKD!N83,[1]JD!N83,[1]KUD!N83,[1]LD!N83,[1]DaugRVP!N83,[1]JIŪP!N83,[1]Lielriga!N83,[1]Liepāja!N83,[1]Madona!N83,[1]Rēzekne!N83,[1]RDC!N83,[1]Valmiera!N83,[1]Ventspils!N83,[1]Jelgava!N83)</f>
        <v>2</v>
      </c>
      <c r="O83" s="14" t="n">
        <f aca="false">SUM([1]AKD!O83,[1]JD!O83,[1]KUD!O83,[1]LD!O83,[1]DaugRVP!O83,[1]JIŪP!O83,[1]Lielriga!O83,[1]Liepāja!O83,[1]Madona!O83,[1]Rēzekne!O83,[1]RDC!O83,[1]Valmiera!O83,[1]Ventspils!O83,[1]Jelgava!O83)</f>
        <v>1</v>
      </c>
      <c r="P83" s="11" t="n">
        <f aca="false">SUM([1]AKD!P83,[1]JD!P83,[1]KUD!P83,[1]LD!P83,[1]DaugRVP!P83,[1]JIŪP!P83,[1]Lielriga!P83,[1]Liepāja!P83,[1]Madona!P83,[1]Rēzekne!P83,[1]RDC!P83,[1]Valmiera!P83,[1]Ventspils!P83,[1]Jelgava!P83)</f>
        <v>56</v>
      </c>
    </row>
    <row r="84" customFormat="false" ht="39" hidden="false" customHeight="true" outlineLevel="0" collapsed="false">
      <c r="A84" s="9"/>
      <c r="B84" s="21"/>
      <c r="C84" s="32" t="s">
        <v>89</v>
      </c>
      <c r="D84" s="14" t="n">
        <f aca="false">SUM([1]AKD!D84,[1]JD!D84,[1]KUD!D84,[1]LD!D84,[1]DaugRVP!D84,[1]JIŪP!D84,[1]Lielriga!D84,[1]Liepāja!D84,[1]Madona!D84,[1]Rēzekne!D84,[1]RDC!D84,[1]Valmiera!D84,[1]Ventspils!D84,[1]Jelgava!D84)</f>
        <v>1</v>
      </c>
      <c r="E84" s="14" t="n">
        <f aca="false">SUM([1]AKD!E84,[1]JD!E84,[1]KUD!E84,[1]LD!E84,[1]DaugRVP!E84,[1]JIŪP!E84,[1]Lielriga!E84,[1]Liepāja!E84,[1]Madona!E84,[1]Rēzekne!E84,[1]RDC!E84,[1]Valmiera!E84,[1]Ventspils!E84,[1]Jelgava!E84)</f>
        <v>2</v>
      </c>
      <c r="F84" s="14" t="n">
        <f aca="false">SUM([1]AKD!F84,[1]JD!F84,[1]KUD!F84,[1]LD!F84,[1]DaugRVP!F84,[1]JIŪP!F84,[1]Lielriga!F84,[1]Liepāja!F84,[1]Madona!F84,[1]Rēzekne!F84,[1]RDC!F84,[1]Valmiera!F84,[1]Ventspils!F84,[1]Jelgava!F84)</f>
        <v>2</v>
      </c>
      <c r="G84" s="14" t="n">
        <f aca="false">SUM([1]AKD!G84,[1]JD!G84,[1]KUD!G84,[1]LD!G84,[1]DaugRVP!G84,[1]JIŪP!G84,[1]Lielriga!G84,[1]Liepāja!G84,[1]Madona!G84,[1]Rēzekne!G84,[1]RDC!G84,[1]Valmiera!G84,[1]Ventspils!G84,[1]Jelgava!G84)</f>
        <v>5</v>
      </c>
      <c r="H84" s="14" t="n">
        <f aca="false">SUM([1]AKD!H84,[1]JD!H84,[1]KUD!H84,[1]LD!H84,[1]DaugRVP!H84,[1]JIŪP!H84,[1]Lielriga!H84,[1]Liepāja!H84,[1]Madona!H84,[1]Rēzekne!H84,[1]RDC!H84,[1]Valmiera!H84,[1]Ventspils!H84,[1]Jelgava!H84)</f>
        <v>16</v>
      </c>
      <c r="I84" s="14" t="n">
        <f aca="false">SUM([1]AKD!I84,[1]JD!I84,[1]KUD!I84,[1]LD!I84,[1]DaugRVP!I84,[1]JIŪP!I84,[1]Lielriga!I84,[1]Liepāja!I84,[1]Madona!I84,[1]Rēzekne!I84,[1]RDC!I84,[1]Valmiera!I84,[1]Ventspils!I84,[1]Jelgava!I84)</f>
        <v>4</v>
      </c>
      <c r="J84" s="14" t="n">
        <f aca="false">SUM([1]AKD!J84,[1]JD!J84,[1]KUD!J84,[1]LD!J84,[1]DaugRVP!J84,[1]JIŪP!J84,[1]Lielriga!J84,[1]Liepāja!J84,[1]Madona!J84,[1]Rēzekne!J84,[1]RDC!J84,[1]Valmiera!J84,[1]Ventspils!J84,[1]Jelgava!J84)</f>
        <v>17</v>
      </c>
      <c r="K84" s="14" t="n">
        <f aca="false">SUM([1]AKD!K84,[1]JD!K84,[1]KUD!K84,[1]LD!K84,[1]DaugRVP!K84,[1]JIŪP!K84,[1]Lielriga!K84,[1]Liepāja!K84,[1]Madona!K84,[1]Rēzekne!K84,[1]RDC!K84,[1]Valmiera!K84,[1]Ventspils!K84,[1]Jelgava!K84)</f>
        <v>8</v>
      </c>
      <c r="L84" s="14" t="n">
        <f aca="false">SUM([1]AKD!L84,[1]JD!L84,[1]KUD!L84,[1]LD!L84,[1]DaugRVP!L84,[1]JIŪP!L84,[1]Lielriga!L84,[1]Liepāja!L84,[1]Madona!L84,[1]Rēzekne!L84,[1]RDC!L84,[1]Valmiera!L84,[1]Ventspils!L84,[1]Jelgava!L84)</f>
        <v>2</v>
      </c>
      <c r="M84" s="14" t="n">
        <f aca="false">SUM([1]AKD!M84,[1]JD!M84,[1]KUD!M84,[1]LD!M84,[1]DaugRVP!M84,[1]JIŪP!M84,[1]Lielriga!M84,[1]Liepāja!M84,[1]Madona!M84,[1]Rēzekne!M84,[1]RDC!M84,[1]Valmiera!M84,[1]Ventspils!M84,[1]Jelgava!M84)</f>
        <v>6</v>
      </c>
      <c r="N84" s="14" t="n">
        <f aca="false">SUM([1]AKD!N84,[1]JD!N84,[1]KUD!N84,[1]LD!N84,[1]DaugRVP!N84,[1]JIŪP!N84,[1]Lielriga!N84,[1]Liepāja!N84,[1]Madona!N84,[1]Rēzekne!N84,[1]RDC!N84,[1]Valmiera!N84,[1]Ventspils!N84,[1]Jelgava!N84)</f>
        <v>2</v>
      </c>
      <c r="O84" s="14" t="n">
        <f aca="false">SUM([1]AKD!O84,[1]JD!O84,[1]KUD!O84,[1]LD!O84,[1]DaugRVP!O84,[1]JIŪP!O84,[1]Lielriga!O84,[1]Liepāja!O84,[1]Madona!O84,[1]Rēzekne!O84,[1]RDC!O84,[1]Valmiera!O84,[1]Ventspils!O84,[1]Jelgava!O84)</f>
        <v>1</v>
      </c>
      <c r="P84" s="11" t="n">
        <f aca="false">SUM([1]AKD!P84,[1]JD!P84,[1]KUD!P84,[1]LD!P84,[1]DaugRVP!P84,[1]JIŪP!P84,[1]Lielriga!P84,[1]Liepāja!P84,[1]Madona!P84,[1]Rēzekne!P84,[1]RDC!P84,[1]Valmiera!P84,[1]Ventspils!P84,[1]Jelgava!P84)</f>
        <v>66</v>
      </c>
    </row>
    <row r="85" customFormat="false" ht="63" hidden="false" customHeight="false" outlineLevel="0" collapsed="false">
      <c r="A85" s="9"/>
      <c r="B85" s="21" t="s">
        <v>94</v>
      </c>
      <c r="C85" s="19" t="s">
        <v>22</v>
      </c>
      <c r="D85" s="14" t="n">
        <f aca="false">SUM([1]AKD!D85,[1]JD!D85,[1]KUD!D85,[1]LD!D85,[1]DaugRVP!D85,[1]JIŪP!D85,[1]Lielriga!D85,[1]Liepāja!D85,[1]Madona!D85,[1]Rēzekne!D85,[1]RDC!D85,[1]Valmiera!D85,[1]Ventspils!D85,[1]Jelgava!D85)</f>
        <v>0</v>
      </c>
      <c r="E85" s="14" t="n">
        <f aca="false">SUM([1]AKD!E85,[1]JD!E85,[1]KUD!E85,[1]LD!E85,[1]DaugRVP!E85,[1]JIŪP!E85,[1]Lielriga!E85,[1]Liepāja!E85,[1]Madona!E85,[1]Rēzekne!E85,[1]RDC!E85,[1]Valmiera!E85,[1]Ventspils!E85,[1]Jelgava!E85)</f>
        <v>5</v>
      </c>
      <c r="F85" s="14" t="n">
        <f aca="false">SUM([1]AKD!F85,[1]JD!F85,[1]KUD!F85,[1]LD!F85,[1]DaugRVP!F85,[1]JIŪP!F85,[1]Lielriga!F85,[1]Liepāja!F85,[1]Madona!F85,[1]Rēzekne!F85,[1]RDC!F85,[1]Valmiera!F85,[1]Ventspils!F85,[1]Jelgava!F85)</f>
        <v>11</v>
      </c>
      <c r="G85" s="14" t="n">
        <f aca="false">SUM([1]AKD!G85,[1]JD!G85,[1]KUD!G85,[1]LD!G85,[1]DaugRVP!G85,[1]JIŪP!G85,[1]Lielriga!G85,[1]Liepāja!G85,[1]Madona!G85,[1]Rēzekne!G85,[1]RDC!G85,[1]Valmiera!G85,[1]Ventspils!G85,[1]Jelgava!G85)</f>
        <v>9</v>
      </c>
      <c r="H85" s="14" t="n">
        <f aca="false">SUM([1]AKD!H85,[1]JD!H85,[1]KUD!H85,[1]LD!H85,[1]DaugRVP!H85,[1]JIŪP!H85,[1]Lielriga!H85,[1]Liepāja!H85,[1]Madona!H85,[1]Rēzekne!H85,[1]RDC!H85,[1]Valmiera!H85,[1]Ventspils!H85,[1]Jelgava!H85)</f>
        <v>5</v>
      </c>
      <c r="I85" s="14" t="n">
        <f aca="false">SUM([1]AKD!I85,[1]JD!I85,[1]KUD!I85,[1]LD!I85,[1]DaugRVP!I85,[1]JIŪP!I85,[1]Lielriga!I85,[1]Liepāja!I85,[1]Madona!I85,[1]Rēzekne!I85,[1]RDC!I85,[1]Valmiera!I85,[1]Ventspils!I85,[1]Jelgava!I85)</f>
        <v>3</v>
      </c>
      <c r="J85" s="14" t="n">
        <f aca="false">SUM([1]AKD!J85,[1]JD!J85,[1]KUD!J85,[1]LD!J85,[1]DaugRVP!J85,[1]JIŪP!J85,[1]Lielriga!J85,[1]Liepāja!J85,[1]Madona!J85,[1]Rēzekne!J85,[1]RDC!J85,[1]Valmiera!J85,[1]Ventspils!J85,[1]Jelgava!J85)</f>
        <v>2</v>
      </c>
      <c r="K85" s="14" t="n">
        <f aca="false">SUM([1]AKD!K85,[1]JD!K85,[1]KUD!K85,[1]LD!K85,[1]DaugRVP!K85,[1]JIŪP!K85,[1]Lielriga!K85,[1]Liepāja!K85,[1]Madona!K85,[1]Rēzekne!K85,[1]RDC!K85,[1]Valmiera!K85,[1]Ventspils!K85,[1]Jelgava!K85)</f>
        <v>2</v>
      </c>
      <c r="L85" s="14" t="n">
        <f aca="false">SUM([1]AKD!L85,[1]JD!L85,[1]KUD!L85,[1]LD!L85,[1]DaugRVP!L85,[1]JIŪP!L85,[1]Lielriga!L85,[1]Liepāja!L85,[1]Madona!L85,[1]Rēzekne!L85,[1]RDC!L85,[1]Valmiera!L85,[1]Ventspils!L85,[1]Jelgava!L85)</f>
        <v>16</v>
      </c>
      <c r="M85" s="14" t="n">
        <f aca="false">SUM([1]AKD!M85,[1]JD!M85,[1]KUD!M85,[1]LD!M85,[1]DaugRVP!M85,[1]JIŪP!M85,[1]Lielriga!M85,[1]Liepāja!M85,[1]Madona!M85,[1]Rēzekne!M85,[1]RDC!M85,[1]Valmiera!M85,[1]Ventspils!M85,[1]Jelgava!M85)</f>
        <v>22</v>
      </c>
      <c r="N85" s="14" t="n">
        <f aca="false">SUM([1]AKD!N85,[1]JD!N85,[1]KUD!N85,[1]LD!N85,[1]DaugRVP!N85,[1]JIŪP!N85,[1]Lielriga!N85,[1]Liepāja!N85,[1]Madona!N85,[1]Rēzekne!N85,[1]RDC!N85,[1]Valmiera!N85,[1]Ventspils!N85,[1]Jelgava!N85)</f>
        <v>28</v>
      </c>
      <c r="O85" s="14" t="n">
        <f aca="false">SUM([1]AKD!O85,[1]JD!O85,[1]KUD!O85,[1]LD!O85,[1]DaugRVP!O85,[1]JIŪP!O85,[1]Lielriga!O85,[1]Liepāja!O85,[1]Madona!O85,[1]Rēzekne!O85,[1]RDC!O85,[1]Valmiera!O85,[1]Ventspils!O85,[1]Jelgava!O85)</f>
        <v>10</v>
      </c>
      <c r="P85" s="11" t="n">
        <f aca="false">SUM([1]AKD!P85,[1]JD!P85,[1]KUD!P85,[1]LD!P85,[1]DaugRVP!P85,[1]JIŪP!P85,[1]Lielriga!P85,[1]Liepāja!P85,[1]Madona!P85,[1]Rēzekne!P85,[1]RDC!P85,[1]Valmiera!P85,[1]Ventspils!P85,[1]Jelgava!P85)</f>
        <v>113</v>
      </c>
    </row>
    <row r="86" customFormat="false" ht="25.5" hidden="false" customHeight="true" outlineLevel="0" collapsed="false">
      <c r="A86" s="9"/>
      <c r="B86" s="21" t="s">
        <v>95</v>
      </c>
      <c r="C86" s="28" t="s">
        <v>22</v>
      </c>
      <c r="D86" s="14" t="n">
        <f aca="false">SUM([1]AKD!D86,[1]JD!D86,[1]KUD!D86,[1]LD!D86,[1]DaugRVP!D86,[1]JIŪP!D86,[1]Lielriga!D86,[1]Liepāja!D86,[1]Madona!D86,[1]Rēzekne!D86,[1]RDC!D86,[1]Valmiera!D86,[1]Ventspils!D86,[1]Jelgava!D86)</f>
        <v>678</v>
      </c>
      <c r="E86" s="14" t="n">
        <f aca="false">SUM([1]AKD!E86,[1]JD!E86,[1]KUD!E86,[1]LD!E86,[1]DaugRVP!E86,[1]JIŪP!E86,[1]Lielriga!E86,[1]Liepāja!E86,[1]Madona!E86,[1]Rēzekne!E86,[1]RDC!E86,[1]Valmiera!E86,[1]Ventspils!E86,[1]Jelgava!E86)</f>
        <v>689</v>
      </c>
      <c r="F86" s="14" t="n">
        <f aca="false">SUM([1]AKD!F86,[1]JD!F86,[1]KUD!F86,[1]LD!F86,[1]DaugRVP!F86,[1]JIŪP!F86,[1]Lielriga!F86,[1]Liepāja!F86,[1]Madona!F86,[1]Rēzekne!F86,[1]RDC!F86,[1]Valmiera!F86,[1]Ventspils!F86,[1]Jelgava!F86)</f>
        <v>739</v>
      </c>
      <c r="G86" s="14" t="n">
        <f aca="false">SUM([1]AKD!G86,[1]JD!G86,[1]KUD!G86,[1]LD!G86,[1]DaugRVP!G86,[1]JIŪP!G86,[1]Lielriga!G86,[1]Liepāja!G86,[1]Madona!G86,[1]Rēzekne!G86,[1]RDC!G86,[1]Valmiera!G86,[1]Ventspils!G86,[1]Jelgava!G86)</f>
        <v>1201</v>
      </c>
      <c r="H86" s="14" t="n">
        <f aca="false">SUM([1]AKD!H86,[1]JD!H86,[1]KUD!H86,[1]LD!H86,[1]DaugRVP!H86,[1]JIŪP!H86,[1]Lielriga!H86,[1]Liepāja!H86,[1]Madona!H86,[1]Rēzekne!H86,[1]RDC!H86,[1]Valmiera!H86,[1]Ventspils!H86,[1]Jelgava!H86)</f>
        <v>849</v>
      </c>
      <c r="I86" s="14" t="n">
        <f aca="false">SUM([1]AKD!I86,[1]JD!I86,[1]KUD!I86,[1]LD!I86,[1]DaugRVP!I86,[1]JIŪP!I86,[1]Lielriga!I86,[1]Liepāja!I86,[1]Madona!I86,[1]Rēzekne!I86,[1]RDC!I86,[1]Valmiera!I86,[1]Ventspils!I86,[1]Jelgava!I86)</f>
        <v>659</v>
      </c>
      <c r="J86" s="14" t="n">
        <f aca="false">SUM([1]AKD!J86,[1]JD!J86,[1]KUD!J86,[1]LD!J86,[1]DaugRVP!J86,[1]JIŪP!J86,[1]Lielriga!J86,[1]Liepāja!J86,[1]Madona!J86,[1]Rēzekne!J86,[1]RDC!J86,[1]Valmiera!J86,[1]Ventspils!J86,[1]Jelgava!J86)</f>
        <v>545</v>
      </c>
      <c r="K86" s="14" t="n">
        <f aca="false">SUM([1]AKD!K86,[1]JD!K86,[1]KUD!K86,[1]LD!K86,[1]DaugRVP!K86,[1]JIŪP!K86,[1]Lielriga!K86,[1]Liepāja!K86,[1]Madona!K86,[1]Rēzekne!K86,[1]RDC!K86,[1]Valmiera!K86,[1]Ventspils!K86,[1]Jelgava!K86)</f>
        <v>466</v>
      </c>
      <c r="L86" s="14" t="n">
        <f aca="false">SUM([1]AKD!L86,[1]JD!L86,[1]KUD!L86,[1]LD!L86,[1]DaugRVP!L86,[1]JIŪP!L86,[1]Lielriga!L86,[1]Liepāja!L86,[1]Madona!L86,[1]Rēzekne!L86,[1]RDC!L86,[1]Valmiera!L86,[1]Ventspils!L86,[1]Jelgava!L86)</f>
        <v>735</v>
      </c>
      <c r="M86" s="14" t="n">
        <f aca="false">SUM([1]AKD!M86,[1]JD!M86,[1]KUD!M86,[1]LD!M86,[1]DaugRVP!M86,[1]JIŪP!M86,[1]Lielriga!M86,[1]Liepāja!M86,[1]Madona!M86,[1]Rēzekne!M86,[1]RDC!M86,[1]Valmiera!M86,[1]Ventspils!M86,[1]Jelgava!M86)</f>
        <v>784</v>
      </c>
      <c r="N86" s="14" t="n">
        <f aca="false">SUM([1]AKD!N86,[1]JD!N86,[1]KUD!N86,[1]LD!N86,[1]DaugRVP!N86,[1]JIŪP!N86,[1]Lielriga!N86,[1]Liepāja!N86,[1]Madona!N86,[1]Rēzekne!N86,[1]RDC!N86,[1]Valmiera!N86,[1]Ventspils!N86,[1]Jelgava!N86)</f>
        <v>747</v>
      </c>
      <c r="O86" s="14" t="n">
        <f aca="false">SUM([1]AKD!O86,[1]JD!O86,[1]KUD!O86,[1]LD!O86,[1]DaugRVP!O86,[1]JIŪP!O86,[1]Lielriga!O86,[1]Liepāja!O86,[1]Madona!O86,[1]Rēzekne!O86,[1]RDC!O86,[1]Valmiera!O86,[1]Ventspils!O86,[1]Jelgava!O86)</f>
        <v>735</v>
      </c>
      <c r="P86" s="11" t="n">
        <f aca="false">SUM([1]AKD!P86,[1]JD!P86,[1]KUD!P86,[1]LD!P86,[1]DaugRVP!P86,[1]JIŪP!P86,[1]Lielriga!P86,[1]Liepāja!P86,[1]Madona!P86,[1]Rēzekne!P86,[1]RDC!P86,[1]Valmiera!P86,[1]Ventspils!P86,[1]Jelgava!P86)</f>
        <v>8827</v>
      </c>
    </row>
    <row r="87" customFormat="false" ht="39.75" hidden="false" customHeight="true" outlineLevel="0" collapsed="false">
      <c r="A87" s="9"/>
      <c r="B87" s="21"/>
      <c r="C87" s="32" t="s">
        <v>89</v>
      </c>
      <c r="D87" s="14" t="n">
        <f aca="false">SUM([1]AKD!D87,[1]JD!D87,[1]KUD!D87,[1]LD!D87,[1]DaugRVP!D87,[1]JIŪP!D87,[1]Lielriga!D87,[1]Liepāja!D87,[1]Madona!D87,[1]Rēzekne!D87,[1]RDC!D87,[1]Valmiera!D87,[1]Ventspils!D87,[1]Jelgava!D87)</f>
        <v>311</v>
      </c>
      <c r="E87" s="14" t="n">
        <f aca="false">SUM([1]AKD!E87,[1]JD!E87,[1]KUD!E87,[1]LD!E87,[1]DaugRVP!E87,[1]JIŪP!E87,[1]Lielriga!E87,[1]Liepāja!E87,[1]Madona!E87,[1]Rēzekne!E87,[1]RDC!E87,[1]Valmiera!E87,[1]Ventspils!E87,[1]Jelgava!E87)</f>
        <v>846</v>
      </c>
      <c r="F87" s="14" t="n">
        <f aca="false">SUM([1]AKD!F87,[1]JD!F87,[1]KUD!F87,[1]LD!F87,[1]DaugRVP!F87,[1]JIŪP!F87,[1]Lielriga!F87,[1]Liepāja!F87,[1]Madona!F87,[1]Rēzekne!F87,[1]RDC!F87,[1]Valmiera!F87,[1]Ventspils!F87,[1]Jelgava!F87)</f>
        <v>789</v>
      </c>
      <c r="G87" s="14" t="n">
        <f aca="false">SUM([1]AKD!G87,[1]JD!G87,[1]KUD!G87,[1]LD!G87,[1]DaugRVP!G87,[1]JIŪP!G87,[1]Lielriga!G87,[1]Liepāja!G87,[1]Madona!G87,[1]Rēzekne!G87,[1]RDC!G87,[1]Valmiera!G87,[1]Ventspils!G87,[1]Jelgava!G87)</f>
        <v>1201</v>
      </c>
      <c r="H87" s="14" t="n">
        <f aca="false">SUM([1]AKD!H87,[1]JD!H87,[1]KUD!H87,[1]LD!H87,[1]DaugRVP!H87,[1]JIŪP!H87,[1]Lielriga!H87,[1]Liepāja!H87,[1]Madona!H87,[1]Rēzekne!H87,[1]RDC!H87,[1]Valmiera!H87,[1]Ventspils!H87,[1]Jelgava!H87)</f>
        <v>986</v>
      </c>
      <c r="I87" s="14" t="n">
        <f aca="false">SUM([1]AKD!I87,[1]JD!I87,[1]KUD!I87,[1]LD!I87,[1]DaugRVP!I87,[1]JIŪP!I87,[1]Lielriga!I87,[1]Liepāja!I87,[1]Madona!I87,[1]Rēzekne!I87,[1]RDC!I87,[1]Valmiera!I87,[1]Ventspils!I87,[1]Jelgava!I87)</f>
        <v>724</v>
      </c>
      <c r="J87" s="14" t="n">
        <f aca="false">SUM([1]AKD!J87,[1]JD!J87,[1]KUD!J87,[1]LD!J87,[1]DaugRVP!J87,[1]JIŪP!J87,[1]Lielriga!J87,[1]Liepāja!J87,[1]Madona!J87,[1]Rēzekne!J87,[1]RDC!J87,[1]Valmiera!J87,[1]Ventspils!J87,[1]Jelgava!J87)</f>
        <v>647</v>
      </c>
      <c r="K87" s="14" t="n">
        <f aca="false">SUM([1]AKD!K87,[1]JD!K87,[1]KUD!K87,[1]LD!K87,[1]DaugRVP!K87,[1]JIŪP!K87,[1]Lielriga!K87,[1]Liepāja!K87,[1]Madona!K87,[1]Rēzekne!K87,[1]RDC!K87,[1]Valmiera!K87,[1]Ventspils!K87,[1]Jelgava!K87)</f>
        <v>521</v>
      </c>
      <c r="L87" s="14" t="n">
        <f aca="false">SUM([1]AKD!L87,[1]JD!L87,[1]KUD!L87,[1]LD!L87,[1]DaugRVP!L87,[1]JIŪP!L87,[1]Lielriga!L87,[1]Liepāja!L87,[1]Madona!L87,[1]Rēzekne!L87,[1]RDC!L87,[1]Valmiera!L87,[1]Ventspils!L87,[1]Jelgava!L87)</f>
        <v>811</v>
      </c>
      <c r="M87" s="14" t="n">
        <f aca="false">SUM([1]AKD!M87,[1]JD!M87,[1]KUD!M87,[1]LD!M87,[1]DaugRVP!M87,[1]JIŪP!M87,[1]Lielriga!M87,[1]Liepāja!M87,[1]Madona!M87,[1]Rēzekne!M87,[1]RDC!M87,[1]Valmiera!M87,[1]Ventspils!M87,[1]Jelgava!M87)</f>
        <v>826</v>
      </c>
      <c r="N87" s="14" t="n">
        <f aca="false">SUM([1]AKD!N87,[1]JD!N87,[1]KUD!N87,[1]LD!N87,[1]DaugRVP!N87,[1]JIŪP!N87,[1]Lielriga!N87,[1]Liepāja!N87,[1]Madona!N87,[1]Rēzekne!N87,[1]RDC!N87,[1]Valmiera!N87,[1]Ventspils!N87,[1]Jelgava!N87)</f>
        <v>758</v>
      </c>
      <c r="O87" s="14" t="n">
        <f aca="false">SUM([1]AKD!O87,[1]JD!O87,[1]KUD!O87,[1]LD!O87,[1]DaugRVP!O87,[1]JIŪP!O87,[1]Lielriga!O87,[1]Liepāja!O87,[1]Madona!O87,[1]Rēzekne!O87,[1]RDC!O87,[1]Valmiera!O87,[1]Ventspils!O87,[1]Jelgava!O87)</f>
        <v>673</v>
      </c>
      <c r="P87" s="11" t="n">
        <f aca="false">SUM([1]AKD!P87,[1]JD!P87,[1]KUD!P87,[1]LD!P87,[1]DaugRVP!P87,[1]JIŪP!P87,[1]Lielriga!P87,[1]Liepāja!P87,[1]Madona!P87,[1]Rēzekne!P87,[1]RDC!P87,[1]Valmiera!P87,[1]Ventspils!P87,[1]Jelgava!P87)</f>
        <v>9093</v>
      </c>
    </row>
    <row r="88" customFormat="false" ht="31.5" hidden="false" customHeight="false" outlineLevel="0" collapsed="false">
      <c r="A88" s="9"/>
      <c r="B88" s="18" t="s">
        <v>96</v>
      </c>
      <c r="C88" s="19" t="s">
        <v>22</v>
      </c>
      <c r="D88" s="14" t="n">
        <f aca="false">SUM([1]AKD!D88,[1]JD!D88,[1]KUD!D88,[1]LD!D88,[1]DaugRVP!D88,[1]JIŪP!D88,[1]Lielriga!D88,[1]Liepāja!D88,[1]Madona!D88,[1]Rēzekne!D88,[1]RDC!D88,[1]Valmiera!D88,[1]Ventspils!D88,[1]Jelgava!D88)</f>
        <v>104</v>
      </c>
      <c r="E88" s="14" t="n">
        <f aca="false">SUM([1]AKD!E88,[1]JD!E88,[1]KUD!E88,[1]LD!E88,[1]DaugRVP!E88,[1]JIŪP!E88,[1]Lielriga!E88,[1]Liepāja!E88,[1]Madona!E88,[1]Rēzekne!E88,[1]RDC!E88,[1]Valmiera!E88,[1]Ventspils!E88,[1]Jelgava!E88)</f>
        <v>116</v>
      </c>
      <c r="F88" s="14" t="n">
        <f aca="false">SUM([1]AKD!F88,[1]JD!F88,[1]KUD!F88,[1]LD!F88,[1]DaugRVP!F88,[1]JIŪP!F88,[1]Lielriga!F88,[1]Liepāja!F88,[1]Madona!F88,[1]Rēzekne!F88,[1]RDC!F88,[1]Valmiera!F88,[1]Ventspils!F88,[1]Jelgava!F88)</f>
        <v>120</v>
      </c>
      <c r="G88" s="14" t="n">
        <f aca="false">SUM([1]AKD!G88,[1]JD!G88,[1]KUD!G88,[1]LD!G88,[1]DaugRVP!G88,[1]JIŪP!G88,[1]Lielriga!G88,[1]Liepāja!G88,[1]Madona!G88,[1]Rēzekne!G88,[1]RDC!G88,[1]Valmiera!G88,[1]Ventspils!G88,[1]Jelgava!G88)</f>
        <v>131</v>
      </c>
      <c r="H88" s="14" t="n">
        <f aca="false">SUM([1]AKD!H88,[1]JD!H88,[1]KUD!H88,[1]LD!H88,[1]DaugRVP!H88,[1]JIŪP!H88,[1]Lielriga!H88,[1]Liepāja!H88,[1]Madona!H88,[1]Rēzekne!H88,[1]RDC!H88,[1]Valmiera!H88,[1]Ventspils!H88,[1]Jelgava!H88)</f>
        <v>137</v>
      </c>
      <c r="I88" s="14" t="n">
        <f aca="false">SUM([1]AKD!I88,[1]JD!I88,[1]KUD!I88,[1]LD!I88,[1]DaugRVP!I88,[1]JIŪP!I88,[1]Lielriga!I88,[1]Liepāja!I88,[1]Madona!I88,[1]Rēzekne!I88,[1]RDC!I88,[1]Valmiera!I88,[1]Ventspils!I88,[1]Jelgava!I88)</f>
        <v>111</v>
      </c>
      <c r="J88" s="14" t="n">
        <f aca="false">SUM([1]AKD!J88,[1]JD!J88,[1]KUD!J88,[1]LD!J88,[1]DaugRVP!J88,[1]JIŪP!J88,[1]Lielriga!J88,[1]Liepāja!J88,[1]Madona!J88,[1]Rēzekne!J88,[1]RDC!J88,[1]Valmiera!J88,[1]Ventspils!J88,[1]Jelgava!J88)</f>
        <v>48</v>
      </c>
      <c r="K88" s="14" t="n">
        <f aca="false">SUM([1]AKD!K88,[1]JD!K88,[1]KUD!K88,[1]LD!K88,[1]DaugRVP!K88,[1]JIŪP!K88,[1]Lielriga!K88,[1]Liepāja!K88,[1]Madona!K88,[1]Rēzekne!K88,[1]RDC!K88,[1]Valmiera!K88,[1]Ventspils!K88,[1]Jelgava!K88)</f>
        <v>75</v>
      </c>
      <c r="L88" s="14" t="n">
        <f aca="false">SUM([1]AKD!L88,[1]JD!L88,[1]KUD!L88,[1]LD!L88,[1]DaugRVP!L88,[1]JIŪP!L88,[1]Lielriga!L88,[1]Liepāja!L88,[1]Madona!L88,[1]Rēzekne!L88,[1]RDC!L88,[1]Valmiera!L88,[1]Ventspils!L88,[1]Jelgava!L88)</f>
        <v>154</v>
      </c>
      <c r="M88" s="14" t="n">
        <f aca="false">SUM([1]AKD!M88,[1]JD!M88,[1]KUD!M88,[1]LD!M88,[1]DaugRVP!M88,[1]JIŪP!M88,[1]Lielriga!M88,[1]Liepāja!M88,[1]Madona!M88,[1]Rēzekne!M88,[1]RDC!M88,[1]Valmiera!M88,[1]Ventspils!M88,[1]Jelgava!M88)</f>
        <v>98</v>
      </c>
      <c r="N88" s="14" t="n">
        <f aca="false">SUM([1]AKD!N88,[1]JD!N88,[1]KUD!N88,[1]LD!N88,[1]DaugRVP!N88,[1]JIŪP!N88,[1]Lielriga!N88,[1]Liepāja!N88,[1]Madona!N88,[1]Rēzekne!N88,[1]RDC!N88,[1]Valmiera!N88,[1]Ventspils!N88,[1]Jelgava!N88)</f>
        <v>105</v>
      </c>
      <c r="O88" s="14" t="n">
        <f aca="false">SUM([1]AKD!O88,[1]JD!O88,[1]KUD!O88,[1]LD!O88,[1]DaugRVP!O88,[1]JIŪP!O88,[1]Lielriga!O88,[1]Liepāja!O88,[1]Madona!O88,[1]Rēzekne!O88,[1]RDC!O88,[1]Valmiera!O88,[1]Ventspils!O88,[1]Jelgava!O88)</f>
        <v>92</v>
      </c>
      <c r="P88" s="11" t="n">
        <f aca="false">SUM([1]AKD!P88,[1]JD!P88,[1]KUD!P88,[1]LD!P88,[1]DaugRVP!P88,[1]JIŪP!P88,[1]Lielriga!P88,[1]Liepāja!P88,[1]Madona!P88,[1]Rēzekne!P88,[1]RDC!P88,[1]Valmiera!P88,[1]Ventspils!P88,[1]Jelgava!P88)</f>
        <v>1291</v>
      </c>
    </row>
    <row r="89" customFormat="false" ht="47.25" hidden="false" customHeight="false" outlineLevel="0" collapsed="false">
      <c r="A89" s="9"/>
      <c r="B89" s="18" t="s">
        <v>97</v>
      </c>
      <c r="C89" s="19" t="s">
        <v>22</v>
      </c>
      <c r="D89" s="14" t="n">
        <f aca="false">SUM([1]AKD!D89,[1]JD!D89,[1]KUD!D89,[1]LD!D89,[1]DaugRVP!D89,[1]JIŪP!D89,[1]Lielriga!D89,[1]Liepāja!D89,[1]Madona!D89,[1]Rēzekne!D89,[1]RDC!D89,[1]Valmiera!D89,[1]Ventspils!D89,[1]Jelgava!D89)</f>
        <v>74</v>
      </c>
      <c r="E89" s="14" t="n">
        <f aca="false">SUM([1]AKD!E89,[1]JD!E89,[1]KUD!E89,[1]LD!E89,[1]DaugRVP!E89,[1]JIŪP!E89,[1]Lielriga!E89,[1]Liepāja!E89,[1]Madona!E89,[1]Rēzekne!E89,[1]RDC!E89,[1]Valmiera!E89,[1]Ventspils!E89,[1]Jelgava!E89)</f>
        <v>62</v>
      </c>
      <c r="F89" s="14" t="n">
        <f aca="false">SUM([1]AKD!F89,[1]JD!F89,[1]KUD!F89,[1]LD!F89,[1]DaugRVP!F89,[1]JIŪP!F89,[1]Lielriga!F89,[1]Liepāja!F89,[1]Madona!F89,[1]Rēzekne!F89,[1]RDC!F89,[1]Valmiera!F89,[1]Ventspils!F89,[1]Jelgava!F89)</f>
        <v>89</v>
      </c>
      <c r="G89" s="14" t="n">
        <f aca="false">SUM([1]AKD!G89,[1]JD!G89,[1]KUD!G89,[1]LD!G89,[1]DaugRVP!G89,[1]JIŪP!G89,[1]Lielriga!G89,[1]Liepāja!G89,[1]Madona!G89,[1]Rēzekne!G89,[1]RDC!G89,[1]Valmiera!G89,[1]Ventspils!G89,[1]Jelgava!G89)</f>
        <v>53</v>
      </c>
      <c r="H89" s="14" t="n">
        <f aca="false">SUM([1]AKD!H89,[1]JD!H89,[1]KUD!H89,[1]LD!H89,[1]DaugRVP!H89,[1]JIŪP!H89,[1]Lielriga!H89,[1]Liepāja!H89,[1]Madona!H89,[1]Rēzekne!H89,[1]RDC!H89,[1]Valmiera!H89,[1]Ventspils!H89,[1]Jelgava!H89)</f>
        <v>117</v>
      </c>
      <c r="I89" s="14" t="n">
        <f aca="false">SUM([1]AKD!I89,[1]JD!I89,[1]KUD!I89,[1]LD!I89,[1]DaugRVP!I89,[1]JIŪP!I89,[1]Lielriga!I89,[1]Liepāja!I89,[1]Madona!I89,[1]Rēzekne!I89,[1]RDC!I89,[1]Valmiera!I89,[1]Ventspils!I89,[1]Jelgava!I89)</f>
        <v>173</v>
      </c>
      <c r="J89" s="14" t="n">
        <f aca="false">SUM([1]AKD!J89,[1]JD!J89,[1]KUD!J89,[1]LD!J89,[1]DaugRVP!J89,[1]JIŪP!J89,[1]Lielriga!J89,[1]Liepāja!J89,[1]Madona!J89,[1]Rēzekne!J89,[1]RDC!J89,[1]Valmiera!J89,[1]Ventspils!J89,[1]Jelgava!J89)</f>
        <v>63</v>
      </c>
      <c r="K89" s="14" t="n">
        <f aca="false">SUM([1]AKD!K89,[1]JD!K89,[1]KUD!K89,[1]LD!K89,[1]DaugRVP!K89,[1]JIŪP!K89,[1]Lielriga!K89,[1]Liepāja!K89,[1]Madona!K89,[1]Rēzekne!K89,[1]RDC!K89,[1]Valmiera!K89,[1]Ventspils!K89,[1]Jelgava!K89)</f>
        <v>88</v>
      </c>
      <c r="L89" s="14" t="n">
        <f aca="false">SUM([1]AKD!L89,[1]JD!L89,[1]KUD!L89,[1]LD!L89,[1]DaugRVP!L89,[1]JIŪP!L89,[1]Lielriga!L89,[1]Liepāja!L89,[1]Madona!L89,[1]Rēzekne!L89,[1]RDC!L89,[1]Valmiera!L89,[1]Ventspils!L89,[1]Jelgava!L89)</f>
        <v>94</v>
      </c>
      <c r="M89" s="14" t="n">
        <f aca="false">SUM([1]AKD!M89,[1]JD!M89,[1]KUD!M89,[1]LD!M89,[1]DaugRVP!M89,[1]JIŪP!M89,[1]Lielriga!M89,[1]Liepāja!M89,[1]Madona!M89,[1]Rēzekne!M89,[1]RDC!M89,[1]Valmiera!M89,[1]Ventspils!M89,[1]Jelgava!M89)</f>
        <v>169</v>
      </c>
      <c r="N89" s="14" t="n">
        <f aca="false">SUM([1]AKD!N89,[1]JD!N89,[1]KUD!N89,[1]LD!N89,[1]DaugRVP!N89,[1]JIŪP!N89,[1]Lielriga!N89,[1]Liepāja!N89,[1]Madona!N89,[1]Rēzekne!N89,[1]RDC!N89,[1]Valmiera!N89,[1]Ventspils!N89,[1]Jelgava!N89)</f>
        <v>115</v>
      </c>
      <c r="O89" s="14" t="n">
        <f aca="false">SUM([1]AKD!O89,[1]JD!O89,[1]KUD!O89,[1]LD!O89,[1]DaugRVP!O89,[1]JIŪP!O89,[1]Lielriga!O89,[1]Liepāja!O89,[1]Madona!O89,[1]Rēzekne!O89,[1]RDC!O89,[1]Valmiera!O89,[1]Ventspils!O89,[1]Jelgava!O89)</f>
        <v>97</v>
      </c>
      <c r="P89" s="11" t="n">
        <f aca="false">SUM([1]AKD!P89,[1]JD!P89,[1]KUD!P89,[1]LD!P89,[1]DaugRVP!P89,[1]JIŪP!P89,[1]Lielriga!P89,[1]Liepāja!P89,[1]Madona!P89,[1]Rēzekne!P89,[1]RDC!P89,[1]Valmiera!P89,[1]Ventspils!P89,[1]Jelgava!P89)</f>
        <v>1194</v>
      </c>
    </row>
    <row r="90" customFormat="false" ht="39.75" hidden="false" customHeight="true" outlineLevel="0" collapsed="false">
      <c r="A90" s="9"/>
      <c r="B90" s="21" t="s">
        <v>98</v>
      </c>
      <c r="C90" s="19" t="s">
        <v>22</v>
      </c>
      <c r="D90" s="14" t="n">
        <f aca="false">SUM([1]AKD!D90,[1]JD!D90,[1]KUD!D90,[1]LD!D90,[1]DaugRVP!D90,[1]JIŪP!D90,[1]Lielriga!D90,[1]Liepāja!D90,[1]Madona!D90,[1]Rēzekne!D90,[1]RDC!D90,[1]Valmiera!D90,[1]Ventspils!D90,[1]Jelgava!D90)</f>
        <v>4</v>
      </c>
      <c r="E90" s="14" t="n">
        <f aca="false">SUM([1]AKD!E90,[1]JD!E90,[1]KUD!E90,[1]LD!E90,[1]DaugRVP!E90,[1]JIŪP!E90,[1]Lielriga!E90,[1]Liepāja!E90,[1]Madona!E90,[1]Rēzekne!E90,[1]RDC!E90,[1]Valmiera!E90,[1]Ventspils!E90,[1]Jelgava!E90)</f>
        <v>10</v>
      </c>
      <c r="F90" s="14" t="n">
        <f aca="false">SUM([1]AKD!F90,[1]JD!F90,[1]KUD!F90,[1]LD!F90,[1]DaugRVP!F90,[1]JIŪP!F90,[1]Lielriga!F90,[1]Liepāja!F90,[1]Madona!F90,[1]Rēzekne!F90,[1]RDC!F90,[1]Valmiera!F90,[1]Ventspils!F90,[1]Jelgava!F90)</f>
        <v>9</v>
      </c>
      <c r="G90" s="14" t="n">
        <f aca="false">SUM([1]AKD!G90,[1]JD!G90,[1]KUD!G90,[1]LD!G90,[1]DaugRVP!G90,[1]JIŪP!G90,[1]Lielriga!G90,[1]Liepāja!G90,[1]Madona!G90,[1]Rēzekne!G90,[1]RDC!G90,[1]Valmiera!G90,[1]Ventspils!G90,[1]Jelgava!G90)</f>
        <v>6</v>
      </c>
      <c r="H90" s="14" t="n">
        <f aca="false">SUM([1]AKD!H90,[1]JD!H90,[1]KUD!H90,[1]LD!H90,[1]DaugRVP!H90,[1]JIŪP!H90,[1]Lielriga!H90,[1]Liepāja!H90,[1]Madona!H90,[1]Rēzekne!H90,[1]RDC!H90,[1]Valmiera!H90,[1]Ventspils!H90,[1]Jelgava!H90)</f>
        <v>16</v>
      </c>
      <c r="I90" s="14" t="n">
        <f aca="false">SUM([1]AKD!I90,[1]JD!I90,[1]KUD!I90,[1]LD!I90,[1]DaugRVP!I90,[1]JIŪP!I90,[1]Lielriga!I90,[1]Liepāja!I90,[1]Madona!I90,[1]Rēzekne!I90,[1]RDC!I90,[1]Valmiera!I90,[1]Ventspils!I90,[1]Jelgava!I90)</f>
        <v>7</v>
      </c>
      <c r="J90" s="14" t="n">
        <f aca="false">SUM([1]AKD!J90,[1]JD!J90,[1]KUD!J90,[1]LD!J90,[1]DaugRVP!J90,[1]JIŪP!J90,[1]Lielriga!J90,[1]Liepāja!J90,[1]Madona!J90,[1]Rēzekne!J90,[1]RDC!J90,[1]Valmiera!J90,[1]Ventspils!J90,[1]Jelgava!J90)</f>
        <v>10</v>
      </c>
      <c r="K90" s="14" t="n">
        <f aca="false">SUM([1]AKD!K90,[1]JD!K90,[1]KUD!K90,[1]LD!K90,[1]DaugRVP!K90,[1]JIŪP!K90,[1]Lielriga!K90,[1]Liepāja!K90,[1]Madona!K90,[1]Rēzekne!K90,[1]RDC!K90,[1]Valmiera!K90,[1]Ventspils!K90,[1]Jelgava!K90)</f>
        <v>15</v>
      </c>
      <c r="L90" s="14" t="n">
        <f aca="false">SUM([1]AKD!L90,[1]JD!L90,[1]KUD!L90,[1]LD!L90,[1]DaugRVP!L90,[1]JIŪP!L90,[1]Lielriga!L90,[1]Liepāja!L90,[1]Madona!L90,[1]Rēzekne!L90,[1]RDC!L90,[1]Valmiera!L90,[1]Ventspils!L90,[1]Jelgava!L90)</f>
        <v>11</v>
      </c>
      <c r="M90" s="14" t="n">
        <f aca="false">SUM([1]AKD!M90,[1]JD!M90,[1]KUD!M90,[1]LD!M90,[1]DaugRVP!M90,[1]JIŪP!M90,[1]Lielriga!M90,[1]Liepāja!M90,[1]Madona!M90,[1]Rēzekne!M90,[1]RDC!M90,[1]Valmiera!M90,[1]Ventspils!M90,[1]Jelgava!M90)</f>
        <v>23</v>
      </c>
      <c r="N90" s="14" t="n">
        <f aca="false">SUM([1]AKD!N90,[1]JD!N90,[1]KUD!N90,[1]LD!N90,[1]DaugRVP!N90,[1]JIŪP!N90,[1]Lielriga!N90,[1]Liepāja!N90,[1]Madona!N90,[1]Rēzekne!N90,[1]RDC!N90,[1]Valmiera!N90,[1]Ventspils!N90,[1]Jelgava!N90)</f>
        <v>19</v>
      </c>
      <c r="O90" s="14" t="n">
        <f aca="false">SUM([1]AKD!O90,[1]JD!O90,[1]KUD!O90,[1]LD!O90,[1]DaugRVP!O90,[1]JIŪP!O90,[1]Lielriga!O90,[1]Liepāja!O90,[1]Madona!O90,[1]Rēzekne!O90,[1]RDC!O90,[1]Valmiera!O90,[1]Ventspils!O90,[1]Jelgava!O90)</f>
        <v>18</v>
      </c>
      <c r="P90" s="11" t="n">
        <f aca="false">SUM([1]AKD!P90,[1]JD!P90,[1]KUD!P90,[1]LD!P90,[1]DaugRVP!P90,[1]JIŪP!P90,[1]Lielriga!P90,[1]Liepāja!P90,[1]Madona!P90,[1]Rēzekne!P90,[1]RDC!P90,[1]Valmiera!P90,[1]Ventspils!P90,[1]Jelgava!P90)</f>
        <v>148</v>
      </c>
    </row>
    <row r="91" customFormat="false" ht="15.75" hidden="false" customHeight="false" outlineLevel="0" collapsed="false">
      <c r="A91" s="9"/>
      <c r="B91" s="21" t="s">
        <v>99</v>
      </c>
      <c r="C91" s="19" t="s">
        <v>22</v>
      </c>
      <c r="D91" s="14" t="n">
        <f aca="false">SUM([1]AKD!D91,[1]JD!D91,[1]KUD!D91,[1]LD!D91,[1]DaugRVP!D91,[1]JIŪP!D91,[1]Lielriga!D91,[1]Liepāja!D91,[1]Madona!D91,[1]Rēzekne!D91,[1]RDC!D91,[1]Valmiera!D91,[1]Ventspils!D91,[1]Jelgava!D91)</f>
        <v>4</v>
      </c>
      <c r="E91" s="14" t="n">
        <f aca="false">SUM([1]AKD!E91,[1]JD!E91,[1]KUD!E91,[1]LD!E91,[1]DaugRVP!E91,[1]JIŪP!E91,[1]Lielriga!E91,[1]Liepāja!E91,[1]Madona!E91,[1]Rēzekne!E91,[1]RDC!E91,[1]Valmiera!E91,[1]Ventspils!E91,[1]Jelgava!E91)</f>
        <v>2</v>
      </c>
      <c r="F91" s="14" t="n">
        <f aca="false">SUM([1]AKD!F91,[1]JD!F91,[1]KUD!F91,[1]LD!F91,[1]DaugRVP!F91,[1]JIŪP!F91,[1]Lielriga!F91,[1]Liepāja!F91,[1]Madona!F91,[1]Rēzekne!F91,[1]RDC!F91,[1]Valmiera!F91,[1]Ventspils!F91,[1]Jelgava!F91)</f>
        <v>7</v>
      </c>
      <c r="G91" s="14" t="n">
        <f aca="false">SUM([1]AKD!G91,[1]JD!G91,[1]KUD!G91,[1]LD!G91,[1]DaugRVP!G91,[1]JIŪP!G91,[1]Lielriga!G91,[1]Liepāja!G91,[1]Madona!G91,[1]Rēzekne!G91,[1]RDC!G91,[1]Valmiera!G91,[1]Ventspils!G91,[1]Jelgava!G91)</f>
        <v>6</v>
      </c>
      <c r="H91" s="14" t="n">
        <f aca="false">SUM([1]AKD!H91,[1]JD!H91,[1]KUD!H91,[1]LD!H91,[1]DaugRVP!H91,[1]JIŪP!H91,[1]Lielriga!H91,[1]Liepāja!H91,[1]Madona!H91,[1]Rēzekne!H91,[1]RDC!H91,[1]Valmiera!H91,[1]Ventspils!H91,[1]Jelgava!H91)</f>
        <v>8</v>
      </c>
      <c r="I91" s="14" t="n">
        <f aca="false">SUM([1]AKD!I91,[1]JD!I91,[1]KUD!I91,[1]LD!I91,[1]DaugRVP!I91,[1]JIŪP!I91,[1]Lielriga!I91,[1]Liepāja!I91,[1]Madona!I91,[1]Rēzekne!I91,[1]RDC!I91,[1]Valmiera!I91,[1]Ventspils!I91,[1]Jelgava!I91)</f>
        <v>0</v>
      </c>
      <c r="J91" s="14" t="n">
        <f aca="false">SUM([1]AKD!J91,[1]JD!J91,[1]KUD!J91,[1]LD!J91,[1]DaugRVP!J91,[1]JIŪP!J91,[1]Lielriga!J91,[1]Liepāja!J91,[1]Madona!J91,[1]Rēzekne!J91,[1]RDC!J91,[1]Valmiera!J91,[1]Ventspils!J91,[1]Jelgava!J91)</f>
        <v>12</v>
      </c>
      <c r="K91" s="14" t="n">
        <f aca="false">SUM([1]AKD!K91,[1]JD!K91,[1]KUD!K91,[1]LD!K91,[1]DaugRVP!K91,[1]JIŪP!K91,[1]Lielriga!K91,[1]Liepāja!K91,[1]Madona!K91,[1]Rēzekne!K91,[1]RDC!K91,[1]Valmiera!K91,[1]Ventspils!K91,[1]Jelgava!K91)</f>
        <v>21</v>
      </c>
      <c r="L91" s="14" t="n">
        <f aca="false">SUM([1]AKD!L91,[1]JD!L91,[1]KUD!L91,[1]LD!L91,[1]DaugRVP!L91,[1]JIŪP!L91,[1]Lielriga!L91,[1]Liepāja!L91,[1]Madona!L91,[1]Rēzekne!L91,[1]RDC!L91,[1]Valmiera!L91,[1]Ventspils!L91,[1]Jelgava!L91)</f>
        <v>31</v>
      </c>
      <c r="M91" s="14" t="n">
        <f aca="false">SUM([1]AKD!M91,[1]JD!M91,[1]KUD!M91,[1]LD!M91,[1]DaugRVP!M91,[1]JIŪP!M91,[1]Lielriga!M91,[1]Liepāja!M91,[1]Madona!M91,[1]Rēzekne!M91,[1]RDC!M91,[1]Valmiera!M91,[1]Ventspils!M91,[1]Jelgava!M91)</f>
        <v>19</v>
      </c>
      <c r="N91" s="14" t="n">
        <f aca="false">SUM([1]AKD!N91,[1]JD!N91,[1]KUD!N91,[1]LD!N91,[1]DaugRVP!N91,[1]JIŪP!N91,[1]Lielriga!N91,[1]Liepāja!N91,[1]Madona!N91,[1]Rēzekne!N91,[1]RDC!N91,[1]Valmiera!N91,[1]Ventspils!N91,[1]Jelgava!N91)</f>
        <v>18</v>
      </c>
      <c r="O91" s="14" t="n">
        <f aca="false">SUM([1]AKD!O91,[1]JD!O91,[1]KUD!O91,[1]LD!O91,[1]DaugRVP!O91,[1]JIŪP!O91,[1]Lielriga!O91,[1]Liepāja!O91,[1]Madona!O91,[1]Rēzekne!O91,[1]RDC!O91,[1]Valmiera!O91,[1]Ventspils!O91,[1]Jelgava!O91)</f>
        <v>15</v>
      </c>
      <c r="P91" s="11" t="n">
        <f aca="false">SUM([1]AKD!P91,[1]JD!P91,[1]KUD!P91,[1]LD!P91,[1]DaugRVP!P91,[1]JIŪP!P91,[1]Lielriga!P91,[1]Liepāja!P91,[1]Madona!P91,[1]Rēzekne!P91,[1]RDC!P91,[1]Valmiera!P91,[1]Ventspils!P91,[1]Jelgava!P91)</f>
        <v>143</v>
      </c>
    </row>
    <row r="92" customFormat="false" ht="114" hidden="false" customHeight="true" outlineLevel="0" collapsed="false">
      <c r="A92" s="9"/>
      <c r="B92" s="21" t="s">
        <v>100</v>
      </c>
      <c r="C92" s="20" t="s">
        <v>22</v>
      </c>
      <c r="D92" s="14" t="n">
        <f aca="false">SUM([1]AKD!D92,[1]JD!D92,[1]KUD!D92,[1]LD!D92,[1]DaugRVP!D92,[1]JIŪP!D92,[1]Lielriga!D92,[1]Liepāja!D92,[1]Madona!D92,[1]Rēzekne!D92,[1]RDC!D92,[1]Valmiera!D92,[1]Ventspils!D92,[1]Jelgava!D92)</f>
        <v>0</v>
      </c>
      <c r="E92" s="14" t="n">
        <f aca="false">SUM([1]AKD!E92,[1]JD!E92,[1]KUD!E92,[1]LD!E92,[1]DaugRVP!E92,[1]JIŪP!E92,[1]Lielriga!E92,[1]Liepāja!E92,[1]Madona!E92,[1]Rēzekne!E92,[1]RDC!E92,[1]Valmiera!E92,[1]Ventspils!E92,[1]Jelgava!E92)</f>
        <v>0</v>
      </c>
      <c r="F92" s="14" t="n">
        <f aca="false">SUM([1]AKD!F92,[1]JD!F92,[1]KUD!F92,[1]LD!F92,[1]DaugRVP!F92,[1]JIŪP!F92,[1]Lielriga!F92,[1]Liepāja!F92,[1]Madona!F92,[1]Rēzekne!F92,[1]RDC!F92,[1]Valmiera!F92,[1]Ventspils!F92,[1]Jelgava!F92)</f>
        <v>1</v>
      </c>
      <c r="G92" s="14" t="n">
        <f aca="false">SUM([1]AKD!G92,[1]JD!G92,[1]KUD!G92,[1]LD!G92,[1]DaugRVP!G92,[1]JIŪP!G92,[1]Lielriga!G92,[1]Liepāja!G92,[1]Madona!G92,[1]Rēzekne!G92,[1]RDC!G92,[1]Valmiera!G92,[1]Ventspils!G92,[1]Jelgava!G92)</f>
        <v>0</v>
      </c>
      <c r="H92" s="14" t="n">
        <f aca="false">SUM([1]AKD!H92,[1]JD!H92,[1]KUD!H92,[1]LD!H92,[1]DaugRVP!H92,[1]JIŪP!H92,[1]Lielriga!H92,[1]Liepāja!H92,[1]Madona!H92,[1]Rēzekne!H92,[1]RDC!H92,[1]Valmiera!H92,[1]Ventspils!H92,[1]Jelgava!H92)</f>
        <v>5</v>
      </c>
      <c r="I92" s="14" t="n">
        <f aca="false">SUM([1]AKD!I92,[1]JD!I92,[1]KUD!I92,[1]LD!I92,[1]DaugRVP!I92,[1]JIŪP!I92,[1]Lielriga!I92,[1]Liepāja!I92,[1]Madona!I92,[1]Rēzekne!I92,[1]RDC!I92,[1]Valmiera!I92,[1]Ventspils!I92,[1]Jelgava!I92)</f>
        <v>8</v>
      </c>
      <c r="J92" s="14" t="n">
        <f aca="false">SUM([1]AKD!J92,[1]JD!J92,[1]KUD!J92,[1]LD!J92,[1]DaugRVP!J92,[1]JIŪP!J92,[1]Lielriga!J92,[1]Liepāja!J92,[1]Madona!J92,[1]Rēzekne!J92,[1]RDC!J92,[1]Valmiera!J92,[1]Ventspils!J92,[1]Jelgava!J92)</f>
        <v>22</v>
      </c>
      <c r="K92" s="14" t="n">
        <f aca="false">SUM([1]AKD!K92,[1]JD!K92,[1]KUD!K92,[1]LD!K92,[1]DaugRVP!K92,[1]JIŪP!K92,[1]Lielriga!K92,[1]Liepāja!K92,[1]Madona!K92,[1]Rēzekne!K92,[1]RDC!K92,[1]Valmiera!K92,[1]Ventspils!K92,[1]Jelgava!K92)</f>
        <v>9</v>
      </c>
      <c r="L92" s="14" t="n">
        <f aca="false">SUM([1]AKD!L92,[1]JD!L92,[1]KUD!L92,[1]LD!L92,[1]DaugRVP!L92,[1]JIŪP!L92,[1]Lielriga!L92,[1]Liepāja!L92,[1]Madona!L92,[1]Rēzekne!L92,[1]RDC!L92,[1]Valmiera!L92,[1]Ventspils!L92,[1]Jelgava!L92)</f>
        <v>28</v>
      </c>
      <c r="M92" s="14" t="n">
        <f aca="false">SUM([1]AKD!M92,[1]JD!M92,[1]KUD!M92,[1]LD!M92,[1]DaugRVP!M92,[1]JIŪP!M92,[1]Lielriga!M92,[1]Liepāja!M92,[1]Madona!M92,[1]Rēzekne!M92,[1]RDC!M92,[1]Valmiera!M92,[1]Ventspils!M92,[1]Jelgava!M92)</f>
        <v>0</v>
      </c>
      <c r="N92" s="14" t="n">
        <f aca="false">SUM([1]AKD!N92,[1]JD!N92,[1]KUD!N92,[1]LD!N92,[1]DaugRVP!N92,[1]JIŪP!N92,[1]Lielriga!N92,[1]Liepāja!N92,[1]Madona!N92,[1]Rēzekne!N92,[1]RDC!N92,[1]Valmiera!N92,[1]Ventspils!N92,[1]Jelgava!N92)</f>
        <v>0</v>
      </c>
      <c r="O92" s="14" t="n">
        <f aca="false">SUM([1]AKD!O92,[1]JD!O92,[1]KUD!O92,[1]LD!O92,[1]DaugRVP!O92,[1]JIŪP!O92,[1]Lielriga!O92,[1]Liepāja!O92,[1]Madona!O92,[1]Rēzekne!O92,[1]RDC!O92,[1]Valmiera!O92,[1]Ventspils!O92,[1]Jelgava!O92)</f>
        <v>0</v>
      </c>
      <c r="P92" s="11" t="n">
        <f aca="false">SUM([1]AKD!P92,[1]JD!P92,[1]KUD!P92,[1]LD!P92,[1]DaugRVP!P92,[1]JIŪP!P92,[1]Lielriga!P92,[1]Liepāja!P92,[1]Madona!P92,[1]Rēzekne!P92,[1]RDC!P92,[1]Valmiera!P92,[1]Ventspils!P92,[1]Jelgava!P92)</f>
        <v>73</v>
      </c>
    </row>
    <row r="93" customFormat="false" ht="47.25" hidden="false" customHeight="false" outlineLevel="0" collapsed="false">
      <c r="A93" s="9"/>
      <c r="B93" s="21" t="s">
        <v>101</v>
      </c>
      <c r="C93" s="20" t="s">
        <v>22</v>
      </c>
      <c r="D93" s="14" t="n">
        <f aca="false">SUM([1]AKD!D93,[1]JD!D93,[1]KUD!D93,[1]LD!D93,[1]DaugRVP!D93,[1]JIŪP!D93,[1]Lielriga!D93,[1]Liepāja!D93,[1]Madona!D93,[1]Rēzekne!D93,[1]RDC!D93,[1]Valmiera!D93,[1]Ventspils!D93,[1]Jelgava!D93)</f>
        <v>3</v>
      </c>
      <c r="E93" s="14" t="n">
        <f aca="false">SUM([1]AKD!E93,[1]JD!E93,[1]KUD!E93,[1]LD!E93,[1]DaugRVP!E93,[1]JIŪP!E93,[1]Lielriga!E93,[1]Liepāja!E93,[1]Madona!E93,[1]Rēzekne!E93,[1]RDC!E93,[1]Valmiera!E93,[1]Ventspils!E93,[1]Jelgava!E93)</f>
        <v>0</v>
      </c>
      <c r="F93" s="14" t="n">
        <f aca="false">SUM([1]AKD!F93,[1]JD!F93,[1]KUD!F93,[1]LD!F93,[1]DaugRVP!F93,[1]JIŪP!F93,[1]Lielriga!F93,[1]Liepāja!F93,[1]Madona!F93,[1]Rēzekne!F93,[1]RDC!F93,[1]Valmiera!F93,[1]Ventspils!F93,[1]Jelgava!F93)</f>
        <v>0</v>
      </c>
      <c r="G93" s="14" t="n">
        <f aca="false">SUM([1]AKD!G93,[1]JD!G93,[1]KUD!G93,[1]LD!G93,[1]DaugRVP!G93,[1]JIŪP!G93,[1]Lielriga!G93,[1]Liepāja!G93,[1]Madona!G93,[1]Rēzekne!G93,[1]RDC!G93,[1]Valmiera!G93,[1]Ventspils!G93,[1]Jelgava!G93)</f>
        <v>0</v>
      </c>
      <c r="H93" s="14" t="n">
        <f aca="false">SUM([1]AKD!H93,[1]JD!H93,[1]KUD!H93,[1]LD!H93,[1]DaugRVP!H93,[1]JIŪP!H93,[1]Lielriga!H93,[1]Liepāja!H93,[1]Madona!H93,[1]Rēzekne!H93,[1]RDC!H93,[1]Valmiera!H93,[1]Ventspils!H93,[1]Jelgava!H93)</f>
        <v>0</v>
      </c>
      <c r="I93" s="14" t="n">
        <f aca="false">SUM([1]AKD!I93,[1]JD!I93,[1]KUD!I93,[1]LD!I93,[1]DaugRVP!I93,[1]JIŪP!I93,[1]Lielriga!I93,[1]Liepāja!I93,[1]Madona!I93,[1]Rēzekne!I93,[1]RDC!I93,[1]Valmiera!I93,[1]Ventspils!I93,[1]Jelgava!I93)</f>
        <v>0</v>
      </c>
      <c r="J93" s="14" t="n">
        <f aca="false">SUM([1]AKD!J93,[1]JD!J93,[1]KUD!J93,[1]LD!J93,[1]DaugRVP!J93,[1]JIŪP!J93,[1]Lielriga!J93,[1]Liepāja!J93,[1]Madona!J93,[1]Rēzekne!J93,[1]RDC!J93,[1]Valmiera!J93,[1]Ventspils!J93,[1]Jelgava!J93)</f>
        <v>0</v>
      </c>
      <c r="K93" s="14" t="n">
        <f aca="false">SUM([1]AKD!K93,[1]JD!K93,[1]KUD!K93,[1]LD!K93,[1]DaugRVP!K93,[1]JIŪP!K93,[1]Lielriga!K93,[1]Liepāja!K93,[1]Madona!K93,[1]Rēzekne!K93,[1]RDC!K93,[1]Valmiera!K93,[1]Ventspils!K93,[1]Jelgava!K93)</f>
        <v>2</v>
      </c>
      <c r="L93" s="14" t="n">
        <f aca="false">SUM([1]AKD!L93,[1]JD!L93,[1]KUD!L93,[1]LD!L93,[1]DaugRVP!L93,[1]JIŪP!L93,[1]Lielriga!L93,[1]Liepāja!L93,[1]Madona!L93,[1]Rēzekne!L93,[1]RDC!L93,[1]Valmiera!L93,[1]Ventspils!L93,[1]Jelgava!L93)</f>
        <v>12</v>
      </c>
      <c r="M93" s="14" t="n">
        <f aca="false">SUM([1]AKD!M93,[1]JD!M93,[1]KUD!M93,[1]LD!M93,[1]DaugRVP!M93,[1]JIŪP!M93,[1]Lielriga!M93,[1]Liepāja!M93,[1]Madona!M93,[1]Rēzekne!M93,[1]RDC!M93,[1]Valmiera!M93,[1]Ventspils!M93,[1]Jelgava!M93)</f>
        <v>3</v>
      </c>
      <c r="N93" s="14" t="n">
        <f aca="false">SUM([1]AKD!N93,[1]JD!N93,[1]KUD!N93,[1]LD!N93,[1]DaugRVP!N93,[1]JIŪP!N93,[1]Lielriga!N93,[1]Liepāja!N93,[1]Madona!N93,[1]Rēzekne!N93,[1]RDC!N93,[1]Valmiera!N93,[1]Ventspils!N93,[1]Jelgava!N93)</f>
        <v>0</v>
      </c>
      <c r="O93" s="14" t="n">
        <f aca="false">SUM([1]AKD!O93,[1]JD!O93,[1]KUD!O93,[1]LD!O93,[1]DaugRVP!O93,[1]JIŪP!O93,[1]Lielriga!O93,[1]Liepāja!O93,[1]Madona!O93,[1]Rēzekne!O93,[1]RDC!O93,[1]Valmiera!O93,[1]Ventspils!O93,[1]Jelgava!O93)</f>
        <v>0</v>
      </c>
      <c r="P93" s="11" t="n">
        <f aca="false">SUM([1]AKD!P93,[1]JD!P93,[1]KUD!P93,[1]LD!P93,[1]DaugRVP!P93,[1]JIŪP!P93,[1]Lielriga!P93,[1]Liepāja!P93,[1]Madona!P93,[1]Rēzekne!P93,[1]RDC!P93,[1]Valmiera!P93,[1]Ventspils!P93,[1]Jelgava!P93)</f>
        <v>20</v>
      </c>
    </row>
    <row r="94" customFormat="false" ht="47.25" hidden="false" customHeight="false" outlineLevel="0" collapsed="false">
      <c r="A94" s="9"/>
      <c r="B94" s="21" t="s">
        <v>102</v>
      </c>
      <c r="C94" s="20" t="s">
        <v>22</v>
      </c>
      <c r="D94" s="14" t="n">
        <f aca="false">SUM([1]AKD!D94,[1]JD!D94,[1]KUD!D94,[1]LD!D94,[1]DaugRVP!D94,[1]JIŪP!D94,[1]Lielriga!D94,[1]Liepāja!D94,[1]Madona!D94,[1]Rēzekne!D94,[1]RDC!D94,[1]Valmiera!D94,[1]Ventspils!D94,[1]Jelgava!D94)</f>
        <v>32</v>
      </c>
      <c r="E94" s="14" t="n">
        <f aca="false">SUM([1]AKD!E94,[1]JD!E94,[1]KUD!E94,[1]LD!E94,[1]DaugRVP!E94,[1]JIŪP!E94,[1]Lielriga!E94,[1]Liepāja!E94,[1]Madona!E94,[1]Rēzekne!E94,[1]RDC!E94,[1]Valmiera!E94,[1]Ventspils!E94,[1]Jelgava!E94)</f>
        <v>36</v>
      </c>
      <c r="F94" s="14" t="n">
        <f aca="false">SUM([1]AKD!F94,[1]JD!F94,[1]KUD!F94,[1]LD!F94,[1]DaugRVP!F94,[1]JIŪP!F94,[1]Lielriga!F94,[1]Liepāja!F94,[1]Madona!F94,[1]Rēzekne!F94,[1]RDC!F94,[1]Valmiera!F94,[1]Ventspils!F94,[1]Jelgava!F94)</f>
        <v>6</v>
      </c>
      <c r="G94" s="14" t="n">
        <f aca="false">SUM([1]AKD!G94,[1]JD!G94,[1]KUD!G94,[1]LD!G94,[1]DaugRVP!G94,[1]JIŪP!G94,[1]Lielriga!G94,[1]Liepāja!G94,[1]Madona!G94,[1]Rēzekne!G94,[1]RDC!G94,[1]Valmiera!G94,[1]Ventspils!G94,[1]Jelgava!G94)</f>
        <v>35</v>
      </c>
      <c r="H94" s="14" t="n">
        <f aca="false">SUM([1]AKD!H94,[1]JD!H94,[1]KUD!H94,[1]LD!H94,[1]DaugRVP!H94,[1]JIŪP!H94,[1]Lielriga!H94,[1]Liepāja!H94,[1]Madona!H94,[1]Rēzekne!H94,[1]RDC!H94,[1]Valmiera!H94,[1]Ventspils!H94,[1]Jelgava!H94)</f>
        <v>29</v>
      </c>
      <c r="I94" s="14" t="n">
        <f aca="false">SUM([1]AKD!I94,[1]JD!I94,[1]KUD!I94,[1]LD!I94,[1]DaugRVP!I94,[1]JIŪP!I94,[1]Lielriga!I94,[1]Liepāja!I94,[1]Madona!I94,[1]Rēzekne!I94,[1]RDC!I94,[1]Valmiera!I94,[1]Ventspils!I94,[1]Jelgava!I94)</f>
        <v>14</v>
      </c>
      <c r="J94" s="14" t="n">
        <f aca="false">SUM([1]AKD!J94,[1]JD!J94,[1]KUD!J94,[1]LD!J94,[1]DaugRVP!J94,[1]JIŪP!J94,[1]Lielriga!J94,[1]Liepāja!J94,[1]Madona!J94,[1]Rēzekne!J94,[1]RDC!J94,[1]Valmiera!J94,[1]Ventspils!J94,[1]Jelgava!J94)</f>
        <v>20</v>
      </c>
      <c r="K94" s="14" t="n">
        <f aca="false">SUM([1]AKD!K94,[1]JD!K94,[1]KUD!K94,[1]LD!K94,[1]DaugRVP!K94,[1]JIŪP!K94,[1]Lielriga!K94,[1]Liepāja!K94,[1]Madona!K94,[1]Rēzekne!K94,[1]RDC!K94,[1]Valmiera!K94,[1]Ventspils!K94,[1]Jelgava!K94)</f>
        <v>41</v>
      </c>
      <c r="L94" s="14" t="n">
        <f aca="false">SUM([1]AKD!L94,[1]JD!L94,[1]KUD!L94,[1]LD!L94,[1]DaugRVP!L94,[1]JIŪP!L94,[1]Lielriga!L94,[1]Liepāja!L94,[1]Madona!L94,[1]Rēzekne!L94,[1]RDC!L94,[1]Valmiera!L94,[1]Ventspils!L94,[1]Jelgava!L94)</f>
        <v>47</v>
      </c>
      <c r="M94" s="14" t="n">
        <f aca="false">SUM([1]AKD!M94,[1]JD!M94,[1]KUD!M94,[1]LD!M94,[1]DaugRVP!M94,[1]JIŪP!M94,[1]Lielriga!M94,[1]Liepāja!M94,[1]Madona!M94,[1]Rēzekne!M94,[1]RDC!M94,[1]Valmiera!M94,[1]Ventspils!M94,[1]Jelgava!M94)</f>
        <v>27</v>
      </c>
      <c r="N94" s="14" t="n">
        <f aca="false">SUM([1]AKD!N94,[1]JD!N94,[1]KUD!N94,[1]LD!N94,[1]DaugRVP!N94,[1]JIŪP!N94,[1]Lielriga!N94,[1]Liepāja!N94,[1]Madona!N94,[1]Rēzekne!N94,[1]RDC!N94,[1]Valmiera!N94,[1]Ventspils!N94,[1]Jelgava!N94)</f>
        <v>10</v>
      </c>
      <c r="O94" s="14" t="n">
        <f aca="false">SUM([1]AKD!O94,[1]JD!O94,[1]KUD!O94,[1]LD!O94,[1]DaugRVP!O94,[1]JIŪP!O94,[1]Lielriga!O94,[1]Liepāja!O94,[1]Madona!O94,[1]Rēzekne!O94,[1]RDC!O94,[1]Valmiera!O94,[1]Ventspils!O94,[1]Jelgava!O94)</f>
        <v>18</v>
      </c>
      <c r="P94" s="11" t="n">
        <f aca="false">SUM([1]AKD!P94,[1]JD!P94,[1]KUD!P94,[1]LD!P94,[1]DaugRVP!P94,[1]JIŪP!P94,[1]Lielriga!P94,[1]Liepāja!P94,[1]Madona!P94,[1]Rēzekne!P94,[1]RDC!P94,[1]Valmiera!P94,[1]Ventspils!P94,[1]Jelgava!P94)</f>
        <v>315</v>
      </c>
    </row>
    <row r="95" customFormat="false" ht="15.75" hidden="false" customHeight="false" outlineLevel="0" collapsed="false">
      <c r="A95" s="9"/>
      <c r="B95" s="21" t="s">
        <v>103</v>
      </c>
      <c r="C95" s="19" t="s">
        <v>22</v>
      </c>
      <c r="D95" s="14" t="n">
        <f aca="false">SUM([1]AKD!D95,[1]JD!D95,[1]KUD!D95,[1]LD!D95,[1]DaugRVP!D95,[1]JIŪP!D95,[1]Lielriga!D95,[1]Liepāja!D95,[1]Madona!D95,[1]Rēzekne!D95,[1]RDC!D95,[1]Valmiera!D95,[1]Ventspils!D95,[1]Jelgava!D95)</f>
        <v>23</v>
      </c>
      <c r="E95" s="14" t="n">
        <f aca="false">SUM([1]AKD!E95,[1]JD!E95,[1]KUD!E95,[1]LD!E95,[1]DaugRVP!E95,[1]JIŪP!E95,[1]Lielriga!E95,[1]Liepāja!E95,[1]Madona!E95,[1]Rēzekne!E95,[1]RDC!E95,[1]Valmiera!E95,[1]Ventspils!E95,[1]Jelgava!E95)</f>
        <v>46</v>
      </c>
      <c r="F95" s="14" t="n">
        <f aca="false">SUM([1]AKD!F95,[1]JD!F95,[1]KUD!F95,[1]LD!F95,[1]DaugRVP!F95,[1]JIŪP!F95,[1]Lielriga!F95,[1]Liepāja!F95,[1]Madona!F95,[1]Rēzekne!F95,[1]RDC!F95,[1]Valmiera!F95,[1]Ventspils!F95,[1]Jelgava!F95)</f>
        <v>41</v>
      </c>
      <c r="G95" s="14" t="n">
        <f aca="false">SUM([1]AKD!G95,[1]JD!G95,[1]KUD!G95,[1]LD!G95,[1]DaugRVP!G95,[1]JIŪP!G95,[1]Lielriga!G95,[1]Liepāja!G95,[1]Madona!G95,[1]Rēzekne!G95,[1]RDC!G95,[1]Valmiera!G95,[1]Ventspils!G95,[1]Jelgava!G95)</f>
        <v>54</v>
      </c>
      <c r="H95" s="14" t="n">
        <f aca="false">SUM([1]AKD!H95,[1]JD!H95,[1]KUD!H95,[1]LD!H95,[1]DaugRVP!H95,[1]JIŪP!H95,[1]Lielriga!H95,[1]Liepāja!H95,[1]Madona!H95,[1]Rēzekne!H95,[1]RDC!H95,[1]Valmiera!H95,[1]Ventspils!H95,[1]Jelgava!H95)</f>
        <v>64</v>
      </c>
      <c r="I95" s="14" t="n">
        <f aca="false">SUM([1]AKD!I95,[1]JD!I95,[1]KUD!I95,[1]LD!I95,[1]DaugRVP!I95,[1]JIŪP!I95,[1]Lielriga!I95,[1]Liepāja!I95,[1]Madona!I95,[1]Rēzekne!I95,[1]RDC!I95,[1]Valmiera!I95,[1]Ventspils!I95,[1]Jelgava!I95)</f>
        <v>43</v>
      </c>
      <c r="J95" s="14" t="n">
        <f aca="false">SUM([1]AKD!J95,[1]JD!J95,[1]KUD!J95,[1]LD!J95,[1]DaugRVP!J95,[1]JIŪP!J95,[1]Lielriga!J95,[1]Liepāja!J95,[1]Madona!J95,[1]Rēzekne!J95,[1]RDC!J95,[1]Valmiera!J95,[1]Ventspils!J95,[1]Jelgava!J95)</f>
        <v>15</v>
      </c>
      <c r="K95" s="14" t="n">
        <f aca="false">SUM([1]AKD!K95,[1]JD!K95,[1]KUD!K95,[1]LD!K95,[1]DaugRVP!K95,[1]JIŪP!K95,[1]Lielriga!K95,[1]Liepāja!K95,[1]Madona!K95,[1]Rēzekne!K95,[1]RDC!K95,[1]Valmiera!K95,[1]Ventspils!K95,[1]Jelgava!K95)</f>
        <v>26</v>
      </c>
      <c r="L95" s="14" t="n">
        <f aca="false">SUM([1]AKD!L95,[1]JD!L95,[1]KUD!L95,[1]LD!L95,[1]DaugRVP!L95,[1]JIŪP!L95,[1]Lielriga!L95,[1]Liepāja!L95,[1]Madona!L95,[1]Rēzekne!L95,[1]RDC!L95,[1]Valmiera!L95,[1]Ventspils!L95,[1]Jelgava!L95)</f>
        <v>33</v>
      </c>
      <c r="M95" s="14" t="n">
        <f aca="false">SUM([1]AKD!M95,[1]JD!M95,[1]KUD!M95,[1]LD!M95,[1]DaugRVP!M95,[1]JIŪP!M95,[1]Lielriga!M95,[1]Liepāja!M95,[1]Madona!M95,[1]Rēzekne!M95,[1]RDC!M95,[1]Valmiera!M95,[1]Ventspils!M95,[1]Jelgava!M95)</f>
        <v>116</v>
      </c>
      <c r="N95" s="14" t="n">
        <f aca="false">SUM([1]AKD!N95,[1]JD!N95,[1]KUD!N95,[1]LD!N95,[1]DaugRVP!N95,[1]JIŪP!N95,[1]Lielriga!N95,[1]Liepāja!N95,[1]Madona!N95,[1]Rēzekne!N95,[1]RDC!N95,[1]Valmiera!N95,[1]Ventspils!N95,[1]Jelgava!N95)</f>
        <v>141</v>
      </c>
      <c r="O95" s="14" t="n">
        <f aca="false">SUM([1]AKD!O95,[1]JD!O95,[1]KUD!O95,[1]LD!O95,[1]DaugRVP!O95,[1]JIŪP!O95,[1]Lielriga!O95,[1]Liepāja!O95,[1]Madona!O95,[1]Rēzekne!O95,[1]RDC!O95,[1]Valmiera!O95,[1]Ventspils!O95,[1]Jelgava!O95)</f>
        <v>50</v>
      </c>
      <c r="P95" s="11" t="n">
        <f aca="false">SUM([1]AKD!P95,[1]JD!P95,[1]KUD!P95,[1]LD!P95,[1]DaugRVP!P95,[1]JIŪP!P95,[1]Lielriga!P95,[1]Liepāja!P95,[1]Madona!P95,[1]Rēzekne!P95,[1]RDC!P95,[1]Valmiera!P95,[1]Ventspils!P95,[1]Jelgava!P95)</f>
        <v>652</v>
      </c>
    </row>
    <row r="96" customFormat="false" ht="31.5" hidden="false" customHeight="false" outlineLevel="0" collapsed="false">
      <c r="A96" s="9"/>
      <c r="B96" s="34" t="s">
        <v>104</v>
      </c>
      <c r="C96" s="27" t="s">
        <v>22</v>
      </c>
      <c r="D96" s="17" t="n">
        <f aca="false">SUM([1]AKD!D96,[1]JD!D96,[1]KUD!D96,[1]LD!D96,[1]DaugRVP!D96,[1]JIŪP!D96,[1]Lielriga!D96,[1]Liepāja!D96,[1]Madona!D96,[1]Rēzekne!D96,[1]RDC!D96,[1]Valmiera!D96,[1]Ventspils!D96,[1]Jelgava!D96)</f>
        <v>34</v>
      </c>
      <c r="E96" s="17" t="n">
        <f aca="false">SUM([1]AKD!E96,[1]JD!E96,[1]KUD!E96,[1]LD!E96,[1]DaugRVP!E96,[1]JIŪP!E96,[1]Lielriga!E96,[1]Liepāja!E96,[1]Madona!E96,[1]Rēzekne!E96,[1]RDC!E96,[1]Valmiera!E96,[1]Ventspils!E96,[1]Jelgava!E96)</f>
        <v>27</v>
      </c>
      <c r="F96" s="17" t="n">
        <f aca="false">SUM([1]AKD!F96,[1]JD!F96,[1]KUD!F96,[1]LD!F96,[1]DaugRVP!F96,[1]JIŪP!F96,[1]Lielriga!F96,[1]Liepāja!F96,[1]Madona!F96,[1]Rēzekne!F96,[1]RDC!F96,[1]Valmiera!F96,[1]Ventspils!F96,[1]Jelgava!F96)</f>
        <v>44</v>
      </c>
      <c r="G96" s="17" t="n">
        <f aca="false">SUM([1]AKD!G96,[1]JD!G96,[1]KUD!G96,[1]LD!G96,[1]DaugRVP!G96,[1]JIŪP!G96,[1]Lielriga!G96,[1]Liepāja!G96,[1]Madona!G96,[1]Rēzekne!G96,[1]RDC!G96,[1]Valmiera!G96,[1]Ventspils!G96,[1]Jelgava!G96)</f>
        <v>61</v>
      </c>
      <c r="H96" s="17" t="n">
        <f aca="false">SUM([1]AKD!H96,[1]JD!H96,[1]KUD!H96,[1]LD!H96,[1]DaugRVP!H96,[1]JIŪP!H96,[1]Lielriga!H96,[1]Liepāja!H96,[1]Madona!H96,[1]Rēzekne!H96,[1]RDC!H96,[1]Valmiera!H96,[1]Ventspils!H96,[1]Jelgava!H96)</f>
        <v>62</v>
      </c>
      <c r="I96" s="17" t="n">
        <f aca="false">SUM([1]AKD!I96,[1]JD!I96,[1]KUD!I96,[1]LD!I96,[1]DaugRVP!I96,[1]JIŪP!I96,[1]Lielriga!I96,[1]Liepāja!I96,[1]Madona!I96,[1]Rēzekne!I96,[1]RDC!I96,[1]Valmiera!I96,[1]Ventspils!I96,[1]Jelgava!I96)</f>
        <v>59</v>
      </c>
      <c r="J96" s="17" t="n">
        <f aca="false">SUM([1]AKD!J96,[1]JD!J96,[1]KUD!J96,[1]LD!J96,[1]DaugRVP!J96,[1]JIŪP!J96,[1]Lielriga!J96,[1]Liepāja!J96,[1]Madona!J96,[1]Rēzekne!J96,[1]RDC!J96,[1]Valmiera!J96,[1]Ventspils!J96,[1]Jelgava!J96)</f>
        <v>65</v>
      </c>
      <c r="K96" s="17" t="n">
        <f aca="false">SUM([1]AKD!K96,[1]JD!K96,[1]KUD!K96,[1]LD!K96,[1]DaugRVP!K96,[1]JIŪP!K96,[1]Lielriga!K96,[1]Liepāja!K96,[1]Madona!K96,[1]Rēzekne!K96,[1]RDC!K96,[1]Valmiera!K96,[1]Ventspils!K96,[1]Jelgava!K96)</f>
        <v>53</v>
      </c>
      <c r="L96" s="17" t="n">
        <f aca="false">SUM([1]AKD!L96,[1]JD!L96,[1]KUD!L96,[1]LD!L96,[1]DaugRVP!L96,[1]JIŪP!L96,[1]Lielriga!L96,[1]Liepāja!L96,[1]Madona!L96,[1]Rēzekne!L96,[1]RDC!L96,[1]Valmiera!L96,[1]Ventspils!L96,[1]Jelgava!L96)</f>
        <v>47</v>
      </c>
      <c r="M96" s="17" t="n">
        <f aca="false">SUM([1]AKD!M96,[1]JD!M96,[1]KUD!M96,[1]LD!M96,[1]DaugRVP!M96,[1]JIŪP!M96,[1]Lielriga!M96,[1]Liepāja!M96,[1]Madona!M96,[1]Rēzekne!M96,[1]RDC!M96,[1]Valmiera!M96,[1]Ventspils!M96,[1]Jelgava!M96)</f>
        <v>63</v>
      </c>
      <c r="N96" s="17" t="n">
        <f aca="false">SUM([1]AKD!N96,[1]JD!N96,[1]KUD!N96,[1]LD!N96,[1]DaugRVP!N96,[1]JIŪP!N96,[1]Lielriga!N96,[1]Liepāja!N96,[1]Madona!N96,[1]Rēzekne!N96,[1]RDC!N96,[1]Valmiera!N96,[1]Ventspils!N96,[1]Jelgava!N96)</f>
        <v>53</v>
      </c>
      <c r="O96" s="17" t="n">
        <f aca="false">SUM([1]AKD!O96,[1]JD!O96,[1]KUD!O96,[1]LD!O96,[1]DaugRVP!O96,[1]JIŪP!O96,[1]Lielriga!O96,[1]Liepāja!O96,[1]Madona!O96,[1]Rēzekne!O96,[1]RDC!O96,[1]Valmiera!O96,[1]Ventspils!O96,[1]Jelgava!O96)</f>
        <v>33</v>
      </c>
      <c r="P96" s="11" t="n">
        <f aca="false">SUM([1]AKD!P96,[1]JD!P96,[1]KUD!P96,[1]LD!P96,[1]DaugRVP!P96,[1]JIŪP!P96,[1]Lielriga!P96,[1]Liepāja!P96,[1]Madona!P96,[1]Rēzekne!P96,[1]RDC!P96,[1]Valmiera!P96,[1]Ventspils!P96,[1]Jelgava!P96)</f>
        <v>601</v>
      </c>
    </row>
    <row r="97" customFormat="false" ht="47.25" hidden="false" customHeight="false" outlineLevel="0" collapsed="false">
      <c r="A97" s="9"/>
      <c r="B97" s="26" t="s">
        <v>105</v>
      </c>
      <c r="C97" s="27" t="s">
        <v>22</v>
      </c>
      <c r="D97" s="14" t="n">
        <f aca="false">SUM([1]AKD!D97,[1]JD!D97,[1]KUD!D97,[1]LD!D97,[1]DaugRVP!D97,[1]JIŪP!D97,[1]Lielriga!D97,[1]Liepāja!D97,[1]Madona!D97,[1]Rēzekne!D97,[1]RDC!D97,[1]Valmiera!D97,[1]Ventspils!D97,[1]Jelgava!D97)</f>
        <v>547</v>
      </c>
      <c r="E97" s="14" t="n">
        <f aca="false">SUM([1]AKD!E97,[1]JD!E97,[1]KUD!E97,[1]LD!E97,[1]DaugRVP!E97,[1]JIŪP!E97,[1]Lielriga!E97,[1]Liepāja!E97,[1]Madona!E97,[1]Rēzekne!E97,[1]RDC!E97,[1]Valmiera!E97,[1]Ventspils!E97,[1]Jelgava!E97)</f>
        <v>958</v>
      </c>
      <c r="F97" s="14" t="n">
        <f aca="false">SUM([1]AKD!F97,[1]JD!F97,[1]KUD!F97,[1]LD!F97,[1]DaugRVP!F97,[1]JIŪP!F97,[1]Lielriga!F97,[1]Liepāja!F97,[1]Madona!F97,[1]Rēzekne!F97,[1]RDC!F97,[1]Valmiera!F97,[1]Ventspils!F97,[1]Jelgava!F97)</f>
        <v>532</v>
      </c>
      <c r="G97" s="14" t="n">
        <f aca="false">SUM([1]AKD!G97,[1]JD!G97,[1]KUD!G97,[1]LD!G97,[1]DaugRVP!G97,[1]JIŪP!G97,[1]Lielriga!G97,[1]Liepāja!G97,[1]Madona!G97,[1]Rēzekne!G97,[1]RDC!G97,[1]Valmiera!G97,[1]Ventspils!G97,[1]Jelgava!G97)</f>
        <v>426</v>
      </c>
      <c r="H97" s="14" t="n">
        <f aca="false">SUM([1]AKD!H97,[1]JD!H97,[1]KUD!H97,[1]LD!H97,[1]DaugRVP!H97,[1]JIŪP!H97,[1]Lielriga!H97,[1]Liepāja!H97,[1]Madona!H97,[1]Rēzekne!H97,[1]RDC!H97,[1]Valmiera!H97,[1]Ventspils!H97,[1]Jelgava!H97)</f>
        <v>164</v>
      </c>
      <c r="I97" s="14" t="n">
        <f aca="false">SUM([1]AKD!I97,[1]JD!I97,[1]KUD!I97,[1]LD!I97,[1]DaugRVP!I97,[1]JIŪP!I97,[1]Lielriga!I97,[1]Liepāja!I97,[1]Madona!I97,[1]Rēzekne!I97,[1]RDC!I97,[1]Valmiera!I97,[1]Ventspils!I97,[1]Jelgava!I97)</f>
        <v>101</v>
      </c>
      <c r="J97" s="14" t="n">
        <f aca="false">SUM([1]AKD!J97,[1]JD!J97,[1]KUD!J97,[1]LD!J97,[1]DaugRVP!J97,[1]JIŪP!J97,[1]Lielriga!J97,[1]Liepāja!J97,[1]Madona!J97,[1]Rēzekne!J97,[1]RDC!J97,[1]Valmiera!J97,[1]Ventspils!J97,[1]Jelgava!J97)</f>
        <v>2</v>
      </c>
      <c r="K97" s="14" t="n">
        <f aca="false">SUM([1]AKD!K97,[1]JD!K97,[1]KUD!K97,[1]LD!K97,[1]DaugRVP!K97,[1]JIŪP!K97,[1]Lielriga!K97,[1]Liepāja!K97,[1]Madona!K97,[1]Rēzekne!K97,[1]RDC!K97,[1]Valmiera!K97,[1]Ventspils!K97,[1]Jelgava!K97)</f>
        <v>0</v>
      </c>
      <c r="L97" s="14" t="n">
        <f aca="false">SUM([1]AKD!L97,[1]JD!L97,[1]KUD!L97,[1]LD!L97,[1]DaugRVP!L97,[1]JIŪP!L97,[1]Lielriga!L97,[1]Liepāja!L97,[1]Madona!L97,[1]Rēzekne!L97,[1]RDC!L97,[1]Valmiera!L97,[1]Ventspils!L97,[1]Jelgava!L97)</f>
        <v>0</v>
      </c>
      <c r="M97" s="14" t="n">
        <f aca="false">SUM([1]AKD!M97,[1]JD!M97,[1]KUD!M97,[1]LD!M97,[1]DaugRVP!M97,[1]JIŪP!M97,[1]Lielriga!M97,[1]Liepāja!M97,[1]Madona!M97,[1]Rēzekne!M97,[1]RDC!M97,[1]Valmiera!M97,[1]Ventspils!M97,[1]Jelgava!M97)</f>
        <v>0</v>
      </c>
      <c r="N97" s="14" t="n">
        <f aca="false">SUM([1]AKD!N97,[1]JD!N97,[1]KUD!N97,[1]LD!N97,[1]DaugRVP!N97,[1]JIŪP!N97,[1]Lielriga!N97,[1]Liepāja!N97,[1]Madona!N97,[1]Rēzekne!N97,[1]RDC!N97,[1]Valmiera!N97,[1]Ventspils!N97,[1]Jelgava!N97)</f>
        <v>0</v>
      </c>
      <c r="O97" s="14" t="n">
        <f aca="false">SUM([1]AKD!O97,[1]JD!O97,[1]KUD!O97,[1]LD!O97,[1]DaugRVP!O97,[1]JIŪP!O97,[1]Lielriga!O97,[1]Liepāja!O97,[1]Madona!O97,[1]Rēzekne!O97,[1]RDC!O97,[1]Valmiera!O97,[1]Ventspils!O97,[1]Jelgava!O97)</f>
        <v>0</v>
      </c>
      <c r="P97" s="11" t="n">
        <f aca="false">SUM([1]AKD!P97,[1]JD!P97,[1]KUD!P97,[1]LD!P97,[1]DaugRVP!P97,[1]JIŪP!P97,[1]Lielriga!P97,[1]Liepāja!P97,[1]Madona!P97,[1]Rēzekne!P97,[1]RDC!P97,[1]Valmiera!P97,[1]Ventspils!P97,[1]Jelgava!P97)</f>
        <v>2730</v>
      </c>
    </row>
    <row r="98" customFormat="false" ht="47.25" hidden="false" customHeight="false" outlineLevel="0" collapsed="false">
      <c r="A98" s="9"/>
      <c r="B98" s="26" t="s">
        <v>106</v>
      </c>
      <c r="C98" s="27" t="s">
        <v>22</v>
      </c>
      <c r="D98" s="14" t="n">
        <f aca="false">SUM([1]AKD!D98,[1]JD!D98,[1]KUD!D98,[1]LD!D98,[1]DaugRVP!D98,[1]JIŪP!D98,[1]Lielriga!D98,[1]Liepāja!D98,[1]Madona!D98,[1]Rēzekne!D98,[1]RDC!D98,[1]Valmiera!D98,[1]Ventspils!D98,[1]Jelgava!D98)</f>
        <v>94</v>
      </c>
      <c r="E98" s="14" t="n">
        <f aca="false">SUM([1]AKD!E98,[1]JD!E98,[1]KUD!E98,[1]LD!E98,[1]DaugRVP!E98,[1]JIŪP!E98,[1]Lielriga!E98,[1]Liepāja!E98,[1]Madona!E98,[1]Rēzekne!E98,[1]RDC!E98,[1]Valmiera!E98,[1]Ventspils!E98,[1]Jelgava!E98)</f>
        <v>499</v>
      </c>
      <c r="F98" s="14" t="n">
        <f aca="false">SUM([1]AKD!F98,[1]JD!F98,[1]KUD!F98,[1]LD!F98,[1]DaugRVP!F98,[1]JIŪP!F98,[1]Lielriga!F98,[1]Liepāja!F98,[1]Madona!F98,[1]Rēzekne!F98,[1]RDC!F98,[1]Valmiera!F98,[1]Ventspils!F98,[1]Jelgava!F98)</f>
        <v>472</v>
      </c>
      <c r="G98" s="14" t="n">
        <f aca="false">SUM([1]AKD!G98,[1]JD!G98,[1]KUD!G98,[1]LD!G98,[1]DaugRVP!G98,[1]JIŪP!G98,[1]Lielriga!G98,[1]Liepāja!G98,[1]Madona!G98,[1]Rēzekne!G98,[1]RDC!G98,[1]Valmiera!G98,[1]Ventspils!G98,[1]Jelgava!G98)</f>
        <v>177</v>
      </c>
      <c r="H98" s="14" t="n">
        <f aca="false">SUM([1]AKD!H98,[1]JD!H98,[1]KUD!H98,[1]LD!H98,[1]DaugRVP!H98,[1]JIŪP!H98,[1]Lielriga!H98,[1]Liepāja!H98,[1]Madona!H98,[1]Rēzekne!H98,[1]RDC!H98,[1]Valmiera!H98,[1]Ventspils!H98,[1]Jelgava!H98)</f>
        <v>165</v>
      </c>
      <c r="I98" s="14" t="n">
        <f aca="false">SUM([1]AKD!I98,[1]JD!I98,[1]KUD!I98,[1]LD!I98,[1]DaugRVP!I98,[1]JIŪP!I98,[1]Lielriga!I98,[1]Liepāja!I98,[1]Madona!I98,[1]Rēzekne!I98,[1]RDC!I98,[1]Valmiera!I98,[1]Ventspils!I98,[1]Jelgava!I98)</f>
        <v>22</v>
      </c>
      <c r="J98" s="14" t="n">
        <f aca="false">SUM([1]AKD!J98,[1]JD!J98,[1]KUD!J98,[1]LD!J98,[1]DaugRVP!J98,[1]JIŪP!J98,[1]Lielriga!J98,[1]Liepāja!J98,[1]Madona!J98,[1]Rēzekne!J98,[1]RDC!J98,[1]Valmiera!J98,[1]Ventspils!J98,[1]Jelgava!J98)</f>
        <v>1</v>
      </c>
      <c r="K98" s="14" t="n">
        <f aca="false">SUM([1]AKD!K98,[1]JD!K98,[1]KUD!K98,[1]LD!K98,[1]DaugRVP!K98,[1]JIŪP!K98,[1]Lielriga!K98,[1]Liepāja!K98,[1]Madona!K98,[1]Rēzekne!K98,[1]RDC!K98,[1]Valmiera!K98,[1]Ventspils!K98,[1]Jelgava!K98)</f>
        <v>0</v>
      </c>
      <c r="L98" s="14" t="n">
        <f aca="false">SUM([1]AKD!L98,[1]JD!L98,[1]KUD!L98,[1]LD!L98,[1]DaugRVP!L98,[1]JIŪP!L98,[1]Lielriga!L98,[1]Liepāja!L98,[1]Madona!L98,[1]Rēzekne!L98,[1]RDC!L98,[1]Valmiera!L98,[1]Ventspils!L98,[1]Jelgava!L98)</f>
        <v>0</v>
      </c>
      <c r="M98" s="14" t="n">
        <f aca="false">SUM([1]AKD!M98,[1]JD!M98,[1]KUD!M98,[1]LD!M98,[1]DaugRVP!M98,[1]JIŪP!M98,[1]Lielriga!M98,[1]Liepāja!M98,[1]Madona!M98,[1]Rēzekne!M98,[1]RDC!M98,[1]Valmiera!M98,[1]Ventspils!M98,[1]Jelgava!M98)</f>
        <v>0</v>
      </c>
      <c r="N98" s="14" t="n">
        <f aca="false">SUM([1]AKD!N98,[1]JD!N98,[1]KUD!N98,[1]LD!N98,[1]DaugRVP!N98,[1]JIŪP!N98,[1]Lielriga!N98,[1]Liepāja!N98,[1]Madona!N98,[1]Rēzekne!N98,[1]RDC!N98,[1]Valmiera!N98,[1]Ventspils!N98,[1]Jelgava!N98)</f>
        <v>0</v>
      </c>
      <c r="O98" s="14" t="n">
        <f aca="false">SUM([1]AKD!O98,[1]JD!O98,[1]KUD!O98,[1]LD!O98,[1]DaugRVP!O98,[1]JIŪP!O98,[1]Lielriga!O98,[1]Liepāja!O98,[1]Madona!O98,[1]Rēzekne!O98,[1]RDC!O98,[1]Valmiera!O98,[1]Ventspils!O98,[1]Jelgava!O98)</f>
        <v>0</v>
      </c>
      <c r="P98" s="11" t="n">
        <f aca="false">SUM(D98:O98)</f>
        <v>1430</v>
      </c>
    </row>
    <row r="99" customFormat="false" ht="31.5" hidden="false" customHeight="false" outlineLevel="0" collapsed="false">
      <c r="A99" s="9" t="n">
        <v>2</v>
      </c>
      <c r="B99" s="10" t="s">
        <v>107</v>
      </c>
      <c r="C99" s="11" t="s">
        <v>22</v>
      </c>
      <c r="D99" s="35" t="n">
        <f aca="false">SUM([1]AKD!D99,[1]JD!D99,[1]KUD!D99,[1]LD!D99,[1]DaugRVP!D99,[1]JIŪP!D99,[1]Lielriga!D99,[1]Liepāja!D99,[1]Madona!D99,[1]RDC!D99,[1]Valmiera!D99,[1]Ventspils!D99,[1]Jelgava!D99)</f>
        <v>77</v>
      </c>
      <c r="E99" s="35" t="n">
        <f aca="false">SUM([1]AKD!E99,[1]JD!E99,[1]KUD!E99,[1]LD!E99,[1]DaugRVP!E99,[1]JIŪP!E99,[1]Lielriga!E99,[1]Liepāja!E99,[1]Madona!E99,[1]RDC!E99,[1]Valmiera!E99,[1]Ventspils!E99,[1]Jelgava!E99)</f>
        <v>114</v>
      </c>
      <c r="F99" s="35" t="n">
        <f aca="false">SUM([1]AKD!F99,[1]JD!F99,[1]KUD!F99,[1]LD!F99,[1]DaugRVP!F99,[1]JIŪP!F99,[1]Lielriga!F99,[1]Liepāja!F99,[1]Madona!F99,[1]RDC!F99,[1]Valmiera!F99,[1]Ventspils!F99,[1]Jelgava!F99)</f>
        <v>125</v>
      </c>
      <c r="G99" s="35" t="n">
        <f aca="false">SUM([1]AKD!G99,[1]JD!G99,[1]KUD!G99,[1]LD!G99,[1]DaugRVP!G99,[1]JIŪP!G99,[1]Lielriga!G99,[1]Liepāja!G99,[1]Madona!G99,[1]RDC!G99,[1]Valmiera!G99,[1]Ventspils!G99,[1]Jelgava!G99)</f>
        <v>199</v>
      </c>
      <c r="H99" s="35" t="n">
        <f aca="false">SUM([1]AKD!H99,[1]JD!H99,[1]KUD!H99,[1]LD!H99,[1]DaugRVP!H99,[1]JIŪP!H99,[1]Lielriga!H99,[1]Liepāja!H99,[1]Madona!H99,[1]RDC!H99,[1]Valmiera!H99,[1]Ventspils!H99,[1]Jelgava!H99)</f>
        <v>134</v>
      </c>
      <c r="I99" s="35" t="n">
        <f aca="false">SUM([1]AKD!I99,[1]JD!I99,[1]KUD!I99,[1]LD!I99,[1]DaugRVP!I99,[1]JIŪP!I99,[1]Lielriga!I99,[1]Liepāja!I99,[1]Madona!I99,[1]RDC!I99,[1]Valmiera!I99,[1]Ventspils!I99,[1]Jelgava!I99)</f>
        <v>139</v>
      </c>
      <c r="J99" s="35" t="n">
        <f aca="false">SUM([1]AKD!J99,[1]JD!J99,[1]KUD!J99,[1]LD!J99,[1]DaugRVP!J99,[1]JIŪP!J99,[1]Lielriga!J99,[1]Liepāja!J99,[1]Madona!J99,[1]RDC!J99,[1]Valmiera!J99,[1]Ventspils!J99,[1]Jelgava!J99)</f>
        <v>179</v>
      </c>
      <c r="K99" s="35" t="n">
        <f aca="false">SUM([1]AKD!K99,[1]JD!K99,[1]KUD!K99,[1]LD!K99,[1]DaugRVP!K99,[1]JIŪP!K99,[1]Lielriga!K99,[1]Liepāja!K99,[1]Madona!K99,[1]RDC!K99,[1]Valmiera!K99,[1]Ventspils!K99,[1]Jelgava!K99)</f>
        <v>194</v>
      </c>
      <c r="L99" s="35" t="n">
        <f aca="false">SUM([1]AKD!L99,[1]JD!L99,[1]KUD!L99,[1]LD!L99,[1]DaugRVP!L99,[1]JIŪP!L99,[1]Lielriga!L99,[1]Liepāja!L99,[1]Madona!L99,[1]RDC!L99,[1]Valmiera!L99,[1]Ventspils!L99,[1]Jelgava!L99)</f>
        <v>139</v>
      </c>
      <c r="M99" s="35" t="n">
        <f aca="false">SUM([1]AKD!M99,[1]JD!M99,[1]KUD!M99,[1]LD!M99,[1]DaugRVP!M99,[1]JIŪP!M99,[1]Lielriga!M99,[1]Liepāja!M99,[1]Madona!M99,[1]RDC!M99,[1]Valmiera!M99,[1]Ventspils!M99,[1]Jelgava!M99)</f>
        <v>179</v>
      </c>
      <c r="N99" s="35" t="n">
        <f aca="false">SUM([1]AKD!N99,[1]JD!N99,[1]KUD!N99,[1]LD!N99,[1]DaugRVP!N99,[1]JIŪP!N99,[1]Lielriga!N99,[1]Liepāja!N99,[1]Madona!N99,[1]RDC!N99,[1]Valmiera!N99,[1]Ventspils!N99,[1]Jelgava!N99)</f>
        <v>164</v>
      </c>
      <c r="O99" s="35" t="n">
        <f aca="false">SUM([1]AKD!O99,[1]JD!O99,[1]KUD!O99,[1]LD!O99,[1]DaugRVP!O99,[1]JIŪP!O99,[1]Lielriga!O99,[1]Liepāja!O99,[1]Madona!O99,[1]RDC!O99,[1]Valmiera!O99,[1]Ventspils!O99,[1]Jelgava!O99)</f>
        <v>172</v>
      </c>
      <c r="P99" s="35" t="n">
        <f aca="false">SUM(D99:O99)</f>
        <v>1815</v>
      </c>
    </row>
    <row r="100" customFormat="false" ht="15.75" hidden="false" customHeight="true" outlineLevel="0" collapsed="false">
      <c r="A100" s="9" t="n">
        <v>3</v>
      </c>
      <c r="B100" s="36" t="s">
        <v>108</v>
      </c>
      <c r="C100" s="11" t="s">
        <v>22</v>
      </c>
      <c r="D100" s="11" t="n">
        <f aca="false">SUM([1]AKD!D100,[1]JD!D100,[1]KUD!D100,[1]LD!D100,[1]DaugRVP!D100,[1]JIŪP!D100,[1]Lielriga!D100,[1]Liepāja!D100,[1]Madona!D100,[1]Rēzekne!D100,[1]RDC!D100,[1]Valmiera!D100,[1]Ventspils!D100,[1]Jelgava!D100)</f>
        <v>132</v>
      </c>
      <c r="E100" s="11" t="n">
        <f aca="false">SUM([1]AKD!E100,[1]JD!E100,[1]KUD!E100,[1]LD!E100,[1]DaugRVP!E100,[1]JIŪP!E100,[1]Lielriga!E100,[1]Liepāja!E100,[1]Madona!E100,[1]Rēzekne!E100,[1]RDC!E100,[1]Valmiera!E100,[1]Ventspils!E100,[1]Jelgava!E100)</f>
        <v>147</v>
      </c>
      <c r="F100" s="11" t="n">
        <f aca="false">SUM([1]AKD!F100,[1]JD!F100,[1]KUD!F100,[1]LD!F100,[1]DaugRVP!F100,[1]JIŪP!F100,[1]Lielriga!F100,[1]Liepāja!F100,[1]Madona!F100,[1]Rēzekne!F100,[1]RDC!F100,[1]Valmiera!F100,[1]Ventspils!F100,[1]Jelgava!F100)</f>
        <v>167</v>
      </c>
      <c r="G100" s="11" t="n">
        <f aca="false">SUM([1]AKD!G100,[1]JD!G100,[1]KUD!G100,[1]LD!G100,[1]DaugRVP!G100,[1]JIŪP!G100,[1]Lielriga!G100,[1]Liepāja!G100,[1]Madona!G100,[1]Rēzekne!G100,[1]RDC!G100,[1]Valmiera!G100,[1]Ventspils!G100,[1]Jelgava!G100)</f>
        <v>200</v>
      </c>
      <c r="H100" s="11" t="n">
        <f aca="false">SUM([1]AKD!H100,[1]JD!H100,[1]KUD!H100,[1]LD!H100,[1]DaugRVP!H100,[1]JIŪP!H100,[1]Lielriga!H100,[1]Liepāja!H100,[1]Madona!H100,[1]Rēzekne!H100,[1]RDC!H100,[1]Valmiera!H100,[1]Ventspils!H100,[1]Jelgava!H100)</f>
        <v>250</v>
      </c>
      <c r="I100" s="11" t="n">
        <f aca="false">SUM([1]AKD!I100,[1]JD!I100,[1]KUD!I100,[1]LD!I100,[1]DaugRVP!I100,[1]JIŪP!I100,[1]Lielriga!I100,[1]Liepāja!I100,[1]Madona!I100,[1]Rēzekne!I100,[1]RDC!I100,[1]Valmiera!I100,[1]Ventspils!I100,[1]Jelgava!I100)</f>
        <v>158</v>
      </c>
      <c r="J100" s="11" t="n">
        <f aca="false">SUM([1]AKD!J100,[1]JD!J100,[1]KUD!J100,[1]LD!J100,[1]DaugRVP!J100,[1]JIŪP!J100,[1]Lielriga!J100,[1]Liepāja!J100,[1]Madona!J100,[1]Rēzekne!J100,[1]RDC!J100,[1]Valmiera!J100,[1]Ventspils!J100,[1]Jelgava!J100)</f>
        <v>134</v>
      </c>
      <c r="K100" s="11" t="n">
        <f aca="false">SUM([1]AKD!K100,[1]JD!K100,[1]KUD!K100,[1]LD!K100,[1]DaugRVP!K100,[1]JIŪP!K100,[1]Lielriga!K100,[1]Liepāja!K100,[1]Madona!K100,[1]Rēzekne!K100,[1]RDC!K100,[1]Valmiera!K100,[1]Ventspils!K100,[1]Jelgava!K100)</f>
        <v>105</v>
      </c>
      <c r="L100" s="11" t="n">
        <f aca="false">SUM([1]AKD!L100,[1]JD!L100,[1]KUD!L100,[1]LD!L100,[1]DaugRVP!L100,[1]JIŪP!L100,[1]Lielriga!L100,[1]Liepāja!L100,[1]Madona!L100,[1]Rēzekne!L100,[1]RDC!L100,[1]Valmiera!L100,[1]Ventspils!L100,[1]Jelgava!L100)</f>
        <v>140</v>
      </c>
      <c r="M100" s="11" t="n">
        <f aca="false">SUM([1]AKD!M100,[1]JD!M100,[1]KUD!M100,[1]LD!M100,[1]DaugRVP!M100,[1]JIŪP!M100,[1]Lielriga!M100,[1]Liepāja!M100,[1]Madona!M100,[1]Rēzekne!M100,[1]RDC!M100,[1]Valmiera!M100,[1]Ventspils!M100,[1]Jelgava!M100)</f>
        <v>107</v>
      </c>
      <c r="N100" s="11" t="n">
        <f aca="false">SUM([1]AKD!N100,[1]JD!N100,[1]KUD!N100,[1]LD!N100,[1]DaugRVP!N100,[1]JIŪP!N100,[1]Lielriga!N100,[1]Liepāja!N100,[1]Madona!N100,[1]Rēzekne!N100,[1]RDC!N100,[1]Valmiera!N100,[1]Ventspils!N100,[1]Jelgava!N100)</f>
        <v>107</v>
      </c>
      <c r="O100" s="11" t="n">
        <f aca="false">SUM([1]AKD!O100,[1]JD!O100,[1]KUD!O100,[1]LD!O100,[1]DaugRVP!O100,[1]JIŪP!O100,[1]Lielriga!O100,[1]Liepāja!O100,[1]Madona!O100,[1]Rēzekne!O100,[1]RDC!O100,[1]Valmiera!O100,[1]Ventspils!O100,[1]Jelgava!O100)</f>
        <v>102</v>
      </c>
      <c r="P100" s="11" t="n">
        <f aca="false">SUM([1]AKD!P100,[1]JD!P100,[1]KUD!P100,[1]LD!P100,[1]DaugRVP!P100,[1]JIŪP!P100,[1]Lielriga!P100,[1]Liepāja!P100,[1]Madona!P100,[1]Rēzekne!P100,[1]RDC!P100,[1]Valmiera!P100,[1]Ventspils!P100,[1]Jelgava!P100)</f>
        <v>1749</v>
      </c>
    </row>
    <row r="101" customFormat="false" ht="31.5" hidden="false" customHeight="false" outlineLevel="0" collapsed="false">
      <c r="A101" s="9"/>
      <c r="B101" s="36"/>
      <c r="C101" s="37" t="s">
        <v>109</v>
      </c>
      <c r="D101" s="11" t="n">
        <f aca="false">SUM([1]KUD!D101,[1]LD!D101,[1]DaugRVP!D101,[1]JIŪP!D101,[1]Lielriga!D101,[1]Liepāja!D101,[1]Madona!D101,[1]Rēzekne!D101,[1]RDC!D101,[1]Valmiera!D101,[1]Ventspils!D101,[1]Jelgava!D101)</f>
        <v>8405</v>
      </c>
      <c r="E101" s="11" t="n">
        <f aca="false">SUM([1]KUD!E101,[1]LD!E101,[1]DaugRVP!E101,[1]JIŪP!E101,[1]Lielriga!E101,[1]Liepāja!E101,[1]Madona!E101,[1]Rēzekne!E101,[1]RDC!E101,[1]Valmiera!E101,[1]Ventspils!E101,[1]Jelgava!E101)</f>
        <v>10415</v>
      </c>
      <c r="F101" s="11" t="n">
        <f aca="false">SUM([1]KUD!F101,[1]LD!F101,[1]DaugRVP!F101,[1]JIŪP!F101,[1]Lielriga!F101,[1]Liepāja!F101,[1]Madona!F101,[1]Rēzekne!F101,[1]RDC!F101,[1]Valmiera!F101,[1]Ventspils!F101,[1]Jelgava!F101)</f>
        <v>14950</v>
      </c>
      <c r="G101" s="11" t="n">
        <f aca="false">SUM([1]KUD!G101,[1]LD!G101,[1]DaugRVP!G101,[1]JIŪP!G101,[1]Lielriga!G101,[1]Liepāja!G101,[1]Madona!G101,[1]Rēzekne!G101,[1]RDC!G101,[1]Valmiera!G101,[1]Ventspils!G101,[1]Jelgava!G101)</f>
        <v>17830</v>
      </c>
      <c r="H101" s="11" t="n">
        <f aca="false">SUM([1]KUD!H101,[1]LD!H101,[1]DaugRVP!H101,[1]JIŪP!H101,[1]Lielriga!H101,[1]Liepāja!H101,[1]Madona!H101,[1]Rēzekne!H101,[1]RDC!H101,[1]Valmiera!H101,[1]Ventspils!H101,[1]Jelgava!H101)</f>
        <v>32680</v>
      </c>
      <c r="I101" s="11" t="n">
        <f aca="false">SUM([1]KUD!I101,[1]LD!I101,[1]DaugRVP!I101,[1]JIŪP!I101,[1]Lielriga!I101,[1]Liepāja!I101,[1]Madona!I101,[1]Rēzekne!I101,[1]RDC!I101,[1]Valmiera!I101,[1]Ventspils!I101,[1]Jelgava!I101)</f>
        <v>21475</v>
      </c>
      <c r="J101" s="11" t="n">
        <f aca="false">SUM([1]KUD!J101,[1]LD!J101,[1]DaugRVP!J101,[1]JIŪP!J101,[1]Lielriga!J101,[1]Liepāja!J101,[1]Madona!J101,[1]Rēzekne!J101,[1]RDC!J101,[1]Valmiera!J101,[1]Ventspils!J101,[1]Jelgava!J101)</f>
        <v>16025</v>
      </c>
      <c r="K101" s="11" t="n">
        <f aca="false">SUM([1]KUD!K101,[1]LD!K101,[1]DaugRVP!K101,[1]JIŪP!K101,[1]Lielriga!K101,[1]Liepāja!K101,[1]Madona!K101,[1]Rēzekne!K101,[1]RDC!K101,[1]Valmiera!K101,[1]Ventspils!K101,[1]Jelgava!K101)</f>
        <v>13790</v>
      </c>
      <c r="L101" s="11" t="n">
        <f aca="false">SUM([1]KUD!L101,[1]LD!L101,[1]DaugRVP!L101,[1]JIŪP!L101,[1]Lielriga!L101,[1]Liepāja!L101,[1]Madona!L101,[1]Rēzekne!L101,[1]RDC!L101,[1]Valmiera!L101,[1]Ventspils!L101,[1]Jelgava!L101)</f>
        <v>18255</v>
      </c>
      <c r="M101" s="11" t="n">
        <f aca="false">SUM([1]KUD!M101,[1]LD!M101,[1]DaugRVP!M101,[1]JIŪP!M101,[1]Lielriga!M101,[1]Liepāja!M101,[1]Madona!M101,[1]Rēzekne!M101,[1]RDC!M101,[1]Valmiera!M101,[1]Ventspils!M101,[1]Jelgava!M101)</f>
        <v>17860</v>
      </c>
      <c r="N101" s="11" t="n">
        <f aca="false">SUM([1]KUD!N101,[1]LD!N101,[1]DaugRVP!N101,[1]JIŪP!N101,[1]Lielriga!N101,[1]Liepāja!N101,[1]Madona!N101,[1]Rēzekne!N101,[1]RDC!N101,[1]Valmiera!N101,[1]Ventspils!N101,[1]Jelgava!N101)</f>
        <v>22960</v>
      </c>
      <c r="O101" s="11" t="n">
        <f aca="false">SUM([1]KUD!O101,[1]LD!O101,[1]DaugRVP!O101,[1]JIŪP!O101,[1]Lielriga!O101,[1]Liepāja!O101,[1]Madona!O101,[1]Rēzekne!O101,[1]RDC!O101,[1]Valmiera!O101,[1]Ventspils!O101,[1]Jelgava!O101)</f>
        <v>10830</v>
      </c>
      <c r="P101" s="11" t="n">
        <f aca="false">SUM([1]KUD!P101,[1]LD!P101,[1]DaugRVP!P101,[1]JIŪP!P101,[1]Lielriga!P101,[1]Liepāja!P101,[1]Madona!P101,[1]Rēzekne!P101,[1]RDC!P101,[1]Valmiera!P101,[1]Ventspils!P101,[1]Jelgava!P101)</f>
        <v>205475</v>
      </c>
    </row>
    <row r="102" customFormat="false" ht="15.75" hidden="false" customHeight="false" outlineLevel="0" collapsed="false">
      <c r="A102" s="9"/>
      <c r="B102" s="12" t="s">
        <v>23</v>
      </c>
      <c r="C102" s="13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</row>
    <row r="103" customFormat="false" ht="15.75" hidden="false" customHeight="true" outlineLevel="0" collapsed="false">
      <c r="A103" s="9"/>
      <c r="B103" s="38" t="s">
        <v>110</v>
      </c>
      <c r="C103" s="39" t="s">
        <v>22</v>
      </c>
      <c r="D103" s="14" t="n">
        <f aca="false">SUM([1]KUD!D103,[1]LD!D103,[1]DaugRVP!D103,[1]JIŪP!D103,[1]Lielriga!D103,[1]Liepāja!D103,[1]Madona!D103,[1]Rēzekne!D103,[1]RDC!D103,[1]Valmiera!D103,[1]Ventspils!D103,[1]Jelgava!D103)</f>
        <v>0</v>
      </c>
      <c r="E103" s="14" t="n">
        <f aca="false">SUM([1]KUD!E103,[1]LD!E103,[1]DaugRVP!E103,[1]JIŪP!E103,[1]Lielriga!E103,[1]Liepāja!E103,[1]Madona!E103,[1]Rēzekne!E103,[1]RDC!E103,[1]Valmiera!E103,[1]Ventspils!E103,[1]Jelgava!E103)</f>
        <v>0</v>
      </c>
      <c r="F103" s="14" t="n">
        <f aca="false">SUM([1]KUD!F103,[1]LD!F103,[1]DaugRVP!F103,[1]JIŪP!F103,[1]Lielriga!F103,[1]Liepāja!F103,[1]Madona!F103,[1]Rēzekne!F103,[1]RDC!F103,[1]Valmiera!F103,[1]Ventspils!F103,[1]Jelgava!F103)</f>
        <v>5</v>
      </c>
      <c r="G103" s="14" t="n">
        <f aca="false">SUM([1]KUD!G103,[1]LD!G103,[1]DaugRVP!G103,[1]JIŪP!G103,[1]Lielriga!G103,[1]Liepāja!G103,[1]Madona!G103,[1]Rēzekne!G103,[1]RDC!G103,[1]Valmiera!G103,[1]Ventspils!G103,[1]Jelgava!G103)</f>
        <v>5</v>
      </c>
      <c r="H103" s="14" t="n">
        <f aca="false">SUM([1]KUD!H103,[1]LD!H103,[1]DaugRVP!H103,[1]JIŪP!H103,[1]Lielriga!H103,[1]Liepāja!H103,[1]Madona!H103,[1]Rēzekne!H103,[1]RDC!H103,[1]Valmiera!H103,[1]Ventspils!H103,[1]Jelgava!H103)</f>
        <v>4</v>
      </c>
      <c r="I103" s="14" t="n">
        <f aca="false">SUM([1]KUD!I103,[1]LD!I103,[1]DaugRVP!I103,[1]JIŪP!I103,[1]Lielriga!I103,[1]Liepāja!I103,[1]Madona!I103,[1]Rēzekne!I103,[1]RDC!I103,[1]Valmiera!I103,[1]Ventspils!I103,[1]Jelgava!I103)</f>
        <v>2</v>
      </c>
      <c r="J103" s="14" t="n">
        <f aca="false">SUM([1]KUD!J103,[1]LD!J103,[1]DaugRVP!J103,[1]JIŪP!J103,[1]Lielriga!J103,[1]Liepāja!J103,[1]Madona!J103,[1]Rēzekne!J103,[1]RDC!J103,[1]Valmiera!J103,[1]Ventspils!J103,[1]Jelgava!J103)</f>
        <v>2</v>
      </c>
      <c r="K103" s="14" t="n">
        <f aca="false">SUM([1]KUD!K103,[1]LD!K103,[1]DaugRVP!K103,[1]JIŪP!K103,[1]Lielriga!K103,[1]Liepāja!K103,[1]Madona!K103,[1]Rēzekne!K103,[1]RDC!K103,[1]Valmiera!K103,[1]Ventspils!K103,[1]Jelgava!K103)</f>
        <v>2</v>
      </c>
      <c r="L103" s="14" t="n">
        <f aca="false">SUM([1]KUD!L103,[1]LD!L103,[1]DaugRVP!L103,[1]JIŪP!L103,[1]Lielriga!L103,[1]Liepāja!L103,[1]Madona!L103,[1]Rēzekne!L103,[1]RDC!L103,[1]Valmiera!L103,[1]Ventspils!L103,[1]Jelgava!L103)</f>
        <v>1</v>
      </c>
      <c r="M103" s="14" t="n">
        <f aca="false">SUM([1]KUD!M103,[1]LD!M103,[1]DaugRVP!M103,[1]JIŪP!M103,[1]Lielriga!M103,[1]Liepāja!M103,[1]Madona!M103,[1]Rēzekne!M103,[1]RDC!M103,[1]Valmiera!M103,[1]Ventspils!M103,[1]Jelgava!M103)</f>
        <v>5</v>
      </c>
      <c r="N103" s="14" t="n">
        <f aca="false">SUM([1]KUD!N103,[1]LD!N103,[1]DaugRVP!N103,[1]JIŪP!N103,[1]Lielriga!N103,[1]Liepāja!N103,[1]Madona!N103,[1]Rēzekne!N103,[1]RDC!N103,[1]Valmiera!N103,[1]Ventspils!N103,[1]Jelgava!N103)</f>
        <v>3</v>
      </c>
      <c r="O103" s="14" t="n">
        <f aca="false">SUM([1]KUD!O103,[1]LD!O103,[1]DaugRVP!O103,[1]JIŪP!O103,[1]Lielriga!O103,[1]Liepāja!O103,[1]Madona!O103,[1]Rēzekne!O103,[1]RDC!O103,[1]Valmiera!O103,[1]Ventspils!O103,[1]Jelgava!O103)</f>
        <v>5</v>
      </c>
      <c r="P103" s="11" t="n">
        <f aca="false">SUM([1]KUD!P103,[1]LD!P103,[1]DaugRVP!P103,[1]JIŪP!P103,[1]Lielriga!P103,[1]Liepāja!P103,[1]Madona!P103,[1]Rēzekne!P103,[1]RDC!P103,[1]Valmiera!P103,[1]Ventspils!P103,[1]Jelgava!P103)</f>
        <v>34</v>
      </c>
    </row>
    <row r="104" customFormat="false" ht="64.5" hidden="false" customHeight="true" outlineLevel="0" collapsed="false">
      <c r="A104" s="9"/>
      <c r="B104" s="38"/>
      <c r="C104" s="39" t="s">
        <v>111</v>
      </c>
      <c r="D104" s="14" t="n">
        <f aca="false">SUM([1]AKD!D104,[1]JD!D104,[1]KUD!D104,[1]LD!D104,[1]DaugRVP!D104,[1]JIŪP!D104,[1]Lielriga!D104,[1]Liepāja!D104,[1]Madona!D104,[1]Rēzekne!D104,[1]RDC!D104,[1]Valmiera!D104,[1]Ventspils!D104,[1]Jelgava!D104)</f>
        <v>0</v>
      </c>
      <c r="E104" s="14" t="n">
        <f aca="false">SUM([1]AKD!E104,[1]JD!E104,[1]KUD!E104,[1]LD!E104,[1]DaugRVP!E104,[1]JIŪP!E104,[1]Lielriga!E104,[1]Liepāja!E104,[1]Madona!E104,[1]Rēzekne!E104,[1]RDC!E104,[1]Valmiera!E104,[1]Ventspils!E104,[1]Jelgava!E104)</f>
        <v>0</v>
      </c>
      <c r="F104" s="14" t="n">
        <f aca="false">SUM([1]AKD!F104,[1]JD!F104,[1]KUD!F104,[1]LD!F104,[1]DaugRVP!F104,[1]JIŪP!F104,[1]Lielriga!F104,[1]Liepāja!F104,[1]Madona!F104,[1]Rēzekne!F104,[1]RDC!F104,[1]Valmiera!F104,[1]Ventspils!F104,[1]Jelgava!F104)</f>
        <v>1200</v>
      </c>
      <c r="G104" s="14" t="n">
        <f aca="false">SUM([1]AKD!G104,[1]JD!G104,[1]KUD!G104,[1]LD!G104,[1]DaugRVP!G104,[1]JIŪP!G104,[1]Lielriga!G104,[1]Liepāja!G104,[1]Madona!G104,[1]Rēzekne!G104,[1]RDC!G104,[1]Valmiera!G104,[1]Ventspils!G104,[1]Jelgava!G104)</f>
        <v>1350</v>
      </c>
      <c r="H104" s="14" t="n">
        <f aca="false">SUM([1]AKD!H104,[1]JD!H104,[1]KUD!H104,[1]LD!H104,[1]DaugRVP!H104,[1]JIŪP!H104,[1]Lielriga!H104,[1]Liepāja!H104,[1]Madona!H104,[1]Rēzekne!H104,[1]RDC!H104,[1]Valmiera!H104,[1]Ventspils!H104,[1]Jelgava!H104)</f>
        <v>1100</v>
      </c>
      <c r="I104" s="14" t="n">
        <f aca="false">SUM([1]AKD!I104,[1]JD!I104,[1]KUD!I104,[1]LD!I104,[1]DaugRVP!I104,[1]JIŪP!I104,[1]Lielriga!I104,[1]Liepāja!I104,[1]Madona!I104,[1]Rēzekne!I104,[1]RDC!I104,[1]Valmiera!I104,[1]Ventspils!I104,[1]Jelgava!I104)</f>
        <v>1300</v>
      </c>
      <c r="J104" s="14" t="n">
        <f aca="false">SUM([1]AKD!J104,[1]JD!J104,[1]KUD!J104,[1]LD!J104,[1]DaugRVP!J104,[1]JIŪP!J104,[1]Lielriga!J104,[1]Liepāja!J104,[1]Madona!J104,[1]Rēzekne!J104,[1]RDC!J104,[1]Valmiera!J104,[1]Ventspils!J104,[1]Jelgava!J104)</f>
        <v>500</v>
      </c>
      <c r="K104" s="14" t="n">
        <f aca="false">SUM([1]AKD!K104,[1]JD!K104,[1]KUD!K104,[1]LD!K104,[1]DaugRVP!K104,[1]JIŪP!K104,[1]Lielriga!K104,[1]Liepāja!K104,[1]Madona!K104,[1]Rēzekne!K104,[1]RDC!K104,[1]Valmiera!K104,[1]Ventspils!K104,[1]Jelgava!K104)</f>
        <v>700</v>
      </c>
      <c r="L104" s="14" t="n">
        <f aca="false">SUM([1]AKD!L104,[1]JD!L104,[1]KUD!L104,[1]LD!L104,[1]DaugRVP!L104,[1]JIŪP!L104,[1]Lielriga!L104,[1]Liepāja!L104,[1]Madona!L104,[1]Rēzekne!L104,[1]RDC!L104,[1]Valmiera!L104,[1]Ventspils!L104,[1]Jelgava!L104)</f>
        <v>200</v>
      </c>
      <c r="M104" s="14" t="n">
        <f aca="false">SUM([1]AKD!M104,[1]JD!M104,[1]KUD!M104,[1]LD!M104,[1]DaugRVP!M104,[1]JIŪP!M104,[1]Lielriga!M104,[1]Liepāja!M104,[1]Madona!M104,[1]Rēzekne!M104,[1]RDC!M104,[1]Valmiera!M104,[1]Ventspils!M104,[1]Jelgava!M104)</f>
        <v>1400</v>
      </c>
      <c r="N104" s="14" t="n">
        <f aca="false">SUM([1]AKD!N104,[1]JD!N104,[1]KUD!N104,[1]LD!N104,[1]DaugRVP!N104,[1]JIŪP!N104,[1]Lielriga!N104,[1]Liepāja!N104,[1]Madona!N104,[1]Rēzekne!N104,[1]RDC!N104,[1]Valmiera!N104,[1]Ventspils!N104,[1]Jelgava!N104)</f>
        <v>1450</v>
      </c>
      <c r="O104" s="14" t="n">
        <f aca="false">SUM([1]AKD!O104,[1]JD!O104,[1]KUD!O104,[1]LD!O104,[1]DaugRVP!O104,[1]JIŪP!O104,[1]Lielriga!O104,[1]Liepāja!O104,[1]Madona!O104,[1]Rēzekne!O104,[1]RDC!O104,[1]Valmiera!O104,[1]Ventspils!O104,[1]Jelgava!O104)</f>
        <v>2000</v>
      </c>
      <c r="P104" s="11" t="n">
        <f aca="false">SUM([1]AKD!P104,[1]JD!P104,[1]KUD!P104,[1]LD!P104,[1]DaugRVP!P104,[1]JIŪP!P104,[1]Lielriga!P104,[1]Liepāja!P104,[1]Madona!P104,[1]Rēzekne!P104,[1]RDC!P104,[1]Valmiera!P104,[1]Ventspils!P104,[1]Jelgava!P104)</f>
        <v>11200</v>
      </c>
    </row>
    <row r="105" customFormat="false" ht="15.75" hidden="false" customHeight="true" outlineLevel="0" collapsed="false">
      <c r="A105" s="9"/>
      <c r="B105" s="40" t="s">
        <v>112</v>
      </c>
      <c r="C105" s="39" t="s">
        <v>22</v>
      </c>
      <c r="D105" s="14" t="n">
        <f aca="false">SUM([1]KUD!D105,[1]LD!D105,[1]DaugRVP!D105,[1]JIŪP!D105,[1]Lielriga!D105,[1]Liepāja!D105,[1]Madona!D105,[1]Rēzekne!D105,[1]RDC!D105,[1]Valmiera!D105,[1]Ventspils!D105,[1]Jelgava!D105)</f>
        <v>13</v>
      </c>
      <c r="E105" s="14" t="n">
        <f aca="false">SUM([1]KUD!E105,[1]LD!E105,[1]DaugRVP!E105,[1]JIŪP!E105,[1]Lielriga!E105,[1]Liepāja!E105,[1]Madona!E105,[1]Rēzekne!E105,[1]RDC!E105,[1]Valmiera!E105,[1]Ventspils!E105,[1]Jelgava!E105)</f>
        <v>2</v>
      </c>
      <c r="F105" s="14" t="n">
        <f aca="false">SUM([1]KUD!F105,[1]LD!F105,[1]DaugRVP!F105,[1]JIŪP!F105,[1]Lielriga!F105,[1]Liepāja!F105,[1]Madona!F105,[1]Rēzekne!F105,[1]RDC!F105,[1]Valmiera!F105,[1]Ventspils!F105,[1]Jelgava!F105)</f>
        <v>2</v>
      </c>
      <c r="G105" s="14" t="n">
        <f aca="false">SUM([1]KUD!G105,[1]LD!G105,[1]DaugRVP!G105,[1]JIŪP!G105,[1]Lielriga!G105,[1]Liepāja!G105,[1]Madona!G105,[1]Rēzekne!G105,[1]RDC!G105,[1]Valmiera!G105,[1]Ventspils!G105,[1]Jelgava!G105)</f>
        <v>2</v>
      </c>
      <c r="H105" s="14" t="n">
        <f aca="false">SUM([1]KUD!H105,[1]LD!H105,[1]DaugRVP!H105,[1]JIŪP!H105,[1]Lielriga!H105,[1]Liepāja!H105,[1]Madona!H105,[1]Rēzekne!H105,[1]RDC!H105,[1]Valmiera!H105,[1]Ventspils!H105,[1]Jelgava!H105)</f>
        <v>1</v>
      </c>
      <c r="I105" s="14" t="n">
        <f aca="false">SUM([1]KUD!I105,[1]LD!I105,[1]DaugRVP!I105,[1]JIŪP!I105,[1]Lielriga!I105,[1]Liepāja!I105,[1]Madona!I105,[1]Rēzekne!I105,[1]RDC!I105,[1]Valmiera!I105,[1]Ventspils!I105,[1]Jelgava!I105)</f>
        <v>2</v>
      </c>
      <c r="J105" s="14" t="n">
        <f aca="false">SUM([1]KUD!J105,[1]LD!J105,[1]DaugRVP!J105,[1]JIŪP!J105,[1]Lielriga!J105,[1]Liepāja!J105,[1]Madona!J105,[1]Rēzekne!J105,[1]RDC!J105,[1]Valmiera!J105,[1]Ventspils!J105,[1]Jelgava!J105)</f>
        <v>0</v>
      </c>
      <c r="K105" s="14" t="n">
        <f aca="false">SUM([1]KUD!K105,[1]LD!K105,[1]DaugRVP!K105,[1]JIŪP!K105,[1]Lielriga!K105,[1]Liepāja!K105,[1]Madona!K105,[1]Rēzekne!K105,[1]RDC!K105,[1]Valmiera!K105,[1]Ventspils!K105,[1]Jelgava!K105)</f>
        <v>0</v>
      </c>
      <c r="L105" s="14" t="n">
        <f aca="false">SUM([1]KUD!L105,[1]LD!L105,[1]DaugRVP!L105,[1]JIŪP!L105,[1]Lielriga!L105,[1]Liepāja!L105,[1]Madona!L105,[1]Rēzekne!L105,[1]RDC!L105,[1]Valmiera!L105,[1]Ventspils!L105,[1]Jelgava!L105)</f>
        <v>0</v>
      </c>
      <c r="M105" s="14" t="n">
        <f aca="false">SUM([1]KUD!M105,[1]LD!M105,[1]DaugRVP!M105,[1]JIŪP!M105,[1]Lielriga!M105,[1]Liepāja!M105,[1]Madona!M105,[1]Rēzekne!M105,[1]RDC!M105,[1]Valmiera!M105,[1]Ventspils!M105,[1]Jelgava!M105)</f>
        <v>0</v>
      </c>
      <c r="N105" s="14" t="n">
        <f aca="false">SUM([1]KUD!N105,[1]LD!N105,[1]DaugRVP!N105,[1]JIŪP!N105,[1]Lielriga!N105,[1]Liepāja!N105,[1]Madona!N105,[1]Rēzekne!N105,[1]RDC!N105,[1]Valmiera!N105,[1]Ventspils!N105,[1]Jelgava!N105)</f>
        <v>3</v>
      </c>
      <c r="O105" s="14" t="n">
        <f aca="false">SUM([1]KUD!O105,[1]LD!O105,[1]DaugRVP!O105,[1]JIŪP!O105,[1]Lielriga!O105,[1]Liepāja!O105,[1]Madona!O105,[1]Rēzekne!O105,[1]RDC!O105,[1]Valmiera!O105,[1]Ventspils!O105,[1]Jelgava!O105)</f>
        <v>1</v>
      </c>
      <c r="P105" s="11" t="n">
        <f aca="false">SUM([1]KUD!P105,[1]LD!P105,[1]DaugRVP!P105,[1]JIŪP!P105,[1]Lielriga!P105,[1]Liepāja!P105,[1]Madona!P105,[1]Rēzekne!P105,[1]RDC!P105,[1]Valmiera!P105,[1]Ventspils!P105,[1]Jelgava!P105)</f>
        <v>26</v>
      </c>
    </row>
    <row r="106" customFormat="false" ht="61.5" hidden="false" customHeight="true" outlineLevel="0" collapsed="false">
      <c r="A106" s="9"/>
      <c r="B106" s="40"/>
      <c r="C106" s="39" t="s">
        <v>111</v>
      </c>
      <c r="D106" s="14" t="n">
        <f aca="false">SUM([1]AKD!D106,[1]JD!D106,[1]KUD!D106,[1]LD!D106,[1]DaugRVP!D106,[1]JIŪP!D106,[1]Lielriga!D106,[1]Liepāja!D106,[1]Madona!D106,[1]Rēzekne!D106,[1]RDC!D106,[1]Valmiera!D106,[1]Ventspils!D106,[1]Jelgava!D106)</f>
        <v>650</v>
      </c>
      <c r="E106" s="14" t="n">
        <f aca="false">SUM([1]AKD!E106,[1]JD!E106,[1]KUD!E106,[1]LD!E106,[1]DaugRVP!E106,[1]JIŪP!E106,[1]Lielriga!E106,[1]Liepāja!E106,[1]Madona!E106,[1]Rēzekne!E106,[1]RDC!E106,[1]Valmiera!E106,[1]Ventspils!E106,[1]Jelgava!E106)</f>
        <v>100</v>
      </c>
      <c r="F106" s="14" t="n">
        <f aca="false">SUM([1]AKD!F106,[1]JD!F106,[1]KUD!F106,[1]LD!F106,[1]DaugRVP!F106,[1]JIŪP!F106,[1]Lielriga!F106,[1]Liepāja!F106,[1]Madona!F106,[1]Rēzekne!F106,[1]RDC!F106,[1]Valmiera!F106,[1]Ventspils!F106,[1]Jelgava!F106)</f>
        <v>100</v>
      </c>
      <c r="G106" s="14" t="n">
        <f aca="false">SUM([1]AKD!G106,[1]JD!G106,[1]KUD!G106,[1]LD!G106,[1]DaugRVP!G106,[1]JIŪP!G106,[1]Lielriga!G106,[1]Liepāja!G106,[1]Madona!G106,[1]Rēzekne!G106,[1]RDC!G106,[1]Valmiera!G106,[1]Ventspils!G106,[1]Jelgava!G106)</f>
        <v>100</v>
      </c>
      <c r="H106" s="14" t="n">
        <f aca="false">SUM([1]AKD!H106,[1]JD!H106,[1]KUD!H106,[1]LD!H106,[1]DaugRVP!H106,[1]JIŪP!H106,[1]Lielriga!H106,[1]Liepāja!H106,[1]Madona!H106,[1]Rēzekne!H106,[1]RDC!H106,[1]Valmiera!H106,[1]Ventspils!H106,[1]Jelgava!H106)</f>
        <v>50</v>
      </c>
      <c r="I106" s="14" t="n">
        <f aca="false">SUM([1]AKD!I106,[1]JD!I106,[1]KUD!I106,[1]LD!I106,[1]DaugRVP!I106,[1]JIŪP!I106,[1]Lielriga!I106,[1]Liepāja!I106,[1]Madona!I106,[1]Rēzekne!I106,[1]RDC!I106,[1]Valmiera!I106,[1]Ventspils!I106,[1]Jelgava!I106)</f>
        <v>300</v>
      </c>
      <c r="J106" s="14" t="n">
        <f aca="false">SUM([1]AKD!J106,[1]JD!J106,[1]KUD!J106,[1]LD!J106,[1]DaugRVP!J106,[1]JIŪP!J106,[1]Lielriga!J106,[1]Liepāja!J106,[1]Madona!J106,[1]Rēzekne!J106,[1]RDC!J106,[1]Valmiera!J106,[1]Ventspils!J106,[1]Jelgava!J106)</f>
        <v>0</v>
      </c>
      <c r="K106" s="14" t="n">
        <f aca="false">SUM([1]AKD!K106,[1]JD!K106,[1]KUD!K106,[1]LD!K106,[1]DaugRVP!K106,[1]JIŪP!K106,[1]Lielriga!K106,[1]Liepāja!K106,[1]Madona!K106,[1]Rēzekne!K106,[1]RDC!K106,[1]Valmiera!K106,[1]Ventspils!K106,[1]Jelgava!K106)</f>
        <v>0</v>
      </c>
      <c r="L106" s="14" t="n">
        <f aca="false">SUM([1]AKD!L106,[1]JD!L106,[1]KUD!L106,[1]LD!L106,[1]DaugRVP!L106,[1]JIŪP!L106,[1]Lielriga!L106,[1]Liepāja!L106,[1]Madona!L106,[1]Rēzekne!L106,[1]RDC!L106,[1]Valmiera!L106,[1]Ventspils!L106,[1]Jelgava!L106)</f>
        <v>0</v>
      </c>
      <c r="M106" s="14" t="n">
        <f aca="false">SUM([1]AKD!M106,[1]JD!M106,[1]KUD!M106,[1]LD!M106,[1]DaugRVP!M106,[1]JIŪP!M106,[1]Lielriga!M106,[1]Liepāja!M106,[1]Madona!M106,[1]Rēzekne!M106,[1]RDC!M106,[1]Valmiera!M106,[1]Ventspils!M106,[1]Jelgava!M106)</f>
        <v>0</v>
      </c>
      <c r="N106" s="14" t="n">
        <f aca="false">SUM([1]AKD!N106,[1]JD!N106,[1]KUD!N106,[1]LD!N106,[1]DaugRVP!N106,[1]JIŪP!N106,[1]Lielriga!N106,[1]Liepāja!N106,[1]Madona!N106,[1]Rēzekne!N106,[1]RDC!N106,[1]Valmiera!N106,[1]Ventspils!N106,[1]Jelgava!N106)</f>
        <v>450</v>
      </c>
      <c r="O106" s="14" t="n">
        <f aca="false">SUM([1]AKD!O106,[1]JD!O106,[1]KUD!O106,[1]LD!O106,[1]DaugRVP!O106,[1]JIŪP!O106,[1]Lielriga!O106,[1]Liepāja!O106,[1]Madona!O106,[1]Rēzekne!O106,[1]RDC!O106,[1]Valmiera!O106,[1]Ventspils!O106,[1]Jelgava!O106)</f>
        <v>150</v>
      </c>
      <c r="P106" s="11" t="n">
        <f aca="false">SUM([1]AKD!P106,[1]JD!P106,[1]KUD!P106,[1]LD!P106,[1]DaugRVP!P106,[1]JIŪP!P106,[1]Lielriga!P106,[1]Liepāja!P106,[1]Madona!P106,[1]Rēzekne!P106,[1]RDC!P106,[1]Valmiera!P106,[1]Ventspils!P106,[1]Jelgava!P106)</f>
        <v>1900</v>
      </c>
    </row>
    <row r="107" customFormat="false" ht="15.75" hidden="false" customHeight="true" outlineLevel="0" collapsed="false">
      <c r="A107" s="9"/>
      <c r="B107" s="40" t="s">
        <v>113</v>
      </c>
      <c r="C107" s="39" t="s">
        <v>22</v>
      </c>
      <c r="D107" s="14" t="n">
        <f aca="false">SUM([1]KUD!D107,[1]LD!D107,[1]DaugRVP!D107,[1]JIŪP!D107,[1]Lielriga!D107,[1]Liepāja!D107,[1]Madona!D107,[1]Rēzekne!D107,[1]RDC!D107,[1]Valmiera!D107,[1]Ventspils!D107,[1]Jelgava!D107)</f>
        <v>1</v>
      </c>
      <c r="E107" s="14" t="n">
        <f aca="false">SUM([1]KUD!E107,[1]LD!E107,[1]DaugRVP!E107,[1]JIŪP!E107,[1]Lielriga!E107,[1]Liepāja!E107,[1]Madona!E107,[1]Rēzekne!E107,[1]RDC!E107,[1]Valmiera!E107,[1]Ventspils!E107,[1]Jelgava!E107)</f>
        <v>1</v>
      </c>
      <c r="F107" s="14" t="n">
        <f aca="false">SUM([1]KUD!F107,[1]LD!F107,[1]DaugRVP!F107,[1]JIŪP!F107,[1]Lielriga!F107,[1]Liepāja!F107,[1]Madona!F107,[1]Rēzekne!F107,[1]RDC!F107,[1]Valmiera!F107,[1]Ventspils!F107,[1]Jelgava!F107)</f>
        <v>0</v>
      </c>
      <c r="G107" s="14" t="n">
        <f aca="false">SUM([1]KUD!G107,[1]LD!G107,[1]DaugRVP!G107,[1]JIŪP!G107,[1]Lielriga!G107,[1]Liepāja!G107,[1]Madona!G107,[1]Rēzekne!G107,[1]RDC!G107,[1]Valmiera!G107,[1]Ventspils!G107,[1]Jelgava!G107)</f>
        <v>4</v>
      </c>
      <c r="H107" s="14" t="n">
        <f aca="false">SUM([1]KUD!H107,[1]LD!H107,[1]DaugRVP!H107,[1]JIŪP!H107,[1]Lielriga!H107,[1]Liepāja!H107,[1]Madona!H107,[1]Rēzekne!H107,[1]RDC!H107,[1]Valmiera!H107,[1]Ventspils!H107,[1]Jelgava!H107)</f>
        <v>1</v>
      </c>
      <c r="I107" s="14" t="n">
        <f aca="false">SUM([1]KUD!I107,[1]LD!I107,[1]DaugRVP!I107,[1]JIŪP!I107,[1]Lielriga!I107,[1]Liepāja!I107,[1]Madona!I107,[1]Rēzekne!I107,[1]RDC!I107,[1]Valmiera!I107,[1]Ventspils!I107,[1]Jelgava!I107)</f>
        <v>3</v>
      </c>
      <c r="J107" s="14" t="n">
        <f aca="false">SUM([1]KUD!J107,[1]LD!J107,[1]DaugRVP!J107,[1]JIŪP!J107,[1]Lielriga!J107,[1]Liepāja!J107,[1]Madona!J107,[1]Rēzekne!J107,[1]RDC!J107,[1]Valmiera!J107,[1]Ventspils!J107,[1]Jelgava!J107)</f>
        <v>2</v>
      </c>
      <c r="K107" s="14" t="n">
        <f aca="false">SUM([1]KUD!K107,[1]LD!K107,[1]DaugRVP!K107,[1]JIŪP!K107,[1]Lielriga!K107,[1]Liepāja!K107,[1]Madona!K107,[1]Rēzekne!K107,[1]RDC!K107,[1]Valmiera!K107,[1]Ventspils!K107,[1]Jelgava!K107)</f>
        <v>1</v>
      </c>
      <c r="L107" s="14" t="n">
        <f aca="false">SUM([1]KUD!L107,[1]LD!L107,[1]DaugRVP!L107,[1]JIŪP!L107,[1]Lielriga!L107,[1]Liepāja!L107,[1]Madona!L107,[1]Rēzekne!L107,[1]RDC!L107,[1]Valmiera!L107,[1]Ventspils!L107,[1]Jelgava!L107)</f>
        <v>4</v>
      </c>
      <c r="M107" s="14" t="n">
        <f aca="false">SUM([1]KUD!M107,[1]LD!M107,[1]DaugRVP!M107,[1]JIŪP!M107,[1]Lielriga!M107,[1]Liepāja!M107,[1]Madona!M107,[1]Rēzekne!M107,[1]RDC!M107,[1]Valmiera!M107,[1]Ventspils!M107,[1]Jelgava!M107)</f>
        <v>4</v>
      </c>
      <c r="N107" s="14" t="n">
        <f aca="false">SUM([1]KUD!N107,[1]LD!N107,[1]DaugRVP!N107,[1]JIŪP!N107,[1]Lielriga!N107,[1]Liepāja!N107,[1]Madona!N107,[1]Rēzekne!N107,[1]RDC!N107,[1]Valmiera!N107,[1]Ventspils!N107,[1]Jelgava!N107)</f>
        <v>5</v>
      </c>
      <c r="O107" s="14" t="n">
        <f aca="false">SUM([1]KUD!O107,[1]LD!O107,[1]DaugRVP!O107,[1]JIŪP!O107,[1]Lielriga!O107,[1]Liepāja!O107,[1]Madona!O107,[1]Rēzekne!O107,[1]RDC!O107,[1]Valmiera!O107,[1]Ventspils!O107,[1]Jelgava!O107)</f>
        <v>2</v>
      </c>
      <c r="P107" s="11" t="n">
        <f aca="false">SUM([1]KUD!P107,[1]LD!P107,[1]DaugRVP!P107,[1]JIŪP!P107,[1]Lielriga!P107,[1]Liepāja!P107,[1]Madona!P107,[1]Rēzekne!P107,[1]RDC!P107,[1]Valmiera!P107,[1]Ventspils!P107,[1]Jelgava!P107)</f>
        <v>28</v>
      </c>
    </row>
    <row r="108" customFormat="false" ht="53.25" hidden="false" customHeight="true" outlineLevel="0" collapsed="false">
      <c r="A108" s="9"/>
      <c r="B108" s="40"/>
      <c r="C108" s="39" t="s">
        <v>111</v>
      </c>
      <c r="D108" s="14" t="n">
        <f aca="false">SUM([1]AKD!D108,[1]JD!D108,[1]KUD!D108,[1]LD!D108,[1]DaugRVP!D108,[1]JIŪP!D108,[1]Lielriga!D108,[1]Liepāja!D108,[1]Madona!D108,[1]Rēzekne!D108,[1]RDC!D108,[1]Valmiera!D108,[1]Ventspils!D108,[1]Jelgava!D108)</f>
        <v>350</v>
      </c>
      <c r="E108" s="14" t="n">
        <f aca="false">SUM([1]AKD!E108,[1]JD!E108,[1]KUD!E108,[1]LD!E108,[1]DaugRVP!E108,[1]JIŪP!E108,[1]Lielriga!E108,[1]Liepāja!E108,[1]Madona!E108,[1]Rēzekne!E108,[1]RDC!E108,[1]Valmiera!E108,[1]Ventspils!E108,[1]Jelgava!E108)</f>
        <v>350</v>
      </c>
      <c r="F108" s="14" t="n">
        <f aca="false">SUM([1]AKD!F108,[1]JD!F108,[1]KUD!F108,[1]LD!F108,[1]DaugRVP!F108,[1]JIŪP!F108,[1]Lielriga!F108,[1]Liepāja!F108,[1]Madona!F108,[1]Rēzekne!F108,[1]RDC!F108,[1]Valmiera!F108,[1]Ventspils!F108,[1]Jelgava!F108)</f>
        <v>0</v>
      </c>
      <c r="G108" s="14" t="n">
        <f aca="false">SUM([1]AKD!G108,[1]JD!G108,[1]KUD!G108,[1]LD!G108,[1]DaugRVP!G108,[1]JIŪP!G108,[1]Lielriga!G108,[1]Liepāja!G108,[1]Madona!G108,[1]Rēzekne!G108,[1]RDC!G108,[1]Valmiera!G108,[1]Ventspils!G108,[1]Jelgava!G108)</f>
        <v>1350</v>
      </c>
      <c r="H108" s="14" t="n">
        <f aca="false">SUM([1]AKD!H108,[1]JD!H108,[1]KUD!H108,[1]LD!H108,[1]DaugRVP!H108,[1]JIŪP!H108,[1]Lielriga!H108,[1]Liepāja!H108,[1]Madona!H108,[1]Rēzekne!H108,[1]RDC!H108,[1]Valmiera!H108,[1]Ventspils!H108,[1]Jelgava!H108)</f>
        <v>350</v>
      </c>
      <c r="I108" s="14" t="n">
        <f aca="false">SUM([1]AKD!I108,[1]JD!I108,[1]KUD!I108,[1]LD!I108,[1]DaugRVP!I108,[1]JIŪP!I108,[1]Lielriga!I108,[1]Liepāja!I108,[1]Madona!I108,[1]Rēzekne!I108,[1]RDC!I108,[1]Valmiera!I108,[1]Ventspils!I108,[1]Jelgava!I108)</f>
        <v>1300</v>
      </c>
      <c r="J108" s="14" t="n">
        <f aca="false">SUM([1]AKD!J108,[1]JD!J108,[1]KUD!J108,[1]LD!J108,[1]DaugRVP!J108,[1]JIŪP!J108,[1]Lielriga!J108,[1]Liepāja!J108,[1]Madona!J108,[1]Rēzekne!J108,[1]RDC!J108,[1]Valmiera!J108,[1]Ventspils!J108,[1]Jelgava!J108)</f>
        <v>950</v>
      </c>
      <c r="K108" s="14" t="n">
        <f aca="false">SUM([1]AKD!K108,[1]JD!K108,[1]KUD!K108,[1]LD!K108,[1]DaugRVP!K108,[1]JIŪP!K108,[1]Lielriga!K108,[1]Liepāja!K108,[1]Madona!K108,[1]Rēzekne!K108,[1]RDC!K108,[1]Valmiera!K108,[1]Ventspils!K108,[1]Jelgava!K108)</f>
        <v>350</v>
      </c>
      <c r="L108" s="14" t="n">
        <f aca="false">SUM([1]AKD!L108,[1]JD!L108,[1]KUD!L108,[1]LD!L108,[1]DaugRVP!L108,[1]JIŪP!L108,[1]Lielriga!L108,[1]Liepāja!L108,[1]Madona!L108,[1]Rēzekne!L108,[1]RDC!L108,[1]Valmiera!L108,[1]Ventspils!L108,[1]Jelgava!L108)</f>
        <v>2700</v>
      </c>
      <c r="M108" s="14" t="n">
        <f aca="false">SUM([1]AKD!M108,[1]JD!M108,[1]KUD!M108,[1]LD!M108,[1]DaugRVP!M108,[1]JIŪP!M108,[1]Lielriga!M108,[1]Liepāja!M108,[1]Madona!M108,[1]Rēzekne!M108,[1]RDC!M108,[1]Valmiera!M108,[1]Ventspils!M108,[1]Jelgava!M108)</f>
        <v>1900</v>
      </c>
      <c r="N108" s="14" t="n">
        <f aca="false">SUM([1]AKD!N108,[1]JD!N108,[1]KUD!N108,[1]LD!N108,[1]DaugRVP!N108,[1]JIŪP!N108,[1]Lielriga!N108,[1]Liepāja!N108,[1]Madona!N108,[1]Rēzekne!N108,[1]RDC!N108,[1]Valmiera!N108,[1]Ventspils!N108,[1]Jelgava!N108)</f>
        <v>5550</v>
      </c>
      <c r="O108" s="14" t="n">
        <f aca="false">SUM([1]AKD!O108,[1]JD!O108,[1]KUD!O108,[1]LD!O108,[1]DaugRVP!O108,[1]JIŪP!O108,[1]Lielriga!O108,[1]Liepāja!O108,[1]Madona!O108,[1]Rēzekne!O108,[1]RDC!O108,[1]Valmiera!O108,[1]Ventspils!O108,[1]Jelgava!O108)</f>
        <v>800</v>
      </c>
      <c r="P108" s="11" t="n">
        <f aca="false">SUM([1]AKD!P108,[1]JD!P108,[1]KUD!P108,[1]LD!P108,[1]DaugRVP!P108,[1]JIŪP!P108,[1]Lielriga!P108,[1]Liepāja!P108,[1]Madona!P108,[1]Rēzekne!P108,[1]RDC!P108,[1]Valmiera!P108,[1]Ventspils!P108,[1]Jelgava!P108)</f>
        <v>15950</v>
      </c>
    </row>
    <row r="109" customFormat="false" ht="15.75" hidden="false" customHeight="true" outlineLevel="0" collapsed="false">
      <c r="A109" s="9"/>
      <c r="B109" s="40" t="s">
        <v>114</v>
      </c>
      <c r="C109" s="39" t="s">
        <v>22</v>
      </c>
      <c r="D109" s="14" t="n">
        <f aca="false">SUM([1]KUD!D109,[1]LD!D109,[1]DaugRVP!D109,[1]JIŪP!D109,[1]Lielriga!D109,[1]Liepāja!D109,[1]Madona!D109,[1]Rēzekne!D109,[1]RDC!D109,[1]Valmiera!D109,[1]Ventspils!D109,[1]Jelgava!D109)</f>
        <v>0</v>
      </c>
      <c r="E109" s="14" t="n">
        <f aca="false">SUM([1]KUD!E109,[1]LD!E109,[1]DaugRVP!E109,[1]JIŪP!E109,[1]Lielriga!E109,[1]Liepāja!E109,[1]Madona!E109,[1]Rēzekne!E109,[1]RDC!E109,[1]Valmiera!E109,[1]Ventspils!E109,[1]Jelgava!E109)</f>
        <v>0</v>
      </c>
      <c r="F109" s="14" t="n">
        <f aca="false">SUM([1]KUD!F109,[1]LD!F109,[1]DaugRVP!F109,[1]JIŪP!F109,[1]Lielriga!F109,[1]Liepāja!F109,[1]Madona!F109,[1]Rēzekne!F109,[1]RDC!F109,[1]Valmiera!F109,[1]Ventspils!F109,[1]Jelgava!F109)</f>
        <v>7</v>
      </c>
      <c r="G109" s="14" t="n">
        <f aca="false">SUM([1]KUD!G109,[1]LD!G109,[1]DaugRVP!G109,[1]JIŪP!G109,[1]Lielriga!G109,[1]Liepāja!G109,[1]Madona!G109,[1]Rēzekne!G109,[1]RDC!G109,[1]Valmiera!G109,[1]Ventspils!G109,[1]Jelgava!G109)</f>
        <v>4</v>
      </c>
      <c r="H109" s="14" t="n">
        <f aca="false">SUM([1]KUD!H109,[1]LD!H109,[1]DaugRVP!H109,[1]JIŪP!H109,[1]Lielriga!H109,[1]Liepāja!H109,[1]Madona!H109,[1]Rēzekne!H109,[1]RDC!H109,[1]Valmiera!H109,[1]Ventspils!H109,[1]Jelgava!H109)</f>
        <v>2</v>
      </c>
      <c r="I109" s="14" t="n">
        <f aca="false">SUM([1]KUD!I109,[1]LD!I109,[1]DaugRVP!I109,[1]JIŪP!I109,[1]Lielriga!I109,[1]Liepāja!I109,[1]Madona!I109,[1]Rēzekne!I109,[1]RDC!I109,[1]Valmiera!I109,[1]Ventspils!I109,[1]Jelgava!I109)</f>
        <v>6</v>
      </c>
      <c r="J109" s="14" t="n">
        <f aca="false">SUM([1]KUD!J109,[1]LD!J109,[1]DaugRVP!J109,[1]JIŪP!J109,[1]Lielriga!J109,[1]Liepāja!J109,[1]Madona!J109,[1]Rēzekne!J109,[1]RDC!J109,[1]Valmiera!J109,[1]Ventspils!J109,[1]Jelgava!J109)</f>
        <v>7</v>
      </c>
      <c r="K109" s="14" t="n">
        <f aca="false">SUM([1]KUD!K109,[1]LD!K109,[1]DaugRVP!K109,[1]JIŪP!K109,[1]Lielriga!K109,[1]Liepāja!K109,[1]Madona!K109,[1]Rēzekne!K109,[1]RDC!K109,[1]Valmiera!K109,[1]Ventspils!K109,[1]Jelgava!K109)</f>
        <v>0</v>
      </c>
      <c r="L109" s="14" t="n">
        <f aca="false">SUM([1]KUD!L109,[1]LD!L109,[1]DaugRVP!L109,[1]JIŪP!L109,[1]Lielriga!L109,[1]Liepāja!L109,[1]Madona!L109,[1]Rēzekne!L109,[1]RDC!L109,[1]Valmiera!L109,[1]Ventspils!L109,[1]Jelgava!L109)</f>
        <v>1</v>
      </c>
      <c r="M109" s="14" t="n">
        <f aca="false">SUM([1]KUD!M109,[1]LD!M109,[1]DaugRVP!M109,[1]JIŪP!M109,[1]Lielriga!M109,[1]Liepāja!M109,[1]Madona!M109,[1]Rēzekne!M109,[1]RDC!M109,[1]Valmiera!M109,[1]Ventspils!M109,[1]Jelgava!M109)</f>
        <v>3</v>
      </c>
      <c r="N109" s="14" t="n">
        <f aca="false">SUM([1]KUD!N109,[1]LD!N109,[1]DaugRVP!N109,[1]JIŪP!N109,[1]Lielriga!N109,[1]Liepāja!N109,[1]Madona!N109,[1]Rēzekne!N109,[1]RDC!N109,[1]Valmiera!N109,[1]Ventspils!N109,[1]Jelgava!N109)</f>
        <v>3</v>
      </c>
      <c r="O109" s="14" t="n">
        <f aca="false">SUM([1]KUD!O109,[1]LD!O109,[1]DaugRVP!O109,[1]JIŪP!O109,[1]Lielriga!O109,[1]Liepāja!O109,[1]Madona!O109,[1]Rēzekne!O109,[1]RDC!O109,[1]Valmiera!O109,[1]Ventspils!O109,[1]Jelgava!O109)</f>
        <v>1</v>
      </c>
      <c r="P109" s="11" t="n">
        <f aca="false">SUM([1]KUD!P109,[1]LD!P109,[1]DaugRVP!P109,[1]JIŪP!P109,[1]Lielriga!P109,[1]Liepāja!P109,[1]Madona!P109,[1]Rēzekne!P109,[1]RDC!P109,[1]Valmiera!P109,[1]Ventspils!P109,[1]Jelgava!P109)</f>
        <v>34</v>
      </c>
    </row>
    <row r="110" customFormat="false" ht="65.25" hidden="false" customHeight="true" outlineLevel="0" collapsed="false">
      <c r="A110" s="9"/>
      <c r="B110" s="40"/>
      <c r="C110" s="39" t="s">
        <v>111</v>
      </c>
      <c r="D110" s="14" t="n">
        <f aca="false">SUM([1]AKD!D110,[1]JD!D110,[1]KUD!D110,[1]LD!D110,[1]DaugRVP!D110,[1]JIŪP!D110,[1]Lielriga!D110,[1]Liepāja!D110,[1]Madona!D110,[1]Rēzekne!D110,[1]RDC!D110,[1]Valmiera!D110,[1]Ventspils!D110,[1]Jelgava!D110)</f>
        <v>0</v>
      </c>
      <c r="E110" s="14" t="n">
        <f aca="false">SUM([1]AKD!E110,[1]JD!E110,[1]KUD!E110,[1]LD!E110,[1]DaugRVP!E110,[1]JIŪP!E110,[1]Lielriga!E110,[1]Liepāja!E110,[1]Madona!E110,[1]Rēzekne!E110,[1]RDC!E110,[1]Valmiera!E110,[1]Ventspils!E110,[1]Jelgava!E110)</f>
        <v>0</v>
      </c>
      <c r="F110" s="14" t="n">
        <f aca="false">SUM([1]AKD!F110,[1]JD!F110,[1]KUD!F110,[1]LD!F110,[1]DaugRVP!F110,[1]JIŪP!F110,[1]Lielriga!F110,[1]Liepāja!F110,[1]Madona!F110,[1]Rēzekne!F110,[1]RDC!F110,[1]Valmiera!F110,[1]Ventspils!F110,[1]Jelgava!F110)</f>
        <v>970</v>
      </c>
      <c r="G110" s="14" t="n">
        <f aca="false">SUM([1]AKD!G110,[1]JD!G110,[1]KUD!G110,[1]LD!G110,[1]DaugRVP!G110,[1]JIŪP!G110,[1]Lielriga!G110,[1]Liepāja!G110,[1]Madona!G110,[1]Rēzekne!G110,[1]RDC!G110,[1]Valmiera!G110,[1]Ventspils!G110,[1]Jelgava!G110)</f>
        <v>800</v>
      </c>
      <c r="H110" s="14" t="n">
        <f aca="false">SUM([1]AKD!H110,[1]JD!H110,[1]KUD!H110,[1]LD!H110,[1]DaugRVP!H110,[1]JIŪP!H110,[1]Lielriga!H110,[1]Liepāja!H110,[1]Madona!H110,[1]Rēzekne!H110,[1]RDC!H110,[1]Valmiera!H110,[1]Ventspils!H110,[1]Jelgava!H110)</f>
        <v>350</v>
      </c>
      <c r="I110" s="14" t="n">
        <f aca="false">SUM([1]AKD!I110,[1]JD!I110,[1]KUD!I110,[1]LD!I110,[1]DaugRVP!I110,[1]JIŪP!I110,[1]Lielriga!I110,[1]Liepāja!I110,[1]Madona!I110,[1]Rēzekne!I110,[1]RDC!I110,[1]Valmiera!I110,[1]Ventspils!I110,[1]Jelgava!I110)</f>
        <v>1150</v>
      </c>
      <c r="J110" s="14" t="n">
        <f aca="false">SUM([1]AKD!J110,[1]JD!J110,[1]KUD!J110,[1]LD!J110,[1]DaugRVP!J110,[1]JIŪP!J110,[1]Lielriga!J110,[1]Liepāja!J110,[1]Madona!J110,[1]Rēzekne!J110,[1]RDC!J110,[1]Valmiera!J110,[1]Ventspils!J110,[1]Jelgava!J110)</f>
        <v>1250</v>
      </c>
      <c r="K110" s="14" t="n">
        <f aca="false">SUM([1]AKD!K110,[1]JD!K110,[1]KUD!K110,[1]LD!K110,[1]DaugRVP!K110,[1]JIŪP!K110,[1]Lielriga!K110,[1]Liepāja!K110,[1]Madona!K110,[1]Rēzekne!K110,[1]RDC!K110,[1]Valmiera!K110,[1]Ventspils!K110,[1]Jelgava!K110)</f>
        <v>0</v>
      </c>
      <c r="L110" s="14" t="n">
        <f aca="false">SUM([1]AKD!L110,[1]JD!L110,[1]KUD!L110,[1]LD!L110,[1]DaugRVP!L110,[1]JIŪP!L110,[1]Lielriga!L110,[1]Liepāja!L110,[1]Madona!L110,[1]Rēzekne!L110,[1]RDC!L110,[1]Valmiera!L110,[1]Ventspils!L110,[1]Jelgava!L110)</f>
        <v>500</v>
      </c>
      <c r="M110" s="14" t="n">
        <f aca="false">SUM([1]AKD!M110,[1]JD!M110,[1]KUD!M110,[1]LD!M110,[1]DaugRVP!M110,[1]JIŪP!M110,[1]Lielriga!M110,[1]Liepāja!M110,[1]Madona!M110,[1]Rēzekne!M110,[1]RDC!M110,[1]Valmiera!M110,[1]Ventspils!M110,[1]Jelgava!M110)</f>
        <v>350</v>
      </c>
      <c r="N110" s="14" t="n">
        <f aca="false">SUM([1]AKD!N110,[1]JD!N110,[1]KUD!N110,[1]LD!N110,[1]DaugRVP!N110,[1]JIŪP!N110,[1]Lielriga!N110,[1]Liepāja!N110,[1]Madona!N110,[1]Rēzekne!N110,[1]RDC!N110,[1]Valmiera!N110,[1]Ventspils!N110,[1]Jelgava!N110)</f>
        <v>400</v>
      </c>
      <c r="O110" s="14" t="n">
        <f aca="false">SUM([1]AKD!O110,[1]JD!O110,[1]KUD!O110,[1]LD!O110,[1]DaugRVP!O110,[1]JIŪP!O110,[1]Lielriga!O110,[1]Liepāja!O110,[1]Madona!O110,[1]Rēzekne!O110,[1]RDC!O110,[1]Valmiera!O110,[1]Ventspils!O110,[1]Jelgava!O110)</f>
        <v>500</v>
      </c>
      <c r="P110" s="11" t="n">
        <f aca="false">SUM([1]AKD!P110,[1]JD!P110,[1]KUD!P110,[1]LD!P110,[1]DaugRVP!P110,[1]JIŪP!P110,[1]Lielriga!P110,[1]Liepāja!P110,[1]Madona!P110,[1]Rēzekne!P110,[1]RDC!P110,[1]Valmiera!P110,[1]Ventspils!P110,[1]Jelgava!P110)</f>
        <v>6270</v>
      </c>
    </row>
    <row r="111" customFormat="false" ht="15.75" hidden="false" customHeight="true" outlineLevel="0" collapsed="false">
      <c r="A111" s="9"/>
      <c r="B111" s="41" t="s">
        <v>115</v>
      </c>
      <c r="C111" s="39" t="s">
        <v>22</v>
      </c>
      <c r="D111" s="14" t="n">
        <f aca="false">SUM([1]KUD!D111,[1]LD!D111,[1]DaugRVP!D111,[1]JIŪP!D111,[1]Lielriga!D111,[1]Liepāja!D111,[1]Madona!D111,[1]Rēzekne!D111,[1]RDC!D111,[1]Valmiera!D111,[1]Ventspils!D111,[1]Jelgava!D111)</f>
        <v>0</v>
      </c>
      <c r="E111" s="14" t="n">
        <f aca="false">SUM([1]KUD!E111,[1]LD!E111,[1]DaugRVP!E111,[1]JIŪP!E111,[1]Lielriga!E111,[1]Liepāja!E111,[1]Madona!E111,[1]Rēzekne!E111,[1]RDC!E111,[1]Valmiera!E111,[1]Ventspils!E111,[1]Jelgava!E111)</f>
        <v>0</v>
      </c>
      <c r="F111" s="14" t="n">
        <f aca="false">SUM([1]KUD!F111,[1]LD!F111,[1]DaugRVP!F111,[1]JIŪP!F111,[1]Lielriga!F111,[1]Liepāja!F111,[1]Madona!F111,[1]Rēzekne!F111,[1]RDC!F111,[1]Valmiera!F111,[1]Ventspils!F111,[1]Jelgava!F111)</f>
        <v>0</v>
      </c>
      <c r="G111" s="14" t="n">
        <f aca="false">SUM([1]KUD!G111,[1]LD!G111,[1]DaugRVP!G111,[1]JIŪP!G111,[1]Lielriga!G111,[1]Liepāja!G111,[1]Madona!G111,[1]Rēzekne!G111,[1]RDC!G111,[1]Valmiera!G111,[1]Ventspils!G111,[1]Jelgava!G111)</f>
        <v>0</v>
      </c>
      <c r="H111" s="14" t="n">
        <f aca="false">SUM([1]KUD!H111,[1]LD!H111,[1]DaugRVP!H111,[1]JIŪP!H111,[1]Lielriga!H111,[1]Liepāja!H111,[1]Madona!H111,[1]Rēzekne!H111,[1]RDC!H111,[1]Valmiera!H111,[1]Ventspils!H111,[1]Jelgava!H111)</f>
        <v>0</v>
      </c>
      <c r="I111" s="14" t="n">
        <f aca="false">SUM([1]KUD!I111,[1]LD!I111,[1]DaugRVP!I111,[1]JIŪP!I111,[1]Lielriga!I111,[1]Liepāja!I111,[1]Madona!I111,[1]Rēzekne!I111,[1]RDC!I111,[1]Valmiera!I111,[1]Ventspils!I111,[1]Jelgava!I111)</f>
        <v>0</v>
      </c>
      <c r="J111" s="14" t="n">
        <f aca="false">SUM([1]KUD!J111,[1]LD!J111,[1]DaugRVP!J111,[1]JIŪP!J111,[1]Lielriga!J111,[1]Liepāja!J111,[1]Madona!J111,[1]Rēzekne!J111,[1]RDC!J111,[1]Valmiera!J111,[1]Ventspils!J111,[1]Jelgava!J111)</f>
        <v>0</v>
      </c>
      <c r="K111" s="14" t="n">
        <f aca="false">SUM([1]KUD!K111,[1]LD!K111,[1]DaugRVP!K111,[1]JIŪP!K111,[1]Lielriga!K111,[1]Liepāja!K111,[1]Madona!K111,[1]Rēzekne!K111,[1]RDC!K111,[1]Valmiera!K111,[1]Ventspils!K111,[1]Jelgava!K111)</f>
        <v>0</v>
      </c>
      <c r="L111" s="14" t="n">
        <f aca="false">SUM([1]KUD!L111,[1]LD!L111,[1]DaugRVP!L111,[1]JIŪP!L111,[1]Lielriga!L111,[1]Liepāja!L111,[1]Madona!L111,[1]Rēzekne!L111,[1]RDC!L111,[1]Valmiera!L111,[1]Ventspils!L111,[1]Jelgava!L111)</f>
        <v>0</v>
      </c>
      <c r="M111" s="14" t="n">
        <f aca="false">SUM([1]KUD!M111,[1]LD!M111,[1]DaugRVP!M111,[1]JIŪP!M111,[1]Lielriga!M111,[1]Liepāja!M111,[1]Madona!M111,[1]Rēzekne!M111,[1]RDC!M111,[1]Valmiera!M111,[1]Ventspils!M111,[1]Jelgava!M111)</f>
        <v>0</v>
      </c>
      <c r="N111" s="14" t="n">
        <f aca="false">SUM([1]KUD!N111,[1]LD!N111,[1]DaugRVP!N111,[1]JIŪP!N111,[1]Lielriga!N111,[1]Liepāja!N111,[1]Madona!N111,[1]Rēzekne!N111,[1]RDC!N111,[1]Valmiera!N111,[1]Ventspils!N111,[1]Jelgava!N111)</f>
        <v>0</v>
      </c>
      <c r="O111" s="14" t="n">
        <f aca="false">SUM([1]KUD!O111,[1]LD!O111,[1]DaugRVP!O111,[1]JIŪP!O111,[1]Lielriga!O111,[1]Liepāja!O111,[1]Madona!O111,[1]Rēzekne!O111,[1]RDC!O111,[1]Valmiera!O111,[1]Ventspils!O111,[1]Jelgava!O111)</f>
        <v>0</v>
      </c>
      <c r="P111" s="11" t="n">
        <f aca="false">SUM([1]KUD!P111,[1]LD!P111,[1]DaugRVP!P111,[1]JIŪP!P111,[1]Lielriga!P111,[1]Liepāja!P111,[1]Madona!P111,[1]Rēzekne!P111,[1]RDC!P111,[1]Valmiera!P111,[1]Ventspils!P111,[1]Jelgava!P111)</f>
        <v>0</v>
      </c>
    </row>
    <row r="112" customFormat="false" ht="66" hidden="false" customHeight="true" outlineLevel="0" collapsed="false">
      <c r="A112" s="9"/>
      <c r="B112" s="41"/>
      <c r="C112" s="39" t="s">
        <v>111</v>
      </c>
      <c r="D112" s="14" t="n">
        <f aca="false">SUM([1]AKD!D112,[1]JD!D112,[1]KUD!D112,[1]LD!D112,[1]DaugRVP!D112,[1]JIŪP!D112,[1]Lielriga!D112,[1]Liepāja!D112,[1]Madona!D112,[1]Rēzekne!D112,[1]RDC!D112,[1]Valmiera!D112,[1]Ventspils!D112,[1]Jelgava!D112)</f>
        <v>0</v>
      </c>
      <c r="E112" s="14" t="n">
        <f aca="false">SUM([1]AKD!E112,[1]JD!E112,[1]KUD!E112,[1]LD!E112,[1]DaugRVP!E112,[1]JIŪP!E112,[1]Lielriga!E112,[1]Liepāja!E112,[1]Madona!E112,[1]Rēzekne!E112,[1]RDC!E112,[1]Valmiera!E112,[1]Ventspils!E112,[1]Jelgava!E112)</f>
        <v>0</v>
      </c>
      <c r="F112" s="14" t="n">
        <f aca="false">SUM([1]AKD!F112,[1]JD!F112,[1]KUD!F112,[1]LD!F112,[1]DaugRVP!F112,[1]JIŪP!F112,[1]Lielriga!F112,[1]Liepāja!F112,[1]Madona!F112,[1]Rēzekne!F112,[1]RDC!F112,[1]Valmiera!F112,[1]Ventspils!F112,[1]Jelgava!F112)</f>
        <v>0</v>
      </c>
      <c r="G112" s="14" t="n">
        <f aca="false">SUM([1]AKD!G112,[1]JD!G112,[1]KUD!G112,[1]LD!G112,[1]DaugRVP!G112,[1]JIŪP!G112,[1]Lielriga!G112,[1]Liepāja!G112,[1]Madona!G112,[1]Rēzekne!G112,[1]RDC!G112,[1]Valmiera!G112,[1]Ventspils!G112,[1]Jelgava!G112)</f>
        <v>0</v>
      </c>
      <c r="H112" s="14" t="n">
        <f aca="false">SUM([1]AKD!H112,[1]JD!H112,[1]KUD!H112,[1]LD!H112,[1]DaugRVP!H112,[1]JIŪP!H112,[1]Lielriga!H112,[1]Liepāja!H112,[1]Madona!H112,[1]Rēzekne!H112,[1]RDC!H112,[1]Valmiera!H112,[1]Ventspils!H112,[1]Jelgava!H112)</f>
        <v>0</v>
      </c>
      <c r="I112" s="14" t="n">
        <f aca="false">SUM([1]AKD!I112,[1]JD!I112,[1]KUD!I112,[1]LD!I112,[1]DaugRVP!I112,[1]JIŪP!I112,[1]Lielriga!I112,[1]Liepāja!I112,[1]Madona!I112,[1]Rēzekne!I112,[1]RDC!I112,[1]Valmiera!I112,[1]Ventspils!I112,[1]Jelgava!I112)</f>
        <v>0</v>
      </c>
      <c r="J112" s="14" t="n">
        <f aca="false">SUM([1]AKD!J112,[1]JD!J112,[1]KUD!J112,[1]LD!J112,[1]DaugRVP!J112,[1]JIŪP!J112,[1]Lielriga!J112,[1]Liepāja!J112,[1]Madona!J112,[1]Rēzekne!J112,[1]RDC!J112,[1]Valmiera!J112,[1]Ventspils!J112,[1]Jelgava!J112)</f>
        <v>0</v>
      </c>
      <c r="K112" s="14" t="n">
        <f aca="false">SUM([1]AKD!K112,[1]JD!K112,[1]KUD!K112,[1]LD!K112,[1]DaugRVP!K112,[1]JIŪP!K112,[1]Lielriga!K112,[1]Liepāja!K112,[1]Madona!K112,[1]Rēzekne!K112,[1]RDC!K112,[1]Valmiera!K112,[1]Ventspils!K112,[1]Jelgava!K112)</f>
        <v>0</v>
      </c>
      <c r="L112" s="14" t="n">
        <f aca="false">SUM([1]AKD!L112,[1]JD!L112,[1]KUD!L112,[1]LD!L112,[1]DaugRVP!L112,[1]JIŪP!L112,[1]Lielriga!L112,[1]Liepāja!L112,[1]Madona!L112,[1]Rēzekne!L112,[1]RDC!L112,[1]Valmiera!L112,[1]Ventspils!L112,[1]Jelgava!L112)</f>
        <v>0</v>
      </c>
      <c r="M112" s="14" t="n">
        <f aca="false">SUM([1]AKD!M112,[1]JD!M112,[1]KUD!M112,[1]LD!M112,[1]DaugRVP!M112,[1]JIŪP!M112,[1]Lielriga!M112,[1]Liepāja!M112,[1]Madona!M112,[1]Rēzekne!M112,[1]RDC!M112,[1]Valmiera!M112,[1]Ventspils!M112,[1]Jelgava!M112)</f>
        <v>0</v>
      </c>
      <c r="N112" s="14" t="n">
        <f aca="false">SUM([1]AKD!N112,[1]JD!N112,[1]KUD!N112,[1]LD!N112,[1]DaugRVP!N112,[1]JIŪP!N112,[1]Lielriga!N112,[1]Liepāja!N112,[1]Madona!N112,[1]Rēzekne!N112,[1]RDC!N112,[1]Valmiera!N112,[1]Ventspils!N112,[1]Jelgava!N112)</f>
        <v>0</v>
      </c>
      <c r="O112" s="14" t="n">
        <f aca="false">SUM([1]AKD!O112,[1]JD!O112,[1]KUD!O112,[1]LD!O112,[1]DaugRVP!O112,[1]JIŪP!O112,[1]Lielriga!O112,[1]Liepāja!O112,[1]Madona!O112,[1]Rēzekne!O112,[1]RDC!O112,[1]Valmiera!O112,[1]Ventspils!O112,[1]Jelgava!O112)</f>
        <v>0</v>
      </c>
      <c r="P112" s="11" t="n">
        <f aca="false">SUM([1]AKD!P112,[1]JD!P112,[1]KUD!P112,[1]LD!P112,[1]DaugRVP!P112,[1]JIŪP!P112,[1]Lielriga!P112,[1]Liepāja!P112,[1]Madona!P112,[1]Rēzekne!P112,[1]RDC!P112,[1]Valmiera!P112,[1]Ventspils!P112,[1]Jelgava!P112)</f>
        <v>0</v>
      </c>
    </row>
    <row r="113" customFormat="false" ht="15.75" hidden="false" customHeight="true" outlineLevel="0" collapsed="false">
      <c r="A113" s="9"/>
      <c r="B113" s="40" t="s">
        <v>116</v>
      </c>
      <c r="C113" s="39" t="s">
        <v>22</v>
      </c>
      <c r="D113" s="14" t="n">
        <f aca="false">SUM([1]KUD!D113,[1]LD!D113,[1]DaugRVP!D113,[1]JIŪP!D113,[1]Lielriga!D113,[1]Liepāja!D113,[1]Madona!D113,[1]Rēzekne!D113,[1]RDC!D113,[1]Valmiera!D113,[1]Ventspils!D113,[1]Jelgava!D113)</f>
        <v>1</v>
      </c>
      <c r="E113" s="14" t="n">
        <f aca="false">SUM([1]KUD!E113,[1]LD!E113,[1]DaugRVP!E113,[1]JIŪP!E113,[1]Lielriga!E113,[1]Liepāja!E113,[1]Madona!E113,[1]Rēzekne!E113,[1]RDC!E113,[1]Valmiera!E113,[1]Ventspils!E113,[1]Jelgava!E113)</f>
        <v>0</v>
      </c>
      <c r="F113" s="14" t="n">
        <f aca="false">SUM([1]KUD!F113,[1]LD!F113,[1]DaugRVP!F113,[1]JIŪP!F113,[1]Lielriga!F113,[1]Liepāja!F113,[1]Madona!F113,[1]Rēzekne!F113,[1]RDC!F113,[1]Valmiera!F113,[1]Ventspils!F113,[1]Jelgava!F113)</f>
        <v>2</v>
      </c>
      <c r="G113" s="14" t="n">
        <f aca="false">SUM([1]KUD!G113,[1]LD!G113,[1]DaugRVP!G113,[1]JIŪP!G113,[1]Lielriga!G113,[1]Liepāja!G113,[1]Madona!G113,[1]Rēzekne!G113,[1]RDC!G113,[1]Valmiera!G113,[1]Ventspils!G113,[1]Jelgava!G113)</f>
        <v>0</v>
      </c>
      <c r="H113" s="14" t="n">
        <f aca="false">SUM([1]KUD!H113,[1]LD!H113,[1]DaugRVP!H113,[1]JIŪP!H113,[1]Lielriga!H113,[1]Liepāja!H113,[1]Madona!H113,[1]Rēzekne!H113,[1]RDC!H113,[1]Valmiera!H113,[1]Ventspils!H113,[1]Jelgava!H113)</f>
        <v>0</v>
      </c>
      <c r="I113" s="14" t="n">
        <f aca="false">SUM([1]KUD!I113,[1]LD!I113,[1]DaugRVP!I113,[1]JIŪP!I113,[1]Lielriga!I113,[1]Liepāja!I113,[1]Madona!I113,[1]Rēzekne!I113,[1]RDC!I113,[1]Valmiera!I113,[1]Ventspils!I113,[1]Jelgava!I113)</f>
        <v>0</v>
      </c>
      <c r="J113" s="14" t="n">
        <f aca="false">SUM([1]KUD!J113,[1]LD!J113,[1]DaugRVP!J113,[1]JIŪP!J113,[1]Lielriga!J113,[1]Liepāja!J113,[1]Madona!J113,[1]Rēzekne!J113,[1]RDC!J113,[1]Valmiera!J113,[1]Ventspils!J113,[1]Jelgava!J113)</f>
        <v>0</v>
      </c>
      <c r="K113" s="14" t="n">
        <f aca="false">SUM([1]KUD!K113,[1]LD!K113,[1]DaugRVP!K113,[1]JIŪP!K113,[1]Lielriga!K113,[1]Liepāja!K113,[1]Madona!K113,[1]Rēzekne!K113,[1]RDC!K113,[1]Valmiera!K113,[1]Ventspils!K113,[1]Jelgava!K113)</f>
        <v>1</v>
      </c>
      <c r="L113" s="14" t="n">
        <f aca="false">SUM([1]KUD!L113,[1]LD!L113,[1]DaugRVP!L113,[1]JIŪP!L113,[1]Lielriga!L113,[1]Liepāja!L113,[1]Madona!L113,[1]Rēzekne!L113,[1]RDC!L113,[1]Valmiera!L113,[1]Ventspils!L113,[1]Jelgava!L113)</f>
        <v>1</v>
      </c>
      <c r="M113" s="14" t="n">
        <f aca="false">SUM([1]KUD!M113,[1]LD!M113,[1]DaugRVP!M113,[1]JIŪP!M113,[1]Lielriga!M113,[1]Liepāja!M113,[1]Madona!M113,[1]Rēzekne!M113,[1]RDC!M113,[1]Valmiera!M113,[1]Ventspils!M113,[1]Jelgava!M113)</f>
        <v>1</v>
      </c>
      <c r="N113" s="14" t="n">
        <f aca="false">SUM([1]KUD!N113,[1]LD!N113,[1]DaugRVP!N113,[1]JIŪP!N113,[1]Lielriga!N113,[1]Liepāja!N113,[1]Madona!N113,[1]Rēzekne!N113,[1]RDC!N113,[1]Valmiera!N113,[1]Ventspils!N113,[1]Jelgava!N113)</f>
        <v>2</v>
      </c>
      <c r="O113" s="14" t="n">
        <f aca="false">SUM([1]KUD!O113,[1]LD!O113,[1]DaugRVP!O113,[1]JIŪP!O113,[1]Lielriga!O113,[1]Liepāja!O113,[1]Madona!O113,[1]Rēzekne!O113,[1]RDC!O113,[1]Valmiera!O113,[1]Ventspils!O113,[1]Jelgava!O113)</f>
        <v>0</v>
      </c>
      <c r="P113" s="11" t="n">
        <f aca="false">SUM([1]KUD!P113,[1]LD!P113,[1]DaugRVP!P113,[1]JIŪP!P113,[1]Lielriga!P113,[1]Liepāja!P113,[1]Madona!P113,[1]Rēzekne!P113,[1]RDC!P113,[1]Valmiera!P113,[1]Ventspils!P113,[1]Jelgava!P113)</f>
        <v>8</v>
      </c>
    </row>
    <row r="114" customFormat="false" ht="51" hidden="false" customHeight="true" outlineLevel="0" collapsed="false">
      <c r="A114" s="9"/>
      <c r="B114" s="40"/>
      <c r="C114" s="39" t="s">
        <v>111</v>
      </c>
      <c r="D114" s="14" t="n">
        <f aca="false">SUM([1]AKD!D114,[1]JD!D114,[1]KUD!D114,[1]LD!D114,[1]DaugRVP!D114,[1]JIŪP!D114,[1]Lielriga!D114,[1]Liepāja!D114,[1]Madona!D114,[1]Rēzekne!D114,[1]RDC!D114,[1]Valmiera!D114,[1]Ventspils!D114,[1]Jelgava!D114)</f>
        <v>30</v>
      </c>
      <c r="E114" s="14" t="n">
        <f aca="false">SUM([1]AKD!E114,[1]JD!E114,[1]KUD!E114,[1]LD!E114,[1]DaugRVP!E114,[1]JIŪP!E114,[1]Lielriga!E114,[1]Liepāja!E114,[1]Madona!E114,[1]Rēzekne!E114,[1]RDC!E114,[1]Valmiera!E114,[1]Ventspils!E114,[1]Jelgava!E114)</f>
        <v>0</v>
      </c>
      <c r="F114" s="14" t="n">
        <f aca="false">SUM([1]AKD!F114,[1]JD!F114,[1]KUD!F114,[1]LD!F114,[1]DaugRVP!F114,[1]JIŪP!F114,[1]Lielriga!F114,[1]Liepāja!F114,[1]Madona!F114,[1]Rēzekne!F114,[1]RDC!F114,[1]Valmiera!F114,[1]Ventspils!F114,[1]Jelgava!F114)</f>
        <v>130</v>
      </c>
      <c r="G114" s="14" t="n">
        <f aca="false">SUM([1]AKD!G114,[1]JD!G114,[1]KUD!G114,[1]LD!G114,[1]DaugRVP!G114,[1]JIŪP!G114,[1]Lielriga!G114,[1]Liepāja!G114,[1]Madona!G114,[1]Rēzekne!G114,[1]RDC!G114,[1]Valmiera!G114,[1]Ventspils!G114,[1]Jelgava!G114)</f>
        <v>0</v>
      </c>
      <c r="H114" s="14" t="n">
        <f aca="false">SUM([1]AKD!H114,[1]JD!H114,[1]KUD!H114,[1]LD!H114,[1]DaugRVP!H114,[1]JIŪP!H114,[1]Lielriga!H114,[1]Liepāja!H114,[1]Madona!H114,[1]Rēzekne!H114,[1]RDC!H114,[1]Valmiera!H114,[1]Ventspils!H114,[1]Jelgava!H114)</f>
        <v>0</v>
      </c>
      <c r="I114" s="14" t="n">
        <f aca="false">SUM([1]AKD!I114,[1]JD!I114,[1]KUD!I114,[1]LD!I114,[1]DaugRVP!I114,[1]JIŪP!I114,[1]Lielriga!I114,[1]Liepāja!I114,[1]Madona!I114,[1]Rēzekne!I114,[1]RDC!I114,[1]Valmiera!I114,[1]Ventspils!I114,[1]Jelgava!I114)</f>
        <v>0</v>
      </c>
      <c r="J114" s="14" t="n">
        <f aca="false">SUM([1]AKD!J114,[1]JD!J114,[1]KUD!J114,[1]LD!J114,[1]DaugRVP!J114,[1]JIŪP!J114,[1]Lielriga!J114,[1]Liepāja!J114,[1]Madona!J114,[1]Rēzekne!J114,[1]RDC!J114,[1]Valmiera!J114,[1]Ventspils!J114,[1]Jelgava!J114)</f>
        <v>0</v>
      </c>
      <c r="K114" s="14" t="n">
        <f aca="false">SUM([1]AKD!K114,[1]JD!K114,[1]KUD!K114,[1]LD!K114,[1]DaugRVP!K114,[1]JIŪP!K114,[1]Lielriga!K114,[1]Liepāja!K114,[1]Madona!K114,[1]Rēzekne!K114,[1]RDC!K114,[1]Valmiera!K114,[1]Ventspils!K114,[1]Jelgava!K114)</f>
        <v>1500</v>
      </c>
      <c r="L114" s="14" t="n">
        <f aca="false">SUM([1]AKD!L114,[1]JD!L114,[1]KUD!L114,[1]LD!L114,[1]DaugRVP!L114,[1]JIŪP!L114,[1]Lielriga!L114,[1]Liepāja!L114,[1]Madona!L114,[1]Rēzekne!L114,[1]RDC!L114,[1]Valmiera!L114,[1]Ventspils!L114,[1]Jelgava!L114)</f>
        <v>200</v>
      </c>
      <c r="M114" s="14" t="n">
        <f aca="false">SUM([1]AKD!M114,[1]JD!M114,[1]KUD!M114,[1]LD!M114,[1]DaugRVP!M114,[1]JIŪP!M114,[1]Lielriga!M114,[1]Liepāja!M114,[1]Madona!M114,[1]Rēzekne!M114,[1]RDC!M114,[1]Valmiera!M114,[1]Ventspils!M114,[1]Jelgava!M114)</f>
        <v>500</v>
      </c>
      <c r="N114" s="14" t="n">
        <f aca="false">SUM([1]AKD!N114,[1]JD!N114,[1]KUD!N114,[1]LD!N114,[1]DaugRVP!N114,[1]JIŪP!N114,[1]Lielriga!N114,[1]Liepāja!N114,[1]Madona!N114,[1]Rēzekne!N114,[1]RDC!N114,[1]Valmiera!N114,[1]Ventspils!N114,[1]Jelgava!N114)</f>
        <v>250</v>
      </c>
      <c r="O114" s="14" t="n">
        <f aca="false">SUM([1]AKD!O114,[1]JD!O114,[1]KUD!O114,[1]LD!O114,[1]DaugRVP!O114,[1]JIŪP!O114,[1]Lielriga!O114,[1]Liepāja!O114,[1]Madona!O114,[1]Rēzekne!O114,[1]RDC!O114,[1]Valmiera!O114,[1]Ventspils!O114,[1]Jelgava!O114)</f>
        <v>0</v>
      </c>
      <c r="P114" s="11" t="n">
        <f aca="false">SUM([1]AKD!P114,[1]JD!P114,[1]KUD!P114,[1]LD!P114,[1]DaugRVP!P114,[1]JIŪP!P114,[1]Lielriga!P114,[1]Liepāja!P114,[1]Madona!P114,[1]Rēzekne!P114,[1]RDC!P114,[1]Valmiera!P114,[1]Ventspils!P114,[1]Jelgava!P114)</f>
        <v>2610</v>
      </c>
    </row>
    <row r="115" customFormat="false" ht="15.75" hidden="false" customHeight="true" outlineLevel="0" collapsed="false">
      <c r="A115" s="9"/>
      <c r="B115" s="42" t="s">
        <v>117</v>
      </c>
      <c r="C115" s="39" t="s">
        <v>22</v>
      </c>
      <c r="D115" s="14" t="n">
        <f aca="false">SUM([1]KUD!D115,[1]LD!D115,[1]DaugRVP!D115,[1]JIŪP!D115,[1]Lielriga!D115,[1]Liepāja!D115,[1]Madona!D115,[1]Rēzekne!D115,[1]RDC!D115,[1]Valmiera!D115,[1]Ventspils!D115,[1]Jelgava!D115)</f>
        <v>1</v>
      </c>
      <c r="E115" s="14" t="n">
        <f aca="false">SUM([1]KUD!E115,[1]LD!E115,[1]DaugRVP!E115,[1]JIŪP!E115,[1]Lielriga!E115,[1]Liepāja!E115,[1]Madona!E115,[1]Rēzekne!E115,[1]RDC!E115,[1]Valmiera!E115,[1]Ventspils!E115,[1]Jelgava!E115)</f>
        <v>0</v>
      </c>
      <c r="F115" s="14" t="n">
        <f aca="false">SUM([1]KUD!F115,[1]LD!F115,[1]DaugRVP!F115,[1]JIŪP!F115,[1]Lielriga!F115,[1]Liepāja!F115,[1]Madona!F115,[1]Rēzekne!F115,[1]RDC!F115,[1]Valmiera!F115,[1]Ventspils!F115,[1]Jelgava!F115)</f>
        <v>2</v>
      </c>
      <c r="G115" s="14" t="n">
        <f aca="false">SUM([1]KUD!G115,[1]LD!G115,[1]DaugRVP!G115,[1]JIŪP!G115,[1]Lielriga!G115,[1]Liepāja!G115,[1]Madona!G115,[1]Rēzekne!G115,[1]RDC!G115,[1]Valmiera!G115,[1]Ventspils!G115,[1]Jelgava!G115)</f>
        <v>3</v>
      </c>
      <c r="H115" s="14" t="n">
        <f aca="false">SUM([1]KUD!H115,[1]LD!H115,[1]DaugRVP!H115,[1]JIŪP!H115,[1]Lielriga!H115,[1]Liepāja!H115,[1]Madona!H115,[1]Rēzekne!H115,[1]RDC!H115,[1]Valmiera!H115,[1]Ventspils!H115,[1]Jelgava!H115)</f>
        <v>4</v>
      </c>
      <c r="I115" s="14" t="n">
        <f aca="false">SUM([1]KUD!I115,[1]LD!I115,[1]DaugRVP!I115,[1]JIŪP!I115,[1]Lielriga!I115,[1]Liepāja!I115,[1]Madona!I115,[1]Rēzekne!I115,[1]RDC!I115,[1]Valmiera!I115,[1]Ventspils!I115,[1]Jelgava!I115)</f>
        <v>0</v>
      </c>
      <c r="J115" s="14" t="n">
        <f aca="false">SUM([1]KUD!J115,[1]LD!J115,[1]DaugRVP!J115,[1]JIŪP!J115,[1]Lielriga!J115,[1]Liepāja!J115,[1]Madona!J115,[1]Rēzekne!J115,[1]RDC!J115,[1]Valmiera!J115,[1]Ventspils!J115,[1]Jelgava!J115)</f>
        <v>1</v>
      </c>
      <c r="K115" s="14" t="n">
        <f aca="false">SUM([1]KUD!K115,[1]LD!K115,[1]DaugRVP!K115,[1]JIŪP!K115,[1]Lielriga!K115,[1]Liepāja!K115,[1]Madona!K115,[1]Rēzekne!K115,[1]RDC!K115,[1]Valmiera!K115,[1]Ventspils!K115,[1]Jelgava!K115)</f>
        <v>6</v>
      </c>
      <c r="L115" s="14" t="n">
        <f aca="false">SUM([1]KUD!L115,[1]LD!L115,[1]DaugRVP!L115,[1]JIŪP!L115,[1]Lielriga!L115,[1]Liepāja!L115,[1]Madona!L115,[1]Rēzekne!L115,[1]RDC!L115,[1]Valmiera!L115,[1]Ventspils!L115,[1]Jelgava!L115)</f>
        <v>8</v>
      </c>
      <c r="M115" s="14" t="n">
        <f aca="false">SUM([1]KUD!M115,[1]LD!M115,[1]DaugRVP!M115,[1]JIŪP!M115,[1]Lielriga!M115,[1]Liepāja!M115,[1]Madona!M115,[1]Rēzekne!M115,[1]RDC!M115,[1]Valmiera!M115,[1]Ventspils!M115,[1]Jelgava!M115)</f>
        <v>5</v>
      </c>
      <c r="N115" s="14" t="n">
        <f aca="false">SUM([1]KUD!N115,[1]LD!N115,[1]DaugRVP!N115,[1]JIŪP!N115,[1]Lielriga!N115,[1]Liepāja!N115,[1]Madona!N115,[1]Rēzekne!N115,[1]RDC!N115,[1]Valmiera!N115,[1]Ventspils!N115,[1]Jelgava!N115)</f>
        <v>3</v>
      </c>
      <c r="O115" s="14" t="n">
        <f aca="false">SUM([1]KUD!O115,[1]LD!O115,[1]DaugRVP!O115,[1]JIŪP!O115,[1]Lielriga!O115,[1]Liepāja!O115,[1]Madona!O115,[1]Rēzekne!O115,[1]RDC!O115,[1]Valmiera!O115,[1]Ventspils!O115,[1]Jelgava!O115)</f>
        <v>0</v>
      </c>
      <c r="P115" s="11" t="n">
        <f aca="false">SUM([1]KUD!P115,[1]LD!P115,[1]DaugRVP!P115,[1]JIŪP!P115,[1]Lielriga!P115,[1]Liepāja!P115,[1]Madona!P115,[1]Rēzekne!P115,[1]RDC!P115,[1]Valmiera!P115,[1]Ventspils!P115,[1]Jelgava!P115)</f>
        <v>33</v>
      </c>
    </row>
    <row r="116" customFormat="false" ht="62.25" hidden="false" customHeight="true" outlineLevel="0" collapsed="false">
      <c r="A116" s="9"/>
      <c r="B116" s="42"/>
      <c r="C116" s="39" t="s">
        <v>111</v>
      </c>
      <c r="D116" s="14" t="n">
        <f aca="false">SUM([1]AKD!D116,[1]JD!D116,[1]KUD!D116,[1]LD!D116,[1]DaugRVP!D116,[1]JIŪP!D116,[1]Lielriga!D116,[1]Liepāja!D116,[1]Madona!D116,[1]Rēzekne!D116,[1]RDC!D116,[1]Valmiera!D116,[1]Ventspils!D116,[1]Jelgava!D116)</f>
        <v>500</v>
      </c>
      <c r="E116" s="14" t="n">
        <f aca="false">SUM([1]AKD!E116,[1]JD!E116,[1]KUD!E116,[1]LD!E116,[1]DaugRVP!E116,[1]JIŪP!E116,[1]Lielriga!E116,[1]Liepāja!E116,[1]Madona!E116,[1]Rēzekne!E116,[1]RDC!E116,[1]Valmiera!E116,[1]Ventspils!E116,[1]Jelgava!E116)</f>
        <v>0</v>
      </c>
      <c r="F116" s="14" t="n">
        <f aca="false">SUM([1]AKD!F116,[1]JD!F116,[1]KUD!F116,[1]LD!F116,[1]DaugRVP!F116,[1]JIŪP!F116,[1]Lielriga!F116,[1]Liepāja!F116,[1]Madona!F116,[1]Rēzekne!F116,[1]RDC!F116,[1]Valmiera!F116,[1]Ventspils!F116,[1]Jelgava!F116)</f>
        <v>150</v>
      </c>
      <c r="G116" s="14" t="n">
        <f aca="false">SUM([1]AKD!G116,[1]JD!G116,[1]KUD!G116,[1]LD!G116,[1]DaugRVP!G116,[1]JIŪP!G116,[1]Lielriga!G116,[1]Liepāja!G116,[1]Madona!G116,[1]Rēzekne!G116,[1]RDC!G116,[1]Valmiera!G116,[1]Ventspils!G116,[1]Jelgava!G116)</f>
        <v>350</v>
      </c>
      <c r="H116" s="14" t="n">
        <f aca="false">SUM([1]AKD!H116,[1]JD!H116,[1]KUD!H116,[1]LD!H116,[1]DaugRVP!H116,[1]JIŪP!H116,[1]Lielriga!H116,[1]Liepāja!H116,[1]Madona!H116,[1]Rēzekne!H116,[1]RDC!H116,[1]Valmiera!H116,[1]Ventspils!H116,[1]Jelgava!H116)</f>
        <v>1000</v>
      </c>
      <c r="I116" s="14" t="n">
        <f aca="false">SUM([1]AKD!I116,[1]JD!I116,[1]KUD!I116,[1]LD!I116,[1]DaugRVP!I116,[1]JIŪP!I116,[1]Lielriga!I116,[1]Liepāja!I116,[1]Madona!I116,[1]Rēzekne!I116,[1]RDC!I116,[1]Valmiera!I116,[1]Ventspils!I116,[1]Jelgava!I116)</f>
        <v>0</v>
      </c>
      <c r="J116" s="14" t="n">
        <f aca="false">SUM([1]AKD!J116,[1]JD!J116,[1]KUD!J116,[1]LD!J116,[1]DaugRVP!J116,[1]JIŪP!J116,[1]Lielriga!J116,[1]Liepāja!J116,[1]Madona!J116,[1]Rēzekne!J116,[1]RDC!J116,[1]Valmiera!J116,[1]Ventspils!J116,[1]Jelgava!J116)</f>
        <v>300</v>
      </c>
      <c r="K116" s="14" t="n">
        <f aca="false">SUM([1]AKD!K116,[1]JD!K116,[1]KUD!K116,[1]LD!K116,[1]DaugRVP!K116,[1]JIŪP!K116,[1]Lielriga!K116,[1]Liepāja!K116,[1]Madona!K116,[1]Rēzekne!K116,[1]RDC!K116,[1]Valmiera!K116,[1]Ventspils!K116,[1]Jelgava!K116)</f>
        <v>570</v>
      </c>
      <c r="L116" s="14" t="n">
        <f aca="false">SUM([1]AKD!L116,[1]JD!L116,[1]KUD!L116,[1]LD!L116,[1]DaugRVP!L116,[1]JIŪP!L116,[1]Lielriga!L116,[1]Liepāja!L116,[1]Madona!L116,[1]Rēzekne!L116,[1]RDC!L116,[1]Valmiera!L116,[1]Ventspils!L116,[1]Jelgava!L116)</f>
        <v>1300</v>
      </c>
      <c r="M116" s="14" t="n">
        <f aca="false">SUM([1]AKD!M116,[1]JD!M116,[1]KUD!M116,[1]LD!M116,[1]DaugRVP!M116,[1]JIŪP!M116,[1]Lielriga!M116,[1]Liepāja!M116,[1]Madona!M116,[1]Rēzekne!M116,[1]RDC!M116,[1]Valmiera!M116,[1]Ventspils!M116,[1]Jelgava!M116)</f>
        <v>1700</v>
      </c>
      <c r="N116" s="14" t="n">
        <f aca="false">SUM([1]AKD!N116,[1]JD!N116,[1]KUD!N116,[1]LD!N116,[1]DaugRVP!N116,[1]JIŪP!N116,[1]Lielriga!N116,[1]Liepāja!N116,[1]Madona!N116,[1]Rēzekne!N116,[1]RDC!N116,[1]Valmiera!N116,[1]Ventspils!N116,[1]Jelgava!N116)</f>
        <v>700</v>
      </c>
      <c r="O116" s="14" t="n">
        <f aca="false">SUM([1]AKD!O116,[1]JD!O116,[1]KUD!O116,[1]LD!O116,[1]DaugRVP!O116,[1]JIŪP!O116,[1]Lielriga!O116,[1]Liepāja!O116,[1]Madona!O116,[1]Rēzekne!O116,[1]RDC!O116,[1]Valmiera!O116,[1]Ventspils!O116,[1]Jelgava!O116)</f>
        <v>0</v>
      </c>
      <c r="P116" s="11" t="n">
        <f aca="false">SUM([1]AKD!P116,[1]JD!P116,[1]KUD!P116,[1]LD!P116,[1]DaugRVP!P116,[1]JIŪP!P116,[1]Lielriga!P116,[1]Liepāja!P116,[1]Madona!P116,[1]Rēzekne!P116,[1]RDC!P116,[1]Valmiera!P116,[1]Ventspils!P116,[1]Jelgava!P116)</f>
        <v>6570</v>
      </c>
    </row>
    <row r="117" customFormat="false" ht="15.75" hidden="false" customHeight="true" outlineLevel="0" collapsed="false">
      <c r="A117" s="9"/>
      <c r="B117" s="18" t="s">
        <v>118</v>
      </c>
      <c r="C117" s="39" t="s">
        <v>22</v>
      </c>
      <c r="D117" s="14" t="n">
        <f aca="false">SUM([1]KUD!D117,[1]LD!D117,[1]DaugRVP!D117,[1]JIŪP!D117,[1]Lielriga!D117,[1]Liepāja!D117,[1]Madona!D117,[1]Rēzekne!D117,[1]RDC!D117,[1]Valmiera!D117,[1]Ventspils!D117,[1]Jelgava!D117)</f>
        <v>0</v>
      </c>
      <c r="E117" s="14" t="n">
        <f aca="false">SUM([1]KUD!E117,[1]LD!E117,[1]DaugRVP!E117,[1]JIŪP!E117,[1]Lielriga!E117,[1]Liepāja!E117,[1]Madona!E117,[1]Rēzekne!E117,[1]RDC!E117,[1]Valmiera!E117,[1]Ventspils!E117,[1]Jelgava!E117)</f>
        <v>0</v>
      </c>
      <c r="F117" s="14" t="n">
        <f aca="false">SUM([1]KUD!F117,[1]LD!F117,[1]DaugRVP!F117,[1]JIŪP!F117,[1]Lielriga!F117,[1]Liepāja!F117,[1]Madona!F117,[1]Rēzekne!F117,[1]RDC!F117,[1]Valmiera!F117,[1]Ventspils!F117,[1]Jelgava!F117)</f>
        <v>1</v>
      </c>
      <c r="G117" s="14" t="n">
        <f aca="false">SUM([1]KUD!G117,[1]LD!G117,[1]DaugRVP!G117,[1]JIŪP!G117,[1]Lielriga!G117,[1]Liepāja!G117,[1]Madona!G117,[1]Rēzekne!G117,[1]RDC!G117,[1]Valmiera!G117,[1]Ventspils!G117,[1]Jelgava!G117)</f>
        <v>0</v>
      </c>
      <c r="H117" s="14" t="n">
        <f aca="false">SUM([1]KUD!H117,[1]LD!H117,[1]DaugRVP!H117,[1]JIŪP!H117,[1]Lielriga!H117,[1]Liepāja!H117,[1]Madona!H117,[1]Rēzekne!H117,[1]RDC!H117,[1]Valmiera!H117,[1]Ventspils!H117,[1]Jelgava!H117)</f>
        <v>0</v>
      </c>
      <c r="I117" s="14" t="n">
        <f aca="false">SUM([1]KUD!I117,[1]LD!I117,[1]DaugRVP!I117,[1]JIŪP!I117,[1]Lielriga!I117,[1]Liepāja!I117,[1]Madona!I117,[1]Rēzekne!I117,[1]RDC!I117,[1]Valmiera!I117,[1]Ventspils!I117,[1]Jelgava!I117)</f>
        <v>0</v>
      </c>
      <c r="J117" s="14" t="n">
        <f aca="false">SUM([1]KUD!J117,[1]LD!J117,[1]DaugRVP!J117,[1]JIŪP!J117,[1]Lielriga!J117,[1]Liepāja!J117,[1]Madona!J117,[1]Rēzekne!J117,[1]RDC!J117,[1]Valmiera!J117,[1]Ventspils!J117,[1]Jelgava!J117)</f>
        <v>6</v>
      </c>
      <c r="K117" s="14" t="n">
        <f aca="false">SUM([1]KUD!K117,[1]LD!K117,[1]DaugRVP!K117,[1]JIŪP!K117,[1]Lielriga!K117,[1]Liepāja!K117,[1]Madona!K117,[1]Rēzekne!K117,[1]RDC!K117,[1]Valmiera!K117,[1]Ventspils!K117,[1]Jelgava!K117)</f>
        <v>1</v>
      </c>
      <c r="L117" s="14" t="n">
        <f aca="false">SUM([1]KUD!L117,[1]LD!L117,[1]DaugRVP!L117,[1]JIŪP!L117,[1]Lielriga!L117,[1]Liepāja!L117,[1]Madona!L117,[1]Rēzekne!L117,[1]RDC!L117,[1]Valmiera!L117,[1]Ventspils!L117,[1]Jelgava!L117)</f>
        <v>1</v>
      </c>
      <c r="M117" s="14" t="n">
        <f aca="false">SUM([1]KUD!M117,[1]LD!M117,[1]DaugRVP!M117,[1]JIŪP!M117,[1]Lielriga!M117,[1]Liepāja!M117,[1]Madona!M117,[1]Rēzekne!M117,[1]RDC!M117,[1]Valmiera!M117,[1]Ventspils!M117,[1]Jelgava!M117)</f>
        <v>0</v>
      </c>
      <c r="N117" s="14" t="n">
        <f aca="false">SUM([1]KUD!N117,[1]LD!N117,[1]DaugRVP!N117,[1]JIŪP!N117,[1]Lielriga!N117,[1]Liepāja!N117,[1]Madona!N117,[1]Rēzekne!N117,[1]RDC!N117,[1]Valmiera!N117,[1]Ventspils!N117,[1]Jelgava!N117)</f>
        <v>0</v>
      </c>
      <c r="O117" s="14" t="n">
        <f aca="false">SUM([1]KUD!O117,[1]LD!O117,[1]DaugRVP!O117,[1]JIŪP!O117,[1]Lielriga!O117,[1]Liepāja!O117,[1]Madona!O117,[1]Rēzekne!O117,[1]RDC!O117,[1]Valmiera!O117,[1]Ventspils!O117,[1]Jelgava!O117)</f>
        <v>0</v>
      </c>
      <c r="P117" s="11" t="n">
        <f aca="false">SUM([1]KUD!P117,[1]LD!P117,[1]DaugRVP!P117,[1]JIŪP!P117,[1]Lielriga!P117,[1]Liepāja!P117,[1]Madona!P117,[1]Rēzekne!P117,[1]RDC!P117,[1]Valmiera!P117,[1]Ventspils!P117,[1]Jelgava!P117)</f>
        <v>9</v>
      </c>
    </row>
    <row r="118" customFormat="false" ht="61.5" hidden="false" customHeight="true" outlineLevel="0" collapsed="false">
      <c r="A118" s="9"/>
      <c r="B118" s="18"/>
      <c r="C118" s="39" t="s">
        <v>119</v>
      </c>
      <c r="D118" s="14" t="n">
        <f aca="false">SUM([1]AKD!D118,[1]JD!D118,[1]KUD!D118,[1]LD!D118,[1]DaugRVP!D118,[1]JIŪP!D118,[1]Lielriga!D118,[1]Liepāja!D118,[1]Madona!D118,[1]Rēzekne!D118,[1]RDC!D118,[1]Valmiera!D118,[1]Ventspils!D118,[1]Jelgava!D118)</f>
        <v>0</v>
      </c>
      <c r="E118" s="14" t="n">
        <f aca="false">SUM([1]AKD!E118,[1]JD!E118,[1]KUD!E118,[1]LD!E118,[1]DaugRVP!E118,[1]JIŪP!E118,[1]Lielriga!E118,[1]Liepāja!E118,[1]Madona!E118,[1]Rēzekne!E118,[1]RDC!E118,[1]Valmiera!E118,[1]Ventspils!E118,[1]Jelgava!E118)</f>
        <v>0</v>
      </c>
      <c r="F118" s="14" t="n">
        <f aca="false">SUM([1]AKD!F118,[1]JD!F118,[1]KUD!F118,[1]LD!F118,[1]DaugRVP!F118,[1]JIŪP!F118,[1]Lielriga!F118,[1]Liepāja!F118,[1]Madona!F118,[1]Rēzekne!F118,[1]RDC!F118,[1]Valmiera!F118,[1]Ventspils!F118,[1]Jelgava!F118)</f>
        <v>600</v>
      </c>
      <c r="G118" s="14" t="n">
        <f aca="false">SUM([1]AKD!G118,[1]JD!G118,[1]KUD!G118,[1]LD!G118,[1]DaugRVP!G118,[1]JIŪP!G118,[1]Lielriga!G118,[1]Liepāja!G118,[1]Madona!G118,[1]Rēzekne!G118,[1]RDC!G118,[1]Valmiera!G118,[1]Ventspils!G118,[1]Jelgava!G118)</f>
        <v>0</v>
      </c>
      <c r="H118" s="14" t="n">
        <f aca="false">SUM([1]AKD!H118,[1]JD!H118,[1]KUD!H118,[1]LD!H118,[1]DaugRVP!H118,[1]JIŪP!H118,[1]Lielriga!H118,[1]Liepāja!H118,[1]Madona!H118,[1]Rēzekne!H118,[1]RDC!H118,[1]Valmiera!H118,[1]Ventspils!H118,[1]Jelgava!H118)</f>
        <v>0</v>
      </c>
      <c r="I118" s="14" t="n">
        <f aca="false">SUM([1]AKD!I118,[1]JD!I118,[1]KUD!I118,[1]LD!I118,[1]DaugRVP!I118,[1]JIŪP!I118,[1]Lielriga!I118,[1]Liepāja!I118,[1]Madona!I118,[1]Rēzekne!I118,[1]RDC!I118,[1]Valmiera!I118,[1]Ventspils!I118,[1]Jelgava!I118)</f>
        <v>0</v>
      </c>
      <c r="J118" s="14" t="n">
        <f aca="false">SUM([1]AKD!J118,[1]JD!J118,[1]KUD!J118,[1]LD!J118,[1]DaugRVP!J118,[1]JIŪP!J118,[1]Lielriga!J118,[1]Liepāja!J118,[1]Madona!J118,[1]Rēzekne!J118,[1]RDC!J118,[1]Valmiera!J118,[1]Ventspils!J118,[1]Jelgava!J118)</f>
        <v>295</v>
      </c>
      <c r="K118" s="14" t="n">
        <f aca="false">SUM([1]AKD!K118,[1]JD!K118,[1]KUD!K118,[1]LD!K118,[1]DaugRVP!K118,[1]JIŪP!K118,[1]Lielriga!K118,[1]Liepāja!K118,[1]Madona!K118,[1]Rēzekne!K118,[1]RDC!K118,[1]Valmiera!K118,[1]Ventspils!K118,[1]Jelgava!K118)</f>
        <v>100</v>
      </c>
      <c r="L118" s="14" t="n">
        <f aca="false">SUM([1]AKD!L118,[1]JD!L118,[1]KUD!L118,[1]LD!L118,[1]DaugRVP!L118,[1]JIŪP!L118,[1]Lielriga!L118,[1]Liepāja!L118,[1]Madona!L118,[1]Rēzekne!L118,[1]RDC!L118,[1]Valmiera!L118,[1]Ventspils!L118,[1]Jelgava!L118)</f>
        <v>500</v>
      </c>
      <c r="M118" s="14" t="n">
        <f aca="false">SUM([1]AKD!M118,[1]JD!M118,[1]KUD!M118,[1]LD!M118,[1]DaugRVP!M118,[1]JIŪP!M118,[1]Lielriga!M118,[1]Liepāja!M118,[1]Madona!M118,[1]Rēzekne!M118,[1]RDC!M118,[1]Valmiera!M118,[1]Ventspils!M118,[1]Jelgava!M118)</f>
        <v>0</v>
      </c>
      <c r="N118" s="14" t="n">
        <f aca="false">SUM([1]AKD!N118,[1]JD!N118,[1]KUD!N118,[1]LD!N118,[1]DaugRVP!N118,[1]JIŪP!N118,[1]Lielriga!N118,[1]Liepāja!N118,[1]Madona!N118,[1]Rēzekne!N118,[1]RDC!N118,[1]Valmiera!N118,[1]Ventspils!N118,[1]Jelgava!N118)</f>
        <v>0</v>
      </c>
      <c r="O118" s="14" t="n">
        <f aca="false">SUM([1]AKD!O118,[1]JD!O118,[1]KUD!O118,[1]LD!O118,[1]DaugRVP!O118,[1]JIŪP!O118,[1]Lielriga!O118,[1]Liepāja!O118,[1]Madona!O118,[1]Rēzekne!O118,[1]RDC!O118,[1]Valmiera!O118,[1]Ventspils!O118,[1]Jelgava!O118)</f>
        <v>0</v>
      </c>
      <c r="P118" s="11" t="n">
        <f aca="false">SUM([1]AKD!P118,[1]JD!P118,[1]KUD!P118,[1]LD!P118,[1]DaugRVP!P118,[1]JIŪP!P118,[1]Lielriga!P118,[1]Liepāja!P118,[1]Madona!P118,[1]Rēzekne!P118,[1]RDC!P118,[1]Valmiera!P118,[1]Ventspils!P118,[1]Jelgava!P118)</f>
        <v>1495</v>
      </c>
    </row>
    <row r="119" customFormat="false" ht="15.75" hidden="false" customHeight="true" outlineLevel="0" collapsed="false">
      <c r="A119" s="9"/>
      <c r="B119" s="40" t="s">
        <v>120</v>
      </c>
      <c r="C119" s="39" t="s">
        <v>22</v>
      </c>
      <c r="D119" s="14" t="n">
        <f aca="false">SUM([1]KUD!D119,[1]LD!D119,[1]DaugRVP!D119,[1]JIŪP!D119,[1]Lielriga!D119,[1]Liepāja!D119,[1]Madona!D119,[1]Rēzekne!D119,[1]RDC!D119,[1]Valmiera!D119,[1]Ventspils!D119,[1]Jelgava!D119)</f>
        <v>0</v>
      </c>
      <c r="E119" s="14" t="n">
        <f aca="false">SUM([1]KUD!E119,[1]LD!E119,[1]DaugRVP!E119,[1]JIŪP!E119,[1]Lielriga!E119,[1]Liepāja!E119,[1]Madona!E119,[1]Rēzekne!E119,[1]RDC!E119,[1]Valmiera!E119,[1]Ventspils!E119,[1]Jelgava!E119)</f>
        <v>0</v>
      </c>
      <c r="F119" s="14" t="n">
        <f aca="false">SUM([1]KUD!F119,[1]LD!F119,[1]DaugRVP!F119,[1]JIŪP!F119,[1]Lielriga!F119,[1]Liepāja!F119,[1]Madona!F119,[1]Rēzekne!F119,[1]RDC!F119,[1]Valmiera!F119,[1]Ventspils!F119,[1]Jelgava!F119)</f>
        <v>0</v>
      </c>
      <c r="G119" s="14" t="n">
        <f aca="false">SUM([1]KUD!G119,[1]LD!G119,[1]DaugRVP!G119,[1]JIŪP!G119,[1]Lielriga!G119,[1]Liepāja!G119,[1]Madona!G119,[1]Rēzekne!G119,[1]RDC!G119,[1]Valmiera!G119,[1]Ventspils!G119,[1]Jelgava!G119)</f>
        <v>3</v>
      </c>
      <c r="H119" s="14" t="n">
        <f aca="false">SUM([1]KUD!H119,[1]LD!H119,[1]DaugRVP!H119,[1]JIŪP!H119,[1]Lielriga!H119,[1]Liepāja!H119,[1]Madona!H119,[1]Rēzekne!H119,[1]RDC!H119,[1]Valmiera!H119,[1]Ventspils!H119,[1]Jelgava!H119)</f>
        <v>12</v>
      </c>
      <c r="I119" s="14" t="n">
        <f aca="false">SUM([1]KUD!I119,[1]LD!I119,[1]DaugRVP!I119,[1]JIŪP!I119,[1]Lielriga!I119,[1]Liepāja!I119,[1]Madona!I119,[1]Rēzekne!I119,[1]RDC!I119,[1]Valmiera!I119,[1]Ventspils!I119,[1]Jelgava!I119)</f>
        <v>1</v>
      </c>
      <c r="J119" s="14" t="n">
        <f aca="false">SUM([1]KUD!J119,[1]LD!J119,[1]DaugRVP!J119,[1]JIŪP!J119,[1]Lielriga!J119,[1]Liepāja!J119,[1]Madona!J119,[1]Rēzekne!J119,[1]RDC!J119,[1]Valmiera!J119,[1]Ventspils!J119,[1]Jelgava!J119)</f>
        <v>0</v>
      </c>
      <c r="K119" s="14" t="n">
        <f aca="false">SUM([1]KUD!K119,[1]LD!K119,[1]DaugRVP!K119,[1]JIŪP!K119,[1]Lielriga!K119,[1]Liepāja!K119,[1]Madona!K119,[1]Rēzekne!K119,[1]RDC!K119,[1]Valmiera!K119,[1]Ventspils!K119,[1]Jelgava!K119)</f>
        <v>0</v>
      </c>
      <c r="L119" s="14" t="n">
        <f aca="false">SUM([1]KUD!L119,[1]LD!L119,[1]DaugRVP!L119,[1]JIŪP!L119,[1]Lielriga!L119,[1]Liepāja!L119,[1]Madona!L119,[1]Rēzekne!L119,[1]RDC!L119,[1]Valmiera!L119,[1]Ventspils!L119,[1]Jelgava!L119)</f>
        <v>0</v>
      </c>
      <c r="M119" s="14" t="n">
        <f aca="false">SUM([1]KUD!M119,[1]LD!M119,[1]DaugRVP!M119,[1]JIŪP!M119,[1]Lielriga!M119,[1]Liepāja!M119,[1]Madona!M119,[1]Rēzekne!M119,[1]RDC!M119,[1]Valmiera!M119,[1]Ventspils!M119,[1]Jelgava!M119)</f>
        <v>0</v>
      </c>
      <c r="N119" s="14" t="n">
        <f aca="false">SUM([1]KUD!N119,[1]LD!N119,[1]DaugRVP!N119,[1]JIŪP!N119,[1]Lielriga!N119,[1]Liepāja!N119,[1]Madona!N119,[1]Rēzekne!N119,[1]RDC!N119,[1]Valmiera!N119,[1]Ventspils!N119,[1]Jelgava!N119)</f>
        <v>0</v>
      </c>
      <c r="O119" s="14" t="n">
        <f aca="false">SUM([1]KUD!O119,[1]LD!O119,[1]DaugRVP!O119,[1]JIŪP!O119,[1]Lielriga!O119,[1]Liepāja!O119,[1]Madona!O119,[1]Rēzekne!O119,[1]RDC!O119,[1]Valmiera!O119,[1]Ventspils!O119,[1]Jelgava!O119)</f>
        <v>0</v>
      </c>
      <c r="P119" s="11" t="n">
        <f aca="false">SUM([1]KUD!P119,[1]LD!P119,[1]DaugRVP!P119,[1]JIŪP!P119,[1]Lielriga!P119,[1]Liepāja!P119,[1]Madona!P119,[1]Rēzekne!P119,[1]RDC!P119,[1]Valmiera!P119,[1]Ventspils!P119,[1]Jelgava!P119)</f>
        <v>16</v>
      </c>
    </row>
    <row r="120" customFormat="false" ht="54" hidden="false" customHeight="true" outlineLevel="0" collapsed="false">
      <c r="A120" s="9"/>
      <c r="B120" s="40"/>
      <c r="C120" s="39" t="s">
        <v>111</v>
      </c>
      <c r="D120" s="14" t="n">
        <f aca="false">SUM([1]AKD!D120,[1]JD!D120,[1]KUD!D120,[1]LD!D120,[1]DaugRVP!D120,[1]JIŪP!D120,[1]Lielriga!D120,[1]Liepāja!D120,[1]Madona!D120,[1]Rēzekne!D120,[1]RDC!D120,[1]Valmiera!D120,[1]Ventspils!D120,[1]Jelgava!D120)</f>
        <v>0</v>
      </c>
      <c r="E120" s="14" t="n">
        <f aca="false">SUM([1]AKD!E120,[1]JD!E120,[1]KUD!E120,[1]LD!E120,[1]DaugRVP!E120,[1]JIŪP!E120,[1]Lielriga!E120,[1]Liepāja!E120,[1]Madona!E120,[1]Rēzekne!E120,[1]RDC!E120,[1]Valmiera!E120,[1]Ventspils!E120,[1]Jelgava!E120)</f>
        <v>0</v>
      </c>
      <c r="F120" s="14" t="n">
        <f aca="false">SUM([1]AKD!F120,[1]JD!F120,[1]KUD!F120,[1]LD!F120,[1]DaugRVP!F120,[1]JIŪP!F120,[1]Lielriga!F120,[1]Liepāja!F120,[1]Madona!F120,[1]Rēzekne!F120,[1]RDC!F120,[1]Valmiera!F120,[1]Ventspils!F120,[1]Jelgava!F120)</f>
        <v>0</v>
      </c>
      <c r="G120" s="14" t="n">
        <f aca="false">SUM([1]AKD!G120,[1]JD!G120,[1]KUD!G120,[1]LD!G120,[1]DaugRVP!G120,[1]JIŪP!G120,[1]Lielriga!G120,[1]Liepāja!G120,[1]Madona!G120,[1]Rēzekne!G120,[1]RDC!G120,[1]Valmiera!G120,[1]Ventspils!G120,[1]Jelgava!G120)</f>
        <v>30</v>
      </c>
      <c r="H120" s="14" t="n">
        <f aca="false">SUM([1]AKD!H120,[1]JD!H120,[1]KUD!H120,[1]LD!H120,[1]DaugRVP!H120,[1]JIŪP!H120,[1]Lielriga!H120,[1]Liepāja!H120,[1]Madona!H120,[1]Rēzekne!H120,[1]RDC!H120,[1]Valmiera!H120,[1]Ventspils!H120,[1]Jelgava!H120)</f>
        <v>135</v>
      </c>
      <c r="I120" s="14" t="n">
        <f aca="false">SUM([1]AKD!I120,[1]JD!I120,[1]KUD!I120,[1]LD!I120,[1]DaugRVP!I120,[1]JIŪP!I120,[1]Lielriga!I120,[1]Liepāja!I120,[1]Madona!I120,[1]Rēzekne!I120,[1]RDC!I120,[1]Valmiera!I120,[1]Ventspils!I120,[1]Jelgava!I120)</f>
        <v>15</v>
      </c>
      <c r="J120" s="14" t="n">
        <f aca="false">SUM([1]AKD!J120,[1]JD!J120,[1]KUD!J120,[1]LD!J120,[1]DaugRVP!J120,[1]JIŪP!J120,[1]Lielriga!J120,[1]Liepāja!J120,[1]Madona!J120,[1]Rēzekne!J120,[1]RDC!J120,[1]Valmiera!J120,[1]Ventspils!J120,[1]Jelgava!J120)</f>
        <v>0</v>
      </c>
      <c r="K120" s="14" t="n">
        <f aca="false">SUM([1]AKD!K120,[1]JD!K120,[1]KUD!K120,[1]LD!K120,[1]DaugRVP!K120,[1]JIŪP!K120,[1]Lielriga!K120,[1]Liepāja!K120,[1]Madona!K120,[1]Rēzekne!K120,[1]RDC!K120,[1]Valmiera!K120,[1]Ventspils!K120,[1]Jelgava!K120)</f>
        <v>0</v>
      </c>
      <c r="L120" s="14" t="n">
        <f aca="false">SUM([1]AKD!L120,[1]JD!L120,[1]KUD!L120,[1]LD!L120,[1]DaugRVP!L120,[1]JIŪP!L120,[1]Lielriga!L120,[1]Liepāja!L120,[1]Madona!L120,[1]Rēzekne!L120,[1]RDC!L120,[1]Valmiera!L120,[1]Ventspils!L120,[1]Jelgava!L120)</f>
        <v>0</v>
      </c>
      <c r="M120" s="14" t="n">
        <f aca="false">SUM([1]AKD!M120,[1]JD!M120,[1]KUD!M120,[1]LD!M120,[1]DaugRVP!M120,[1]JIŪP!M120,[1]Lielriga!M120,[1]Liepāja!M120,[1]Madona!M120,[1]Rēzekne!M120,[1]RDC!M120,[1]Valmiera!M120,[1]Ventspils!M120,[1]Jelgava!M120)</f>
        <v>0</v>
      </c>
      <c r="N120" s="14" t="n">
        <f aca="false">SUM([1]AKD!N120,[1]JD!N120,[1]KUD!N120,[1]LD!N120,[1]DaugRVP!N120,[1]JIŪP!N120,[1]Lielriga!N120,[1]Liepāja!N120,[1]Madona!N120,[1]Rēzekne!N120,[1]RDC!N120,[1]Valmiera!N120,[1]Ventspils!N120,[1]Jelgava!N120)</f>
        <v>0</v>
      </c>
      <c r="O120" s="14" t="n">
        <f aca="false">SUM([1]AKD!O120,[1]JD!O120,[1]KUD!O120,[1]LD!O120,[1]DaugRVP!O120,[1]JIŪP!O120,[1]Lielriga!O120,[1]Liepāja!O120,[1]Madona!O120,[1]Rēzekne!O120,[1]RDC!O120,[1]Valmiera!O120,[1]Ventspils!O120,[1]Jelgava!O120)</f>
        <v>0</v>
      </c>
      <c r="P120" s="11" t="n">
        <f aca="false">SUM([1]AKD!P120,[1]JD!P120,[1]KUD!P120,[1]LD!P120,[1]DaugRVP!P120,[1]JIŪP!P120,[1]Lielriga!P120,[1]Liepāja!P120,[1]Madona!P120,[1]Rēzekne!P120,[1]RDC!P120,[1]Valmiera!P120,[1]Ventspils!P120,[1]Jelgava!P120)</f>
        <v>180</v>
      </c>
    </row>
    <row r="121" customFormat="false" ht="15.75" hidden="false" customHeight="true" outlineLevel="0" collapsed="false">
      <c r="A121" s="9"/>
      <c r="B121" s="18" t="s">
        <v>121</v>
      </c>
      <c r="C121" s="39" t="s">
        <v>22</v>
      </c>
      <c r="D121" s="14" t="n">
        <f aca="false">SUM([1]KUD!D121,[1]LD!D121,[1]DaugRVP!D121,[1]JIŪP!D121,[1]Lielriga!D121,[1]Liepāja!D121,[1]Madona!D121,[1]Rēzekne!D121,[1]RDC!D121,[1]Valmiera!D121,[1]Ventspils!D121,[1]Jelgava!D121)</f>
        <v>0</v>
      </c>
      <c r="E121" s="14" t="n">
        <f aca="false">SUM([1]KUD!E121,[1]LD!E121,[1]DaugRVP!E121,[1]JIŪP!E121,[1]Lielriga!E121,[1]Liepāja!E121,[1]Madona!E121,[1]Rēzekne!E121,[1]RDC!E121,[1]Valmiera!E121,[1]Ventspils!E121,[1]Jelgava!E121)</f>
        <v>0</v>
      </c>
      <c r="F121" s="14" t="n">
        <f aca="false">SUM([1]KUD!F121,[1]LD!F121,[1]DaugRVP!F121,[1]JIŪP!F121,[1]Lielriga!F121,[1]Liepāja!F121,[1]Madona!F121,[1]Rēzekne!F121,[1]RDC!F121,[1]Valmiera!F121,[1]Ventspils!F121,[1]Jelgava!F121)</f>
        <v>0</v>
      </c>
      <c r="G121" s="14" t="n">
        <f aca="false">SUM([1]KUD!G121,[1]LD!G121,[1]DaugRVP!G121,[1]JIŪP!G121,[1]Lielriga!G121,[1]Liepāja!G121,[1]Madona!G121,[1]Rēzekne!G121,[1]RDC!G121,[1]Valmiera!G121,[1]Ventspils!G121,[1]Jelgava!G121)</f>
        <v>0</v>
      </c>
      <c r="H121" s="14" t="n">
        <f aca="false">SUM([1]KUD!H121,[1]LD!H121,[1]DaugRVP!H121,[1]JIŪP!H121,[1]Lielriga!H121,[1]Liepāja!H121,[1]Madona!H121,[1]Rēzekne!H121,[1]RDC!H121,[1]Valmiera!H121,[1]Ventspils!H121,[1]Jelgava!H121)</f>
        <v>0</v>
      </c>
      <c r="I121" s="14" t="n">
        <f aca="false">SUM([1]KUD!I121,[1]LD!I121,[1]DaugRVP!I121,[1]JIŪP!I121,[1]Lielriga!I121,[1]Liepāja!I121,[1]Madona!I121,[1]Rēzekne!I121,[1]RDC!I121,[1]Valmiera!I121,[1]Ventspils!I121,[1]Jelgava!I121)</f>
        <v>1</v>
      </c>
      <c r="J121" s="14" t="n">
        <f aca="false">SUM([1]KUD!J121,[1]LD!J121,[1]DaugRVP!J121,[1]JIŪP!J121,[1]Lielriga!J121,[1]Liepāja!J121,[1]Madona!J121,[1]Rēzekne!J121,[1]RDC!J121,[1]Valmiera!J121,[1]Ventspils!J121,[1]Jelgava!J121)</f>
        <v>1</v>
      </c>
      <c r="K121" s="14" t="n">
        <f aca="false">SUM([1]KUD!K121,[1]LD!K121,[1]DaugRVP!K121,[1]JIŪP!K121,[1]Lielriga!K121,[1]Liepāja!K121,[1]Madona!K121,[1]Rēzekne!K121,[1]RDC!K121,[1]Valmiera!K121,[1]Ventspils!K121,[1]Jelgava!K121)</f>
        <v>0</v>
      </c>
      <c r="L121" s="14" t="n">
        <f aca="false">SUM([1]KUD!L121,[1]LD!L121,[1]DaugRVP!L121,[1]JIŪP!L121,[1]Lielriga!L121,[1]Liepāja!L121,[1]Madona!L121,[1]Rēzekne!L121,[1]RDC!L121,[1]Valmiera!L121,[1]Ventspils!L121,[1]Jelgava!L121)</f>
        <v>0</v>
      </c>
      <c r="M121" s="14" t="n">
        <f aca="false">SUM([1]KUD!M121,[1]LD!M121,[1]DaugRVP!M121,[1]JIŪP!M121,[1]Lielriga!M121,[1]Liepāja!M121,[1]Madona!M121,[1]Rēzekne!M121,[1]RDC!M121,[1]Valmiera!M121,[1]Ventspils!M121,[1]Jelgava!M121)</f>
        <v>0</v>
      </c>
      <c r="N121" s="14" t="n">
        <f aca="false">SUM([1]KUD!N121,[1]LD!N121,[1]DaugRVP!N121,[1]JIŪP!N121,[1]Lielriga!N121,[1]Liepāja!N121,[1]Madona!N121,[1]Rēzekne!N121,[1]RDC!N121,[1]Valmiera!N121,[1]Ventspils!N121,[1]Jelgava!N121)</f>
        <v>0</v>
      </c>
      <c r="O121" s="14" t="n">
        <f aca="false">SUM([1]KUD!O121,[1]LD!O121,[1]DaugRVP!O121,[1]JIŪP!O121,[1]Lielriga!O121,[1]Liepāja!O121,[1]Madona!O121,[1]Rēzekne!O121,[1]RDC!O121,[1]Valmiera!O121,[1]Ventspils!O121,[1]Jelgava!O121)</f>
        <v>0</v>
      </c>
      <c r="P121" s="11" t="n">
        <f aca="false">SUM([1]KUD!P121,[1]LD!P121,[1]DaugRVP!P121,[1]JIŪP!P121,[1]Lielriga!P121,[1]Liepāja!P121,[1]Madona!P121,[1]Rēzekne!P121,[1]RDC!P121,[1]Valmiera!P121,[1]Ventspils!P121,[1]Jelgava!P121)</f>
        <v>2</v>
      </c>
    </row>
    <row r="122" customFormat="false" ht="52.5" hidden="false" customHeight="true" outlineLevel="0" collapsed="false">
      <c r="A122" s="9"/>
      <c r="B122" s="18"/>
      <c r="C122" s="39" t="s">
        <v>111</v>
      </c>
      <c r="D122" s="14" t="n">
        <f aca="false">SUM([1]AKD!D122,[1]JD!D122,[1]KUD!D122,[1]LD!D122,[1]DaugRVP!D122,[1]JIŪP!D122,[1]Lielriga!D122,[1]Liepāja!D122,[1]Madona!D122,[1]Rēzekne!D122,[1]RDC!D122,[1]Valmiera!D122,[1]Ventspils!D122,[1]Jelgava!D122)</f>
        <v>0</v>
      </c>
      <c r="E122" s="14" t="n">
        <f aca="false">SUM([1]AKD!E122,[1]JD!E122,[1]KUD!E122,[1]LD!E122,[1]DaugRVP!E122,[1]JIŪP!E122,[1]Lielriga!E122,[1]Liepāja!E122,[1]Madona!E122,[1]Rēzekne!E122,[1]RDC!E122,[1]Valmiera!E122,[1]Ventspils!E122,[1]Jelgava!E122)</f>
        <v>0</v>
      </c>
      <c r="F122" s="14" t="n">
        <f aca="false">SUM([1]AKD!F122,[1]JD!F122,[1]KUD!F122,[1]LD!F122,[1]DaugRVP!F122,[1]JIŪP!F122,[1]Lielriga!F122,[1]Liepāja!F122,[1]Madona!F122,[1]Rēzekne!F122,[1]RDC!F122,[1]Valmiera!F122,[1]Ventspils!F122,[1]Jelgava!F122)</f>
        <v>0</v>
      </c>
      <c r="G122" s="14" t="n">
        <f aca="false">SUM([1]AKD!G122,[1]JD!G122,[1]KUD!G122,[1]LD!G122,[1]DaugRVP!G122,[1]JIŪP!G122,[1]Lielriga!G122,[1]Liepāja!G122,[1]Madona!G122,[1]Rēzekne!G122,[1]RDC!G122,[1]Valmiera!G122,[1]Ventspils!G122,[1]Jelgava!G122)</f>
        <v>0</v>
      </c>
      <c r="H122" s="14" t="n">
        <f aca="false">SUM([1]AKD!H122,[1]JD!H122,[1]KUD!H122,[1]LD!H122,[1]DaugRVP!H122,[1]JIŪP!H122,[1]Lielriga!H122,[1]Liepāja!H122,[1]Madona!H122,[1]Rēzekne!H122,[1]RDC!H122,[1]Valmiera!H122,[1]Ventspils!H122,[1]Jelgava!H122)</f>
        <v>0</v>
      </c>
      <c r="I122" s="14" t="n">
        <f aca="false">SUM([1]AKD!I122,[1]JD!I122,[1]KUD!I122,[1]LD!I122,[1]DaugRVP!I122,[1]JIŪP!I122,[1]Lielriga!I122,[1]Liepāja!I122,[1]Madona!I122,[1]Rēzekne!I122,[1]RDC!I122,[1]Valmiera!I122,[1]Ventspils!I122,[1]Jelgava!I122)</f>
        <v>20</v>
      </c>
      <c r="J122" s="14" t="n">
        <f aca="false">SUM([1]AKD!J122,[1]JD!J122,[1]KUD!J122,[1]LD!J122,[1]DaugRVP!J122,[1]JIŪP!J122,[1]Lielriga!J122,[1]Liepāja!J122,[1]Madona!J122,[1]Rēzekne!J122,[1]RDC!J122,[1]Valmiera!J122,[1]Ventspils!J122,[1]Jelgava!J122)</f>
        <v>50</v>
      </c>
      <c r="K122" s="14" t="n">
        <f aca="false">SUM([1]AKD!K122,[1]JD!K122,[1]KUD!K122,[1]LD!K122,[1]DaugRVP!K122,[1]JIŪP!K122,[1]Lielriga!K122,[1]Liepāja!K122,[1]Madona!K122,[1]Rēzekne!K122,[1]RDC!K122,[1]Valmiera!K122,[1]Ventspils!K122,[1]Jelgava!K122)</f>
        <v>0</v>
      </c>
      <c r="L122" s="14" t="n">
        <f aca="false">SUM([1]AKD!L122,[1]JD!L122,[1]KUD!L122,[1]LD!L122,[1]DaugRVP!L122,[1]JIŪP!L122,[1]Lielriga!L122,[1]Liepāja!L122,[1]Madona!L122,[1]Rēzekne!L122,[1]RDC!L122,[1]Valmiera!L122,[1]Ventspils!L122,[1]Jelgava!L122)</f>
        <v>0</v>
      </c>
      <c r="M122" s="14" t="n">
        <f aca="false">SUM([1]AKD!M122,[1]JD!M122,[1]KUD!M122,[1]LD!M122,[1]DaugRVP!M122,[1]JIŪP!M122,[1]Lielriga!M122,[1]Liepāja!M122,[1]Madona!M122,[1]Rēzekne!M122,[1]RDC!M122,[1]Valmiera!M122,[1]Ventspils!M122,[1]Jelgava!M122)</f>
        <v>0</v>
      </c>
      <c r="N122" s="14" t="n">
        <f aca="false">SUM([1]AKD!N122,[1]JD!N122,[1]KUD!N122,[1]LD!N122,[1]DaugRVP!N122,[1]JIŪP!N122,[1]Lielriga!N122,[1]Liepāja!N122,[1]Madona!N122,[1]Rēzekne!N122,[1]RDC!N122,[1]Valmiera!N122,[1]Ventspils!N122,[1]Jelgava!N122)</f>
        <v>0</v>
      </c>
      <c r="O122" s="14" t="n">
        <f aca="false">SUM([1]AKD!O122,[1]JD!O122,[1]KUD!O122,[1]LD!O122,[1]DaugRVP!O122,[1]JIŪP!O122,[1]Lielriga!O122,[1]Liepāja!O122,[1]Madona!O122,[1]Rēzekne!O122,[1]RDC!O122,[1]Valmiera!O122,[1]Ventspils!O122,[1]Jelgava!O122)</f>
        <v>0</v>
      </c>
      <c r="P122" s="11" t="n">
        <f aca="false">SUM([1]AKD!P122,[1]JD!P122,[1]KUD!P122,[1]LD!P122,[1]DaugRVP!P122,[1]JIŪP!P122,[1]Lielriga!P122,[1]Liepāja!P122,[1]Madona!P122,[1]Rēzekne!P122,[1]RDC!P122,[1]Valmiera!P122,[1]Ventspils!P122,[1]Jelgava!P122)</f>
        <v>70</v>
      </c>
    </row>
    <row r="123" customFormat="false" ht="15.75" hidden="false" customHeight="true" outlineLevel="0" collapsed="false">
      <c r="A123" s="9"/>
      <c r="B123" s="21" t="s">
        <v>122</v>
      </c>
      <c r="C123" s="39" t="s">
        <v>22</v>
      </c>
      <c r="D123" s="14" t="n">
        <f aca="false">SUM([1]KUD!D123,[1]LD!D123,[1]DaugRVP!D123,[1]JIŪP!D123,[1]Lielriga!D123,[1]Liepāja!D123,[1]Madona!D123,[1]Rēzekne!D123,[1]RDC!D123,[1]Valmiera!D123,[1]Ventspils!D123,[1]Jelgava!D123)</f>
        <v>0</v>
      </c>
      <c r="E123" s="14" t="n">
        <f aca="false">SUM([1]KUD!E123,[1]LD!E123,[1]DaugRVP!E123,[1]JIŪP!E123,[1]Lielriga!E123,[1]Liepāja!E123,[1]Madona!E123,[1]Rēzekne!E123,[1]RDC!E123,[1]Valmiera!E123,[1]Ventspils!E123,[1]Jelgava!E123)</f>
        <v>0</v>
      </c>
      <c r="F123" s="14" t="n">
        <f aca="false">SUM([1]KUD!F123,[1]LD!F123,[1]DaugRVP!F123,[1]JIŪP!F123,[1]Lielriga!F123,[1]Liepāja!F123,[1]Madona!F123,[1]Rēzekne!F123,[1]RDC!F123,[1]Valmiera!F123,[1]Ventspils!F123,[1]Jelgava!F123)</f>
        <v>1</v>
      </c>
      <c r="G123" s="14" t="n">
        <f aca="false">SUM([1]KUD!G123,[1]LD!G123,[1]DaugRVP!G123,[1]JIŪP!G123,[1]Lielriga!G123,[1]Liepāja!G123,[1]Madona!G123,[1]Rēzekne!G123,[1]RDC!G123,[1]Valmiera!G123,[1]Ventspils!G123,[1]Jelgava!G123)</f>
        <v>2</v>
      </c>
      <c r="H123" s="14" t="n">
        <f aca="false">SUM([1]KUD!H123,[1]LD!H123,[1]DaugRVP!H123,[1]JIŪP!H123,[1]Lielriga!H123,[1]Liepāja!H123,[1]Madona!H123,[1]Rēzekne!H123,[1]RDC!H123,[1]Valmiera!H123,[1]Ventspils!H123,[1]Jelgava!H123)</f>
        <v>1</v>
      </c>
      <c r="I123" s="14" t="n">
        <f aca="false">SUM([1]KUD!I123,[1]LD!I123,[1]DaugRVP!I123,[1]JIŪP!I123,[1]Lielriga!I123,[1]Liepāja!I123,[1]Madona!I123,[1]Rēzekne!I123,[1]RDC!I123,[1]Valmiera!I123,[1]Ventspils!I123,[1]Jelgava!I123)</f>
        <v>4</v>
      </c>
      <c r="J123" s="14" t="n">
        <f aca="false">SUM([1]KUD!J123,[1]LD!J123,[1]DaugRVP!J123,[1]JIŪP!J123,[1]Lielriga!J123,[1]Liepāja!J123,[1]Madona!J123,[1]Rēzekne!J123,[1]RDC!J123,[1]Valmiera!J123,[1]Ventspils!J123,[1]Jelgava!J123)</f>
        <v>4</v>
      </c>
      <c r="K123" s="14" t="n">
        <f aca="false">SUM([1]KUD!K123,[1]LD!K123,[1]DaugRVP!K123,[1]JIŪP!K123,[1]Lielriga!K123,[1]Liepāja!K123,[1]Madona!K123,[1]Rēzekne!K123,[1]RDC!K123,[1]Valmiera!K123,[1]Ventspils!K123,[1]Jelgava!K123)</f>
        <v>2</v>
      </c>
      <c r="L123" s="14" t="n">
        <f aca="false">SUM([1]KUD!L123,[1]LD!L123,[1]DaugRVP!L123,[1]JIŪP!L123,[1]Lielriga!L123,[1]Liepāja!L123,[1]Madona!L123,[1]Rēzekne!L123,[1]RDC!L123,[1]Valmiera!L123,[1]Ventspils!L123,[1]Jelgava!L123)</f>
        <v>1</v>
      </c>
      <c r="M123" s="14" t="n">
        <f aca="false">SUM([1]KUD!M123,[1]LD!M123,[1]DaugRVP!M123,[1]JIŪP!M123,[1]Lielriga!M123,[1]Liepāja!M123,[1]Madona!M123,[1]Rēzekne!M123,[1]RDC!M123,[1]Valmiera!M123,[1]Ventspils!M123,[1]Jelgava!M123)</f>
        <v>2</v>
      </c>
      <c r="N123" s="14" t="n">
        <f aca="false">SUM([1]KUD!N123,[1]LD!N123,[1]DaugRVP!N123,[1]JIŪP!N123,[1]Lielriga!N123,[1]Liepāja!N123,[1]Madona!N123,[1]Rēzekne!N123,[1]RDC!N123,[1]Valmiera!N123,[1]Ventspils!N123,[1]Jelgava!N123)</f>
        <v>1</v>
      </c>
      <c r="O123" s="14" t="n">
        <f aca="false">SUM([1]KUD!O123,[1]LD!O123,[1]DaugRVP!O123,[1]JIŪP!O123,[1]Lielriga!O123,[1]Liepāja!O123,[1]Madona!O123,[1]Rēzekne!O123,[1]RDC!O123,[1]Valmiera!O123,[1]Ventspils!O123,[1]Jelgava!O123)</f>
        <v>3</v>
      </c>
      <c r="P123" s="11" t="n">
        <f aca="false">SUM([1]KUD!P123,[1]LD!P123,[1]DaugRVP!P123,[1]JIŪP!P123,[1]Lielriga!P123,[1]Liepāja!P123,[1]Madona!P123,[1]Rēzekne!P123,[1]RDC!P123,[1]Valmiera!P123,[1]Ventspils!P123,[1]Jelgava!P123)</f>
        <v>21</v>
      </c>
    </row>
    <row r="124" customFormat="false" ht="82.5" hidden="false" customHeight="true" outlineLevel="0" collapsed="false">
      <c r="A124" s="9"/>
      <c r="B124" s="21"/>
      <c r="C124" s="39" t="s">
        <v>111</v>
      </c>
      <c r="D124" s="14" t="n">
        <f aca="false">SUM([1]AKD!D124,[1]JD!D124,[1]KUD!D124,[1]LD!D124,[1]DaugRVP!D124,[1]JIŪP!D124,[1]Lielriga!D124,[1]Liepāja!D124,[1]Madona!D124,[1]Rēzekne!D124,[1]RDC!D124,[1]Valmiera!D124,[1]Ventspils!D124,[1]Jelgava!D124)</f>
        <v>0</v>
      </c>
      <c r="E124" s="14" t="n">
        <f aca="false">SUM([1]AKD!E124,[1]JD!E124,[1]KUD!E124,[1]LD!E124,[1]DaugRVP!E124,[1]JIŪP!E124,[1]Lielriga!E124,[1]Liepāja!E124,[1]Madona!E124,[1]Rēzekne!E124,[1]RDC!E124,[1]Valmiera!E124,[1]Ventspils!E124,[1]Jelgava!E124)</f>
        <v>0</v>
      </c>
      <c r="F124" s="14" t="n">
        <f aca="false">SUM([1]AKD!F124,[1]JD!F124,[1]KUD!F124,[1]LD!F124,[1]DaugRVP!F124,[1]JIŪP!F124,[1]Lielriga!F124,[1]Liepāja!F124,[1]Madona!F124,[1]Rēzekne!F124,[1]RDC!F124,[1]Valmiera!F124,[1]Ventspils!F124,[1]Jelgava!F124)</f>
        <v>100</v>
      </c>
      <c r="G124" s="14" t="n">
        <f aca="false">SUM([1]AKD!G124,[1]JD!G124,[1]KUD!G124,[1]LD!G124,[1]DaugRVP!G124,[1]JIŪP!G124,[1]Lielriga!G124,[1]Liepāja!G124,[1]Madona!G124,[1]Rēzekne!G124,[1]RDC!G124,[1]Valmiera!G124,[1]Ventspils!G124,[1]Jelgava!G124)</f>
        <v>100</v>
      </c>
      <c r="H124" s="14" t="n">
        <f aca="false">SUM([1]AKD!H124,[1]JD!H124,[1]KUD!H124,[1]LD!H124,[1]DaugRVP!H124,[1]JIŪP!H124,[1]Lielriga!H124,[1]Liepāja!H124,[1]Madona!H124,[1]Rēzekne!H124,[1]RDC!H124,[1]Valmiera!H124,[1]Ventspils!H124,[1]Jelgava!H124)</f>
        <v>50</v>
      </c>
      <c r="I124" s="14" t="n">
        <f aca="false">SUM([1]AKD!I124,[1]JD!I124,[1]KUD!I124,[1]LD!I124,[1]DaugRVP!I124,[1]JIŪP!I124,[1]Lielriga!I124,[1]Liepāja!I124,[1]Madona!I124,[1]Rēzekne!I124,[1]RDC!I124,[1]Valmiera!I124,[1]Ventspils!I124,[1]Jelgava!I124)</f>
        <v>225</v>
      </c>
      <c r="J124" s="14" t="n">
        <f aca="false">SUM([1]AKD!J124,[1]JD!J124,[1]KUD!J124,[1]LD!J124,[1]DaugRVP!J124,[1]JIŪP!J124,[1]Lielriga!J124,[1]Liepāja!J124,[1]Madona!J124,[1]Rēzekne!J124,[1]RDC!J124,[1]Valmiera!J124,[1]Ventspils!J124,[1]Jelgava!J124)</f>
        <v>255</v>
      </c>
      <c r="K124" s="14" t="n">
        <f aca="false">SUM([1]AKD!K124,[1]JD!K124,[1]KUD!K124,[1]LD!K124,[1]DaugRVP!K124,[1]JIŪP!K124,[1]Lielriga!K124,[1]Liepāja!K124,[1]Madona!K124,[1]Rēzekne!K124,[1]RDC!K124,[1]Valmiera!K124,[1]Ventspils!K124,[1]Jelgava!K124)</f>
        <v>200</v>
      </c>
      <c r="L124" s="14" t="n">
        <f aca="false">SUM([1]AKD!L124,[1]JD!L124,[1]KUD!L124,[1]LD!L124,[1]DaugRVP!L124,[1]JIŪP!L124,[1]Lielriga!L124,[1]Liepāja!L124,[1]Madona!L124,[1]Rēzekne!L124,[1]RDC!L124,[1]Valmiera!L124,[1]Ventspils!L124,[1]Jelgava!L124)</f>
        <v>100</v>
      </c>
      <c r="M124" s="14" t="n">
        <f aca="false">SUM([1]AKD!M124,[1]JD!M124,[1]KUD!M124,[1]LD!M124,[1]DaugRVP!M124,[1]JIŪP!M124,[1]Lielriga!M124,[1]Liepāja!M124,[1]Madona!M124,[1]Rēzekne!M124,[1]RDC!M124,[1]Valmiera!M124,[1]Ventspils!M124,[1]Jelgava!M124)</f>
        <v>100</v>
      </c>
      <c r="N124" s="14" t="n">
        <f aca="false">SUM([1]AKD!N124,[1]JD!N124,[1]KUD!N124,[1]LD!N124,[1]DaugRVP!N124,[1]JIŪP!N124,[1]Lielriga!N124,[1]Liepāja!N124,[1]Madona!N124,[1]Rēzekne!N124,[1]RDC!N124,[1]Valmiera!N124,[1]Ventspils!N124,[1]Jelgava!N124)</f>
        <v>50</v>
      </c>
      <c r="O124" s="14" t="n">
        <f aca="false">SUM([1]AKD!O124,[1]JD!O124,[1]KUD!O124,[1]LD!O124,[1]DaugRVP!O124,[1]JIŪP!O124,[1]Lielriga!O124,[1]Liepāja!O124,[1]Madona!O124,[1]Rēzekne!O124,[1]RDC!O124,[1]Valmiera!O124,[1]Ventspils!O124,[1]Jelgava!O124)</f>
        <v>150</v>
      </c>
      <c r="P124" s="11" t="n">
        <f aca="false">SUM([1]AKD!P124,[1]JD!P124,[1]KUD!P124,[1]LD!P124,[1]DaugRVP!P124,[1]JIŪP!P124,[1]Lielriga!P124,[1]Liepāja!P124,[1]Madona!P124,[1]Rēzekne!P124,[1]RDC!P124,[1]Valmiera!P124,[1]Ventspils!P124,[1]Jelgava!P124)</f>
        <v>1330</v>
      </c>
    </row>
    <row r="125" customFormat="false" ht="15.75" hidden="false" customHeight="true" outlineLevel="0" collapsed="false">
      <c r="A125" s="9"/>
      <c r="B125" s="40" t="s">
        <v>123</v>
      </c>
      <c r="C125" s="39" t="s">
        <v>22</v>
      </c>
      <c r="D125" s="14" t="n">
        <f aca="false">SUM([1]KUD!D125,[1]LD!D125,[1]DaugRVP!D125,[1]JIŪP!D125,[1]Lielriga!D125,[1]Liepāja!D125,[1]Madona!D125,[1]Rēzekne!D125,[1]RDC!D125,[1]Valmiera!D125,[1]Ventspils!D125,[1]Jelgava!D125)</f>
        <v>2</v>
      </c>
      <c r="E125" s="14" t="n">
        <f aca="false">SUM([1]KUD!E125,[1]LD!E125,[1]DaugRVP!E125,[1]JIŪP!E125,[1]Lielriga!E125,[1]Liepāja!E125,[1]Madona!E125,[1]Rēzekne!E125,[1]RDC!E125,[1]Valmiera!E125,[1]Ventspils!E125,[1]Jelgava!E125)</f>
        <v>5</v>
      </c>
      <c r="F125" s="14" t="n">
        <f aca="false">SUM([1]KUD!F125,[1]LD!F125,[1]DaugRVP!F125,[1]JIŪP!F125,[1]Lielriga!F125,[1]Liepāja!F125,[1]Madona!F125,[1]Rēzekne!F125,[1]RDC!F125,[1]Valmiera!F125,[1]Ventspils!F125,[1]Jelgava!F125)</f>
        <v>4</v>
      </c>
      <c r="G125" s="14" t="n">
        <f aca="false">SUM([1]KUD!G125,[1]LD!G125,[1]DaugRVP!G125,[1]JIŪP!G125,[1]Lielriga!G125,[1]Liepāja!G125,[1]Madona!G125,[1]Rēzekne!G125,[1]RDC!G125,[1]Valmiera!G125,[1]Ventspils!G125,[1]Jelgava!G125)</f>
        <v>4</v>
      </c>
      <c r="H125" s="14" t="n">
        <f aca="false">SUM([1]KUD!H125,[1]LD!H125,[1]DaugRVP!H125,[1]JIŪP!H125,[1]Lielriga!H125,[1]Liepāja!H125,[1]Madona!H125,[1]Rēzekne!H125,[1]RDC!H125,[1]Valmiera!H125,[1]Ventspils!H125,[1]Jelgava!H125)</f>
        <v>9</v>
      </c>
      <c r="I125" s="14" t="n">
        <f aca="false">SUM([1]KUD!I125,[1]LD!I125,[1]DaugRVP!I125,[1]JIŪP!I125,[1]Lielriga!I125,[1]Liepāja!I125,[1]Madona!I125,[1]Rēzekne!I125,[1]RDC!I125,[1]Valmiera!I125,[1]Ventspils!I125,[1]Jelgava!I125)</f>
        <v>5</v>
      </c>
      <c r="J125" s="14" t="n">
        <f aca="false">SUM([1]KUD!J125,[1]LD!J125,[1]DaugRVP!J125,[1]JIŪP!J125,[1]Lielriga!J125,[1]Liepāja!J125,[1]Madona!J125,[1]Rēzekne!J125,[1]RDC!J125,[1]Valmiera!J125,[1]Ventspils!J125,[1]Jelgava!J125)</f>
        <v>2</v>
      </c>
      <c r="K125" s="14" t="n">
        <f aca="false">SUM([1]KUD!K125,[1]LD!K125,[1]DaugRVP!K125,[1]JIŪP!K125,[1]Lielriga!K125,[1]Liepāja!K125,[1]Madona!K125,[1]Rēzekne!K125,[1]RDC!K125,[1]Valmiera!K125,[1]Ventspils!K125,[1]Jelgava!K125)</f>
        <v>4</v>
      </c>
      <c r="L125" s="14" t="n">
        <f aca="false">SUM([1]KUD!L125,[1]LD!L125,[1]DaugRVP!L125,[1]JIŪP!L125,[1]Lielriga!L125,[1]Liepāja!L125,[1]Madona!L125,[1]Rēzekne!L125,[1]RDC!L125,[1]Valmiera!L125,[1]Ventspils!L125,[1]Jelgava!L125)</f>
        <v>1</v>
      </c>
      <c r="M125" s="14" t="n">
        <f aca="false">SUM([1]KUD!M125,[1]LD!M125,[1]DaugRVP!M125,[1]JIŪP!M125,[1]Lielriga!M125,[1]Liepāja!M125,[1]Madona!M125,[1]Rēzekne!M125,[1]RDC!M125,[1]Valmiera!M125,[1]Ventspils!M125,[1]Jelgava!M125)</f>
        <v>7</v>
      </c>
      <c r="N125" s="14" t="n">
        <f aca="false">SUM([1]KUD!N125,[1]LD!N125,[1]DaugRVP!N125,[1]JIŪP!N125,[1]Lielriga!N125,[1]Liepāja!N125,[1]Madona!N125,[1]Rēzekne!N125,[1]RDC!N125,[1]Valmiera!N125,[1]Ventspils!N125,[1]Jelgava!N125)</f>
        <v>5</v>
      </c>
      <c r="O125" s="14" t="n">
        <f aca="false">SUM([1]KUD!O125,[1]LD!O125,[1]DaugRVP!O125,[1]JIŪP!O125,[1]Lielriga!O125,[1]Liepāja!O125,[1]Madona!O125,[1]Rēzekne!O125,[1]RDC!O125,[1]Valmiera!O125,[1]Ventspils!O125,[1]Jelgava!O125)</f>
        <v>6</v>
      </c>
      <c r="P125" s="11" t="n">
        <f aca="false">SUM([1]KUD!P125,[1]LD!P125,[1]DaugRVP!P125,[1]JIŪP!P125,[1]Lielriga!P125,[1]Liepāja!P125,[1]Madona!P125,[1]Rēzekne!P125,[1]RDC!P125,[1]Valmiera!P125,[1]Ventspils!P125,[1]Jelgava!P125)</f>
        <v>54</v>
      </c>
    </row>
    <row r="126" customFormat="false" ht="56.25" hidden="false" customHeight="true" outlineLevel="0" collapsed="false">
      <c r="A126" s="9"/>
      <c r="B126" s="40"/>
      <c r="C126" s="39" t="s">
        <v>111</v>
      </c>
      <c r="D126" s="14" t="n">
        <f aca="false">SUM([1]AKD!D126,[1]JD!D126,[1]KUD!D126,[1]LD!D126,[1]DaugRVP!D126,[1]JIŪP!D126,[1]Lielriga!D126,[1]Liepāja!D126,[1]Madona!D126,[1]Rēzekne!D126,[1]RDC!D126,[1]Valmiera!D126,[1]Ventspils!D126,[1]Jelgava!D126)</f>
        <v>300</v>
      </c>
      <c r="E126" s="14" t="n">
        <f aca="false">SUM([1]AKD!E126,[1]JD!E126,[1]KUD!E126,[1]LD!E126,[1]DaugRVP!E126,[1]JIŪP!E126,[1]Lielriga!E126,[1]Liepāja!E126,[1]Madona!E126,[1]Rēzekne!E126,[1]RDC!E126,[1]Valmiera!E126,[1]Ventspils!E126,[1]Jelgava!E126)</f>
        <v>2800</v>
      </c>
      <c r="F126" s="14" t="n">
        <f aca="false">SUM([1]AKD!F126,[1]JD!F126,[1]KUD!F126,[1]LD!F126,[1]DaugRVP!F126,[1]JIŪP!F126,[1]Lielriga!F126,[1]Liepāja!F126,[1]Madona!F126,[1]Rēzekne!F126,[1]RDC!F126,[1]Valmiera!F126,[1]Ventspils!F126,[1]Jelgava!F126)</f>
        <v>2700</v>
      </c>
      <c r="G126" s="14" t="n">
        <f aca="false">SUM([1]AKD!G126,[1]JD!G126,[1]KUD!G126,[1]LD!G126,[1]DaugRVP!G126,[1]JIŪP!G126,[1]Lielriga!G126,[1]Liepāja!G126,[1]Madona!G126,[1]Rēzekne!G126,[1]RDC!G126,[1]Valmiera!G126,[1]Ventspils!G126,[1]Jelgava!G126)</f>
        <v>1300</v>
      </c>
      <c r="H126" s="14" t="n">
        <f aca="false">SUM([1]AKD!H126,[1]JD!H126,[1]KUD!H126,[1]LD!H126,[1]DaugRVP!H126,[1]JIŪP!H126,[1]Lielriga!H126,[1]Liepāja!H126,[1]Madona!H126,[1]Rēzekne!H126,[1]RDC!H126,[1]Valmiera!H126,[1]Ventspils!H126,[1]Jelgava!H126)</f>
        <v>2400</v>
      </c>
      <c r="I126" s="14" t="n">
        <f aca="false">SUM([1]AKD!I126,[1]JD!I126,[1]KUD!I126,[1]LD!I126,[1]DaugRVP!I126,[1]JIŪP!I126,[1]Lielriga!I126,[1]Liepāja!I126,[1]Madona!I126,[1]Rēzekne!I126,[1]RDC!I126,[1]Valmiera!I126,[1]Ventspils!I126,[1]Jelgava!I126)</f>
        <v>1750</v>
      </c>
      <c r="J126" s="14" t="n">
        <f aca="false">SUM([1]AKD!J126,[1]JD!J126,[1]KUD!J126,[1]LD!J126,[1]DaugRVP!J126,[1]JIŪP!J126,[1]Lielriga!J126,[1]Liepāja!J126,[1]Madona!J126,[1]Rēzekne!J126,[1]RDC!J126,[1]Valmiera!J126,[1]Ventspils!J126,[1]Jelgava!J126)</f>
        <v>250</v>
      </c>
      <c r="K126" s="14" t="n">
        <f aca="false">SUM([1]AKD!K126,[1]JD!K126,[1]KUD!K126,[1]LD!K126,[1]DaugRVP!K126,[1]JIŪP!K126,[1]Lielriga!K126,[1]Liepāja!K126,[1]Madona!K126,[1]Rēzekne!K126,[1]RDC!K126,[1]Valmiera!K126,[1]Ventspils!K126,[1]Jelgava!K126)</f>
        <v>700</v>
      </c>
      <c r="L126" s="14" t="n">
        <f aca="false">SUM([1]AKD!L126,[1]JD!L126,[1]KUD!L126,[1]LD!L126,[1]DaugRVP!L126,[1]JIŪP!L126,[1]Lielriga!L126,[1]Liepāja!L126,[1]Madona!L126,[1]Rēzekne!L126,[1]RDC!L126,[1]Valmiera!L126,[1]Ventspils!L126,[1]Jelgava!L126)</f>
        <v>200</v>
      </c>
      <c r="M126" s="14" t="n">
        <f aca="false">SUM([1]AKD!M126,[1]JD!M126,[1]KUD!M126,[1]LD!M126,[1]DaugRVP!M126,[1]JIŪP!M126,[1]Lielriga!M126,[1]Liepāja!M126,[1]Madona!M126,[1]Rēzekne!M126,[1]RDC!M126,[1]Valmiera!M126,[1]Ventspils!M126,[1]Jelgava!M126)</f>
        <v>2150</v>
      </c>
      <c r="N126" s="14" t="n">
        <f aca="false">SUM([1]AKD!N126,[1]JD!N126,[1]KUD!N126,[1]LD!N126,[1]DaugRVP!N126,[1]JIŪP!N126,[1]Lielriga!N126,[1]Liepāja!N126,[1]Madona!N126,[1]Rēzekne!N126,[1]RDC!N126,[1]Valmiera!N126,[1]Ventspils!N126,[1]Jelgava!N126)</f>
        <v>1700</v>
      </c>
      <c r="O126" s="14" t="n">
        <f aca="false">SUM([1]AKD!O126,[1]JD!O126,[1]KUD!O126,[1]LD!O126,[1]DaugRVP!O126,[1]JIŪP!O126,[1]Lielriga!O126,[1]Liepāja!O126,[1]Madona!O126,[1]Rēzekne!O126,[1]RDC!O126,[1]Valmiera!O126,[1]Ventspils!O126,[1]Jelgava!O126)</f>
        <v>1200</v>
      </c>
      <c r="P126" s="11" t="n">
        <f aca="false">SUM([1]AKD!P126,[1]JD!P126,[1]KUD!P126,[1]LD!P126,[1]DaugRVP!P126,[1]JIŪP!P126,[1]Lielriga!P126,[1]Liepāja!P126,[1]Madona!P126,[1]Rēzekne!P126,[1]RDC!P126,[1]Valmiera!P126,[1]Ventspils!P126,[1]Jelgava!P126)</f>
        <v>17450</v>
      </c>
    </row>
    <row r="127" customFormat="false" ht="15.75" hidden="false" customHeight="true" outlineLevel="0" collapsed="false">
      <c r="A127" s="9"/>
      <c r="B127" s="42" t="s">
        <v>124</v>
      </c>
      <c r="C127" s="39" t="s">
        <v>22</v>
      </c>
      <c r="D127" s="14" t="n">
        <f aca="false">SUM([1]KUD!D127,[1]LD!D127,[1]DaugRVP!D127,[1]JIŪP!D127,[1]Lielriga!D127,[1]Liepāja!D127,[1]Madona!D127,[1]Rēzekne!D127,[1]RDC!D127,[1]Valmiera!D127,[1]Ventspils!D127,[1]Jelgava!D127)</f>
        <v>2</v>
      </c>
      <c r="E127" s="14" t="n">
        <f aca="false">SUM([1]KUD!E127,[1]LD!E127,[1]DaugRVP!E127,[1]JIŪP!E127,[1]Lielriga!E127,[1]Liepāja!E127,[1]Madona!E127,[1]Rēzekne!E127,[1]RDC!E127,[1]Valmiera!E127,[1]Ventspils!E127,[1]Jelgava!E127)</f>
        <v>4</v>
      </c>
      <c r="F127" s="14" t="n">
        <f aca="false">SUM([1]KUD!F127,[1]LD!F127,[1]DaugRVP!F127,[1]JIŪP!F127,[1]Lielriga!F127,[1]Liepāja!F127,[1]Madona!F127,[1]Rēzekne!F127,[1]RDC!F127,[1]Valmiera!F127,[1]Ventspils!F127,[1]Jelgava!F127)</f>
        <v>4</v>
      </c>
      <c r="G127" s="14" t="n">
        <f aca="false">SUM([1]KUD!G127,[1]LD!G127,[1]DaugRVP!G127,[1]JIŪP!G127,[1]Lielriga!G127,[1]Liepāja!G127,[1]Madona!G127,[1]Rēzekne!G127,[1]RDC!G127,[1]Valmiera!G127,[1]Ventspils!G127,[1]Jelgava!G127)</f>
        <v>5</v>
      </c>
      <c r="H127" s="14" t="n">
        <f aca="false">SUM([1]KUD!H127,[1]LD!H127,[1]DaugRVP!H127,[1]JIŪP!H127,[1]Lielriga!H127,[1]Liepāja!H127,[1]Madona!H127,[1]Rēzekne!H127,[1]RDC!H127,[1]Valmiera!H127,[1]Ventspils!H127,[1]Jelgava!H127)</f>
        <v>8</v>
      </c>
      <c r="I127" s="14" t="n">
        <f aca="false">SUM([1]KUD!I127,[1]LD!I127,[1]DaugRVP!I127,[1]JIŪP!I127,[1]Lielriga!I127,[1]Liepāja!I127,[1]Madona!I127,[1]Rēzekne!I127,[1]RDC!I127,[1]Valmiera!I127,[1]Ventspils!I127,[1]Jelgava!I127)</f>
        <v>7</v>
      </c>
      <c r="J127" s="14" t="n">
        <f aca="false">SUM([1]KUD!J127,[1]LD!J127,[1]DaugRVP!J127,[1]JIŪP!J127,[1]Lielriga!J127,[1]Liepāja!J127,[1]Madona!J127,[1]Rēzekne!J127,[1]RDC!J127,[1]Valmiera!J127,[1]Ventspils!J127,[1]Jelgava!J127)</f>
        <v>7</v>
      </c>
      <c r="K127" s="14" t="n">
        <f aca="false">SUM([1]KUD!K127,[1]LD!K127,[1]DaugRVP!K127,[1]JIŪP!K127,[1]Lielriga!K127,[1]Liepāja!K127,[1]Madona!K127,[1]Rēzekne!K127,[1]RDC!K127,[1]Valmiera!K127,[1]Ventspils!K127,[1]Jelgava!K127)</f>
        <v>5</v>
      </c>
      <c r="L127" s="14" t="n">
        <f aca="false">SUM([1]KUD!L127,[1]LD!L127,[1]DaugRVP!L127,[1]JIŪP!L127,[1]Lielriga!L127,[1]Liepāja!L127,[1]Madona!L127,[1]Rēzekne!L127,[1]RDC!L127,[1]Valmiera!L127,[1]Ventspils!L127,[1]Jelgava!L127)</f>
        <v>7</v>
      </c>
      <c r="M127" s="14" t="n">
        <f aca="false">SUM([1]KUD!M127,[1]LD!M127,[1]DaugRVP!M127,[1]JIŪP!M127,[1]Lielriga!M127,[1]Liepāja!M127,[1]Madona!M127,[1]Rēzekne!M127,[1]RDC!M127,[1]Valmiera!M127,[1]Ventspils!M127,[1]Jelgava!M127)</f>
        <v>5</v>
      </c>
      <c r="N127" s="14" t="n">
        <f aca="false">SUM([1]KUD!N127,[1]LD!N127,[1]DaugRVP!N127,[1]JIŪP!N127,[1]Lielriga!N127,[1]Liepāja!N127,[1]Madona!N127,[1]Rēzekne!N127,[1]RDC!N127,[1]Valmiera!N127,[1]Ventspils!N127,[1]Jelgava!N127)</f>
        <v>9</v>
      </c>
      <c r="O127" s="14" t="n">
        <f aca="false">SUM([1]KUD!O127,[1]LD!O127,[1]DaugRVP!O127,[1]JIŪP!O127,[1]Lielriga!O127,[1]Liepāja!O127,[1]Madona!O127,[1]Rēzekne!O127,[1]RDC!O127,[1]Valmiera!O127,[1]Ventspils!O127,[1]Jelgava!O127)</f>
        <v>5</v>
      </c>
      <c r="P127" s="11" t="n">
        <f aca="false">SUM([1]KUD!P127,[1]LD!P127,[1]DaugRVP!P127,[1]JIŪP!P127,[1]Lielriga!P127,[1]Liepāja!P127,[1]Madona!P127,[1]Rēzekne!P127,[1]RDC!P127,[1]Valmiera!P127,[1]Ventspils!P127,[1]Jelgava!P127)</f>
        <v>68</v>
      </c>
    </row>
    <row r="128" customFormat="false" ht="32.25" hidden="false" customHeight="true" outlineLevel="0" collapsed="false">
      <c r="A128" s="9"/>
      <c r="B128" s="42"/>
      <c r="C128" s="39" t="s">
        <v>111</v>
      </c>
      <c r="D128" s="14" t="n">
        <f aca="false">SUM([1]AKD!D128,[1]JD!D128,[1]KUD!D128,[1]LD!D128,[1]DaugRVP!D128,[1]JIŪP!D128,[1]Lielriga!D128,[1]Liepāja!D128,[1]Madona!D128,[1]Rēzekne!D128,[1]RDC!D128,[1]Valmiera!D128,[1]Ventspils!D128,[1]Jelgava!D128)</f>
        <v>450</v>
      </c>
      <c r="E128" s="14" t="n">
        <f aca="false">SUM([1]AKD!E128,[1]JD!E128,[1]KUD!E128,[1]LD!E128,[1]DaugRVP!E128,[1]JIŪP!E128,[1]Lielriga!E128,[1]Liepāja!E128,[1]Madona!E128,[1]Rēzekne!E128,[1]RDC!E128,[1]Valmiera!E128,[1]Ventspils!E128,[1]Jelgava!E128)</f>
        <v>1050</v>
      </c>
      <c r="F128" s="14" t="n">
        <f aca="false">SUM([1]AKD!F128,[1]JD!F128,[1]KUD!F128,[1]LD!F128,[1]DaugRVP!F128,[1]JIŪP!F128,[1]Lielriga!F128,[1]Liepāja!F128,[1]Madona!F128,[1]Rēzekne!F128,[1]RDC!F128,[1]Valmiera!F128,[1]Ventspils!F128,[1]Jelgava!F128)</f>
        <v>2850</v>
      </c>
      <c r="G128" s="14" t="n">
        <f aca="false">SUM([1]AKD!G128,[1]JD!G128,[1]KUD!G128,[1]LD!G128,[1]DaugRVP!G128,[1]JIŪP!G128,[1]Lielriga!G128,[1]Liepāja!G128,[1]Madona!G128,[1]Rēzekne!G128,[1]RDC!G128,[1]Valmiera!G128,[1]Ventspils!G128,[1]Jelgava!G128)</f>
        <v>1450</v>
      </c>
      <c r="H128" s="14" t="n">
        <f aca="false">SUM([1]AKD!H128,[1]JD!H128,[1]KUD!H128,[1]LD!H128,[1]DaugRVP!H128,[1]JIŪP!H128,[1]Lielriga!H128,[1]Liepāja!H128,[1]Madona!H128,[1]Rēzekne!H128,[1]RDC!H128,[1]Valmiera!H128,[1]Ventspils!H128,[1]Jelgava!H128)</f>
        <v>2250</v>
      </c>
      <c r="I128" s="14" t="n">
        <f aca="false">SUM([1]AKD!I128,[1]JD!I128,[1]KUD!I128,[1]LD!I128,[1]DaugRVP!I128,[1]JIŪP!I128,[1]Lielriga!I128,[1]Liepāja!I128,[1]Madona!I128,[1]Rēzekne!I128,[1]RDC!I128,[1]Valmiera!I128,[1]Ventspils!I128,[1]Jelgava!I128)</f>
        <v>1695</v>
      </c>
      <c r="J128" s="14" t="n">
        <f aca="false">SUM([1]AKD!J128,[1]JD!J128,[1]KUD!J128,[1]LD!J128,[1]DaugRVP!J128,[1]JIŪP!J128,[1]Lielriga!J128,[1]Liepāja!J128,[1]Madona!J128,[1]Rēzekne!J128,[1]RDC!J128,[1]Valmiera!J128,[1]Ventspils!J128,[1]Jelgava!J128)</f>
        <v>3310</v>
      </c>
      <c r="K128" s="14" t="n">
        <f aca="false">SUM([1]AKD!K128,[1]JD!K128,[1]KUD!K128,[1]LD!K128,[1]DaugRVP!K128,[1]JIŪP!K128,[1]Lielriga!K128,[1]Liepāja!K128,[1]Madona!K128,[1]Rēzekne!K128,[1]RDC!K128,[1]Valmiera!K128,[1]Ventspils!K128,[1]Jelgava!K128)</f>
        <v>1400</v>
      </c>
      <c r="L128" s="14" t="n">
        <f aca="false">SUM([1]AKD!L128,[1]JD!L128,[1]KUD!L128,[1]LD!L128,[1]DaugRVP!L128,[1]JIŪP!L128,[1]Lielriga!L128,[1]Liepāja!L128,[1]Madona!L128,[1]Rēzekne!L128,[1]RDC!L128,[1]Valmiera!L128,[1]Ventspils!L128,[1]Jelgava!L128)</f>
        <v>2550</v>
      </c>
      <c r="M128" s="14" t="n">
        <f aca="false">SUM([1]AKD!M128,[1]JD!M128,[1]KUD!M128,[1]LD!M128,[1]DaugRVP!M128,[1]JIŪP!M128,[1]Lielriga!M128,[1]Liepāja!M128,[1]Madona!M128,[1]Rēzekne!M128,[1]RDC!M128,[1]Valmiera!M128,[1]Ventspils!M128,[1]Jelgava!M128)</f>
        <v>2500</v>
      </c>
      <c r="N128" s="14" t="n">
        <f aca="false">SUM([1]AKD!N128,[1]JD!N128,[1]KUD!N128,[1]LD!N128,[1]DaugRVP!N128,[1]JIŪP!N128,[1]Lielriga!N128,[1]Liepāja!N128,[1]Madona!N128,[1]Rēzekne!N128,[1]RDC!N128,[1]Valmiera!N128,[1]Ventspils!N128,[1]Jelgava!N128)</f>
        <v>4400</v>
      </c>
      <c r="O128" s="14" t="n">
        <f aca="false">SUM([1]AKD!O128,[1]JD!O128,[1]KUD!O128,[1]LD!O128,[1]DaugRVP!O128,[1]JIŪP!O128,[1]Lielriga!O128,[1]Liepāja!O128,[1]Madona!O128,[1]Rēzekne!O128,[1]RDC!O128,[1]Valmiera!O128,[1]Ventspils!O128,[1]Jelgava!O128)</f>
        <v>1750</v>
      </c>
      <c r="P128" s="11" t="n">
        <f aca="false">SUM([1]AKD!P128,[1]JD!P128,[1]KUD!P128,[1]LD!P128,[1]DaugRVP!P128,[1]JIŪP!P128,[1]Lielriga!P128,[1]Liepāja!P128,[1]Madona!P128,[1]Rēzekne!P128,[1]RDC!P128,[1]Valmiera!P128,[1]Ventspils!P128,[1]Jelgava!P128)</f>
        <v>25655</v>
      </c>
    </row>
    <row r="129" customFormat="false" ht="15.75" hidden="false" customHeight="true" outlineLevel="0" collapsed="false">
      <c r="A129" s="9"/>
      <c r="B129" s="24" t="s">
        <v>125</v>
      </c>
      <c r="C129" s="39" t="s">
        <v>22</v>
      </c>
      <c r="D129" s="14" t="n">
        <f aca="false">SUM([1]KUD!D129,[1]LD!D129,[1]DaugRVP!D129,[1]JIŪP!D129,[1]Lielriga!D129,[1]Liepāja!D129,[1]Madona!D129,[1]Rēzekne!D129,[1]RDC!D129,[1]Valmiera!D129,[1]Ventspils!D129,[1]Jelgava!D129)</f>
        <v>100</v>
      </c>
      <c r="E129" s="14" t="n">
        <f aca="false">SUM([1]KUD!E129,[1]LD!E129,[1]DaugRVP!E129,[1]JIŪP!E129,[1]Lielriga!E129,[1]Liepāja!E129,[1]Madona!E129,[1]Rēzekne!E129,[1]RDC!E129,[1]Valmiera!E129,[1]Ventspils!E129,[1]Jelgava!E129)</f>
        <v>118</v>
      </c>
      <c r="F129" s="14" t="n">
        <f aca="false">SUM([1]KUD!F129,[1]LD!F129,[1]DaugRVP!F129,[1]JIŪP!F129,[1]Lielriga!F129,[1]Liepāja!F129,[1]Madona!F129,[1]Rēzekne!F129,[1]RDC!F129,[1]Valmiera!F129,[1]Ventspils!F129,[1]Jelgava!F129)</f>
        <v>130</v>
      </c>
      <c r="G129" s="14" t="n">
        <f aca="false">SUM([1]KUD!G129,[1]LD!G129,[1]DaugRVP!G129,[1]JIŪP!G129,[1]Lielriga!G129,[1]Liepāja!G129,[1]Madona!G129,[1]Rēzekne!G129,[1]RDC!G129,[1]Valmiera!G129,[1]Ventspils!G129,[1]Jelgava!G129)</f>
        <v>164</v>
      </c>
      <c r="H129" s="14" t="n">
        <f aca="false">SUM([1]KUD!H129,[1]LD!H129,[1]DaugRVP!H129,[1]JIŪP!H129,[1]Lielriga!H129,[1]Liepāja!H129,[1]Madona!H129,[1]Rēzekne!H129,[1]RDC!H129,[1]Valmiera!H129,[1]Ventspils!H129,[1]Jelgava!H129)</f>
        <v>185</v>
      </c>
      <c r="I129" s="14" t="n">
        <f aca="false">SUM([1]KUD!I129,[1]LD!I129,[1]DaugRVP!I129,[1]JIŪP!I129,[1]Lielriga!I129,[1]Liepāja!I129,[1]Madona!I129,[1]Rēzekne!I129,[1]RDC!I129,[1]Valmiera!I129,[1]Ventspils!I129,[1]Jelgava!I129)</f>
        <v>107</v>
      </c>
      <c r="J129" s="14" t="n">
        <f aca="false">SUM([1]KUD!J129,[1]LD!J129,[1]DaugRVP!J129,[1]JIŪP!J129,[1]Lielriga!J129,[1]Liepāja!J129,[1]Madona!J129,[1]Rēzekne!J129,[1]RDC!J129,[1]Valmiera!J129,[1]Ventspils!J129,[1]Jelgava!J129)</f>
        <v>59</v>
      </c>
      <c r="K129" s="14" t="n">
        <f aca="false">SUM([1]KUD!K129,[1]LD!K129,[1]DaugRVP!K129,[1]JIŪP!K129,[1]Lielriga!K129,[1]Liepāja!K129,[1]Madona!K129,[1]Rēzekne!K129,[1]RDC!K129,[1]Valmiera!K129,[1]Ventspils!K129,[1]Jelgava!K129)</f>
        <v>55</v>
      </c>
      <c r="L129" s="14" t="n">
        <f aca="false">SUM([1]KUD!L129,[1]LD!L129,[1]DaugRVP!L129,[1]JIŪP!L129,[1]Lielriga!L129,[1]Liepāja!L129,[1]Madona!L129,[1]Rēzekne!L129,[1]RDC!L129,[1]Valmiera!L129,[1]Ventspils!L129,[1]Jelgava!L129)</f>
        <v>97</v>
      </c>
      <c r="M129" s="14" t="n">
        <f aca="false">SUM([1]KUD!M129,[1]LD!M129,[1]DaugRVP!M129,[1]JIŪP!M129,[1]Lielriga!M129,[1]Liepāja!M129,[1]Madona!M129,[1]Rēzekne!M129,[1]RDC!M129,[1]Valmiera!M129,[1]Ventspils!M129,[1]Jelgava!M129)</f>
        <v>58</v>
      </c>
      <c r="N129" s="14" t="n">
        <f aca="false">SUM([1]KUD!N129,[1]LD!N129,[1]DaugRVP!N129,[1]JIŪP!N129,[1]Lielriga!N129,[1]Liepāja!N129,[1]Madona!N129,[1]Rēzekne!N129,[1]RDC!N129,[1]Valmiera!N129,[1]Ventspils!N129,[1]Jelgava!N129)</f>
        <v>65</v>
      </c>
      <c r="O129" s="14" t="n">
        <f aca="false">SUM([1]KUD!O129,[1]LD!O129,[1]DaugRVP!O129,[1]JIŪP!O129,[1]Lielriga!O129,[1]Liepāja!O129,[1]Madona!O129,[1]Rēzekne!O129,[1]RDC!O129,[1]Valmiera!O129,[1]Ventspils!O129,[1]Jelgava!O129)</f>
        <v>65</v>
      </c>
      <c r="P129" s="11" t="n">
        <f aca="false">SUM([1]KUD!P129,[1]LD!P129,[1]DaugRVP!P129,[1]JIŪP!P129,[1]Lielriga!P129,[1]Liepāja!P129,[1]Madona!P129,[1]Rēzekne!P129,[1]RDC!P129,[1]Valmiera!P129,[1]Ventspils!P129,[1]Jelgava!P129)</f>
        <v>1203</v>
      </c>
    </row>
    <row r="130" customFormat="false" ht="33" hidden="false" customHeight="true" outlineLevel="0" collapsed="false">
      <c r="A130" s="9"/>
      <c r="B130" s="24"/>
      <c r="C130" s="39" t="s">
        <v>111</v>
      </c>
      <c r="D130" s="14" t="n">
        <f aca="false">SUM([1]AKD!D130,[1]JD!D130,[1]KUD!D130,[1]LD!D130,[1]DaugRVP!D130,[1]JIŪP!D130,[1]Lielriga!D130,[1]Liepāja!D130,[1]Madona!D130,[1]Rēzekne!D130,[1]RDC!D130,[1]Valmiera!D130,[1]Ventspils!D130,[1]Jelgava!D130)</f>
        <v>3025</v>
      </c>
      <c r="E130" s="14" t="n">
        <f aca="false">SUM([1]AKD!E130,[1]JD!E130,[1]KUD!E130,[1]LD!E130,[1]DaugRVP!E130,[1]JIŪP!E130,[1]Lielriga!E130,[1]Liepāja!E130,[1]Madona!E130,[1]Rēzekne!E130,[1]RDC!E130,[1]Valmiera!E130,[1]Ventspils!E130,[1]Jelgava!E130)</f>
        <v>3065</v>
      </c>
      <c r="F130" s="14" t="n">
        <f aca="false">SUM([1]AKD!F130,[1]JD!F130,[1]KUD!F130,[1]LD!F130,[1]DaugRVP!F130,[1]JIŪP!F130,[1]Lielriga!F130,[1]Liepāja!F130,[1]Madona!F130,[1]Rēzekne!F130,[1]RDC!F130,[1]Valmiera!F130,[1]Ventspils!F130,[1]Jelgava!F130)</f>
        <v>4250</v>
      </c>
      <c r="G130" s="14" t="n">
        <f aca="false">SUM([1]AKD!G130,[1]JD!G130,[1]KUD!G130,[1]LD!G130,[1]DaugRVP!G130,[1]JIŪP!G130,[1]Lielriga!G130,[1]Liepāja!G130,[1]Madona!G130,[1]Rēzekne!G130,[1]RDC!G130,[1]Valmiera!G130,[1]Ventspils!G130,[1]Jelgava!G130)</f>
        <v>10200</v>
      </c>
      <c r="H130" s="14" t="n">
        <f aca="false">SUM([1]AKD!H130,[1]JD!H130,[1]KUD!H130,[1]LD!H130,[1]DaugRVP!H130,[1]JIŪP!H130,[1]Lielriga!H130,[1]Liepāja!H130,[1]Madona!H130,[1]Rēzekne!H130,[1]RDC!H130,[1]Valmiera!H130,[1]Ventspils!H130,[1]Jelgava!H130)</f>
        <v>21595</v>
      </c>
      <c r="I130" s="14" t="n">
        <f aca="false">SUM([1]AKD!I130,[1]JD!I130,[1]KUD!I130,[1]LD!I130,[1]DaugRVP!I130,[1]JIŪP!I130,[1]Lielriga!I130,[1]Liepāja!I130,[1]Madona!I130,[1]Rēzekne!I130,[1]RDC!I130,[1]Valmiera!I130,[1]Ventspils!I130,[1]Jelgava!I130)</f>
        <v>12070</v>
      </c>
      <c r="J130" s="14" t="n">
        <f aca="false">SUM([1]AKD!J130,[1]JD!J130,[1]KUD!J130,[1]LD!J130,[1]DaugRVP!J130,[1]JIŪP!J130,[1]Lielriga!J130,[1]Liepāja!J130,[1]Madona!J130,[1]Rēzekne!J130,[1]RDC!J130,[1]Valmiera!J130,[1]Ventspils!J130,[1]Jelgava!J130)</f>
        <v>4490</v>
      </c>
      <c r="K130" s="14" t="n">
        <f aca="false">SUM([1]AKD!K130,[1]JD!K130,[1]KUD!K130,[1]LD!K130,[1]DaugRVP!K130,[1]JIŪP!K130,[1]Lielriga!K130,[1]Liepāja!K130,[1]Madona!K130,[1]Rēzekne!K130,[1]RDC!K130,[1]Valmiera!K130,[1]Ventspils!K130,[1]Jelgava!K130)</f>
        <v>6000</v>
      </c>
      <c r="L130" s="14" t="n">
        <f aca="false">SUM([1]AKD!L130,[1]JD!L130,[1]KUD!L130,[1]LD!L130,[1]DaugRVP!L130,[1]JIŪP!L130,[1]Lielriga!L130,[1]Liepāja!L130,[1]Madona!L130,[1]Rēzekne!L130,[1]RDC!L130,[1]Valmiera!L130,[1]Ventspils!L130,[1]Jelgava!L130)</f>
        <v>7545</v>
      </c>
      <c r="M130" s="14" t="n">
        <f aca="false">SUM([1]AKD!M130,[1]JD!M130,[1]KUD!M130,[1]LD!M130,[1]DaugRVP!M130,[1]JIŪP!M130,[1]Lielriga!M130,[1]Liepāja!M130,[1]Madona!M130,[1]Rēzekne!M130,[1]RDC!M130,[1]Valmiera!M130,[1]Ventspils!M130,[1]Jelgava!M130)</f>
        <v>5410</v>
      </c>
      <c r="N130" s="14" t="n">
        <f aca="false">SUM([1]AKD!N130,[1]JD!N130,[1]KUD!N130,[1]LD!N130,[1]DaugRVP!N130,[1]JIŪP!N130,[1]Lielriga!N130,[1]Liepāja!N130,[1]Madona!N130,[1]Rēzekne!N130,[1]RDC!N130,[1]Valmiera!N130,[1]Ventspils!N130,[1]Jelgava!N130)</f>
        <v>7760</v>
      </c>
      <c r="O130" s="14" t="n">
        <f aca="false">SUM([1]AKD!O130,[1]JD!O130,[1]KUD!O130,[1]LD!O130,[1]DaugRVP!O130,[1]JIŪP!O130,[1]Lielriga!O130,[1]Liepāja!O130,[1]Madona!O130,[1]Rēzekne!O130,[1]RDC!O130,[1]Valmiera!O130,[1]Ventspils!O130,[1]Jelgava!O130)</f>
        <v>2460</v>
      </c>
      <c r="P130" s="11" t="n">
        <f aca="false">SUM([1]AKD!P130,[1]JD!P130,[1]KUD!P130,[1]LD!P130,[1]DaugRVP!P130,[1]JIŪP!P130,[1]Lielriga!P130,[1]Liepāja!P130,[1]Madona!P130,[1]Rēzekne!P130,[1]RDC!P130,[1]Valmiera!P130,[1]Ventspils!P130,[1]Jelgava!P130)</f>
        <v>87870</v>
      </c>
    </row>
    <row r="131" customFormat="false" ht="15.75" hidden="false" customHeight="true" outlineLevel="0" collapsed="false">
      <c r="A131" s="9"/>
      <c r="B131" s="40" t="s">
        <v>126</v>
      </c>
      <c r="C131" s="39" t="s">
        <v>22</v>
      </c>
      <c r="D131" s="14" t="n">
        <f aca="false">SUM([1]KUD!D131,[1]LD!D131,[1]DaugRVP!D131,[1]JIŪP!D131,[1]Lielriga!D131,[1]Liepāja!D131,[1]Madona!D131,[1]Rēzekne!D131,[1]RDC!D131,[1]Valmiera!D131,[1]Ventspils!D131,[1]Jelgava!D131)</f>
        <v>2</v>
      </c>
      <c r="E131" s="14" t="n">
        <f aca="false">SUM([1]KUD!E131,[1]LD!E131,[1]DaugRVP!E131,[1]JIŪP!E131,[1]Lielriga!E131,[1]Liepāja!E131,[1]Madona!E131,[1]Rēzekne!E131,[1]RDC!E131,[1]Valmiera!E131,[1]Ventspils!E131,[1]Jelgava!E131)</f>
        <v>1</v>
      </c>
      <c r="F131" s="14" t="n">
        <f aca="false">SUM([1]KUD!F131,[1]LD!F131,[1]DaugRVP!F131,[1]JIŪP!F131,[1]Lielriga!F131,[1]Liepāja!F131,[1]Madona!F131,[1]Rēzekne!F131,[1]RDC!F131,[1]Valmiera!F131,[1]Ventspils!F131,[1]Jelgava!F131)</f>
        <v>0</v>
      </c>
      <c r="G131" s="14" t="n">
        <f aca="false">SUM([1]KUD!G131,[1]LD!G131,[1]DaugRVP!G131,[1]JIŪP!G131,[1]Lielriga!G131,[1]Liepāja!G131,[1]Madona!G131,[1]Rēzekne!G131,[1]RDC!G131,[1]Valmiera!G131,[1]Ventspils!G131,[1]Jelgava!G131)</f>
        <v>0</v>
      </c>
      <c r="H131" s="14" t="n">
        <f aca="false">SUM([1]KUD!H131,[1]LD!H131,[1]DaugRVP!H131,[1]JIŪP!H131,[1]Lielriga!H131,[1]Liepāja!H131,[1]Madona!H131,[1]Rēzekne!H131,[1]RDC!H131,[1]Valmiera!H131,[1]Ventspils!H131,[1]Jelgava!H131)</f>
        <v>0</v>
      </c>
      <c r="I131" s="14" t="n">
        <f aca="false">SUM([1]KUD!I131,[1]LD!I131,[1]DaugRVP!I131,[1]JIŪP!I131,[1]Lielriga!I131,[1]Liepāja!I131,[1]Madona!I131,[1]Rēzekne!I131,[1]RDC!I131,[1]Valmiera!I131,[1]Ventspils!I131,[1]Jelgava!I131)</f>
        <v>0</v>
      </c>
      <c r="J131" s="14" t="n">
        <f aca="false">SUM([1]KUD!J131,[1]LD!J131,[1]DaugRVP!J131,[1]JIŪP!J131,[1]Lielriga!J131,[1]Liepāja!J131,[1]Madona!J131,[1]Rēzekne!J131,[1]RDC!J131,[1]Valmiera!J131,[1]Ventspils!J131,[1]Jelgava!J131)</f>
        <v>1</v>
      </c>
      <c r="K131" s="14" t="n">
        <f aca="false">SUM([1]KUD!K131,[1]LD!K131,[1]DaugRVP!K131,[1]JIŪP!K131,[1]Lielriga!K131,[1]Liepāja!K131,[1]Madona!K131,[1]Rēzekne!K131,[1]RDC!K131,[1]Valmiera!K131,[1]Ventspils!K131,[1]Jelgava!K131)</f>
        <v>0</v>
      </c>
      <c r="L131" s="14" t="n">
        <f aca="false">SUM([1]KUD!L131,[1]LD!L131,[1]DaugRVP!L131,[1]JIŪP!L131,[1]Lielriga!L131,[1]Liepāja!L131,[1]Madona!L131,[1]Rēzekne!L131,[1]RDC!L131,[1]Valmiera!L131,[1]Ventspils!L131,[1]Jelgava!L131)</f>
        <v>4</v>
      </c>
      <c r="M131" s="14" t="n">
        <f aca="false">SUM([1]KUD!M131,[1]LD!M131,[1]DaugRVP!M131,[1]JIŪP!M131,[1]Lielriga!M131,[1]Liepāja!M131,[1]Madona!M131,[1]Rēzekne!M131,[1]RDC!M131,[1]Valmiera!M131,[1]Ventspils!M131,[1]Jelgava!M131)</f>
        <v>2</v>
      </c>
      <c r="N131" s="14" t="n">
        <f aca="false">SUM([1]KUD!N131,[1]LD!N131,[1]DaugRVP!N131,[1]JIŪP!N131,[1]Lielriga!N131,[1]Liepāja!N131,[1]Madona!N131,[1]Rēzekne!N131,[1]RDC!N131,[1]Valmiera!N131,[1]Ventspils!N131,[1]Jelgava!N131)</f>
        <v>1</v>
      </c>
      <c r="O131" s="14" t="n">
        <f aca="false">SUM([1]KUD!O131,[1]LD!O131,[1]DaugRVP!O131,[1]JIŪP!O131,[1]Lielriga!O131,[1]Liepāja!O131,[1]Madona!O131,[1]Rēzekne!O131,[1]RDC!O131,[1]Valmiera!O131,[1]Ventspils!O131,[1]Jelgava!O131)</f>
        <v>0</v>
      </c>
      <c r="P131" s="11" t="n">
        <f aca="false">SUM([1]KUD!P131,[1]LD!P131,[1]DaugRVP!P131,[1]JIŪP!P131,[1]Lielriga!P131,[1]Liepāja!P131,[1]Madona!P131,[1]Rēzekne!P131,[1]RDC!P131,[1]Valmiera!P131,[1]Ventspils!P131,[1]Jelgava!P131)</f>
        <v>11</v>
      </c>
    </row>
    <row r="132" customFormat="false" ht="66" hidden="false" customHeight="true" outlineLevel="0" collapsed="false">
      <c r="A132" s="9"/>
      <c r="B132" s="40"/>
      <c r="C132" s="39" t="s">
        <v>111</v>
      </c>
      <c r="D132" s="14" t="n">
        <f aca="false">SUM([1]AKD!D132,[1]JD!D132,[1]KUD!D132,[1]LD!D132,[1]DaugRVP!D132,[1]JIŪP!D132,[1]Lielriga!D132,[1]Liepāja!D132,[1]Madona!D132,[1]Rēzekne!D132,[1]RDC!D132,[1]Valmiera!D132,[1]Ventspils!D132,[1]Jelgava!D132)</f>
        <v>300</v>
      </c>
      <c r="E132" s="14" t="n">
        <f aca="false">SUM([1]AKD!E132,[1]JD!E132,[1]KUD!E132,[1]LD!E132,[1]DaugRVP!E132,[1]JIŪP!E132,[1]Lielriga!E132,[1]Liepāja!E132,[1]Madona!E132,[1]Rēzekne!E132,[1]RDC!E132,[1]Valmiera!E132,[1]Ventspils!E132,[1]Jelgava!E132)</f>
        <v>200</v>
      </c>
      <c r="F132" s="14" t="n">
        <f aca="false">SUM([1]AKD!F132,[1]JD!F132,[1]KUD!F132,[1]LD!F132,[1]DaugRVP!F132,[1]JIŪP!F132,[1]Lielriga!F132,[1]Liepāja!F132,[1]Madona!F132,[1]Rēzekne!F132,[1]RDC!F132,[1]Valmiera!F132,[1]Ventspils!F132,[1]Jelgava!F132)</f>
        <v>0</v>
      </c>
      <c r="G132" s="14" t="n">
        <f aca="false">SUM([1]AKD!G132,[1]JD!G132,[1]KUD!G132,[1]LD!G132,[1]DaugRVP!G132,[1]JIŪP!G132,[1]Lielriga!G132,[1]Liepāja!G132,[1]Madona!G132,[1]Rēzekne!G132,[1]RDC!G132,[1]Valmiera!G132,[1]Ventspils!G132,[1]Jelgava!G132)</f>
        <v>0</v>
      </c>
      <c r="H132" s="14" t="n">
        <f aca="false">SUM([1]AKD!H132,[1]JD!H132,[1]KUD!H132,[1]LD!H132,[1]DaugRVP!H132,[1]JIŪP!H132,[1]Lielriga!H132,[1]Liepāja!H132,[1]Madona!H132,[1]Rēzekne!H132,[1]RDC!H132,[1]Valmiera!H132,[1]Ventspils!H132,[1]Jelgava!H132)</f>
        <v>0</v>
      </c>
      <c r="I132" s="14" t="n">
        <f aca="false">SUM([1]AKD!I132,[1]JD!I132,[1]KUD!I132,[1]LD!I132,[1]DaugRVP!I132,[1]JIŪP!I132,[1]Lielriga!I132,[1]Liepāja!I132,[1]Madona!I132,[1]Rēzekne!I132,[1]RDC!I132,[1]Valmiera!I132,[1]Ventspils!I132,[1]Jelgava!I132)</f>
        <v>0</v>
      </c>
      <c r="J132" s="14" t="n">
        <f aca="false">SUM([1]AKD!J132,[1]JD!J132,[1]KUD!J132,[1]LD!J132,[1]DaugRVP!J132,[1]JIŪP!J132,[1]Lielriga!J132,[1]Liepāja!J132,[1]Madona!J132,[1]Rēzekne!J132,[1]RDC!J132,[1]Valmiera!J132,[1]Ventspils!J132,[1]Jelgava!J132)</f>
        <v>350</v>
      </c>
      <c r="K132" s="14" t="n">
        <f aca="false">SUM([1]AKD!K132,[1]JD!K132,[1]KUD!K132,[1]LD!K132,[1]DaugRVP!K132,[1]JIŪP!K132,[1]Lielriga!K132,[1]Liepāja!K132,[1]Madona!K132,[1]Rēzekne!K132,[1]RDC!K132,[1]Valmiera!K132,[1]Ventspils!K132,[1]Jelgava!K132)</f>
        <v>0</v>
      </c>
      <c r="L132" s="14" t="n">
        <f aca="false">SUM([1]AKD!L132,[1]JD!L132,[1]KUD!L132,[1]LD!L132,[1]DaugRVP!L132,[1]JIŪP!L132,[1]Lielriga!L132,[1]Liepāja!L132,[1]Madona!L132,[1]Rēzekne!L132,[1]RDC!L132,[1]Valmiera!L132,[1]Ventspils!L132,[1]Jelgava!L132)</f>
        <v>400</v>
      </c>
      <c r="M132" s="14" t="n">
        <f aca="false">SUM([1]AKD!M132,[1]JD!M132,[1]KUD!M132,[1]LD!M132,[1]DaugRVP!M132,[1]JIŪP!M132,[1]Lielriga!M132,[1]Liepāja!M132,[1]Madona!M132,[1]Rēzekne!M132,[1]RDC!M132,[1]Valmiera!M132,[1]Ventspils!M132,[1]Jelgava!M132)</f>
        <v>400</v>
      </c>
      <c r="N132" s="14" t="n">
        <f aca="false">SUM([1]AKD!N132,[1]JD!N132,[1]KUD!N132,[1]LD!N132,[1]DaugRVP!N132,[1]JIŪP!N132,[1]Lielriga!N132,[1]Liepāja!N132,[1]Madona!N132,[1]Rēzekne!N132,[1]RDC!N132,[1]Valmiera!N132,[1]Ventspils!N132,[1]Jelgava!N132)</f>
        <v>100</v>
      </c>
      <c r="O132" s="14" t="n">
        <f aca="false">SUM([1]AKD!O132,[1]JD!O132,[1]KUD!O132,[1]LD!O132,[1]DaugRVP!O132,[1]JIŪP!O132,[1]Lielriga!O132,[1]Liepāja!O132,[1]Madona!O132,[1]Rēzekne!O132,[1]RDC!O132,[1]Valmiera!O132,[1]Ventspils!O132,[1]Jelgava!O132)</f>
        <v>0</v>
      </c>
      <c r="P132" s="11" t="n">
        <f aca="false">SUM([1]AKD!P132,[1]JD!P132,[1]KUD!P132,[1]LD!P132,[1]DaugRVP!P132,[1]JIŪP!P132,[1]Lielriga!P132,[1]Liepāja!P132,[1]Madona!P132,[1]Rēzekne!P132,[1]RDC!P132,[1]Valmiera!P132,[1]Ventspils!P132,[1]Jelgava!P132)</f>
        <v>1750</v>
      </c>
    </row>
    <row r="133" customFormat="false" ht="15.75" hidden="false" customHeight="true" outlineLevel="0" collapsed="false">
      <c r="A133" s="9"/>
      <c r="B133" s="40" t="s">
        <v>127</v>
      </c>
      <c r="C133" s="39" t="s">
        <v>22</v>
      </c>
      <c r="D133" s="14" t="n">
        <f aca="false">SUM([1]KUD!D133,[1]LD!D133,[1]DaugRVP!D133,[1]JIŪP!D133,[1]Lielriga!D133,[1]Liepāja!D133,[1]Madona!D133,[1]Rēzekne!D133,[1]RDC!D133,[1]Valmiera!D133,[1]Ventspils!D133,[1]Jelgava!D133)</f>
        <v>1</v>
      </c>
      <c r="E133" s="14" t="n">
        <f aca="false">SUM([1]KUD!E133,[1]LD!E133,[1]DaugRVP!E133,[1]JIŪP!E133,[1]Lielriga!E133,[1]Liepāja!E133,[1]Madona!E133,[1]Rēzekne!E133,[1]RDC!E133,[1]Valmiera!E133,[1]Ventspils!E133,[1]Jelgava!E133)</f>
        <v>1</v>
      </c>
      <c r="F133" s="14" t="n">
        <f aca="false">SUM([1]KUD!F133,[1]LD!F133,[1]DaugRVP!F133,[1]JIŪP!F133,[1]Lielriga!F133,[1]Liepāja!F133,[1]Madona!F133,[1]Rēzekne!F133,[1]RDC!F133,[1]Valmiera!F133,[1]Ventspils!F133,[1]Jelgava!F133)</f>
        <v>1</v>
      </c>
      <c r="G133" s="14" t="n">
        <f aca="false">SUM([1]KUD!G133,[1]LD!G133,[1]DaugRVP!G133,[1]JIŪP!G133,[1]Lielriga!G133,[1]Liepāja!G133,[1]Madona!G133,[1]Rēzekne!G133,[1]RDC!G133,[1]Valmiera!G133,[1]Ventspils!G133,[1]Jelgava!G133)</f>
        <v>0</v>
      </c>
      <c r="H133" s="14" t="n">
        <f aca="false">SUM([1]KUD!H133,[1]LD!H133,[1]DaugRVP!H133,[1]JIŪP!H133,[1]Lielriga!H133,[1]Liepāja!H133,[1]Madona!H133,[1]Rēzekne!H133,[1]RDC!H133,[1]Valmiera!H133,[1]Ventspils!H133,[1]Jelgava!H133)</f>
        <v>0</v>
      </c>
      <c r="I133" s="14" t="n">
        <f aca="false">SUM([1]KUD!I133,[1]LD!I133,[1]DaugRVP!I133,[1]JIŪP!I133,[1]Lielriga!I133,[1]Liepāja!I133,[1]Madona!I133,[1]Rēzekne!I133,[1]RDC!I133,[1]Valmiera!I133,[1]Ventspils!I133,[1]Jelgava!I133)</f>
        <v>0</v>
      </c>
      <c r="J133" s="14" t="n">
        <f aca="false">SUM([1]KUD!J133,[1]LD!J133,[1]DaugRVP!J133,[1]JIŪP!J133,[1]Lielriga!J133,[1]Liepāja!J133,[1]Madona!J133,[1]Rēzekne!J133,[1]RDC!J133,[1]Valmiera!J133,[1]Ventspils!J133,[1]Jelgava!J133)</f>
        <v>1</v>
      </c>
      <c r="K133" s="14" t="n">
        <f aca="false">SUM([1]KUD!K133,[1]LD!K133,[1]DaugRVP!K133,[1]JIŪP!K133,[1]Lielriga!K133,[1]Liepāja!K133,[1]Madona!K133,[1]Rēzekne!K133,[1]RDC!K133,[1]Valmiera!K133,[1]Ventspils!K133,[1]Jelgava!K133)</f>
        <v>0</v>
      </c>
      <c r="L133" s="14" t="n">
        <f aca="false">SUM([1]KUD!L133,[1]LD!L133,[1]DaugRVP!L133,[1]JIŪP!L133,[1]Lielriga!L133,[1]Liepāja!L133,[1]Madona!L133,[1]Rēzekne!L133,[1]RDC!L133,[1]Valmiera!L133,[1]Ventspils!L133,[1]Jelgava!L133)</f>
        <v>0</v>
      </c>
      <c r="M133" s="14" t="n">
        <f aca="false">SUM([1]KUD!M133,[1]LD!M133,[1]DaugRVP!M133,[1]JIŪP!M133,[1]Lielriga!M133,[1]Liepāja!M133,[1]Madona!M133,[1]Rēzekne!M133,[1]RDC!M133,[1]Valmiera!M133,[1]Ventspils!M133,[1]Jelgava!M133)</f>
        <v>0</v>
      </c>
      <c r="N133" s="14" t="n">
        <f aca="false">SUM([1]KUD!N133,[1]LD!N133,[1]DaugRVP!N133,[1]JIŪP!N133,[1]Lielriga!N133,[1]Liepāja!N133,[1]Madona!N133,[1]Rēzekne!N133,[1]RDC!N133,[1]Valmiera!N133,[1]Ventspils!N133,[1]Jelgava!N133)</f>
        <v>0</v>
      </c>
      <c r="O133" s="14" t="n">
        <f aca="false">SUM([1]KUD!O133,[1]LD!O133,[1]DaugRVP!O133,[1]JIŪP!O133,[1]Lielriga!O133,[1]Liepāja!O133,[1]Madona!O133,[1]Rēzekne!O133,[1]RDC!O133,[1]Valmiera!O133,[1]Ventspils!O133,[1]Jelgava!O133)</f>
        <v>1</v>
      </c>
      <c r="P133" s="11" t="n">
        <f aca="false">SUM([1]KUD!P133,[1]LD!P133,[1]DaugRVP!P133,[1]JIŪP!P133,[1]Lielriga!P133,[1]Liepāja!P133,[1]Madona!P133,[1]Rēzekne!P133,[1]RDC!P133,[1]Valmiera!P133,[1]Ventspils!P133,[1]Jelgava!P133)</f>
        <v>5</v>
      </c>
    </row>
    <row r="134" customFormat="false" ht="63.75" hidden="false" customHeight="true" outlineLevel="0" collapsed="false">
      <c r="A134" s="9"/>
      <c r="B134" s="40"/>
      <c r="C134" s="39" t="s">
        <v>111</v>
      </c>
      <c r="D134" s="14" t="n">
        <f aca="false">SUM([1]AKD!D134,[1]JD!D134,[1]KUD!D134,[1]LD!D134,[1]DaugRVP!D134,[1]JIŪP!D134,[1]Lielriga!D134,[1]Liepāja!D134,[1]Madona!D134,[1]Rēzekne!D134,[1]RDC!D134,[1]Valmiera!D134,[1]Ventspils!D134,[1]Jelgava!D134)</f>
        <v>2000</v>
      </c>
      <c r="E134" s="14" t="n">
        <f aca="false">SUM([1]AKD!E134,[1]JD!E134,[1]KUD!E134,[1]LD!E134,[1]DaugRVP!E134,[1]JIŪP!E134,[1]Lielriga!E134,[1]Liepāja!E134,[1]Madona!E134,[1]Rēzekne!E134,[1]RDC!E134,[1]Valmiera!E134,[1]Ventspils!E134,[1]Jelgava!E134)</f>
        <v>1000</v>
      </c>
      <c r="F134" s="14" t="n">
        <f aca="false">SUM([1]AKD!F134,[1]JD!F134,[1]KUD!F134,[1]LD!F134,[1]DaugRVP!F134,[1]JIŪP!F134,[1]Lielriga!F134,[1]Liepāja!F134,[1]Madona!F134,[1]Rēzekne!F134,[1]RDC!F134,[1]Valmiera!F134,[1]Ventspils!F134,[1]Jelgava!F134)</f>
        <v>1000</v>
      </c>
      <c r="G134" s="14" t="n">
        <f aca="false">SUM([1]AKD!G134,[1]JD!G134,[1]KUD!G134,[1]LD!G134,[1]DaugRVP!G134,[1]JIŪP!G134,[1]Lielriga!G134,[1]Liepāja!G134,[1]Madona!G134,[1]Rēzekne!G134,[1]RDC!G134,[1]Valmiera!G134,[1]Ventspils!G134,[1]Jelgava!G134)</f>
        <v>0</v>
      </c>
      <c r="H134" s="14" t="n">
        <f aca="false">SUM([1]AKD!H134,[1]JD!H134,[1]KUD!H134,[1]LD!H134,[1]DaugRVP!H134,[1]JIŪP!H134,[1]Lielriga!H134,[1]Liepāja!H134,[1]Madona!H134,[1]Rēzekne!H134,[1]RDC!H134,[1]Valmiera!H134,[1]Ventspils!H134,[1]Jelgava!H134)</f>
        <v>0</v>
      </c>
      <c r="I134" s="14" t="n">
        <f aca="false">SUM([1]AKD!I134,[1]JD!I134,[1]KUD!I134,[1]LD!I134,[1]DaugRVP!I134,[1]JIŪP!I134,[1]Lielriga!I134,[1]Liepāja!I134,[1]Madona!I134,[1]Rēzekne!I134,[1]RDC!I134,[1]Valmiera!I134,[1]Ventspils!I134,[1]Jelgava!I134)</f>
        <v>0</v>
      </c>
      <c r="J134" s="14" t="n">
        <f aca="false">SUM([1]AKD!J134,[1]JD!J134,[1]KUD!J134,[1]LD!J134,[1]DaugRVP!J134,[1]JIŪP!J134,[1]Lielriga!J134,[1]Liepāja!J134,[1]Madona!J134,[1]Rēzekne!J134,[1]RDC!J134,[1]Valmiera!J134,[1]Ventspils!J134,[1]Jelgava!J134)</f>
        <v>1000</v>
      </c>
      <c r="K134" s="14" t="n">
        <f aca="false">SUM([1]AKD!K134,[1]JD!K134,[1]KUD!K134,[1]LD!K134,[1]DaugRVP!K134,[1]JIŪP!K134,[1]Lielriga!K134,[1]Liepāja!K134,[1]Madona!K134,[1]Rēzekne!K134,[1]RDC!K134,[1]Valmiera!K134,[1]Ventspils!K134,[1]Jelgava!K134)</f>
        <v>0</v>
      </c>
      <c r="L134" s="14" t="n">
        <f aca="false">SUM([1]AKD!L134,[1]JD!L134,[1]KUD!L134,[1]LD!L134,[1]DaugRVP!L134,[1]JIŪP!L134,[1]Lielriga!L134,[1]Liepāja!L134,[1]Madona!L134,[1]Rēzekne!L134,[1]RDC!L134,[1]Valmiera!L134,[1]Ventspils!L134,[1]Jelgava!L134)</f>
        <v>0</v>
      </c>
      <c r="M134" s="14" t="n">
        <f aca="false">SUM([1]AKD!M134,[1]JD!M134,[1]KUD!M134,[1]LD!M134,[1]DaugRVP!M134,[1]JIŪP!M134,[1]Lielriga!M134,[1]Liepāja!M134,[1]Madona!M134,[1]Rēzekne!M134,[1]RDC!M134,[1]Valmiera!M134,[1]Ventspils!M134,[1]Jelgava!M134)</f>
        <v>0</v>
      </c>
      <c r="N134" s="14" t="n">
        <f aca="false">SUM([1]AKD!N134,[1]JD!N134,[1]KUD!N134,[1]LD!N134,[1]DaugRVP!N134,[1]JIŪP!N134,[1]Lielriga!N134,[1]Liepāja!N134,[1]Madona!N134,[1]Rēzekne!N134,[1]RDC!N134,[1]Valmiera!N134,[1]Ventspils!N134,[1]Jelgava!N134)</f>
        <v>0</v>
      </c>
      <c r="O134" s="14" t="n">
        <f aca="false">SUM([1]AKD!O134,[1]JD!O134,[1]KUD!O134,[1]LD!O134,[1]DaugRVP!O134,[1]JIŪP!O134,[1]Lielriga!O134,[1]Liepāja!O134,[1]Madona!O134,[1]Rēzekne!O134,[1]RDC!O134,[1]Valmiera!O134,[1]Ventspils!O134,[1]Jelgava!O134)</f>
        <v>400</v>
      </c>
      <c r="P134" s="11" t="n">
        <f aca="false">SUM([1]AKD!P134,[1]JD!P134,[1]KUD!P134,[1]LD!P134,[1]DaugRVP!P134,[1]JIŪP!P134,[1]Lielriga!P134,[1]Liepāja!P134,[1]Madona!P134,[1]Rēzekne!P134,[1]RDC!P134,[1]Valmiera!P134,[1]Ventspils!P134,[1]Jelgava!P134)</f>
        <v>5400</v>
      </c>
    </row>
    <row r="135" customFormat="false" ht="15.75" hidden="false" customHeight="true" outlineLevel="0" collapsed="false">
      <c r="A135" s="9"/>
      <c r="B135" s="43" t="s">
        <v>128</v>
      </c>
      <c r="C135" s="39" t="s">
        <v>22</v>
      </c>
      <c r="D135" s="14" t="n">
        <f aca="false">SUM([1]KUD!D135,[1]LD!D135,[1]DaugRVP!D135,[1]JIŪP!D135,[1]Lielriga!D135,[1]Liepāja!D135,[1]Madona!D135,[1]Rēzekne!D135,[1]RDC!D135,[1]Valmiera!D135,[1]Ventspils!D135,[1]Jelgava!D135)</f>
        <v>0</v>
      </c>
      <c r="E135" s="14" t="n">
        <f aca="false">SUM([1]KUD!E135,[1]LD!E135,[1]DaugRVP!E135,[1]JIŪP!E135,[1]Lielriga!E135,[1]Liepāja!E135,[1]Madona!E135,[1]Rēzekne!E135,[1]RDC!E135,[1]Valmiera!E135,[1]Ventspils!E135,[1]Jelgava!E135)</f>
        <v>0</v>
      </c>
      <c r="F135" s="14" t="n">
        <f aca="false">SUM([1]KUD!F135,[1]LD!F135,[1]DaugRVP!F135,[1]JIŪP!F135,[1]Lielriga!F135,[1]Liepāja!F135,[1]Madona!F135,[1]Rēzekne!F135,[1]RDC!F135,[1]Valmiera!F135,[1]Ventspils!F135,[1]Jelgava!F135)</f>
        <v>0</v>
      </c>
      <c r="G135" s="14" t="n">
        <f aca="false">SUM([1]KUD!G135,[1]LD!G135,[1]DaugRVP!G135,[1]JIŪP!G135,[1]Lielriga!G135,[1]Liepāja!G135,[1]Madona!G135,[1]Rēzekne!G135,[1]RDC!G135,[1]Valmiera!G135,[1]Ventspils!G135,[1]Jelgava!G135)</f>
        <v>0</v>
      </c>
      <c r="H135" s="14" t="n">
        <f aca="false">SUM([1]KUD!H135,[1]LD!H135,[1]DaugRVP!H135,[1]JIŪP!H135,[1]Lielriga!H135,[1]Liepāja!H135,[1]Madona!H135,[1]Rēzekne!H135,[1]RDC!H135,[1]Valmiera!H135,[1]Ventspils!H135,[1]Jelgava!H135)</f>
        <v>0</v>
      </c>
      <c r="I135" s="14" t="n">
        <f aca="false">SUM([1]KUD!I135,[1]LD!I135,[1]DaugRVP!I135,[1]JIŪP!I135,[1]Lielriga!I135,[1]Liepāja!I135,[1]Madona!I135,[1]Rēzekne!I135,[1]RDC!I135,[1]Valmiera!I135,[1]Ventspils!I135,[1]Jelgava!I135)</f>
        <v>0</v>
      </c>
      <c r="J135" s="14" t="n">
        <f aca="false">SUM([1]KUD!J135,[1]LD!J135,[1]DaugRVP!J135,[1]JIŪP!J135,[1]Lielriga!J135,[1]Liepāja!J135,[1]Madona!J135,[1]Rēzekne!J135,[1]RDC!J135,[1]Valmiera!J135,[1]Ventspils!J135,[1]Jelgava!J135)</f>
        <v>0</v>
      </c>
      <c r="K135" s="14" t="n">
        <f aca="false">SUM([1]KUD!K135,[1]LD!K135,[1]DaugRVP!K135,[1]JIŪP!K135,[1]Lielriga!K135,[1]Liepāja!K135,[1]Madona!K135,[1]Rēzekne!K135,[1]RDC!K135,[1]Valmiera!K135,[1]Ventspils!K135,[1]Jelgava!K135)</f>
        <v>0</v>
      </c>
      <c r="L135" s="14" t="n">
        <f aca="false">SUM([1]KUD!L135,[1]LD!L135,[1]DaugRVP!L135,[1]JIŪP!L135,[1]Lielriga!L135,[1]Liepāja!L135,[1]Madona!L135,[1]Rēzekne!L135,[1]RDC!L135,[1]Valmiera!L135,[1]Ventspils!L135,[1]Jelgava!L135)</f>
        <v>0</v>
      </c>
      <c r="M135" s="14" t="n">
        <f aca="false">SUM([1]KUD!M135,[1]LD!M135,[1]DaugRVP!M135,[1]JIŪP!M135,[1]Lielriga!M135,[1]Liepāja!M135,[1]Madona!M135,[1]Rēzekne!M135,[1]RDC!M135,[1]Valmiera!M135,[1]Ventspils!M135,[1]Jelgava!M135)</f>
        <v>0</v>
      </c>
      <c r="N135" s="14" t="n">
        <f aca="false">SUM([1]KUD!N135,[1]LD!N135,[1]DaugRVP!N135,[1]JIŪP!N135,[1]Lielriga!N135,[1]Liepāja!N135,[1]Madona!N135,[1]Rēzekne!N135,[1]RDC!N135,[1]Valmiera!N135,[1]Ventspils!N135,[1]Jelgava!N135)</f>
        <v>0</v>
      </c>
      <c r="O135" s="14" t="n">
        <f aca="false">SUM([1]KUD!O135,[1]LD!O135,[1]DaugRVP!O135,[1]JIŪP!O135,[1]Lielriga!O135,[1]Liepāja!O135,[1]Madona!O135,[1]Rēzekne!O135,[1]RDC!O135,[1]Valmiera!O135,[1]Ventspils!O135,[1]Jelgava!O135)</f>
        <v>0</v>
      </c>
      <c r="P135" s="11" t="n">
        <f aca="false">SUM([1]KUD!P135,[1]LD!P135,[1]DaugRVP!P135,[1]JIŪP!P135,[1]Lielriga!P135,[1]Liepāja!P135,[1]Madona!P135,[1]Rēzekne!P135,[1]RDC!P135,[1]Valmiera!P135,[1]Ventspils!P135,[1]Jelgava!P135)</f>
        <v>0</v>
      </c>
    </row>
    <row r="136" customFormat="false" ht="61.5" hidden="false" customHeight="true" outlineLevel="0" collapsed="false">
      <c r="A136" s="9"/>
      <c r="B136" s="43"/>
      <c r="C136" s="39" t="s">
        <v>111</v>
      </c>
      <c r="D136" s="14" t="n">
        <f aca="false">SUM([1]AKD!D136,[1]JD!D136,[1]KUD!D136,[1]LD!D136,[1]DaugRVP!D136,[1]JIŪP!D136,[1]Lielriga!D136,[1]Liepāja!D136,[1]Madona!D136,[1]Rēzekne!D136,[1]RDC!D136,[1]Valmiera!D136,[1]Ventspils!D136,[1]Jelgava!D136)</f>
        <v>0</v>
      </c>
      <c r="E136" s="14" t="n">
        <f aca="false">SUM([1]AKD!E136,[1]JD!E136,[1]KUD!E136,[1]LD!E136,[1]DaugRVP!E136,[1]JIŪP!E136,[1]Lielriga!E136,[1]Liepāja!E136,[1]Madona!E136,[1]Rēzekne!E136,[1]RDC!E136,[1]Valmiera!E136,[1]Ventspils!E136,[1]Jelgava!E136)</f>
        <v>0</v>
      </c>
      <c r="F136" s="14" t="n">
        <f aca="false">SUM([1]AKD!F136,[1]JD!F136,[1]KUD!F136,[1]LD!F136,[1]DaugRVP!F136,[1]JIŪP!F136,[1]Lielriga!F136,[1]Liepāja!F136,[1]Madona!F136,[1]Rēzekne!F136,[1]RDC!F136,[1]Valmiera!F136,[1]Ventspils!F136,[1]Jelgava!F136)</f>
        <v>0</v>
      </c>
      <c r="G136" s="14" t="n">
        <f aca="false">SUM([1]AKD!G136,[1]JD!G136,[1]KUD!G136,[1]LD!G136,[1]DaugRVP!G136,[1]JIŪP!G136,[1]Lielriga!G136,[1]Liepāja!G136,[1]Madona!G136,[1]Rēzekne!G136,[1]RDC!G136,[1]Valmiera!G136,[1]Ventspils!G136,[1]Jelgava!G136)</f>
        <v>0</v>
      </c>
      <c r="H136" s="14" t="n">
        <f aca="false">SUM([1]AKD!H136,[1]JD!H136,[1]KUD!H136,[1]LD!H136,[1]DaugRVP!H136,[1]JIŪP!H136,[1]Lielriga!H136,[1]Liepāja!H136,[1]Madona!H136,[1]Rēzekne!H136,[1]RDC!H136,[1]Valmiera!H136,[1]Ventspils!H136,[1]Jelgava!H136)</f>
        <v>0</v>
      </c>
      <c r="I136" s="14" t="n">
        <f aca="false">SUM([1]AKD!I136,[1]JD!I136,[1]KUD!I136,[1]LD!I136,[1]DaugRVP!I136,[1]JIŪP!I136,[1]Lielriga!I136,[1]Liepāja!I136,[1]Madona!I136,[1]Rēzekne!I136,[1]RDC!I136,[1]Valmiera!I136,[1]Ventspils!I136,[1]Jelgava!I136)</f>
        <v>0</v>
      </c>
      <c r="J136" s="14" t="n">
        <f aca="false">SUM([1]AKD!J136,[1]JD!J136,[1]KUD!J136,[1]LD!J136,[1]DaugRVP!J136,[1]JIŪP!J136,[1]Lielriga!J136,[1]Liepāja!J136,[1]Madona!J136,[1]Rēzekne!J136,[1]RDC!J136,[1]Valmiera!J136,[1]Ventspils!J136,[1]Jelgava!J136)</f>
        <v>0</v>
      </c>
      <c r="K136" s="14" t="n">
        <f aca="false">SUM([1]AKD!K136,[1]JD!K136,[1]KUD!K136,[1]LD!K136,[1]DaugRVP!K136,[1]JIŪP!K136,[1]Lielriga!K136,[1]Liepāja!K136,[1]Madona!K136,[1]Rēzekne!K136,[1]RDC!K136,[1]Valmiera!K136,[1]Ventspils!K136,[1]Jelgava!K136)</f>
        <v>0</v>
      </c>
      <c r="L136" s="14" t="n">
        <f aca="false">SUM([1]AKD!L136,[1]JD!L136,[1]KUD!L136,[1]LD!L136,[1]DaugRVP!L136,[1]JIŪP!L136,[1]Lielriga!L136,[1]Liepāja!L136,[1]Madona!L136,[1]Rēzekne!L136,[1]RDC!L136,[1]Valmiera!L136,[1]Ventspils!L136,[1]Jelgava!L136)</f>
        <v>0</v>
      </c>
      <c r="M136" s="14" t="n">
        <f aca="false">SUM([1]AKD!M136,[1]JD!M136,[1]KUD!M136,[1]LD!M136,[1]DaugRVP!M136,[1]JIŪP!M136,[1]Lielriga!M136,[1]Liepāja!M136,[1]Madona!M136,[1]Rēzekne!M136,[1]RDC!M136,[1]Valmiera!M136,[1]Ventspils!M136,[1]Jelgava!M136)</f>
        <v>0</v>
      </c>
      <c r="N136" s="14" t="n">
        <f aca="false">SUM([1]AKD!N136,[1]JD!N136,[1]KUD!N136,[1]LD!N136,[1]DaugRVP!N136,[1]JIŪP!N136,[1]Lielriga!N136,[1]Liepāja!N136,[1]Madona!N136,[1]Rēzekne!N136,[1]RDC!N136,[1]Valmiera!N136,[1]Ventspils!N136,[1]Jelgava!N136)</f>
        <v>0</v>
      </c>
      <c r="O136" s="14" t="n">
        <f aca="false">SUM([1]AKD!O136,[1]JD!O136,[1]KUD!O136,[1]LD!O136,[1]DaugRVP!O136,[1]JIŪP!O136,[1]Lielriga!O136,[1]Liepāja!O136,[1]Madona!O136,[1]Rēzekne!O136,[1]RDC!O136,[1]Valmiera!O136,[1]Ventspils!O136,[1]Jelgava!O136)</f>
        <v>0</v>
      </c>
      <c r="P136" s="11" t="n">
        <f aca="false">SUM([1]AKD!P136,[1]JD!P136,[1]KUD!P136,[1]LD!P136,[1]DaugRVP!P136,[1]JIŪP!P136,[1]Lielriga!P136,[1]Liepāja!P136,[1]Madona!P136,[1]Rēzekne!P136,[1]RDC!P136,[1]Valmiera!P136,[1]Ventspils!P136,[1]Jelgava!P136)</f>
        <v>0</v>
      </c>
    </row>
    <row r="137" customFormat="false" ht="15.75" hidden="false" customHeight="true" outlineLevel="0" collapsed="false">
      <c r="A137" s="9"/>
      <c r="B137" s="44" t="s">
        <v>129</v>
      </c>
      <c r="C137" s="39" t="s">
        <v>22</v>
      </c>
      <c r="D137" s="14" t="n">
        <f aca="false">SUM([1]KUD!D137,[1]LD!D137,[1]DaugRVP!D137,[1]JIŪP!D137,[1]Lielriga!D137,[1]Liepāja!D137,[1]Madona!D137,[1]Rēzekne!D137,[1]RDC!D137,[1]Valmiera!D137,[1]Ventspils!D137,[1]Jelgava!D137)</f>
        <v>0</v>
      </c>
      <c r="E137" s="14" t="n">
        <f aca="false">SUM([1]KUD!E137,[1]LD!E137,[1]DaugRVP!E137,[1]JIŪP!E137,[1]Lielriga!E137,[1]Liepāja!E137,[1]Madona!E137,[1]Rēzekne!E137,[1]RDC!E137,[1]Valmiera!E137,[1]Ventspils!E137,[1]Jelgava!E137)</f>
        <v>0</v>
      </c>
      <c r="F137" s="14" t="n">
        <f aca="false">SUM([1]KUD!F137,[1]LD!F137,[1]DaugRVP!F137,[1]JIŪP!F137,[1]Lielriga!F137,[1]Liepāja!F137,[1]Madona!F137,[1]Rēzekne!F137,[1]RDC!F137,[1]Valmiera!F137,[1]Ventspils!F137,[1]Jelgava!F137)</f>
        <v>0</v>
      </c>
      <c r="G137" s="14" t="n">
        <f aca="false">SUM([1]KUD!G137,[1]LD!G137,[1]DaugRVP!G137,[1]JIŪP!G137,[1]Lielriga!G137,[1]Liepāja!G137,[1]Madona!G137,[1]Rēzekne!G137,[1]RDC!G137,[1]Valmiera!G137,[1]Ventspils!G137,[1]Jelgava!G137)</f>
        <v>0</v>
      </c>
      <c r="H137" s="14" t="n">
        <f aca="false">SUM([1]KUD!H137,[1]LD!H137,[1]DaugRVP!H137,[1]JIŪP!H137,[1]Lielriga!H137,[1]Liepāja!H137,[1]Madona!H137,[1]Rēzekne!H137,[1]RDC!H137,[1]Valmiera!H137,[1]Ventspils!H137,[1]Jelgava!H137)</f>
        <v>2</v>
      </c>
      <c r="I137" s="14" t="n">
        <f aca="false">SUM([1]KUD!I137,[1]LD!I137,[1]DaugRVP!I137,[1]JIŪP!I137,[1]Lielriga!I137,[1]Liepāja!I137,[1]Madona!I137,[1]Rēzekne!I137,[1]RDC!I137,[1]Valmiera!I137,[1]Ventspils!I137,[1]Jelgava!I137)</f>
        <v>0</v>
      </c>
      <c r="J137" s="14" t="n">
        <f aca="false">SUM([1]KUD!J137,[1]LD!J137,[1]DaugRVP!J137,[1]JIŪP!J137,[1]Lielriga!J137,[1]Liepāja!J137,[1]Madona!J137,[1]Rēzekne!J137,[1]RDC!J137,[1]Valmiera!J137,[1]Ventspils!J137,[1]Jelgava!J137)</f>
        <v>0</v>
      </c>
      <c r="K137" s="14" t="n">
        <f aca="false">SUM([1]KUD!K137,[1]LD!K137,[1]DaugRVP!K137,[1]JIŪP!K137,[1]Lielriga!K137,[1]Liepāja!K137,[1]Madona!K137,[1]Rēzekne!K137,[1]RDC!K137,[1]Valmiera!K137,[1]Ventspils!K137,[1]Jelgava!K137)</f>
        <v>0</v>
      </c>
      <c r="L137" s="14" t="n">
        <f aca="false">SUM([1]KUD!L137,[1]LD!L137,[1]DaugRVP!L137,[1]JIŪP!L137,[1]Lielriga!L137,[1]Liepāja!L137,[1]Madona!L137,[1]Rēzekne!L137,[1]RDC!L137,[1]Valmiera!L137,[1]Ventspils!L137,[1]Jelgava!L137)</f>
        <v>0</v>
      </c>
      <c r="M137" s="14" t="n">
        <f aca="false">SUM([1]KUD!M137,[1]LD!M137,[1]DaugRVP!M137,[1]JIŪP!M137,[1]Lielriga!M137,[1]Liepāja!M137,[1]Madona!M137,[1]Rēzekne!M137,[1]RDC!M137,[1]Valmiera!M137,[1]Ventspils!M137,[1]Jelgava!M137)</f>
        <v>0</v>
      </c>
      <c r="N137" s="14" t="n">
        <f aca="false">SUM([1]KUD!N137,[1]LD!N137,[1]DaugRVP!N137,[1]JIŪP!N137,[1]Lielriga!N137,[1]Liepāja!N137,[1]Madona!N137,[1]Rēzekne!N137,[1]RDC!N137,[1]Valmiera!N137,[1]Ventspils!N137,[1]Jelgava!N137)</f>
        <v>0</v>
      </c>
      <c r="O137" s="14" t="n">
        <f aca="false">SUM([1]KUD!O137,[1]LD!O137,[1]DaugRVP!O137,[1]JIŪP!O137,[1]Lielriga!O137,[1]Liepāja!O137,[1]Madona!O137,[1]Rēzekne!O137,[1]RDC!O137,[1]Valmiera!O137,[1]Ventspils!O137,[1]Jelgava!O137)</f>
        <v>0</v>
      </c>
      <c r="P137" s="11" t="n">
        <f aca="false">SUM([1]KUD!P137,[1]LD!P137,[1]DaugRVP!P137,[1]JIŪP!P137,[1]Lielriga!P137,[1]Liepāja!P137,[1]Madona!P137,[1]Rēzekne!P137,[1]RDC!P137,[1]Valmiera!P137,[1]Ventspils!P137,[1]Jelgava!P137)</f>
        <v>2</v>
      </c>
    </row>
    <row r="138" customFormat="false" ht="52.5" hidden="false" customHeight="true" outlineLevel="0" collapsed="false">
      <c r="A138" s="9"/>
      <c r="B138" s="44"/>
      <c r="C138" s="39" t="s">
        <v>111</v>
      </c>
      <c r="D138" s="14" t="n">
        <f aca="false">SUM([1]AKD!D138,[1]JD!D138,[1]KUD!D138,[1]LD!D138,[1]DaugRVP!D138,[1]JIŪP!D138,[1]Lielriga!D138,[1]Liepāja!D138,[1]Madona!D138,[1]Rēzekne!D138,[1]RDC!D138,[1]Valmiera!D138,[1]Ventspils!D138,[1]Jelgava!D138)</f>
        <v>0</v>
      </c>
      <c r="E138" s="14" t="n">
        <f aca="false">SUM([1]AKD!E138,[1]JD!E138,[1]KUD!E138,[1]LD!E138,[1]DaugRVP!E138,[1]JIŪP!E138,[1]Lielriga!E138,[1]Liepāja!E138,[1]Madona!E138,[1]Rēzekne!E138,[1]RDC!E138,[1]Valmiera!E138,[1]Ventspils!E138,[1]Jelgava!E138)</f>
        <v>0</v>
      </c>
      <c r="F138" s="14" t="n">
        <f aca="false">SUM([1]AKD!F138,[1]JD!F138,[1]KUD!F138,[1]LD!F138,[1]DaugRVP!F138,[1]JIŪP!F138,[1]Lielriga!F138,[1]Liepāja!F138,[1]Madona!F138,[1]Rēzekne!F138,[1]RDC!F138,[1]Valmiera!F138,[1]Ventspils!F138,[1]Jelgava!F138)</f>
        <v>0</v>
      </c>
      <c r="G138" s="14" t="n">
        <f aca="false">SUM([1]AKD!G138,[1]JD!G138,[1]KUD!G138,[1]LD!G138,[1]DaugRVP!G138,[1]JIŪP!G138,[1]Lielriga!G138,[1]Liepāja!G138,[1]Madona!G138,[1]Rēzekne!G138,[1]RDC!G138,[1]Valmiera!G138,[1]Ventspils!G138,[1]Jelgava!G138)</f>
        <v>0</v>
      </c>
      <c r="H138" s="14" t="n">
        <f aca="false">SUM([1]AKD!H138,[1]JD!H138,[1]KUD!H138,[1]LD!H138,[1]DaugRVP!H138,[1]JIŪP!H138,[1]Lielriga!H138,[1]Liepāja!H138,[1]Madona!H138,[1]Rēzekne!H138,[1]RDC!H138,[1]Valmiera!H138,[1]Ventspils!H138,[1]Jelgava!H138)</f>
        <v>600</v>
      </c>
      <c r="I138" s="14" t="n">
        <f aca="false">SUM([1]AKD!I138,[1]JD!I138,[1]KUD!I138,[1]LD!I138,[1]DaugRVP!I138,[1]JIŪP!I138,[1]Lielriga!I138,[1]Liepāja!I138,[1]Madona!I138,[1]Rēzekne!I138,[1]RDC!I138,[1]Valmiera!I138,[1]Ventspils!I138,[1]Jelgava!I138)</f>
        <v>0</v>
      </c>
      <c r="J138" s="14" t="n">
        <f aca="false">SUM([1]AKD!J138,[1]JD!J138,[1]KUD!J138,[1]LD!J138,[1]DaugRVP!J138,[1]JIŪP!J138,[1]Lielriga!J138,[1]Liepāja!J138,[1]Madona!J138,[1]Rēzekne!J138,[1]RDC!J138,[1]Valmiera!J138,[1]Ventspils!J138,[1]Jelgava!J138)</f>
        <v>0</v>
      </c>
      <c r="K138" s="14" t="n">
        <f aca="false">SUM([1]AKD!K138,[1]JD!K138,[1]KUD!K138,[1]LD!K138,[1]DaugRVP!K138,[1]JIŪP!K138,[1]Lielriga!K138,[1]Liepāja!K138,[1]Madona!K138,[1]Rēzekne!K138,[1]RDC!K138,[1]Valmiera!K138,[1]Ventspils!K138,[1]Jelgava!K138)</f>
        <v>0</v>
      </c>
      <c r="L138" s="14" t="n">
        <f aca="false">SUM([1]AKD!L138,[1]JD!L138,[1]KUD!L138,[1]LD!L138,[1]DaugRVP!L138,[1]JIŪP!L138,[1]Lielriga!L138,[1]Liepāja!L138,[1]Madona!L138,[1]Rēzekne!L138,[1]RDC!L138,[1]Valmiera!L138,[1]Ventspils!L138,[1]Jelgava!L138)</f>
        <v>0</v>
      </c>
      <c r="M138" s="14" t="n">
        <f aca="false">SUM([1]AKD!M138,[1]JD!M138,[1]KUD!M138,[1]LD!M138,[1]DaugRVP!M138,[1]JIŪP!M138,[1]Lielriga!M138,[1]Liepāja!M138,[1]Madona!M138,[1]Rēzekne!M138,[1]RDC!M138,[1]Valmiera!M138,[1]Ventspils!M138,[1]Jelgava!M138)</f>
        <v>0</v>
      </c>
      <c r="N138" s="14" t="n">
        <f aca="false">SUM([1]AKD!N138,[1]JD!N138,[1]KUD!N138,[1]LD!N138,[1]DaugRVP!N138,[1]JIŪP!N138,[1]Lielriga!N138,[1]Liepāja!N138,[1]Madona!N138,[1]Rēzekne!N138,[1]RDC!N138,[1]Valmiera!N138,[1]Ventspils!N138,[1]Jelgava!N138)</f>
        <v>0</v>
      </c>
      <c r="O138" s="14" t="n">
        <f aca="false">SUM([1]AKD!O138,[1]JD!O138,[1]KUD!O138,[1]LD!O138,[1]DaugRVP!O138,[1]JIŪP!O138,[1]Lielriga!O138,[1]Liepāja!O138,[1]Madona!O138,[1]Rēzekne!O138,[1]RDC!O138,[1]Valmiera!O138,[1]Ventspils!O138,[1]Jelgava!O138)</f>
        <v>0</v>
      </c>
      <c r="P138" s="11" t="n">
        <f aca="false">SUM([1]AKD!P138,[1]JD!P138,[1]KUD!P138,[1]LD!P138,[1]DaugRVP!P138,[1]JIŪP!P138,[1]Lielriga!P138,[1]Liepāja!P138,[1]Madona!P138,[1]Rēzekne!P138,[1]RDC!P138,[1]Valmiera!P138,[1]Ventspils!P138,[1]Jelgava!P138)</f>
        <v>600</v>
      </c>
    </row>
    <row r="139" customFormat="false" ht="15.75" hidden="false" customHeight="true" outlineLevel="0" collapsed="false">
      <c r="A139" s="9"/>
      <c r="B139" s="44" t="s">
        <v>130</v>
      </c>
      <c r="C139" s="39" t="s">
        <v>22</v>
      </c>
      <c r="D139" s="14" t="n">
        <f aca="false">SUM([1]KUD!D139,[1]LD!D139,[1]DaugRVP!D139,[1]JIŪP!D139,[1]Lielriga!D139,[1]Liepāja!D139,[1]Madona!D139,[1]Rēzekne!D139,[1]RDC!D139,[1]Valmiera!D139,[1]Ventspils!D139,[1]Jelgava!D139)</f>
        <v>0</v>
      </c>
      <c r="E139" s="14" t="n">
        <f aca="false">SUM([1]KUD!E139,[1]LD!E139,[1]DaugRVP!E139,[1]JIŪP!E139,[1]Lielriga!E139,[1]Liepāja!E139,[1]Madona!E139,[1]Rēzekne!E139,[1]RDC!E139,[1]Valmiera!E139,[1]Ventspils!E139,[1]Jelgava!E139)</f>
        <v>0</v>
      </c>
      <c r="F139" s="14" t="n">
        <f aca="false">SUM([1]KUD!F139,[1]LD!F139,[1]DaugRVP!F139,[1]JIŪP!F139,[1]Lielriga!F139,[1]Liepāja!F139,[1]Madona!F139,[1]Rēzekne!F139,[1]RDC!F139,[1]Valmiera!F139,[1]Ventspils!F139,[1]Jelgava!F139)</f>
        <v>1</v>
      </c>
      <c r="G139" s="14" t="n">
        <f aca="false">SUM([1]KUD!G139,[1]LD!G139,[1]DaugRVP!G139,[1]JIŪP!G139,[1]Lielriga!G139,[1]Liepāja!G139,[1]Madona!G139,[1]Rēzekne!G139,[1]RDC!G139,[1]Valmiera!G139,[1]Ventspils!G139,[1]Jelgava!G139)</f>
        <v>2</v>
      </c>
      <c r="H139" s="14" t="n">
        <f aca="false">SUM([1]KUD!H139,[1]LD!H139,[1]DaugRVP!H139,[1]JIŪP!H139,[1]Lielriga!H139,[1]Liepāja!H139,[1]Madona!H139,[1]Rēzekne!H139,[1]RDC!H139,[1]Valmiera!H139,[1]Ventspils!H139,[1]Jelgava!H139)</f>
        <v>2</v>
      </c>
      <c r="I139" s="14" t="n">
        <f aca="false">SUM([1]KUD!I139,[1]LD!I139,[1]DaugRVP!I139,[1]JIŪP!I139,[1]Lielriga!I139,[1]Liepāja!I139,[1]Madona!I139,[1]Rēzekne!I139,[1]RDC!I139,[1]Valmiera!I139,[1]Ventspils!I139,[1]Jelgava!I139)</f>
        <v>0</v>
      </c>
      <c r="J139" s="14" t="n">
        <f aca="false">SUM([1]KUD!J139,[1]LD!J139,[1]DaugRVP!J139,[1]JIŪP!J139,[1]Lielriga!J139,[1]Liepāja!J139,[1]Madona!J139,[1]Rēzekne!J139,[1]RDC!J139,[1]Valmiera!J139,[1]Ventspils!J139,[1]Jelgava!J139)</f>
        <v>0</v>
      </c>
      <c r="K139" s="14" t="n">
        <f aca="false">SUM([1]KUD!K139,[1]LD!K139,[1]DaugRVP!K139,[1]JIŪP!K139,[1]Lielriga!K139,[1]Liepāja!K139,[1]Madona!K139,[1]Rēzekne!K139,[1]RDC!K139,[1]Valmiera!K139,[1]Ventspils!K139,[1]Jelgava!K139)</f>
        <v>3</v>
      </c>
      <c r="L139" s="14" t="n">
        <f aca="false">SUM([1]KUD!L139,[1]LD!L139,[1]DaugRVP!L139,[1]JIŪP!L139,[1]Lielriga!L139,[1]Liepāja!L139,[1]Madona!L139,[1]Rēzekne!L139,[1]RDC!L139,[1]Valmiera!L139,[1]Ventspils!L139,[1]Jelgava!L139)</f>
        <v>2</v>
      </c>
      <c r="M139" s="14" t="n">
        <f aca="false">SUM([1]KUD!M139,[1]LD!M139,[1]DaugRVP!M139,[1]JIŪP!M139,[1]Lielriga!M139,[1]Liepāja!M139,[1]Madona!M139,[1]Rēzekne!M139,[1]RDC!M139,[1]Valmiera!M139,[1]Ventspils!M139,[1]Jelgava!M139)</f>
        <v>4</v>
      </c>
      <c r="N139" s="14" t="n">
        <f aca="false">SUM([1]KUD!N139,[1]LD!N139,[1]DaugRVP!N139,[1]JIŪP!N139,[1]Lielriga!N139,[1]Liepāja!N139,[1]Madona!N139,[1]Rēzekne!N139,[1]RDC!N139,[1]Valmiera!N139,[1]Ventspils!N139,[1]Jelgava!N139)</f>
        <v>1</v>
      </c>
      <c r="O139" s="14" t="n">
        <f aca="false">SUM([1]KUD!O139,[1]LD!O139,[1]DaugRVP!O139,[1]JIŪP!O139,[1]Lielriga!O139,[1]Liepāja!O139,[1]Madona!O139,[1]Rēzekne!O139,[1]RDC!O139,[1]Valmiera!O139,[1]Ventspils!O139,[1]Jelgava!O139)</f>
        <v>3</v>
      </c>
      <c r="P139" s="11" t="n">
        <f aca="false">SUM([1]KUD!P139,[1]LD!P139,[1]DaugRVP!P139,[1]JIŪP!P139,[1]Lielriga!P139,[1]Liepāja!P139,[1]Madona!P139,[1]Rēzekne!P139,[1]RDC!P139,[1]Valmiera!P139,[1]Ventspils!P139,[1]Jelgava!P139)</f>
        <v>18</v>
      </c>
    </row>
    <row r="140" customFormat="false" ht="31.5" hidden="false" customHeight="false" outlineLevel="0" collapsed="false">
      <c r="A140" s="9"/>
      <c r="B140" s="44"/>
      <c r="C140" s="39" t="s">
        <v>111</v>
      </c>
      <c r="D140" s="14" t="n">
        <f aca="false">SUM([1]AKD!D140,[1]JD!D140,[1]KUD!D140,[1]LD!D140,[1]DaugRVP!D140,[1]JIŪP!D140,[1]Lielriga!D140,[1]Liepāja!D140,[1]Madona!D140,[1]Rēzekne!D140,[1]RDC!D140,[1]Valmiera!D140,[1]Ventspils!D140,[1]Jelgava!D140)</f>
        <v>0</v>
      </c>
      <c r="E140" s="14" t="n">
        <f aca="false">SUM([1]AKD!E140,[1]JD!E140,[1]KUD!E140,[1]LD!E140,[1]DaugRVP!E140,[1]JIŪP!E140,[1]Lielriga!E140,[1]Liepāja!E140,[1]Madona!E140,[1]Rēzekne!E140,[1]RDC!E140,[1]Valmiera!E140,[1]Ventspils!E140,[1]Jelgava!E140)</f>
        <v>0</v>
      </c>
      <c r="F140" s="14" t="n">
        <f aca="false">SUM([1]AKD!F140,[1]JD!F140,[1]KUD!F140,[1]LD!F140,[1]DaugRVP!F140,[1]JIŪP!F140,[1]Lielriga!F140,[1]Liepāja!F140,[1]Madona!F140,[1]Rēzekne!F140,[1]RDC!F140,[1]Valmiera!F140,[1]Ventspils!F140,[1]Jelgava!F140)</f>
        <v>150</v>
      </c>
      <c r="G140" s="14" t="n">
        <f aca="false">SUM([1]AKD!G140,[1]JD!G140,[1]KUD!G140,[1]LD!G140,[1]DaugRVP!G140,[1]JIŪP!G140,[1]Lielriga!G140,[1]Liepāja!G140,[1]Madona!G140,[1]Rēzekne!G140,[1]RDC!G140,[1]Valmiera!G140,[1]Ventspils!G140,[1]Jelgava!G140)</f>
        <v>450</v>
      </c>
      <c r="H140" s="14" t="n">
        <f aca="false">SUM([1]AKD!H140,[1]JD!H140,[1]KUD!H140,[1]LD!H140,[1]DaugRVP!H140,[1]JIŪP!H140,[1]Lielriga!H140,[1]Liepāja!H140,[1]Madona!H140,[1]Rēzekne!H140,[1]RDC!H140,[1]Valmiera!H140,[1]Ventspils!H140,[1]Jelgava!H140)</f>
        <v>650</v>
      </c>
      <c r="I140" s="14" t="n">
        <f aca="false">SUM([1]AKD!I140,[1]JD!I140,[1]KUD!I140,[1]LD!I140,[1]DaugRVP!I140,[1]JIŪP!I140,[1]Lielriga!I140,[1]Liepāja!I140,[1]Madona!I140,[1]Rēzekne!I140,[1]RDC!I140,[1]Valmiera!I140,[1]Ventspils!I140,[1]Jelgava!I140)</f>
        <v>0</v>
      </c>
      <c r="J140" s="14" t="n">
        <f aca="false">SUM([1]AKD!J140,[1]JD!J140,[1]KUD!J140,[1]LD!J140,[1]DaugRVP!J140,[1]JIŪP!J140,[1]Lielriga!J140,[1]Liepāja!J140,[1]Madona!J140,[1]Rēzekne!J140,[1]RDC!J140,[1]Valmiera!J140,[1]Ventspils!J140,[1]Jelgava!J140)</f>
        <v>0</v>
      </c>
      <c r="K140" s="14" t="n">
        <f aca="false">SUM([1]AKD!K140,[1]JD!K140,[1]KUD!K140,[1]LD!K140,[1]DaugRVP!K140,[1]JIŪP!K140,[1]Lielriga!K140,[1]Liepāja!K140,[1]Madona!K140,[1]Rēzekne!K140,[1]RDC!K140,[1]Valmiera!K140,[1]Ventspils!K140,[1]Jelgava!K140)</f>
        <v>500</v>
      </c>
      <c r="L140" s="14" t="n">
        <f aca="false">SUM([1]AKD!L140,[1]JD!L140,[1]KUD!L140,[1]LD!L140,[1]DaugRVP!L140,[1]JIŪP!L140,[1]Lielriga!L140,[1]Liepāja!L140,[1]Madona!L140,[1]Rēzekne!L140,[1]RDC!L140,[1]Valmiera!L140,[1]Ventspils!L140,[1]Jelgava!L140)</f>
        <v>300</v>
      </c>
      <c r="M140" s="14" t="n">
        <f aca="false">SUM([1]AKD!M140,[1]JD!M140,[1]KUD!M140,[1]LD!M140,[1]DaugRVP!M140,[1]JIŪP!M140,[1]Lielriga!M140,[1]Liepāja!M140,[1]Madona!M140,[1]Rēzekne!M140,[1]RDC!M140,[1]Valmiera!M140,[1]Ventspils!M140,[1]Jelgava!M140)</f>
        <v>650</v>
      </c>
      <c r="N140" s="14" t="n">
        <f aca="false">SUM([1]AKD!N140,[1]JD!N140,[1]KUD!N140,[1]LD!N140,[1]DaugRVP!N140,[1]JIŪP!N140,[1]Lielriga!N140,[1]Liepāja!N140,[1]Madona!N140,[1]Rēzekne!N140,[1]RDC!N140,[1]Valmiera!N140,[1]Ventspils!N140,[1]Jelgava!N140)</f>
        <v>100</v>
      </c>
      <c r="O140" s="14" t="n">
        <f aca="false">SUM([1]AKD!O140,[1]JD!O140,[1]KUD!O140,[1]LD!O140,[1]DaugRVP!O140,[1]JIŪP!O140,[1]Lielriga!O140,[1]Liepāja!O140,[1]Madona!O140,[1]Rēzekne!O140,[1]RDC!O140,[1]Valmiera!O140,[1]Ventspils!O140,[1]Jelgava!O140)</f>
        <v>450</v>
      </c>
      <c r="P140" s="11" t="n">
        <f aca="false">SUM([1]AKD!P140,[1]JD!P140,[1]KUD!P140,[1]LD!P140,[1]DaugRVP!P140,[1]JIŪP!P140,[1]Lielriga!P140,[1]Liepāja!P140,[1]Madona!P140,[1]Rēzekne!P140,[1]RDC!P140,[1]Valmiera!P140,[1]Ventspils!P140,[1]Jelgava!P140)</f>
        <v>3250</v>
      </c>
    </row>
    <row r="141" customFormat="false" ht="15.75" hidden="false" customHeight="true" outlineLevel="0" collapsed="false">
      <c r="A141" s="9"/>
      <c r="B141" s="44" t="s">
        <v>131</v>
      </c>
      <c r="C141" s="39" t="s">
        <v>22</v>
      </c>
      <c r="D141" s="14" t="n">
        <f aca="false">SUM([1]KUD!D141,[1]LD!D141,[1]DaugRVP!D141,[1]JIŪP!D141,[1]Lielriga!D141,[1]Liepāja!D141,[1]Madona!D141,[1]Rēzekne!D141,[1]RDC!D141,[1]Valmiera!D141,[1]Ventspils!D141,[1]Jelgava!D141)</f>
        <v>0</v>
      </c>
      <c r="E141" s="14" t="n">
        <f aca="false">SUM([1]KUD!E141,[1]LD!E141,[1]DaugRVP!E141,[1]JIŪP!E141,[1]Lielriga!E141,[1]Liepāja!E141,[1]Madona!E141,[1]Rēzekne!E141,[1]RDC!E141,[1]Valmiera!E141,[1]Ventspils!E141,[1]Jelgava!E141)</f>
        <v>0</v>
      </c>
      <c r="F141" s="14" t="n">
        <f aca="false">SUM([1]KUD!F141,[1]LD!F141,[1]DaugRVP!F141,[1]JIŪP!F141,[1]Lielriga!F141,[1]Liepāja!F141,[1]Madona!F141,[1]Rēzekne!F141,[1]RDC!F141,[1]Valmiera!F141,[1]Ventspils!F141,[1]Jelgava!F141)</f>
        <v>0</v>
      </c>
      <c r="G141" s="14" t="n">
        <f aca="false">SUM([1]KUD!G141,[1]LD!G141,[1]DaugRVP!G141,[1]JIŪP!G141,[1]Lielriga!G141,[1]Liepāja!G141,[1]Madona!G141,[1]Rēzekne!G141,[1]RDC!G141,[1]Valmiera!G141,[1]Ventspils!G141,[1]Jelgava!G141)</f>
        <v>0</v>
      </c>
      <c r="H141" s="14" t="n">
        <f aca="false">SUM([1]KUD!H141,[1]LD!H141,[1]DaugRVP!H141,[1]JIŪP!H141,[1]Lielriga!H141,[1]Liepāja!H141,[1]Madona!H141,[1]Rēzekne!H141,[1]RDC!H141,[1]Valmiera!H141,[1]Ventspils!H141,[1]Jelgava!H141)</f>
        <v>1</v>
      </c>
      <c r="I141" s="14" t="n">
        <f aca="false">SUM([1]KUD!I141,[1]LD!I141,[1]DaugRVP!I141,[1]JIŪP!I141,[1]Lielriga!I141,[1]Liepāja!I141,[1]Madona!I141,[1]Rēzekne!I141,[1]RDC!I141,[1]Valmiera!I141,[1]Ventspils!I141,[1]Jelgava!I141)</f>
        <v>0</v>
      </c>
      <c r="J141" s="14" t="n">
        <f aca="false">SUM([1]KUD!J141,[1]LD!J141,[1]DaugRVP!J141,[1]JIŪP!J141,[1]Lielriga!J141,[1]Liepāja!J141,[1]Madona!J141,[1]Rēzekne!J141,[1]RDC!J141,[1]Valmiera!J141,[1]Ventspils!J141,[1]Jelgava!J141)</f>
        <v>2</v>
      </c>
      <c r="K141" s="14" t="n">
        <f aca="false">SUM([1]KUD!K141,[1]LD!K141,[1]DaugRVP!K141,[1]JIŪP!K141,[1]Lielriga!K141,[1]Liepāja!K141,[1]Madona!K141,[1]Rēzekne!K141,[1]RDC!K141,[1]Valmiera!K141,[1]Ventspils!K141,[1]Jelgava!K141)</f>
        <v>0</v>
      </c>
      <c r="L141" s="14" t="n">
        <f aca="false">SUM([1]KUD!L141,[1]LD!L141,[1]DaugRVP!L141,[1]JIŪP!L141,[1]Lielriga!L141,[1]Liepāja!L141,[1]Madona!L141,[1]Rēzekne!L141,[1]RDC!L141,[1]Valmiera!L141,[1]Ventspils!L141,[1]Jelgava!L141)</f>
        <v>0</v>
      </c>
      <c r="M141" s="14" t="n">
        <f aca="false">SUM([1]KUD!M141,[1]LD!M141,[1]DaugRVP!M141,[1]JIŪP!M141,[1]Lielriga!M141,[1]Liepāja!M141,[1]Madona!M141,[1]Rēzekne!M141,[1]RDC!M141,[1]Valmiera!M141,[1]Ventspils!M141,[1]Jelgava!M141)</f>
        <v>0</v>
      </c>
      <c r="N141" s="14" t="n">
        <f aca="false">SUM([1]KUD!N141,[1]LD!N141,[1]DaugRVP!N141,[1]JIŪP!N141,[1]Lielriga!N141,[1]Liepāja!N141,[1]Madona!N141,[1]Rēzekne!N141,[1]RDC!N141,[1]Valmiera!N141,[1]Ventspils!N141,[1]Jelgava!N141)</f>
        <v>0</v>
      </c>
      <c r="O141" s="14" t="n">
        <f aca="false">SUM([1]KUD!O141,[1]LD!O141,[1]DaugRVP!O141,[1]JIŪP!O141,[1]Lielriga!O141,[1]Liepāja!O141,[1]Madona!O141,[1]Rēzekne!O141,[1]RDC!O141,[1]Valmiera!O141,[1]Ventspils!O141,[1]Jelgava!O141)</f>
        <v>0</v>
      </c>
      <c r="P141" s="11" t="n">
        <f aca="false">SUM([1]KUD!P141,[1]LD!P141,[1]DaugRVP!P141,[1]JIŪP!P141,[1]Lielriga!P141,[1]Liepāja!P141,[1]Madona!P141,[1]Rēzekne!P141,[1]RDC!P141,[1]Valmiera!P141,[1]Ventspils!P141,[1]Jelgava!P141)</f>
        <v>3</v>
      </c>
    </row>
    <row r="142" customFormat="false" ht="96.75" hidden="false" customHeight="true" outlineLevel="0" collapsed="false">
      <c r="A142" s="9"/>
      <c r="B142" s="44"/>
      <c r="C142" s="39" t="s">
        <v>111</v>
      </c>
      <c r="D142" s="14" t="n">
        <f aca="false">SUM([1]AKD!D142,[1]JD!D142,[1]KUD!D142,[1]LD!D142,[1]DaugRVP!D142,[1]JIŪP!D142,[1]Lielriga!D142,[1]Liepāja!D142,[1]Madona!D142,[1]Rēzekne!D142,[1]RDC!D142,[1]Valmiera!D142,[1]Ventspils!D142,[1]Jelgava!D142)</f>
        <v>0</v>
      </c>
      <c r="E142" s="14" t="n">
        <f aca="false">SUM([1]AKD!E142,[1]JD!E142,[1]KUD!E142,[1]LD!E142,[1]DaugRVP!E142,[1]JIŪP!E142,[1]Lielriga!E142,[1]Liepāja!E142,[1]Madona!E142,[1]Rēzekne!E142,[1]RDC!E142,[1]Valmiera!E142,[1]Ventspils!E142,[1]Jelgava!E142)</f>
        <v>0</v>
      </c>
      <c r="F142" s="14" t="n">
        <f aca="false">SUM([1]AKD!F142,[1]JD!F142,[1]KUD!F142,[1]LD!F142,[1]DaugRVP!F142,[1]JIŪP!F142,[1]Lielriga!F142,[1]Liepāja!F142,[1]Madona!F142,[1]Rēzekne!F142,[1]RDC!F142,[1]Valmiera!F142,[1]Ventspils!F142,[1]Jelgava!F142)</f>
        <v>0</v>
      </c>
      <c r="G142" s="14" t="n">
        <f aca="false">SUM([1]AKD!G142,[1]JD!G142,[1]KUD!G142,[1]LD!G142,[1]DaugRVP!G142,[1]JIŪP!G142,[1]Lielriga!G142,[1]Liepāja!G142,[1]Madona!G142,[1]Rēzekne!G142,[1]RDC!G142,[1]Valmiera!G142,[1]Ventspils!G142,[1]Jelgava!G142)</f>
        <v>0</v>
      </c>
      <c r="H142" s="14" t="n">
        <f aca="false">SUM([1]AKD!H142,[1]JD!H142,[1]KUD!H142,[1]LD!H142,[1]DaugRVP!H142,[1]JIŪP!H142,[1]Lielriga!H142,[1]Liepāja!H142,[1]Madona!H142,[1]Rēzekne!H142,[1]RDC!H142,[1]Valmiera!H142,[1]Ventspils!H142,[1]Jelgava!H142)</f>
        <v>1000</v>
      </c>
      <c r="I142" s="14" t="n">
        <f aca="false">SUM([1]AKD!I142,[1]JD!I142,[1]KUD!I142,[1]LD!I142,[1]DaugRVP!I142,[1]JIŪP!I142,[1]Lielriga!I142,[1]Liepāja!I142,[1]Madona!I142,[1]Rēzekne!I142,[1]RDC!I142,[1]Valmiera!I142,[1]Ventspils!I142,[1]Jelgava!I142)</f>
        <v>0</v>
      </c>
      <c r="J142" s="14" t="n">
        <f aca="false">SUM([1]AKD!J142,[1]JD!J142,[1]KUD!J142,[1]LD!J142,[1]DaugRVP!J142,[1]JIŪP!J142,[1]Lielriga!J142,[1]Liepāja!J142,[1]Madona!J142,[1]Rēzekne!J142,[1]RDC!J142,[1]Valmiera!J142,[1]Ventspils!J142,[1]Jelgava!J142)</f>
        <v>800</v>
      </c>
      <c r="K142" s="14" t="n">
        <f aca="false">SUM([1]AKD!K142,[1]JD!K142,[1]KUD!K142,[1]LD!K142,[1]DaugRVP!K142,[1]JIŪP!K142,[1]Lielriga!K142,[1]Liepāja!K142,[1]Madona!K142,[1]Rēzekne!K142,[1]RDC!K142,[1]Valmiera!K142,[1]Ventspils!K142,[1]Jelgava!K142)</f>
        <v>0</v>
      </c>
      <c r="L142" s="14" t="n">
        <f aca="false">SUM([1]AKD!L142,[1]JD!L142,[1]KUD!L142,[1]LD!L142,[1]DaugRVP!L142,[1]JIŪP!L142,[1]Lielriga!L142,[1]Liepāja!L142,[1]Madona!L142,[1]Rēzekne!L142,[1]RDC!L142,[1]Valmiera!L142,[1]Ventspils!L142,[1]Jelgava!L142)</f>
        <v>0</v>
      </c>
      <c r="M142" s="14" t="n">
        <f aca="false">SUM([1]AKD!M142,[1]JD!M142,[1]KUD!M142,[1]LD!M142,[1]DaugRVP!M142,[1]JIŪP!M142,[1]Lielriga!M142,[1]Liepāja!M142,[1]Madona!M142,[1]Rēzekne!M142,[1]RDC!M142,[1]Valmiera!M142,[1]Ventspils!M142,[1]Jelgava!M142)</f>
        <v>0</v>
      </c>
      <c r="N142" s="14" t="n">
        <f aca="false">SUM([1]AKD!N142,[1]JD!N142,[1]KUD!N142,[1]LD!N142,[1]DaugRVP!N142,[1]JIŪP!N142,[1]Lielriga!N142,[1]Liepāja!N142,[1]Madona!N142,[1]Rēzekne!N142,[1]RDC!N142,[1]Valmiera!N142,[1]Ventspils!N142,[1]Jelgava!N142)</f>
        <v>0</v>
      </c>
      <c r="O142" s="14" t="n">
        <f aca="false">SUM([1]AKD!O142,[1]JD!O142,[1]KUD!O142,[1]LD!O142,[1]DaugRVP!O142,[1]JIŪP!O142,[1]Lielriga!O142,[1]Liepāja!O142,[1]Madona!O142,[1]Rēzekne!O142,[1]RDC!O142,[1]Valmiera!O142,[1]Ventspils!O142,[1]Jelgava!O142)</f>
        <v>0</v>
      </c>
      <c r="P142" s="11" t="n">
        <f aca="false">SUM([1]AKD!P142,[1]JD!P142,[1]KUD!P142,[1]LD!P142,[1]DaugRVP!P142,[1]JIŪP!P142,[1]Lielriga!P142,[1]Liepāja!P142,[1]Madona!P142,[1]Rēzekne!P142,[1]RDC!P142,[1]Valmiera!P142,[1]Ventspils!P142,[1]Jelgava!P142)</f>
        <v>1800</v>
      </c>
    </row>
    <row r="143" customFormat="false" ht="15.75" hidden="false" customHeight="true" outlineLevel="0" collapsed="false">
      <c r="A143" s="9"/>
      <c r="B143" s="45" t="s">
        <v>132</v>
      </c>
      <c r="C143" s="39" t="s">
        <v>22</v>
      </c>
      <c r="D143" s="14" t="n">
        <f aca="false">SUM([1]KUD!D143,[1]LD!D143,[1]DaugRVP!D143,[1]JIŪP!D143,[1]Lielriga!D143,[1]Liepāja!D143,[1]Madona!D143,[1]Rēzekne!D143,[1]RDC!D143,[1]Valmiera!D143,[1]Ventspils!D143,[1]Jelgava!D143)</f>
        <v>4</v>
      </c>
      <c r="E143" s="14" t="n">
        <f aca="false">SUM([1]KUD!E143,[1]LD!E143,[1]DaugRVP!E143,[1]JIŪP!E143,[1]Lielriga!E143,[1]Liepāja!E143,[1]Madona!E143,[1]Rēzekne!E143,[1]RDC!E143,[1]Valmiera!E143,[1]Ventspils!E143,[1]Jelgava!E143)</f>
        <v>11</v>
      </c>
      <c r="F143" s="14" t="n">
        <f aca="false">SUM([1]KUD!F143,[1]LD!F143,[1]DaugRVP!F143,[1]JIŪP!F143,[1]Lielriga!F143,[1]Liepāja!F143,[1]Madona!F143,[1]Rēzekne!F143,[1]RDC!F143,[1]Valmiera!F143,[1]Ventspils!F143,[1]Jelgava!F143)</f>
        <v>3</v>
      </c>
      <c r="G143" s="14" t="n">
        <f aca="false">SUM([1]KUD!G143,[1]LD!G143,[1]DaugRVP!G143,[1]JIŪP!G143,[1]Lielriga!G143,[1]Liepāja!G143,[1]Madona!G143,[1]Rēzekne!G143,[1]RDC!G143,[1]Valmiera!G143,[1]Ventspils!G143,[1]Jelgava!G143)</f>
        <v>2</v>
      </c>
      <c r="H143" s="14" t="n">
        <f aca="false">SUM([1]KUD!H143,[1]LD!H143,[1]DaugRVP!H143,[1]JIŪP!H143,[1]Lielriga!H143,[1]Liepāja!H143,[1]Madona!H143,[1]Rēzekne!H143,[1]RDC!H143,[1]Valmiera!H143,[1]Ventspils!H143,[1]Jelgava!H143)</f>
        <v>9</v>
      </c>
      <c r="I143" s="14" t="n">
        <f aca="false">SUM([1]KUD!I143,[1]LD!I143,[1]DaugRVP!I143,[1]JIŪP!I143,[1]Lielriga!I143,[1]Liepāja!I143,[1]Madona!I143,[1]Rēzekne!I143,[1]RDC!I143,[1]Valmiera!I143,[1]Ventspils!I143,[1]Jelgava!I143)</f>
        <v>8</v>
      </c>
      <c r="J143" s="14" t="n">
        <f aca="false">SUM([1]KUD!J143,[1]LD!J143,[1]DaugRVP!J143,[1]JIŪP!J143,[1]Lielriga!J143,[1]Liepāja!J143,[1]Madona!J143,[1]Rēzekne!J143,[1]RDC!J143,[1]Valmiera!J143,[1]Ventspils!J143,[1]Jelgava!J143)</f>
        <v>1</v>
      </c>
      <c r="K143" s="14" t="n">
        <f aca="false">SUM([1]KUD!K143,[1]LD!K143,[1]DaugRVP!K143,[1]JIŪP!K143,[1]Lielriga!K143,[1]Liepāja!K143,[1]Madona!K143,[1]Rēzekne!K143,[1]RDC!K143,[1]Valmiera!K143,[1]Ventspils!K143,[1]Jelgava!K143)</f>
        <v>11</v>
      </c>
      <c r="L143" s="14" t="n">
        <f aca="false">SUM([1]KUD!L143,[1]LD!L143,[1]DaugRVP!L143,[1]JIŪP!L143,[1]Lielriga!L143,[1]Liepāja!L143,[1]Madona!L143,[1]Rēzekne!L143,[1]RDC!L143,[1]Valmiera!L143,[1]Ventspils!L143,[1]Jelgava!L143)</f>
        <v>8</v>
      </c>
      <c r="M143" s="14" t="n">
        <f aca="false">SUM([1]KUD!M143,[1]LD!M143,[1]DaugRVP!M143,[1]JIŪP!M143,[1]Lielriga!M143,[1]Liepāja!M143,[1]Madona!M143,[1]Rēzekne!M143,[1]RDC!M143,[1]Valmiera!M143,[1]Ventspils!M143,[1]Jelgava!M143)</f>
        <v>3</v>
      </c>
      <c r="N143" s="14" t="n">
        <f aca="false">SUM([1]KUD!N143,[1]LD!N143,[1]DaugRVP!N143,[1]JIŪP!N143,[1]Lielriga!N143,[1]Liepāja!N143,[1]Madona!N143,[1]Rēzekne!N143,[1]RDC!N143,[1]Valmiera!N143,[1]Ventspils!N143,[1]Jelgava!N143)</f>
        <v>1</v>
      </c>
      <c r="O143" s="14" t="n">
        <f aca="false">SUM([1]KUD!O143,[1]LD!O143,[1]DaugRVP!O143,[1]JIŪP!O143,[1]Lielriga!O143,[1]Liepāja!O143,[1]Madona!O143,[1]Rēzekne!O143,[1]RDC!O143,[1]Valmiera!O143,[1]Ventspils!O143,[1]Jelgava!O143)</f>
        <v>6</v>
      </c>
      <c r="P143" s="11" t="n">
        <f aca="false">SUM([1]KUD!P143,[1]LD!P143,[1]DaugRVP!P143,[1]JIŪP!P143,[1]Lielriga!P143,[1]Liepāja!P143,[1]Madona!P143,[1]Rēzekne!P143,[1]RDC!P143,[1]Valmiera!P143,[1]Ventspils!P143,[1]Jelgava!P143)</f>
        <v>67</v>
      </c>
    </row>
    <row r="144" customFormat="false" ht="51" hidden="false" customHeight="true" outlineLevel="0" collapsed="false">
      <c r="A144" s="9"/>
      <c r="B144" s="45"/>
      <c r="C144" s="39" t="s">
        <v>111</v>
      </c>
      <c r="D144" s="14" t="n">
        <f aca="false">SUM([1]AKD!D144,[1]JD!D144,[1]KUD!D144,[1]LD!D144,[1]DaugRVP!D144,[1]JIŪP!D144,[1]Lielriga!D144,[1]Liepāja!D144,[1]Madona!D144,[1]Rēzekne!D144,[1]RDC!D144,[1]Valmiera!D144,[1]Ventspils!D144,[1]Jelgava!D144)</f>
        <v>500</v>
      </c>
      <c r="E144" s="14" t="n">
        <f aca="false">SUM([1]AKD!E144,[1]JD!E144,[1]KUD!E144,[1]LD!E144,[1]DaugRVP!E144,[1]JIŪP!E144,[1]Lielriga!E144,[1]Liepāja!E144,[1]Madona!E144,[1]Rēzekne!E144,[1]RDC!E144,[1]Valmiera!E144,[1]Ventspils!E144,[1]Jelgava!E144)</f>
        <v>1500</v>
      </c>
      <c r="F144" s="14" t="n">
        <f aca="false">SUM([1]AKD!F144,[1]JD!F144,[1]KUD!F144,[1]LD!F144,[1]DaugRVP!F144,[1]JIŪP!F144,[1]Lielriga!F144,[1]Liepāja!F144,[1]Madona!F144,[1]Rēzekne!F144,[1]RDC!F144,[1]Valmiera!F144,[1]Ventspils!F144,[1]Jelgava!F144)</f>
        <v>350</v>
      </c>
      <c r="G144" s="14" t="n">
        <f aca="false">SUM([1]AKD!G144,[1]JD!G144,[1]KUD!G144,[1]LD!G144,[1]DaugRVP!G144,[1]JIŪP!G144,[1]Lielriga!G144,[1]Liepāja!G144,[1]Madona!G144,[1]Rēzekne!G144,[1]RDC!G144,[1]Valmiera!G144,[1]Ventspils!G144,[1]Jelgava!G144)</f>
        <v>350</v>
      </c>
      <c r="H144" s="14" t="n">
        <f aca="false">SUM([1]AKD!H144,[1]JD!H144,[1]KUD!H144,[1]LD!H144,[1]DaugRVP!H144,[1]JIŪP!H144,[1]Lielriga!H144,[1]Liepāja!H144,[1]Madona!H144,[1]Rēzekne!H144,[1]RDC!H144,[1]Valmiera!H144,[1]Ventspils!H144,[1]Jelgava!H144)</f>
        <v>700</v>
      </c>
      <c r="I144" s="14" t="n">
        <f aca="false">SUM([1]AKD!I144,[1]JD!I144,[1]KUD!I144,[1]LD!I144,[1]DaugRVP!I144,[1]JIŪP!I144,[1]Lielriga!I144,[1]Liepāja!I144,[1]Madona!I144,[1]Rēzekne!I144,[1]RDC!I144,[1]Valmiera!I144,[1]Ventspils!I144,[1]Jelgava!I144)</f>
        <v>1250</v>
      </c>
      <c r="J144" s="14" t="n">
        <f aca="false">SUM([1]AKD!J144,[1]JD!J144,[1]KUD!J144,[1]LD!J144,[1]DaugRVP!J144,[1]JIŪP!J144,[1]Lielriga!J144,[1]Liepāja!J144,[1]Madona!J144,[1]Rēzekne!J144,[1]RDC!J144,[1]Valmiera!J144,[1]Ventspils!J144,[1]Jelgava!J144)</f>
        <v>100</v>
      </c>
      <c r="K144" s="14" t="n">
        <f aca="false">SUM([1]AKD!K144,[1]JD!K144,[1]KUD!K144,[1]LD!K144,[1]DaugRVP!K144,[1]JIŪP!K144,[1]Lielriga!K144,[1]Liepāja!K144,[1]Madona!K144,[1]Rēzekne!K144,[1]RDC!K144,[1]Valmiera!K144,[1]Ventspils!K144,[1]Jelgava!K144)</f>
        <v>850</v>
      </c>
      <c r="L144" s="14" t="n">
        <f aca="false">SUM([1]AKD!L144,[1]JD!L144,[1]KUD!L144,[1]LD!L144,[1]DaugRVP!L144,[1]JIŪP!L144,[1]Lielriga!L144,[1]Liepāja!L144,[1]Madona!L144,[1]Rēzekne!L144,[1]RDC!L144,[1]Valmiera!L144,[1]Ventspils!L144,[1]Jelgava!L144)</f>
        <v>510</v>
      </c>
      <c r="M144" s="14" t="n">
        <f aca="false">SUM([1]AKD!M144,[1]JD!M144,[1]KUD!M144,[1]LD!M144,[1]DaugRVP!M144,[1]JIŪP!M144,[1]Lielriga!M144,[1]Liepāja!M144,[1]Madona!M144,[1]Rēzekne!M144,[1]RDC!M144,[1]Valmiera!M144,[1]Ventspils!M144,[1]Jelgava!M144)</f>
        <v>250</v>
      </c>
      <c r="N144" s="14" t="n">
        <f aca="false">SUM([1]AKD!N144,[1]JD!N144,[1]KUD!N144,[1]LD!N144,[1]DaugRVP!N144,[1]JIŪP!N144,[1]Lielriga!N144,[1]Liepāja!N144,[1]Madona!N144,[1]Rēzekne!N144,[1]RDC!N144,[1]Valmiera!N144,[1]Ventspils!N144,[1]Jelgava!N144)</f>
        <v>50</v>
      </c>
      <c r="O144" s="14" t="n">
        <f aca="false">SUM([1]AKD!O144,[1]JD!O144,[1]KUD!O144,[1]LD!O144,[1]DaugRVP!O144,[1]JIŪP!O144,[1]Lielriga!O144,[1]Liepāja!O144,[1]Madona!O144,[1]Rēzekne!O144,[1]RDC!O144,[1]Valmiera!O144,[1]Ventspils!O144,[1]Jelgava!O144)</f>
        <v>550</v>
      </c>
      <c r="P144" s="11" t="n">
        <f aca="false">SUM([1]AKD!P144,[1]JD!P144,[1]KUD!P144,[1]LD!P144,[1]DaugRVP!P144,[1]JIŪP!P144,[1]Lielriga!P144,[1]Liepāja!P144,[1]Madona!P144,[1]Rēzekne!P144,[1]RDC!P144,[1]Valmiera!P144,[1]Ventspils!P144,[1]Jelgava!P144)</f>
        <v>6960</v>
      </c>
    </row>
    <row r="145" customFormat="false" ht="15.75" hidden="false" customHeight="true" outlineLevel="0" collapsed="false">
      <c r="A145" s="9"/>
      <c r="B145" s="46" t="s">
        <v>133</v>
      </c>
      <c r="C145" s="47" t="s">
        <v>22</v>
      </c>
      <c r="D145" s="14" t="n">
        <f aca="false">SUM([1]KUD!D145,[1]LD!D145,[1]DaugRVP!D145,[1]JIŪP!D145,[1]Lielriga!D145,[1]Liepāja!D145,[1]Madona!D145,[1]Rēzekne!D145,[1]RDC!D145,[1]Valmiera!D145,[1]Ventspils!D145,[1]Jelgava!D145)</f>
        <v>1</v>
      </c>
      <c r="E145" s="14" t="n">
        <f aca="false">SUM([1]KUD!E145,[1]LD!E145,[1]DaugRVP!E145,[1]JIŪP!E145,[1]Lielriga!E145,[1]Liepāja!E145,[1]Madona!E145,[1]Rēzekne!E145,[1]RDC!E145,[1]Valmiera!E145,[1]Ventspils!E145,[1]Jelgava!E145)</f>
        <v>0</v>
      </c>
      <c r="F145" s="14" t="n">
        <f aca="false">SUM([1]KUD!F145,[1]LD!F145,[1]DaugRVP!F145,[1]JIŪP!F145,[1]Lielriga!F145,[1]Liepāja!F145,[1]Madona!F145,[1]Rēzekne!F145,[1]RDC!F145,[1]Valmiera!F145,[1]Ventspils!F145,[1]Jelgava!F145)</f>
        <v>0</v>
      </c>
      <c r="G145" s="14" t="n">
        <f aca="false">SUM([1]KUD!G145,[1]LD!G145,[1]DaugRVP!G145,[1]JIŪP!G145,[1]Lielriga!G145,[1]Liepāja!G145,[1]Madona!G145,[1]Rēzekne!G145,[1]RDC!G145,[1]Valmiera!G145,[1]Ventspils!G145,[1]Jelgava!G145)</f>
        <v>0</v>
      </c>
      <c r="H145" s="14" t="n">
        <f aca="false">SUM([1]KUD!H145,[1]LD!H145,[1]DaugRVP!H145,[1]JIŪP!H145,[1]Lielriga!H145,[1]Liepāja!H145,[1]Madona!H145,[1]Rēzekne!H145,[1]RDC!H145,[1]Valmiera!H145,[1]Ventspils!H145,[1]Jelgava!H145)</f>
        <v>1</v>
      </c>
      <c r="I145" s="14" t="n">
        <f aca="false">SUM([1]KUD!I145,[1]LD!I145,[1]DaugRVP!I145,[1]JIŪP!I145,[1]Lielriga!I145,[1]Liepāja!I145,[1]Madona!I145,[1]Rēzekne!I145,[1]RDC!I145,[1]Valmiera!I145,[1]Ventspils!I145,[1]Jelgava!I145)</f>
        <v>7</v>
      </c>
      <c r="J145" s="14" t="n">
        <f aca="false">SUM([1]KUD!J145,[1]LD!J145,[1]DaugRVP!J145,[1]JIŪP!J145,[1]Lielriga!J145,[1]Liepāja!J145,[1]Madona!J145,[1]Rēzekne!J145,[1]RDC!J145,[1]Valmiera!J145,[1]Ventspils!J145,[1]Jelgava!J145)</f>
        <v>28</v>
      </c>
      <c r="K145" s="14" t="n">
        <f aca="false">SUM([1]KUD!K145,[1]LD!K145,[1]DaugRVP!K145,[1]JIŪP!K145,[1]Lielriga!K145,[1]Liepāja!K145,[1]Madona!K145,[1]Rēzekne!K145,[1]RDC!K145,[1]Valmiera!K145,[1]Ventspils!K145,[1]Jelgava!K145)</f>
        <v>11</v>
      </c>
      <c r="L145" s="14" t="n">
        <f aca="false">SUM([1]KUD!L145,[1]LD!L145,[1]DaugRVP!L145,[1]JIŪP!L145,[1]Lielriga!L145,[1]Liepāja!L145,[1]Madona!L145,[1]Rēzekne!L145,[1]RDC!L145,[1]Valmiera!L145,[1]Ventspils!L145,[1]Jelgava!L145)</f>
        <v>1</v>
      </c>
      <c r="M145" s="14" t="n">
        <f aca="false">SUM([1]KUD!M145,[1]LD!M145,[1]DaugRVP!M145,[1]JIŪP!M145,[1]Lielriga!M145,[1]Liepāja!M145,[1]Madona!M145,[1]Rēzekne!M145,[1]RDC!M145,[1]Valmiera!M145,[1]Ventspils!M145,[1]Jelgava!M145)</f>
        <v>2</v>
      </c>
      <c r="N145" s="14" t="n">
        <f aca="false">SUM([1]KUD!N145,[1]LD!N145,[1]DaugRVP!N145,[1]JIŪP!N145,[1]Lielriga!N145,[1]Liepāja!N145,[1]Madona!N145,[1]Rēzekne!N145,[1]RDC!N145,[1]Valmiera!N145,[1]Ventspils!N145,[1]Jelgava!N145)</f>
        <v>0</v>
      </c>
      <c r="O145" s="14" t="n">
        <f aca="false">SUM([1]KUD!O145,[1]LD!O145,[1]DaugRVP!O145,[1]JIŪP!O145,[1]Lielriga!O145,[1]Liepāja!O145,[1]Madona!O145,[1]Rēzekne!O145,[1]RDC!O145,[1]Valmiera!O145,[1]Ventspils!O145,[1]Jelgava!O145)</f>
        <v>0</v>
      </c>
      <c r="P145" s="11" t="n">
        <f aca="false">SUM([1]KUD!P145,[1]LD!P145,[1]DaugRVP!P145,[1]JIŪP!P145,[1]Lielriga!P145,[1]Liepāja!P145,[1]Madona!P145,[1]Rēzekne!P145,[1]RDC!P145,[1]Valmiera!P145,[1]Ventspils!P145,[1]Jelgava!P145)</f>
        <v>51</v>
      </c>
    </row>
    <row r="146" customFormat="false" ht="48.75" hidden="false" customHeight="true" outlineLevel="0" collapsed="false">
      <c r="A146" s="9"/>
      <c r="B146" s="46"/>
      <c r="C146" s="47" t="s">
        <v>111</v>
      </c>
      <c r="D146" s="14" t="n">
        <f aca="false">SUM([1]AKD!D146,[1]JD!D146,[1]KUD!D146,[1]LD!D146,[1]DaugRVP!D146,[1]JIŪP!D146,[1]Lielriga!D146,[1]Liepāja!D146,[1]Madona!D146,[1]Rēzekne!D146,[1]RDC!D146,[1]Valmiera!D146,[1]Ventspils!D146,[1]Jelgava!D146)</f>
        <v>50</v>
      </c>
      <c r="E146" s="14" t="n">
        <f aca="false">SUM([1]AKD!E146,[1]JD!E146,[1]KUD!E146,[1]LD!E146,[1]DaugRVP!E146,[1]JIŪP!E146,[1]Lielriga!E146,[1]Liepāja!E146,[1]Madona!E146,[1]Rēzekne!E146,[1]RDC!E146,[1]Valmiera!E146,[1]Ventspils!E146,[1]Jelgava!E146)</f>
        <v>0</v>
      </c>
      <c r="F146" s="14" t="n">
        <f aca="false">SUM([1]AKD!F146,[1]JD!F146,[1]KUD!F146,[1]LD!F146,[1]DaugRVP!F146,[1]JIŪP!F146,[1]Lielriga!F146,[1]Liepāja!F146,[1]Madona!F146,[1]Rēzekne!F146,[1]RDC!F146,[1]Valmiera!F146,[1]Ventspils!F146,[1]Jelgava!F146)</f>
        <v>0</v>
      </c>
      <c r="G146" s="14" t="n">
        <f aca="false">SUM([1]AKD!G146,[1]JD!G146,[1]KUD!G146,[1]LD!G146,[1]DaugRVP!G146,[1]JIŪP!G146,[1]Lielriga!G146,[1]Liepāja!G146,[1]Madona!G146,[1]Rēzekne!G146,[1]RDC!G146,[1]Valmiera!G146,[1]Ventspils!G146,[1]Jelgava!G146)</f>
        <v>0</v>
      </c>
      <c r="H146" s="14" t="n">
        <f aca="false">SUM([1]AKD!H146,[1]JD!H146,[1]KUD!H146,[1]LD!H146,[1]DaugRVP!H146,[1]JIŪP!H146,[1]Lielriga!H146,[1]Liepāja!H146,[1]Madona!H146,[1]Rēzekne!H146,[1]RDC!H146,[1]Valmiera!H146,[1]Ventspils!H146,[1]Jelgava!H146)</f>
        <v>50</v>
      </c>
      <c r="I146" s="14" t="n">
        <f aca="false">SUM([1]AKD!I146,[1]JD!I146,[1]KUD!I146,[1]LD!I146,[1]DaugRVP!I146,[1]JIŪP!I146,[1]Lielriga!I146,[1]Liepāja!I146,[1]Madona!I146,[1]Rēzekne!I146,[1]RDC!I146,[1]Valmiera!I146,[1]Ventspils!I146,[1]Jelgava!I146)</f>
        <v>350</v>
      </c>
      <c r="J146" s="14" t="n">
        <f aca="false">SUM([1]AKD!J146,[1]JD!J146,[1]KUD!J146,[1]LD!J146,[1]DaugRVP!J146,[1]JIŪP!J146,[1]Lielriga!J146,[1]Liepāja!J146,[1]Madona!J146,[1]Rēzekne!J146,[1]RDC!J146,[1]Valmiera!J146,[1]Ventspils!J146,[1]Jelgava!J146)</f>
        <v>1405</v>
      </c>
      <c r="K146" s="14" t="n">
        <f aca="false">SUM([1]AKD!K146,[1]JD!K146,[1]KUD!K146,[1]LD!K146,[1]DaugRVP!K146,[1]JIŪP!K146,[1]Lielriga!K146,[1]Liepāja!K146,[1]Madona!K146,[1]Rēzekne!K146,[1]RDC!K146,[1]Valmiera!K146,[1]Ventspils!K146,[1]Jelgava!K146)</f>
        <v>570</v>
      </c>
      <c r="L146" s="14" t="n">
        <f aca="false">SUM([1]AKD!L146,[1]JD!L146,[1]KUD!L146,[1]LD!L146,[1]DaugRVP!L146,[1]JIŪP!L146,[1]Lielriga!L146,[1]Liepāja!L146,[1]Madona!L146,[1]Rēzekne!L146,[1]RDC!L146,[1]Valmiera!L146,[1]Ventspils!L146,[1]Jelgava!L146)</f>
        <v>50</v>
      </c>
      <c r="M146" s="14" t="n">
        <f aca="false">SUM([1]AKD!M146,[1]JD!M146,[1]KUD!M146,[1]LD!M146,[1]DaugRVP!M146,[1]JIŪP!M146,[1]Lielriga!M146,[1]Liepāja!M146,[1]Madona!M146,[1]Rēzekne!M146,[1]RDC!M146,[1]Valmiera!M146,[1]Ventspils!M146,[1]Jelgava!M146)</f>
        <v>100</v>
      </c>
      <c r="N146" s="14" t="n">
        <f aca="false">SUM([1]AKD!N146,[1]JD!N146,[1]KUD!N146,[1]LD!N146,[1]DaugRVP!N146,[1]JIŪP!N146,[1]Lielriga!N146,[1]Liepāja!N146,[1]Madona!N146,[1]Rēzekne!N146,[1]RDC!N146,[1]Valmiera!N146,[1]Ventspils!N146,[1]Jelgava!N146)</f>
        <v>0</v>
      </c>
      <c r="O146" s="14" t="n">
        <f aca="false">SUM([1]AKD!O146,[1]JD!O146,[1]KUD!O146,[1]LD!O146,[1]DaugRVP!O146,[1]JIŪP!O146,[1]Lielriga!O146,[1]Liepāja!O146,[1]Madona!O146,[1]Rēzekne!O146,[1]RDC!O146,[1]Valmiera!O146,[1]Ventspils!O146,[1]Jelgava!O146)</f>
        <v>0</v>
      </c>
      <c r="P146" s="11" t="n">
        <f aca="false">SUM([1]AKD!P146,[1]JD!P146,[1]KUD!P146,[1]LD!P146,[1]DaugRVP!P146,[1]JIŪP!P146,[1]Lielriga!P146,[1]Liepāja!P146,[1]Madona!P146,[1]Rēzekne!P146,[1]RDC!P146,[1]Valmiera!P146,[1]Ventspils!P146,[1]Jelgava!P146)</f>
        <v>2575</v>
      </c>
    </row>
    <row r="147" customFormat="false" ht="15.75" hidden="false" customHeight="true" outlineLevel="0" collapsed="false">
      <c r="A147" s="9"/>
      <c r="B147" s="46" t="s">
        <v>134</v>
      </c>
      <c r="C147" s="47" t="s">
        <v>22</v>
      </c>
      <c r="D147" s="14" t="n">
        <f aca="false">SUM([1]KUD!D147,[1]LD!D147,[1]DaugRVP!D147,[1]JIŪP!D147,[1]Lielriga!D147,[1]Liepāja!D147,[1]Madona!D147,[1]Rēzekne!D147,[1]RDC!D147,[1]Valmiera!D147,[1]Ventspils!D147,[1]Jelgava!D147)</f>
        <v>1</v>
      </c>
      <c r="E147" s="14" t="n">
        <f aca="false">SUM([1]KUD!E147,[1]LD!E147,[1]DaugRVP!E147,[1]JIŪP!E147,[1]Lielriga!E147,[1]Liepāja!E147,[1]Madona!E147,[1]Rēzekne!E147,[1]RDC!E147,[1]Valmiera!E147,[1]Ventspils!E147,[1]Jelgava!E147)</f>
        <v>0</v>
      </c>
      <c r="F147" s="14" t="n">
        <f aca="false">SUM([1]KUD!F147,[1]LD!F147,[1]DaugRVP!F147,[1]JIŪP!F147,[1]Lielriga!F147,[1]Liepāja!F147,[1]Madona!F147,[1]Rēzekne!F147,[1]RDC!F147,[1]Valmiera!F147,[1]Ventspils!F147,[1]Jelgava!F147)</f>
        <v>1</v>
      </c>
      <c r="G147" s="14" t="n">
        <f aca="false">SUM([1]KUD!G147,[1]LD!G147,[1]DaugRVP!G147,[1]JIŪP!G147,[1]Lielriga!G147,[1]Liepāja!G147,[1]Madona!G147,[1]Rēzekne!G147,[1]RDC!G147,[1]Valmiera!G147,[1]Ventspils!G147,[1]Jelgava!G147)</f>
        <v>0</v>
      </c>
      <c r="H147" s="14" t="n">
        <f aca="false">SUM([1]KUD!H147,[1]LD!H147,[1]DaugRVP!H147,[1]JIŪP!H147,[1]Lielriga!H147,[1]Liepāja!H147,[1]Madona!H147,[1]Rēzekne!H147,[1]RDC!H147,[1]Valmiera!H147,[1]Ventspils!H147,[1]Jelgava!H147)</f>
        <v>0</v>
      </c>
      <c r="I147" s="14" t="n">
        <f aca="false">SUM([1]KUD!I147,[1]LD!I147,[1]DaugRVP!I147,[1]JIŪP!I147,[1]Lielriga!I147,[1]Liepāja!I147,[1]Madona!I147,[1]Rēzekne!I147,[1]RDC!I147,[1]Valmiera!I147,[1]Ventspils!I147,[1]Jelgava!I147)</f>
        <v>0</v>
      </c>
      <c r="J147" s="14" t="n">
        <f aca="false">SUM([1]KUD!J147,[1]LD!J147,[1]DaugRVP!J147,[1]JIŪP!J147,[1]Lielriga!J147,[1]Liepāja!J147,[1]Madona!J147,[1]Rēzekne!J147,[1]RDC!J147,[1]Valmiera!J147,[1]Ventspils!J147,[1]Jelgava!J147)</f>
        <v>0</v>
      </c>
      <c r="K147" s="14" t="n">
        <f aca="false">SUM([1]KUD!K147,[1]LD!K147,[1]DaugRVP!K147,[1]JIŪP!K147,[1]Lielriga!K147,[1]Liepāja!K147,[1]Madona!K147,[1]Rēzekne!K147,[1]RDC!K147,[1]Valmiera!K147,[1]Ventspils!K147,[1]Jelgava!K147)</f>
        <v>0</v>
      </c>
      <c r="L147" s="14" t="n">
        <f aca="false">SUM([1]KUD!L147,[1]LD!L147,[1]DaugRVP!L147,[1]JIŪP!L147,[1]Lielriga!L147,[1]Liepāja!L147,[1]Madona!L147,[1]Rēzekne!L147,[1]RDC!L147,[1]Valmiera!L147,[1]Ventspils!L147,[1]Jelgava!L147)</f>
        <v>0</v>
      </c>
      <c r="M147" s="14" t="n">
        <f aca="false">SUM([1]KUD!M147,[1]LD!M147,[1]DaugRVP!M147,[1]JIŪP!M147,[1]Lielriga!M147,[1]Liepāja!M147,[1]Madona!M147,[1]Rēzekne!M147,[1]RDC!M147,[1]Valmiera!M147,[1]Ventspils!M147,[1]Jelgava!M147)</f>
        <v>0</v>
      </c>
      <c r="N147" s="14" t="n">
        <f aca="false">SUM([1]KUD!N147,[1]LD!N147,[1]DaugRVP!N147,[1]JIŪP!N147,[1]Lielriga!N147,[1]Liepāja!N147,[1]Madona!N147,[1]Rēzekne!N147,[1]RDC!N147,[1]Valmiera!N147,[1]Ventspils!N147,[1]Jelgava!N147)</f>
        <v>0</v>
      </c>
      <c r="O147" s="14" t="n">
        <f aca="false">SUM([1]KUD!O147,[1]LD!O147,[1]DaugRVP!O147,[1]JIŪP!O147,[1]Lielriga!O147,[1]Liepāja!O147,[1]Madona!O147,[1]Rēzekne!O147,[1]RDC!O147,[1]Valmiera!O147,[1]Ventspils!O147,[1]Jelgava!O147)</f>
        <v>0</v>
      </c>
      <c r="P147" s="11" t="n">
        <f aca="false">SUM([1]KUD!P147,[1]LD!P147,[1]DaugRVP!P147,[1]JIŪP!P147,[1]Lielriga!P147,[1]Liepāja!P147,[1]Madona!P147,[1]Rēzekne!P147,[1]RDC!P147,[1]Valmiera!P147,[1]Ventspils!P147,[1]Jelgava!P147)</f>
        <v>2</v>
      </c>
    </row>
    <row r="148" customFormat="false" ht="31.5" hidden="false" customHeight="false" outlineLevel="0" collapsed="false">
      <c r="A148" s="9"/>
      <c r="B148" s="46"/>
      <c r="C148" s="47" t="s">
        <v>111</v>
      </c>
      <c r="D148" s="14" t="n">
        <f aca="false">SUM([1]AKD!D148,[1]JD!D148,[1]KUD!D148,[1]LD!D148,[1]DaugRVP!D148,[1]JIŪP!D148,[1]Lielriga!D148,[1]Liepāja!D148,[1]Madona!D148,[1]Rēzekne!D148,[1]RDC!D148,[1]Valmiera!D148,[1]Ventspils!D148,[1]Jelgava!D148)</f>
        <v>100</v>
      </c>
      <c r="E148" s="14" t="n">
        <f aca="false">SUM([1]AKD!E148,[1]JD!E148,[1]KUD!E148,[1]LD!E148,[1]DaugRVP!E148,[1]JIŪP!E148,[1]Lielriga!E148,[1]Liepāja!E148,[1]Madona!E148,[1]Rēzekne!E148,[1]RDC!E148,[1]Valmiera!E148,[1]Ventspils!E148,[1]Jelgava!E148)</f>
        <v>0</v>
      </c>
      <c r="F148" s="14" t="n">
        <f aca="false">SUM([1]AKD!F148,[1]JD!F148,[1]KUD!F148,[1]LD!F148,[1]DaugRVP!F148,[1]JIŪP!F148,[1]Lielriga!F148,[1]Liepāja!F148,[1]Madona!F148,[1]Rēzekne!F148,[1]RDC!F148,[1]Valmiera!F148,[1]Ventspils!F148,[1]Jelgava!F148)</f>
        <v>100</v>
      </c>
      <c r="G148" s="14" t="n">
        <f aca="false">SUM([1]AKD!G148,[1]JD!G148,[1]KUD!G148,[1]LD!G148,[1]DaugRVP!G148,[1]JIŪP!G148,[1]Lielriga!G148,[1]Liepāja!G148,[1]Madona!G148,[1]Rēzekne!G148,[1]RDC!G148,[1]Valmiera!G148,[1]Ventspils!G148,[1]Jelgava!G148)</f>
        <v>0</v>
      </c>
      <c r="H148" s="14" t="n">
        <f aca="false">SUM([1]AKD!H148,[1]JD!H148,[1]KUD!H148,[1]LD!H148,[1]DaugRVP!H148,[1]JIŪP!H148,[1]Lielriga!H148,[1]Liepāja!H148,[1]Madona!H148,[1]Rēzekne!H148,[1]RDC!H148,[1]Valmiera!H148,[1]Ventspils!H148,[1]Jelgava!H148)</f>
        <v>0</v>
      </c>
      <c r="I148" s="14" t="n">
        <f aca="false">SUM([1]AKD!I148,[1]JD!I148,[1]KUD!I148,[1]LD!I148,[1]DaugRVP!I148,[1]JIŪP!I148,[1]Lielriga!I148,[1]Liepāja!I148,[1]Madona!I148,[1]Rēzekne!I148,[1]RDC!I148,[1]Valmiera!I148,[1]Ventspils!I148,[1]Jelgava!I148)</f>
        <v>0</v>
      </c>
      <c r="J148" s="14" t="n">
        <f aca="false">SUM([1]AKD!J148,[1]JD!J148,[1]KUD!J148,[1]LD!J148,[1]DaugRVP!J148,[1]JIŪP!J148,[1]Lielriga!J148,[1]Liepāja!J148,[1]Madona!J148,[1]Rēzekne!J148,[1]RDC!J148,[1]Valmiera!J148,[1]Ventspils!J148,[1]Jelgava!J148)</f>
        <v>0</v>
      </c>
      <c r="K148" s="14" t="n">
        <f aca="false">SUM([1]AKD!K148,[1]JD!K148,[1]KUD!K148,[1]LD!K148,[1]DaugRVP!K148,[1]JIŪP!K148,[1]Lielriga!K148,[1]Liepāja!K148,[1]Madona!K148,[1]Rēzekne!K148,[1]RDC!K148,[1]Valmiera!K148,[1]Ventspils!K148,[1]Jelgava!K148)</f>
        <v>0</v>
      </c>
      <c r="L148" s="14" t="n">
        <f aca="false">SUM([1]AKD!L148,[1]JD!L148,[1]KUD!L148,[1]LD!L148,[1]DaugRVP!L148,[1]JIŪP!L148,[1]Lielriga!L148,[1]Liepāja!L148,[1]Madona!L148,[1]Rēzekne!L148,[1]RDC!L148,[1]Valmiera!L148,[1]Ventspils!L148,[1]Jelgava!L148)</f>
        <v>0</v>
      </c>
      <c r="M148" s="14" t="n">
        <f aca="false">SUM([1]AKD!M148,[1]JD!M148,[1]KUD!M148,[1]LD!M148,[1]DaugRVP!M148,[1]JIŪP!M148,[1]Lielriga!M148,[1]Liepāja!M148,[1]Madona!M148,[1]Rēzekne!M148,[1]RDC!M148,[1]Valmiera!M148,[1]Ventspils!M148,[1]Jelgava!M148)</f>
        <v>0</v>
      </c>
      <c r="N148" s="14" t="n">
        <f aca="false">SUM([1]AKD!N148,[1]JD!N148,[1]KUD!N148,[1]LD!N148,[1]DaugRVP!N148,[1]JIŪP!N148,[1]Lielriga!N148,[1]Liepāja!N148,[1]Madona!N148,[1]Rēzekne!N148,[1]RDC!N148,[1]Valmiera!N148,[1]Ventspils!N148,[1]Jelgava!N148)</f>
        <v>0</v>
      </c>
      <c r="O148" s="14" t="n">
        <f aca="false">SUM([1]AKD!O148,[1]JD!O148,[1]KUD!O148,[1]LD!O148,[1]DaugRVP!O148,[1]JIŪP!O148,[1]Lielriga!O148,[1]Liepāja!O148,[1]Madona!O148,[1]Rēzekne!O148,[1]RDC!O148,[1]Valmiera!O148,[1]Ventspils!O148,[1]Jelgava!O148)</f>
        <v>0</v>
      </c>
      <c r="P148" s="11" t="n">
        <f aca="false">SUM([1]AKD!P148,[1]JD!P148,[1]KUD!P148,[1]LD!P148,[1]DaugRVP!P148,[1]JIŪP!P148,[1]Lielriga!P148,[1]Liepāja!P148,[1]Madona!P148,[1]Rēzekne!P148,[1]RDC!P148,[1]Valmiera!P148,[1]Ventspils!P148,[1]Jelgava!P148)</f>
        <v>200</v>
      </c>
    </row>
    <row r="149" customFormat="false" ht="15.75" hidden="false" customHeight="true" outlineLevel="0" collapsed="false">
      <c r="A149" s="9"/>
      <c r="B149" s="46" t="s">
        <v>135</v>
      </c>
      <c r="C149" s="47" t="s">
        <v>22</v>
      </c>
      <c r="D149" s="14" t="n">
        <f aca="false">SUM([1]KUD!D149,[1]LD!D149,[1]DaugRVP!D149,[1]JIŪP!D149,[1]Lielriga!D149,[1]Liepāja!D149,[1]Madona!D149,[1]Rēzekne!D149,[1]RDC!D149,[1]Valmiera!D149,[1]Ventspils!D149,[1]Jelgava!D149)</f>
        <v>0</v>
      </c>
      <c r="E149" s="14" t="n">
        <f aca="false">SUM([1]KUD!E149,[1]LD!E149,[1]DaugRVP!E149,[1]JIŪP!E149,[1]Lielriga!E149,[1]Liepāja!E149,[1]Madona!E149,[1]Rēzekne!E149,[1]RDC!E149,[1]Valmiera!E149,[1]Ventspils!E149,[1]Jelgava!E149)</f>
        <v>1</v>
      </c>
      <c r="F149" s="14" t="n">
        <f aca="false">SUM([1]KUD!F149,[1]LD!F149,[1]DaugRVP!F149,[1]JIŪP!F149,[1]Lielriga!F149,[1]Liepāja!F149,[1]Madona!F149,[1]Rēzekne!F149,[1]RDC!F149,[1]Valmiera!F149,[1]Ventspils!F149,[1]Jelgava!F149)</f>
        <v>0</v>
      </c>
      <c r="G149" s="14" t="n">
        <f aca="false">SUM([1]KUD!G149,[1]LD!G149,[1]DaugRVP!G149,[1]JIŪP!G149,[1]Lielriga!G149,[1]Liepāja!G149,[1]Madona!G149,[1]Rēzekne!G149,[1]RDC!G149,[1]Valmiera!G149,[1]Ventspils!G149,[1]Jelgava!G149)</f>
        <v>0</v>
      </c>
      <c r="H149" s="14" t="n">
        <f aca="false">SUM([1]KUD!H149,[1]LD!H149,[1]DaugRVP!H149,[1]JIŪP!H149,[1]Lielriga!H149,[1]Liepāja!H149,[1]Madona!H149,[1]Rēzekne!H149,[1]RDC!H149,[1]Valmiera!H149,[1]Ventspils!H149,[1]Jelgava!H149)</f>
        <v>1</v>
      </c>
      <c r="I149" s="14" t="n">
        <f aca="false">SUM([1]KUD!I149,[1]LD!I149,[1]DaugRVP!I149,[1]JIŪP!I149,[1]Lielriga!I149,[1]Liepāja!I149,[1]Madona!I149,[1]Rēzekne!I149,[1]RDC!I149,[1]Valmiera!I149,[1]Ventspils!I149,[1]Jelgava!I149)</f>
        <v>0</v>
      </c>
      <c r="J149" s="14" t="n">
        <f aca="false">SUM([1]KUD!J149,[1]LD!J149,[1]DaugRVP!J149,[1]JIŪP!J149,[1]Lielriga!J149,[1]Liepāja!J149,[1]Madona!J149,[1]Rēzekne!J149,[1]RDC!J149,[1]Valmiera!J149,[1]Ventspils!J149,[1]Jelgava!J149)</f>
        <v>1</v>
      </c>
      <c r="K149" s="14" t="n">
        <f aca="false">SUM([1]KUD!K149,[1]LD!K149,[1]DaugRVP!K149,[1]JIŪP!K149,[1]Lielriga!K149,[1]Liepāja!K149,[1]Madona!K149,[1]Rēzekne!K149,[1]RDC!K149,[1]Valmiera!K149,[1]Ventspils!K149,[1]Jelgava!K149)</f>
        <v>0</v>
      </c>
      <c r="L149" s="14" t="n">
        <f aca="false">SUM([1]KUD!L149,[1]LD!L149,[1]DaugRVP!L149,[1]JIŪP!L149,[1]Lielriga!L149,[1]Liepāja!L149,[1]Madona!L149,[1]Rēzekne!L149,[1]RDC!L149,[1]Valmiera!L149,[1]Ventspils!L149,[1]Jelgava!L149)</f>
        <v>1</v>
      </c>
      <c r="M149" s="14" t="n">
        <f aca="false">SUM([1]KUD!M149,[1]LD!M149,[1]DaugRVP!M149,[1]JIŪP!M149,[1]Lielriga!M149,[1]Liepāja!M149,[1]Madona!M149,[1]Rēzekne!M149,[1]RDC!M149,[1]Valmiera!M149,[1]Ventspils!M149,[1]Jelgava!M149)</f>
        <v>1</v>
      </c>
      <c r="N149" s="14" t="n">
        <f aca="false">SUM([1]KUD!N149,[1]LD!N149,[1]DaugRVP!N149,[1]JIŪP!N149,[1]Lielriga!N149,[1]Liepāja!N149,[1]Madona!N149,[1]Rēzekne!N149,[1]RDC!N149,[1]Valmiera!N149,[1]Ventspils!N149,[1]Jelgava!N149)</f>
        <v>0</v>
      </c>
      <c r="O149" s="14" t="n">
        <f aca="false">SUM([1]KUD!O149,[1]LD!O149,[1]DaugRVP!O149,[1]JIŪP!O149,[1]Lielriga!O149,[1]Liepāja!O149,[1]Madona!O149,[1]Rēzekne!O149,[1]RDC!O149,[1]Valmiera!O149,[1]Ventspils!O149,[1]Jelgava!O149)</f>
        <v>2</v>
      </c>
      <c r="P149" s="11" t="n">
        <f aca="false">SUM([1]KUD!P149,[1]LD!P149,[1]DaugRVP!P149,[1]JIŪP!P149,[1]Lielriga!P149,[1]Liepāja!P149,[1]Madona!P149,[1]Rēzekne!P149,[1]RDC!P149,[1]Valmiera!P149,[1]Ventspils!P149,[1]Jelgava!P149)</f>
        <v>7</v>
      </c>
    </row>
    <row r="150" customFormat="false" ht="58.5" hidden="false" customHeight="true" outlineLevel="0" collapsed="false">
      <c r="A150" s="9"/>
      <c r="B150" s="46"/>
      <c r="C150" s="47" t="s">
        <v>111</v>
      </c>
      <c r="D150" s="14" t="n">
        <f aca="false">SUM([1]AKD!D150,[1]JD!D150,[1]KUD!D150,[1]LD!D150,[1]DaugRVP!D150,[1]JIŪP!D150,[1]Lielriga!D150,[1]Liepāja!D150,[1]Madona!D150,[1]Rēzekne!D150,[1]RDC!D150,[1]Valmiera!D150,[1]Ventspils!D150,[1]Jelgava!D150)</f>
        <v>0</v>
      </c>
      <c r="E150" s="14" t="n">
        <f aca="false">SUM([1]AKD!E150,[1]JD!E150,[1]KUD!E150,[1]LD!E150,[1]DaugRVP!E150,[1]JIŪP!E150,[1]Lielriga!E150,[1]Liepāja!E150,[1]Madona!E150,[1]Rēzekne!E150,[1]RDC!E150,[1]Valmiera!E150,[1]Ventspils!E150,[1]Jelgava!E150)</f>
        <v>250</v>
      </c>
      <c r="F150" s="14" t="n">
        <f aca="false">SUM([1]AKD!F150,[1]JD!F150,[1]KUD!F150,[1]LD!F150,[1]DaugRVP!F150,[1]JIŪP!F150,[1]Lielriga!F150,[1]Liepāja!F150,[1]Madona!F150,[1]Rēzekne!F150,[1]RDC!F150,[1]Valmiera!F150,[1]Ventspils!F150,[1]Jelgava!F150)</f>
        <v>0</v>
      </c>
      <c r="G150" s="14" t="n">
        <f aca="false">SUM([1]AKD!G150,[1]JD!G150,[1]KUD!G150,[1]LD!G150,[1]DaugRVP!G150,[1]JIŪP!G150,[1]Lielriga!G150,[1]Liepāja!G150,[1]Madona!G150,[1]Rēzekne!G150,[1]RDC!G150,[1]Valmiera!G150,[1]Ventspils!G150,[1]Jelgava!G150)</f>
        <v>0</v>
      </c>
      <c r="H150" s="14" t="n">
        <f aca="false">SUM([1]AKD!H150,[1]JD!H150,[1]KUD!H150,[1]LD!H150,[1]DaugRVP!H150,[1]JIŪP!H150,[1]Lielriga!H150,[1]Liepāja!H150,[1]Madona!H150,[1]Rēzekne!H150,[1]RDC!H150,[1]Valmiera!H150,[1]Ventspils!H150,[1]Jelgava!H150)</f>
        <v>300</v>
      </c>
      <c r="I150" s="14" t="n">
        <f aca="false">SUM([1]AKD!I150,[1]JD!I150,[1]KUD!I150,[1]LD!I150,[1]DaugRVP!I150,[1]JIŪP!I150,[1]Lielriga!I150,[1]Liepāja!I150,[1]Madona!I150,[1]Rēzekne!I150,[1]RDC!I150,[1]Valmiera!I150,[1]Ventspils!I150,[1]Jelgava!I150)</f>
        <v>0</v>
      </c>
      <c r="J150" s="14" t="n">
        <f aca="false">SUM([1]AKD!J150,[1]JD!J150,[1]KUD!J150,[1]LD!J150,[1]DaugRVP!J150,[1]JIŪP!J150,[1]Lielriga!J150,[1]Liepāja!J150,[1]Madona!J150,[1]Rēzekne!J150,[1]RDC!J150,[1]Valmiera!J150,[1]Ventspils!J150,[1]Jelgava!J150)</f>
        <v>700</v>
      </c>
      <c r="K150" s="14" t="n">
        <f aca="false">SUM([1]AKD!K150,[1]JD!K150,[1]KUD!K150,[1]LD!K150,[1]DaugRVP!K150,[1]JIŪP!K150,[1]Lielriga!K150,[1]Liepāja!K150,[1]Madona!K150,[1]Rēzekne!K150,[1]RDC!K150,[1]Valmiera!K150,[1]Ventspils!K150,[1]Jelgava!K150)</f>
        <v>0</v>
      </c>
      <c r="L150" s="14" t="n">
        <f aca="false">SUM([1]AKD!L150,[1]JD!L150,[1]KUD!L150,[1]LD!L150,[1]DaugRVP!L150,[1]JIŪP!L150,[1]Lielriga!L150,[1]Liepāja!L150,[1]Madona!L150,[1]Rēzekne!L150,[1]RDC!L150,[1]Valmiera!L150,[1]Ventspils!L150,[1]Jelgava!L150)</f>
        <v>300</v>
      </c>
      <c r="M150" s="14" t="n">
        <f aca="false">SUM([1]AKD!M150,[1]JD!M150,[1]KUD!M150,[1]LD!M150,[1]DaugRVP!M150,[1]JIŪP!M150,[1]Lielriga!M150,[1]Liepāja!M150,[1]Madona!M150,[1]Rēzekne!M150,[1]RDC!M150,[1]Valmiera!M150,[1]Ventspils!M150,[1]Jelgava!M150)</f>
        <v>250</v>
      </c>
      <c r="N150" s="14" t="n">
        <f aca="false">SUM([1]AKD!N150,[1]JD!N150,[1]KUD!N150,[1]LD!N150,[1]DaugRVP!N150,[1]JIŪP!N150,[1]Lielriga!N150,[1]Liepāja!N150,[1]Madona!N150,[1]Rēzekne!N150,[1]RDC!N150,[1]Valmiera!N150,[1]Ventspils!N150,[1]Jelgava!N150)</f>
        <v>0</v>
      </c>
      <c r="O150" s="14" t="n">
        <f aca="false">SUM([1]AKD!O150,[1]JD!O150,[1]KUD!O150,[1]LD!O150,[1]DaugRVP!O150,[1]JIŪP!O150,[1]Lielriga!O150,[1]Liepāja!O150,[1]Madona!O150,[1]Rēzekne!O150,[1]RDC!O150,[1]Valmiera!O150,[1]Ventspils!O150,[1]Jelgava!O150)</f>
        <v>220</v>
      </c>
      <c r="P150" s="11" t="n">
        <f aca="false">SUM([1]AKD!P150,[1]JD!P150,[1]KUD!P150,[1]LD!P150,[1]DaugRVP!P150,[1]JIŪP!P150,[1]Lielriga!P150,[1]Liepāja!P150,[1]Madona!P150,[1]Rēzekne!P150,[1]RDC!P150,[1]Valmiera!P150,[1]Ventspils!P150,[1]Jelgava!P150)</f>
        <v>2020</v>
      </c>
    </row>
    <row r="151" customFormat="false" ht="15.75" hidden="false" customHeight="true" outlineLevel="0" collapsed="false">
      <c r="A151" s="9"/>
      <c r="B151" s="46" t="s">
        <v>136</v>
      </c>
      <c r="C151" s="47" t="s">
        <v>22</v>
      </c>
      <c r="D151" s="14" t="n">
        <f aca="false">SUM([1]KUD!D151,[1]LD!D151,[1]DaugRVP!D151,[1]JIŪP!D151,[1]Lielriga!D151,[1]Liepāja!D151,[1]Madona!D151,[1]Rēzekne!D151,[1]RDC!D151,[1]Valmiera!D151,[1]Ventspils!D151,[1]Jelgava!D151)</f>
        <v>0</v>
      </c>
      <c r="E151" s="14" t="n">
        <f aca="false">SUM([1]KUD!E151,[1]LD!E151,[1]DaugRVP!E151,[1]JIŪP!E151,[1]Lielriga!E151,[1]Liepāja!E151,[1]Madona!E151,[1]Rēzekne!E151,[1]RDC!E151,[1]Valmiera!E151,[1]Ventspils!E151,[1]Jelgava!E151)</f>
        <v>0</v>
      </c>
      <c r="F151" s="14" t="n">
        <f aca="false">SUM([1]KUD!F151,[1]LD!F151,[1]DaugRVP!F151,[1]JIŪP!F151,[1]Lielriga!F151,[1]Liepāja!F151,[1]Madona!F151,[1]Rēzekne!F151,[1]RDC!F151,[1]Valmiera!F151,[1]Ventspils!F151,[1]Jelgava!F151)</f>
        <v>1</v>
      </c>
      <c r="G151" s="14" t="n">
        <f aca="false">SUM([1]KUD!G151,[1]LD!G151,[1]DaugRVP!G151,[1]JIŪP!G151,[1]Lielriga!G151,[1]Liepāja!G151,[1]Madona!G151,[1]Rēzekne!G151,[1]RDC!G151,[1]Valmiera!G151,[1]Ventspils!G151,[1]Jelgava!G151)</f>
        <v>0</v>
      </c>
      <c r="H151" s="14" t="n">
        <f aca="false">SUM([1]KUD!H151,[1]LD!H151,[1]DaugRVP!H151,[1]JIŪP!H151,[1]Lielriga!H151,[1]Liepāja!H151,[1]Madona!H151,[1]Rēzekne!H151,[1]RDC!H151,[1]Valmiera!H151,[1]Ventspils!H151,[1]Jelgava!H151)</f>
        <v>0</v>
      </c>
      <c r="I151" s="14" t="n">
        <f aca="false">SUM([1]KUD!I151,[1]LD!I151,[1]DaugRVP!I151,[1]JIŪP!I151,[1]Lielriga!I151,[1]Liepāja!I151,[1]Madona!I151,[1]Rēzekne!I151,[1]RDC!I151,[1]Valmiera!I151,[1]Ventspils!I151,[1]Jelgava!I151)</f>
        <v>0</v>
      </c>
      <c r="J151" s="14" t="n">
        <f aca="false">SUM([1]KUD!J151,[1]LD!J151,[1]DaugRVP!J151,[1]JIŪP!J151,[1]Lielriga!J151,[1]Liepāja!J151,[1]Madona!J151,[1]Rēzekne!J151,[1]RDC!J151,[1]Valmiera!J151,[1]Ventspils!J151,[1]Jelgava!J151)</f>
        <v>0</v>
      </c>
      <c r="K151" s="14" t="n">
        <f aca="false">SUM([1]KUD!K151,[1]LD!K151,[1]DaugRVP!K151,[1]JIŪP!K151,[1]Lielriga!K151,[1]Liepāja!K151,[1]Madona!K151,[1]Rēzekne!K151,[1]RDC!K151,[1]Valmiera!K151,[1]Ventspils!K151,[1]Jelgava!K151)</f>
        <v>0</v>
      </c>
      <c r="L151" s="14" t="n">
        <f aca="false">SUM([1]KUD!L151,[1]LD!L151,[1]DaugRVP!L151,[1]JIŪP!L151,[1]Lielriga!L151,[1]Liepāja!L151,[1]Madona!L151,[1]Rēzekne!L151,[1]RDC!L151,[1]Valmiera!L151,[1]Ventspils!L151,[1]Jelgava!L151)</f>
        <v>1</v>
      </c>
      <c r="M151" s="14" t="n">
        <f aca="false">SUM([1]KUD!M151,[1]LD!M151,[1]DaugRVP!M151,[1]JIŪP!M151,[1]Lielriga!M151,[1]Liepāja!M151,[1]Madona!M151,[1]Rēzekne!M151,[1]RDC!M151,[1]Valmiera!M151,[1]Ventspils!M151,[1]Jelgava!M151)</f>
        <v>0</v>
      </c>
      <c r="N151" s="14" t="n">
        <f aca="false">SUM([1]KUD!N151,[1]LD!N151,[1]DaugRVP!N151,[1]JIŪP!N151,[1]Lielriga!N151,[1]Liepāja!N151,[1]Madona!N151,[1]Rēzekne!N151,[1]RDC!N151,[1]Valmiera!N151,[1]Ventspils!N151,[1]Jelgava!N151)</f>
        <v>0</v>
      </c>
      <c r="O151" s="14" t="n">
        <f aca="false">SUM([1]KUD!O151,[1]LD!O151,[1]DaugRVP!O151,[1]JIŪP!O151,[1]Lielriga!O151,[1]Liepāja!O151,[1]Madona!O151,[1]Rēzekne!O151,[1]RDC!O151,[1]Valmiera!O151,[1]Ventspils!O151,[1]Jelgava!O151)</f>
        <v>1</v>
      </c>
      <c r="P151" s="11" t="n">
        <f aca="false">SUM([1]KUD!P151,[1]LD!P151,[1]DaugRVP!P151,[1]JIŪP!P151,[1]Lielriga!P151,[1]Liepāja!P151,[1]Madona!P151,[1]Rēzekne!P151,[1]RDC!P151,[1]Valmiera!P151,[1]Ventspils!P151,[1]Jelgava!P151)</f>
        <v>3</v>
      </c>
    </row>
    <row r="152" customFormat="false" ht="31.5" hidden="false" customHeight="false" outlineLevel="0" collapsed="false">
      <c r="A152" s="9"/>
      <c r="B152" s="46"/>
      <c r="C152" s="47" t="s">
        <v>111</v>
      </c>
      <c r="D152" s="14" t="n">
        <f aca="false">SUM([1]AKD!D152,[1]JD!D152,[1]KUD!D152,[1]LD!D152,[1]DaugRVP!D152,[1]JIŪP!D152,[1]Lielriga!D152,[1]Liepāja!D152,[1]Madona!D152,[1]Rēzekne!D152,[1]RDC!D152,[1]Valmiera!D152,[1]Ventspils!D152,[1]Jelgava!D152)</f>
        <v>0</v>
      </c>
      <c r="E152" s="14" t="n">
        <f aca="false">SUM([1]AKD!E152,[1]JD!E152,[1]KUD!E152,[1]LD!E152,[1]DaugRVP!E152,[1]JIŪP!E152,[1]Lielriga!E152,[1]Liepāja!E152,[1]Madona!E152,[1]Rēzekne!E152,[1]RDC!E152,[1]Valmiera!E152,[1]Ventspils!E152,[1]Jelgava!E152)</f>
        <v>0</v>
      </c>
      <c r="F152" s="14" t="n">
        <f aca="false">SUM([1]AKD!F152,[1]JD!F152,[1]KUD!F152,[1]LD!F152,[1]DaugRVP!F152,[1]JIŪP!F152,[1]Lielriga!F152,[1]Liepāja!F152,[1]Madona!F152,[1]Rēzekne!F152,[1]RDC!F152,[1]Valmiera!F152,[1]Ventspils!F152,[1]Jelgava!F152)</f>
        <v>100</v>
      </c>
      <c r="G152" s="14" t="n">
        <f aca="false">SUM([1]AKD!G152,[1]JD!G152,[1]KUD!G152,[1]LD!G152,[1]DaugRVP!G152,[1]JIŪP!G152,[1]Lielriga!G152,[1]Liepāja!G152,[1]Madona!G152,[1]Rēzekne!G152,[1]RDC!G152,[1]Valmiera!G152,[1]Ventspils!G152,[1]Jelgava!G152)</f>
        <v>0</v>
      </c>
      <c r="H152" s="14" t="n">
        <f aca="false">SUM([1]AKD!H152,[1]JD!H152,[1]KUD!H152,[1]LD!H152,[1]DaugRVP!H152,[1]JIŪP!H152,[1]Lielriga!H152,[1]Liepāja!H152,[1]Madona!H152,[1]Rēzekne!H152,[1]RDC!H152,[1]Valmiera!H152,[1]Ventspils!H152,[1]Jelgava!H152)</f>
        <v>0</v>
      </c>
      <c r="I152" s="14" t="n">
        <f aca="false">SUM([1]AKD!I152,[1]JD!I152,[1]KUD!I152,[1]LD!I152,[1]DaugRVP!I152,[1]JIŪP!I152,[1]Lielriga!I152,[1]Liepāja!I152,[1]Madona!I152,[1]Rēzekne!I152,[1]RDC!I152,[1]Valmiera!I152,[1]Ventspils!I152,[1]Jelgava!I152)</f>
        <v>0</v>
      </c>
      <c r="J152" s="14" t="n">
        <f aca="false">SUM([1]AKD!J152,[1]JD!J152,[1]KUD!J152,[1]LD!J152,[1]DaugRVP!J152,[1]JIŪP!J152,[1]Lielriga!J152,[1]Liepāja!J152,[1]Madona!J152,[1]Rēzekne!J152,[1]RDC!J152,[1]Valmiera!J152,[1]Ventspils!J152,[1]Jelgava!J152)</f>
        <v>0</v>
      </c>
      <c r="K152" s="14" t="n">
        <f aca="false">SUM([1]AKD!K152,[1]JD!K152,[1]KUD!K152,[1]LD!K152,[1]DaugRVP!K152,[1]JIŪP!K152,[1]Lielriga!K152,[1]Liepāja!K152,[1]Madona!K152,[1]Rēzekne!K152,[1]RDC!K152,[1]Valmiera!K152,[1]Ventspils!K152,[1]Jelgava!K152)</f>
        <v>0</v>
      </c>
      <c r="L152" s="14" t="n">
        <f aca="false">SUM([1]AKD!L152,[1]JD!L152,[1]KUD!L152,[1]LD!L152,[1]DaugRVP!L152,[1]JIŪP!L152,[1]Lielriga!L152,[1]Liepāja!L152,[1]Madona!L152,[1]Rēzekne!L152,[1]RDC!L152,[1]Valmiera!L152,[1]Ventspils!L152,[1]Jelgava!L152)</f>
        <v>900</v>
      </c>
      <c r="M152" s="14" t="n">
        <f aca="false">SUM([1]AKD!M152,[1]JD!M152,[1]KUD!M152,[1]LD!M152,[1]DaugRVP!M152,[1]JIŪP!M152,[1]Lielriga!M152,[1]Liepāja!M152,[1]Madona!M152,[1]Rēzekne!M152,[1]RDC!M152,[1]Valmiera!M152,[1]Ventspils!M152,[1]Jelgava!M152)</f>
        <v>0</v>
      </c>
      <c r="N152" s="14" t="n">
        <f aca="false">SUM([1]AKD!N152,[1]JD!N152,[1]KUD!N152,[1]LD!N152,[1]DaugRVP!N152,[1]JIŪP!N152,[1]Lielriga!N152,[1]Liepāja!N152,[1]Madona!N152,[1]Rēzekne!N152,[1]RDC!N152,[1]Valmiera!N152,[1]Ventspils!N152,[1]Jelgava!N152)</f>
        <v>0</v>
      </c>
      <c r="O152" s="14" t="n">
        <f aca="false">SUM([1]AKD!O152,[1]JD!O152,[1]KUD!O152,[1]LD!O152,[1]DaugRVP!O152,[1]JIŪP!O152,[1]Lielriga!O152,[1]Liepāja!O152,[1]Madona!O152,[1]Rēzekne!O152,[1]RDC!O152,[1]Valmiera!O152,[1]Ventspils!O152,[1]Jelgava!O152)</f>
        <v>150</v>
      </c>
      <c r="P152" s="11" t="n">
        <f aca="false">SUM([1]AKD!P152,[1]JD!P152,[1]KUD!P152,[1]LD!P152,[1]DaugRVP!P152,[1]JIŪP!P152,[1]Lielriga!P152,[1]Liepāja!P152,[1]Madona!P152,[1]Rēzekne!P152,[1]RDC!P152,[1]Valmiera!P152,[1]Ventspils!P152,[1]Jelgava!P152)</f>
        <v>1150</v>
      </c>
    </row>
    <row r="153" customFormat="false" ht="15.75" hidden="false" customHeight="true" outlineLevel="0" collapsed="false">
      <c r="A153" s="9"/>
      <c r="B153" s="40" t="s">
        <v>137</v>
      </c>
      <c r="C153" s="39" t="s">
        <v>22</v>
      </c>
      <c r="D153" s="14" t="n">
        <f aca="false">SUM([1]KUD!D153,[1]LD!D153,[1]DaugRVP!D153,[1]JIŪP!D153,[1]Lielriga!D153,[1]Liepāja!D153,[1]Madona!D153,[1]Rēzekne!D153,[1]RDC!D153,[1]Valmiera!D153,[1]Ventspils!D153,[1]Jelgava!D153)</f>
        <v>3</v>
      </c>
      <c r="E153" s="14" t="n">
        <f aca="false">SUM([1]KUD!E153,[1]LD!E153,[1]DaugRVP!E153,[1]JIŪP!E153,[1]Lielriga!E153,[1]Liepāja!E153,[1]Madona!E153,[1]Rēzekne!E153,[1]RDC!E153,[1]Valmiera!E153,[1]Ventspils!E153,[1]Jelgava!E153)</f>
        <v>3</v>
      </c>
      <c r="F153" s="14" t="n">
        <f aca="false">SUM([1]KUD!F153,[1]LD!F153,[1]DaugRVP!F153,[1]JIŪP!F153,[1]Lielriga!F153,[1]Liepāja!F153,[1]Madona!F153,[1]Rēzekne!F153,[1]RDC!F153,[1]Valmiera!F153,[1]Ventspils!F153,[1]Jelgava!F153)</f>
        <v>2</v>
      </c>
      <c r="G153" s="14" t="n">
        <f aca="false">SUM([1]KUD!G153,[1]LD!G153,[1]DaugRVP!G153,[1]JIŪP!G153,[1]Lielriga!G153,[1]Liepāja!G153,[1]Madona!G153,[1]Rēzekne!G153,[1]RDC!G153,[1]Valmiera!G153,[1]Ventspils!G153,[1]Jelgava!G153)</f>
        <v>0</v>
      </c>
      <c r="H153" s="14" t="n">
        <f aca="false">SUM([1]KUD!H153,[1]LD!H153,[1]DaugRVP!H153,[1]JIŪP!H153,[1]Lielriga!H153,[1]Liepāja!H153,[1]Madona!H153,[1]Rēzekne!H153,[1]RDC!H153,[1]Valmiera!H153,[1]Ventspils!H153,[1]Jelgava!H153)</f>
        <v>7</v>
      </c>
      <c r="I153" s="14" t="n">
        <f aca="false">SUM([1]KUD!I153,[1]LD!I153,[1]DaugRVP!I153,[1]JIŪP!I153,[1]Lielriga!I153,[1]Liepāja!I153,[1]Madona!I153,[1]Rēzekne!I153,[1]RDC!I153,[1]Valmiera!I153,[1]Ventspils!I153,[1]Jelgava!I153)</f>
        <v>5</v>
      </c>
      <c r="J153" s="14" t="n">
        <f aca="false">SUM([1]KUD!J153,[1]LD!J153,[1]DaugRVP!J153,[1]JIŪP!J153,[1]Lielriga!J153,[1]Liepāja!J153,[1]Madona!J153,[1]Rēzekne!J153,[1]RDC!J153,[1]Valmiera!J153,[1]Ventspils!J153,[1]Jelgava!J153)</f>
        <v>9</v>
      </c>
      <c r="K153" s="14" t="n">
        <f aca="false">SUM([1]KUD!K153,[1]LD!K153,[1]DaugRVP!K153,[1]JIŪP!K153,[1]Lielriga!K153,[1]Liepāja!K153,[1]Madona!K153,[1]Rēzekne!K153,[1]RDC!K153,[1]Valmiera!K153,[1]Ventspils!K153,[1]Jelgava!K153)</f>
        <v>3</v>
      </c>
      <c r="L153" s="14" t="n">
        <f aca="false">SUM([1]KUD!L153,[1]LD!L153,[1]DaugRVP!L153,[1]JIŪP!L153,[1]Lielriga!L153,[1]Liepāja!L153,[1]Madona!L153,[1]Rēzekne!L153,[1]RDC!L153,[1]Valmiera!L153,[1]Ventspils!L153,[1]Jelgava!L153)</f>
        <v>1</v>
      </c>
      <c r="M153" s="14" t="n">
        <f aca="false">SUM([1]KUD!M153,[1]LD!M153,[1]DaugRVP!M153,[1]JIŪP!M153,[1]Lielriga!M153,[1]Liepāja!M153,[1]Madona!M153,[1]Rēzekne!M153,[1]RDC!M153,[1]Valmiera!M153,[1]Ventspils!M153,[1]Jelgava!M153)</f>
        <v>5</v>
      </c>
      <c r="N153" s="14" t="n">
        <f aca="false">SUM([1]KUD!N153,[1]LD!N153,[1]DaugRVP!N153,[1]JIŪP!N153,[1]Lielriga!N153,[1]Liepāja!N153,[1]Madona!N153,[1]Rēzekne!N153,[1]RDC!N153,[1]Valmiera!N153,[1]Ventspils!N153,[1]Jelgava!N153)</f>
        <v>5</v>
      </c>
      <c r="O153" s="14" t="n">
        <f aca="false">SUM([1]KUD!O153,[1]LD!O153,[1]DaugRVP!O153,[1]JIŪP!O153,[1]Lielriga!O153,[1]Liepāja!O153,[1]Madona!O153,[1]Rēzekne!O153,[1]RDC!O153,[1]Valmiera!O153,[1]Ventspils!O153,[1]Jelgava!O153)</f>
        <v>1</v>
      </c>
      <c r="P153" s="11" t="n">
        <f aca="false">SUM([1]KUD!P153,[1]LD!P153,[1]DaugRVP!P153,[1]JIŪP!P153,[1]Lielriga!P153,[1]Liepāja!P153,[1]Madona!P153,[1]Rēzekne!P153,[1]RDC!P153,[1]Valmiera!P153,[1]Ventspils!P153,[1]Jelgava!P153)</f>
        <v>44</v>
      </c>
    </row>
    <row r="154" customFormat="false" ht="31.5" hidden="false" customHeight="false" outlineLevel="0" collapsed="false">
      <c r="A154" s="9"/>
      <c r="B154" s="40"/>
      <c r="C154" s="39" t="s">
        <v>111</v>
      </c>
      <c r="D154" s="14" t="n">
        <f aca="false">SUM([1]AKD!D154,[1]JD!D154,[1]KUD!D154,[1]LD!D154,[1]DaugRVP!D154,[1]JIŪP!D154,[1]Lielriga!D154,[1]Liepāja!D154,[1]Madona!D154,[1]Rēzekne!D154,[1]RDC!D154,[1]Valmiera!D154,[1]Ventspils!D154,[1]Jelgava!D154)</f>
        <v>150</v>
      </c>
      <c r="E154" s="14" t="n">
        <f aca="false">SUM([1]AKD!E154,[1]JD!E154,[1]KUD!E154,[1]LD!E154,[1]DaugRVP!E154,[1]JIŪP!E154,[1]Lielriga!E154,[1]Liepāja!E154,[1]Madona!E154,[1]Rēzekne!E154,[1]RDC!E154,[1]Valmiera!E154,[1]Ventspils!E154,[1]Jelgava!E154)</f>
        <v>100</v>
      </c>
      <c r="F154" s="14" t="n">
        <f aca="false">SUM([1]AKD!F154,[1]JD!F154,[1]KUD!F154,[1]LD!F154,[1]DaugRVP!F154,[1]JIŪP!F154,[1]Lielriga!F154,[1]Liepāja!F154,[1]Madona!F154,[1]Rēzekne!F154,[1]RDC!F154,[1]Valmiera!F154,[1]Ventspils!F154,[1]Jelgava!F154)</f>
        <v>200</v>
      </c>
      <c r="G154" s="14" t="n">
        <f aca="false">SUM([1]AKD!G154,[1]JD!G154,[1]KUD!G154,[1]LD!G154,[1]DaugRVP!G154,[1]JIŪP!G154,[1]Lielriga!G154,[1]Liepāja!G154,[1]Madona!G154,[1]Rēzekne!G154,[1]RDC!G154,[1]Valmiera!G154,[1]Ventspils!G154,[1]Jelgava!G154)</f>
        <v>0</v>
      </c>
      <c r="H154" s="14" t="n">
        <f aca="false">SUM([1]AKD!H154,[1]JD!H154,[1]KUD!H154,[1]LD!H154,[1]DaugRVP!H154,[1]JIŪP!H154,[1]Lielriga!H154,[1]Liepāja!H154,[1]Madona!H154,[1]Rēzekne!H154,[1]RDC!H154,[1]Valmiera!H154,[1]Ventspils!H154,[1]Jelgava!H154)</f>
        <v>100</v>
      </c>
      <c r="I154" s="14" t="n">
        <f aca="false">SUM([1]AKD!I154,[1]JD!I154,[1]KUD!I154,[1]LD!I154,[1]DaugRVP!I154,[1]JIŪP!I154,[1]Lielriga!I154,[1]Liepāja!I154,[1]Madona!I154,[1]Rēzekne!I154,[1]RDC!I154,[1]Valmiera!I154,[1]Ventspils!I154,[1]Jelgava!I154)</f>
        <v>50</v>
      </c>
      <c r="J154" s="14" t="n">
        <f aca="false">SUM([1]AKD!J154,[1]JD!J154,[1]KUD!J154,[1]LD!J154,[1]DaugRVP!J154,[1]JIŪP!J154,[1]Lielriga!J154,[1]Liepāja!J154,[1]Madona!J154,[1]Rēzekne!J154,[1]RDC!J154,[1]Valmiera!J154,[1]Ventspils!J154,[1]Jelgava!J154)</f>
        <v>20</v>
      </c>
      <c r="K154" s="14" t="n">
        <f aca="false">SUM([1]AKD!K154,[1]JD!K154,[1]KUD!K154,[1]LD!K154,[1]DaugRVP!K154,[1]JIŪP!K154,[1]Lielriga!K154,[1]Liepāja!K154,[1]Madona!K154,[1]Rēzekne!K154,[1]RDC!K154,[1]Valmiera!K154,[1]Ventspils!K154,[1]Jelgava!K154)</f>
        <v>350</v>
      </c>
      <c r="L154" s="14" t="n">
        <f aca="false">SUM([1]AKD!L154,[1]JD!L154,[1]KUD!L154,[1]LD!L154,[1]DaugRVP!L154,[1]JIŪP!L154,[1]Lielriga!L154,[1]Liepāja!L154,[1]Madona!L154,[1]Rēzekne!L154,[1]RDC!L154,[1]Valmiera!L154,[1]Ventspils!L154,[1]Jelgava!L154)</f>
        <v>0</v>
      </c>
      <c r="M154" s="14" t="n">
        <f aca="false">SUM([1]AKD!M154,[1]JD!M154,[1]KUD!M154,[1]LD!M154,[1]DaugRVP!M154,[1]JIŪP!M154,[1]Lielriga!M154,[1]Liepāja!M154,[1]Madona!M154,[1]Rēzekne!M154,[1]RDC!M154,[1]Valmiera!M154,[1]Ventspils!M154,[1]Jelgava!M154)</f>
        <v>200</v>
      </c>
      <c r="N154" s="14" t="n">
        <f aca="false">SUM([1]AKD!N154,[1]JD!N154,[1]KUD!N154,[1]LD!N154,[1]DaugRVP!N154,[1]JIŪP!N154,[1]Lielriga!N154,[1]Liepāja!N154,[1]Madona!N154,[1]Rēzekne!N154,[1]RDC!N154,[1]Valmiera!N154,[1]Ventspils!N154,[1]Jelgava!N154)</f>
        <v>0</v>
      </c>
      <c r="O154" s="14" t="n">
        <f aca="false">SUM([1]AKD!O154,[1]JD!O154,[1]KUD!O154,[1]LD!O154,[1]DaugRVP!O154,[1]JIŪP!O154,[1]Lielriga!O154,[1]Liepāja!O154,[1]Madona!O154,[1]Rēzekne!O154,[1]RDC!O154,[1]Valmiera!O154,[1]Ventspils!O154,[1]Jelgava!O154)</f>
        <v>50</v>
      </c>
      <c r="P154" s="11" t="n">
        <f aca="false">SUM([1]AKD!P154,[1]JD!P154,[1]KUD!P154,[1]LD!P154,[1]DaugRVP!P154,[1]JIŪP!P154,[1]Lielriga!P154,[1]Liepāja!P154,[1]Madona!P154,[1]Rēzekne!P154,[1]RDC!P154,[1]Valmiera!P154,[1]Ventspils!P154,[1]Jelgava!P154)</f>
        <v>1220</v>
      </c>
    </row>
    <row r="155" customFormat="false" ht="40.5" hidden="false" customHeight="true" outlineLevel="0" collapsed="false">
      <c r="A155" s="9" t="n">
        <v>4</v>
      </c>
      <c r="B155" s="36" t="s">
        <v>138</v>
      </c>
      <c r="C155" s="37" t="s">
        <v>139</v>
      </c>
      <c r="D155" s="11" t="n">
        <f aca="false">SUM([1]JD!D155,[1]KUD!D155,[1]LD!D155,[1]DaugRVP!D155,[1]JIŪP!D155,[1]Lielriga!D155,[1]Liepāja!D155,[1]Madona!D155,[1]Rēzekne!D155,[1]RDC!D155,[1]Valmiera!D155,[1]Ventspils!D155,[1]Jelgava!D155)</f>
        <v>4</v>
      </c>
      <c r="E155" s="11" t="n">
        <f aca="false">SUM([1]JD!E155,[1]KUD!E155,[1]LD!E155,[1]DaugRVP!E155,[1]JIŪP!E155,[1]Lielriga!E155,[1]Liepāja!E155,[1]Madona!E155,[1]Rēzekne!E155,[1]RDC!E155,[1]Valmiera!E155,[1]Ventspils!E155,[1]Jelgava!E155)</f>
        <v>3</v>
      </c>
      <c r="F155" s="11" t="n">
        <f aca="false">SUM([1]JD!F155,[1]KUD!F155,[1]LD!F155,[1]DaugRVP!F155,[1]JIŪP!F155,[1]Lielriga!F155,[1]Liepāja!F155,[1]Madona!F155,[1]Rēzekne!F155,[1]RDC!F155,[1]Valmiera!F155,[1]Ventspils!F155,[1]Jelgava!F155)</f>
        <v>8</v>
      </c>
      <c r="G155" s="11" t="n">
        <f aca="false">SUM([1]JD!G155,[1]KUD!G155,[1]LD!G155,[1]DaugRVP!G155,[1]JIŪP!G155,[1]Lielriga!G155,[1]Liepāja!G155,[1]Madona!G155,[1]Rēzekne!G155,[1]RDC!G155,[1]Valmiera!G155,[1]Ventspils!G155,[1]Jelgava!G155)</f>
        <v>13</v>
      </c>
      <c r="H155" s="11" t="n">
        <f aca="false">SUM([1]JD!H155,[1]KUD!H155,[1]LD!H155,[1]DaugRVP!H155,[1]JIŪP!H155,[1]Lielriga!H155,[1]Liepāja!H155,[1]Madona!H155,[1]Rēzekne!H155,[1]RDC!H155,[1]Valmiera!H155,[1]Ventspils!H155,[1]Jelgava!H155)</f>
        <v>19</v>
      </c>
      <c r="I155" s="11" t="n">
        <f aca="false">SUM([1]JD!I155,[1]KUD!I155,[1]LD!I155,[1]DaugRVP!I155,[1]JIŪP!I155,[1]Lielriga!I155,[1]Liepāja!I155,[1]Madona!I155,[1]Rēzekne!I155,[1]RDC!I155,[1]Valmiera!I155,[1]Ventspils!I155,[1]Jelgava!I155)</f>
        <v>9</v>
      </c>
      <c r="J155" s="11" t="n">
        <f aca="false">SUM([1]JD!J155,[1]KUD!J155,[1]LD!J155,[1]DaugRVP!J155,[1]JIŪP!J155,[1]Lielriga!J155,[1]Liepāja!J155,[1]Madona!J155,[1]Rēzekne!J155,[1]RDC!J155,[1]Valmiera!J155,[1]Ventspils!J155,[1]Jelgava!J155)</f>
        <v>4</v>
      </c>
      <c r="K155" s="11" t="n">
        <f aca="false">SUM([1]JD!K155,[1]KUD!K155,[1]LD!K155,[1]DaugRVP!K155,[1]JIŪP!K155,[1]Lielriga!K155,[1]Liepāja!K155,[1]Madona!K155,[1]Rēzekne!K155,[1]RDC!K155,[1]Valmiera!K155,[1]Ventspils!K155,[1]Jelgava!K155)</f>
        <v>1</v>
      </c>
      <c r="L155" s="11" t="n">
        <f aca="false">SUM([1]JD!L155,[1]KUD!L155,[1]LD!L155,[1]DaugRVP!L155,[1]JIŪP!L155,[1]Lielriga!L155,[1]Liepāja!L155,[1]Madona!L155,[1]Rēzekne!L155,[1]RDC!L155,[1]Valmiera!L155,[1]Ventspils!L155,[1]Jelgava!L155)</f>
        <v>9</v>
      </c>
      <c r="M155" s="11" t="n">
        <f aca="false">SUM([1]JD!M155,[1]KUD!M155,[1]LD!M155,[1]DaugRVP!M155,[1]JIŪP!M155,[1]Lielriga!M155,[1]Liepāja!M155,[1]Madona!M155,[1]Rēzekne!M155,[1]RDC!M155,[1]Valmiera!M155,[1]Ventspils!M155,[1]Jelgava!M155)</f>
        <v>5</v>
      </c>
      <c r="N155" s="11" t="n">
        <f aca="false">SUM([1]JD!N155,[1]KUD!N155,[1]LD!N155,[1]DaugRVP!N155,[1]JIŪP!N155,[1]Lielriga!N155,[1]Liepāja!N155,[1]Madona!N155,[1]Rēzekne!N155,[1]RDC!N155,[1]Valmiera!N155,[1]Ventspils!N155,[1]Jelgava!N155)</f>
        <v>8</v>
      </c>
      <c r="O155" s="11" t="n">
        <f aca="false">SUM([1]JD!O155,[1]KUD!O155,[1]LD!O155,[1]DaugRVP!O155,[1]JIŪP!O155,[1]Lielriga!O155,[1]Liepāja!O155,[1]Madona!O155,[1]Rēzekne!O155,[1]RDC!O155,[1]Valmiera!O155,[1]Ventspils!O155,[1]Jelgava!O155)</f>
        <v>8</v>
      </c>
      <c r="P155" s="11" t="n">
        <f aca="false">SUM([1]JD!P155,[1]KUD!P155,[1]LD!P155,[1]DaugRVP!P155,[1]JIŪP!P155,[1]Lielriga!P155,[1]Liepāja!P155,[1]Madona!P155,[1]Rēzekne!P155,[1]RDC!P155,[1]Valmiera!P155,[1]Ventspils!P155,[1]Jelgava!P155)</f>
        <v>91</v>
      </c>
    </row>
    <row r="156" customFormat="false" ht="31.5" hidden="false" customHeight="false" outlineLevel="0" collapsed="false">
      <c r="A156" s="9"/>
      <c r="B156" s="36"/>
      <c r="C156" s="37" t="s">
        <v>111</v>
      </c>
      <c r="D156" s="11" t="n">
        <f aca="false">SUM([1]JD!D156,[1]KUD!D156,[1]LD!D156,[1]DaugRVP!D156,[1]JIŪP!D156,[1]Lielriga!D156,[1]Liepāja!D156,[1]Madona!D156,[1]Rēzekne!D156,[1]RDC!D156,[1]Valmiera!D156,[1]Ventspils!D156,[1]Jelgava!D156)</f>
        <v>39740</v>
      </c>
      <c r="E156" s="11" t="n">
        <f aca="false">SUM([1]JD!E156,[1]KUD!E156,[1]LD!E156,[1]DaugRVP!E156,[1]JIŪP!E156,[1]Lielriga!E156,[1]Liepāja!E156,[1]Madona!E156,[1]Rēzekne!E156,[1]RDC!E156,[1]Valmiera!E156,[1]Ventspils!E156,[1]Jelgava!E156)</f>
        <v>95</v>
      </c>
      <c r="F156" s="11" t="n">
        <f aca="false">SUM([1]JD!F156,[1]KUD!F156,[1]LD!F156,[1]DaugRVP!F156,[1]JIŪP!F156,[1]Lielriga!F156,[1]Liepāja!F156,[1]Madona!F156,[1]Rēzekne!F156,[1]RDC!F156,[1]Valmiera!F156,[1]Ventspils!F156,[1]Jelgava!F156)</f>
        <v>1113.57</v>
      </c>
      <c r="G156" s="11" t="n">
        <f aca="false">SUM([1]JD!G156,[1]KUD!G156,[1]LD!G156,[1]DaugRVP!G156,[1]JIŪP!G156,[1]Lielriga!G156,[1]Liepāja!G156,[1]Madona!G156,[1]Rēzekne!G156,[1]RDC!G156,[1]Valmiera!G156,[1]Ventspils!G156,[1]Jelgava!G156)</f>
        <v>2099</v>
      </c>
      <c r="H156" s="11" t="n">
        <f aca="false">SUM([1]JD!H156,[1]KUD!H156,[1]LD!H156,[1]DaugRVP!H156,[1]JIŪP!H156,[1]Lielriga!H156,[1]Liepāja!H156,[1]Madona!H156,[1]Rēzekne!H156,[1]RDC!H156,[1]Valmiera!H156,[1]Ventspils!H156,[1]Jelgava!H156)</f>
        <v>10849.33</v>
      </c>
      <c r="I156" s="11" t="n">
        <f aca="false">SUM([1]JD!I156,[1]KUD!I156,[1]LD!I156,[1]DaugRVP!I156,[1]JIŪP!I156,[1]Lielriga!I156,[1]Liepāja!I156,[1]Madona!I156,[1]Rēzekne!I156,[1]RDC!I156,[1]Valmiera!I156,[1]Ventspils!I156,[1]Jelgava!I156)</f>
        <v>3310</v>
      </c>
      <c r="J156" s="11" t="n">
        <f aca="false">SUM([1]JD!J156,[1]KUD!J156,[1]LD!J156,[1]DaugRVP!J156,[1]JIŪP!J156,[1]Lielriga!J156,[1]Liepāja!J156,[1]Madona!J156,[1]Rēzekne!J156,[1]RDC!J156,[1]Valmiera!J156,[1]Ventspils!J156,[1]Jelgava!J156)</f>
        <v>960</v>
      </c>
      <c r="K156" s="11" t="n">
        <f aca="false">SUM([1]JD!K156,[1]KUD!K156,[1]LD!K156,[1]DaugRVP!K156,[1]JIŪP!K156,[1]Lielriga!K156,[1]Liepāja!K156,[1]Madona!K156,[1]Rēzekne!K156,[1]RDC!K156,[1]Valmiera!K156,[1]Ventspils!K156,[1]Jelgava!K156)</f>
        <v>139.5</v>
      </c>
      <c r="L156" s="11" t="n">
        <f aca="false">SUM([1]JD!L156,[1]KUD!L156,[1]LD!L156,[1]DaugRVP!L156,[1]JIŪP!L156,[1]Lielriga!L156,[1]Liepāja!L156,[1]Madona!L156,[1]Rēzekne!L156,[1]RDC!L156,[1]Valmiera!L156,[1]Ventspils!L156,[1]Jelgava!L156)</f>
        <v>2403</v>
      </c>
      <c r="M156" s="11" t="n">
        <f aca="false">SUM([1]JD!M156,[1]KUD!M156,[1]LD!M156,[1]DaugRVP!M156,[1]JIŪP!M156,[1]Lielriga!M156,[1]Liepāja!M156,[1]Madona!M156,[1]Rēzekne!M156,[1]RDC!M156,[1]Valmiera!M156,[1]Ventspils!M156,[1]Jelgava!M156)</f>
        <v>2066.95</v>
      </c>
      <c r="N156" s="11" t="n">
        <f aca="false">SUM([1]JD!N156,[1]KUD!N156,[1]LD!N156,[1]DaugRVP!N156,[1]JIŪP!N156,[1]Lielriga!N156,[1]Liepāja!N156,[1]Madona!N156,[1]Rēzekne!N156,[1]RDC!N156,[1]Valmiera!N156,[1]Ventspils!N156,[1]Jelgava!N156)</f>
        <v>720599.6</v>
      </c>
      <c r="O156" s="11" t="n">
        <f aca="false">SUM([1]JD!O156,[1]KUD!O156,[1]LD!O156,[1]DaugRVP!O156,[1]JIŪP!O156,[1]Lielriga!O156,[1]Liepāja!O156,[1]Madona!O156,[1]Rēzekne!O156,[1]RDC!O156,[1]Valmiera!O156,[1]Ventspils!O156,[1]Jelgava!O156)</f>
        <v>10945.76</v>
      </c>
      <c r="P156" s="11" t="n">
        <f aca="false">SUM([1]JD!P156,[1]KUD!P156,[1]LD!P156,[1]DaugRVP!P156,[1]JIŪP!P156,[1]Lielriga!P156,[1]Liepāja!P156,[1]Madona!P156,[1]Rēzekne!P156,[1]RDC!P156,[1]Valmiera!P156,[1]Ventspils!P156,[1]Jelgava!P156)</f>
        <v>794321.71</v>
      </c>
    </row>
    <row r="157" customFormat="false" ht="15.75" hidden="false" customHeight="false" outlineLevel="0" collapsed="false">
      <c r="A157" s="9"/>
      <c r="B157" s="48" t="s">
        <v>23</v>
      </c>
      <c r="C157" s="49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1"/>
    </row>
    <row r="158" customFormat="false" ht="31.5" hidden="false" customHeight="true" outlineLevel="0" collapsed="false">
      <c r="A158" s="9"/>
      <c r="B158" s="50" t="s">
        <v>140</v>
      </c>
      <c r="C158" s="51" t="s">
        <v>139</v>
      </c>
      <c r="D158" s="14" t="n">
        <f aca="false">SUM([1]JD!D158,[1]KUD!D158,[1]LD!D158,[1]DaugRVP!D158,[1]JIŪP!D158,[1]Lielriga!D158,[1]Liepāja!D158,[1]Madona!D158,[1]Rēzekne!D158,[1]RDC!D158,[1]Valmiera!D158,[1]Ventspils!D158,[1]Jelgava!D158)</f>
        <v>3</v>
      </c>
      <c r="E158" s="14" t="n">
        <f aca="false">SUM([1]JD!E158,[1]KUD!E158,[1]LD!E158,[1]DaugRVP!E158,[1]JIŪP!E158,[1]Lielriga!E158,[1]Liepāja!E158,[1]Madona!E158,[1]Rēzekne!E158,[1]RDC!E158,[1]Valmiera!E158,[1]Ventspils!E158,[1]Jelgava!E158)</f>
        <v>3</v>
      </c>
      <c r="F158" s="14" t="n">
        <f aca="false">SUM([1]JD!F158,[1]KUD!F158,[1]LD!F158,[1]DaugRVP!F158,[1]JIŪP!F158,[1]Lielriga!F158,[1]Liepāja!F158,[1]Madona!F158,[1]Rēzekne!F158,[1]RDC!F158,[1]Valmiera!F158,[1]Ventspils!F158,[1]Jelgava!F158)</f>
        <v>8</v>
      </c>
      <c r="G158" s="14" t="n">
        <f aca="false">SUM([1]JD!G158,[1]KUD!G158,[1]LD!G158,[1]DaugRVP!G158,[1]JIŪP!G158,[1]Lielriga!G158,[1]Liepāja!G158,[1]Madona!G158,[1]Rēzekne!G158,[1]RDC!G158,[1]Valmiera!G158,[1]Ventspils!G158,[1]Jelgava!G158)</f>
        <v>13</v>
      </c>
      <c r="H158" s="14" t="n">
        <f aca="false">SUM([1]JD!H158,[1]KUD!H158,[1]LD!H158,[1]DaugRVP!H158,[1]JIŪP!H158,[1]Lielriga!H158,[1]Liepāja!H158,[1]Madona!H158,[1]Rēzekne!H158,[1]RDC!H158,[1]Valmiera!H158,[1]Ventspils!H158,[1]Jelgava!H158)</f>
        <v>19</v>
      </c>
      <c r="I158" s="14" t="n">
        <f aca="false">SUM([1]JD!I158,[1]KUD!I158,[1]LD!I158,[1]DaugRVP!I158,[1]JIŪP!I158,[1]Lielriga!I158,[1]Liepāja!I158,[1]Madona!I158,[1]Rēzekne!I158,[1]RDC!I158,[1]Valmiera!I158,[1]Ventspils!I158,[1]Jelgava!I158)</f>
        <v>9</v>
      </c>
      <c r="J158" s="14" t="n">
        <f aca="false">SUM([1]JD!J158,[1]KUD!J158,[1]LD!J158,[1]DaugRVP!J158,[1]JIŪP!J158,[1]Lielriga!J158,[1]Liepāja!J158,[1]Madona!J158,[1]Rēzekne!J158,[1]RDC!J158,[1]Valmiera!J158,[1]Ventspils!J158,[1]Jelgava!J158)</f>
        <v>4</v>
      </c>
      <c r="K158" s="14" t="n">
        <f aca="false">SUM([1]JD!K158,[1]KUD!K158,[1]LD!K158,[1]DaugRVP!K158,[1]JIŪP!K158,[1]Lielriga!K158,[1]Liepāja!K158,[1]Madona!K158,[1]Rēzekne!K158,[1]RDC!K158,[1]Valmiera!K158,[1]Ventspils!K158,[1]Jelgava!K158)</f>
        <v>1</v>
      </c>
      <c r="L158" s="14" t="n">
        <f aca="false">SUM([1]JD!L158,[1]KUD!L158,[1]LD!L158,[1]DaugRVP!L158,[1]JIŪP!L158,[1]Lielriga!L158,[1]Liepāja!L158,[1]Madona!L158,[1]Rēzekne!L158,[1]RDC!L158,[1]Valmiera!L158,[1]Ventspils!L158,[1]Jelgava!L158)</f>
        <v>9</v>
      </c>
      <c r="M158" s="14" t="n">
        <f aca="false">SUM([1]JD!M158,[1]KUD!M158,[1]LD!M158,[1]DaugRVP!M158,[1]JIŪP!M158,[1]Lielriga!M158,[1]Liepāja!M158,[1]Madona!M158,[1]Rēzekne!M158,[1]RDC!M158,[1]Valmiera!M158,[1]Ventspils!M158,[1]Jelgava!M158)</f>
        <v>5</v>
      </c>
      <c r="N158" s="14" t="n">
        <f aca="false">SUM([1]JD!N158,[1]KUD!N158,[1]LD!N158,[1]DaugRVP!N158,[1]JIŪP!N158,[1]Lielriga!N158,[1]Liepāja!N158,[1]Madona!N158,[1]Rēzekne!N158,[1]RDC!N158,[1]Valmiera!N158,[1]Ventspils!N158,[1]Jelgava!N158)</f>
        <v>7</v>
      </c>
      <c r="O158" s="14" t="n">
        <f aca="false">SUM([1]JD!O158,[1]KUD!O158,[1]LD!O158,[1]DaugRVP!O158,[1]JIŪP!O158,[1]Lielriga!O158,[1]Liepāja!O158,[1]Madona!O158,[1]Rēzekne!O158,[1]RDC!O158,[1]Valmiera!O158,[1]Ventspils!O158,[1]Jelgava!O158)</f>
        <v>8</v>
      </c>
      <c r="P158" s="11" t="n">
        <f aca="false">SUM([1]JD!P158,[1]KUD!P158,[1]LD!P158,[1]DaugRVP!P158,[1]JIŪP!P158,[1]Lielriga!P158,[1]Liepāja!P158,[1]Madona!P158,[1]Rēzekne!P158,[1]RDC!P158,[1]Valmiera!P158,[1]Ventspils!P158,[1]Jelgava!P158)</f>
        <v>89</v>
      </c>
    </row>
    <row r="159" customFormat="false" ht="31.5" hidden="false" customHeight="false" outlineLevel="0" collapsed="false">
      <c r="A159" s="9"/>
      <c r="B159" s="50"/>
      <c r="C159" s="39" t="s">
        <v>111</v>
      </c>
      <c r="D159" s="14" t="n">
        <f aca="false">SUM([1]JD!D159,[1]KUD!D159,[1]LD!D159,[1]DaugRVP!D159,[1]JIŪP!D159,[1]Lielriga!D159,[1]Liepāja!D159,[1]Madona!D159,[1]Rēzekne!D159,[1]RDC!D159,[1]Valmiera!D159,[1]Ventspils!D159,[1]Jelgava!D159)</f>
        <v>140</v>
      </c>
      <c r="E159" s="14" t="n">
        <f aca="false">SUM([1]JD!E159,[1]KUD!E159,[1]LD!E159,[1]DaugRVP!E159,[1]JIŪP!E159,[1]Lielriga!E159,[1]Liepāja!E159,[1]Madona!E159,[1]Rēzekne!E159,[1]RDC!E159,[1]Valmiera!E159,[1]Ventspils!E159,[1]Jelgava!E159)</f>
        <v>95</v>
      </c>
      <c r="F159" s="14" t="n">
        <f aca="false">SUM([1]JD!F159,[1]KUD!F159,[1]LD!F159,[1]DaugRVP!F159,[1]JIŪP!F159,[1]Lielriga!F159,[1]Liepāja!F159,[1]Madona!F159,[1]Rēzekne!F159,[1]RDC!F159,[1]Valmiera!F159,[1]Ventspils!F159,[1]Jelgava!F159)</f>
        <v>1113.57</v>
      </c>
      <c r="G159" s="14" t="n">
        <f aca="false">SUM([1]JD!G159,[1]KUD!G159,[1]LD!G159,[1]DaugRVP!G159,[1]JIŪP!G159,[1]Lielriga!G159,[1]Liepāja!G159,[1]Madona!G159,[1]Rēzekne!G159,[1]RDC!G159,[1]Valmiera!G159,[1]Ventspils!G159,[1]Jelgava!G159)</f>
        <v>2099</v>
      </c>
      <c r="H159" s="14" t="n">
        <f aca="false">SUM([1]JD!H159,[1]KUD!H159,[1]LD!H159,[1]DaugRVP!H159,[1]JIŪP!H159,[1]Lielriga!H159,[1]Liepāja!H159,[1]Madona!H159,[1]Rēzekne!H159,[1]RDC!H159,[1]Valmiera!H159,[1]Ventspils!H159,[1]Jelgava!H159)</f>
        <v>10849.33</v>
      </c>
      <c r="I159" s="14" t="n">
        <f aca="false">SUM([1]JD!I159,[1]KUD!I159,[1]LD!I159,[1]DaugRVP!I159,[1]JIŪP!I159,[1]Lielriga!I159,[1]Liepāja!I159,[1]Madona!I159,[1]Rēzekne!I159,[1]RDC!I159,[1]Valmiera!I159,[1]Ventspils!I159,[1]Jelgava!I159)</f>
        <v>3310</v>
      </c>
      <c r="J159" s="14" t="n">
        <f aca="false">SUM([1]JD!J159,[1]KUD!J159,[1]LD!J159,[1]DaugRVP!J159,[1]JIŪP!J159,[1]Lielriga!J159,[1]Liepāja!J159,[1]Madona!J159,[1]Rēzekne!J159,[1]RDC!J159,[1]Valmiera!J159,[1]Ventspils!J159,[1]Jelgava!J159)</f>
        <v>960</v>
      </c>
      <c r="K159" s="14" t="n">
        <f aca="false">SUM([1]JD!K159,[1]KUD!K159,[1]LD!K159,[1]DaugRVP!K159,[1]JIŪP!K159,[1]Lielriga!K159,[1]Liepāja!K159,[1]Madona!K159,[1]Rēzekne!K159,[1]RDC!K159,[1]Valmiera!K159,[1]Ventspils!K159,[1]Jelgava!K159)</f>
        <v>139.5</v>
      </c>
      <c r="L159" s="14" t="n">
        <f aca="false">SUM([1]JD!L159,[1]KUD!L159,[1]LD!L159,[1]DaugRVP!L159,[1]JIŪP!L159,[1]Lielriga!L159,[1]Liepāja!L159,[1]Madona!L159,[1]Rēzekne!L159,[1]RDC!L159,[1]Valmiera!L159,[1]Ventspils!L159,[1]Jelgava!L159)</f>
        <v>2403</v>
      </c>
      <c r="M159" s="14" t="n">
        <f aca="false">SUM([1]JD!M159,[1]KUD!M159,[1]LD!M159,[1]DaugRVP!M159,[1]JIŪP!M159,[1]Lielriga!M159,[1]Liepāja!M159,[1]Madona!M159,[1]Rēzekne!M159,[1]RDC!M159,[1]Valmiera!M159,[1]Ventspils!M159,[1]Jelgava!M159)</f>
        <v>2066.95</v>
      </c>
      <c r="N159" s="14" t="n">
        <f aca="false">SUM([1]JD!N159,[1]KUD!N159,[1]LD!N159,[1]DaugRVP!N159,[1]JIŪP!N159,[1]Lielriga!N159,[1]Liepāja!N159,[1]Madona!N159,[1]Rēzekne!N159,[1]RDC!N159,[1]Valmiera!N159,[1]Ventspils!N159,[1]Jelgava!N159)</f>
        <v>1229.6</v>
      </c>
      <c r="O159" s="14" t="n">
        <f aca="false">SUM([1]JD!O159,[1]KUD!O159,[1]LD!O159,[1]DaugRVP!O159,[1]JIŪP!O159,[1]Lielriga!O159,[1]Liepāja!O159,[1]Madona!O159,[1]Rēzekne!O159,[1]RDC!O159,[1]Valmiera!O159,[1]Ventspils!O159,[1]Jelgava!O159)</f>
        <v>10945.76</v>
      </c>
      <c r="P159" s="11" t="n">
        <f aca="false">SUM([1]JD!P159,[1]KUD!P159,[1]LD!P159,[1]DaugRVP!P159,[1]JIŪP!P159,[1]Lielriga!P159,[1]Liepāja!P159,[1]Madona!P159,[1]Rēzekne!P159,[1]RDC!P159,[1]Valmiera!P159,[1]Ventspils!P159,[1]Jelgava!P159)</f>
        <v>35351.71</v>
      </c>
    </row>
    <row r="160" customFormat="false" ht="31.5" hidden="false" customHeight="true" outlineLevel="0" collapsed="false">
      <c r="A160" s="9"/>
      <c r="B160" s="21" t="s">
        <v>141</v>
      </c>
      <c r="C160" s="51" t="s">
        <v>139</v>
      </c>
      <c r="D160" s="14" t="n">
        <f aca="false">SUM([1]JD!D160,[1]KUD!D160,[1]LD!D160,[1]DaugRVP!D160,[1]JIŪP!D160,[1]Lielriga!D160,[1]Liepāja!D160,[1]Madona!D160,[1]Rēzekne!D160,[1]RDC!D160,[1]Valmiera!D160,[1]Ventspils!D160,[1]Jelgava!D160)</f>
        <v>0</v>
      </c>
      <c r="E160" s="14" t="n">
        <f aca="false">SUM([1]JD!E160,[1]KUD!E160,[1]LD!E160,[1]DaugRVP!E160,[1]JIŪP!E160,[1]Lielriga!E160,[1]Liepāja!E160,[1]Madona!E160,[1]Rēzekne!E160,[1]RDC!E160,[1]Valmiera!E160,[1]Ventspils!E160,[1]Jelgava!E160)</f>
        <v>0</v>
      </c>
      <c r="F160" s="14" t="n">
        <f aca="false">SUM([1]JD!F160,[1]KUD!F160,[1]LD!F160,[1]DaugRVP!F160,[1]JIŪP!F160,[1]Lielriga!F160,[1]Liepāja!F160,[1]Madona!F160,[1]Rēzekne!F160,[1]RDC!F160,[1]Valmiera!F160,[1]Ventspils!F160,[1]Jelgava!F160)</f>
        <v>0</v>
      </c>
      <c r="G160" s="14" t="n">
        <f aca="false">SUM([1]JD!G160,[1]KUD!G160,[1]LD!G160,[1]DaugRVP!G160,[1]JIŪP!G160,[1]Lielriga!G160,[1]Liepāja!G160,[1]Madona!G160,[1]Rēzekne!G160,[1]RDC!G160,[1]Valmiera!G160,[1]Ventspils!G160,[1]Jelgava!G160)</f>
        <v>0</v>
      </c>
      <c r="H160" s="14" t="n">
        <f aca="false">SUM([1]JD!H160,[1]KUD!H160,[1]LD!H160,[1]DaugRVP!H160,[1]JIŪP!H160,[1]Lielriga!H160,[1]Liepāja!H160,[1]Madona!H160,[1]Rēzekne!H160,[1]RDC!H160,[1]Valmiera!H160,[1]Ventspils!H160,[1]Jelgava!H160)</f>
        <v>0</v>
      </c>
      <c r="I160" s="14" t="n">
        <f aca="false">SUM([1]JD!I160,[1]KUD!I160,[1]LD!I160,[1]DaugRVP!I160,[1]JIŪP!I160,[1]Lielriga!I160,[1]Liepāja!I160,[1]Madona!I160,[1]Rēzekne!I160,[1]RDC!I160,[1]Valmiera!I160,[1]Ventspils!I160,[1]Jelgava!I160)</f>
        <v>0</v>
      </c>
      <c r="J160" s="14" t="n">
        <f aca="false">SUM([1]JD!J160,[1]KUD!J160,[1]LD!J160,[1]DaugRVP!J160,[1]JIŪP!J160,[1]Lielriga!J160,[1]Liepāja!J160,[1]Madona!J160,[1]Rēzekne!J160,[1]RDC!J160,[1]Valmiera!J160,[1]Ventspils!J160,[1]Jelgava!J160)</f>
        <v>0</v>
      </c>
      <c r="K160" s="14" t="n">
        <f aca="false">SUM([1]JD!K160,[1]KUD!K160,[1]LD!K160,[1]DaugRVP!K160,[1]JIŪP!K160,[1]Lielriga!K160,[1]Liepāja!K160,[1]Madona!K160,[1]Rēzekne!K160,[1]RDC!K160,[1]Valmiera!K160,[1]Ventspils!K160,[1]Jelgava!K160)</f>
        <v>0</v>
      </c>
      <c r="L160" s="14" t="n">
        <f aca="false">SUM([1]JD!L160,[1]KUD!L160,[1]LD!L160,[1]DaugRVP!L160,[1]JIŪP!L160,[1]Lielriga!L160,[1]Liepāja!L160,[1]Madona!L160,[1]Rēzekne!L160,[1]RDC!L160,[1]Valmiera!L160,[1]Ventspils!L160,[1]Jelgava!L160)</f>
        <v>0</v>
      </c>
      <c r="M160" s="14" t="n">
        <f aca="false">SUM([1]JD!M160,[1]KUD!M160,[1]LD!M160,[1]DaugRVP!M160,[1]JIŪP!M160,[1]Lielriga!M160,[1]Liepāja!M160,[1]Madona!M160,[1]Rēzekne!M160,[1]RDC!M160,[1]Valmiera!M160,[1]Ventspils!M160,[1]Jelgava!M160)</f>
        <v>0</v>
      </c>
      <c r="N160" s="14" t="n">
        <f aca="false">SUM([1]JD!N160,[1]KUD!N160,[1]LD!N160,[1]DaugRVP!N160,[1]JIŪP!N160,[1]Lielriga!N160,[1]Liepāja!N160,[1]Madona!N160,[1]Rēzekne!N160,[1]RDC!N160,[1]Valmiera!N160,[1]Ventspils!N160,[1]Jelgava!N160)</f>
        <v>1</v>
      </c>
      <c r="O160" s="14" t="n">
        <f aca="false">SUM([1]JD!O160,[1]KUD!O160,[1]LD!O160,[1]DaugRVP!O160,[1]JIŪP!O160,[1]Lielriga!O160,[1]Liepāja!O160,[1]Madona!O160,[1]Rēzekne!O160,[1]RDC!O160,[1]Valmiera!O160,[1]Ventspils!O160,[1]Jelgava!O160)</f>
        <v>0</v>
      </c>
      <c r="P160" s="11" t="n">
        <f aca="false">SUM([1]JD!P160,[1]KUD!P160,[1]LD!P160,[1]DaugRVP!P160,[1]JIŪP!P160,[1]Lielriga!P160,[1]Liepāja!P160,[1]Madona!P160,[1]Rēzekne!P160,[1]RDC!P160,[1]Valmiera!P160,[1]Ventspils!P160,[1]Jelgava!P160)</f>
        <v>1</v>
      </c>
    </row>
    <row r="161" customFormat="false" ht="31.5" hidden="false" customHeight="false" outlineLevel="0" collapsed="false">
      <c r="A161" s="9"/>
      <c r="B161" s="21"/>
      <c r="C161" s="39" t="s">
        <v>111</v>
      </c>
      <c r="D161" s="14" t="n">
        <f aca="false">SUM([1]JD!D161,[1]KUD!D161,[1]LD!D161,[1]DaugRVP!D161,[1]JIŪP!D161,[1]Lielriga!D161,[1]Liepāja!D161,[1]Madona!D161,[1]Rēzekne!D161,[1]RDC!D161,[1]Valmiera!D161,[1]Ventspils!D161,[1]Jelgava!D161)</f>
        <v>0</v>
      </c>
      <c r="E161" s="14" t="n">
        <f aca="false">SUM([1]JD!E161,[1]KUD!E161,[1]LD!E161,[1]DaugRVP!E161,[1]JIŪP!E161,[1]Lielriga!E161,[1]Liepāja!E161,[1]Madona!E161,[1]Rēzekne!E161,[1]RDC!E161,[1]Valmiera!E161,[1]Ventspils!E161,[1]Jelgava!E161)</f>
        <v>0</v>
      </c>
      <c r="F161" s="14" t="n">
        <f aca="false">SUM([1]JD!F161,[1]KUD!F161,[1]LD!F161,[1]DaugRVP!F161,[1]JIŪP!F161,[1]Lielriga!F161,[1]Liepāja!F161,[1]Madona!F161,[1]Rēzekne!F161,[1]RDC!F161,[1]Valmiera!F161,[1]Ventspils!F161,[1]Jelgava!F161)</f>
        <v>0</v>
      </c>
      <c r="G161" s="14" t="n">
        <f aca="false">SUM([1]JD!G161,[1]KUD!G161,[1]LD!G161,[1]DaugRVP!G161,[1]JIŪP!G161,[1]Lielriga!G161,[1]Liepāja!G161,[1]Madona!G161,[1]Rēzekne!G161,[1]RDC!G161,[1]Valmiera!G161,[1]Ventspils!G161,[1]Jelgava!G161)</f>
        <v>0</v>
      </c>
      <c r="H161" s="14" t="n">
        <f aca="false">SUM([1]JD!H161,[1]KUD!H161,[1]LD!H161,[1]DaugRVP!H161,[1]JIŪP!H161,[1]Lielriga!H161,[1]Liepāja!H161,[1]Madona!H161,[1]Rēzekne!H161,[1]RDC!H161,[1]Valmiera!H161,[1]Ventspils!H161,[1]Jelgava!H161)</f>
        <v>0</v>
      </c>
      <c r="I161" s="14" t="n">
        <f aca="false">SUM([1]JD!I161,[1]KUD!I161,[1]LD!I161,[1]DaugRVP!I161,[1]JIŪP!I161,[1]Lielriga!I161,[1]Liepāja!I161,[1]Madona!I161,[1]Rēzekne!I161,[1]RDC!I161,[1]Valmiera!I161,[1]Ventspils!I161,[1]Jelgava!I161)</f>
        <v>0</v>
      </c>
      <c r="J161" s="14" t="n">
        <f aca="false">SUM([1]JD!J161,[1]KUD!J161,[1]LD!J161,[1]DaugRVP!J161,[1]JIŪP!J161,[1]Lielriga!J161,[1]Liepāja!J161,[1]Madona!J161,[1]Rēzekne!J161,[1]RDC!J161,[1]Valmiera!J161,[1]Ventspils!J161,[1]Jelgava!J161)</f>
        <v>0</v>
      </c>
      <c r="K161" s="14" t="n">
        <f aca="false">SUM([1]JD!K161,[1]KUD!K161,[1]LD!K161,[1]DaugRVP!K161,[1]JIŪP!K161,[1]Lielriga!K161,[1]Liepāja!K161,[1]Madona!K161,[1]Rēzekne!K161,[1]RDC!K161,[1]Valmiera!K161,[1]Ventspils!K161,[1]Jelgava!K161)</f>
        <v>0</v>
      </c>
      <c r="L161" s="14" t="n">
        <f aca="false">SUM([1]JD!L161,[1]KUD!L161,[1]LD!L161,[1]DaugRVP!L161,[1]JIŪP!L161,[1]Lielriga!L161,[1]Liepāja!L161,[1]Madona!L161,[1]Rēzekne!L161,[1]RDC!L161,[1]Valmiera!L161,[1]Ventspils!L161,[1]Jelgava!L161)</f>
        <v>0</v>
      </c>
      <c r="M161" s="14" t="n">
        <f aca="false">SUM([1]JD!M161,[1]KUD!M161,[1]LD!M161,[1]DaugRVP!M161,[1]JIŪP!M161,[1]Lielriga!M161,[1]Liepāja!M161,[1]Madona!M161,[1]Rēzekne!M161,[1]RDC!M161,[1]Valmiera!M161,[1]Ventspils!M161,[1]Jelgava!M161)</f>
        <v>0</v>
      </c>
      <c r="N161" s="14" t="n">
        <f aca="false">SUM([1]JD!N161,[1]KUD!N161,[1]LD!N161,[1]DaugRVP!N161,[1]JIŪP!N161,[1]Lielriga!N161,[1]Liepāja!N161,[1]Madona!N161,[1]Rēzekne!N161,[1]RDC!N161,[1]Valmiera!N161,[1]Ventspils!N161,[1]Jelgava!N161)</f>
        <v>719370</v>
      </c>
      <c r="O161" s="14" t="n">
        <f aca="false">SUM([1]JD!O161,[1]KUD!O161,[1]LD!O161,[1]DaugRVP!O161,[1]JIŪP!O161,[1]Lielriga!O161,[1]Liepāja!O161,[1]Madona!O161,[1]Rēzekne!O161,[1]RDC!O161,[1]Valmiera!O161,[1]Ventspils!O161,[1]Jelgava!O161)</f>
        <v>0</v>
      </c>
      <c r="P161" s="11" t="n">
        <f aca="false">SUM([1]JD!P161,[1]KUD!P161,[1]LD!P161,[1]DaugRVP!P161,[1]JIŪP!P161,[1]Lielriga!P161,[1]Liepāja!P161,[1]Madona!P161,[1]Rēzekne!P161,[1]RDC!P161,[1]Valmiera!P161,[1]Ventspils!P161,[1]Jelgava!P161)</f>
        <v>719370</v>
      </c>
    </row>
    <row r="162" customFormat="false" ht="31.5" hidden="false" customHeight="true" outlineLevel="0" collapsed="false">
      <c r="A162" s="9"/>
      <c r="B162" s="21" t="s">
        <v>142</v>
      </c>
      <c r="C162" s="47" t="s">
        <v>139</v>
      </c>
      <c r="D162" s="14" t="n">
        <f aca="false">SUM([1]JD!D162,[1]KUD!D162,[1]LD!D162,[1]DaugRVP!D162,[1]JIŪP!D162,[1]Lielriga!D162,[1]Liepāja!D162,[1]Madona!D162,[1]Rēzekne!D162,[1]RDC!D162,[1]Valmiera!D162,[1]Ventspils!D162,[1]Jelgava!D162)</f>
        <v>0</v>
      </c>
      <c r="E162" s="14" t="n">
        <f aca="false">SUM([1]JD!E162,[1]KUD!E162,[1]LD!E162,[1]DaugRVP!E162,[1]JIŪP!E162,[1]Lielriga!E162,[1]Liepāja!E162,[1]Madona!E162,[1]Rēzekne!E162,[1]RDC!E162,[1]Valmiera!E162,[1]Ventspils!E162,[1]Jelgava!E162)</f>
        <v>0</v>
      </c>
      <c r="F162" s="14" t="n">
        <f aca="false">SUM([1]JD!F162,[1]KUD!F162,[1]LD!F162,[1]DaugRVP!F162,[1]JIŪP!F162,[1]Lielriga!F162,[1]Liepāja!F162,[1]Madona!F162,[1]Rēzekne!F162,[1]RDC!F162,[1]Valmiera!F162,[1]Ventspils!F162,[1]Jelgava!F162)</f>
        <v>0</v>
      </c>
      <c r="G162" s="14" t="n">
        <f aca="false">SUM([1]JD!G162,[1]KUD!G162,[1]LD!G162,[1]DaugRVP!G162,[1]JIŪP!G162,[1]Lielriga!G162,[1]Liepāja!G162,[1]Madona!G162,[1]Rēzekne!G162,[1]RDC!G162,[1]Valmiera!G162,[1]Ventspils!G162,[1]Jelgava!G162)</f>
        <v>0</v>
      </c>
      <c r="H162" s="14" t="n">
        <f aca="false">SUM([1]JD!H162,[1]KUD!H162,[1]LD!H162,[1]DaugRVP!H162,[1]JIŪP!H162,[1]Lielriga!H162,[1]Liepāja!H162,[1]Madona!H162,[1]Rēzekne!H162,[1]RDC!H162,[1]Valmiera!H162,[1]Ventspils!H162,[1]Jelgava!H162)</f>
        <v>0</v>
      </c>
      <c r="I162" s="14" t="n">
        <f aca="false">SUM([1]JD!I162,[1]KUD!I162,[1]LD!I162,[1]DaugRVP!I162,[1]JIŪP!I162,[1]Lielriga!I162,[1]Liepāja!I162,[1]Madona!I162,[1]Rēzekne!I162,[1]RDC!I162,[1]Valmiera!I162,[1]Ventspils!I162,[1]Jelgava!I162)</f>
        <v>0</v>
      </c>
      <c r="J162" s="14" t="n">
        <f aca="false">SUM([1]JD!J162,[1]KUD!J162,[1]LD!J162,[1]DaugRVP!J162,[1]JIŪP!J162,[1]Lielriga!J162,[1]Liepāja!J162,[1]Madona!J162,[1]Rēzekne!J162,[1]RDC!J162,[1]Valmiera!J162,[1]Ventspils!J162,[1]Jelgava!J162)</f>
        <v>0</v>
      </c>
      <c r="K162" s="14" t="n">
        <f aca="false">SUM([1]JD!K162,[1]KUD!K162,[1]LD!K162,[1]DaugRVP!K162,[1]JIŪP!K162,[1]Lielriga!K162,[1]Liepāja!K162,[1]Madona!K162,[1]Rēzekne!K162,[1]RDC!K162,[1]Valmiera!K162,[1]Ventspils!K162,[1]Jelgava!K162)</f>
        <v>0</v>
      </c>
      <c r="L162" s="14" t="n">
        <f aca="false">SUM([1]JD!L162,[1]KUD!L162,[1]LD!L162,[1]DaugRVP!L162,[1]JIŪP!L162,[1]Lielriga!L162,[1]Liepāja!L162,[1]Madona!L162,[1]Rēzekne!L162,[1]RDC!L162,[1]Valmiera!L162,[1]Ventspils!L162,[1]Jelgava!L162)</f>
        <v>0</v>
      </c>
      <c r="M162" s="14" t="n">
        <f aca="false">SUM([1]JD!M162,[1]KUD!M162,[1]LD!M162,[1]DaugRVP!M162,[1]JIŪP!M162,[1]Lielriga!M162,[1]Liepāja!M162,[1]Madona!M162,[1]Rēzekne!M162,[1]RDC!M162,[1]Valmiera!M162,[1]Ventspils!M162,[1]Jelgava!M162)</f>
        <v>0</v>
      </c>
      <c r="N162" s="14" t="n">
        <f aca="false">SUM([1]JD!N162,[1]KUD!N162,[1]LD!N162,[1]DaugRVP!N162,[1]JIŪP!N162,[1]Lielriga!N162,[1]Liepāja!N162,[1]Madona!N162,[1]Rēzekne!N162,[1]RDC!N162,[1]Valmiera!N162,[1]Ventspils!N162,[1]Jelgava!N162)</f>
        <v>0</v>
      </c>
      <c r="O162" s="14" t="n">
        <f aca="false">SUM([1]JD!O162,[1]KUD!O162,[1]LD!O162,[1]DaugRVP!O162,[1]JIŪP!O162,[1]Lielriga!O162,[1]Liepāja!O162,[1]Madona!O162,[1]Rēzekne!O162,[1]RDC!O162,[1]Valmiera!O162,[1]Ventspils!O162,[1]Jelgava!O162)</f>
        <v>0</v>
      </c>
      <c r="P162" s="11" t="n">
        <f aca="false">SUM([1]JD!P162,[1]KUD!P162,[1]LD!P162,[1]DaugRVP!P162,[1]JIŪP!P162,[1]Lielriga!P162,[1]Liepāja!P162,[1]Madona!P162,[1]Rēzekne!P162,[1]RDC!P162,[1]Valmiera!P162,[1]Ventspils!P162,[1]Jelgava!P162)</f>
        <v>0</v>
      </c>
    </row>
    <row r="163" customFormat="false" ht="31.5" hidden="false" customHeight="false" outlineLevel="0" collapsed="false">
      <c r="A163" s="9"/>
      <c r="B163" s="21"/>
      <c r="C163" s="39" t="s">
        <v>111</v>
      </c>
      <c r="D163" s="14" t="n">
        <f aca="false">SUM([1]JD!D163,[1]KUD!D163,[1]LD!D163,[1]DaugRVP!D163,[1]JIŪP!D163,[1]Lielriga!D163,[1]Liepāja!D163,[1]Madona!D163,[1]Rēzekne!D163,[1]RDC!D163,[1]Valmiera!D163,[1]Ventspils!D163,[1]Jelgava!D163)</f>
        <v>0</v>
      </c>
      <c r="E163" s="14" t="n">
        <f aca="false">SUM([1]JD!E163,[1]KUD!E163,[1]LD!E163,[1]DaugRVP!E163,[1]JIŪP!E163,[1]Lielriga!E163,[1]Liepāja!E163,[1]Madona!E163,[1]Rēzekne!E163,[1]RDC!E163,[1]Valmiera!E163,[1]Ventspils!E163,[1]Jelgava!E163)</f>
        <v>0</v>
      </c>
      <c r="F163" s="14" t="n">
        <f aca="false">SUM([1]JD!F163,[1]KUD!F163,[1]LD!F163,[1]DaugRVP!F163,[1]JIŪP!F163,[1]Lielriga!F163,[1]Liepāja!F163,[1]Madona!F163,[1]Rēzekne!F163,[1]RDC!F163,[1]Valmiera!F163,[1]Ventspils!F163,[1]Jelgava!F163)</f>
        <v>0</v>
      </c>
      <c r="G163" s="14" t="n">
        <f aca="false">SUM([1]JD!G163,[1]KUD!G163,[1]LD!G163,[1]DaugRVP!G163,[1]JIŪP!G163,[1]Lielriga!G163,[1]Liepāja!G163,[1]Madona!G163,[1]Rēzekne!G163,[1]RDC!G163,[1]Valmiera!G163,[1]Ventspils!G163,[1]Jelgava!G163)</f>
        <v>0</v>
      </c>
      <c r="H163" s="14" t="n">
        <f aca="false">SUM([1]JD!H163,[1]KUD!H163,[1]LD!H163,[1]DaugRVP!H163,[1]JIŪP!H163,[1]Lielriga!H163,[1]Liepāja!H163,[1]Madona!H163,[1]Rēzekne!H163,[1]RDC!H163,[1]Valmiera!H163,[1]Ventspils!H163,[1]Jelgava!H163)</f>
        <v>0</v>
      </c>
      <c r="I163" s="14" t="n">
        <f aca="false">SUM([1]JD!I163,[1]KUD!I163,[1]LD!I163,[1]DaugRVP!I163,[1]JIŪP!I163,[1]Lielriga!I163,[1]Liepāja!I163,[1]Madona!I163,[1]Rēzekne!I163,[1]RDC!I163,[1]Valmiera!I163,[1]Ventspils!I163,[1]Jelgava!I163)</f>
        <v>0</v>
      </c>
      <c r="J163" s="14" t="n">
        <f aca="false">SUM([1]JD!J163,[1]KUD!J163,[1]LD!J163,[1]DaugRVP!J163,[1]JIŪP!J163,[1]Lielriga!J163,[1]Liepāja!J163,[1]Madona!J163,[1]Rēzekne!J163,[1]RDC!J163,[1]Valmiera!J163,[1]Ventspils!J163,[1]Jelgava!J163)</f>
        <v>0</v>
      </c>
      <c r="K163" s="14" t="n">
        <f aca="false">SUM([1]JD!K163,[1]KUD!K163,[1]LD!K163,[1]DaugRVP!K163,[1]JIŪP!K163,[1]Lielriga!K163,[1]Liepāja!K163,[1]Madona!K163,[1]Rēzekne!K163,[1]RDC!K163,[1]Valmiera!K163,[1]Ventspils!K163,[1]Jelgava!K163)</f>
        <v>0</v>
      </c>
      <c r="L163" s="14" t="n">
        <f aca="false">SUM([1]JD!L163,[1]KUD!L163,[1]LD!L163,[1]DaugRVP!L163,[1]JIŪP!L163,[1]Lielriga!L163,[1]Liepāja!L163,[1]Madona!L163,[1]Rēzekne!L163,[1]RDC!L163,[1]Valmiera!L163,[1]Ventspils!L163,[1]Jelgava!L163)</f>
        <v>0</v>
      </c>
      <c r="M163" s="14" t="n">
        <f aca="false">SUM([1]JD!M163,[1]KUD!M163,[1]LD!M163,[1]DaugRVP!M163,[1]JIŪP!M163,[1]Lielriga!M163,[1]Liepāja!M163,[1]Madona!M163,[1]Rēzekne!M163,[1]RDC!M163,[1]Valmiera!M163,[1]Ventspils!M163,[1]Jelgava!M163)</f>
        <v>0</v>
      </c>
      <c r="N163" s="14" t="n">
        <f aca="false">SUM([1]JD!N163,[1]KUD!N163,[1]LD!N163,[1]DaugRVP!N163,[1]JIŪP!N163,[1]Lielriga!N163,[1]Liepāja!N163,[1]Madona!N163,[1]Rēzekne!N163,[1]RDC!N163,[1]Valmiera!N163,[1]Ventspils!N163,[1]Jelgava!N163)</f>
        <v>0</v>
      </c>
      <c r="O163" s="14" t="n">
        <f aca="false">SUM([1]JD!O163,[1]KUD!O163,[1]LD!O163,[1]DaugRVP!O163,[1]JIŪP!O163,[1]Lielriga!O163,[1]Liepāja!O163,[1]Madona!O163,[1]Rēzekne!O163,[1]RDC!O163,[1]Valmiera!O163,[1]Ventspils!O163,[1]Jelgava!O163)</f>
        <v>0</v>
      </c>
      <c r="P163" s="11" t="n">
        <f aca="false">SUM([1]JD!P163,[1]KUD!P163,[1]LD!P163,[1]DaugRVP!P163,[1]JIŪP!P163,[1]Lielriga!P163,[1]Liepāja!P163,[1]Madona!P163,[1]Rēzekne!P163,[1]RDC!P163,[1]Valmiera!P163,[1]Ventspils!P163,[1]Jelgava!P163)</f>
        <v>0</v>
      </c>
    </row>
    <row r="164" customFormat="false" ht="31.5" hidden="false" customHeight="true" outlineLevel="0" collapsed="false">
      <c r="A164" s="9"/>
      <c r="B164" s="21" t="s">
        <v>143</v>
      </c>
      <c r="C164" s="47" t="s">
        <v>139</v>
      </c>
      <c r="D164" s="14" t="n">
        <f aca="false">SUM([1]JD!D164,[1]KUD!D164,[1]LD!D164,[1]DaugRVP!D164,[1]JIŪP!D164,[1]Lielriga!D164,[1]Liepāja!D164,[1]Madona!D164,[1]Rēzekne!D164,[1]RDC!D164,[1]Valmiera!D164,[1]Ventspils!D164,[1]Jelgava!D164)</f>
        <v>0</v>
      </c>
      <c r="E164" s="14" t="n">
        <f aca="false">SUM([1]JD!E164,[1]KUD!E164,[1]LD!E164,[1]DaugRVP!E164,[1]JIŪP!E164,[1]Lielriga!E164,[1]Liepāja!E164,[1]Madona!E164,[1]Rēzekne!E164,[1]RDC!E164,[1]Valmiera!E164,[1]Ventspils!E164,[1]Jelgava!E164)</f>
        <v>0</v>
      </c>
      <c r="F164" s="14" t="n">
        <f aca="false">SUM([1]JD!F164,[1]KUD!F164,[1]LD!F164,[1]DaugRVP!F164,[1]JIŪP!F164,[1]Lielriga!F164,[1]Liepāja!F164,[1]Madona!F164,[1]Rēzekne!F164,[1]RDC!F164,[1]Valmiera!F164,[1]Ventspils!F164,[1]Jelgava!F164)</f>
        <v>0</v>
      </c>
      <c r="G164" s="14" t="n">
        <f aca="false">SUM([1]JD!G164,[1]KUD!G164,[1]LD!G164,[1]DaugRVP!G164,[1]JIŪP!G164,[1]Lielriga!G164,[1]Liepāja!G164,[1]Madona!G164,[1]Rēzekne!G164,[1]RDC!G164,[1]Valmiera!G164,[1]Ventspils!G164,[1]Jelgava!G164)</f>
        <v>0</v>
      </c>
      <c r="H164" s="14" t="n">
        <f aca="false">SUM([1]JD!H164,[1]KUD!H164,[1]LD!H164,[1]DaugRVP!H164,[1]JIŪP!H164,[1]Lielriga!H164,[1]Liepāja!H164,[1]Madona!H164,[1]Rēzekne!H164,[1]RDC!H164,[1]Valmiera!H164,[1]Ventspils!H164,[1]Jelgava!H164)</f>
        <v>0</v>
      </c>
      <c r="I164" s="14" t="n">
        <f aca="false">SUM([1]JD!I164,[1]KUD!I164,[1]LD!I164,[1]DaugRVP!I164,[1]JIŪP!I164,[1]Lielriga!I164,[1]Liepāja!I164,[1]Madona!I164,[1]Rēzekne!I164,[1]RDC!I164,[1]Valmiera!I164,[1]Ventspils!I164,[1]Jelgava!I164)</f>
        <v>0</v>
      </c>
      <c r="J164" s="14" t="n">
        <f aca="false">SUM([1]JD!J164,[1]KUD!J164,[1]LD!J164,[1]DaugRVP!J164,[1]JIŪP!J164,[1]Lielriga!J164,[1]Liepāja!J164,[1]Madona!J164,[1]Rēzekne!J164,[1]RDC!J164,[1]Valmiera!J164,[1]Ventspils!J164,[1]Jelgava!J164)</f>
        <v>0</v>
      </c>
      <c r="K164" s="14" t="n">
        <f aca="false">SUM([1]JD!K164,[1]KUD!K164,[1]LD!K164,[1]DaugRVP!K164,[1]JIŪP!K164,[1]Lielriga!K164,[1]Liepāja!K164,[1]Madona!K164,[1]Rēzekne!K164,[1]RDC!K164,[1]Valmiera!K164,[1]Ventspils!K164,[1]Jelgava!K164)</f>
        <v>0</v>
      </c>
      <c r="L164" s="14" t="n">
        <f aca="false">SUM([1]JD!L164,[1]KUD!L164,[1]LD!L164,[1]DaugRVP!L164,[1]JIŪP!L164,[1]Lielriga!L164,[1]Liepāja!L164,[1]Madona!L164,[1]Rēzekne!L164,[1]RDC!L164,[1]Valmiera!L164,[1]Ventspils!L164,[1]Jelgava!L164)</f>
        <v>0</v>
      </c>
      <c r="M164" s="14" t="n">
        <f aca="false">SUM([1]JD!M164,[1]KUD!M164,[1]LD!M164,[1]DaugRVP!M164,[1]JIŪP!M164,[1]Lielriga!M164,[1]Liepāja!M164,[1]Madona!M164,[1]Rēzekne!M164,[1]RDC!M164,[1]Valmiera!M164,[1]Ventspils!M164,[1]Jelgava!M164)</f>
        <v>0</v>
      </c>
      <c r="N164" s="14" t="n">
        <f aca="false">SUM([1]JD!N164,[1]KUD!N164,[1]LD!N164,[1]DaugRVP!N164,[1]JIŪP!N164,[1]Lielriga!N164,[1]Liepāja!N164,[1]Madona!N164,[1]Rēzekne!N164,[1]RDC!N164,[1]Valmiera!N164,[1]Ventspils!N164,[1]Jelgava!N164)</f>
        <v>0</v>
      </c>
      <c r="O164" s="14" t="n">
        <f aca="false">SUM([1]JD!O164,[1]KUD!O164,[1]LD!O164,[1]DaugRVP!O164,[1]JIŪP!O164,[1]Lielriga!O164,[1]Liepāja!O164,[1]Madona!O164,[1]Rēzekne!O164,[1]RDC!O164,[1]Valmiera!O164,[1]Ventspils!O164,[1]Jelgava!O164)</f>
        <v>0</v>
      </c>
      <c r="P164" s="11" t="n">
        <f aca="false">SUM([1]JD!P164,[1]KUD!P164,[1]LD!P164,[1]DaugRVP!P164,[1]JIŪP!P164,[1]Lielriga!P164,[1]Liepāja!P164,[1]Madona!P164,[1]Rēzekne!P164,[1]RDC!P164,[1]Valmiera!P164,[1]Ventspils!P164,[1]Jelgava!P164)</f>
        <v>0</v>
      </c>
    </row>
    <row r="165" customFormat="false" ht="31.5" hidden="false" customHeight="false" outlineLevel="0" collapsed="false">
      <c r="A165" s="9"/>
      <c r="B165" s="21"/>
      <c r="C165" s="39" t="s">
        <v>111</v>
      </c>
      <c r="D165" s="14" t="n">
        <f aca="false">SUM([1]JD!D165,[1]KUD!D165,[1]LD!D165,[1]DaugRVP!D165,[1]JIŪP!D165,[1]Lielriga!D165,[1]Liepāja!D165,[1]Madona!D165,[1]Rēzekne!D165,[1]RDC!D165,[1]Valmiera!D165,[1]Ventspils!D165,[1]Jelgava!D165)</f>
        <v>0</v>
      </c>
      <c r="E165" s="14" t="n">
        <f aca="false">SUM([1]JD!E165,[1]KUD!E165,[1]LD!E165,[1]DaugRVP!E165,[1]JIŪP!E165,[1]Lielriga!E165,[1]Liepāja!E165,[1]Madona!E165,[1]Rēzekne!E165,[1]RDC!E165,[1]Valmiera!E165,[1]Ventspils!E165,[1]Jelgava!E165)</f>
        <v>0</v>
      </c>
      <c r="F165" s="14" t="n">
        <f aca="false">SUM([1]JD!F165,[1]KUD!F165,[1]LD!F165,[1]DaugRVP!F165,[1]JIŪP!F165,[1]Lielriga!F165,[1]Liepāja!F165,[1]Madona!F165,[1]Rēzekne!F165,[1]RDC!F165,[1]Valmiera!F165,[1]Ventspils!F165,[1]Jelgava!F165)</f>
        <v>0</v>
      </c>
      <c r="G165" s="14" t="n">
        <f aca="false">SUM([1]JD!G165,[1]KUD!G165,[1]LD!G165,[1]DaugRVP!G165,[1]JIŪP!G165,[1]Lielriga!G165,[1]Liepāja!G165,[1]Madona!G165,[1]Rēzekne!G165,[1]RDC!G165,[1]Valmiera!G165,[1]Ventspils!G165,[1]Jelgava!G165)</f>
        <v>0</v>
      </c>
      <c r="H165" s="14" t="n">
        <f aca="false">SUM([1]JD!H165,[1]KUD!H165,[1]LD!H165,[1]DaugRVP!H165,[1]JIŪP!H165,[1]Lielriga!H165,[1]Liepāja!H165,[1]Madona!H165,[1]Rēzekne!H165,[1]RDC!H165,[1]Valmiera!H165,[1]Ventspils!H165,[1]Jelgava!H165)</f>
        <v>0</v>
      </c>
      <c r="I165" s="14" t="n">
        <f aca="false">SUM([1]JD!I165,[1]KUD!I165,[1]LD!I165,[1]DaugRVP!I165,[1]JIŪP!I165,[1]Lielriga!I165,[1]Liepāja!I165,[1]Madona!I165,[1]Rēzekne!I165,[1]RDC!I165,[1]Valmiera!I165,[1]Ventspils!I165,[1]Jelgava!I165)</f>
        <v>0</v>
      </c>
      <c r="J165" s="14" t="n">
        <f aca="false">SUM([1]JD!J165,[1]KUD!J165,[1]LD!J165,[1]DaugRVP!J165,[1]JIŪP!J165,[1]Lielriga!J165,[1]Liepāja!J165,[1]Madona!J165,[1]Rēzekne!J165,[1]RDC!J165,[1]Valmiera!J165,[1]Ventspils!J165,[1]Jelgava!J165)</f>
        <v>0</v>
      </c>
      <c r="K165" s="14" t="n">
        <f aca="false">SUM([1]JD!K165,[1]KUD!K165,[1]LD!K165,[1]DaugRVP!K165,[1]JIŪP!K165,[1]Lielriga!K165,[1]Liepāja!K165,[1]Madona!K165,[1]Rēzekne!K165,[1]RDC!K165,[1]Valmiera!K165,[1]Ventspils!K165,[1]Jelgava!K165)</f>
        <v>0</v>
      </c>
      <c r="L165" s="14" t="n">
        <f aca="false">SUM([1]JD!L165,[1]KUD!L165,[1]LD!L165,[1]DaugRVP!L165,[1]JIŪP!L165,[1]Lielriga!L165,[1]Liepāja!L165,[1]Madona!L165,[1]Rēzekne!L165,[1]RDC!L165,[1]Valmiera!L165,[1]Ventspils!L165,[1]Jelgava!L165)</f>
        <v>0</v>
      </c>
      <c r="M165" s="14" t="n">
        <f aca="false">SUM([1]JD!M165,[1]KUD!M165,[1]LD!M165,[1]DaugRVP!M165,[1]JIŪP!M165,[1]Lielriga!M165,[1]Liepāja!M165,[1]Madona!M165,[1]Rēzekne!M165,[1]RDC!M165,[1]Valmiera!M165,[1]Ventspils!M165,[1]Jelgava!M165)</f>
        <v>0</v>
      </c>
      <c r="N165" s="14" t="n">
        <f aca="false">SUM([1]JD!N165,[1]KUD!N165,[1]LD!N165,[1]DaugRVP!N165,[1]JIŪP!N165,[1]Lielriga!N165,[1]Liepāja!N165,[1]Madona!N165,[1]Rēzekne!N165,[1]RDC!N165,[1]Valmiera!N165,[1]Ventspils!N165,[1]Jelgava!N165)</f>
        <v>0</v>
      </c>
      <c r="O165" s="14" t="n">
        <f aca="false">SUM([1]JD!O165,[1]KUD!O165,[1]LD!O165,[1]DaugRVP!O165,[1]JIŪP!O165,[1]Lielriga!O165,[1]Liepāja!O165,[1]Madona!O165,[1]Rēzekne!O165,[1]RDC!O165,[1]Valmiera!O165,[1]Ventspils!O165,[1]Jelgava!O165)</f>
        <v>0</v>
      </c>
      <c r="P165" s="11" t="n">
        <f aca="false">SUM([1]JD!P165,[1]KUD!P165,[1]LD!P165,[1]DaugRVP!P165,[1]JIŪP!P165,[1]Lielriga!P165,[1]Liepāja!P165,[1]Madona!P165,[1]Rēzekne!P165,[1]RDC!P165,[1]Valmiera!P165,[1]Ventspils!P165,[1]Jelgava!P165)</f>
        <v>0</v>
      </c>
    </row>
    <row r="166" customFormat="false" ht="31.5" hidden="false" customHeight="true" outlineLevel="0" collapsed="false">
      <c r="A166" s="9"/>
      <c r="B166" s="24" t="s">
        <v>144</v>
      </c>
      <c r="C166" s="47" t="s">
        <v>139</v>
      </c>
      <c r="D166" s="14" t="n">
        <f aca="false">SUM([1]JD!D166,[1]KUD!D166,[1]LD!D166,[1]DaugRVP!D166,[1]JIŪP!D166,[1]Lielriga!D166,[1]Liepāja!D166,[1]Madona!D166,[1]Rēzekne!D166,[1]RDC!D166,[1]Valmiera!D166,[1]Ventspils!D166,[1]Jelgava!D166)</f>
        <v>1</v>
      </c>
      <c r="E166" s="14" t="n">
        <f aca="false">SUM([1]JD!E166,[1]KUD!E166,[1]LD!E166,[1]DaugRVP!E166,[1]JIŪP!E166,[1]Lielriga!E166,[1]Liepāja!E166,[1]Madona!E166,[1]Rēzekne!E166,[1]RDC!E166,[1]Valmiera!E166,[1]Ventspils!E166,[1]Jelgava!E166)</f>
        <v>0</v>
      </c>
      <c r="F166" s="14" t="n">
        <f aca="false">SUM([1]JD!F166,[1]KUD!F166,[1]LD!F166,[1]DaugRVP!F166,[1]JIŪP!F166,[1]Lielriga!F166,[1]Liepāja!F166,[1]Madona!F166,[1]Rēzekne!F166,[1]RDC!F166,[1]Valmiera!F166,[1]Ventspils!F166,[1]Jelgava!F166)</f>
        <v>0</v>
      </c>
      <c r="G166" s="14" t="n">
        <f aca="false">SUM([1]JD!G166,[1]KUD!G166,[1]LD!G166,[1]DaugRVP!G166,[1]JIŪP!G166,[1]Lielriga!G166,[1]Liepāja!G166,[1]Madona!G166,[1]Rēzekne!G166,[1]RDC!G166,[1]Valmiera!G166,[1]Ventspils!G166,[1]Jelgava!G166)</f>
        <v>0</v>
      </c>
      <c r="H166" s="14" t="n">
        <f aca="false">SUM([1]JD!H166,[1]KUD!H166,[1]LD!H166,[1]DaugRVP!H166,[1]JIŪP!H166,[1]Lielriga!H166,[1]Liepāja!H166,[1]Madona!H166,[1]Rēzekne!H166,[1]RDC!H166,[1]Valmiera!H166,[1]Ventspils!H166,[1]Jelgava!H166)</f>
        <v>0</v>
      </c>
      <c r="I166" s="14" t="n">
        <f aca="false">SUM([1]JD!I166,[1]KUD!I166,[1]LD!I166,[1]DaugRVP!I166,[1]JIŪP!I166,[1]Lielriga!I166,[1]Liepāja!I166,[1]Madona!I166,[1]Rēzekne!I166,[1]RDC!I166,[1]Valmiera!I166,[1]Ventspils!I166,[1]Jelgava!I166)</f>
        <v>0</v>
      </c>
      <c r="J166" s="14" t="n">
        <f aca="false">SUM([1]JD!J166,[1]KUD!J166,[1]LD!J166,[1]DaugRVP!J166,[1]JIŪP!J166,[1]Lielriga!J166,[1]Liepāja!J166,[1]Madona!J166,[1]Rēzekne!J166,[1]RDC!J166,[1]Valmiera!J166,[1]Ventspils!J166,[1]Jelgava!J166)</f>
        <v>0</v>
      </c>
      <c r="K166" s="14" t="n">
        <f aca="false">SUM([1]JD!K166,[1]KUD!K166,[1]LD!K166,[1]DaugRVP!K166,[1]JIŪP!K166,[1]Lielriga!K166,[1]Liepāja!K166,[1]Madona!K166,[1]Rēzekne!K166,[1]RDC!K166,[1]Valmiera!K166,[1]Ventspils!K166,[1]Jelgava!K166)</f>
        <v>0</v>
      </c>
      <c r="L166" s="14" t="n">
        <f aca="false">SUM([1]JD!L166,[1]KUD!L166,[1]LD!L166,[1]DaugRVP!L166,[1]JIŪP!L166,[1]Lielriga!L166,[1]Liepāja!L166,[1]Madona!L166,[1]Rēzekne!L166,[1]RDC!L166,[1]Valmiera!L166,[1]Ventspils!L166,[1]Jelgava!L166)</f>
        <v>0</v>
      </c>
      <c r="M166" s="14" t="n">
        <f aca="false">SUM([1]JD!M166,[1]KUD!M166,[1]LD!M166,[1]DaugRVP!M166,[1]JIŪP!M166,[1]Lielriga!M166,[1]Liepāja!M166,[1]Madona!M166,[1]Rēzekne!M166,[1]RDC!M166,[1]Valmiera!M166,[1]Ventspils!M166,[1]Jelgava!M166)</f>
        <v>0</v>
      </c>
      <c r="N166" s="14" t="n">
        <f aca="false">SUM([1]JD!N166,[1]KUD!N166,[1]LD!N166,[1]DaugRVP!N166,[1]JIŪP!N166,[1]Lielriga!N166,[1]Liepāja!N166,[1]Madona!N166,[1]Rēzekne!N166,[1]RDC!N166,[1]Valmiera!N166,[1]Ventspils!N166,[1]Jelgava!N166)</f>
        <v>0</v>
      </c>
      <c r="O166" s="14" t="n">
        <f aca="false">SUM([1]JD!O166,[1]KUD!O166,[1]LD!O166,[1]DaugRVP!O166,[1]JIŪP!O166,[1]Lielriga!O166,[1]Liepāja!O166,[1]Madona!O166,[1]Rēzekne!O166,[1]RDC!O166,[1]Valmiera!O166,[1]Ventspils!O166,[1]Jelgava!O166)</f>
        <v>0</v>
      </c>
      <c r="P166" s="11" t="n">
        <f aca="false">SUM([1]JD!P166,[1]KUD!P166,[1]LD!P166,[1]DaugRVP!P166,[1]JIŪP!P166,[1]Lielriga!P166,[1]Liepāja!P166,[1]Madona!P166,[1]Rēzekne!P166,[1]RDC!P166,[1]Valmiera!P166,[1]Ventspils!P166,[1]Jelgava!P166)</f>
        <v>1</v>
      </c>
    </row>
    <row r="167" customFormat="false" ht="31.5" hidden="false" customHeight="false" outlineLevel="0" collapsed="false">
      <c r="A167" s="9"/>
      <c r="B167" s="24"/>
      <c r="C167" s="39" t="s">
        <v>111</v>
      </c>
      <c r="D167" s="14" t="n">
        <f aca="false">SUM([1]JD!D167,[1]KUD!D167,[1]LD!D167,[1]DaugRVP!D167,[1]JIŪP!D167,[1]Lielriga!D167,[1]Liepāja!D167,[1]Madona!D167,[1]Rēzekne!D167,[1]RDC!D167,[1]Valmiera!D167,[1]Ventspils!D167,[1]Jelgava!D167)</f>
        <v>39600</v>
      </c>
      <c r="E167" s="14" t="n">
        <f aca="false">SUM([1]JD!E167,[1]KUD!E167,[1]LD!E167,[1]DaugRVP!E167,[1]JIŪP!E167,[1]Lielriga!E167,[1]Liepāja!E167,[1]Madona!E167,[1]Rēzekne!E167,[1]RDC!E167,[1]Valmiera!E167,[1]Ventspils!E167,[1]Jelgava!E167)</f>
        <v>0</v>
      </c>
      <c r="F167" s="14" t="n">
        <f aca="false">SUM([1]JD!F167,[1]KUD!F167,[1]LD!F167,[1]DaugRVP!F167,[1]JIŪP!F167,[1]Lielriga!F167,[1]Liepāja!F167,[1]Madona!F167,[1]Rēzekne!F167,[1]RDC!F167,[1]Valmiera!F167,[1]Ventspils!F167,[1]Jelgava!F167)</f>
        <v>0</v>
      </c>
      <c r="G167" s="14" t="n">
        <f aca="false">SUM([1]JD!G167,[1]KUD!G167,[1]LD!G167,[1]DaugRVP!G167,[1]JIŪP!G167,[1]Lielriga!G167,[1]Liepāja!G167,[1]Madona!G167,[1]Rēzekne!G167,[1]RDC!G167,[1]Valmiera!G167,[1]Ventspils!G167,[1]Jelgava!G167)</f>
        <v>0</v>
      </c>
      <c r="H167" s="14" t="n">
        <f aca="false">SUM([1]JD!H167,[1]KUD!H167,[1]LD!H167,[1]DaugRVP!H167,[1]JIŪP!H167,[1]Lielriga!H167,[1]Liepāja!H167,[1]Madona!H167,[1]Rēzekne!H167,[1]RDC!H167,[1]Valmiera!H167,[1]Ventspils!H167,[1]Jelgava!H167)</f>
        <v>0</v>
      </c>
      <c r="I167" s="14" t="n">
        <f aca="false">SUM([1]JD!I167,[1]KUD!I167,[1]LD!I167,[1]DaugRVP!I167,[1]JIŪP!I167,[1]Lielriga!I167,[1]Liepāja!I167,[1]Madona!I167,[1]Rēzekne!I167,[1]RDC!I167,[1]Valmiera!I167,[1]Ventspils!I167,[1]Jelgava!I167)</f>
        <v>0</v>
      </c>
      <c r="J167" s="14" t="n">
        <f aca="false">SUM([1]JD!J167,[1]KUD!J167,[1]LD!J167,[1]DaugRVP!J167,[1]JIŪP!J167,[1]Lielriga!J167,[1]Liepāja!J167,[1]Madona!J167,[1]Rēzekne!J167,[1]RDC!J167,[1]Valmiera!J167,[1]Ventspils!J167,[1]Jelgava!J167)</f>
        <v>0</v>
      </c>
      <c r="K167" s="14" t="n">
        <f aca="false">SUM([1]JD!K167,[1]KUD!K167,[1]LD!K167,[1]DaugRVP!K167,[1]JIŪP!K167,[1]Lielriga!K167,[1]Liepāja!K167,[1]Madona!K167,[1]Rēzekne!K167,[1]RDC!K167,[1]Valmiera!K167,[1]Ventspils!K167,[1]Jelgava!K167)</f>
        <v>0</v>
      </c>
      <c r="L167" s="14" t="n">
        <f aca="false">SUM([1]JD!L167,[1]KUD!L167,[1]LD!L167,[1]DaugRVP!L167,[1]JIŪP!L167,[1]Lielriga!L167,[1]Liepāja!L167,[1]Madona!L167,[1]Rēzekne!L167,[1]RDC!L167,[1]Valmiera!L167,[1]Ventspils!L167,[1]Jelgava!L167)</f>
        <v>0</v>
      </c>
      <c r="M167" s="14" t="n">
        <f aca="false">SUM([1]JD!M167,[1]KUD!M167,[1]LD!M167,[1]DaugRVP!M167,[1]JIŪP!M167,[1]Lielriga!M167,[1]Liepāja!M167,[1]Madona!M167,[1]Rēzekne!M167,[1]RDC!M167,[1]Valmiera!M167,[1]Ventspils!M167,[1]Jelgava!M167)</f>
        <v>0</v>
      </c>
      <c r="N167" s="14" t="n">
        <f aca="false">SUM([1]JD!N167,[1]KUD!N167,[1]LD!N167,[1]DaugRVP!N167,[1]JIŪP!N167,[1]Lielriga!N167,[1]Liepāja!N167,[1]Madona!N167,[1]Rēzekne!N167,[1]RDC!N167,[1]Valmiera!N167,[1]Ventspils!N167,[1]Jelgava!N167)</f>
        <v>0</v>
      </c>
      <c r="O167" s="14" t="n">
        <f aca="false">SUM([1]JD!O167,[1]KUD!O167,[1]LD!O167,[1]DaugRVP!O167,[1]JIŪP!O167,[1]Lielriga!O167,[1]Liepāja!O167,[1]Madona!O167,[1]Rēzekne!O167,[1]RDC!O167,[1]Valmiera!O167,[1]Ventspils!O167,[1]Jelgava!O167)</f>
        <v>0</v>
      </c>
      <c r="P167" s="11" t="n">
        <f aca="false">SUM([1]JD!P167,[1]KUD!P167,[1]LD!P167,[1]DaugRVP!P167,[1]JIŪP!P167,[1]Lielriga!P167,[1]Liepāja!P167,[1]Madona!P167,[1]Rēzekne!P167,[1]RDC!P167,[1]Valmiera!P167,[1]Ventspils!P167,[1]Jelgava!P167)</f>
        <v>39600</v>
      </c>
    </row>
    <row r="168" customFormat="false" ht="15.75" hidden="false" customHeight="true" outlineLevel="0" collapsed="false">
      <c r="A168" s="9" t="n">
        <v>5</v>
      </c>
      <c r="B168" s="36" t="s">
        <v>145</v>
      </c>
      <c r="C168" s="11" t="s">
        <v>146</v>
      </c>
      <c r="D168" s="11" t="n">
        <f aca="false">SUM([1]KUD!D168,[1]JIŪP!D168)</f>
        <v>1639</v>
      </c>
      <c r="E168" s="11" t="n">
        <f aca="false">SUM([1]JIŪP!E168)</f>
        <v>1115</v>
      </c>
      <c r="F168" s="11" t="n">
        <f aca="false">SUM([1]JIŪP!F168)</f>
        <v>870</v>
      </c>
      <c r="G168" s="11" t="n">
        <f aca="false">SUM([1]JIŪP!G168)</f>
        <v>686</v>
      </c>
      <c r="H168" s="11" t="n">
        <f aca="false">SUM([1]JIŪP!H168)</f>
        <v>688</v>
      </c>
      <c r="I168" s="11" t="n">
        <f aca="false">SUM([1]JIŪP!I168)</f>
        <v>716</v>
      </c>
      <c r="J168" s="11" t="n">
        <f aca="false">SUM([1]JIŪP!J168)</f>
        <v>481</v>
      </c>
      <c r="K168" s="11" t="n">
        <f aca="false">SUM([1]JIŪP!K168)</f>
        <v>385</v>
      </c>
      <c r="L168" s="11" t="n">
        <f aca="false">SUM([1]JIŪP!L168)</f>
        <v>535</v>
      </c>
      <c r="M168" s="11" t="n">
        <f aca="false">SUM([1]JIŪP!M168)</f>
        <v>762</v>
      </c>
      <c r="N168" s="11" t="n">
        <f aca="false">SUM([1]JIŪP!N168)</f>
        <v>548</v>
      </c>
      <c r="O168" s="11" t="n">
        <f aca="false">SUM([1]JIŪP!O168)</f>
        <v>9539</v>
      </c>
      <c r="P168" s="11" t="n">
        <f aca="false">SUM(D168:O168)</f>
        <v>17964</v>
      </c>
    </row>
    <row r="169" customFormat="false" ht="31.5" hidden="false" customHeight="false" outlineLevel="0" collapsed="false">
      <c r="A169" s="9"/>
      <c r="B169" s="36"/>
      <c r="C169" s="52" t="s">
        <v>147</v>
      </c>
      <c r="D169" s="11" t="n">
        <f aca="false">SUM([1]KUD!D169,[1]JIŪP!D169)</f>
        <v>1604</v>
      </c>
      <c r="E169" s="11" t="n">
        <f aca="false">SUM([1]KUD!E169,[1]JIŪP!E169)</f>
        <v>1115</v>
      </c>
      <c r="F169" s="11" t="n">
        <f aca="false">SUM([1]KUD!F169,[1]JIŪP!F169)</f>
        <v>876</v>
      </c>
      <c r="G169" s="11" t="n">
        <f aca="false">SUM([1]KUD!G169,[1]JIŪP!G169)</f>
        <v>629</v>
      </c>
      <c r="H169" s="11" t="n">
        <f aca="false">SUM([1]KUD!H169,[1]JIŪP!H169)</f>
        <v>681</v>
      </c>
      <c r="I169" s="11" t="n">
        <f aca="false">SUM([1]KUD!I169,[1]JIŪP!I169)</f>
        <v>686</v>
      </c>
      <c r="J169" s="11" t="n">
        <f aca="false">SUM([1]KUD!J169,[1]JIŪP!J169)</f>
        <v>453</v>
      </c>
      <c r="K169" s="11" t="n">
        <f aca="false">SUM([1]KUD!K169,[1]JIŪP!K169)</f>
        <v>344</v>
      </c>
      <c r="L169" s="11" t="n">
        <f aca="false">SUM([1]KUD!L169,[1]JIŪP!L169)</f>
        <v>531</v>
      </c>
      <c r="M169" s="11" t="n">
        <f aca="false">SUM([1]KUD!M169,[1]JIŪP!M169)</f>
        <v>531</v>
      </c>
      <c r="N169" s="11" t="n">
        <f aca="false">SUM([1]KUD!N169,[1]JIŪP!N169)</f>
        <v>492</v>
      </c>
      <c r="O169" s="11" t="n">
        <f aca="false">SUM([1]KUD!O169,[1]JIŪP!O169)</f>
        <v>9498</v>
      </c>
      <c r="P169" s="11" t="n">
        <f aca="false">SUM(D169:O169)</f>
        <v>17440</v>
      </c>
    </row>
    <row r="170" customFormat="false" ht="15.75" hidden="false" customHeight="false" outlineLevel="0" collapsed="false">
      <c r="A170" s="9" t="n">
        <v>6</v>
      </c>
      <c r="B170" s="10" t="s">
        <v>148</v>
      </c>
      <c r="C170" s="11" t="s">
        <v>149</v>
      </c>
      <c r="D170" s="11" t="n">
        <f aca="false">SUM([1]KUD!D170,[1]JIŪP!D170)</f>
        <v>0</v>
      </c>
      <c r="E170" s="11" t="n">
        <f aca="false">SUM([1]KUD!E170,[1]JIŪP!E170)</f>
        <v>0</v>
      </c>
      <c r="F170" s="11" t="n">
        <f aca="false">SUM([1]KUD!F170,[1]JIŪP!F170)</f>
        <v>0</v>
      </c>
      <c r="G170" s="11" t="n">
        <f aca="false">SUM([1]KUD!G170,[1]JIŪP!G170)</f>
        <v>0</v>
      </c>
      <c r="H170" s="11" t="n">
        <f aca="false">SUM([1]KUD!H170,[1]JIŪP!H170)</f>
        <v>9.4</v>
      </c>
      <c r="I170" s="11" t="n">
        <f aca="false">SUM([1]KUD!I170,[1]JIŪP!I170)</f>
        <v>0</v>
      </c>
      <c r="J170" s="11" t="n">
        <f aca="false">SUM([1]KUD!J170,[1]JIŪP!J170)</f>
        <v>0</v>
      </c>
      <c r="K170" s="11" t="n">
        <f aca="false">SUM([1]KUD!K170,[1]JIŪP!K170)</f>
        <v>0</v>
      </c>
      <c r="L170" s="11" t="n">
        <f aca="false">SUM([1]KUD!L170,[1]JIŪP!L170)</f>
        <v>0</v>
      </c>
      <c r="M170" s="11" t="n">
        <f aca="false">SUM([1]KUD!M170,[1]JIŪP!M170)</f>
        <v>0</v>
      </c>
      <c r="N170" s="11" t="n">
        <f aca="false">SUM([1]KUD!N170,[1]JIŪP!N170)</f>
        <v>2.8</v>
      </c>
      <c r="O170" s="11" t="n">
        <f aca="false">SUM([1]KUD!O170,[1]JIŪP!O170)</f>
        <v>0</v>
      </c>
      <c r="P170" s="11" t="n">
        <f aca="false">SUM(D170:O170)</f>
        <v>12.2</v>
      </c>
    </row>
    <row r="171" customFormat="false" ht="15.75" hidden="false" customHeight="true" outlineLevel="0" collapsed="false">
      <c r="A171" s="53" t="n">
        <v>7</v>
      </c>
      <c r="B171" s="54" t="s">
        <v>150</v>
      </c>
      <c r="C171" s="11" t="s">
        <v>146</v>
      </c>
      <c r="D171" s="11" t="n">
        <f aca="false">SUM([1]KUD!D171,[1]DaugRVP!D171,[1]Lielriga!D171,[1]Liepāja!D171,[1]Madona!D171,[1]Rēzekne!D171,[1]Valmiera!D171,[1]Ventspils!D171,[1]Jelgava!D171)</f>
        <v>0</v>
      </c>
      <c r="E171" s="11" t="n">
        <f aca="false">SUM([1]KUD!E171,[1]DaugRVP!E171,[1]Lielriga!E171,[1]Liepāja!E171,[1]Madona!E171,[1]Rēzekne!E171,[1]Valmiera!E171,[1]Ventspils!E171,[1]Jelgava!E171)</f>
        <v>0</v>
      </c>
      <c r="F171" s="11" t="n">
        <f aca="false">SUM([1]KUD!F171,[1]DaugRVP!F171,[1]Lielriga!F171,[1]Liepāja!F171,[1]Madona!F171,[1]Rēzekne!F171,[1]Valmiera!F171,[1]Ventspils!F171,[1]Jelgava!F171)</f>
        <v>0</v>
      </c>
      <c r="G171" s="11" t="n">
        <f aca="false">SUM([1]KUD!G171,[1]DaugRVP!G171,[1]Lielriga!G171,[1]Liepāja!G171,[1]Madona!G171,[1]Rēzekne!G171,[1]Valmiera!G171,[1]Ventspils!G171,[1]Jelgava!G171)</f>
        <v>0</v>
      </c>
      <c r="H171" s="11" t="n">
        <f aca="false">SUM([1]KUD!H171,[1]DaugRVP!H171,[1]Lielriga!H171,[1]Liepāja!H171,[1]Madona!H171,[1]Rēzekne!H171,[1]Valmiera!H171,[1]Ventspils!H171,[1]Jelgava!H171)</f>
        <v>0</v>
      </c>
      <c r="I171" s="11" t="n">
        <f aca="false">SUM([1]KUD!I171,[1]DaugRVP!I171,[1]Lielriga!I171,[1]Liepāja!I171,[1]Madona!I171,[1]Rēzekne!I171,[1]Valmiera!I171,[1]Ventspils!I171,[1]Jelgava!I171)</f>
        <v>0</v>
      </c>
      <c r="J171" s="11" t="n">
        <f aca="false">SUM([1]KUD!J171,[1]DaugRVP!J171,[1]Lielriga!J171,[1]Liepāja!J171,[1]Madona!J171,[1]Rēzekne!J171,[1]Valmiera!J171,[1]Ventspils!J171,[1]Jelgava!J171)</f>
        <v>0</v>
      </c>
      <c r="K171" s="11" t="n">
        <f aca="false">SUM([1]KUD!K171,[1]DaugRVP!K171,[1]Lielriga!K171,[1]Liepāja!K171,[1]Madona!K171,[1]Rēzekne!K171,[1]Valmiera!K171,[1]Ventspils!K171,[1]Jelgava!K171)</f>
        <v>0</v>
      </c>
      <c r="L171" s="11" t="n">
        <f aca="false">SUM([1]KUD!L171,[1]DaugRVP!L171,[1]Lielriga!L171,[1]Liepāja!L171,[1]Madona!L171,[1]Rēzekne!L171,[1]Valmiera!L171,[1]Ventspils!L171,[1]Jelgava!L171)</f>
        <v>0</v>
      </c>
      <c r="M171" s="11" t="n">
        <f aca="false">SUM([1]KUD!M171,[1]DaugRVP!M171,[1]Lielriga!M171,[1]Liepāja!M171,[1]Madona!M171,[1]Rēzekne!M171,[1]Valmiera!M171,[1]Ventspils!M171,[1]Jelgava!M171)</f>
        <v>0</v>
      </c>
      <c r="N171" s="11" t="n">
        <f aca="false">SUM([1]KUD!N171,[1]DaugRVP!N171,[1]Lielriga!N171,[1]Liepāja!N171,[1]Madona!N171,[1]Rēzekne!N171,[1]Valmiera!N171,[1]Ventspils!N171,[1]Jelgava!N171)</f>
        <v>0</v>
      </c>
      <c r="O171" s="11" t="n">
        <f aca="false">SUM([1]KUD!O171,[1]DaugRVP!O171,[1]Lielriga!O171,[1]Liepāja!O171,[1]Madona!O171,[1]Rēzekne!O171,[1]Valmiera!O171,[1]Ventspils!O171,[1]Jelgava!O171)</f>
        <v>0</v>
      </c>
      <c r="P171" s="11" t="n">
        <f aca="false">SUM([1]KUD!P171,[1]DaugRVP!P171,[1]Lielriga!P171,[1]Liepāja!P171,[1]Madona!P171,[1]Rēzekne!P171,[1]Valmiera!P171,[1]Ventspils!P171,[1]Jelgava!P171)</f>
        <v>0</v>
      </c>
    </row>
    <row r="172" customFormat="false" ht="31.5" hidden="false" customHeight="false" outlineLevel="0" collapsed="false">
      <c r="A172" s="53"/>
      <c r="B172" s="54"/>
      <c r="C172" s="52" t="s">
        <v>147</v>
      </c>
      <c r="D172" s="11" t="n">
        <f aca="false">SUM([1]KUD!D172,[1]DaugRVP!D172,[1]Lielriga!D172,[1]Liepāja!D172,[1]Madona!D172,[1]Rēzekne!D172,[1]Valmiera!D172,[1]Ventspils!D172,[1]Jelgava!D172)</f>
        <v>0</v>
      </c>
      <c r="E172" s="11" t="n">
        <f aca="false">SUM([1]KUD!E172,[1]DaugRVP!E172,[1]Lielriga!E172,[1]Liepāja!E172,[1]Madona!E172,[1]Rēzekne!E172,[1]Valmiera!E172,[1]Ventspils!E172,[1]Jelgava!E172)</f>
        <v>0</v>
      </c>
      <c r="F172" s="11" t="n">
        <f aca="false">SUM([1]KUD!F172,[1]DaugRVP!F172,[1]Lielriga!F172,[1]Liepāja!F172,[1]Madona!F172,[1]Rēzekne!F172,[1]Valmiera!F172,[1]Ventspils!F172,[1]Jelgava!F172)</f>
        <v>0</v>
      </c>
      <c r="G172" s="11" t="n">
        <f aca="false">SUM([1]KUD!G172,[1]DaugRVP!G172,[1]Lielriga!G172,[1]Liepāja!G172,[1]Madona!G172,[1]Rēzekne!G172,[1]Valmiera!G172,[1]Ventspils!G172,[1]Jelgava!G172)</f>
        <v>0</v>
      </c>
      <c r="H172" s="11" t="n">
        <f aca="false">SUM([1]KUD!H172,[1]DaugRVP!H172,[1]Lielriga!H172,[1]Liepāja!H172,[1]Madona!H172,[1]Rēzekne!H172,[1]Valmiera!H172,[1]Ventspils!H172,[1]Jelgava!H172)</f>
        <v>0</v>
      </c>
      <c r="I172" s="11" t="n">
        <f aca="false">SUM([1]KUD!I172,[1]DaugRVP!I172,[1]Lielriga!I172,[1]Liepāja!I172,[1]Madona!I172,[1]Rēzekne!I172,[1]Valmiera!I172,[1]Ventspils!I172,[1]Jelgava!I172)</f>
        <v>0</v>
      </c>
      <c r="J172" s="11" t="n">
        <f aca="false">SUM([1]KUD!J172,[1]DaugRVP!J172,[1]Lielriga!J172,[1]Liepāja!J172,[1]Madona!J172,[1]Rēzekne!J172,[1]Valmiera!J172,[1]Ventspils!J172,[1]Jelgava!J172)</f>
        <v>0</v>
      </c>
      <c r="K172" s="11" t="n">
        <f aca="false">SUM([1]KUD!K172,[1]DaugRVP!K172,[1]Lielriga!K172,[1]Liepāja!K172,[1]Madona!K172,[1]Rēzekne!K172,[1]Valmiera!K172,[1]Ventspils!K172,[1]Jelgava!K172)</f>
        <v>0</v>
      </c>
      <c r="L172" s="11" t="n">
        <f aca="false">SUM([1]KUD!L172,[1]DaugRVP!L172,[1]Lielriga!L172,[1]Liepāja!L172,[1]Madona!L172,[1]Rēzekne!L172,[1]Valmiera!L172,[1]Ventspils!L172,[1]Jelgava!L172)</f>
        <v>0</v>
      </c>
      <c r="M172" s="11" t="n">
        <f aca="false">SUM([1]KUD!M172,[1]DaugRVP!M172,[1]Lielriga!M172,[1]Liepāja!M172,[1]Madona!M172,[1]Rēzekne!M172,[1]Valmiera!M172,[1]Ventspils!M172,[1]Jelgava!M172)</f>
        <v>0</v>
      </c>
      <c r="N172" s="11" t="n">
        <f aca="false">SUM([1]KUD!N172,[1]DaugRVP!N172,[1]Lielriga!N172,[1]Liepāja!N172,[1]Madona!N172,[1]Rēzekne!N172,[1]Valmiera!N172,[1]Ventspils!N172,[1]Jelgava!N172)</f>
        <v>0</v>
      </c>
      <c r="O172" s="11" t="n">
        <f aca="false">SUM([1]KUD!O172,[1]DaugRVP!O172,[1]Lielriga!O172,[1]Liepāja!O172,[1]Madona!O172,[1]Rēzekne!O172,[1]Valmiera!O172,[1]Ventspils!O172,[1]Jelgava!O172)</f>
        <v>0</v>
      </c>
      <c r="P172" s="11" t="n">
        <f aca="false">SUM([1]KUD!P172,[1]DaugRVP!P172,[1]Lielriga!P172,[1]Liepāja!P172,[1]Madona!P172,[1]Rēzekne!P172,[1]Valmiera!P172,[1]Ventspils!P172,[1]Jelgava!P172)</f>
        <v>0</v>
      </c>
    </row>
    <row r="173" customFormat="false" ht="47.25" hidden="false" customHeight="false" outlineLevel="0" collapsed="false">
      <c r="A173" s="9" t="n">
        <v>8</v>
      </c>
      <c r="B173" s="10" t="s">
        <v>151</v>
      </c>
      <c r="C173" s="11" t="s">
        <v>22</v>
      </c>
      <c r="D173" s="35" t="n">
        <f aca="false">SUM([1]AKD!D173,[1]JD!D173,[1]KUD!D173,[1]LD!D173,[1]DaugRVP!D173,[1]JIŪP!D173,[1]Lielriga!D173,[1]Liepāja!D173,[1]Madona!D173,[1]Rēzekne!D173,[1]RDC!D173,[1]Valmiera!D173,[1]Ventspils!D173)</f>
        <v>7</v>
      </c>
      <c r="E173" s="35" t="n">
        <f aca="false">SUM([1]AKD!E173,[1]JD!E173,[1]KUD!E173,[1]LD!E173,[1]DaugRVP!E173,[1]JIŪP!E173,[1]Lielriga!E173,[1]Liepāja!E173,[1]Madona!E173,[1]Rēzekne!E173,[1]RDC!E173,[1]Valmiera!E173,[1]Ventspils!E173)</f>
        <v>12</v>
      </c>
      <c r="F173" s="35" t="n">
        <f aca="false">SUM([1]AKD!F173,[1]JD!F173,[1]KUD!F173,[1]LD!F173,[1]DaugRVP!F173,[1]JIŪP!F173,[1]Lielriga!F173,[1]Liepāja!F173,[1]Madona!F173,[1]Rēzekne!F173,[1]RDC!F173,[1]Valmiera!F173,[1]Ventspils!F173)</f>
        <v>3</v>
      </c>
      <c r="G173" s="35" t="n">
        <f aca="false">SUM([1]AKD!G173,[1]JD!G173,[1]KUD!G173,[1]LD!G173,[1]DaugRVP!G173,[1]JIŪP!G173,[1]Lielriga!G173,[1]Liepāja!G173,[1]Madona!G173,[1]Rēzekne!G173,[1]RDC!G173,[1]Valmiera!G173,[1]Ventspils!G173)</f>
        <v>4</v>
      </c>
      <c r="H173" s="35" t="n">
        <f aca="false">SUM([1]AKD!H173,[1]JD!H173,[1]KUD!H173,[1]LD!H173,[1]DaugRVP!H173,[1]JIŪP!H173,[1]Lielriga!H173,[1]Liepāja!H173,[1]Madona!H173,[1]Rēzekne!H173,[1]RDC!H173,[1]Valmiera!H173,[1]Ventspils!H173)</f>
        <v>19</v>
      </c>
      <c r="I173" s="35" t="n">
        <f aca="false">SUM([1]AKD!I173,[1]JD!I173,[1]KUD!I173,[1]LD!I173,[1]DaugRVP!I173,[1]JIŪP!I173,[1]Lielriga!I173,[1]Liepāja!I173,[1]Madona!I173,[1]Rēzekne!I173,[1]RDC!I173,[1]Valmiera!I173,[1]Ventspils!I173)</f>
        <v>9</v>
      </c>
      <c r="J173" s="35" t="n">
        <f aca="false">SUM([1]AKD!J173,[1]JD!J173,[1]KUD!J173,[1]LD!J173,[1]DaugRVP!J173,[1]JIŪP!J173,[1]Lielriga!J173,[1]Liepāja!J173,[1]Madona!J173,[1]Rēzekne!J173,[1]RDC!J173,[1]Valmiera!J173,[1]Ventspils!J173)</f>
        <v>9</v>
      </c>
      <c r="K173" s="35" t="n">
        <f aca="false">SUM([1]AKD!K173,[1]JD!K173,[1]KUD!K173,[1]LD!K173,[1]DaugRVP!K173,[1]JIŪP!K173,[1]Lielriga!K173,[1]Liepāja!K173,[1]Madona!K173,[1]Rēzekne!K173,[1]RDC!K173,[1]Valmiera!K173,[1]Ventspils!K173)</f>
        <v>16</v>
      </c>
      <c r="L173" s="35" t="n">
        <f aca="false">SUM([1]AKD!L173,[1]JD!L173,[1]KUD!L173,[1]LD!L173,[1]DaugRVP!L173,[1]JIŪP!L173,[1]Lielriga!L173,[1]Liepāja!L173,[1]Madona!L173,[1]Rēzekne!L173,[1]RDC!L173,[1]Valmiera!L173,[1]Ventspils!L173)</f>
        <v>7</v>
      </c>
      <c r="M173" s="35" t="n">
        <f aca="false">SUM([1]AKD!M173,[1]JD!M173,[1]KUD!M173,[1]LD!M173,[1]DaugRVP!M173,[1]JIŪP!M173,[1]Lielriga!M173,[1]Liepāja!M173,[1]Madona!M173,[1]Rēzekne!M173,[1]RDC!M173,[1]Valmiera!M173,[1]Ventspils!M173)</f>
        <v>7</v>
      </c>
      <c r="N173" s="35" t="n">
        <f aca="false">SUM([1]AKD!N173,[1]JD!N173,[1]KUD!N173,[1]LD!N173,[1]DaugRVP!N173,[1]JIŪP!N173,[1]Lielriga!N173,[1]Liepāja!N173,[1]Madona!N173,[1]Rēzekne!N173,[1]RDC!N173,[1]Valmiera!N173,[1]Ventspils!N173)</f>
        <v>12</v>
      </c>
      <c r="O173" s="35" t="n">
        <f aca="false">SUM([1]AKD!O173,[1]JD!O173,[1]KUD!O173,[1]LD!O173,[1]DaugRVP!O173,[1]JIŪP!O173,[1]Lielriga!O173,[1]Liepāja!O173,[1]Madona!O173,[1]Rēzekne!O173,[1]RDC!O173,[1]Valmiera!O173,[1]Ventspils!O173)</f>
        <v>5</v>
      </c>
      <c r="P173" s="35" t="n">
        <f aca="false">SUM([1]AKD!P173,[1]JD!P173,[1]KUD!P173,[1]LD!P173,[1]DaugRVP!P173,[1]JIŪP!P173,[1]Lielriga!P173,[1]Liepāja!P173,[1]Madona!P173,[1]Rēzekne!P173,[1]RDC!P173,[1]Valmiera!P173,[1]Ventspils!P173)</f>
        <v>110</v>
      </c>
    </row>
    <row r="174" customFormat="false" ht="47.25" hidden="false" customHeight="false" outlineLevel="0" collapsed="false">
      <c r="A174" s="9" t="n">
        <v>9</v>
      </c>
      <c r="B174" s="10" t="s">
        <v>152</v>
      </c>
      <c r="C174" s="55" t="s">
        <v>22</v>
      </c>
      <c r="D174" s="35" t="n">
        <f aca="false">SUM([1]AKD!D174,[1]JD!D174,[1]KUD!D174,[1]DaugRVP!D174,[1]JIŪP!D174,[1]Lielriga!D174,[1]Liepāja!D174,[1]Madona!D174,[1]Rēzekne!D174,[1]RDC!D174,[1]Valmiera!D174,[1]Ventspils!D174)</f>
        <v>0</v>
      </c>
      <c r="E174" s="35" t="n">
        <f aca="false">SUM([1]AKD!E174,[1]JD!E174,[1]KUD!E174,[1]DaugRVP!E174,[1]JIŪP!E174,[1]Lielriga!E174,[1]Liepāja!E174,[1]Madona!E174,[1]Rēzekne!E174,[1]RDC!E174,[1]Valmiera!E174,[1]Ventspils!E174)</f>
        <v>0</v>
      </c>
      <c r="F174" s="35" t="n">
        <f aca="false">SUM([1]AKD!F174,[1]JD!F174,[1]KUD!F174,[1]DaugRVP!F174,[1]JIŪP!F174,[1]Lielriga!F174,[1]Liepāja!F174,[1]Madona!F174,[1]Rēzekne!F174,[1]RDC!F174,[1]Valmiera!F174,[1]Ventspils!F174)</f>
        <v>5</v>
      </c>
      <c r="G174" s="35" t="n">
        <f aca="false">SUM([1]AKD!G174,[1]JD!G174,[1]KUD!G174,[1]DaugRVP!G174,[1]JIŪP!G174,[1]Lielriga!G174,[1]Liepāja!G174,[1]Madona!G174,[1]Rēzekne!G174,[1]RDC!G174,[1]Valmiera!G174,[1]Ventspils!G174)</f>
        <v>1</v>
      </c>
      <c r="H174" s="35" t="n">
        <f aca="false">SUM([1]AKD!H174,[1]JD!H174,[1]KUD!H174,[1]DaugRVP!H174,[1]JIŪP!H174,[1]Lielriga!H174,[1]Liepāja!H174,[1]Madona!H174,[1]Rēzekne!H174,[1]RDC!H174,[1]Valmiera!H174,[1]Ventspils!H174)</f>
        <v>0</v>
      </c>
      <c r="I174" s="35" t="n">
        <f aca="false">SUM([1]AKD!I174,[1]JD!I174,[1]KUD!I174,[1]DaugRVP!I174,[1]JIŪP!I174,[1]Lielriga!I174,[1]Liepāja!I174,[1]Madona!I174,[1]Rēzekne!I174,[1]RDC!I174,[1]Valmiera!I174,[1]Ventspils!I174)</f>
        <v>3</v>
      </c>
      <c r="J174" s="35" t="n">
        <f aca="false">SUM([1]AKD!J174,[1]JD!J174,[1]KUD!J174,[1]DaugRVP!J174,[1]JIŪP!J174,[1]Lielriga!J174,[1]Liepāja!J174,[1]Madona!J174,[1]Rēzekne!J174,[1]RDC!J174,[1]Valmiera!J174,[1]Ventspils!J174)</f>
        <v>1</v>
      </c>
      <c r="K174" s="35" t="n">
        <f aca="false">SUM([1]AKD!K174,[1]JD!K174,[1]KUD!K174,[1]DaugRVP!K174,[1]JIŪP!K174,[1]Lielriga!K174,[1]Liepāja!K174,[1]Madona!K174,[1]Rēzekne!K174,[1]RDC!K174,[1]Valmiera!K174,[1]Ventspils!K174)</f>
        <v>0</v>
      </c>
      <c r="L174" s="35" t="n">
        <f aca="false">SUM([1]AKD!L174,[1]JD!L174,[1]KUD!L174,[1]DaugRVP!L174,[1]JIŪP!L174,[1]Lielriga!L174,[1]Liepāja!L174,[1]Madona!L174,[1]Rēzekne!L174,[1]RDC!L174,[1]Valmiera!L174,[1]Ventspils!L174)</f>
        <v>1</v>
      </c>
      <c r="M174" s="35" t="n">
        <f aca="false">SUM([1]AKD!M174,[1]JD!M174,[1]KUD!M174,[1]DaugRVP!M174,[1]JIŪP!M174,[1]Lielriga!M174,[1]Liepāja!M174,[1]Madona!M174,[1]Rēzekne!M174,[1]RDC!M174,[1]Valmiera!M174,[1]Ventspils!M174)</f>
        <v>1</v>
      </c>
      <c r="N174" s="35" t="n">
        <f aca="false">SUM([1]AKD!N174,[1]JD!N174,[1]KUD!N174,[1]DaugRVP!N174,[1]JIŪP!N174,[1]Lielriga!N174,[1]Liepāja!N174,[1]Madona!N174,[1]Rēzekne!N174,[1]RDC!N174,[1]Valmiera!N174,[1]Ventspils!N174)</f>
        <v>1</v>
      </c>
      <c r="O174" s="35" t="n">
        <f aca="false">SUM([1]AKD!O174,[1]JD!O174,[1]KUD!O174,[1]DaugRVP!O174,[1]JIŪP!O174,[1]Lielriga!O174,[1]Liepāja!O174,[1]Madona!O174,[1]Rēzekne!O174,[1]RDC!O174,[1]Valmiera!O174,[1]Ventspils!O174)</f>
        <v>6</v>
      </c>
      <c r="P174" s="35" t="n">
        <f aca="false">SUM(D174:O174)</f>
        <v>19</v>
      </c>
    </row>
    <row r="175" customFormat="false" ht="31.5" hidden="false" customHeight="false" outlineLevel="0" collapsed="false">
      <c r="A175" s="56" t="n">
        <v>10</v>
      </c>
      <c r="B175" s="10" t="s">
        <v>153</v>
      </c>
      <c r="C175" s="11" t="s">
        <v>22</v>
      </c>
      <c r="D175" s="35" t="n">
        <f aca="false">SUM([1]JD!D175)</f>
        <v>3</v>
      </c>
      <c r="E175" s="35" t="n">
        <f aca="false">SUM([1]JD!E175)</f>
        <v>3</v>
      </c>
      <c r="F175" s="35" t="n">
        <f aca="false">SUM([1]JD!F175)</f>
        <v>0</v>
      </c>
      <c r="G175" s="35" t="n">
        <f aca="false">SUM([1]JD!G175)</f>
        <v>2</v>
      </c>
      <c r="H175" s="35" t="n">
        <f aca="false">SUM([1]JD!H175)</f>
        <v>4</v>
      </c>
      <c r="I175" s="35" t="n">
        <f aca="false">SUM([1]JD!I175)</f>
        <v>4</v>
      </c>
      <c r="J175" s="35" t="n">
        <f aca="false">SUM([1]JD!J175)</f>
        <v>0</v>
      </c>
      <c r="K175" s="35" t="n">
        <f aca="false">SUM([1]JD!K175)</f>
        <v>1</v>
      </c>
      <c r="L175" s="35" t="n">
        <f aca="false">SUM([1]JD!L175)</f>
        <v>0</v>
      </c>
      <c r="M175" s="35" t="n">
        <f aca="false">SUM([1]JD!M175)</f>
        <v>3</v>
      </c>
      <c r="N175" s="35" t="n">
        <f aca="false">SUM([1]JD!N175)</f>
        <v>5</v>
      </c>
      <c r="O175" s="35" t="n">
        <f aca="false">SUM([1]JD!O175)</f>
        <v>2</v>
      </c>
      <c r="P175" s="35" t="n">
        <f aca="false">SUM([1]JD!P175)</f>
        <v>27</v>
      </c>
    </row>
    <row r="176" customFormat="false" ht="47.25" hidden="false" customHeight="false" outlineLevel="0" collapsed="false">
      <c r="A176" s="56" t="n">
        <v>11</v>
      </c>
      <c r="B176" s="10" t="s">
        <v>154</v>
      </c>
      <c r="C176" s="11" t="s">
        <v>22</v>
      </c>
      <c r="D176" s="11" t="n">
        <f aca="false">SUM([1]JD!D176,[1]KUD!D176,[1]DaugRVP!D176,[1]JIŪP!D176,[1]Lielriga!D176,[1]Liepāja!D176,[1]Madona!D176,[1]Rēzekne!D176,[1]RDC!D176,[1]Valmiera!D176,[1]Ventspils!D176,[1]Jelgava!D176)</f>
        <v>0</v>
      </c>
      <c r="E176" s="11" t="n">
        <f aca="false">SUM([1]JD!E176,[1]KUD!E176,[1]DaugRVP!E176,[1]JIŪP!E176,[1]Lielriga!E176,[1]Liepāja!E176,[1]Madona!E176,[1]Rēzekne!E176,[1]RDC!E176,[1]Valmiera!E176,[1]Ventspils!E176,[1]Jelgava!E176)</f>
        <v>0</v>
      </c>
      <c r="F176" s="11" t="n">
        <f aca="false">SUM([1]JD!F176,[1]KUD!F176,[1]DaugRVP!F176,[1]JIŪP!F176,[1]Lielriga!F176,[1]Liepāja!F176,[1]Madona!F176,[1]Rēzekne!F176,[1]RDC!F176,[1]Valmiera!F176,[1]Ventspils!F176,[1]Jelgava!F176)</f>
        <v>2</v>
      </c>
      <c r="G176" s="11" t="n">
        <f aca="false">SUM([1]JD!G176,[1]KUD!G176,[1]DaugRVP!G176,[1]JIŪP!G176,[1]Lielriga!G176,[1]Liepāja!G176,[1]Madona!G176,[1]Rēzekne!G176,[1]RDC!G176,[1]Valmiera!G176,[1]Ventspils!G176,[1]Jelgava!G176)</f>
        <v>1</v>
      </c>
      <c r="H176" s="11" t="n">
        <f aca="false">SUM([1]JD!H176,[1]KUD!H176,[1]DaugRVP!H176,[1]JIŪP!H176,[1]Lielriga!H176,[1]Liepāja!H176,[1]Madona!H176,[1]Rēzekne!H176,[1]RDC!H176,[1]Valmiera!H176,[1]Ventspils!H176,[1]Jelgava!H176)</f>
        <v>1</v>
      </c>
      <c r="I176" s="11" t="n">
        <f aca="false">SUM([1]JD!I176,[1]KUD!I176,[1]DaugRVP!I176,[1]JIŪP!I176,[1]Lielriga!I176,[1]Liepāja!I176,[1]Madona!I176,[1]Rēzekne!I176,[1]RDC!I176,[1]Valmiera!I176,[1]Ventspils!I176,[1]Jelgava!I176)</f>
        <v>1</v>
      </c>
      <c r="J176" s="11" t="n">
        <f aca="false">SUM([1]JD!J176,[1]KUD!J176,[1]DaugRVP!J176,[1]JIŪP!J176,[1]Lielriga!J176,[1]Liepāja!J176,[1]Madona!J176,[1]Rēzekne!J176,[1]RDC!J176,[1]Valmiera!J176,[1]Ventspils!J176,[1]Jelgava!J176)</f>
        <v>0</v>
      </c>
      <c r="K176" s="11" t="n">
        <f aca="false">SUM([1]JD!K176,[1]KUD!K176,[1]DaugRVP!K176,[1]JIŪP!K176,[1]Lielriga!K176,[1]Liepāja!K176,[1]Madona!K176,[1]Rēzekne!K176,[1]RDC!K176,[1]Valmiera!K176,[1]Ventspils!K176,[1]Jelgava!K176)</f>
        <v>0</v>
      </c>
      <c r="L176" s="11" t="n">
        <f aca="false">SUM([1]JD!L176,[1]KUD!L176,[1]DaugRVP!L176,[1]JIŪP!L176,[1]Lielriga!L176,[1]Liepāja!L176,[1]Madona!L176,[1]Rēzekne!L176,[1]RDC!L176,[1]Valmiera!L176,[1]Ventspils!L176,[1]Jelgava!L176)</f>
        <v>0</v>
      </c>
      <c r="M176" s="11" t="n">
        <f aca="false">SUM([1]JD!M176,[1]KUD!M176,[1]DaugRVP!M176,[1]JIŪP!M176,[1]Lielriga!M176,[1]Liepāja!M176,[1]Madona!M176,[1]Rēzekne!M176,[1]RDC!M176,[1]Valmiera!M176,[1]Ventspils!M176,[1]Jelgava!M176)</f>
        <v>0</v>
      </c>
      <c r="N176" s="11" t="n">
        <f aca="false">SUM([1]JD!N176,[1]KUD!N176,[1]DaugRVP!N176,[1]JIŪP!N176,[1]Lielriga!N176,[1]Liepāja!N176,[1]Madona!N176,[1]Rēzekne!N176,[1]RDC!N176,[1]Valmiera!N176,[1]Ventspils!N176,[1]Jelgava!N176)</f>
        <v>1</v>
      </c>
      <c r="O176" s="11" t="n">
        <f aca="false">SUM([1]JD!O176,[1]KUD!O176,[1]DaugRVP!O176,[1]JIŪP!O176,[1]Lielriga!O176,[1]Liepāja!O176,[1]Madona!O176,[1]Rēzekne!O176,[1]RDC!O176,[1]Valmiera!O176,[1]Ventspils!O176,[1]Jelgava!O176)</f>
        <v>1</v>
      </c>
      <c r="P176" s="11" t="n">
        <f aca="false">SUM([1]JD!P176,[1]KUD!P176,[1]DaugRVP!P176,[1]JIŪP!P176,[1]Lielriga!P176,[1]Liepāja!P176,[1]Madona!P176,[1]Rēzekne!P176,[1]RDC!P176,[1]Valmiera!P176,[1]Ventspils!P176,[1]Jelgava!P176)</f>
        <v>7</v>
      </c>
    </row>
    <row r="177" customFormat="false" ht="15.75" hidden="false" customHeight="false" outlineLevel="0" collapsed="false">
      <c r="A177" s="9" t="n">
        <v>12</v>
      </c>
      <c r="B177" s="10" t="s">
        <v>155</v>
      </c>
      <c r="C177" s="11" t="s">
        <v>22</v>
      </c>
      <c r="D177" s="11" t="n">
        <f aca="false">SUM([1]JD!D177,[1]DaugRVP!D177,[1]JIŪP!D177,[1]Lielriga!D177,[1]Liepāja!D177,[1]Madona!D177,[1]Rēzekne!D177,[1]RDC!D177,[1]Valmiera!D177,[1]Ventspils!D177)</f>
        <v>2</v>
      </c>
      <c r="E177" s="11" t="n">
        <f aca="false">SUM([1]JD!E177,[1]DaugRVP!E177,[1]JIŪP!E177,[1]Lielriga!E177,[1]Liepāja!E177,[1]Madona!E177,[1]Rēzekne!E177,[1]RDC!E177,[1]Valmiera!E177,[1]Ventspils!E177)</f>
        <v>0</v>
      </c>
      <c r="F177" s="11" t="n">
        <f aca="false">SUM([1]JD!F177,[1]DaugRVP!F177,[1]JIŪP!F177,[1]Lielriga!F177,[1]Liepāja!F177,[1]Madona!F177,[1]Rēzekne!F177,[1]RDC!F177,[1]Valmiera!F177,[1]Ventspils!F177)</f>
        <v>0</v>
      </c>
      <c r="G177" s="11" t="n">
        <f aca="false">SUM([1]JD!G177,[1]DaugRVP!G177,[1]JIŪP!G177,[1]Lielriga!G177,[1]Liepāja!G177,[1]Madona!G177,[1]Rēzekne!G177,[1]RDC!G177,[1]Valmiera!G177,[1]Ventspils!G177)</f>
        <v>0</v>
      </c>
      <c r="H177" s="11" t="n">
        <f aca="false">SUM([1]JD!H177,[1]DaugRVP!H177,[1]JIŪP!H177,[1]Lielriga!H177,[1]Liepāja!H177,[1]Madona!H177,[1]Rēzekne!H177,[1]RDC!H177,[1]Valmiera!H177,[1]Ventspils!H177)</f>
        <v>1</v>
      </c>
      <c r="I177" s="11" t="n">
        <f aca="false">SUM([1]JD!I177,[1]DaugRVP!I177,[1]JIŪP!I177,[1]Lielriga!I177,[1]Liepāja!I177,[1]Madona!I177,[1]Rēzekne!I177,[1]RDC!I177,[1]Valmiera!I177,[1]Ventspils!I177)</f>
        <v>1</v>
      </c>
      <c r="J177" s="11" t="n">
        <f aca="false">SUM([1]JD!J177,[1]DaugRVP!J177,[1]JIŪP!J177,[1]Lielriga!J177,[1]Liepāja!J177,[1]Madona!J177,[1]Rēzekne!J177,[1]RDC!J177,[1]Valmiera!J177,[1]Ventspils!J177)</f>
        <v>0</v>
      </c>
      <c r="K177" s="11" t="n">
        <f aca="false">SUM([1]JD!K177,[1]DaugRVP!K177,[1]JIŪP!K177,[1]Lielriga!K177,[1]Liepāja!K177,[1]Madona!K177,[1]Rēzekne!K177,[1]RDC!K177,[1]Valmiera!K177,[1]Ventspils!K177)</f>
        <v>0</v>
      </c>
      <c r="L177" s="11" t="n">
        <f aca="false">SUM([1]JD!L177,[1]DaugRVP!L177,[1]JIŪP!L177,[1]Lielriga!L177,[1]Liepāja!L177,[1]Madona!L177,[1]Rēzekne!L177,[1]RDC!L177,[1]Valmiera!L177,[1]Ventspils!L177)</f>
        <v>0</v>
      </c>
      <c r="M177" s="11" t="n">
        <f aca="false">SUM([1]JD!M177,[1]DaugRVP!M177,[1]JIŪP!M177,[1]Lielriga!M177,[1]Liepāja!M177,[1]Madona!M177,[1]Rēzekne!M177,[1]RDC!M177,[1]Valmiera!M177,[1]Ventspils!M177)</f>
        <v>0</v>
      </c>
      <c r="N177" s="11" t="n">
        <f aca="false">SUM([1]JD!N177,[1]DaugRVP!N177,[1]JIŪP!N177,[1]Lielriga!N177,[1]Liepāja!N177,[1]Madona!N177,[1]Rēzekne!N177,[1]RDC!N177,[1]Valmiera!N177,[1]Ventspils!N177)</f>
        <v>0</v>
      </c>
      <c r="O177" s="11" t="n">
        <f aca="false">SUM([1]JD!O177,[1]DaugRVP!O177,[1]JIŪP!O177,[1]Lielriga!O177,[1]Liepāja!O177,[1]Madona!O177,[1]Rēzekne!O177,[1]RDC!O177,[1]Valmiera!O177,[1]Ventspils!O177)</f>
        <v>9</v>
      </c>
      <c r="P177" s="11" t="n">
        <f aca="false">SUM([1]JD!P177,[1]DaugRVP!P177,[1]JIŪP!P177,[1]Lielriga!P177,[1]Liepāja!P177,[1]Madona!P177,[1]Rēzekne!P177,[1]RDC!P177,[1]Valmiera!P177,[1]Ventspils!P177)</f>
        <v>13</v>
      </c>
    </row>
    <row r="178" customFormat="false" ht="31.5" hidden="false" customHeight="true" outlineLevel="0" collapsed="false">
      <c r="A178" s="57" t="n">
        <v>13</v>
      </c>
      <c r="B178" s="54" t="s">
        <v>156</v>
      </c>
      <c r="C178" s="58" t="s">
        <v>139</v>
      </c>
      <c r="D178" s="35" t="n">
        <f aca="false">SUM([1]JD!D178,[1]KUD!D178,[1]LD!D178,[1]DaugRVP!D178,[1]JIŪP!D178,[1]Lielriga!D178,[1]Liepāja!D178,[1]Madona!D178,[1]Rēzekne!D178,[1]Valmiera!D178,[1]Ventspils!D178,[1]Jelgava!D178)</f>
        <v>0</v>
      </c>
      <c r="E178" s="35" t="n">
        <f aca="false">SUM([1]JD!E178,[1]KUD!E178,[1]LD!E178,[1]DaugRVP!E178,[1]JIŪP!E178,[1]Lielriga!E178,[1]Liepāja!E178,[1]Madona!E178,[1]Rēzekne!E178,[1]Valmiera!E178,[1]Ventspils!E178,[1]Jelgava!E178)</f>
        <v>1</v>
      </c>
      <c r="F178" s="35" t="n">
        <f aca="false">SUM([1]JD!F178,[1]KUD!F178,[1]LD!F178,[1]DaugRVP!F178,[1]JIŪP!F178,[1]Lielriga!F178,[1]Liepāja!F178,[1]Madona!F178,[1]Rēzekne!F178,[1]Valmiera!F178,[1]Ventspils!F178,[1]Jelgava!F178)</f>
        <v>1</v>
      </c>
      <c r="G178" s="35" t="n">
        <f aca="false">SUM([1]JD!G178,[1]KUD!G178,[1]LD!G178,[1]DaugRVP!G178,[1]JIŪP!G178,[1]Lielriga!G178,[1]Liepāja!G178,[1]Madona!G178,[1]Rēzekne!G178,[1]Valmiera!G178,[1]Ventspils!G178,[1]Jelgava!G178)</f>
        <v>5</v>
      </c>
      <c r="H178" s="35" t="n">
        <f aca="false">SUM([1]JD!H178,[1]KUD!H178,[1]LD!H178,[1]DaugRVP!H178,[1]JIŪP!H178,[1]Lielriga!H178,[1]Liepāja!H178,[1]Madona!H178,[1]Rēzekne!H178,[1]Valmiera!H178,[1]Ventspils!H178,[1]Jelgava!H178)</f>
        <v>2</v>
      </c>
      <c r="I178" s="35" t="n">
        <f aca="false">SUM([1]JD!I178,[1]KUD!I178,[1]LD!I178,[1]DaugRVP!I178,[1]JIŪP!I178,[1]Lielriga!I178,[1]Liepāja!I178,[1]Madona!I178,[1]Rēzekne!I178,[1]Valmiera!I178,[1]Ventspils!I178,[1]Jelgava!I178)</f>
        <v>1</v>
      </c>
      <c r="J178" s="35" t="n">
        <f aca="false">SUM([1]JD!J178,[1]KUD!J178,[1]LD!J178,[1]DaugRVP!J178,[1]JIŪP!J178,[1]Lielriga!J178,[1]Liepāja!J178,[1]Madona!J178,[1]Rēzekne!J178,[1]Valmiera!J178,[1]Ventspils!J178,[1]Jelgava!J178)</f>
        <v>0</v>
      </c>
      <c r="K178" s="35" t="n">
        <f aca="false">SUM([1]JD!K178,[1]KUD!K178,[1]LD!K178,[1]DaugRVP!K178,[1]JIŪP!K178,[1]Lielriga!K178,[1]Liepāja!K178,[1]Madona!K178,[1]Rēzekne!K178,[1]Valmiera!K178,[1]Ventspils!K178,[1]Jelgava!K178)</f>
        <v>1</v>
      </c>
      <c r="L178" s="35" t="n">
        <f aca="false">SUM([1]JD!L178,[1]KUD!L178,[1]LD!L178,[1]DaugRVP!L178,[1]JIŪP!L178,[1]Lielriga!L178,[1]Liepāja!L178,[1]Madona!L178,[1]Rēzekne!L178,[1]Valmiera!L178,[1]Ventspils!L178,[1]Jelgava!L178)</f>
        <v>1</v>
      </c>
      <c r="M178" s="35" t="n">
        <f aca="false">SUM([1]JD!M178,[1]KUD!M178,[1]LD!M178,[1]DaugRVP!M178,[1]JIŪP!M178,[1]Lielriga!M178,[1]Liepāja!M178,[1]Madona!M178,[1]Rēzekne!M178,[1]Valmiera!M178,[1]Ventspils!M178,[1]Jelgava!M178)</f>
        <v>0</v>
      </c>
      <c r="N178" s="35" t="n">
        <f aca="false">SUM([1]JD!N178,[1]KUD!N178,[1]LD!N178,[1]DaugRVP!N178,[1]JIŪP!N178,[1]Lielriga!N178,[1]Liepāja!N178,[1]Madona!N178,[1]Rēzekne!N178,[1]Valmiera!N178,[1]Ventspils!N178,[1]Jelgava!N178)</f>
        <v>1</v>
      </c>
      <c r="O178" s="35" t="n">
        <f aca="false">SUM([1]JD!O178,[1]KUD!O178,[1]LD!O178,[1]DaugRVP!O178,[1]JIŪP!O178,[1]Lielriga!O178,[1]Liepāja!O178,[1]Madona!O178,[1]Rēzekne!O178,[1]Valmiera!O178,[1]Ventspils!O178,[1]Jelgava!O178)</f>
        <v>1</v>
      </c>
      <c r="P178" s="35" t="n">
        <f aca="false">SUM(D178:O178)</f>
        <v>14</v>
      </c>
    </row>
    <row r="179" customFormat="false" ht="31.5" hidden="false" customHeight="false" outlineLevel="0" collapsed="false">
      <c r="A179" s="57"/>
      <c r="B179" s="54"/>
      <c r="C179" s="58" t="s">
        <v>111</v>
      </c>
      <c r="D179" s="35" t="n">
        <f aca="false">SUM([1]JD!D179,[1]KUD!D179,[1]LD!D179,[1]DaugRVP!D179,[1]JIŪP!D179,[1]Lielriga!D179,[1]Liepāja!D179,[1]Madona!D179,[1]Rēzekne!D179,[1]Valmiera!D179,[1]Ventspils!D179,[1]Jelgava!D179)</f>
        <v>0</v>
      </c>
      <c r="E179" s="35" t="n">
        <f aca="false">SUM([1]JD!E179,[1]KUD!E179,[1]LD!E179,[1]DaugRVP!E179,[1]JIŪP!E179,[1]Lielriga!E179,[1]Liepāja!E179,[1]Madona!E179,[1]Rēzekne!E179,[1]Valmiera!E179,[1]Ventspils!E179,[1]Jelgava!E179)</f>
        <v>925.5</v>
      </c>
      <c r="F179" s="35" t="n">
        <f aca="false">SUM([1]JD!F179,[1]KUD!F179,[1]LD!F179,[1]DaugRVP!F179,[1]JIŪP!F179,[1]Lielriga!F179,[1]Liepāja!F179,[1]Madona!F179,[1]Rēzekne!F179,[1]Valmiera!F179,[1]Ventspils!F179,[1]Jelgava!F179)</f>
        <v>921.9</v>
      </c>
      <c r="G179" s="35" t="n">
        <f aca="false">SUM([1]JD!G179,[1]KUD!G179,[1]LD!G179,[1]DaugRVP!G179,[1]JIŪP!G179,[1]Lielriga!G179,[1]Liepāja!G179,[1]Madona!G179,[1]Rēzekne!G179,[1]Valmiera!G179,[1]Ventspils!G179,[1]Jelgava!G179)</f>
        <v>1398.66</v>
      </c>
      <c r="H179" s="35" t="n">
        <f aca="false">SUM([1]JD!H179,[1]KUD!H179,[1]LD!H179,[1]DaugRVP!H179,[1]JIŪP!H179,[1]Lielriga!H179,[1]Liepāja!H179,[1]Madona!H179,[1]Rēzekne!H179,[1]Valmiera!H179,[1]Ventspils!H179,[1]Jelgava!H179)</f>
        <v>597.9</v>
      </c>
      <c r="I179" s="35" t="n">
        <f aca="false">SUM([1]JD!I179,[1]KUD!I179,[1]LD!I179,[1]DaugRVP!I179,[1]JIŪP!I179,[1]Lielriga!I179,[1]Liepāja!I179,[1]Madona!I179,[1]Rēzekne!I179,[1]Valmiera!I179,[1]Ventspils!I179,[1]Jelgava!I179)</f>
        <v>10211</v>
      </c>
      <c r="J179" s="35" t="n">
        <f aca="false">SUM([1]JD!J179,[1]KUD!J179,[1]LD!J179,[1]DaugRVP!J179,[1]JIŪP!J179,[1]Lielriga!J179,[1]Liepāja!J179,[1]Madona!J179,[1]Rēzekne!J179,[1]Valmiera!J179,[1]Ventspils!J179,[1]Jelgava!J179)</f>
        <v>0</v>
      </c>
      <c r="K179" s="35" t="n">
        <f aca="false">SUM([1]JD!K179,[1]KUD!K179,[1]LD!K179,[1]DaugRVP!K179,[1]JIŪP!K179,[1]Lielriga!K179,[1]Liepāja!K179,[1]Madona!K179,[1]Rēzekne!K179,[1]Valmiera!K179,[1]Ventspils!K179,[1]Jelgava!K179)</f>
        <v>96</v>
      </c>
      <c r="L179" s="35" t="n">
        <f aca="false">SUM([1]JD!L179,[1]KUD!L179,[1]LD!L179,[1]DaugRVP!L179,[1]JIŪP!L179,[1]Lielriga!L179,[1]Liepāja!L179,[1]Madona!L179,[1]Rēzekne!L179,[1]Valmiera!L179,[1]Ventspils!L179,[1]Jelgava!L179)</f>
        <v>3720</v>
      </c>
      <c r="M179" s="35" t="n">
        <f aca="false">SUM([1]JD!M179,[1]KUD!M179,[1]LD!M179,[1]DaugRVP!M179,[1]JIŪP!M179,[1]Lielriga!M179,[1]Liepāja!M179,[1]Madona!M179,[1]Rēzekne!M179,[1]Valmiera!M179,[1]Ventspils!M179,[1]Jelgava!M179)</f>
        <v>0</v>
      </c>
      <c r="N179" s="35" t="n">
        <f aca="false">SUM([1]JD!N179,[1]KUD!N179,[1]LD!N179,[1]DaugRVP!N179,[1]JIŪP!N179,[1]Lielriga!N179,[1]Liepāja!N179,[1]Madona!N179,[1]Rēzekne!N179,[1]Valmiera!N179,[1]Ventspils!N179,[1]Jelgava!N179)</f>
        <v>16.04</v>
      </c>
      <c r="O179" s="35" t="n">
        <f aca="false">SUM([1]JD!O179,[1]KUD!O179,[1]LD!O179,[1]DaugRVP!O179,[1]JIŪP!O179,[1]Lielriga!O179,[1]Liepāja!O179,[1]Madona!O179,[1]Rēzekne!O179,[1]Valmiera!O179,[1]Ventspils!O179,[1]Jelgava!O179)</f>
        <v>2000</v>
      </c>
      <c r="P179" s="35" t="n">
        <f aca="false">SUM(D179:O179)</f>
        <v>19887</v>
      </c>
    </row>
    <row r="180" customFormat="false" ht="31.5" hidden="false" customHeight="true" outlineLevel="0" collapsed="false">
      <c r="A180" s="57"/>
      <c r="B180" s="21" t="s">
        <v>157</v>
      </c>
      <c r="C180" s="47" t="s">
        <v>139</v>
      </c>
      <c r="D180" s="59" t="n">
        <f aca="false">SUM([1]JD!D180,[1]KUD!D180,[1]LD!D180,[1]DaugRVP!D180,[1]JIŪP!D180,[1]Lielriga!D180,[1]Liepāja!D180,[1]Madona!D180,[1]Rēzekne!D180,[1]Valmiera!D180,[1]Ventspils!D180,[1]Jelgava!D180)</f>
        <v>0</v>
      </c>
      <c r="E180" s="59" t="n">
        <f aca="false">SUM([1]JD!E180,[1]KUD!E180,[1]LD!E180,[1]DaugRVP!E180,[1]JIŪP!E180,[1]Lielriga!E180,[1]Liepāja!E180,[1]Madona!E180,[1]Rēzekne!E180,[1]Valmiera!E180,[1]Ventspils!E180,[1]Jelgava!E180)</f>
        <v>1</v>
      </c>
      <c r="F180" s="59" t="n">
        <f aca="false">SUM([1]JD!F180,[1]KUD!F180,[1]LD!F180,[1]DaugRVP!F180,[1]JIŪP!F180,[1]Lielriga!F180,[1]Liepāja!F180,[1]Madona!F180,[1]Rēzekne!F180,[1]Valmiera!F180,[1]Ventspils!F180,[1]Jelgava!F180)</f>
        <v>1</v>
      </c>
      <c r="G180" s="59" t="n">
        <f aca="false">SUM([1]JD!G180,[1]KUD!G180,[1]LD!G180,[1]DaugRVP!G180,[1]JIŪP!G180,[1]Lielriga!G180,[1]Liepāja!G180,[1]Madona!G180,[1]Rēzekne!G180,[1]Valmiera!G180,[1]Ventspils!G180,[1]Jelgava!G180)</f>
        <v>4</v>
      </c>
      <c r="H180" s="59" t="n">
        <f aca="false">SUM([1]JD!H180,[1]KUD!H180,[1]LD!H180,[1]DaugRVP!H180,[1]JIŪP!H180,[1]Lielriga!H180,[1]Liepāja!H180,[1]Madona!H180,[1]Rēzekne!H180,[1]Valmiera!H180,[1]Ventspils!H180,[1]Jelgava!H180)</f>
        <v>2</v>
      </c>
      <c r="I180" s="59" t="n">
        <f aca="false">SUM([1]JD!I180,[1]KUD!I180,[1]LD!I180,[1]DaugRVP!I180,[1]JIŪP!I180,[1]Lielriga!I180,[1]Liepāja!I180,[1]Madona!I180,[1]Rēzekne!I180,[1]Valmiera!I180,[1]Ventspils!I180,[1]Jelgava!I180)</f>
        <v>1</v>
      </c>
      <c r="J180" s="59" t="n">
        <f aca="false">SUM([1]JD!J180,[1]KUD!J180,[1]LD!J180,[1]DaugRVP!J180,[1]JIŪP!J180,[1]Lielriga!J180,[1]Liepāja!J180,[1]Madona!J180,[1]Rēzekne!J180,[1]Valmiera!J180,[1]Ventspils!J180,[1]Jelgava!J180)</f>
        <v>0</v>
      </c>
      <c r="K180" s="59" t="n">
        <f aca="false">SUM([1]JD!K180,[1]KUD!K180,[1]LD!K180,[1]DaugRVP!K180,[1]JIŪP!K180,[1]Lielriga!K180,[1]Liepāja!K180,[1]Madona!K180,[1]Rēzekne!K180,[1]Valmiera!K180,[1]Ventspils!K180,[1]Jelgava!K180)</f>
        <v>1</v>
      </c>
      <c r="L180" s="59" t="n">
        <f aca="false">SUM([1]JD!L180,[1]KUD!L180,[1]LD!L180,[1]DaugRVP!L180,[1]JIŪP!L180,[1]Lielriga!L180,[1]Liepāja!L180,[1]Madona!L180,[1]Rēzekne!L180,[1]Valmiera!L180,[1]Ventspils!L180,[1]Jelgava!L180)</f>
        <v>1</v>
      </c>
      <c r="M180" s="59" t="n">
        <f aca="false">SUM([1]JD!M180,[1]KUD!M180,[1]LD!M180,[1]DaugRVP!M180,[1]JIŪP!M180,[1]Lielriga!M180,[1]Liepāja!M180,[1]Madona!M180,[1]Rēzekne!M180,[1]Valmiera!M180,[1]Ventspils!M180,[1]Jelgava!M180)</f>
        <v>0</v>
      </c>
      <c r="N180" s="59" t="n">
        <f aca="false">SUM([1]JD!N180,[1]KUD!N180,[1]LD!N180,[1]DaugRVP!N180,[1]JIŪP!N180,[1]Lielriga!N180,[1]Liepāja!N180,[1]Madona!N180,[1]Rēzekne!N180,[1]Valmiera!N180,[1]Ventspils!N180,[1]Jelgava!N180)</f>
        <v>1</v>
      </c>
      <c r="O180" s="59" t="n">
        <f aca="false">SUM([1]JD!O180,[1]KUD!O180,[1]LD!O180,[1]DaugRVP!O180,[1]JIŪP!O180,[1]Lielriga!O180,[1]Liepāja!O180,[1]Madona!O180,[1]Rēzekne!O180,[1]Valmiera!O180,[1]Ventspils!O180,[1]Jelgava!O180)</f>
        <v>1</v>
      </c>
      <c r="P180" s="35" t="n">
        <f aca="false">SUM(D180:O180)</f>
        <v>13</v>
      </c>
    </row>
    <row r="181" customFormat="false" ht="31.5" hidden="false" customHeight="false" outlineLevel="0" collapsed="false">
      <c r="A181" s="57"/>
      <c r="B181" s="21"/>
      <c r="C181" s="47" t="s">
        <v>111</v>
      </c>
      <c r="D181" s="59" t="n">
        <f aca="false">SUM([1]JD!D181,[1]KUD!D181,[1]LD!D181,[1]DaugRVP!D181,[1]JIŪP!D181,[1]Lielriga!D181,[1]Liepāja!D181,[1]Madona!D181,[1]Rēzekne!D181,[1]Valmiera!D181,[1]Ventspils!D181,[1]Jelgava!D181)</f>
        <v>0</v>
      </c>
      <c r="E181" s="59" t="n">
        <f aca="false">SUM([1]JD!E181,[1]KUD!E181,[1]LD!E181,[1]DaugRVP!E181,[1]JIŪP!E181,[1]Lielriga!E181,[1]Liepāja!E181,[1]Madona!E181,[1]Rēzekne!E181,[1]Valmiera!E181,[1]Ventspils!E181,[1]Jelgava!E181)</f>
        <v>925.5</v>
      </c>
      <c r="F181" s="59" t="n">
        <f aca="false">SUM([1]JD!F181,[1]KUD!F181,[1]LD!F181,[1]DaugRVP!F181,[1]JIŪP!F181,[1]Lielriga!F181,[1]Liepāja!F181,[1]Madona!F181,[1]Rēzekne!F181,[1]Valmiera!F181,[1]Ventspils!F181,[1]Jelgava!F181)</f>
        <v>921.9</v>
      </c>
      <c r="G181" s="59" t="n">
        <f aca="false">SUM([1]JD!G181,[1]KUD!G181,[1]LD!G181,[1]DaugRVP!G181,[1]JIŪP!G181,[1]Lielriga!G181,[1]Liepāja!G181,[1]Madona!G181,[1]Rēzekne!G181,[1]Valmiera!G181,[1]Ventspils!G181,[1]Jelgava!G181)</f>
        <v>1018.34</v>
      </c>
      <c r="H181" s="59" t="n">
        <f aca="false">SUM([1]JD!H181,[1]KUD!H181,[1]LD!H181,[1]DaugRVP!H181,[1]JIŪP!H181,[1]Lielriga!H181,[1]Liepāja!H181,[1]Madona!H181,[1]Rēzekne!H181,[1]Valmiera!H181,[1]Ventspils!H181,[1]Jelgava!H181)</f>
        <v>597.9</v>
      </c>
      <c r="I181" s="59" t="n">
        <f aca="false">SUM([1]JD!I181,[1]KUD!I181,[1]LD!I181,[1]DaugRVP!I181,[1]JIŪP!I181,[1]Lielriga!I181,[1]Liepāja!I181,[1]Madona!I181,[1]Rēzekne!I181,[1]Valmiera!I181,[1]Ventspils!I181,[1]Jelgava!I181)</f>
        <v>10211</v>
      </c>
      <c r="J181" s="59" t="n">
        <f aca="false">SUM([1]JD!J181,[1]KUD!J181,[1]LD!J181,[1]DaugRVP!J181,[1]JIŪP!J181,[1]Lielriga!J181,[1]Liepāja!J181,[1]Madona!J181,[1]Rēzekne!J181,[1]Valmiera!J181,[1]Ventspils!J181,[1]Jelgava!J181)</f>
        <v>0</v>
      </c>
      <c r="K181" s="59" t="n">
        <f aca="false">SUM([1]JD!K181,[1]KUD!K181,[1]LD!K181,[1]DaugRVP!K181,[1]JIŪP!K181,[1]Lielriga!K181,[1]Liepāja!K181,[1]Madona!K181,[1]Rēzekne!K181,[1]Valmiera!K181,[1]Ventspils!K181,[1]Jelgava!K181)</f>
        <v>96</v>
      </c>
      <c r="L181" s="59" t="n">
        <f aca="false">SUM([1]JD!L181,[1]KUD!L181,[1]LD!L181,[1]DaugRVP!L181,[1]JIŪP!L181,[1]Lielriga!L181,[1]Liepāja!L181,[1]Madona!L181,[1]Rēzekne!L181,[1]Valmiera!L181,[1]Ventspils!L181,[1]Jelgava!L181)</f>
        <v>3720</v>
      </c>
      <c r="M181" s="59" t="n">
        <f aca="false">SUM([1]JD!M181,[1]KUD!M181,[1]LD!M181,[1]DaugRVP!M181,[1]JIŪP!M181,[1]Lielriga!M181,[1]Liepāja!M181,[1]Madona!M181,[1]Rēzekne!M181,[1]Valmiera!M181,[1]Ventspils!M181,[1]Jelgava!M181)</f>
        <v>0</v>
      </c>
      <c r="N181" s="59" t="n">
        <f aca="false">SUM([1]JD!N181,[1]KUD!N181,[1]LD!N181,[1]DaugRVP!N181,[1]JIŪP!N181,[1]Lielriga!N181,[1]Liepāja!N181,[1]Madona!N181,[1]Rēzekne!N181,[1]Valmiera!N181,[1]Ventspils!N181,[1]Jelgava!N181)</f>
        <v>16.04</v>
      </c>
      <c r="O181" s="59" t="n">
        <f aca="false">SUM([1]JD!O181,[1]KUD!O181,[1]LD!O181,[1]DaugRVP!O181,[1]JIŪP!O181,[1]Lielriga!O181,[1]Liepāja!O181,[1]Madona!O181,[1]Rēzekne!O181,[1]Valmiera!O181,[1]Ventspils!O181,[1]Jelgava!O181)</f>
        <v>2000</v>
      </c>
      <c r="P181" s="35" t="n">
        <f aca="false">SUM(D181:O181)</f>
        <v>19506.68</v>
      </c>
    </row>
    <row r="182" customFormat="false" ht="31.5" hidden="false" customHeight="true" outlineLevel="0" collapsed="false">
      <c r="A182" s="57"/>
      <c r="B182" s="48" t="s">
        <v>158</v>
      </c>
      <c r="C182" s="47" t="s">
        <v>139</v>
      </c>
      <c r="D182" s="59" t="n">
        <f aca="false">SUM([1]JD!D182,[1]KUD!D182,[1]LD!D182,[1]DaugRVP!D182,[1]JIŪP!D182,[1]Lielriga!D182,[1]Liepāja!D182,[1]Madona!D182,[1]Rēzekne!D182,[1]Valmiera!D182,[1]Ventspils!D182,[1]Jelgava!D182)</f>
        <v>0</v>
      </c>
      <c r="E182" s="59" t="n">
        <f aca="false">SUM([1]JD!E182,[1]KUD!E182,[1]LD!E182,[1]DaugRVP!E182,[1]JIŪP!E182,[1]Lielriga!E182,[1]Liepāja!E182,[1]Madona!E182,[1]Rēzekne!E182,[1]Valmiera!E182,[1]Ventspils!E182,[1]Jelgava!E182)</f>
        <v>0</v>
      </c>
      <c r="F182" s="59" t="n">
        <f aca="false">SUM([1]JD!F182,[1]KUD!F182,[1]LD!F182,[1]DaugRVP!F182,[1]JIŪP!F182,[1]Lielriga!F182,[1]Liepāja!F182,[1]Madona!F182,[1]Rēzekne!F182,[1]Valmiera!F182,[1]Ventspils!F182,[1]Jelgava!F182)</f>
        <v>0</v>
      </c>
      <c r="G182" s="59" t="n">
        <f aca="false">SUM([1]JD!G182,[1]KUD!G182,[1]LD!G182,[1]DaugRVP!G182,[1]JIŪP!G182,[1]Lielriga!G182,[1]Liepāja!G182,[1]Madona!G182,[1]Rēzekne!G182,[1]Valmiera!G182,[1]Ventspils!G182,[1]Jelgava!G182)</f>
        <v>1</v>
      </c>
      <c r="H182" s="59" t="n">
        <f aca="false">SUM([1]JD!H182,[1]KUD!H182,[1]LD!H182,[1]DaugRVP!H182,[1]JIŪP!H182,[1]Lielriga!H182,[1]Liepāja!H182,[1]Madona!H182,[1]Rēzekne!H182,[1]Valmiera!H182,[1]Ventspils!H182,[1]Jelgava!H182)</f>
        <v>0</v>
      </c>
      <c r="I182" s="59" t="n">
        <f aca="false">SUM([1]JD!I182,[1]KUD!I182,[1]LD!I182,[1]DaugRVP!I182,[1]JIŪP!I182,[1]Lielriga!I182,[1]Liepāja!I182,[1]Madona!I182,[1]Rēzekne!I182,[1]Valmiera!I182,[1]Ventspils!I182,[1]Jelgava!I182)</f>
        <v>0</v>
      </c>
      <c r="J182" s="59" t="n">
        <f aca="false">SUM([1]JD!J182,[1]KUD!J182,[1]LD!J182,[1]DaugRVP!J182,[1]JIŪP!J182,[1]Lielriga!J182,[1]Liepāja!J182,[1]Madona!J182,[1]Rēzekne!J182,[1]Valmiera!J182,[1]Ventspils!J182,[1]Jelgava!J182)</f>
        <v>0</v>
      </c>
      <c r="K182" s="59" t="n">
        <f aca="false">SUM([1]JD!K182,[1]KUD!K182,[1]LD!K182,[1]DaugRVP!K182,[1]JIŪP!K182,[1]Lielriga!K182,[1]Liepāja!K182,[1]Madona!K182,[1]Rēzekne!K182,[1]Valmiera!K182,[1]Ventspils!K182,[1]Jelgava!K182)</f>
        <v>0</v>
      </c>
      <c r="L182" s="59" t="n">
        <f aca="false">SUM([1]JD!L182,[1]KUD!L182,[1]LD!L182,[1]DaugRVP!L182,[1]JIŪP!L182,[1]Lielriga!L182,[1]Liepāja!L182,[1]Madona!L182,[1]Rēzekne!L182,[1]Valmiera!L182,[1]Ventspils!L182,[1]Jelgava!L182)</f>
        <v>0</v>
      </c>
      <c r="M182" s="59" t="n">
        <f aca="false">SUM([1]JD!M182,[1]KUD!M182,[1]LD!M182,[1]DaugRVP!M182,[1]JIŪP!M182,[1]Lielriga!M182,[1]Liepāja!M182,[1]Madona!M182,[1]Rēzekne!M182,[1]Valmiera!M182,[1]Ventspils!M182,[1]Jelgava!M182)</f>
        <v>0</v>
      </c>
      <c r="N182" s="59" t="n">
        <f aca="false">SUM([1]JD!N182,[1]KUD!N182,[1]LD!N182,[1]DaugRVP!N182,[1]JIŪP!N182,[1]Lielriga!N182,[1]Liepāja!N182,[1]Madona!N182,[1]Rēzekne!N182,[1]Valmiera!N182,[1]Ventspils!N182,[1]Jelgava!N182)</f>
        <v>0</v>
      </c>
      <c r="O182" s="59" t="n">
        <f aca="false">SUM([1]JD!O182,[1]KUD!O182,[1]LD!O182,[1]DaugRVP!O182,[1]JIŪP!O182,[1]Lielriga!O182,[1]Liepāja!O182,[1]Madona!O182,[1]Rēzekne!O182,[1]Valmiera!O182,[1]Ventspils!O182,[1]Jelgava!O182)</f>
        <v>0</v>
      </c>
      <c r="P182" s="35" t="n">
        <f aca="false">SUM(D182:O182)</f>
        <v>1</v>
      </c>
    </row>
    <row r="183" customFormat="false" ht="31.5" hidden="false" customHeight="false" outlineLevel="0" collapsed="false">
      <c r="A183" s="57"/>
      <c r="B183" s="48"/>
      <c r="C183" s="60" t="s">
        <v>111</v>
      </c>
      <c r="D183" s="59" t="n">
        <f aca="false">SUM([1]JD!D183,[1]KUD!D183,[1]LD!D183,[1]DaugRVP!D183,[1]JIŪP!D183,[1]Lielriga!D183,[1]Liepāja!D183,[1]Madona!D183,[1]Rēzekne!D183,[1]Valmiera!D183,[1]Ventspils!D183,[1]Jelgava!D183)</f>
        <v>0</v>
      </c>
      <c r="E183" s="59" t="n">
        <f aca="false">SUM([1]JD!E183,[1]KUD!E183,[1]LD!E183,[1]DaugRVP!E183,[1]JIŪP!E183,[1]Lielriga!E183,[1]Liepāja!E183,[1]Madona!E183,[1]Rēzekne!E183,[1]Valmiera!E183,[1]Ventspils!E183,[1]Jelgava!E183)</f>
        <v>0</v>
      </c>
      <c r="F183" s="59" t="n">
        <f aca="false">SUM([1]JD!F183,[1]KUD!F183,[1]LD!F183,[1]DaugRVP!F183,[1]JIŪP!F183,[1]Lielriga!F183,[1]Liepāja!F183,[1]Madona!F183,[1]Rēzekne!F183,[1]Valmiera!F183,[1]Ventspils!F183,[1]Jelgava!F183)</f>
        <v>0</v>
      </c>
      <c r="G183" s="59" t="n">
        <f aca="false">SUM([1]JD!G183,[1]KUD!G183,[1]LD!G183,[1]DaugRVP!G183,[1]JIŪP!G183,[1]Lielriga!G183,[1]Liepāja!G183,[1]Madona!G183,[1]Rēzekne!G183,[1]Valmiera!G183,[1]Ventspils!G183,[1]Jelgava!G183)</f>
        <v>380.32</v>
      </c>
      <c r="H183" s="59" t="n">
        <f aca="false">SUM([1]JD!H183,[1]KUD!H183,[1]LD!H183,[1]DaugRVP!H183,[1]JIŪP!H183,[1]Lielriga!H183,[1]Liepāja!H183,[1]Madona!H183,[1]Rēzekne!H183,[1]Valmiera!H183,[1]Ventspils!H183,[1]Jelgava!H183)</f>
        <v>0</v>
      </c>
      <c r="I183" s="59" t="n">
        <f aca="false">SUM([1]JD!I183,[1]KUD!I183,[1]LD!I183,[1]DaugRVP!I183,[1]JIŪP!I183,[1]Lielriga!I183,[1]Liepāja!I183,[1]Madona!I183,[1]Rēzekne!I183,[1]Valmiera!I183,[1]Ventspils!I183,[1]Jelgava!I183)</f>
        <v>0</v>
      </c>
      <c r="J183" s="59" t="n">
        <f aca="false">SUM([1]JD!J183,[1]KUD!J183,[1]LD!J183,[1]DaugRVP!J183,[1]JIŪP!J183,[1]Lielriga!J183,[1]Liepāja!J183,[1]Madona!J183,[1]Rēzekne!J183,[1]Valmiera!J183,[1]Ventspils!J183,[1]Jelgava!J183)</f>
        <v>0</v>
      </c>
      <c r="K183" s="59" t="n">
        <f aca="false">SUM([1]JD!K183,[1]KUD!K183,[1]LD!K183,[1]DaugRVP!K183,[1]JIŪP!K183,[1]Lielriga!K183,[1]Liepāja!K183,[1]Madona!K183,[1]Rēzekne!K183,[1]Valmiera!K183,[1]Ventspils!K183,[1]Jelgava!K183)</f>
        <v>0</v>
      </c>
      <c r="L183" s="59" t="n">
        <f aca="false">SUM([1]JD!L183,[1]KUD!L183,[1]LD!L183,[1]DaugRVP!L183,[1]JIŪP!L183,[1]Lielriga!L183,[1]Liepāja!L183,[1]Madona!L183,[1]Rēzekne!L183,[1]Valmiera!L183,[1]Ventspils!L183,[1]Jelgava!L183)</f>
        <v>0</v>
      </c>
      <c r="M183" s="59" t="n">
        <f aca="false">SUM([1]JD!M183,[1]KUD!M183,[1]LD!M183,[1]DaugRVP!M183,[1]JIŪP!M183,[1]Lielriga!M183,[1]Liepāja!M183,[1]Madona!M183,[1]Rēzekne!M183,[1]Valmiera!M183,[1]Ventspils!M183,[1]Jelgava!M183)</f>
        <v>0</v>
      </c>
      <c r="N183" s="59" t="n">
        <f aca="false">SUM([1]JD!N183,[1]KUD!N183,[1]LD!N183,[1]DaugRVP!N183,[1]JIŪP!N183,[1]Lielriga!N183,[1]Liepāja!N183,[1]Madona!N183,[1]Rēzekne!N183,[1]Valmiera!N183,[1]Ventspils!N183,[1]Jelgava!N183)</f>
        <v>0</v>
      </c>
      <c r="O183" s="59" t="n">
        <f aca="false">SUM([1]JD!O183,[1]KUD!O183,[1]LD!O183,[1]DaugRVP!O183,[1]JIŪP!O183,[1]Lielriga!O183,[1]Liepāja!O183,[1]Madona!O183,[1]Rēzekne!O183,[1]Valmiera!O183,[1]Ventspils!O183,[1]Jelgava!O183)</f>
        <v>0</v>
      </c>
      <c r="P183" s="35" t="n">
        <f aca="false">SUM(D183:O183)</f>
        <v>380.32</v>
      </c>
    </row>
    <row r="184" customFormat="false" ht="31.5" hidden="false" customHeight="false" outlineLevel="0" collapsed="false">
      <c r="A184" s="9" t="n">
        <v>14</v>
      </c>
      <c r="B184" s="61" t="s">
        <v>159</v>
      </c>
      <c r="C184" s="62" t="s">
        <v>22</v>
      </c>
      <c r="D184" s="11" t="n">
        <f aca="false">SUM([1]AKD!D184,[1]LD!D184,[1]DaugRVP!D184,[1]JIŪP!D184,[1]Lielriga!D184,[1]Liepāja!D184,[1]Madona!D184,[1]Rēzekne!D184,[1]RDC!D184,[1]Valmiera!D184,[1]Ventspils!D184,[1]Jelgava!D184)</f>
        <v>2346</v>
      </c>
      <c r="E184" s="11" t="n">
        <f aca="false">SUM([1]AKD!E184,[1]LD!E184,[1]DaugRVP!E184,[1]JIŪP!E184,[1]Lielriga!E184,[1]Liepāja!E184,[1]Madona!E184,[1]Rēzekne!E184,[1]RDC!E184,[1]Valmiera!E184,[1]Ventspils!E184,[1]Jelgava!E184)</f>
        <v>1718</v>
      </c>
      <c r="F184" s="11" t="n">
        <f aca="false">SUM([1]AKD!F184,[1]LD!F184,[1]DaugRVP!F184,[1]JIŪP!F184,[1]Lielriga!F184,[1]Liepāja!F184,[1]Madona!F184,[1]Rēzekne!F184,[1]RDC!F184,[1]Valmiera!F184,[1]Ventspils!F184,[1]Jelgava!F184)</f>
        <v>2442</v>
      </c>
      <c r="G184" s="11" t="n">
        <f aca="false">SUM([1]AKD!G184,[1]LD!G184,[1]DaugRVP!G184,[1]JIŪP!G184,[1]Lielriga!G184,[1]Liepāja!G184,[1]Madona!G184,[1]Rēzekne!G184,[1]RDC!G184,[1]Valmiera!G184,[1]Ventspils!G184,[1]Jelgava!G184)</f>
        <v>2104</v>
      </c>
      <c r="H184" s="11" t="n">
        <f aca="false">SUM([1]AKD!H184,[1]LD!H184,[1]DaugRVP!H184,[1]JIŪP!H184,[1]Lielriga!H184,[1]Liepāja!H184,[1]Madona!H184,[1]Rēzekne!H184,[1]RDC!H184,[1]Valmiera!H184,[1]Ventspils!H184,[1]Jelgava!H184)</f>
        <v>2900</v>
      </c>
      <c r="I184" s="11" t="n">
        <f aca="false">SUM([1]AKD!I184,[1]LD!I184,[1]DaugRVP!I184,[1]JIŪP!I184,[1]Lielriga!I184,[1]Liepāja!I184,[1]Madona!I184,[1]Rēzekne!I184,[1]RDC!I184,[1]Valmiera!I184,[1]Ventspils!I184,[1]Jelgava!I184)</f>
        <v>3515</v>
      </c>
      <c r="J184" s="11" t="n">
        <f aca="false">SUM([1]AKD!J184,[1]LD!J184,[1]DaugRVP!J184,[1]JIŪP!J184,[1]Lielriga!J184,[1]Liepāja!J184,[1]Madona!J184,[1]Rēzekne!J184,[1]RDC!J184,[1]Valmiera!J184,[1]Ventspils!J184,[1]Jelgava!J184)</f>
        <v>1822</v>
      </c>
      <c r="K184" s="11" t="n">
        <f aca="false">SUM([1]AKD!K184,[1]LD!K184,[1]DaugRVP!K184,[1]JIŪP!K184,[1]Lielriga!K184,[1]Liepāja!K184,[1]Madona!K184,[1]Rēzekne!K184,[1]RDC!K184,[1]Valmiera!K184,[1]Ventspils!K184,[1]Jelgava!K184)</f>
        <v>1574</v>
      </c>
      <c r="L184" s="11" t="n">
        <f aca="false">SUM([1]AKD!L184,[1]LD!L184,[1]DaugRVP!L184,[1]JIŪP!L184,[1]Lielriga!L184,[1]Liepāja!L184,[1]Madona!L184,[1]Rēzekne!L184,[1]RDC!L184,[1]Valmiera!L184,[1]Ventspils!L184,[1]Jelgava!L184)</f>
        <v>1326</v>
      </c>
      <c r="M184" s="11" t="n">
        <f aca="false">SUM([1]AKD!M184,[1]LD!M184,[1]DaugRVP!M184,[1]JIŪP!M184,[1]Lielriga!M184,[1]Liepāja!M184,[1]Madona!M184,[1]Rēzekne!M184,[1]RDC!M184,[1]Valmiera!M184,[1]Ventspils!M184,[1]Jelgava!M184)</f>
        <v>938</v>
      </c>
      <c r="N184" s="11" t="n">
        <f aca="false">SUM([1]AKD!N184,[1]LD!N184,[1]DaugRVP!N184,[1]JIŪP!N184,[1]Lielriga!N184,[1]Liepāja!N184,[1]Madona!N184,[1]Rēzekne!N184,[1]RDC!N184,[1]Valmiera!N184,[1]Ventspils!N184,[1]Jelgava!N184)</f>
        <v>874</v>
      </c>
      <c r="O184" s="11" t="n">
        <f aca="false">SUM([1]AKD!O184,[1]LD!O184,[1]DaugRVP!O184,[1]JIŪP!O184,[1]Lielriga!O184,[1]Liepāja!O184,[1]Madona!O184,[1]Rēzekne!O184,[1]RDC!O184,[1]Valmiera!O184,[1]Ventspils!O184,[1]Jelgava!O184)</f>
        <v>902</v>
      </c>
      <c r="P184" s="11" t="n">
        <f aca="false">SUM([1]AKD!P184,[1]LD!P184,[1]DaugRVP!P184,[1]JIŪP!P184,[1]Lielriga!P184,[1]Liepāja!P184,[1]Madona!P184,[1]Rēzekne!P184,[1]RDC!P184,[1]Valmiera!P184,[1]Ventspils!P184,[1]Jelgava!P184)</f>
        <v>22456</v>
      </c>
    </row>
    <row r="185" customFormat="false" ht="31.5" hidden="false" customHeight="false" outlineLevel="0" collapsed="false">
      <c r="A185" s="9"/>
      <c r="B185" s="21" t="s">
        <v>160</v>
      </c>
      <c r="C185" s="28" t="s">
        <v>22</v>
      </c>
      <c r="D185" s="17" t="n">
        <f aca="false">SUM([1]AKD!D185,[1]LD!D185,[1]DaugRVP!D185,[1]JIŪP!D185,[1]Lielriga!D185,[1]Liepāja!D185,[1]Madona!D185,[1]Rēzekne!D185,[1]RDC!D185,[1]Valmiera!D185,[1]Ventspils!D185,[1]Jelgava!D185)</f>
        <v>118</v>
      </c>
      <c r="E185" s="17" t="n">
        <f aca="false">SUM([1]AKD!E185,[1]LD!E185,[1]DaugRVP!E185,[1]JIŪP!E185,[1]Lielriga!E185,[1]Liepāja!E185,[1]Madona!E185,[1]Rēzekne!E185,[1]RDC!E185,[1]Valmiera!E185,[1]Ventspils!E185,[1]Jelgava!E185)</f>
        <v>109</v>
      </c>
      <c r="F185" s="17" t="n">
        <f aca="false">SUM([1]AKD!F185,[1]LD!F185,[1]DaugRVP!F185,[1]JIŪP!F185,[1]Lielriga!F185,[1]Liepāja!F185,[1]Madona!F185,[1]Rēzekne!F185,[1]RDC!F185,[1]Valmiera!F185,[1]Ventspils!F185,[1]Jelgava!F185)</f>
        <v>137</v>
      </c>
      <c r="G185" s="17" t="n">
        <f aca="false">SUM([1]AKD!G185,[1]LD!G185,[1]DaugRVP!G185,[1]JIŪP!G185,[1]Lielriga!G185,[1]Liepāja!G185,[1]Madona!G185,[1]Rēzekne!G185,[1]RDC!G185,[1]Valmiera!G185,[1]Ventspils!G185,[1]Jelgava!G185)</f>
        <v>113</v>
      </c>
      <c r="H185" s="17" t="n">
        <f aca="false">SUM([1]AKD!H185,[1]LD!H185,[1]DaugRVP!H185,[1]JIŪP!H185,[1]Lielriga!H185,[1]Liepāja!H185,[1]Madona!H185,[1]Rēzekne!H185,[1]RDC!H185,[1]Valmiera!H185,[1]Ventspils!H185,[1]Jelgava!H185)</f>
        <v>111</v>
      </c>
      <c r="I185" s="17" t="n">
        <f aca="false">SUM([1]AKD!I185,[1]LD!I185,[1]DaugRVP!I185,[1]JIŪP!I185,[1]Lielriga!I185,[1]Liepāja!I185,[1]Madona!I185,[1]Rēzekne!I185,[1]RDC!I185,[1]Valmiera!I185,[1]Ventspils!I185,[1]Jelgava!I185)</f>
        <v>81</v>
      </c>
      <c r="J185" s="17" t="n">
        <f aca="false">SUM([1]AKD!J185,[1]LD!J185,[1]DaugRVP!J185,[1]JIŪP!J185,[1]Lielriga!J185,[1]Liepāja!J185,[1]Madona!J185,[1]Rēzekne!J185,[1]RDC!J185,[1]Valmiera!J185,[1]Ventspils!J185,[1]Jelgava!J185)</f>
        <v>94</v>
      </c>
      <c r="K185" s="17" t="n">
        <f aca="false">SUM([1]AKD!K185,[1]LD!K185,[1]DaugRVP!K185,[1]JIŪP!K185,[1]Lielriga!K185,[1]Liepāja!K185,[1]Madona!K185,[1]Rēzekne!K185,[1]RDC!K185,[1]Valmiera!K185,[1]Ventspils!K185,[1]Jelgava!K185)</f>
        <v>74</v>
      </c>
      <c r="L185" s="17" t="n">
        <f aca="false">SUM([1]AKD!L185,[1]LD!L185,[1]DaugRVP!L185,[1]JIŪP!L185,[1]Lielriga!L185,[1]Liepāja!L185,[1]Madona!L185,[1]Rēzekne!L185,[1]RDC!L185,[1]Valmiera!L185,[1]Ventspils!L185,[1]Jelgava!L185)</f>
        <v>109</v>
      </c>
      <c r="M185" s="17" t="n">
        <f aca="false">SUM([1]AKD!M185,[1]LD!M185,[1]DaugRVP!M185,[1]JIŪP!M185,[1]Lielriga!M185,[1]Liepāja!M185,[1]Madona!M185,[1]Rēzekne!M185,[1]RDC!M185,[1]Valmiera!M185,[1]Ventspils!M185,[1]Jelgava!M185)</f>
        <v>86</v>
      </c>
      <c r="N185" s="17" t="n">
        <f aca="false">SUM([1]AKD!N185,[1]LD!N185,[1]DaugRVP!N185,[1]JIŪP!N185,[1]Lielriga!N185,[1]Liepāja!N185,[1]Madona!N185,[1]Rēzekne!N185,[1]RDC!N185,[1]Valmiera!N185,[1]Ventspils!N185,[1]Jelgava!N185)</f>
        <v>91</v>
      </c>
      <c r="O185" s="17" t="n">
        <f aca="false">SUM([1]AKD!O185,[1]LD!O185,[1]DaugRVP!O185,[1]JIŪP!O185,[1]Lielriga!O185,[1]Liepāja!O185,[1]Madona!O185,[1]Rēzekne!O185,[1]RDC!O185,[1]Valmiera!O185,[1]Ventspils!O185,[1]Jelgava!O185)</f>
        <v>110</v>
      </c>
      <c r="P185" s="11" t="n">
        <f aca="false">SUM([1]AKD!P185,[1]LD!P185,[1]DaugRVP!P185,[1]JIŪP!P185,[1]Lielriga!P185,[1]Liepāja!P185,[1]Madona!P185,[1]Rēzekne!P185,[1]RDC!P185,[1]Valmiera!P185,[1]Ventspils!P185,[1]Jelgava!P185)</f>
        <v>1228</v>
      </c>
    </row>
    <row r="186" customFormat="false" ht="31.5" hidden="false" customHeight="false" outlineLevel="0" collapsed="false">
      <c r="A186" s="9"/>
      <c r="B186" s="63" t="s">
        <v>161</v>
      </c>
      <c r="C186" s="28" t="s">
        <v>22</v>
      </c>
      <c r="D186" s="14" t="n">
        <f aca="false">SUM([1]AKD!D186,[1]LD!D186,[1]DaugRVP!D186,[1]JIŪP!D186,[1]Lielriga!D186,[1]Liepāja!D186,[1]Madona!D186,[1]Rēzekne!D186,[1]RDC!D186,[1]Valmiera!D186,[1]Ventspils!D186,[1]Jelgava!D186)</f>
        <v>1</v>
      </c>
      <c r="E186" s="14" t="n">
        <f aca="false">SUM([1]AKD!E186,[1]LD!E186,[1]DaugRVP!E186,[1]JIŪP!E186,[1]Lielriga!E186,[1]Liepāja!E186,[1]Madona!E186,[1]Rēzekne!E186,[1]RDC!E186,[1]Valmiera!E186,[1]Ventspils!E186,[1]Jelgava!E186)</f>
        <v>1</v>
      </c>
      <c r="F186" s="14" t="n">
        <f aca="false">SUM([1]AKD!F186,[1]LD!F186,[1]DaugRVP!F186,[1]JIŪP!F186,[1]Lielriga!F186,[1]Liepāja!F186,[1]Madona!F186,[1]Rēzekne!F186,[1]RDC!F186,[1]Valmiera!F186,[1]Ventspils!F186,[1]Jelgava!F186)</f>
        <v>1</v>
      </c>
      <c r="G186" s="14" t="n">
        <f aca="false">SUM([1]AKD!G186,[1]LD!G186,[1]DaugRVP!G186,[1]JIŪP!G186,[1]Lielriga!G186,[1]Liepāja!G186,[1]Madona!G186,[1]Rēzekne!G186,[1]RDC!G186,[1]Valmiera!G186,[1]Ventspils!G186,[1]Jelgava!G186)</f>
        <v>1</v>
      </c>
      <c r="H186" s="14" t="n">
        <f aca="false">SUM([1]AKD!H186,[1]LD!H186,[1]DaugRVP!H186,[1]JIŪP!H186,[1]Lielriga!H186,[1]Liepāja!H186,[1]Madona!H186,[1]Rēzekne!H186,[1]RDC!H186,[1]Valmiera!H186,[1]Ventspils!H186,[1]Jelgava!H186)</f>
        <v>2</v>
      </c>
      <c r="I186" s="14" t="n">
        <f aca="false">SUM([1]AKD!I186,[1]LD!I186,[1]DaugRVP!I186,[1]JIŪP!I186,[1]Lielriga!I186,[1]Liepāja!I186,[1]Madona!I186,[1]Rēzekne!I186,[1]RDC!I186,[1]Valmiera!I186,[1]Ventspils!I186,[1]Jelgava!I186)</f>
        <v>1</v>
      </c>
      <c r="J186" s="14" t="n">
        <f aca="false">SUM([1]AKD!J186,[1]LD!J186,[1]DaugRVP!J186,[1]JIŪP!J186,[1]Lielriga!J186,[1]Liepāja!J186,[1]Madona!J186,[1]Rēzekne!J186,[1]RDC!J186,[1]Valmiera!J186,[1]Ventspils!J186,[1]Jelgava!J186)</f>
        <v>4</v>
      </c>
      <c r="K186" s="14" t="n">
        <f aca="false">SUM([1]AKD!K186,[1]LD!K186,[1]DaugRVP!K186,[1]JIŪP!K186,[1]Lielriga!K186,[1]Liepāja!K186,[1]Madona!K186,[1]Rēzekne!K186,[1]RDC!K186,[1]Valmiera!K186,[1]Ventspils!K186,[1]Jelgava!K186)</f>
        <v>2</v>
      </c>
      <c r="L186" s="14" t="n">
        <f aca="false">SUM([1]AKD!L186,[1]LD!L186,[1]DaugRVP!L186,[1]JIŪP!L186,[1]Lielriga!L186,[1]Liepāja!L186,[1]Madona!L186,[1]Rēzekne!L186,[1]RDC!L186,[1]Valmiera!L186,[1]Ventspils!L186,[1]Jelgava!L186)</f>
        <v>3</v>
      </c>
      <c r="M186" s="14" t="n">
        <f aca="false">SUM([1]AKD!M186,[1]LD!M186,[1]DaugRVP!M186,[1]JIŪP!M186,[1]Lielriga!M186,[1]Liepāja!M186,[1]Madona!M186,[1]Rēzekne!M186,[1]RDC!M186,[1]Valmiera!M186,[1]Ventspils!M186,[1]Jelgava!M186)</f>
        <v>2</v>
      </c>
      <c r="N186" s="14" t="n">
        <f aca="false">SUM([1]AKD!N186,[1]LD!N186,[1]DaugRVP!N186,[1]JIŪP!N186,[1]Lielriga!N186,[1]Liepāja!N186,[1]Madona!N186,[1]Rēzekne!N186,[1]RDC!N186,[1]Valmiera!N186,[1]Ventspils!N186,[1]Jelgava!N186)</f>
        <v>1</v>
      </c>
      <c r="O186" s="14" t="n">
        <f aca="false">SUM([1]AKD!O186,[1]LD!O186,[1]DaugRVP!O186,[1]JIŪP!O186,[1]Lielriga!O186,[1]Liepāja!O186,[1]Madona!O186,[1]Rēzekne!O186,[1]RDC!O186,[1]Valmiera!O186,[1]Ventspils!O186,[1]Jelgava!O186)</f>
        <v>2</v>
      </c>
      <c r="P186" s="11" t="n">
        <f aca="false">SUM([1]AKD!P186,[1]LD!P186,[1]DaugRVP!P186,[1]JIŪP!P186,[1]Lielriga!P186,[1]Liepāja!P186,[1]Madona!P186,[1]Rēzekne!P186,[1]RDC!P186,[1]Valmiera!P186,[1]Ventspils!P186,[1]Jelgava!P186)</f>
        <v>21</v>
      </c>
    </row>
    <row r="187" customFormat="false" ht="31.5" hidden="false" customHeight="false" outlineLevel="0" collapsed="false">
      <c r="A187" s="9"/>
      <c r="B187" s="63" t="s">
        <v>162</v>
      </c>
      <c r="C187" s="28" t="s">
        <v>22</v>
      </c>
      <c r="D187" s="14" t="n">
        <f aca="false">SUM([1]AKD!D187,[1]LD!D187,[1]DaugRVP!D187,[1]JIŪP!D187,[1]Lielriga!D187,[1]Liepāja!D187,[1]Madona!D187,[1]Rēzekne!D187,[1]RDC!D187,[1]Valmiera!D187,[1]Ventspils!D187,[1]Jelgava!D187)</f>
        <v>60</v>
      </c>
      <c r="E187" s="14" t="n">
        <f aca="false">SUM([1]AKD!E187,[1]LD!E187,[1]DaugRVP!E187,[1]JIŪP!E187,[1]Lielriga!E187,[1]Liepāja!E187,[1]Madona!E187,[1]Rēzekne!E187,[1]RDC!E187,[1]Valmiera!E187,[1]Ventspils!E187,[1]Jelgava!E187)</f>
        <v>56</v>
      </c>
      <c r="F187" s="14" t="n">
        <f aca="false">SUM([1]AKD!F187,[1]LD!F187,[1]DaugRVP!F187,[1]JIŪP!F187,[1]Lielriga!F187,[1]Liepāja!F187,[1]Madona!F187,[1]Rēzekne!F187,[1]RDC!F187,[1]Valmiera!F187,[1]Ventspils!F187,[1]Jelgava!F187)</f>
        <v>69</v>
      </c>
      <c r="G187" s="14" t="n">
        <f aca="false">SUM([1]AKD!G187,[1]LD!G187,[1]DaugRVP!G187,[1]JIŪP!G187,[1]Lielriga!G187,[1]Liepāja!G187,[1]Madona!G187,[1]Rēzekne!G187,[1]RDC!G187,[1]Valmiera!G187,[1]Ventspils!G187,[1]Jelgava!G187)</f>
        <v>65</v>
      </c>
      <c r="H187" s="14" t="n">
        <f aca="false">SUM([1]AKD!H187,[1]LD!H187,[1]DaugRVP!H187,[1]JIŪP!H187,[1]Lielriga!H187,[1]Liepāja!H187,[1]Madona!H187,[1]Rēzekne!H187,[1]RDC!H187,[1]Valmiera!H187,[1]Ventspils!H187,[1]Jelgava!H187)</f>
        <v>68</v>
      </c>
      <c r="I187" s="14" t="n">
        <f aca="false">SUM([1]AKD!I187,[1]LD!I187,[1]DaugRVP!I187,[1]JIŪP!I187,[1]Lielriga!I187,[1]Liepāja!I187,[1]Madona!I187,[1]Rēzekne!I187,[1]RDC!I187,[1]Valmiera!I187,[1]Ventspils!I187,[1]Jelgava!I187)</f>
        <v>48</v>
      </c>
      <c r="J187" s="14" t="n">
        <f aca="false">SUM([1]AKD!J187,[1]LD!J187,[1]DaugRVP!J187,[1]JIŪP!J187,[1]Lielriga!J187,[1]Liepāja!J187,[1]Madona!J187,[1]Rēzekne!J187,[1]RDC!J187,[1]Valmiera!J187,[1]Ventspils!J187,[1]Jelgava!J187)</f>
        <v>58</v>
      </c>
      <c r="K187" s="14" t="n">
        <f aca="false">SUM([1]AKD!K187,[1]LD!K187,[1]DaugRVP!K187,[1]JIŪP!K187,[1]Lielriga!K187,[1]Liepāja!K187,[1]Madona!K187,[1]Rēzekne!K187,[1]RDC!K187,[1]Valmiera!K187,[1]Ventspils!K187,[1]Jelgava!K187)</f>
        <v>37</v>
      </c>
      <c r="L187" s="14" t="n">
        <f aca="false">SUM([1]AKD!L187,[1]LD!L187,[1]DaugRVP!L187,[1]JIŪP!L187,[1]Lielriga!L187,[1]Liepāja!L187,[1]Madona!L187,[1]Rēzekne!L187,[1]RDC!L187,[1]Valmiera!L187,[1]Ventspils!L187,[1]Jelgava!L187)</f>
        <v>61</v>
      </c>
      <c r="M187" s="14" t="n">
        <f aca="false">SUM([1]AKD!M187,[1]LD!M187,[1]DaugRVP!M187,[1]JIŪP!M187,[1]Lielriga!M187,[1]Liepāja!M187,[1]Madona!M187,[1]Rēzekne!M187,[1]RDC!M187,[1]Valmiera!M187,[1]Ventspils!M187,[1]Jelgava!M187)</f>
        <v>51</v>
      </c>
      <c r="N187" s="14" t="n">
        <f aca="false">SUM([1]AKD!N187,[1]LD!N187,[1]DaugRVP!N187,[1]JIŪP!N187,[1]Lielriga!N187,[1]Liepāja!N187,[1]Madona!N187,[1]Rēzekne!N187,[1]RDC!N187,[1]Valmiera!N187,[1]Ventspils!N187,[1]Jelgava!N187)</f>
        <v>47</v>
      </c>
      <c r="O187" s="14" t="n">
        <f aca="false">SUM([1]AKD!O187,[1]LD!O187,[1]DaugRVP!O187,[1]JIŪP!O187,[1]Lielriga!O187,[1]Liepāja!O187,[1]Madona!O187,[1]Rēzekne!O187,[1]RDC!O187,[1]Valmiera!O187,[1]Ventspils!O187,[1]Jelgava!O187)</f>
        <v>57</v>
      </c>
      <c r="P187" s="11" t="n">
        <f aca="false">SUM([1]AKD!P187,[1]LD!P187,[1]DaugRVP!P187,[1]JIŪP!P187,[1]Lielriga!P187,[1]Liepāja!P187,[1]Madona!P187,[1]Rēzekne!P187,[1]RDC!P187,[1]Valmiera!P187,[1]Ventspils!P187,[1]Jelgava!P187)</f>
        <v>677</v>
      </c>
    </row>
    <row r="188" customFormat="false" ht="47.25" hidden="false" customHeight="false" outlineLevel="0" collapsed="false">
      <c r="A188" s="9"/>
      <c r="B188" s="63" t="s">
        <v>163</v>
      </c>
      <c r="C188" s="28" t="s">
        <v>22</v>
      </c>
      <c r="D188" s="14" t="n">
        <f aca="false">SUM([1]AKD!D188,[1]LD!D188,[1]DaugRVP!D188,[1]JIŪP!D188,[1]Lielriga!D188,[1]Liepāja!D188,[1]Madona!D188,[1]Rēzekne!D188,[1]RDC!D188,[1]Valmiera!D188,[1]Ventspils!D188,[1]Jelgava!D188)</f>
        <v>56</v>
      </c>
      <c r="E188" s="14" t="n">
        <f aca="false">SUM([1]AKD!E188,[1]LD!E188,[1]DaugRVP!E188,[1]JIŪP!E188,[1]Lielriga!E188,[1]Liepāja!E188,[1]Madona!E188,[1]Rēzekne!E188,[1]RDC!E188,[1]Valmiera!E188,[1]Ventspils!E188,[1]Jelgava!E188)</f>
        <v>52</v>
      </c>
      <c r="F188" s="14" t="n">
        <f aca="false">SUM([1]AKD!F188,[1]LD!F188,[1]DaugRVP!F188,[1]JIŪP!F188,[1]Lielriga!F188,[1]Liepāja!F188,[1]Madona!F188,[1]Rēzekne!F188,[1]RDC!F188,[1]Valmiera!F188,[1]Ventspils!F188,[1]Jelgava!F188)</f>
        <v>66</v>
      </c>
      <c r="G188" s="14" t="n">
        <f aca="false">SUM([1]AKD!G188,[1]LD!G188,[1]DaugRVP!G188,[1]JIŪP!G188,[1]Lielriga!G188,[1]Liepāja!G188,[1]Madona!G188,[1]Rēzekne!G188,[1]RDC!G188,[1]Valmiera!G188,[1]Ventspils!G188,[1]Jelgava!G188)</f>
        <v>47</v>
      </c>
      <c r="H188" s="14" t="n">
        <f aca="false">SUM([1]AKD!H188,[1]LD!H188,[1]DaugRVP!H188,[1]JIŪP!H188,[1]Lielriga!H188,[1]Liepāja!H188,[1]Madona!H188,[1]Rēzekne!H188,[1]RDC!H188,[1]Valmiera!H188,[1]Ventspils!H188,[1]Jelgava!H188)</f>
        <v>41</v>
      </c>
      <c r="I188" s="14" t="n">
        <f aca="false">SUM([1]AKD!I188,[1]LD!I188,[1]DaugRVP!I188,[1]JIŪP!I188,[1]Lielriga!I188,[1]Liepāja!I188,[1]Madona!I188,[1]Rēzekne!I188,[1]RDC!I188,[1]Valmiera!I188,[1]Ventspils!I188,[1]Jelgava!I188)</f>
        <v>32</v>
      </c>
      <c r="J188" s="14" t="n">
        <f aca="false">SUM([1]AKD!J188,[1]LD!J188,[1]DaugRVP!J188,[1]JIŪP!J188,[1]Lielriga!J188,[1]Liepāja!J188,[1]Madona!J188,[1]Rēzekne!J188,[1]RDC!J188,[1]Valmiera!J188,[1]Ventspils!J188,[1]Jelgava!J188)</f>
        <v>32</v>
      </c>
      <c r="K188" s="14" t="n">
        <f aca="false">SUM([1]AKD!K188,[1]LD!K188,[1]DaugRVP!K188,[1]JIŪP!K188,[1]Lielriga!K188,[1]Liepāja!K188,[1]Madona!K188,[1]Rēzekne!K188,[1]RDC!K188,[1]Valmiera!K188,[1]Ventspils!K188,[1]Jelgava!K188)</f>
        <v>35</v>
      </c>
      <c r="L188" s="14" t="n">
        <f aca="false">SUM([1]AKD!L188,[1]LD!L188,[1]DaugRVP!L188,[1]JIŪP!L188,[1]Lielriga!L188,[1]Liepāja!L188,[1]Madona!L188,[1]Rēzekne!L188,[1]RDC!L188,[1]Valmiera!L188,[1]Ventspils!L188,[1]Jelgava!L188)</f>
        <v>39</v>
      </c>
      <c r="M188" s="14" t="n">
        <f aca="false">SUM([1]AKD!M188,[1]LD!M188,[1]DaugRVP!M188,[1]JIŪP!M188,[1]Lielriga!M188,[1]Liepāja!M188,[1]Madona!M188,[1]Rēzekne!M188,[1]RDC!M188,[1]Valmiera!M188,[1]Ventspils!M188,[1]Jelgava!M188)</f>
        <v>33</v>
      </c>
      <c r="N188" s="14" t="n">
        <f aca="false">SUM([1]AKD!N188,[1]LD!N188,[1]DaugRVP!N188,[1]JIŪP!N188,[1]Lielriga!N188,[1]Liepāja!N188,[1]Madona!N188,[1]Rēzekne!N188,[1]RDC!N188,[1]Valmiera!N188,[1]Ventspils!N188,[1]Jelgava!N188)</f>
        <v>43</v>
      </c>
      <c r="O188" s="14" t="n">
        <f aca="false">SUM([1]AKD!O188,[1]LD!O188,[1]DaugRVP!O188,[1]JIŪP!O188,[1]Lielriga!O188,[1]Liepāja!O188,[1]Madona!O188,[1]Rēzekne!O188,[1]RDC!O188,[1]Valmiera!O188,[1]Ventspils!O188,[1]Jelgava!O188)</f>
        <v>50</v>
      </c>
      <c r="P188" s="11" t="n">
        <f aca="false">SUM([1]AKD!P188,[1]LD!P188,[1]DaugRVP!P188,[1]JIŪP!P188,[1]Lielriga!P188,[1]Liepāja!P188,[1]Madona!P188,[1]Rēzekne!P188,[1]RDC!P188,[1]Valmiera!P188,[1]Ventspils!P188,[1]Jelgava!P188)</f>
        <v>526</v>
      </c>
    </row>
    <row r="189" customFormat="false" ht="31.5" hidden="false" customHeight="false" outlineLevel="0" collapsed="false">
      <c r="A189" s="9"/>
      <c r="B189" s="63" t="s">
        <v>164</v>
      </c>
      <c r="C189" s="28" t="s">
        <v>22</v>
      </c>
      <c r="D189" s="14" t="n">
        <f aca="false">SUM([1]AKD!D189,[1]LD!D189,[1]DaugRVP!D189,[1]JIŪP!D189,[1]Lielriga!D189,[1]Liepāja!D189,[1]Madona!D189,[1]Rēzekne!D189,[1]RDC!D189,[1]Valmiera!D189,[1]Ventspils!D189,[1]Jelgava!D189)</f>
        <v>1</v>
      </c>
      <c r="E189" s="14" t="n">
        <f aca="false">SUM([1]AKD!E189,[1]LD!E189,[1]DaugRVP!E189,[1]JIŪP!E189,[1]Lielriga!E189,[1]Liepāja!E189,[1]Madona!E189,[1]Rēzekne!E189,[1]RDC!E189,[1]Valmiera!E189,[1]Ventspils!E189,[1]Jelgava!E189)</f>
        <v>0</v>
      </c>
      <c r="F189" s="14" t="n">
        <f aca="false">SUM([1]AKD!F189,[1]LD!F189,[1]DaugRVP!F189,[1]JIŪP!F189,[1]Lielriga!F189,[1]Liepāja!F189,[1]Madona!F189,[1]Rēzekne!F189,[1]RDC!F189,[1]Valmiera!F189,[1]Ventspils!F189,[1]Jelgava!F189)</f>
        <v>1</v>
      </c>
      <c r="G189" s="14" t="n">
        <f aca="false">SUM([1]AKD!G189,[1]LD!G189,[1]DaugRVP!G189,[1]JIŪP!G189,[1]Lielriga!G189,[1]Liepāja!G189,[1]Madona!G189,[1]Rēzekne!G189,[1]RDC!G189,[1]Valmiera!G189,[1]Ventspils!G189,[1]Jelgava!G189)</f>
        <v>0</v>
      </c>
      <c r="H189" s="14" t="n">
        <f aca="false">SUM([1]AKD!H189,[1]LD!H189,[1]DaugRVP!H189,[1]JIŪP!H189,[1]Lielriga!H189,[1]Liepāja!H189,[1]Madona!H189,[1]Rēzekne!H189,[1]RDC!H189,[1]Valmiera!H189,[1]Ventspils!H189,[1]Jelgava!H189)</f>
        <v>0</v>
      </c>
      <c r="I189" s="14" t="n">
        <f aca="false">SUM([1]AKD!I189,[1]LD!I189,[1]DaugRVP!I189,[1]JIŪP!I189,[1]Lielriga!I189,[1]Liepāja!I189,[1]Madona!I189,[1]Rēzekne!I189,[1]RDC!I189,[1]Valmiera!I189,[1]Ventspils!I189,[1]Jelgava!I189)</f>
        <v>0</v>
      </c>
      <c r="J189" s="14" t="n">
        <f aca="false">SUM([1]AKD!J189,[1]LD!J189,[1]DaugRVP!J189,[1]JIŪP!J189,[1]Lielriga!J189,[1]Liepāja!J189,[1]Madona!J189,[1]Rēzekne!J189,[1]RDC!J189,[1]Valmiera!J189,[1]Ventspils!J189,[1]Jelgava!J189)</f>
        <v>0</v>
      </c>
      <c r="K189" s="14" t="n">
        <f aca="false">SUM([1]AKD!K189,[1]LD!K189,[1]DaugRVP!K189,[1]JIŪP!K189,[1]Lielriga!K189,[1]Liepāja!K189,[1]Madona!K189,[1]Rēzekne!K189,[1]RDC!K189,[1]Valmiera!K189,[1]Ventspils!K189,[1]Jelgava!K189)</f>
        <v>0</v>
      </c>
      <c r="L189" s="14" t="n">
        <f aca="false">SUM([1]AKD!L189,[1]LD!L189,[1]DaugRVP!L189,[1]JIŪP!L189,[1]Lielriga!L189,[1]Liepāja!L189,[1]Madona!L189,[1]Rēzekne!L189,[1]RDC!L189,[1]Valmiera!L189,[1]Ventspils!L189,[1]Jelgava!L189)</f>
        <v>1</v>
      </c>
      <c r="M189" s="14" t="n">
        <f aca="false">SUM([1]AKD!M189,[1]LD!M189,[1]DaugRVP!M189,[1]JIŪP!M189,[1]Lielriga!M189,[1]Liepāja!M189,[1]Madona!M189,[1]Rēzekne!M189,[1]RDC!M189,[1]Valmiera!M189,[1]Ventspils!M189,[1]Jelgava!M189)</f>
        <v>0</v>
      </c>
      <c r="N189" s="14" t="n">
        <f aca="false">SUM([1]AKD!N189,[1]LD!N189,[1]DaugRVP!N189,[1]JIŪP!N189,[1]Lielriga!N189,[1]Liepāja!N189,[1]Madona!N189,[1]Rēzekne!N189,[1]RDC!N189,[1]Valmiera!N189,[1]Ventspils!N189,[1]Jelgava!N189)</f>
        <v>0</v>
      </c>
      <c r="O189" s="14" t="n">
        <f aca="false">SUM([1]AKD!O189,[1]LD!O189,[1]DaugRVP!O189,[1]JIŪP!O189,[1]Lielriga!O189,[1]Liepāja!O189,[1]Madona!O189,[1]Rēzekne!O189,[1]RDC!O189,[1]Valmiera!O189,[1]Ventspils!O189,[1]Jelgava!O189)</f>
        <v>1</v>
      </c>
      <c r="P189" s="11" t="n">
        <f aca="false">SUM([1]AKD!P189,[1]LD!P189,[1]DaugRVP!P189,[1]JIŪP!P189,[1]Lielriga!P189,[1]Liepāja!P189,[1]Madona!P189,[1]Rēzekne!P189,[1]RDC!P189,[1]Valmiera!P189,[1]Ventspils!P189,[1]Jelgava!P189)</f>
        <v>4</v>
      </c>
    </row>
    <row r="190" customFormat="false" ht="31.5" hidden="false" customHeight="false" outlineLevel="0" collapsed="false">
      <c r="A190" s="9"/>
      <c r="B190" s="63" t="s">
        <v>165</v>
      </c>
      <c r="C190" s="28" t="s">
        <v>22</v>
      </c>
      <c r="D190" s="14" t="n">
        <f aca="false">SUM([1]AKD!D190,[1]LD!D190,[1]DaugRVP!D190,[1]JIŪP!D190,[1]Lielriga!D190,[1]Liepāja!D190,[1]Madona!D190,[1]Rēzekne!D190,[1]RDC!D190,[1]Valmiera!D190,[1]Ventspils!D190,[1]Jelgava!D190)</f>
        <v>9</v>
      </c>
      <c r="E190" s="14" t="n">
        <f aca="false">SUM([1]AKD!E190,[1]LD!E190,[1]DaugRVP!E190,[1]JIŪP!E190,[1]Lielriga!E190,[1]Liepāja!E190,[1]Madona!E190,[1]Rēzekne!E190,[1]RDC!E190,[1]Valmiera!E190,[1]Ventspils!E190,[1]Jelgava!E190)</f>
        <v>13</v>
      </c>
      <c r="F190" s="14" t="n">
        <f aca="false">SUM([1]AKD!F190,[1]LD!F190,[1]DaugRVP!F190,[1]JIŪP!F190,[1]Lielriga!F190,[1]Liepāja!F190,[1]Madona!F190,[1]Rēzekne!F190,[1]RDC!F190,[1]Valmiera!F190,[1]Ventspils!F190,[1]Jelgava!F190)</f>
        <v>29</v>
      </c>
      <c r="G190" s="14" t="n">
        <f aca="false">SUM([1]AKD!G190,[1]LD!G190,[1]DaugRVP!G190,[1]JIŪP!G190,[1]Lielriga!G190,[1]Liepāja!G190,[1]Madona!G190,[1]Rēzekne!G190,[1]RDC!G190,[1]Valmiera!G190,[1]Ventspils!G190,[1]Jelgava!G190)</f>
        <v>18</v>
      </c>
      <c r="H190" s="14" t="n">
        <f aca="false">SUM([1]AKD!H190,[1]LD!H190,[1]DaugRVP!H190,[1]JIŪP!H190,[1]Lielriga!H190,[1]Liepāja!H190,[1]Madona!H190,[1]Rēzekne!H190,[1]RDC!H190,[1]Valmiera!H190,[1]Ventspils!H190,[1]Jelgava!H190)</f>
        <v>22</v>
      </c>
      <c r="I190" s="14" t="n">
        <f aca="false">SUM([1]AKD!I190,[1]LD!I190,[1]DaugRVP!I190,[1]JIŪP!I190,[1]Lielriga!I190,[1]Liepāja!I190,[1]Madona!I190,[1]Rēzekne!I190,[1]RDC!I190,[1]Valmiera!I190,[1]Ventspils!I190,[1]Jelgava!I190)</f>
        <v>13</v>
      </c>
      <c r="J190" s="14" t="n">
        <f aca="false">SUM([1]AKD!J190,[1]LD!J190,[1]DaugRVP!J190,[1]JIŪP!J190,[1]Lielriga!J190,[1]Liepāja!J190,[1]Madona!J190,[1]Rēzekne!J190,[1]RDC!J190,[1]Valmiera!J190,[1]Ventspils!J190,[1]Jelgava!J190)</f>
        <v>13</v>
      </c>
      <c r="K190" s="14" t="n">
        <f aca="false">SUM([1]AKD!K190,[1]LD!K190,[1]DaugRVP!K190,[1]JIŪP!K190,[1]Lielriga!K190,[1]Liepāja!K190,[1]Madona!K190,[1]Rēzekne!K190,[1]RDC!K190,[1]Valmiera!K190,[1]Ventspils!K190,[1]Jelgava!K190)</f>
        <v>7</v>
      </c>
      <c r="L190" s="14" t="n">
        <f aca="false">SUM([1]AKD!L190,[1]LD!L190,[1]DaugRVP!L190,[1]JIŪP!L190,[1]Lielriga!L190,[1]Liepāja!L190,[1]Madona!L190,[1]Rēzekne!L190,[1]RDC!L190,[1]Valmiera!L190,[1]Ventspils!L190,[1]Jelgava!L190)</f>
        <v>11</v>
      </c>
      <c r="M190" s="14" t="n">
        <f aca="false">SUM([1]AKD!M190,[1]LD!M190,[1]DaugRVP!M190,[1]JIŪP!M190,[1]Lielriga!M190,[1]Liepāja!M190,[1]Madona!M190,[1]Rēzekne!M190,[1]RDC!M190,[1]Valmiera!M190,[1]Ventspils!M190,[1]Jelgava!M190)</f>
        <v>15</v>
      </c>
      <c r="N190" s="14" t="n">
        <f aca="false">SUM([1]AKD!N190,[1]LD!N190,[1]DaugRVP!N190,[1]JIŪP!N190,[1]Lielriga!N190,[1]Liepāja!N190,[1]Madona!N190,[1]Rēzekne!N190,[1]RDC!N190,[1]Valmiera!N190,[1]Ventspils!N190,[1]Jelgava!N190)</f>
        <v>34</v>
      </c>
      <c r="O190" s="14" t="n">
        <f aca="false">SUM([1]AKD!O190,[1]LD!O190,[1]DaugRVP!O190,[1]JIŪP!O190,[1]Lielriga!O190,[1]Liepāja!O190,[1]Madona!O190,[1]Rēzekne!O190,[1]RDC!O190,[1]Valmiera!O190,[1]Ventspils!O190,[1]Jelgava!O190)</f>
        <v>45</v>
      </c>
      <c r="P190" s="11" t="n">
        <f aca="false">SUM([1]AKD!P190,[1]LD!P190,[1]DaugRVP!P190,[1]JIŪP!P190,[1]Lielriga!P190,[1]Liepāja!P190,[1]Madona!P190,[1]Rēzekne!P190,[1]RDC!P190,[1]Valmiera!P190,[1]Ventspils!P190,[1]Jelgava!P190)</f>
        <v>229</v>
      </c>
    </row>
    <row r="191" customFormat="false" ht="31.5" hidden="false" customHeight="false" outlineLevel="0" collapsed="false">
      <c r="A191" s="9"/>
      <c r="B191" s="63" t="s">
        <v>166</v>
      </c>
      <c r="C191" s="28" t="s">
        <v>22</v>
      </c>
      <c r="D191" s="14" t="n">
        <f aca="false">SUM([1]AKD!D191,[1]LD!D191,[1]DaugRVP!D191,[1]JIŪP!D191,[1]Lielriga!D191,[1]Liepāja!D191,[1]Madona!D191,[1]Rēzekne!D191,[1]RDC!D191,[1]Valmiera!D191,[1]Ventspils!D191,[1]Jelgava!D191)</f>
        <v>9</v>
      </c>
      <c r="E191" s="14" t="n">
        <f aca="false">SUM([1]AKD!E191,[1]LD!E191,[1]DaugRVP!E191,[1]JIŪP!E191,[1]Lielriga!E191,[1]Liepāja!E191,[1]Madona!E191,[1]Rēzekne!E191,[1]RDC!E191,[1]Valmiera!E191,[1]Ventspils!E191,[1]Jelgava!E191)</f>
        <v>8</v>
      </c>
      <c r="F191" s="14" t="n">
        <f aca="false">SUM([1]AKD!F191,[1]LD!F191,[1]DaugRVP!F191,[1]JIŪP!F191,[1]Lielriga!F191,[1]Liepāja!F191,[1]Madona!F191,[1]Rēzekne!F191,[1]RDC!F191,[1]Valmiera!F191,[1]Ventspils!F191,[1]Jelgava!F191)</f>
        <v>9</v>
      </c>
      <c r="G191" s="14" t="n">
        <f aca="false">SUM([1]AKD!G191,[1]LD!G191,[1]DaugRVP!G191,[1]JIŪP!G191,[1]Lielriga!G191,[1]Liepāja!G191,[1]Madona!G191,[1]Rēzekne!G191,[1]RDC!G191,[1]Valmiera!G191,[1]Ventspils!G191,[1]Jelgava!G191)</f>
        <v>13</v>
      </c>
      <c r="H191" s="14" t="n">
        <f aca="false">SUM([1]AKD!H191,[1]LD!H191,[1]DaugRVP!H191,[1]JIŪP!H191,[1]Lielriga!H191,[1]Liepāja!H191,[1]Madona!H191,[1]Rēzekne!H191,[1]RDC!H191,[1]Valmiera!H191,[1]Ventspils!H191,[1]Jelgava!H191)</f>
        <v>9</v>
      </c>
      <c r="I191" s="14" t="n">
        <f aca="false">SUM([1]AKD!I191,[1]LD!I191,[1]DaugRVP!I191,[1]JIŪP!I191,[1]Lielriga!I191,[1]Liepāja!I191,[1]Madona!I191,[1]Rēzekne!I191,[1]RDC!I191,[1]Valmiera!I191,[1]Ventspils!I191,[1]Jelgava!I191)</f>
        <v>14</v>
      </c>
      <c r="J191" s="14" t="n">
        <f aca="false">SUM([1]AKD!J191,[1]LD!J191,[1]DaugRVP!J191,[1]JIŪP!J191,[1]Lielriga!J191,[1]Liepāja!J191,[1]Madona!J191,[1]Rēzekne!J191,[1]RDC!J191,[1]Valmiera!J191,[1]Ventspils!J191,[1]Jelgava!J191)</f>
        <v>8</v>
      </c>
      <c r="K191" s="14" t="n">
        <f aca="false">SUM([1]AKD!K191,[1]LD!K191,[1]DaugRVP!K191,[1]JIŪP!K191,[1]Lielriga!K191,[1]Liepāja!K191,[1]Madona!K191,[1]Rēzekne!K191,[1]RDC!K191,[1]Valmiera!K191,[1]Ventspils!K191,[1]Jelgava!K191)</f>
        <v>7</v>
      </c>
      <c r="L191" s="14" t="n">
        <f aca="false">SUM([1]AKD!L191,[1]LD!L191,[1]DaugRVP!L191,[1]JIŪP!L191,[1]Lielriga!L191,[1]Liepāja!L191,[1]Madona!L191,[1]Rēzekne!L191,[1]RDC!L191,[1]Valmiera!L191,[1]Ventspils!L191,[1]Jelgava!L191)</f>
        <v>7</v>
      </c>
      <c r="M191" s="14" t="n">
        <f aca="false">SUM([1]AKD!M191,[1]LD!M191,[1]DaugRVP!M191,[1]JIŪP!M191,[1]Lielriga!M191,[1]Liepāja!M191,[1]Madona!M191,[1]Rēzekne!M191,[1]RDC!M191,[1]Valmiera!M191,[1]Ventspils!M191,[1]Jelgava!M191)</f>
        <v>2</v>
      </c>
      <c r="N191" s="14" t="n">
        <f aca="false">SUM([1]AKD!N191,[1]LD!N191,[1]DaugRVP!N191,[1]JIŪP!N191,[1]Lielriga!N191,[1]Liepāja!N191,[1]Madona!N191,[1]Rēzekne!N191,[1]RDC!N191,[1]Valmiera!N191,[1]Ventspils!N191,[1]Jelgava!N191)</f>
        <v>4</v>
      </c>
      <c r="O191" s="14" t="n">
        <f aca="false">SUM([1]AKD!O191,[1]LD!O191,[1]DaugRVP!O191,[1]JIŪP!O191,[1]Lielriga!O191,[1]Liepāja!O191,[1]Madona!O191,[1]Rēzekne!O191,[1]RDC!O191,[1]Valmiera!O191,[1]Ventspils!O191,[1]Jelgava!O191)</f>
        <v>5</v>
      </c>
      <c r="P191" s="11" t="n">
        <f aca="false">SUM([1]AKD!P191,[1]LD!P191,[1]DaugRVP!P191,[1]JIŪP!P191,[1]Lielriga!P191,[1]Liepāja!P191,[1]Madona!P191,[1]Rēzekne!P191,[1]RDC!P191,[1]Valmiera!P191,[1]Ventspils!P191,[1]Jelgava!P191)</f>
        <v>95</v>
      </c>
    </row>
    <row r="192" customFormat="false" ht="31.5" hidden="false" customHeight="false" outlineLevel="0" collapsed="false">
      <c r="A192" s="9"/>
      <c r="B192" s="63" t="s">
        <v>167</v>
      </c>
      <c r="C192" s="28" t="s">
        <v>22</v>
      </c>
      <c r="D192" s="17" t="n">
        <f aca="false">SUM([1]AKD!D192,[1]LD!D192,[1]DaugRVP!D192,[1]JIŪP!D192,[1]Lielriga!D192,[1]Liepāja!D192,[1]Madona!D192,[1]Rēzekne!D192,[1]RDC!D192,[1]Valmiera!D192,[1]Ventspils!D192,[1]Jelgava!D192)</f>
        <v>49</v>
      </c>
      <c r="E192" s="17" t="n">
        <f aca="false">SUM([1]AKD!E192,[1]LD!E192,[1]DaugRVP!E192,[1]JIŪP!E192,[1]Lielriga!E192,[1]Liepāja!E192,[1]Madona!E192,[1]Rēzekne!E192,[1]RDC!E192,[1]Valmiera!E192,[1]Ventspils!E192,[1]Jelgava!E192)</f>
        <v>37</v>
      </c>
      <c r="F192" s="17" t="n">
        <f aca="false">SUM([1]AKD!F192,[1]LD!F192,[1]DaugRVP!F192,[1]JIŪP!F192,[1]Lielriga!F192,[1]Liepāja!F192,[1]Madona!F192,[1]Rēzekne!F192,[1]RDC!F192,[1]Valmiera!F192,[1]Ventspils!F192,[1]Jelgava!F192)</f>
        <v>50</v>
      </c>
      <c r="G192" s="17" t="n">
        <f aca="false">SUM([1]AKD!G192,[1]LD!G192,[1]DaugRVP!G192,[1]JIŪP!G192,[1]Lielriga!G192,[1]Liepāja!G192,[1]Madona!G192,[1]Rēzekne!G192,[1]RDC!G192,[1]Valmiera!G192,[1]Ventspils!G192,[1]Jelgava!G192)</f>
        <v>57</v>
      </c>
      <c r="H192" s="17" t="n">
        <f aca="false">SUM([1]AKD!H192,[1]LD!H192,[1]DaugRVP!H192,[1]JIŪP!H192,[1]Lielriga!H192,[1]Liepāja!H192,[1]Madona!H192,[1]Rēzekne!H192,[1]RDC!H192,[1]Valmiera!H192,[1]Ventspils!H192,[1]Jelgava!H192)</f>
        <v>54</v>
      </c>
      <c r="I192" s="17" t="n">
        <f aca="false">SUM([1]AKD!I192,[1]LD!I192,[1]DaugRVP!I192,[1]JIŪP!I192,[1]Lielriga!I192,[1]Liepāja!I192,[1]Madona!I192,[1]Rēzekne!I192,[1]RDC!I192,[1]Valmiera!I192,[1]Ventspils!I192,[1]Jelgava!I192)</f>
        <v>37</v>
      </c>
      <c r="J192" s="17" t="n">
        <f aca="false">SUM([1]AKD!J192,[1]LD!J192,[1]DaugRVP!J192,[1]JIŪP!J192,[1]Lielriga!J192,[1]Liepāja!J192,[1]Madona!J192,[1]Rēzekne!J192,[1]RDC!J192,[1]Valmiera!J192,[1]Ventspils!J192,[1]Jelgava!J192)</f>
        <v>25</v>
      </c>
      <c r="K192" s="17" t="n">
        <f aca="false">SUM([1]AKD!K192,[1]LD!K192,[1]DaugRVP!K192,[1]JIŪP!K192,[1]Lielriga!K192,[1]Liepāja!K192,[1]Madona!K192,[1]Rēzekne!K192,[1]RDC!K192,[1]Valmiera!K192,[1]Ventspils!K192,[1]Jelgava!K192)</f>
        <v>55</v>
      </c>
      <c r="L192" s="17" t="n">
        <f aca="false">SUM([1]AKD!L192,[1]LD!L192,[1]DaugRVP!L192,[1]JIŪP!L192,[1]Lielriga!L192,[1]Liepāja!L192,[1]Madona!L192,[1]Rēzekne!L192,[1]RDC!L192,[1]Valmiera!L192,[1]Ventspils!L192,[1]Jelgava!L192)</f>
        <v>31</v>
      </c>
      <c r="M192" s="17" t="n">
        <f aca="false">SUM([1]AKD!M192,[1]LD!M192,[1]DaugRVP!M192,[1]JIŪP!M192,[1]Lielriga!M192,[1]Liepāja!M192,[1]Madona!M192,[1]Rēzekne!M192,[1]RDC!M192,[1]Valmiera!M192,[1]Ventspils!M192,[1]Jelgava!M192)</f>
        <v>55</v>
      </c>
      <c r="N192" s="17" t="n">
        <f aca="false">SUM([1]AKD!N192,[1]LD!N192,[1]DaugRVP!N192,[1]JIŪP!N192,[1]Lielriga!N192,[1]Liepāja!N192,[1]Madona!N192,[1]Rēzekne!N192,[1]RDC!N192,[1]Valmiera!N192,[1]Ventspils!N192,[1]Jelgava!N192)</f>
        <v>37</v>
      </c>
      <c r="O192" s="17" t="n">
        <f aca="false">SUM([1]AKD!O192,[1]LD!O192,[1]DaugRVP!O192,[1]JIŪP!O192,[1]Lielriga!O192,[1]Liepāja!O192,[1]Madona!O192,[1]Rēzekne!O192,[1]RDC!O192,[1]Valmiera!O192,[1]Ventspils!O192,[1]Jelgava!O192)</f>
        <v>47</v>
      </c>
      <c r="P192" s="11" t="n">
        <f aca="false">SUM([1]AKD!P192,[1]LD!P192,[1]DaugRVP!P192,[1]JIŪP!P192,[1]Lielriga!P192,[1]Liepāja!P192,[1]Madona!P192,[1]Rēzekne!P192,[1]RDC!P192,[1]Valmiera!P192,[1]Ventspils!P192,[1]Jelgava!P192)</f>
        <v>534</v>
      </c>
    </row>
    <row r="193" customFormat="false" ht="31.5" hidden="false" customHeight="false" outlineLevel="0" collapsed="false">
      <c r="A193" s="9"/>
      <c r="B193" s="63" t="s">
        <v>168</v>
      </c>
      <c r="C193" s="28" t="s">
        <v>22</v>
      </c>
      <c r="D193" s="14" t="n">
        <f aca="false">SUM([1]AKD!D193,[1]LD!D193,[1]DaugRVP!D193,[1]JIŪP!D193,[1]Lielriga!D193,[1]Liepāja!D193,[1]Madona!D193,[1]Rēzekne!D193,[1]RDC!D193,[1]Valmiera!D193,[1]Ventspils!D193,[1]Jelgava!D193)</f>
        <v>11</v>
      </c>
      <c r="E193" s="14" t="n">
        <f aca="false">SUM([1]AKD!E193,[1]LD!E193,[1]DaugRVP!E193,[1]JIŪP!E193,[1]Lielriga!E193,[1]Liepāja!E193,[1]Madona!E193,[1]Rēzekne!E193,[1]RDC!E193,[1]Valmiera!E193,[1]Ventspils!E193,[1]Jelgava!E193)</f>
        <v>7</v>
      </c>
      <c r="F193" s="14" t="n">
        <f aca="false">SUM([1]AKD!F193,[1]LD!F193,[1]DaugRVP!F193,[1]JIŪP!F193,[1]Lielriga!F193,[1]Liepāja!F193,[1]Madona!F193,[1]Rēzekne!F193,[1]RDC!F193,[1]Valmiera!F193,[1]Ventspils!F193,[1]Jelgava!F193)</f>
        <v>11</v>
      </c>
      <c r="G193" s="14" t="n">
        <f aca="false">SUM([1]AKD!G193,[1]LD!G193,[1]DaugRVP!G193,[1]JIŪP!G193,[1]Lielriga!G193,[1]Liepāja!G193,[1]Madona!G193,[1]Rēzekne!G193,[1]RDC!G193,[1]Valmiera!G193,[1]Ventspils!G193,[1]Jelgava!G193)</f>
        <v>14</v>
      </c>
      <c r="H193" s="14" t="n">
        <f aca="false">SUM([1]AKD!H193,[1]LD!H193,[1]DaugRVP!H193,[1]JIŪP!H193,[1]Lielriga!H193,[1]Liepāja!H193,[1]Madona!H193,[1]Rēzekne!H193,[1]RDC!H193,[1]Valmiera!H193,[1]Ventspils!H193,[1]Jelgava!H193)</f>
        <v>9</v>
      </c>
      <c r="I193" s="14" t="n">
        <f aca="false">SUM([1]AKD!I193,[1]LD!I193,[1]DaugRVP!I193,[1]JIŪP!I193,[1]Lielriga!I193,[1]Liepāja!I193,[1]Madona!I193,[1]Rēzekne!I193,[1]RDC!I193,[1]Valmiera!I193,[1]Ventspils!I193,[1]Jelgava!I193)</f>
        <v>6</v>
      </c>
      <c r="J193" s="14" t="n">
        <f aca="false">SUM([1]AKD!J193,[1]LD!J193,[1]DaugRVP!J193,[1]JIŪP!J193,[1]Lielriga!J193,[1]Liepāja!J193,[1]Madona!J193,[1]Rēzekne!J193,[1]RDC!J193,[1]Valmiera!J193,[1]Ventspils!J193,[1]Jelgava!J193)</f>
        <v>5</v>
      </c>
      <c r="K193" s="14" t="n">
        <f aca="false">SUM([1]AKD!K193,[1]LD!K193,[1]DaugRVP!K193,[1]JIŪP!K193,[1]Lielriga!K193,[1]Liepāja!K193,[1]Madona!K193,[1]Rēzekne!K193,[1]RDC!K193,[1]Valmiera!K193,[1]Ventspils!K193,[1]Jelgava!K193)</f>
        <v>10</v>
      </c>
      <c r="L193" s="14" t="n">
        <f aca="false">SUM([1]AKD!L193,[1]LD!L193,[1]DaugRVP!L193,[1]JIŪP!L193,[1]Lielriga!L193,[1]Liepāja!L193,[1]Madona!L193,[1]Rēzekne!L193,[1]RDC!L193,[1]Valmiera!L193,[1]Ventspils!L193,[1]Jelgava!L193)</f>
        <v>5</v>
      </c>
      <c r="M193" s="14" t="n">
        <f aca="false">SUM([1]AKD!M193,[1]LD!M193,[1]DaugRVP!M193,[1]JIŪP!M193,[1]Lielriga!M193,[1]Liepāja!M193,[1]Madona!M193,[1]Rēzekne!M193,[1]RDC!M193,[1]Valmiera!M193,[1]Ventspils!M193,[1]Jelgava!M193)</f>
        <v>10</v>
      </c>
      <c r="N193" s="14" t="n">
        <f aca="false">SUM([1]AKD!N193,[1]LD!N193,[1]DaugRVP!N193,[1]JIŪP!N193,[1]Lielriga!N193,[1]Liepāja!N193,[1]Madona!N193,[1]Rēzekne!N193,[1]RDC!N193,[1]Valmiera!N193,[1]Ventspils!N193,[1]Jelgava!N193)</f>
        <v>10</v>
      </c>
      <c r="O193" s="14" t="n">
        <f aca="false">SUM([1]AKD!O193,[1]LD!O193,[1]DaugRVP!O193,[1]JIŪP!O193,[1]Lielriga!O193,[1]Liepāja!O193,[1]Madona!O193,[1]Rēzekne!O193,[1]RDC!O193,[1]Valmiera!O193,[1]Ventspils!O193,[1]Jelgava!O193)</f>
        <v>13</v>
      </c>
      <c r="P193" s="11" t="n">
        <f aca="false">SUM([1]AKD!P193,[1]LD!P193,[1]DaugRVP!P193,[1]JIŪP!P193,[1]Lielriga!P193,[1]Liepāja!P193,[1]Madona!P193,[1]Rēzekne!P193,[1]RDC!P193,[1]Valmiera!P193,[1]Ventspils!P193,[1]Jelgava!P193)</f>
        <v>111</v>
      </c>
    </row>
    <row r="194" customFormat="false" ht="31.5" hidden="false" customHeight="false" outlineLevel="0" collapsed="false">
      <c r="A194" s="9"/>
      <c r="B194" s="63" t="s">
        <v>169</v>
      </c>
      <c r="C194" s="28" t="s">
        <v>22</v>
      </c>
      <c r="D194" s="14" t="n">
        <f aca="false">SUM([1]AKD!D194,[1]LD!D194,[1]DaugRVP!D194,[1]JIŪP!D194,[1]Lielriga!D194,[1]Liepāja!D194,[1]Madona!D194,[1]Rēzekne!D194,[1]RDC!D194,[1]Valmiera!D194,[1]Ventspils!D194,[1]Jelgava!D194)</f>
        <v>24</v>
      </c>
      <c r="E194" s="14" t="n">
        <f aca="false">SUM([1]AKD!E194,[1]LD!E194,[1]DaugRVP!E194,[1]JIŪP!E194,[1]Lielriga!E194,[1]Liepāja!E194,[1]Madona!E194,[1]Rēzekne!E194,[1]RDC!E194,[1]Valmiera!E194,[1]Ventspils!E194,[1]Jelgava!E194)</f>
        <v>25</v>
      </c>
      <c r="F194" s="14" t="n">
        <f aca="false">SUM([1]AKD!F194,[1]LD!F194,[1]DaugRVP!F194,[1]JIŪP!F194,[1]Lielriga!F194,[1]Liepāja!F194,[1]Madona!F194,[1]Rēzekne!F194,[1]RDC!F194,[1]Valmiera!F194,[1]Ventspils!F194,[1]Jelgava!F194)</f>
        <v>28</v>
      </c>
      <c r="G194" s="14" t="n">
        <f aca="false">SUM([1]AKD!G194,[1]LD!G194,[1]DaugRVP!G194,[1]JIŪP!G194,[1]Lielriga!G194,[1]Liepāja!G194,[1]Madona!G194,[1]Rēzekne!G194,[1]RDC!G194,[1]Valmiera!G194,[1]Ventspils!G194,[1]Jelgava!G194)</f>
        <v>14</v>
      </c>
      <c r="H194" s="14" t="n">
        <f aca="false">SUM([1]AKD!H194,[1]LD!H194,[1]DaugRVP!H194,[1]JIŪP!H194,[1]Lielriga!H194,[1]Liepāja!H194,[1]Madona!H194,[1]Rēzekne!H194,[1]RDC!H194,[1]Valmiera!H194,[1]Ventspils!H194,[1]Jelgava!H194)</f>
        <v>30</v>
      </c>
      <c r="I194" s="14" t="n">
        <f aca="false">SUM([1]AKD!I194,[1]LD!I194,[1]DaugRVP!I194,[1]JIŪP!I194,[1]Lielriga!I194,[1]Liepāja!I194,[1]Madona!I194,[1]Rēzekne!I194,[1]RDC!I194,[1]Valmiera!I194,[1]Ventspils!I194,[1]Jelgava!I194)</f>
        <v>25</v>
      </c>
      <c r="J194" s="14" t="n">
        <f aca="false">SUM([1]AKD!J194,[1]LD!J194,[1]DaugRVP!J194,[1]JIŪP!J194,[1]Lielriga!J194,[1]Liepāja!J194,[1]Madona!J194,[1]Rēzekne!J194,[1]RDC!J194,[1]Valmiera!J194,[1]Ventspils!J194,[1]Jelgava!J194)</f>
        <v>15</v>
      </c>
      <c r="K194" s="14" t="n">
        <f aca="false">SUM([1]AKD!K194,[1]LD!K194,[1]DaugRVP!K194,[1]JIŪP!K194,[1]Lielriga!K194,[1]Liepāja!K194,[1]Madona!K194,[1]Rēzekne!K194,[1]RDC!K194,[1]Valmiera!K194,[1]Ventspils!K194,[1]Jelgava!K194)</f>
        <v>25</v>
      </c>
      <c r="L194" s="14" t="n">
        <f aca="false">SUM([1]AKD!L194,[1]LD!L194,[1]DaugRVP!L194,[1]JIŪP!L194,[1]Lielriga!L194,[1]Liepāja!L194,[1]Madona!L194,[1]Rēzekne!L194,[1]RDC!L194,[1]Valmiera!L194,[1]Ventspils!L194,[1]Jelgava!L194)</f>
        <v>12</v>
      </c>
      <c r="M194" s="14" t="n">
        <f aca="false">SUM([1]AKD!M194,[1]LD!M194,[1]DaugRVP!M194,[1]JIŪP!M194,[1]Lielriga!M194,[1]Liepāja!M194,[1]Madona!M194,[1]Rēzekne!M194,[1]RDC!M194,[1]Valmiera!M194,[1]Ventspils!M194,[1]Jelgava!M194)</f>
        <v>26</v>
      </c>
      <c r="N194" s="14" t="n">
        <f aca="false">SUM([1]AKD!N194,[1]LD!N194,[1]DaugRVP!N194,[1]JIŪP!N194,[1]Lielriga!N194,[1]Liepāja!N194,[1]Madona!N194,[1]Rēzekne!N194,[1]RDC!N194,[1]Valmiera!N194,[1]Ventspils!N194,[1]Jelgava!N194)</f>
        <v>12</v>
      </c>
      <c r="O194" s="14" t="n">
        <f aca="false">SUM([1]AKD!O194,[1]LD!O194,[1]DaugRVP!O194,[1]JIŪP!O194,[1]Lielriga!O194,[1]Liepāja!O194,[1]Madona!O194,[1]Rēzekne!O194,[1]RDC!O194,[1]Valmiera!O194,[1]Ventspils!O194,[1]Jelgava!O194)</f>
        <v>18</v>
      </c>
      <c r="P194" s="11" t="n">
        <f aca="false">SUM([1]AKD!P194,[1]LD!P194,[1]DaugRVP!P194,[1]JIŪP!P194,[1]Lielriga!P194,[1]Liepāja!P194,[1]Madona!P194,[1]Rēzekne!P194,[1]RDC!P194,[1]Valmiera!P194,[1]Ventspils!P194,[1]Jelgava!P194)</f>
        <v>254</v>
      </c>
    </row>
    <row r="195" customFormat="false" ht="47.25" hidden="false" customHeight="false" outlineLevel="0" collapsed="false">
      <c r="A195" s="9"/>
      <c r="B195" s="63" t="s">
        <v>170</v>
      </c>
      <c r="C195" s="28" t="s">
        <v>22</v>
      </c>
      <c r="D195" s="14" t="n">
        <f aca="false">SUM([1]AKD!D195,[1]LD!D195,[1]DaugRVP!D195,[1]JIŪP!D195,[1]Lielriga!D195,[1]Liepāja!D195,[1]Madona!D195,[1]Rēzekne!D195,[1]RDC!D195,[1]Valmiera!D195,[1]Ventspils!D195,[1]Jelgava!D195)</f>
        <v>14</v>
      </c>
      <c r="E195" s="14" t="n">
        <f aca="false">SUM([1]AKD!E195,[1]LD!E195,[1]DaugRVP!E195,[1]JIŪP!E195,[1]Lielriga!E195,[1]Liepāja!E195,[1]Madona!E195,[1]Rēzekne!E195,[1]RDC!E195,[1]Valmiera!E195,[1]Ventspils!E195,[1]Jelgava!E195)</f>
        <v>5</v>
      </c>
      <c r="F195" s="14" t="n">
        <f aca="false">SUM([1]AKD!F195,[1]LD!F195,[1]DaugRVP!F195,[1]JIŪP!F195,[1]Lielriga!F195,[1]Liepāja!F195,[1]Madona!F195,[1]Rēzekne!F195,[1]RDC!F195,[1]Valmiera!F195,[1]Ventspils!F195,[1]Jelgava!F195)</f>
        <v>11</v>
      </c>
      <c r="G195" s="14" t="n">
        <f aca="false">SUM([1]AKD!G195,[1]LD!G195,[1]DaugRVP!G195,[1]JIŪP!G195,[1]Lielriga!G195,[1]Liepāja!G195,[1]Madona!G195,[1]Rēzekne!G195,[1]RDC!G195,[1]Valmiera!G195,[1]Ventspils!G195,[1]Jelgava!G195)</f>
        <v>29</v>
      </c>
      <c r="H195" s="14" t="n">
        <f aca="false">SUM([1]AKD!H195,[1]LD!H195,[1]DaugRVP!H195,[1]JIŪP!H195,[1]Lielriga!H195,[1]Liepāja!H195,[1]Madona!H195,[1]Rēzekne!H195,[1]RDC!H195,[1]Valmiera!H195,[1]Ventspils!H195,[1]Jelgava!H195)</f>
        <v>15</v>
      </c>
      <c r="I195" s="14" t="n">
        <f aca="false">SUM([1]AKD!I195,[1]LD!I195,[1]DaugRVP!I195,[1]JIŪP!I195,[1]Lielriga!I195,[1]Liepāja!I195,[1]Madona!I195,[1]Rēzekne!I195,[1]RDC!I195,[1]Valmiera!I195,[1]Ventspils!I195,[1]Jelgava!I195)</f>
        <v>6</v>
      </c>
      <c r="J195" s="14" t="n">
        <f aca="false">SUM([1]AKD!J195,[1]LD!J195,[1]DaugRVP!J195,[1]JIŪP!J195,[1]Lielriga!J195,[1]Liepāja!J195,[1]Madona!J195,[1]Rēzekne!J195,[1]RDC!J195,[1]Valmiera!J195,[1]Ventspils!J195,[1]Jelgava!J195)</f>
        <v>5</v>
      </c>
      <c r="K195" s="14" t="n">
        <f aca="false">SUM([1]AKD!K195,[1]LD!K195,[1]DaugRVP!K195,[1]JIŪP!K195,[1]Lielriga!K195,[1]Liepāja!K195,[1]Madona!K195,[1]Rēzekne!K195,[1]RDC!K195,[1]Valmiera!K195,[1]Ventspils!K195,[1]Jelgava!K195)</f>
        <v>20</v>
      </c>
      <c r="L195" s="14" t="n">
        <f aca="false">SUM([1]AKD!L195,[1]LD!L195,[1]DaugRVP!L195,[1]JIŪP!L195,[1]Lielriga!L195,[1]Liepāja!L195,[1]Madona!L195,[1]Rēzekne!L195,[1]RDC!L195,[1]Valmiera!L195,[1]Ventspils!L195,[1]Jelgava!L195)</f>
        <v>14</v>
      </c>
      <c r="M195" s="14" t="n">
        <f aca="false">SUM([1]AKD!M195,[1]LD!M195,[1]DaugRVP!M195,[1]JIŪP!M195,[1]Lielriga!M195,[1]Liepāja!M195,[1]Madona!M195,[1]Rēzekne!M195,[1]RDC!M195,[1]Valmiera!M195,[1]Ventspils!M195,[1]Jelgava!M195)</f>
        <v>19</v>
      </c>
      <c r="N195" s="14" t="n">
        <f aca="false">SUM([1]AKD!N195,[1]LD!N195,[1]DaugRVP!N195,[1]JIŪP!N195,[1]Lielriga!N195,[1]Liepāja!N195,[1]Madona!N195,[1]Rēzekne!N195,[1]RDC!N195,[1]Valmiera!N195,[1]Ventspils!N195,[1]Jelgava!N195)</f>
        <v>15</v>
      </c>
      <c r="O195" s="14" t="n">
        <f aca="false">SUM([1]AKD!O195,[1]LD!O195,[1]DaugRVP!O195,[1]JIŪP!O195,[1]Lielriga!O195,[1]Liepāja!O195,[1]Madona!O195,[1]Rēzekne!O195,[1]RDC!O195,[1]Valmiera!O195,[1]Ventspils!O195,[1]Jelgava!O195)</f>
        <v>16</v>
      </c>
      <c r="P195" s="11" t="n">
        <f aca="false">SUM([1]AKD!P195,[1]LD!P195,[1]DaugRVP!P195,[1]JIŪP!P195,[1]Lielriga!P195,[1]Liepāja!P195,[1]Madona!P195,[1]Rēzekne!P195,[1]RDC!P195,[1]Valmiera!P195,[1]Ventspils!P195,[1]Jelgava!P195)</f>
        <v>169</v>
      </c>
    </row>
    <row r="196" customFormat="false" ht="31.5" hidden="false" customHeight="false" outlineLevel="0" collapsed="false">
      <c r="A196" s="9"/>
      <c r="B196" s="63" t="s">
        <v>171</v>
      </c>
      <c r="C196" s="28" t="s">
        <v>22</v>
      </c>
      <c r="D196" s="14" t="n">
        <f aca="false">SUM([1]AKD!D196,[1]LD!D196,[1]DaugRVP!D196,[1]JIŪP!D196,[1]Lielriga!D196,[1]Liepāja!D196,[1]Madona!D196,[1]Rēzekne!D196,[1]RDC!D196,[1]Valmiera!D196,[1]Ventspils!D196,[1]Jelgava!D196)</f>
        <v>1</v>
      </c>
      <c r="E196" s="14" t="n">
        <f aca="false">SUM([1]AKD!E196,[1]LD!E196,[1]DaugRVP!E196,[1]JIŪP!E196,[1]Lielriga!E196,[1]Liepāja!E196,[1]Madona!E196,[1]Rēzekne!E196,[1]RDC!E196,[1]Valmiera!E196,[1]Ventspils!E196,[1]Jelgava!E196)</f>
        <v>1</v>
      </c>
      <c r="F196" s="14" t="n">
        <f aca="false">SUM([1]AKD!F196,[1]LD!F196,[1]DaugRVP!F196,[1]JIŪP!F196,[1]Lielriga!F196,[1]Liepāja!F196,[1]Madona!F196,[1]Rēzekne!F196,[1]RDC!F196,[1]Valmiera!F196,[1]Ventspils!F196,[1]Jelgava!F196)</f>
        <v>1</v>
      </c>
      <c r="G196" s="14" t="n">
        <f aca="false">SUM([1]AKD!G196,[1]LD!G196,[1]DaugRVP!G196,[1]JIŪP!G196,[1]Lielriga!G196,[1]Liepāja!G196,[1]Madona!G196,[1]Rēzekne!G196,[1]RDC!G196,[1]Valmiera!G196,[1]Ventspils!G196,[1]Jelgava!G196)</f>
        <v>4</v>
      </c>
      <c r="H196" s="14" t="n">
        <f aca="false">SUM([1]AKD!H196,[1]LD!H196,[1]DaugRVP!H196,[1]JIŪP!H196,[1]Lielriga!H196,[1]Liepāja!H196,[1]Madona!H196,[1]Rēzekne!H196,[1]RDC!H196,[1]Valmiera!H196,[1]Ventspils!H196,[1]Jelgava!H196)</f>
        <v>3</v>
      </c>
      <c r="I196" s="14" t="n">
        <f aca="false">SUM([1]AKD!I196,[1]LD!I196,[1]DaugRVP!I196,[1]JIŪP!I196,[1]Lielriga!I196,[1]Liepāja!I196,[1]Madona!I196,[1]Rēzekne!I196,[1]RDC!I196,[1]Valmiera!I196,[1]Ventspils!I196,[1]Jelgava!I196)</f>
        <v>2</v>
      </c>
      <c r="J196" s="14" t="n">
        <f aca="false">SUM([1]AKD!J196,[1]LD!J196,[1]DaugRVP!J196,[1]JIŪP!J196,[1]Lielriga!J196,[1]Liepāja!J196,[1]Madona!J196,[1]Rēzekne!J196,[1]RDC!J196,[1]Valmiera!J196,[1]Ventspils!J196,[1]Jelgava!J196)</f>
        <v>0</v>
      </c>
      <c r="K196" s="14" t="n">
        <f aca="false">SUM([1]AKD!K196,[1]LD!K196,[1]DaugRVP!K196,[1]JIŪP!K196,[1]Lielriga!K196,[1]Liepāja!K196,[1]Madona!K196,[1]Rēzekne!K196,[1]RDC!K196,[1]Valmiera!K196,[1]Ventspils!K196,[1]Jelgava!K196)</f>
        <v>0</v>
      </c>
      <c r="L196" s="14" t="n">
        <f aca="false">SUM([1]AKD!L196,[1]LD!L196,[1]DaugRVP!L196,[1]JIŪP!L196,[1]Lielriga!L196,[1]Liepāja!L196,[1]Madona!L196,[1]Rēzekne!L196,[1]RDC!L196,[1]Valmiera!L196,[1]Ventspils!L196,[1]Jelgava!L196)</f>
        <v>0</v>
      </c>
      <c r="M196" s="14" t="n">
        <f aca="false">SUM([1]AKD!M196,[1]LD!M196,[1]DaugRVP!M196,[1]JIŪP!M196,[1]Lielriga!M196,[1]Liepāja!M196,[1]Madona!M196,[1]Rēzekne!M196,[1]RDC!M196,[1]Valmiera!M196,[1]Ventspils!M196,[1]Jelgava!M196)</f>
        <v>1</v>
      </c>
      <c r="N196" s="14" t="n">
        <f aca="false">SUM([1]AKD!N196,[1]LD!N196,[1]DaugRVP!N196,[1]JIŪP!N196,[1]Lielriga!N196,[1]Liepāja!N196,[1]Madona!N196,[1]Rēzekne!N196,[1]RDC!N196,[1]Valmiera!N196,[1]Ventspils!N196,[1]Jelgava!N196)</f>
        <v>0</v>
      </c>
      <c r="O196" s="14" t="n">
        <f aca="false">SUM([1]AKD!O196,[1]LD!O196,[1]DaugRVP!O196,[1]JIŪP!O196,[1]Lielriga!O196,[1]Liepāja!O196,[1]Madona!O196,[1]Rēzekne!O196,[1]RDC!O196,[1]Valmiera!O196,[1]Ventspils!O196,[1]Jelgava!O196)</f>
        <v>0</v>
      </c>
      <c r="P196" s="11" t="n">
        <f aca="false">SUM([1]AKD!P196,[1]LD!P196,[1]DaugRVP!P196,[1]JIŪP!P196,[1]Lielriga!P196,[1]Liepāja!P196,[1]Madona!P196,[1]Rēzekne!P196,[1]RDC!P196,[1]Valmiera!P196,[1]Ventspils!P196,[1]Jelgava!P196)</f>
        <v>13</v>
      </c>
    </row>
    <row r="197" customFormat="false" ht="15.75" hidden="false" customHeight="false" outlineLevel="0" collapsed="false">
      <c r="A197" s="9"/>
      <c r="B197" s="63" t="s">
        <v>172</v>
      </c>
      <c r="C197" s="64" t="s">
        <v>22</v>
      </c>
      <c r="D197" s="17" t="n">
        <f aca="false">SUM([1]AKD!D197,[1]LD!D197,[1]DaugRVP!D197,[1]JIŪP!D197,[1]Lielriga!D197,[1]Liepāja!D197,[1]Madona!D197,[1]Rēzekne!D197,[1]RDC!D197,[1]Valmiera!D197,[1]Ventspils!D197,[1]Jelgava!D197)</f>
        <v>441</v>
      </c>
      <c r="E197" s="17" t="n">
        <f aca="false">SUM([1]AKD!E197,[1]LD!E197,[1]DaugRVP!E197,[1]JIŪP!E197,[1]Lielriga!E197,[1]Liepāja!E197,[1]Madona!E197,[1]Rēzekne!E197,[1]RDC!E197,[1]Valmiera!E197,[1]Ventspils!E197,[1]Jelgava!E197)</f>
        <v>318</v>
      </c>
      <c r="F197" s="17" t="n">
        <f aca="false">SUM([1]AKD!F197,[1]LD!F197,[1]DaugRVP!F197,[1]JIŪP!F197,[1]Lielriga!F197,[1]Liepāja!F197,[1]Madona!F197,[1]Rēzekne!F197,[1]RDC!F197,[1]Valmiera!F197,[1]Ventspils!F197,[1]Jelgava!F197)</f>
        <v>409</v>
      </c>
      <c r="G197" s="17" t="n">
        <f aca="false">SUM([1]AKD!G197,[1]LD!G197,[1]DaugRVP!G197,[1]JIŪP!G197,[1]Lielriga!G197,[1]Liepāja!G197,[1]Madona!G197,[1]Rēzekne!G197,[1]RDC!G197,[1]Valmiera!G197,[1]Ventspils!G197,[1]Jelgava!G197)</f>
        <v>328</v>
      </c>
      <c r="H197" s="17" t="n">
        <f aca="false">SUM([1]AKD!H197,[1]LD!H197,[1]DaugRVP!H197,[1]JIŪP!H197,[1]Lielriga!H197,[1]Liepāja!H197,[1]Madona!H197,[1]Rēzekne!H197,[1]RDC!H197,[1]Valmiera!H197,[1]Ventspils!H197,[1]Jelgava!H197)</f>
        <v>410</v>
      </c>
      <c r="I197" s="17" t="n">
        <f aca="false">SUM([1]AKD!I197,[1]LD!I197,[1]DaugRVP!I197,[1]JIŪP!I197,[1]Lielriga!I197,[1]Liepāja!I197,[1]Madona!I197,[1]Rēzekne!I197,[1]RDC!I197,[1]Valmiera!I197,[1]Ventspils!I197,[1]Jelgava!I197)</f>
        <v>590</v>
      </c>
      <c r="J197" s="17" t="n">
        <f aca="false">SUM([1]AKD!J197,[1]LD!J197,[1]DaugRVP!J197,[1]JIŪP!J197,[1]Lielriga!J197,[1]Liepāja!J197,[1]Madona!J197,[1]Rēzekne!J197,[1]RDC!J197,[1]Valmiera!J197,[1]Ventspils!J197,[1]Jelgava!J197)</f>
        <v>138</v>
      </c>
      <c r="K197" s="17" t="n">
        <f aca="false">SUM([1]AKD!K197,[1]LD!K197,[1]DaugRVP!K197,[1]JIŪP!K197,[1]Lielriga!K197,[1]Liepāja!K197,[1]Madona!K197,[1]Rēzekne!K197,[1]RDC!K197,[1]Valmiera!K197,[1]Ventspils!K197,[1]Jelgava!K197)</f>
        <v>85</v>
      </c>
      <c r="L197" s="17" t="n">
        <f aca="false">SUM([1]AKD!L197,[1]LD!L197,[1]DaugRVP!L197,[1]JIŪP!L197,[1]Lielriga!L197,[1]Liepāja!L197,[1]Madona!L197,[1]Rēzekne!L197,[1]RDC!L197,[1]Valmiera!L197,[1]Ventspils!L197,[1]Jelgava!L197)</f>
        <v>18</v>
      </c>
      <c r="M197" s="17" t="n">
        <f aca="false">SUM([1]AKD!M197,[1]LD!M197,[1]DaugRVP!M197,[1]JIŪP!M197,[1]Lielriga!M197,[1]Liepāja!M197,[1]Madona!M197,[1]Rēzekne!M197,[1]RDC!M197,[1]Valmiera!M197,[1]Ventspils!M197,[1]Jelgava!M197)</f>
        <v>20</v>
      </c>
      <c r="N197" s="17" t="n">
        <f aca="false">SUM([1]AKD!N197,[1]LD!N197,[1]DaugRVP!N197,[1]JIŪP!N197,[1]Lielriga!N197,[1]Liepāja!N197,[1]Madona!N197,[1]Rēzekne!N197,[1]RDC!N197,[1]Valmiera!N197,[1]Ventspils!N197,[1]Jelgava!N197)</f>
        <v>17</v>
      </c>
      <c r="O197" s="17" t="n">
        <f aca="false">SUM([1]AKD!O197,[1]LD!O197,[1]DaugRVP!O197,[1]JIŪP!O197,[1]Lielriga!O197,[1]Liepāja!O197,[1]Madona!O197,[1]Rēzekne!O197,[1]RDC!O197,[1]Valmiera!O197,[1]Ventspils!O197,[1]Jelgava!O197)</f>
        <v>97</v>
      </c>
      <c r="P197" s="11" t="n">
        <f aca="false">SUM([1]AKD!P197,[1]LD!P197,[1]DaugRVP!P197,[1]JIŪP!P197,[1]Lielriga!P197,[1]Liepāja!P197,[1]Madona!P197,[1]Rēzekne!P197,[1]RDC!P197,[1]Valmiera!P197,[1]Ventspils!P197,[1]Jelgava!P197)</f>
        <v>2871</v>
      </c>
    </row>
    <row r="198" customFormat="false" ht="15.75" hidden="false" customHeight="false" outlineLevel="0" collapsed="false">
      <c r="A198" s="9"/>
      <c r="B198" s="63" t="s">
        <v>173</v>
      </c>
      <c r="C198" s="28" t="s">
        <v>22</v>
      </c>
      <c r="D198" s="14" t="n">
        <f aca="false">SUM([1]AKD!D198,[1]LD!D198,[1]DaugRVP!D198,[1]JIŪP!D198,[1]Lielriga!D198,[1]Liepāja!D198,[1]Madona!D198,[1]Rēzekne!D198,[1]RDC!D198,[1]Valmiera!D198,[1]Ventspils!D198,[1]Jelgava!D198)</f>
        <v>23</v>
      </c>
      <c r="E198" s="14" t="n">
        <f aca="false">SUM([1]AKD!E198,[1]LD!E198,[1]DaugRVP!E198,[1]JIŪP!E198,[1]Lielriga!E198,[1]Liepāja!E198,[1]Madona!E198,[1]Rēzekne!E198,[1]RDC!E198,[1]Valmiera!E198,[1]Ventspils!E198,[1]Jelgava!E198)</f>
        <v>8</v>
      </c>
      <c r="F198" s="14" t="n">
        <f aca="false">SUM([1]AKD!F198,[1]LD!F198,[1]DaugRVP!F198,[1]JIŪP!F198,[1]Lielriga!F198,[1]Liepāja!F198,[1]Madona!F198,[1]Rēzekne!F198,[1]RDC!F198,[1]Valmiera!F198,[1]Ventspils!F198,[1]Jelgava!F198)</f>
        <v>9</v>
      </c>
      <c r="G198" s="14" t="n">
        <f aca="false">SUM([1]AKD!G198,[1]LD!G198,[1]DaugRVP!G198,[1]JIŪP!G198,[1]Lielriga!G198,[1]Liepāja!G198,[1]Madona!G198,[1]Rēzekne!G198,[1]RDC!G198,[1]Valmiera!G198,[1]Ventspils!G198,[1]Jelgava!G198)</f>
        <v>4</v>
      </c>
      <c r="H198" s="14" t="n">
        <f aca="false">SUM([1]AKD!H198,[1]LD!H198,[1]DaugRVP!H198,[1]JIŪP!H198,[1]Lielriga!H198,[1]Liepāja!H198,[1]Madona!H198,[1]Rēzekne!H198,[1]RDC!H198,[1]Valmiera!H198,[1]Ventspils!H198,[1]Jelgava!H198)</f>
        <v>0</v>
      </c>
      <c r="I198" s="14" t="n">
        <f aca="false">SUM([1]AKD!I198,[1]LD!I198,[1]DaugRVP!I198,[1]JIŪP!I198,[1]Lielriga!I198,[1]Liepāja!I198,[1]Madona!I198,[1]Rēzekne!I198,[1]RDC!I198,[1]Valmiera!I198,[1]Ventspils!I198,[1]Jelgava!I198)</f>
        <v>0</v>
      </c>
      <c r="J198" s="14" t="n">
        <f aca="false">SUM([1]AKD!J198,[1]LD!J198,[1]DaugRVP!J198,[1]JIŪP!J198,[1]Lielriga!J198,[1]Liepāja!J198,[1]Madona!J198,[1]Rēzekne!J198,[1]RDC!J198,[1]Valmiera!J198,[1]Ventspils!J198,[1]Jelgava!J198)</f>
        <v>3</v>
      </c>
      <c r="K198" s="14" t="n">
        <f aca="false">SUM([1]AKD!K198,[1]LD!K198,[1]DaugRVP!K198,[1]JIŪP!K198,[1]Lielriga!K198,[1]Liepāja!K198,[1]Madona!K198,[1]Rēzekne!K198,[1]RDC!K198,[1]Valmiera!K198,[1]Ventspils!K198,[1]Jelgava!K198)</f>
        <v>10</v>
      </c>
      <c r="L198" s="14" t="n">
        <f aca="false">SUM([1]AKD!L198,[1]LD!L198,[1]DaugRVP!L198,[1]JIŪP!L198,[1]Lielriga!L198,[1]Liepāja!L198,[1]Madona!L198,[1]Rēzekne!L198,[1]RDC!L198,[1]Valmiera!L198,[1]Ventspils!L198,[1]Jelgava!L198)</f>
        <v>0</v>
      </c>
      <c r="M198" s="14" t="n">
        <f aca="false">SUM([1]AKD!M198,[1]LD!M198,[1]DaugRVP!M198,[1]JIŪP!M198,[1]Lielriga!M198,[1]Liepāja!M198,[1]Madona!M198,[1]Rēzekne!M198,[1]RDC!M198,[1]Valmiera!M198,[1]Ventspils!M198,[1]Jelgava!M198)</f>
        <v>8</v>
      </c>
      <c r="N198" s="14" t="n">
        <f aca="false">SUM([1]AKD!N198,[1]LD!N198,[1]DaugRVP!N198,[1]JIŪP!N198,[1]Lielriga!N198,[1]Liepāja!N198,[1]Madona!N198,[1]Rēzekne!N198,[1]RDC!N198,[1]Valmiera!N198,[1]Ventspils!N198,[1]Jelgava!N198)</f>
        <v>10</v>
      </c>
      <c r="O198" s="14" t="n">
        <f aca="false">SUM([1]AKD!O198,[1]LD!O198,[1]DaugRVP!O198,[1]JIŪP!O198,[1]Lielriga!O198,[1]Liepāja!O198,[1]Madona!O198,[1]Rēzekne!O198,[1]RDC!O198,[1]Valmiera!O198,[1]Ventspils!O198,[1]Jelgava!O198)</f>
        <v>45</v>
      </c>
      <c r="P198" s="11" t="n">
        <f aca="false">SUM([1]AKD!P198,[1]LD!P198,[1]DaugRVP!P198,[1]JIŪP!P198,[1]Lielriga!P198,[1]Liepāja!P198,[1]Madona!P198,[1]Rēzekne!P198,[1]RDC!P198,[1]Valmiera!P198,[1]Ventspils!P198,[1]Jelgava!P198)</f>
        <v>120</v>
      </c>
    </row>
    <row r="199" customFormat="false" ht="31.5" hidden="false" customHeight="false" outlineLevel="0" collapsed="false">
      <c r="A199" s="9"/>
      <c r="B199" s="63" t="s">
        <v>174</v>
      </c>
      <c r="C199" s="28" t="s">
        <v>22</v>
      </c>
      <c r="D199" s="14" t="n">
        <f aca="false">SUM([1]AKD!D199,[1]LD!D199,[1]DaugRVP!D199,[1]JIŪP!D199,[1]Lielriga!D199,[1]Liepāja!D199,[1]Madona!D199,[1]Rēzekne!D199,[1]RDC!D199,[1]Valmiera!D199,[1]Ventspils!D199,[1]Jelgava!D199)</f>
        <v>304</v>
      </c>
      <c r="E199" s="14" t="n">
        <f aca="false">SUM([1]AKD!E199,[1]LD!E199,[1]DaugRVP!E199,[1]JIŪP!E199,[1]Lielriga!E199,[1]Liepāja!E199,[1]Madona!E199,[1]Rēzekne!E199,[1]RDC!E199,[1]Valmiera!E199,[1]Ventspils!E199,[1]Jelgava!E199)</f>
        <v>194</v>
      </c>
      <c r="F199" s="14" t="n">
        <f aca="false">SUM([1]AKD!F199,[1]LD!F199,[1]DaugRVP!F199,[1]JIŪP!F199,[1]Lielriga!F199,[1]Liepāja!F199,[1]Madona!F199,[1]Rēzekne!F199,[1]RDC!F199,[1]Valmiera!F199,[1]Ventspils!F199,[1]Jelgava!F199)</f>
        <v>255</v>
      </c>
      <c r="G199" s="14" t="n">
        <f aca="false">SUM([1]AKD!G199,[1]LD!G199,[1]DaugRVP!G199,[1]JIŪP!G199,[1]Lielriga!G199,[1]Liepāja!G199,[1]Madona!G199,[1]Rēzekne!G199,[1]RDC!G199,[1]Valmiera!G199,[1]Ventspils!G199,[1]Jelgava!G199)</f>
        <v>185</v>
      </c>
      <c r="H199" s="14" t="n">
        <f aca="false">SUM([1]AKD!H199,[1]LD!H199,[1]DaugRVP!H199,[1]JIŪP!H199,[1]Lielriga!H199,[1]Liepāja!H199,[1]Madona!H199,[1]Rēzekne!H199,[1]RDC!H199,[1]Valmiera!H199,[1]Ventspils!H199,[1]Jelgava!H199)</f>
        <v>92</v>
      </c>
      <c r="I199" s="14" t="n">
        <f aca="false">SUM([1]AKD!I199,[1]LD!I199,[1]DaugRVP!I199,[1]JIŪP!I199,[1]Lielriga!I199,[1]Liepāja!I199,[1]Madona!I199,[1]Rēzekne!I199,[1]RDC!I199,[1]Valmiera!I199,[1]Ventspils!I199,[1]Jelgava!I199)</f>
        <v>68</v>
      </c>
      <c r="J199" s="14" t="n">
        <f aca="false">SUM([1]AKD!J199,[1]LD!J199,[1]DaugRVP!J199,[1]JIŪP!J199,[1]Lielriga!J199,[1]Liepāja!J199,[1]Madona!J199,[1]Rēzekne!J199,[1]RDC!J199,[1]Valmiera!J199,[1]Ventspils!J199,[1]Jelgava!J199)</f>
        <v>23</v>
      </c>
      <c r="K199" s="14" t="n">
        <f aca="false">SUM([1]AKD!K199,[1]LD!K199,[1]DaugRVP!K199,[1]JIŪP!K199,[1]Lielriga!K199,[1]Liepāja!K199,[1]Madona!K199,[1]Rēzekne!K199,[1]RDC!K199,[1]Valmiera!K199,[1]Ventspils!K199,[1]Jelgava!K199)</f>
        <v>13</v>
      </c>
      <c r="L199" s="14" t="n">
        <f aca="false">SUM([1]AKD!L199,[1]LD!L199,[1]DaugRVP!L199,[1]JIŪP!L199,[1]Lielriga!L199,[1]Liepāja!L199,[1]Madona!L199,[1]Rēzekne!L199,[1]RDC!L199,[1]Valmiera!L199,[1]Ventspils!L199,[1]Jelgava!L199)</f>
        <v>5</v>
      </c>
      <c r="M199" s="14" t="n">
        <f aca="false">SUM([1]AKD!M199,[1]LD!M199,[1]DaugRVP!M199,[1]JIŪP!M199,[1]Lielriga!M199,[1]Liepāja!M199,[1]Madona!M199,[1]Rēzekne!M199,[1]RDC!M199,[1]Valmiera!M199,[1]Ventspils!M199,[1]Jelgava!M199)</f>
        <v>3</v>
      </c>
      <c r="N199" s="14" t="n">
        <f aca="false">SUM([1]AKD!N199,[1]LD!N199,[1]DaugRVP!N199,[1]JIŪP!N199,[1]Lielriga!N199,[1]Liepāja!N199,[1]Madona!N199,[1]Rēzekne!N199,[1]RDC!N199,[1]Valmiera!N199,[1]Ventspils!N199,[1]Jelgava!N199)</f>
        <v>4</v>
      </c>
      <c r="O199" s="14" t="n">
        <f aca="false">SUM([1]AKD!O199,[1]LD!O199,[1]DaugRVP!O199,[1]JIŪP!O199,[1]Lielriga!O199,[1]Liepāja!O199,[1]Madona!O199,[1]Rēzekne!O199,[1]RDC!O199,[1]Valmiera!O199,[1]Ventspils!O199,[1]Jelgava!O199)</f>
        <v>4</v>
      </c>
      <c r="P199" s="11" t="n">
        <f aca="false">SUM([1]AKD!P199,[1]LD!P199,[1]DaugRVP!P199,[1]JIŪP!P199,[1]Lielriga!P199,[1]Liepāja!P199,[1]Madona!P199,[1]Rēzekne!P199,[1]RDC!P199,[1]Valmiera!P199,[1]Ventspils!P199,[1]Jelgava!P199)</f>
        <v>1150</v>
      </c>
    </row>
    <row r="200" customFormat="false" ht="31.5" hidden="false" customHeight="false" outlineLevel="0" collapsed="false">
      <c r="A200" s="9"/>
      <c r="B200" s="63" t="s">
        <v>175</v>
      </c>
      <c r="C200" s="28" t="s">
        <v>22</v>
      </c>
      <c r="D200" s="14" t="n">
        <f aca="false">SUM([1]AKD!D200,[1]LD!D200,[1]DaugRVP!D200,[1]JIŪP!D200,[1]Lielriga!D200,[1]Liepāja!D200,[1]Madona!D200,[1]Rēzekne!D200,[1]RDC!D200,[1]Valmiera!D200,[1]Ventspils!D200,[1]Jelgava!D200)</f>
        <v>114</v>
      </c>
      <c r="E200" s="14" t="n">
        <f aca="false">SUM([1]AKD!E200,[1]LD!E200,[1]DaugRVP!E200,[1]JIŪP!E200,[1]Lielriga!E200,[1]Liepāja!E200,[1]Madona!E200,[1]Rēzekne!E200,[1]RDC!E200,[1]Valmiera!E200,[1]Ventspils!E200,[1]Jelgava!E200)</f>
        <v>116</v>
      </c>
      <c r="F200" s="14" t="n">
        <f aca="false">SUM([1]AKD!F200,[1]LD!F200,[1]DaugRVP!F200,[1]JIŪP!F200,[1]Lielriga!F200,[1]Liepāja!F200,[1]Madona!F200,[1]Rēzekne!F200,[1]RDC!F200,[1]Valmiera!F200,[1]Ventspils!F200,[1]Jelgava!F200)</f>
        <v>145</v>
      </c>
      <c r="G200" s="14" t="n">
        <f aca="false">SUM([1]AKD!G200,[1]LD!G200,[1]DaugRVP!G200,[1]JIŪP!G200,[1]Lielriga!G200,[1]Liepāja!G200,[1]Madona!G200,[1]Rēzekne!G200,[1]RDC!G200,[1]Valmiera!G200,[1]Ventspils!G200,[1]Jelgava!G200)</f>
        <v>139</v>
      </c>
      <c r="H200" s="14" t="n">
        <f aca="false">SUM([1]AKD!H200,[1]LD!H200,[1]DaugRVP!H200,[1]JIŪP!H200,[1]Lielriga!H200,[1]Liepāja!H200,[1]Madona!H200,[1]Rēzekne!H200,[1]RDC!H200,[1]Valmiera!H200,[1]Ventspils!H200,[1]Jelgava!H200)</f>
        <v>318</v>
      </c>
      <c r="I200" s="14" t="n">
        <f aca="false">SUM([1]AKD!I200,[1]LD!I200,[1]DaugRVP!I200,[1]JIŪP!I200,[1]Lielriga!I200,[1]Liepāja!I200,[1]Madona!I200,[1]Rēzekne!I200,[1]RDC!I200,[1]Valmiera!I200,[1]Ventspils!I200,[1]Jelgava!I200)</f>
        <v>522</v>
      </c>
      <c r="J200" s="14" t="n">
        <f aca="false">SUM([1]AKD!J200,[1]LD!J200,[1]DaugRVP!J200,[1]JIŪP!J200,[1]Lielriga!J200,[1]Liepāja!J200,[1]Madona!J200,[1]Rēzekne!J200,[1]RDC!J200,[1]Valmiera!J200,[1]Ventspils!J200,[1]Jelgava!J200)</f>
        <v>112</v>
      </c>
      <c r="K200" s="14" t="n">
        <f aca="false">SUM([1]AKD!K200,[1]LD!K200,[1]DaugRVP!K200,[1]JIŪP!K200,[1]Lielriga!K200,[1]Liepāja!K200,[1]Madona!K200,[1]Rēzekne!K200,[1]RDC!K200,[1]Valmiera!K200,[1]Ventspils!K200,[1]Jelgava!K200)</f>
        <v>62</v>
      </c>
      <c r="L200" s="14" t="n">
        <f aca="false">SUM([1]AKD!L200,[1]LD!L200,[1]DaugRVP!L200,[1]JIŪP!L200,[1]Lielriga!L200,[1]Liepāja!L200,[1]Madona!L200,[1]Rēzekne!L200,[1]RDC!L200,[1]Valmiera!L200,[1]Ventspils!L200,[1]Jelgava!L200)</f>
        <v>13</v>
      </c>
      <c r="M200" s="14" t="n">
        <f aca="false">SUM([1]AKD!M200,[1]LD!M200,[1]DaugRVP!M200,[1]JIŪP!M200,[1]Lielriga!M200,[1]Liepāja!M200,[1]Madona!M200,[1]Rēzekne!M200,[1]RDC!M200,[1]Valmiera!M200,[1]Ventspils!M200,[1]Jelgava!M200)</f>
        <v>9</v>
      </c>
      <c r="N200" s="14" t="n">
        <f aca="false">SUM([1]AKD!N200,[1]LD!N200,[1]DaugRVP!N200,[1]JIŪP!N200,[1]Lielriga!N200,[1]Liepāja!N200,[1]Madona!N200,[1]Rēzekne!N200,[1]RDC!N200,[1]Valmiera!N200,[1]Ventspils!N200,[1]Jelgava!N200)</f>
        <v>3</v>
      </c>
      <c r="O200" s="14" t="n">
        <f aca="false">SUM([1]AKD!O200,[1]LD!O200,[1]DaugRVP!O200,[1]JIŪP!O200,[1]Lielriga!O200,[1]Liepāja!O200,[1]Madona!O200,[1]Rēzekne!O200,[1]RDC!O200,[1]Valmiera!O200,[1]Ventspils!O200,[1]Jelgava!O200)</f>
        <v>48</v>
      </c>
      <c r="P200" s="11" t="n">
        <f aca="false">SUM([1]AKD!P200,[1]LD!P200,[1]DaugRVP!P200,[1]JIŪP!P200,[1]Lielriga!P200,[1]Liepāja!P200,[1]Madona!P200,[1]Rēzekne!P200,[1]RDC!P200,[1]Valmiera!P200,[1]Ventspils!P200,[1]Jelgava!P200)</f>
        <v>1601</v>
      </c>
    </row>
    <row r="201" customFormat="false" ht="47.25" hidden="false" customHeight="false" outlineLevel="0" collapsed="false">
      <c r="A201" s="9"/>
      <c r="B201" s="63" t="s">
        <v>176</v>
      </c>
      <c r="C201" s="64" t="s">
        <v>22</v>
      </c>
      <c r="D201" s="14" t="n">
        <f aca="false">SUM([1]AKD!D201,[1]LD!D201,[1]DaugRVP!D201,[1]JIŪP!D201,[1]Lielriga!D201,[1]Liepāja!D201,[1]Madona!D201,[1]Rēzekne!D201,[1]RDC!D201,[1]Valmiera!D201,[1]Ventspils!D201,[1]Jelgava!D201)</f>
        <v>1651</v>
      </c>
      <c r="E201" s="14" t="n">
        <f aca="false">SUM([1]AKD!E201,[1]LD!E201,[1]DaugRVP!E201,[1]JIŪP!E201,[1]Lielriga!E201,[1]Liepāja!E201,[1]Madona!E201,[1]Rēzekne!E201,[1]RDC!E201,[1]Valmiera!E201,[1]Ventspils!E201,[1]Jelgava!E201)</f>
        <v>1156</v>
      </c>
      <c r="F201" s="14" t="n">
        <f aca="false">SUM([1]AKD!F201,[1]LD!F201,[1]DaugRVP!F201,[1]JIŪP!F201,[1]Lielriga!F201,[1]Liepāja!F201,[1]Madona!F201,[1]Rēzekne!F201,[1]RDC!F201,[1]Valmiera!F201,[1]Ventspils!F201,[1]Jelgava!F201)</f>
        <v>1731</v>
      </c>
      <c r="G201" s="14" t="n">
        <f aca="false">SUM([1]AKD!G201,[1]LD!G201,[1]DaugRVP!G201,[1]JIŪP!G201,[1]Lielriga!G201,[1]Liepāja!G201,[1]Madona!G201,[1]Rēzekne!G201,[1]RDC!G201,[1]Valmiera!G201,[1]Ventspils!G201,[1]Jelgava!G201)</f>
        <v>1520</v>
      </c>
      <c r="H201" s="14" t="n">
        <f aca="false">SUM([1]AKD!H201,[1]LD!H201,[1]DaugRVP!H201,[1]JIŪP!H201,[1]Lielriga!H201,[1]Liepāja!H201,[1]Madona!H201,[1]Rēzekne!H201,[1]RDC!H201,[1]Valmiera!H201,[1]Ventspils!H201,[1]Jelgava!H201)</f>
        <v>2210</v>
      </c>
      <c r="I201" s="14" t="n">
        <f aca="false">SUM([1]AKD!I201,[1]LD!I201,[1]DaugRVP!I201,[1]JIŪP!I201,[1]Lielriga!I201,[1]Liepāja!I201,[1]Madona!I201,[1]Rēzekne!I201,[1]RDC!I201,[1]Valmiera!I201,[1]Ventspils!I201,[1]Jelgava!I201)</f>
        <v>2704</v>
      </c>
      <c r="J201" s="14" t="n">
        <f aca="false">SUM([1]AKD!J201,[1]LD!J201,[1]DaugRVP!J201,[1]JIŪP!J201,[1]Lielriga!J201,[1]Liepāja!J201,[1]Madona!J201,[1]Rēzekne!J201,[1]RDC!J201,[1]Valmiera!J201,[1]Ventspils!J201,[1]Jelgava!J201)</f>
        <v>1444</v>
      </c>
      <c r="K201" s="14" t="n">
        <f aca="false">SUM([1]AKD!K201,[1]LD!K201,[1]DaugRVP!K201,[1]JIŪP!K201,[1]Lielriga!K201,[1]Liepāja!K201,[1]Madona!K201,[1]Rēzekne!K201,[1]RDC!K201,[1]Valmiera!K201,[1]Ventspils!K201,[1]Jelgava!K201)</f>
        <v>1297</v>
      </c>
      <c r="L201" s="14" t="n">
        <f aca="false">SUM([1]AKD!L201,[1]LD!L201,[1]DaugRVP!L201,[1]JIŪP!L201,[1]Lielriga!L201,[1]Liepāja!L201,[1]Madona!L201,[1]Rēzekne!L201,[1]RDC!L201,[1]Valmiera!L201,[1]Ventspils!L201,[1]Jelgava!L201)</f>
        <v>1056</v>
      </c>
      <c r="M201" s="14" t="n">
        <f aca="false">SUM([1]AKD!M201,[1]LD!M201,[1]DaugRVP!M201,[1]JIŪP!M201,[1]Lielriga!M201,[1]Liepāja!M201,[1]Madona!M201,[1]Rēzekne!M201,[1]RDC!M201,[1]Valmiera!M201,[1]Ventspils!M201,[1]Jelgava!M201)</f>
        <v>669</v>
      </c>
      <c r="N201" s="14" t="n">
        <f aca="false">SUM([1]AKD!N201,[1]LD!N201,[1]DaugRVP!N201,[1]JIŪP!N201,[1]Lielriga!N201,[1]Liepāja!N201,[1]Madona!N201,[1]Rēzekne!N201,[1]RDC!N201,[1]Valmiera!N201,[1]Ventspils!N201,[1]Jelgava!N201)</f>
        <v>593</v>
      </c>
      <c r="O201" s="14" t="n">
        <f aca="false">SUM([1]AKD!O201,[1]LD!O201,[1]DaugRVP!O201,[1]JIŪP!O201,[1]Lielriga!O201,[1]Liepāja!O201,[1]Madona!O201,[1]Rēzekne!O201,[1]RDC!O201,[1]Valmiera!O201,[1]Ventspils!O201,[1]Jelgava!O201)</f>
        <v>563</v>
      </c>
      <c r="P201" s="11" t="n">
        <f aca="false">SUM([1]AKD!P201,[1]LD!P201,[1]DaugRVP!P201,[1]JIŪP!P201,[1]Lielriga!P201,[1]Liepāja!P201,[1]Madona!P201,[1]Rēzekne!P201,[1]RDC!P201,[1]Valmiera!P201,[1]Ventspils!P201,[1]Jelgava!P201)</f>
        <v>16594</v>
      </c>
    </row>
    <row r="202" customFormat="false" ht="47.25" hidden="false" customHeight="false" outlineLevel="0" collapsed="false">
      <c r="A202" s="9"/>
      <c r="B202" s="63" t="s">
        <v>177</v>
      </c>
      <c r="C202" s="28" t="s">
        <v>22</v>
      </c>
      <c r="D202" s="14" t="n">
        <f aca="false">SUM([1]AKD!D202,[1]LD!D202,[1]DaugRVP!D202,[1]JIŪP!D202,[1]Lielriga!D202,[1]Liepāja!D202,[1]Madona!D202,[1]Rēzekne!D202,[1]RDC!D202,[1]Valmiera!D202,[1]Ventspils!D202,[1]Jelgava!D202)</f>
        <v>0</v>
      </c>
      <c r="E202" s="14" t="n">
        <f aca="false">SUM([1]AKD!E202,[1]LD!E202,[1]DaugRVP!E202,[1]JIŪP!E202,[1]Lielriga!E202,[1]Liepāja!E202,[1]Madona!E202,[1]Rēzekne!E202,[1]RDC!E202,[1]Valmiera!E202,[1]Ventspils!E202,[1]Jelgava!E202)</f>
        <v>0</v>
      </c>
      <c r="F202" s="14" t="n">
        <f aca="false">SUM([1]AKD!F202,[1]LD!F202,[1]DaugRVP!F202,[1]JIŪP!F202,[1]Lielriga!F202,[1]Liepāja!F202,[1]Madona!F202,[1]Rēzekne!F202,[1]RDC!F202,[1]Valmiera!F202,[1]Ventspils!F202,[1]Jelgava!F202)</f>
        <v>0</v>
      </c>
      <c r="G202" s="14" t="n">
        <f aca="false">SUM([1]AKD!G202,[1]LD!G202,[1]DaugRVP!G202,[1]JIŪP!G202,[1]Lielriga!G202,[1]Liepāja!G202,[1]Madona!G202,[1]Rēzekne!G202,[1]RDC!G202,[1]Valmiera!G202,[1]Ventspils!G202,[1]Jelgava!G202)</f>
        <v>0</v>
      </c>
      <c r="H202" s="14" t="n">
        <f aca="false">SUM([1]AKD!H202,[1]LD!H202,[1]DaugRVP!H202,[1]JIŪP!H202,[1]Lielriga!H202,[1]Liepāja!H202,[1]Madona!H202,[1]Rēzekne!H202,[1]RDC!H202,[1]Valmiera!H202,[1]Ventspils!H202,[1]Jelgava!H202)</f>
        <v>0</v>
      </c>
      <c r="I202" s="14" t="n">
        <f aca="false">SUM([1]AKD!I202,[1]LD!I202,[1]DaugRVP!I202,[1]JIŪP!I202,[1]Lielriga!I202,[1]Liepāja!I202,[1]Madona!I202,[1]Rēzekne!I202,[1]RDC!I202,[1]Valmiera!I202,[1]Ventspils!I202,[1]Jelgava!I202)</f>
        <v>0</v>
      </c>
      <c r="J202" s="14" t="n">
        <f aca="false">SUM([1]AKD!J202,[1]LD!J202,[1]DaugRVP!J202,[1]JIŪP!J202,[1]Lielriga!J202,[1]Liepāja!J202,[1]Madona!J202,[1]Rēzekne!J202,[1]RDC!J202,[1]Valmiera!J202,[1]Ventspils!J202,[1]Jelgava!J202)</f>
        <v>0</v>
      </c>
      <c r="K202" s="14" t="n">
        <f aca="false">SUM([1]AKD!K202,[1]LD!K202,[1]DaugRVP!K202,[1]JIŪP!K202,[1]Lielriga!K202,[1]Liepāja!K202,[1]Madona!K202,[1]Rēzekne!K202,[1]RDC!K202,[1]Valmiera!K202,[1]Ventspils!K202,[1]Jelgava!K202)</f>
        <v>0</v>
      </c>
      <c r="L202" s="14" t="n">
        <f aca="false">SUM([1]AKD!L202,[1]LD!L202,[1]DaugRVP!L202,[1]JIŪP!L202,[1]Lielriga!L202,[1]Liepāja!L202,[1]Madona!L202,[1]Rēzekne!L202,[1]RDC!L202,[1]Valmiera!L202,[1]Ventspils!L202,[1]Jelgava!L202)</f>
        <v>0</v>
      </c>
      <c r="M202" s="14" t="n">
        <f aca="false">SUM([1]AKD!M202,[1]LD!M202,[1]DaugRVP!M202,[1]JIŪP!M202,[1]Lielriga!M202,[1]Liepāja!M202,[1]Madona!M202,[1]Rēzekne!M202,[1]RDC!M202,[1]Valmiera!M202,[1]Ventspils!M202,[1]Jelgava!M202)</f>
        <v>0</v>
      </c>
      <c r="N202" s="14" t="n">
        <f aca="false">SUM([1]AKD!N202,[1]LD!N202,[1]DaugRVP!N202,[1]JIŪP!N202,[1]Lielriga!N202,[1]Liepāja!N202,[1]Madona!N202,[1]Rēzekne!N202,[1]RDC!N202,[1]Valmiera!N202,[1]Ventspils!N202,[1]Jelgava!N202)</f>
        <v>0</v>
      </c>
      <c r="O202" s="14" t="n">
        <f aca="false">SUM([1]AKD!O202,[1]LD!O202,[1]DaugRVP!O202,[1]JIŪP!O202,[1]Lielriga!O202,[1]Liepāja!O202,[1]Madona!O202,[1]Rēzekne!O202,[1]RDC!O202,[1]Valmiera!O202,[1]Ventspils!O202,[1]Jelgava!O202)</f>
        <v>0</v>
      </c>
      <c r="P202" s="11" t="n">
        <f aca="false">SUM([1]AKD!P202,[1]LD!P202,[1]DaugRVP!P202,[1]JIŪP!P202,[1]Lielriga!P202,[1]Liepāja!P202,[1]Madona!P202,[1]Rēzekne!P202,[1]RDC!P202,[1]Valmiera!P202,[1]Ventspils!P202,[1]Jelgava!P202)</f>
        <v>0</v>
      </c>
    </row>
    <row r="203" customFormat="false" ht="31.5" hidden="false" customHeight="false" outlineLevel="0" collapsed="false">
      <c r="A203" s="9"/>
      <c r="B203" s="63" t="s">
        <v>178</v>
      </c>
      <c r="C203" s="28" t="s">
        <v>22</v>
      </c>
      <c r="D203" s="14" t="n">
        <f aca="false">SUM([1]AKD!D203,[1]LD!D203,[1]DaugRVP!D203,[1]JIŪP!D203,[1]Lielriga!D203,[1]Liepāja!D203,[1]Madona!D203,[1]Rēzekne!D203,[1]RDC!D203,[1]Valmiera!D203,[1]Ventspils!D203,[1]Jelgava!D203)</f>
        <v>2</v>
      </c>
      <c r="E203" s="14" t="n">
        <f aca="false">SUM([1]AKD!E203,[1]LD!E203,[1]DaugRVP!E203,[1]JIŪP!E203,[1]Lielriga!E203,[1]Liepāja!E203,[1]Madona!E203,[1]Rēzekne!E203,[1]RDC!E203,[1]Valmiera!E203,[1]Ventspils!E203,[1]Jelgava!E203)</f>
        <v>5</v>
      </c>
      <c r="F203" s="14" t="n">
        <f aca="false">SUM([1]AKD!F203,[1]LD!F203,[1]DaugRVP!F203,[1]JIŪP!F203,[1]Lielriga!F203,[1]Liepāja!F203,[1]Madona!F203,[1]Rēzekne!F203,[1]RDC!F203,[1]Valmiera!F203,[1]Ventspils!F203,[1]Jelgava!F203)</f>
        <v>5</v>
      </c>
      <c r="G203" s="14" t="n">
        <f aca="false">SUM([1]AKD!G203,[1]LD!G203,[1]DaugRVP!G203,[1]JIŪP!G203,[1]Lielriga!G203,[1]Liepāja!G203,[1]Madona!G203,[1]Rēzekne!G203,[1]RDC!G203,[1]Valmiera!G203,[1]Ventspils!G203,[1]Jelgava!G203)</f>
        <v>1</v>
      </c>
      <c r="H203" s="14" t="n">
        <f aca="false">SUM([1]AKD!H203,[1]LD!H203,[1]DaugRVP!H203,[1]JIŪP!H203,[1]Lielriga!H203,[1]Liepāja!H203,[1]Madona!H203,[1]Rēzekne!H203,[1]RDC!H203,[1]Valmiera!H203,[1]Ventspils!H203,[1]Jelgava!H203)</f>
        <v>0</v>
      </c>
      <c r="I203" s="14" t="n">
        <f aca="false">SUM([1]AKD!I203,[1]LD!I203,[1]DaugRVP!I203,[1]JIŪP!I203,[1]Lielriga!I203,[1]Liepāja!I203,[1]Madona!I203,[1]Rēzekne!I203,[1]RDC!I203,[1]Valmiera!I203,[1]Ventspils!I203,[1]Jelgava!I203)</f>
        <v>3</v>
      </c>
      <c r="J203" s="14" t="n">
        <f aca="false">SUM([1]AKD!J203,[1]LD!J203,[1]DaugRVP!J203,[1]JIŪP!J203,[1]Lielriga!J203,[1]Liepāja!J203,[1]Madona!J203,[1]Rēzekne!J203,[1]RDC!J203,[1]Valmiera!J203,[1]Ventspils!J203,[1]Jelgava!J203)</f>
        <v>3</v>
      </c>
      <c r="K203" s="14" t="n">
        <f aca="false">SUM([1]AKD!K203,[1]LD!K203,[1]DaugRVP!K203,[1]JIŪP!K203,[1]Lielriga!K203,[1]Liepāja!K203,[1]Madona!K203,[1]Rēzekne!K203,[1]RDC!K203,[1]Valmiera!K203,[1]Ventspils!K203,[1]Jelgava!K203)</f>
        <v>0</v>
      </c>
      <c r="L203" s="14" t="n">
        <f aca="false">SUM([1]AKD!L203,[1]LD!L203,[1]DaugRVP!L203,[1]JIŪP!L203,[1]Lielriga!L203,[1]Liepāja!L203,[1]Madona!L203,[1]Rēzekne!L203,[1]RDC!L203,[1]Valmiera!L203,[1]Ventspils!L203,[1]Jelgava!L203)</f>
        <v>2</v>
      </c>
      <c r="M203" s="14" t="n">
        <f aca="false">SUM([1]AKD!M203,[1]LD!M203,[1]DaugRVP!M203,[1]JIŪP!M203,[1]Lielriga!M203,[1]Liepāja!M203,[1]Madona!M203,[1]Rēzekne!M203,[1]RDC!M203,[1]Valmiera!M203,[1]Ventspils!M203,[1]Jelgava!M203)</f>
        <v>4</v>
      </c>
      <c r="N203" s="14" t="n">
        <f aca="false">SUM([1]AKD!N203,[1]LD!N203,[1]DaugRVP!N203,[1]JIŪP!N203,[1]Lielriga!N203,[1]Liepāja!N203,[1]Madona!N203,[1]Rēzekne!N203,[1]RDC!N203,[1]Valmiera!N203,[1]Ventspils!N203,[1]Jelgava!N203)</f>
        <v>2</v>
      </c>
      <c r="O203" s="14" t="n">
        <f aca="false">SUM([1]AKD!O203,[1]LD!O203,[1]DaugRVP!O203,[1]JIŪP!O203,[1]Lielriga!O203,[1]Liepāja!O203,[1]Madona!O203,[1]Rēzekne!O203,[1]RDC!O203,[1]Valmiera!O203,[1]Ventspils!O203,[1]Jelgava!O203)</f>
        <v>3</v>
      </c>
      <c r="P203" s="11" t="n">
        <f aca="false">SUM([1]AKD!P203,[1]LD!P203,[1]DaugRVP!P203,[1]JIŪP!P203,[1]Lielriga!P203,[1]Liepāja!P203,[1]Madona!P203,[1]Rēzekne!P203,[1]RDC!P203,[1]Valmiera!P203,[1]Ventspils!P203,[1]Jelgava!P203)</f>
        <v>30</v>
      </c>
    </row>
    <row r="204" customFormat="false" ht="31.5" hidden="false" customHeight="false" outlineLevel="0" collapsed="false">
      <c r="A204" s="9"/>
      <c r="B204" s="63" t="s">
        <v>179</v>
      </c>
      <c r="C204" s="19" t="s">
        <v>22</v>
      </c>
      <c r="D204" s="14" t="n">
        <f aca="false">SUM([1]AKD!D204,[1]LD!D204,[1]DaugRVP!D204,[1]JIŪP!D204,[1]Lielriga!D204,[1]Liepāja!D204,[1]Madona!D204,[1]Rēzekne!D204,[1]RDC!D204,[1]Valmiera!D204,[1]Ventspils!D204,[1]Jelgava!D204)</f>
        <v>21</v>
      </c>
      <c r="E204" s="14" t="n">
        <f aca="false">SUM([1]AKD!E204,[1]LD!E204,[1]DaugRVP!E204,[1]JIŪP!E204,[1]Lielriga!E204,[1]Liepāja!E204,[1]Madona!E204,[1]Rēzekne!E204,[1]RDC!E204,[1]Valmiera!E204,[1]Ventspils!E204,[1]Jelgava!E204)</f>
        <v>29</v>
      </c>
      <c r="F204" s="14" t="n">
        <f aca="false">SUM([1]AKD!F204,[1]LD!F204,[1]DaugRVP!F204,[1]JIŪP!F204,[1]Lielriga!F204,[1]Liepāja!F204,[1]Madona!F204,[1]Rēzekne!F204,[1]RDC!F204,[1]Valmiera!F204,[1]Ventspils!F204,[1]Jelgava!F204)</f>
        <v>37</v>
      </c>
      <c r="G204" s="14" t="n">
        <f aca="false">SUM([1]AKD!G204,[1]LD!G204,[1]DaugRVP!G204,[1]JIŪP!G204,[1]Lielriga!G204,[1]Liepāja!G204,[1]Madona!G204,[1]Rēzekne!G204,[1]RDC!G204,[1]Valmiera!G204,[1]Ventspils!G204,[1]Jelgava!G204)</f>
        <v>26</v>
      </c>
      <c r="H204" s="14" t="n">
        <f aca="false">SUM([1]AKD!H204,[1]LD!H204,[1]DaugRVP!H204,[1]JIŪP!H204,[1]Lielriga!H204,[1]Liepāja!H204,[1]Madona!H204,[1]Rēzekne!H204,[1]RDC!H204,[1]Valmiera!H204,[1]Ventspils!H204,[1]Jelgava!H204)</f>
        <v>32</v>
      </c>
      <c r="I204" s="14" t="n">
        <f aca="false">SUM([1]AKD!I204,[1]LD!I204,[1]DaugRVP!I204,[1]JIŪP!I204,[1]Lielriga!I204,[1]Liepāja!I204,[1]Madona!I204,[1]Rēzekne!I204,[1]RDC!I204,[1]Valmiera!I204,[1]Ventspils!I204,[1]Jelgava!I204)</f>
        <v>33</v>
      </c>
      <c r="J204" s="14" t="n">
        <f aca="false">SUM([1]AKD!J204,[1]LD!J204,[1]DaugRVP!J204,[1]JIŪP!J204,[1]Lielriga!J204,[1]Liepāja!J204,[1]Madona!J204,[1]Rēzekne!J204,[1]RDC!J204,[1]Valmiera!J204,[1]Ventspils!J204,[1]Jelgava!J204)</f>
        <v>48</v>
      </c>
      <c r="K204" s="14" t="n">
        <f aca="false">SUM([1]AKD!K204,[1]LD!K204,[1]DaugRVP!K204,[1]JIŪP!K204,[1]Lielriga!K204,[1]Liepāja!K204,[1]Madona!K204,[1]Rēzekne!K204,[1]RDC!K204,[1]Valmiera!K204,[1]Ventspils!K204,[1]Jelgava!K204)</f>
        <v>39</v>
      </c>
      <c r="L204" s="14" t="n">
        <f aca="false">SUM([1]AKD!L204,[1]LD!L204,[1]DaugRVP!L204,[1]JIŪP!L204,[1]Lielriga!L204,[1]Liepāja!L204,[1]Madona!L204,[1]Rēzekne!L204,[1]RDC!L204,[1]Valmiera!L204,[1]Ventspils!L204,[1]Jelgava!L204)</f>
        <v>44</v>
      </c>
      <c r="M204" s="14" t="n">
        <f aca="false">SUM([1]AKD!M204,[1]LD!M204,[1]DaugRVP!M204,[1]JIŪP!M204,[1]Lielriga!M204,[1]Liepāja!M204,[1]Madona!M204,[1]Rēzekne!M204,[1]RDC!M204,[1]Valmiera!M204,[1]Ventspils!M204,[1]Jelgava!M204)</f>
        <v>49</v>
      </c>
      <c r="N204" s="14" t="n">
        <f aca="false">SUM([1]AKD!N204,[1]LD!N204,[1]DaugRVP!N204,[1]JIŪP!N204,[1]Lielriga!N204,[1]Liepāja!N204,[1]Madona!N204,[1]Rēzekne!N204,[1]RDC!N204,[1]Valmiera!N204,[1]Ventspils!N204,[1]Jelgava!N204)</f>
        <v>38</v>
      </c>
      <c r="O204" s="14" t="n">
        <f aca="false">SUM([1]AKD!O204,[1]LD!O204,[1]DaugRVP!O204,[1]JIŪP!O204,[1]Lielriga!O204,[1]Liepāja!O204,[1]Madona!O204,[1]Rēzekne!O204,[1]RDC!O204,[1]Valmiera!O204,[1]Ventspils!O204,[1]Jelgava!O204)</f>
        <v>21</v>
      </c>
      <c r="P204" s="11" t="n">
        <f aca="false">SUM([1]AKD!P204,[1]LD!P204,[1]DaugRVP!P204,[1]JIŪP!P204,[1]Lielriga!P204,[1]Liepāja!P204,[1]Madona!P204,[1]Rēzekne!P204,[1]RDC!P204,[1]Valmiera!P204,[1]Ventspils!P204,[1]Jelgava!P204)</f>
        <v>417</v>
      </c>
    </row>
    <row r="205" customFormat="false" ht="31.5" hidden="false" customHeight="false" outlineLevel="0" collapsed="false">
      <c r="A205" s="9"/>
      <c r="B205" s="63" t="s">
        <v>180</v>
      </c>
      <c r="C205" s="20" t="s">
        <v>22</v>
      </c>
      <c r="D205" s="14" t="n">
        <f aca="false">SUM([1]AKD!D205,[1]LD!D205,[1]DaugRVP!D205,[1]JIŪP!D205,[1]Lielriga!D205,[1]Liepāja!D205,[1]Madona!D205,[1]Rēzekne!D205,[1]RDC!D205,[1]Valmiera!D205,[1]Ventspils!D205,[1]Jelgava!D205)</f>
        <v>0</v>
      </c>
      <c r="E205" s="14" t="n">
        <f aca="false">SUM([1]AKD!E205,[1]LD!E205,[1]DaugRVP!E205,[1]JIŪP!E205,[1]Lielriga!E205,[1]Liepāja!E205,[1]Madona!E205,[1]Rēzekne!E205,[1]RDC!E205,[1]Valmiera!E205,[1]Ventspils!E205,[1]Jelgava!E205)</f>
        <v>0</v>
      </c>
      <c r="F205" s="14" t="n">
        <f aca="false">SUM([1]AKD!F205,[1]LD!F205,[1]DaugRVP!F205,[1]JIŪP!F205,[1]Lielriga!F205,[1]Liepāja!F205,[1]Madona!F205,[1]Rēzekne!F205,[1]RDC!F205,[1]Valmiera!F205,[1]Ventspils!F205,[1]Jelgava!F205)</f>
        <v>0</v>
      </c>
      <c r="G205" s="14" t="n">
        <f aca="false">SUM([1]AKD!G205,[1]LD!G205,[1]DaugRVP!G205,[1]JIŪP!G205,[1]Lielriga!G205,[1]Liepāja!G205,[1]Madona!G205,[1]Rēzekne!G205,[1]RDC!G205,[1]Valmiera!G205,[1]Ventspils!G205,[1]Jelgava!G205)</f>
        <v>1</v>
      </c>
      <c r="H205" s="14" t="n">
        <f aca="false">SUM([1]AKD!H205,[1]LD!H205,[1]DaugRVP!H205,[1]JIŪP!H205,[1]Lielriga!H205,[1]Liepāja!H205,[1]Madona!H205,[1]Rēzekne!H205,[1]RDC!H205,[1]Valmiera!H205,[1]Ventspils!H205,[1]Jelgava!H205)</f>
        <v>1</v>
      </c>
      <c r="I205" s="14" t="n">
        <f aca="false">SUM([1]AKD!I205,[1]LD!I205,[1]DaugRVP!I205,[1]JIŪP!I205,[1]Lielriga!I205,[1]Liepāja!I205,[1]Madona!I205,[1]Rēzekne!I205,[1]RDC!I205,[1]Valmiera!I205,[1]Ventspils!I205,[1]Jelgava!I205)</f>
        <v>1</v>
      </c>
      <c r="J205" s="14" t="n">
        <f aca="false">SUM([1]AKD!J205,[1]LD!J205,[1]DaugRVP!J205,[1]JIŪP!J205,[1]Lielriga!J205,[1]Liepāja!J205,[1]Madona!J205,[1]Rēzekne!J205,[1]RDC!J205,[1]Valmiera!J205,[1]Ventspils!J205,[1]Jelgava!J205)</f>
        <v>0</v>
      </c>
      <c r="K205" s="14" t="n">
        <f aca="false">SUM([1]AKD!K205,[1]LD!K205,[1]DaugRVP!K205,[1]JIŪP!K205,[1]Lielriga!K205,[1]Liepāja!K205,[1]Madona!K205,[1]Rēzekne!K205,[1]RDC!K205,[1]Valmiera!K205,[1]Ventspils!K205,[1]Jelgava!K205)</f>
        <v>0</v>
      </c>
      <c r="L205" s="14" t="n">
        <f aca="false">SUM([1]AKD!L205,[1]LD!L205,[1]DaugRVP!L205,[1]JIŪP!L205,[1]Lielriga!L205,[1]Liepāja!L205,[1]Madona!L205,[1]Rēzekne!L205,[1]RDC!L205,[1]Valmiera!L205,[1]Ventspils!L205,[1]Jelgava!L205)</f>
        <v>1</v>
      </c>
      <c r="M205" s="14" t="n">
        <f aca="false">SUM([1]AKD!M205,[1]LD!M205,[1]DaugRVP!M205,[1]JIŪP!M205,[1]Lielriga!M205,[1]Liepāja!M205,[1]Madona!M205,[1]Rēzekne!M205,[1]RDC!M205,[1]Valmiera!M205,[1]Ventspils!M205,[1]Jelgava!M205)</f>
        <v>0</v>
      </c>
      <c r="N205" s="14" t="n">
        <f aca="false">SUM([1]AKD!N205,[1]LD!N205,[1]DaugRVP!N205,[1]JIŪP!N205,[1]Lielriga!N205,[1]Liepāja!N205,[1]Madona!N205,[1]Rēzekne!N205,[1]RDC!N205,[1]Valmiera!N205,[1]Ventspils!N205,[1]Jelgava!N205)</f>
        <v>0</v>
      </c>
      <c r="O205" s="14" t="n">
        <f aca="false">SUM([1]AKD!O205,[1]LD!O205,[1]DaugRVP!O205,[1]JIŪP!O205,[1]Lielriga!O205,[1]Liepāja!O205,[1]Madona!O205,[1]Rēzekne!O205,[1]RDC!O205,[1]Valmiera!O205,[1]Ventspils!O205,[1]Jelgava!O205)</f>
        <v>3</v>
      </c>
      <c r="P205" s="11" t="n">
        <f aca="false">SUM([1]AKD!P205,[1]LD!P205,[1]DaugRVP!P205,[1]JIŪP!P205,[1]Lielriga!P205,[1]Liepāja!P205,[1]Madona!P205,[1]Rēzekne!P205,[1]RDC!P205,[1]Valmiera!P205,[1]Ventspils!P205,[1]Jelgava!P205)</f>
        <v>7</v>
      </c>
    </row>
    <row r="206" customFormat="false" ht="78.75" hidden="false" customHeight="false" outlineLevel="0" collapsed="false">
      <c r="A206" s="9"/>
      <c r="B206" s="63" t="s">
        <v>181</v>
      </c>
      <c r="C206" s="20" t="s">
        <v>22</v>
      </c>
      <c r="D206" s="14" t="n">
        <f aca="false">SUM([1]AKD!D206,[1]LD!D206,[1]DaugRVP!D206,[1]JIŪP!D206,[1]Lielriga!D206,[1]Liepāja!D206,[1]Madona!D206,[1]Rēzekne!D206,[1]RDC!D206,[1]Valmiera!D206,[1]Ventspils!D206,[1]Jelgava!D206)</f>
        <v>0</v>
      </c>
      <c r="E206" s="14" t="n">
        <f aca="false">SUM([1]AKD!E206,[1]LD!E206,[1]DaugRVP!E206,[1]JIŪP!E206,[1]Lielriga!E206,[1]Liepāja!E206,[1]Madona!E206,[1]Rēzekne!E206,[1]RDC!E206,[1]Valmiera!E206,[1]Ventspils!E206,[1]Jelgava!E206)</f>
        <v>0</v>
      </c>
      <c r="F206" s="14" t="n">
        <f aca="false">SUM([1]AKD!F206,[1]LD!F206,[1]DaugRVP!F206,[1]JIŪP!F206,[1]Lielriga!F206,[1]Liepāja!F206,[1]Madona!F206,[1]Rēzekne!F206,[1]RDC!F206,[1]Valmiera!F206,[1]Ventspils!F206,[1]Jelgava!F206)</f>
        <v>0</v>
      </c>
      <c r="G206" s="14" t="n">
        <f aca="false">SUM([1]AKD!G206,[1]LD!G206,[1]DaugRVP!G206,[1]JIŪP!G206,[1]Lielriga!G206,[1]Liepāja!G206,[1]Madona!G206,[1]Rēzekne!G206,[1]RDC!G206,[1]Valmiera!G206,[1]Ventspils!G206,[1]Jelgava!G206)</f>
        <v>0</v>
      </c>
      <c r="H206" s="14" t="n">
        <f aca="false">SUM([1]AKD!H206,[1]LD!H206,[1]DaugRVP!H206,[1]JIŪP!H206,[1]Lielriga!H206,[1]Liepāja!H206,[1]Madona!H206,[1]Rēzekne!H206,[1]RDC!H206,[1]Valmiera!H206,[1]Ventspils!H206,[1]Jelgava!H206)</f>
        <v>0</v>
      </c>
      <c r="I206" s="14" t="n">
        <f aca="false">SUM([1]AKD!I206,[1]LD!I206,[1]DaugRVP!I206,[1]JIŪP!I206,[1]Lielriga!I206,[1]Liepāja!I206,[1]Madona!I206,[1]Rēzekne!I206,[1]RDC!I206,[1]Valmiera!I206,[1]Ventspils!I206,[1]Jelgava!I206)</f>
        <v>0</v>
      </c>
      <c r="J206" s="14" t="n">
        <f aca="false">SUM([1]AKD!J206,[1]LD!J206,[1]DaugRVP!J206,[1]JIŪP!J206,[1]Lielriga!J206,[1]Liepāja!J206,[1]Madona!J206,[1]Rēzekne!J206,[1]RDC!J206,[1]Valmiera!J206,[1]Ventspils!J206,[1]Jelgava!J206)</f>
        <v>0</v>
      </c>
      <c r="K206" s="14" t="n">
        <f aca="false">SUM([1]AKD!K206,[1]LD!K206,[1]DaugRVP!K206,[1]JIŪP!K206,[1]Lielriga!K206,[1]Liepāja!K206,[1]Madona!K206,[1]Rēzekne!K206,[1]RDC!K206,[1]Valmiera!K206,[1]Ventspils!K206,[1]Jelgava!K206)</f>
        <v>0</v>
      </c>
      <c r="L206" s="14" t="n">
        <f aca="false">SUM([1]AKD!L206,[1]LD!L206,[1]DaugRVP!L206,[1]JIŪP!L206,[1]Lielriga!L206,[1]Liepāja!L206,[1]Madona!L206,[1]Rēzekne!L206,[1]RDC!L206,[1]Valmiera!L206,[1]Ventspils!L206,[1]Jelgava!L206)</f>
        <v>0</v>
      </c>
      <c r="M206" s="14" t="n">
        <f aca="false">SUM([1]AKD!M206,[1]LD!M206,[1]DaugRVP!M206,[1]JIŪP!M206,[1]Lielriga!M206,[1]Liepāja!M206,[1]Madona!M206,[1]Rēzekne!M206,[1]RDC!M206,[1]Valmiera!M206,[1]Ventspils!M206,[1]Jelgava!M206)</f>
        <v>0</v>
      </c>
      <c r="N206" s="14" t="n">
        <f aca="false">SUM([1]AKD!N206,[1]LD!N206,[1]DaugRVP!N206,[1]JIŪP!N206,[1]Lielriga!N206,[1]Liepāja!N206,[1]Madona!N206,[1]Rēzekne!N206,[1]RDC!N206,[1]Valmiera!N206,[1]Ventspils!N206,[1]Jelgava!N206)</f>
        <v>0</v>
      </c>
      <c r="O206" s="14" t="n">
        <f aca="false">SUM([1]AKD!O206,[1]LD!O206,[1]DaugRVP!O206,[1]JIŪP!O206,[1]Lielriga!O206,[1]Liepāja!O206,[1]Madona!O206,[1]Rēzekne!O206,[1]RDC!O206,[1]Valmiera!O206,[1]Ventspils!O206,[1]Jelgava!O206)</f>
        <v>0</v>
      </c>
      <c r="P206" s="11" t="n">
        <f aca="false">SUM([1]AKD!P206,[1]LD!P206,[1]DaugRVP!P206,[1]JIŪP!P206,[1]Lielriga!P206,[1]Liepāja!P206,[1]Madona!P206,[1]Rēzekne!P206,[1]RDC!P206,[1]Valmiera!P206,[1]Ventspils!P206,[1]Jelgava!P206)</f>
        <v>0</v>
      </c>
    </row>
    <row r="207" customFormat="false" ht="31.5" hidden="false" customHeight="false" outlineLevel="0" collapsed="false">
      <c r="A207" s="9"/>
      <c r="B207" s="63" t="s">
        <v>182</v>
      </c>
      <c r="C207" s="20" t="s">
        <v>22</v>
      </c>
      <c r="D207" s="14" t="n">
        <f aca="false">SUM([1]AKD!D207,[1]LD!D207,[1]DaugRVP!D207,[1]JIŪP!D207,[1]Lielriga!D207,[1]Liepāja!D207,[1]Madona!D207,[1]Rēzekne!D207,[1]RDC!D207,[1]Valmiera!D207,[1]Ventspils!D207,[1]Jelgava!D207)</f>
        <v>0</v>
      </c>
      <c r="E207" s="14" t="n">
        <f aca="false">SUM([1]AKD!E207,[1]LD!E207,[1]DaugRVP!E207,[1]JIŪP!E207,[1]Lielriga!E207,[1]Liepāja!E207,[1]Madona!E207,[1]Rēzekne!E207,[1]RDC!E207,[1]Valmiera!E207,[1]Ventspils!E207,[1]Jelgava!E207)</f>
        <v>0</v>
      </c>
      <c r="F207" s="14" t="n">
        <f aca="false">SUM([1]AKD!F207,[1]LD!F207,[1]DaugRVP!F207,[1]JIŪP!F207,[1]Lielriga!F207,[1]Liepāja!F207,[1]Madona!F207,[1]Rēzekne!F207,[1]RDC!F207,[1]Valmiera!F207,[1]Ventspils!F207,[1]Jelgava!F207)</f>
        <v>0</v>
      </c>
      <c r="G207" s="14" t="n">
        <f aca="false">SUM([1]AKD!G207,[1]LD!G207,[1]DaugRVP!G207,[1]JIŪP!G207,[1]Lielriga!G207,[1]Liepāja!G207,[1]Madona!G207,[1]Rēzekne!G207,[1]RDC!G207,[1]Valmiera!G207,[1]Ventspils!G207,[1]Jelgava!G207)</f>
        <v>0</v>
      </c>
      <c r="H207" s="14" t="n">
        <f aca="false">SUM([1]AKD!H207,[1]LD!H207,[1]DaugRVP!H207,[1]JIŪP!H207,[1]Lielriga!H207,[1]Liepāja!H207,[1]Madona!H207,[1]Rēzekne!H207,[1]RDC!H207,[1]Valmiera!H207,[1]Ventspils!H207,[1]Jelgava!H207)</f>
        <v>0</v>
      </c>
      <c r="I207" s="14" t="n">
        <f aca="false">SUM([1]AKD!I207,[1]LD!I207,[1]DaugRVP!I207,[1]JIŪP!I207,[1]Lielriga!I207,[1]Liepāja!I207,[1]Madona!I207,[1]Rēzekne!I207,[1]RDC!I207,[1]Valmiera!I207,[1]Ventspils!I207,[1]Jelgava!I207)</f>
        <v>0</v>
      </c>
      <c r="J207" s="14" t="n">
        <f aca="false">SUM([1]AKD!J207,[1]LD!J207,[1]DaugRVP!J207,[1]JIŪP!J207,[1]Lielriga!J207,[1]Liepāja!J207,[1]Madona!J207,[1]Rēzekne!J207,[1]RDC!J207,[1]Valmiera!J207,[1]Ventspils!J207,[1]Jelgava!J207)</f>
        <v>0</v>
      </c>
      <c r="K207" s="14" t="n">
        <f aca="false">SUM([1]AKD!K207,[1]LD!K207,[1]DaugRVP!K207,[1]JIŪP!K207,[1]Lielriga!K207,[1]Liepāja!K207,[1]Madona!K207,[1]Rēzekne!K207,[1]RDC!K207,[1]Valmiera!K207,[1]Ventspils!K207,[1]Jelgava!K207)</f>
        <v>0</v>
      </c>
      <c r="L207" s="14" t="n">
        <f aca="false">SUM([1]AKD!L207,[1]LD!L207,[1]DaugRVP!L207,[1]JIŪP!L207,[1]Lielriga!L207,[1]Liepāja!L207,[1]Madona!L207,[1]Rēzekne!L207,[1]RDC!L207,[1]Valmiera!L207,[1]Ventspils!L207,[1]Jelgava!L207)</f>
        <v>0</v>
      </c>
      <c r="M207" s="14" t="n">
        <f aca="false">SUM([1]AKD!M207,[1]LD!M207,[1]DaugRVP!M207,[1]JIŪP!M207,[1]Lielriga!M207,[1]Liepāja!M207,[1]Madona!M207,[1]Rēzekne!M207,[1]RDC!M207,[1]Valmiera!M207,[1]Ventspils!M207,[1]Jelgava!M207)</f>
        <v>0</v>
      </c>
      <c r="N207" s="14" t="n">
        <f aca="false">SUM([1]AKD!N207,[1]LD!N207,[1]DaugRVP!N207,[1]JIŪP!N207,[1]Lielriga!N207,[1]Liepāja!N207,[1]Madona!N207,[1]Rēzekne!N207,[1]RDC!N207,[1]Valmiera!N207,[1]Ventspils!N207,[1]Jelgava!N207)</f>
        <v>0</v>
      </c>
      <c r="O207" s="14" t="n">
        <f aca="false">SUM([1]AKD!O207,[1]LD!O207,[1]DaugRVP!O207,[1]JIŪP!O207,[1]Lielriga!O207,[1]Liepāja!O207,[1]Madona!O207,[1]Rēzekne!O207,[1]RDC!O207,[1]Valmiera!O207,[1]Ventspils!O207,[1]Jelgava!O207)</f>
        <v>0</v>
      </c>
      <c r="P207" s="11" t="n">
        <f aca="false">SUM([1]AKD!P207,[1]LD!P207,[1]DaugRVP!P207,[1]JIŪP!P207,[1]Lielriga!P207,[1]Liepāja!P207,[1]Madona!P207,[1]Rēzekne!P207,[1]RDC!P207,[1]Valmiera!P207,[1]Ventspils!P207,[1]Jelgava!P207)</f>
        <v>0</v>
      </c>
    </row>
    <row r="208" customFormat="false" ht="31.5" hidden="false" customHeight="false" outlineLevel="0" collapsed="false">
      <c r="A208" s="9"/>
      <c r="B208" s="63" t="s">
        <v>183</v>
      </c>
      <c r="C208" s="20" t="s">
        <v>22</v>
      </c>
      <c r="D208" s="14" t="n">
        <f aca="false">SUM([1]AKD!D208,[1]LD!D208,[1]DaugRVP!D208,[1]JIŪP!D208,[1]Lielriga!D208,[1]Liepāja!D208,[1]Madona!D208,[1]Rēzekne!D208,[1]RDC!D208,[1]Valmiera!D208,[1]Ventspils!D208,[1]Jelgava!D208)</f>
        <v>0</v>
      </c>
      <c r="E208" s="14" t="n">
        <f aca="false">SUM([1]AKD!E208,[1]LD!E208,[1]DaugRVP!E208,[1]JIŪP!E208,[1]Lielriga!E208,[1]Liepāja!E208,[1]Madona!E208,[1]Rēzekne!E208,[1]RDC!E208,[1]Valmiera!E208,[1]Ventspils!E208,[1]Jelgava!E208)</f>
        <v>0</v>
      </c>
      <c r="F208" s="14" t="n">
        <f aca="false">SUM([1]AKD!F208,[1]LD!F208,[1]DaugRVP!F208,[1]JIŪP!F208,[1]Lielriga!F208,[1]Liepāja!F208,[1]Madona!F208,[1]Rēzekne!F208,[1]RDC!F208,[1]Valmiera!F208,[1]Ventspils!F208,[1]Jelgava!F208)</f>
        <v>0</v>
      </c>
      <c r="G208" s="14" t="n">
        <f aca="false">SUM([1]AKD!G208,[1]LD!G208,[1]DaugRVP!G208,[1]JIŪP!G208,[1]Lielriga!G208,[1]Liepāja!G208,[1]Madona!G208,[1]Rēzekne!G208,[1]RDC!G208,[1]Valmiera!G208,[1]Ventspils!G208,[1]Jelgava!G208)</f>
        <v>0</v>
      </c>
      <c r="H208" s="14" t="n">
        <f aca="false">SUM([1]AKD!H208,[1]LD!H208,[1]DaugRVP!H208,[1]JIŪP!H208,[1]Lielriga!H208,[1]Liepāja!H208,[1]Madona!H208,[1]Rēzekne!H208,[1]RDC!H208,[1]Valmiera!H208,[1]Ventspils!H208,[1]Jelgava!H208)</f>
        <v>0</v>
      </c>
      <c r="I208" s="14" t="n">
        <f aca="false">SUM([1]AKD!I208,[1]LD!I208,[1]DaugRVP!I208,[1]JIŪP!I208,[1]Lielriga!I208,[1]Liepāja!I208,[1]Madona!I208,[1]Rēzekne!I208,[1]RDC!I208,[1]Valmiera!I208,[1]Ventspils!I208,[1]Jelgava!I208)</f>
        <v>0</v>
      </c>
      <c r="J208" s="14" t="n">
        <f aca="false">SUM([1]AKD!J208,[1]LD!J208,[1]DaugRVP!J208,[1]JIŪP!J208,[1]Lielriga!J208,[1]Liepāja!J208,[1]Madona!J208,[1]Rēzekne!J208,[1]RDC!J208,[1]Valmiera!J208,[1]Ventspils!J208,[1]Jelgava!J208)</f>
        <v>0</v>
      </c>
      <c r="K208" s="14" t="n">
        <f aca="false">SUM([1]AKD!K208,[1]LD!K208,[1]DaugRVP!K208,[1]JIŪP!K208,[1]Lielriga!K208,[1]Liepāja!K208,[1]Madona!K208,[1]Rēzekne!K208,[1]RDC!K208,[1]Valmiera!K208,[1]Ventspils!K208,[1]Jelgava!K208)</f>
        <v>0</v>
      </c>
      <c r="L208" s="14" t="n">
        <f aca="false">SUM([1]AKD!L208,[1]LD!L208,[1]DaugRVP!L208,[1]JIŪP!L208,[1]Lielriga!L208,[1]Liepāja!L208,[1]Madona!L208,[1]Rēzekne!L208,[1]RDC!L208,[1]Valmiera!L208,[1]Ventspils!L208,[1]Jelgava!L208)</f>
        <v>0</v>
      </c>
      <c r="M208" s="14" t="n">
        <f aca="false">SUM([1]AKD!M208,[1]LD!M208,[1]DaugRVP!M208,[1]JIŪP!M208,[1]Lielriga!M208,[1]Liepāja!M208,[1]Madona!M208,[1]Rēzekne!M208,[1]RDC!M208,[1]Valmiera!M208,[1]Ventspils!M208,[1]Jelgava!M208)</f>
        <v>0</v>
      </c>
      <c r="N208" s="14" t="n">
        <f aca="false">SUM([1]AKD!N208,[1]LD!N208,[1]DaugRVP!N208,[1]JIŪP!N208,[1]Lielriga!N208,[1]Liepāja!N208,[1]Madona!N208,[1]Rēzekne!N208,[1]RDC!N208,[1]Valmiera!N208,[1]Ventspils!N208,[1]Jelgava!N208)</f>
        <v>0</v>
      </c>
      <c r="O208" s="14" t="n">
        <f aca="false">SUM([1]AKD!O208,[1]LD!O208,[1]DaugRVP!O208,[1]JIŪP!O208,[1]Lielriga!O208,[1]Liepāja!O208,[1]Madona!O208,[1]Rēzekne!O208,[1]RDC!O208,[1]Valmiera!O208,[1]Ventspils!O208,[1]Jelgava!O208)</f>
        <v>0</v>
      </c>
      <c r="P208" s="11" t="n">
        <f aca="false">SUM([1]AKD!P208,[1]LD!P208,[1]DaugRVP!P208,[1]JIŪP!P208,[1]Lielriga!P208,[1]Liepāja!P208,[1]Madona!P208,[1]Rēzekne!P208,[1]RDC!P208,[1]Valmiera!P208,[1]Ventspils!P208,[1]Jelgava!P208)</f>
        <v>0</v>
      </c>
    </row>
    <row r="209" customFormat="false" ht="47.25" hidden="false" customHeight="false" outlineLevel="0" collapsed="false">
      <c r="A209" s="9"/>
      <c r="B209" s="63" t="s">
        <v>184</v>
      </c>
      <c r="C209" s="20" t="s">
        <v>22</v>
      </c>
      <c r="D209" s="14" t="n">
        <f aca="false">SUM([1]AKD!D209,[1]LD!D209,[1]DaugRVP!D209,[1]JIŪP!D209,[1]Lielriga!D209,[1]Liepāja!D209,[1]Madona!D209,[1]Rēzekne!D209,[1]RDC!D209,[1]Valmiera!D209,[1]Ventspils!D209,[1]Jelgava!D209)</f>
        <v>0</v>
      </c>
      <c r="E209" s="14" t="n">
        <f aca="false">SUM([1]AKD!E209,[1]LD!E209,[1]DaugRVP!E209,[1]JIŪP!E209,[1]Lielriga!E209,[1]Liepāja!E209,[1]Madona!E209,[1]Rēzekne!E209,[1]RDC!E209,[1]Valmiera!E209,[1]Ventspils!E209,[1]Jelgava!E209)</f>
        <v>0</v>
      </c>
      <c r="F209" s="14" t="n">
        <f aca="false">SUM([1]AKD!F209,[1]LD!F209,[1]DaugRVP!F209,[1]JIŪP!F209,[1]Lielriga!F209,[1]Liepāja!F209,[1]Madona!F209,[1]Rēzekne!F209,[1]RDC!F209,[1]Valmiera!F209,[1]Ventspils!F209,[1]Jelgava!F209)</f>
        <v>0</v>
      </c>
      <c r="G209" s="14" t="n">
        <f aca="false">SUM([1]AKD!G209,[1]LD!G209,[1]DaugRVP!G209,[1]JIŪP!G209,[1]Lielriga!G209,[1]Liepāja!G209,[1]Madona!G209,[1]Rēzekne!G209,[1]RDC!G209,[1]Valmiera!G209,[1]Ventspils!G209,[1]Jelgava!G209)</f>
        <v>0</v>
      </c>
      <c r="H209" s="14" t="n">
        <f aca="false">SUM([1]AKD!H209,[1]LD!H209,[1]DaugRVP!H209,[1]JIŪP!H209,[1]Lielriga!H209,[1]Liepāja!H209,[1]Madona!H209,[1]Rēzekne!H209,[1]RDC!H209,[1]Valmiera!H209,[1]Ventspils!H209,[1]Jelgava!H209)</f>
        <v>0</v>
      </c>
      <c r="I209" s="14" t="n">
        <f aca="false">SUM([1]AKD!I209,[1]LD!I209,[1]DaugRVP!I209,[1]JIŪP!I209,[1]Lielriga!I209,[1]Liepāja!I209,[1]Madona!I209,[1]Rēzekne!I209,[1]RDC!I209,[1]Valmiera!I209,[1]Ventspils!I209,[1]Jelgava!I209)</f>
        <v>0</v>
      </c>
      <c r="J209" s="14" t="n">
        <f aca="false">SUM([1]AKD!J209,[1]LD!J209,[1]DaugRVP!J209,[1]JIŪP!J209,[1]Lielriga!J209,[1]Liepāja!J209,[1]Madona!J209,[1]Rēzekne!J209,[1]RDC!J209,[1]Valmiera!J209,[1]Ventspils!J209,[1]Jelgava!J209)</f>
        <v>0</v>
      </c>
      <c r="K209" s="14" t="n">
        <f aca="false">SUM([1]AKD!K209,[1]LD!K209,[1]DaugRVP!K209,[1]JIŪP!K209,[1]Lielriga!K209,[1]Liepāja!K209,[1]Madona!K209,[1]Rēzekne!K209,[1]RDC!K209,[1]Valmiera!K209,[1]Ventspils!K209,[1]Jelgava!K209)</f>
        <v>0</v>
      </c>
      <c r="L209" s="14" t="n">
        <f aca="false">SUM([1]AKD!L209,[1]LD!L209,[1]DaugRVP!L209,[1]JIŪP!L209,[1]Lielriga!L209,[1]Liepāja!L209,[1]Madona!L209,[1]Rēzekne!L209,[1]RDC!L209,[1]Valmiera!L209,[1]Ventspils!L209,[1]Jelgava!L209)</f>
        <v>0</v>
      </c>
      <c r="M209" s="14" t="n">
        <f aca="false">SUM([1]AKD!M209,[1]LD!M209,[1]DaugRVP!M209,[1]JIŪP!M209,[1]Lielriga!M209,[1]Liepāja!M209,[1]Madona!M209,[1]Rēzekne!M209,[1]RDC!M209,[1]Valmiera!M209,[1]Ventspils!M209,[1]Jelgava!M209)</f>
        <v>0</v>
      </c>
      <c r="N209" s="14" t="n">
        <f aca="false">SUM([1]AKD!N209,[1]LD!N209,[1]DaugRVP!N209,[1]JIŪP!N209,[1]Lielriga!N209,[1]Liepāja!N209,[1]Madona!N209,[1]Rēzekne!N209,[1]RDC!N209,[1]Valmiera!N209,[1]Ventspils!N209,[1]Jelgava!N209)</f>
        <v>0</v>
      </c>
      <c r="O209" s="14" t="n">
        <f aca="false">SUM([1]AKD!O209,[1]LD!O209,[1]DaugRVP!O209,[1]JIŪP!O209,[1]Lielriga!O209,[1]Liepāja!O209,[1]Madona!O209,[1]Rēzekne!O209,[1]RDC!O209,[1]Valmiera!O209,[1]Ventspils!O209,[1]Jelgava!O209)</f>
        <v>0</v>
      </c>
      <c r="P209" s="11" t="n">
        <f aca="false">SUM([1]AKD!P209,[1]LD!P209,[1]DaugRVP!P209,[1]JIŪP!P209,[1]Lielriga!P209,[1]Liepāja!P209,[1]Madona!P209,[1]Rēzekne!P209,[1]RDC!P209,[1]Valmiera!P209,[1]Ventspils!P209,[1]Jelgava!P209)</f>
        <v>0</v>
      </c>
    </row>
    <row r="210" customFormat="false" ht="31.5" hidden="false" customHeight="false" outlineLevel="0" collapsed="false">
      <c r="A210" s="9"/>
      <c r="B210" s="63" t="s">
        <v>185</v>
      </c>
      <c r="C210" s="20" t="s">
        <v>22</v>
      </c>
      <c r="D210" s="14" t="n">
        <f aca="false">SUM([1]AKD!D210,[1]LD!D210,[1]DaugRVP!D210,[1]JIŪP!D210,[1]Lielriga!D210,[1]Liepāja!D210,[1]Madona!D210,[1]Rēzekne!D210,[1]RDC!D210,[1]Valmiera!D210,[1]Ventspils!D210,[1]Jelgava!D210)</f>
        <v>8</v>
      </c>
      <c r="E210" s="14" t="n">
        <f aca="false">SUM([1]AKD!E210,[1]LD!E210,[1]DaugRVP!E210,[1]JIŪP!E210,[1]Lielriga!E210,[1]Liepāja!E210,[1]Madona!E210,[1]Rēzekne!E210,[1]RDC!E210,[1]Valmiera!E210,[1]Ventspils!E210,[1]Jelgava!E210)</f>
        <v>17</v>
      </c>
      <c r="F210" s="14" t="n">
        <f aca="false">SUM([1]AKD!F210,[1]LD!F210,[1]DaugRVP!F210,[1]JIŪP!F210,[1]Lielriga!F210,[1]Liepāja!F210,[1]Madona!F210,[1]Rēzekne!F210,[1]RDC!F210,[1]Valmiera!F210,[1]Ventspils!F210,[1]Jelgava!F210)</f>
        <v>13</v>
      </c>
      <c r="G210" s="14" t="n">
        <f aca="false">SUM([1]AKD!G210,[1]LD!G210,[1]DaugRVP!G210,[1]JIŪP!G210,[1]Lielriga!G210,[1]Liepāja!G210,[1]Madona!G210,[1]Rēzekne!G210,[1]RDC!G210,[1]Valmiera!G210,[1]Ventspils!G210,[1]Jelgava!G210)</f>
        <v>4</v>
      </c>
      <c r="H210" s="14" t="n">
        <f aca="false">SUM([1]AKD!H210,[1]LD!H210,[1]DaugRVP!H210,[1]JIŪP!H210,[1]Lielriga!H210,[1]Liepāja!H210,[1]Madona!H210,[1]Rēzekne!H210,[1]RDC!H210,[1]Valmiera!H210,[1]Ventspils!H210,[1]Jelgava!H210)</f>
        <v>18</v>
      </c>
      <c r="I210" s="14" t="n">
        <f aca="false">SUM([1]AKD!I210,[1]LD!I210,[1]DaugRVP!I210,[1]JIŪP!I210,[1]Lielriga!I210,[1]Liepāja!I210,[1]Madona!I210,[1]Rēzekne!I210,[1]RDC!I210,[1]Valmiera!I210,[1]Ventspils!I210,[1]Jelgava!I210)</f>
        <v>19</v>
      </c>
      <c r="J210" s="14" t="n">
        <f aca="false">SUM([1]AKD!J210,[1]LD!J210,[1]DaugRVP!J210,[1]JIŪP!J210,[1]Lielriga!J210,[1]Liepāja!J210,[1]Madona!J210,[1]Rēzekne!J210,[1]RDC!J210,[1]Valmiera!J210,[1]Ventspils!J210,[1]Jelgava!J210)</f>
        <v>30</v>
      </c>
      <c r="K210" s="14" t="n">
        <f aca="false">SUM([1]AKD!K210,[1]LD!K210,[1]DaugRVP!K210,[1]JIŪP!K210,[1]Lielriga!K210,[1]Liepāja!K210,[1]Madona!K210,[1]Rēzekne!K210,[1]RDC!K210,[1]Valmiera!K210,[1]Ventspils!K210,[1]Jelgava!K210)</f>
        <v>10</v>
      </c>
      <c r="L210" s="14" t="n">
        <f aca="false">SUM([1]AKD!L210,[1]LD!L210,[1]DaugRVP!L210,[1]JIŪP!L210,[1]Lielriga!L210,[1]Liepāja!L210,[1]Madona!L210,[1]Rēzekne!L210,[1]RDC!L210,[1]Valmiera!L210,[1]Ventspils!L210,[1]Jelgava!L210)</f>
        <v>10</v>
      </c>
      <c r="M210" s="14" t="n">
        <f aca="false">SUM([1]AKD!M210,[1]LD!M210,[1]DaugRVP!M210,[1]JIŪP!M210,[1]Lielriga!M210,[1]Liepāja!M210,[1]Madona!M210,[1]Rēzekne!M210,[1]RDC!M210,[1]Valmiera!M210,[1]Ventspils!M210,[1]Jelgava!M210)</f>
        <v>20</v>
      </c>
      <c r="N210" s="14" t="n">
        <f aca="false">SUM([1]AKD!N210,[1]LD!N210,[1]DaugRVP!N210,[1]JIŪP!N210,[1]Lielriga!N210,[1]Liepāja!N210,[1]Madona!N210,[1]Rēzekne!N210,[1]RDC!N210,[1]Valmiera!N210,[1]Ventspils!N210,[1]Jelgava!N210)</f>
        <v>39</v>
      </c>
      <c r="O210" s="14" t="n">
        <f aca="false">SUM([1]AKD!O210,[1]LD!O210,[1]DaugRVP!O210,[1]JIŪP!O210,[1]Lielriga!O210,[1]Liepāja!O210,[1]Madona!O210,[1]Rēzekne!O210,[1]RDC!O210,[1]Valmiera!O210,[1]Ventspils!O210,[1]Jelgava!O210)</f>
        <v>0</v>
      </c>
      <c r="P210" s="11" t="n">
        <f aca="false">SUM([1]AKD!P210,[1]LD!P210,[1]DaugRVP!P210,[1]JIŪP!P210,[1]Lielriga!P210,[1]Liepāja!P210,[1]Madona!P210,[1]Rēzekne!P210,[1]RDC!P210,[1]Valmiera!P210,[1]Ventspils!P210,[1]Jelgava!P210)</f>
        <v>188</v>
      </c>
    </row>
    <row r="211" customFormat="false" ht="47.25" hidden="false" customHeight="false" outlineLevel="0" collapsed="false">
      <c r="A211" s="9"/>
      <c r="B211" s="63" t="s">
        <v>186</v>
      </c>
      <c r="C211" s="20" t="s">
        <v>22</v>
      </c>
      <c r="D211" s="14" t="n">
        <f aca="false">SUM([1]AKD!D211,[1]LD!D211,[1]DaugRVP!D211,[1]JIŪP!D211,[1]Lielriga!D211,[1]Liepāja!D211,[1]Madona!D211,[1]Rēzekne!D211,[1]RDC!D211,[1]Valmiera!D211,[1]Ventspils!D211,[1]Jelgava!D211)</f>
        <v>34</v>
      </c>
      <c r="E211" s="14" t="n">
        <f aca="false">SUM([1]AKD!E211,[1]LD!E211,[1]DaugRVP!E211,[1]JIŪP!E211,[1]Lielriga!E211,[1]Liepāja!E211,[1]Madona!E211,[1]Rēzekne!E211,[1]RDC!E211,[1]Valmiera!E211,[1]Ventspils!E211,[1]Jelgava!E211)</f>
        <v>23</v>
      </c>
      <c r="F211" s="14" t="n">
        <f aca="false">SUM([1]AKD!F211,[1]LD!F211,[1]DaugRVP!F211,[1]JIŪP!F211,[1]Lielriga!F211,[1]Liepāja!F211,[1]Madona!F211,[1]Rēzekne!F211,[1]RDC!F211,[1]Valmiera!F211,[1]Ventspils!F211,[1]Jelgava!F211)</f>
        <v>21</v>
      </c>
      <c r="G211" s="14" t="n">
        <f aca="false">SUM([1]AKD!G211,[1]LD!G211,[1]DaugRVP!G211,[1]JIŪP!G211,[1]Lielriga!G211,[1]Liepāja!G211,[1]Madona!G211,[1]Rēzekne!G211,[1]RDC!G211,[1]Valmiera!G211,[1]Ventspils!G211,[1]Jelgava!G211)</f>
        <v>19</v>
      </c>
      <c r="H211" s="14" t="n">
        <f aca="false">SUM([1]AKD!H211,[1]LD!H211,[1]DaugRVP!H211,[1]JIŪP!H211,[1]Lielriga!H211,[1]Liepāja!H211,[1]Madona!H211,[1]Rēzekne!H211,[1]RDC!H211,[1]Valmiera!H211,[1]Ventspils!H211,[1]Jelgava!H211)</f>
        <v>27</v>
      </c>
      <c r="I211" s="14" t="n">
        <f aca="false">SUM([1]AKD!I211,[1]LD!I211,[1]DaugRVP!I211,[1]JIŪP!I211,[1]Lielriga!I211,[1]Liepāja!I211,[1]Madona!I211,[1]Rēzekne!I211,[1]RDC!I211,[1]Valmiera!I211,[1]Ventspils!I211,[1]Jelgava!I211)</f>
        <v>12</v>
      </c>
      <c r="J211" s="14" t="n">
        <f aca="false">SUM([1]AKD!J211,[1]LD!J211,[1]DaugRVP!J211,[1]JIŪP!J211,[1]Lielriga!J211,[1]Liepāja!J211,[1]Madona!J211,[1]Rēzekne!J211,[1]RDC!J211,[1]Valmiera!J211,[1]Ventspils!J211,[1]Jelgava!J211)</f>
        <v>18</v>
      </c>
      <c r="K211" s="14" t="n">
        <f aca="false">SUM([1]AKD!K211,[1]LD!K211,[1]DaugRVP!K211,[1]JIŪP!K211,[1]Lielriga!K211,[1]Liepāja!K211,[1]Madona!K211,[1]Rēzekne!K211,[1]RDC!K211,[1]Valmiera!K211,[1]Ventspils!K211,[1]Jelgava!K211)</f>
        <v>0</v>
      </c>
      <c r="L211" s="14" t="n">
        <f aca="false">SUM([1]AKD!L211,[1]LD!L211,[1]DaugRVP!L211,[1]JIŪP!L211,[1]Lielriga!L211,[1]Liepāja!L211,[1]Madona!L211,[1]Rēzekne!L211,[1]RDC!L211,[1]Valmiera!L211,[1]Ventspils!L211,[1]Jelgava!L211)</f>
        <v>37</v>
      </c>
      <c r="M211" s="14" t="n">
        <f aca="false">SUM([1]AKD!M211,[1]LD!M211,[1]DaugRVP!M211,[1]JIŪP!M211,[1]Lielriga!M211,[1]Liepāja!M211,[1]Madona!M211,[1]Rēzekne!M211,[1]RDC!M211,[1]Valmiera!M211,[1]Ventspils!M211,[1]Jelgava!M211)</f>
        <v>17</v>
      </c>
      <c r="N211" s="14" t="n">
        <f aca="false">SUM([1]AKD!N211,[1]LD!N211,[1]DaugRVP!N211,[1]JIŪP!N211,[1]Lielriga!N211,[1]Liepāja!N211,[1]Madona!N211,[1]Rēzekne!N211,[1]RDC!N211,[1]Valmiera!N211,[1]Ventspils!N211,[1]Jelgava!N211)</f>
        <v>18</v>
      </c>
      <c r="O211" s="14" t="n">
        <f aca="false">SUM([1]AKD!O211,[1]LD!O211,[1]DaugRVP!O211,[1]JIŪP!O211,[1]Lielriga!O211,[1]Liepāja!O211,[1]Madona!O211,[1]Rēzekne!O211,[1]RDC!O211,[1]Valmiera!O211,[1]Ventspils!O211,[1]Jelgava!O211)</f>
        <v>7</v>
      </c>
      <c r="P211" s="11" t="n">
        <f aca="false">SUM([1]AKD!P211,[1]LD!P211,[1]DaugRVP!P211,[1]JIŪP!P211,[1]Lielriga!P211,[1]Liepāja!P211,[1]Madona!P211,[1]Rēzekne!P211,[1]RDC!P211,[1]Valmiera!P211,[1]Ventspils!P211,[1]Jelgava!P211)</f>
        <v>233</v>
      </c>
    </row>
    <row r="212" customFormat="false" ht="47.25" hidden="false" customHeight="false" outlineLevel="0" collapsed="false">
      <c r="A212" s="9"/>
      <c r="B212" s="63" t="s">
        <v>187</v>
      </c>
      <c r="C212" s="20" t="s">
        <v>22</v>
      </c>
      <c r="D212" s="14" t="n">
        <f aca="false">SUM([1]AKD!D212,[1]LD!D212,[1]DaugRVP!D212,[1]JIŪP!D212,[1]Lielriga!D212,[1]Liepāja!D212,[1]Madona!D212,[1]Rēzekne!D212,[1]RDC!D212,[1]Valmiera!D212,[1]Ventspils!D212,[1]Jelgava!D212)</f>
        <v>3</v>
      </c>
      <c r="E212" s="14" t="n">
        <f aca="false">SUM([1]AKD!E212,[1]LD!E212,[1]DaugRVP!E212,[1]JIŪP!E212,[1]Lielriga!E212,[1]Liepāja!E212,[1]Madona!E212,[1]Rēzekne!E212,[1]RDC!E212,[1]Valmiera!E212,[1]Ventspils!E212,[1]Jelgava!E212)</f>
        <v>2</v>
      </c>
      <c r="F212" s="14" t="n">
        <f aca="false">SUM([1]AKD!F212,[1]LD!F212,[1]DaugRVP!F212,[1]JIŪP!F212,[1]Lielriga!F212,[1]Liepāja!F212,[1]Madona!F212,[1]Rēzekne!F212,[1]RDC!F212,[1]Valmiera!F212,[1]Ventspils!F212,[1]Jelgava!F212)</f>
        <v>0</v>
      </c>
      <c r="G212" s="14" t="n">
        <f aca="false">SUM([1]AKD!G212,[1]LD!G212,[1]DaugRVP!G212,[1]JIŪP!G212,[1]Lielriga!G212,[1]Liepāja!G212,[1]Madona!G212,[1]Rēzekne!G212,[1]RDC!G212,[1]Valmiera!G212,[1]Ventspils!G212,[1]Jelgava!G212)</f>
        <v>0</v>
      </c>
      <c r="H212" s="14" t="n">
        <f aca="false">SUM([1]AKD!H212,[1]LD!H212,[1]DaugRVP!H212,[1]JIŪP!H212,[1]Lielriga!H212,[1]Liepāja!H212,[1]Madona!H212,[1]Rēzekne!H212,[1]RDC!H212,[1]Valmiera!H212,[1]Ventspils!H212,[1]Jelgava!H212)</f>
        <v>3</v>
      </c>
      <c r="I212" s="14" t="n">
        <f aca="false">SUM([1]AKD!I212,[1]LD!I212,[1]DaugRVP!I212,[1]JIŪP!I212,[1]Lielriga!I212,[1]Liepāja!I212,[1]Madona!I212,[1]Rēzekne!I212,[1]RDC!I212,[1]Valmiera!I212,[1]Ventspils!I212,[1]Jelgava!I212)</f>
        <v>6</v>
      </c>
      <c r="J212" s="14" t="n">
        <f aca="false">SUM([1]AKD!J212,[1]LD!J212,[1]DaugRVP!J212,[1]JIŪP!J212,[1]Lielriga!J212,[1]Liepāja!J212,[1]Madona!J212,[1]Rēzekne!J212,[1]RDC!J212,[1]Valmiera!J212,[1]Ventspils!J212,[1]Jelgava!J212)</f>
        <v>1</v>
      </c>
      <c r="K212" s="14" t="n">
        <f aca="false">SUM([1]AKD!K212,[1]LD!K212,[1]DaugRVP!K212,[1]JIŪP!K212,[1]Lielriga!K212,[1]Liepāja!K212,[1]Madona!K212,[1]Rēzekne!K212,[1]RDC!K212,[1]Valmiera!K212,[1]Ventspils!K212,[1]Jelgava!K212)</f>
        <v>0</v>
      </c>
      <c r="L212" s="14" t="n">
        <f aca="false">SUM([1]AKD!L212,[1]LD!L212,[1]DaugRVP!L212,[1]JIŪP!L212,[1]Lielriga!L212,[1]Liepāja!L212,[1]Madona!L212,[1]Rēzekne!L212,[1]RDC!L212,[1]Valmiera!L212,[1]Ventspils!L212,[1]Jelgava!L212)</f>
        <v>0</v>
      </c>
      <c r="M212" s="14" t="n">
        <f aca="false">SUM([1]AKD!M212,[1]LD!M212,[1]DaugRVP!M212,[1]JIŪP!M212,[1]Lielriga!M212,[1]Liepāja!M212,[1]Madona!M212,[1]Rēzekne!M212,[1]RDC!M212,[1]Valmiera!M212,[1]Ventspils!M212,[1]Jelgava!M212)</f>
        <v>0</v>
      </c>
      <c r="N212" s="14" t="n">
        <f aca="false">SUM([1]AKD!N212,[1]LD!N212,[1]DaugRVP!N212,[1]JIŪP!N212,[1]Lielriga!N212,[1]Liepāja!N212,[1]Madona!N212,[1]Rēzekne!N212,[1]RDC!N212,[1]Valmiera!N212,[1]Ventspils!N212,[1]Jelgava!N212)</f>
        <v>1</v>
      </c>
      <c r="O212" s="14" t="n">
        <f aca="false">SUM([1]AKD!O212,[1]LD!O212,[1]DaugRVP!O212,[1]JIŪP!O212,[1]Lielriga!O212,[1]Liepāja!O212,[1]Madona!O212,[1]Rēzekne!O212,[1]RDC!O212,[1]Valmiera!O212,[1]Ventspils!O212,[1]Jelgava!O212)</f>
        <v>1</v>
      </c>
      <c r="P212" s="11" t="n">
        <f aca="false">SUM([1]AKD!P212,[1]LD!P212,[1]DaugRVP!P212,[1]JIŪP!P212,[1]Lielriga!P212,[1]Liepāja!P212,[1]Madona!P212,[1]Rēzekne!P212,[1]RDC!P212,[1]Valmiera!P212,[1]Ventspils!P212,[1]Jelgava!P212)</f>
        <v>17</v>
      </c>
    </row>
    <row r="213" customFormat="false" ht="31.5" hidden="false" customHeight="false" outlineLevel="0" collapsed="false">
      <c r="A213" s="65" t="n">
        <v>15</v>
      </c>
      <c r="B213" s="10" t="s">
        <v>188</v>
      </c>
      <c r="C213" s="11" t="s">
        <v>22</v>
      </c>
      <c r="D213" s="11" t="n">
        <f aca="false">SUM([1]AKD!D213,[1]LD!D213,[1]DaugRVP!D213,[1]JIŪP!D213,[1]Lielriga!D213,[1]Liepāja!D213,[1]Madona!D213,[1]Rēzekne!D213,[1]RDC!D213,[1]Valmiera!D213,[1]Ventspils!D213,[1]Jelgava!D213)</f>
        <v>123</v>
      </c>
      <c r="E213" s="11" t="n">
        <f aca="false">SUM([1]AKD!E213,[1]LD!E213,[1]DaugRVP!E213,[1]JIŪP!E213,[1]Lielriga!E213,[1]Liepāja!E213,[1]Madona!E213,[1]Rēzekne!E213,[1]RDC!E213,[1]Valmiera!E213,[1]Ventspils!E213,[1]Jelgava!E213)</f>
        <v>77</v>
      </c>
      <c r="F213" s="11" t="n">
        <f aca="false">SUM([1]AKD!F213,[1]LD!F213,[1]DaugRVP!F213,[1]JIŪP!F213,[1]Lielriga!F213,[1]Liepāja!F213,[1]Madona!F213,[1]Rēzekne!F213,[1]RDC!F213,[1]Valmiera!F213,[1]Ventspils!F213,[1]Jelgava!F213)</f>
        <v>75</v>
      </c>
      <c r="G213" s="11" t="n">
        <f aca="false">SUM([1]AKD!G213,[1]LD!G213,[1]DaugRVP!G213,[1]JIŪP!G213,[1]Lielriga!G213,[1]Liepāja!G213,[1]Madona!G213,[1]Rēzekne!G213,[1]RDC!G213,[1]Valmiera!G213,[1]Ventspils!G213,[1]Jelgava!G213)</f>
        <v>70</v>
      </c>
      <c r="H213" s="11" t="n">
        <f aca="false">SUM([1]AKD!H213,[1]LD!H213,[1]DaugRVP!H213,[1]JIŪP!H213,[1]Lielriga!H213,[1]Liepāja!H213,[1]Madona!H213,[1]Rēzekne!H213,[1]RDC!H213,[1]Valmiera!H213,[1]Ventspils!H213,[1]Jelgava!H213)</f>
        <v>62</v>
      </c>
      <c r="I213" s="11" t="n">
        <f aca="false">SUM([1]AKD!I213,[1]LD!I213,[1]DaugRVP!I213,[1]JIŪP!I213,[1]Lielriga!I213,[1]Liepāja!I213,[1]Madona!I213,[1]Rēzekne!I213,[1]RDC!I213,[1]Valmiera!I213,[1]Ventspils!I213,[1]Jelgava!I213)</f>
        <v>86</v>
      </c>
      <c r="J213" s="11" t="n">
        <f aca="false">SUM([1]AKD!J213,[1]LD!J213,[1]DaugRVP!J213,[1]JIŪP!J213,[1]Lielriga!J213,[1]Liepāja!J213,[1]Madona!J213,[1]Rēzekne!J213,[1]RDC!J213,[1]Valmiera!J213,[1]Ventspils!J213,[1]Jelgava!J213)</f>
        <v>50</v>
      </c>
      <c r="K213" s="11" t="n">
        <f aca="false">SUM([1]AKD!K213,[1]LD!K213,[1]DaugRVP!K213,[1]JIŪP!K213,[1]Lielriga!K213,[1]Liepāja!K213,[1]Madona!K213,[1]Rēzekne!K213,[1]RDC!K213,[1]Valmiera!K213,[1]Ventspils!K213,[1]Jelgava!K213)</f>
        <v>47</v>
      </c>
      <c r="L213" s="11" t="n">
        <f aca="false">SUM([1]AKD!L213,[1]LD!L213,[1]DaugRVP!L213,[1]JIŪP!L213,[1]Lielriga!L213,[1]Liepāja!L213,[1]Madona!L213,[1]Rēzekne!L213,[1]RDC!L213,[1]Valmiera!L213,[1]Ventspils!L213,[1]Jelgava!L213)</f>
        <v>73</v>
      </c>
      <c r="M213" s="11" t="n">
        <f aca="false">SUM([1]AKD!M213,[1]LD!M213,[1]DaugRVP!M213,[1]JIŪP!M213,[1]Lielriga!M213,[1]Liepāja!M213,[1]Madona!M213,[1]Rēzekne!M213,[1]RDC!M213,[1]Valmiera!M213,[1]Ventspils!M213,[1]Jelgava!M213)</f>
        <v>68</v>
      </c>
      <c r="N213" s="11" t="n">
        <f aca="false">SUM([1]AKD!N213,[1]LD!N213,[1]DaugRVP!N213,[1]JIŪP!N213,[1]Lielriga!N213,[1]Liepāja!N213,[1]Madona!N213,[1]Rēzekne!N213,[1]RDC!N213,[1]Valmiera!N213,[1]Ventspils!N213,[1]Jelgava!N213)</f>
        <v>79</v>
      </c>
      <c r="O213" s="11" t="n">
        <f aca="false">SUM([1]AKD!O213,[1]LD!O213,[1]DaugRVP!O213,[1]JIŪP!O213,[1]Lielriga!O213,[1]Liepāja!O213,[1]Madona!O213,[1]Rēzekne!O213,[1]RDC!O213,[1]Valmiera!O213,[1]Ventspils!O213,[1]Jelgava!O213)</f>
        <v>90</v>
      </c>
      <c r="P213" s="11" t="n">
        <f aca="false">SUM([1]AKD!P213,[1]LD!P213,[1]DaugRVP!P213,[1]JIŪP!P213,[1]Lielriga!P213,[1]Liepāja!P213,[1]Madona!P213,[1]Rēzekne!P213,[1]RDC!P213,[1]Valmiera!P213,[1]Ventspils!P213,[1]Jelgava!P213)</f>
        <v>900</v>
      </c>
    </row>
    <row r="214" customFormat="false" ht="31.5" hidden="false" customHeight="false" outlineLevel="0" collapsed="false">
      <c r="A214" s="65"/>
      <c r="B214" s="63" t="s">
        <v>189</v>
      </c>
      <c r="C214" s="28" t="s">
        <v>22</v>
      </c>
      <c r="D214" s="17" t="n">
        <f aca="false">SUM([1]AKD!D214,[1]LD!D214,[1]DaugRVP!D214,[1]JIŪP!D214,[1]Lielriga!D214,[1]Liepāja!D214,[1]Madona!D214,[1]Rēzekne!D214,[1]RDC!D214,[1]Valmiera!D214,[1]Ventspils!D214,[1]Jelgava!D214)</f>
        <v>60</v>
      </c>
      <c r="E214" s="17" t="n">
        <f aca="false">SUM([1]AKD!E214,[1]LD!E214,[1]DaugRVP!E214,[1]JIŪP!E214,[1]Lielriga!E214,[1]Liepāja!E214,[1]Madona!E214,[1]Rēzekne!E214,[1]RDC!E214,[1]Valmiera!E214,[1]Ventspils!E214,[1]Jelgava!E214)</f>
        <v>54</v>
      </c>
      <c r="F214" s="17" t="n">
        <f aca="false">SUM([1]AKD!F214,[1]LD!F214,[1]DaugRVP!F214,[1]JIŪP!F214,[1]Lielriga!F214,[1]Liepāja!F214,[1]Madona!F214,[1]Rēzekne!F214,[1]RDC!F214,[1]Valmiera!F214,[1]Ventspils!F214,[1]Jelgava!F214)</f>
        <v>53</v>
      </c>
      <c r="G214" s="17" t="n">
        <f aca="false">SUM([1]AKD!G214,[1]LD!G214,[1]DaugRVP!G214,[1]JIŪP!G214,[1]Lielriga!G214,[1]Liepāja!G214,[1]Madona!G214,[1]Rēzekne!G214,[1]RDC!G214,[1]Valmiera!G214,[1]Ventspils!G214,[1]Jelgava!G214)</f>
        <v>53</v>
      </c>
      <c r="H214" s="17" t="n">
        <f aca="false">SUM([1]AKD!H214,[1]LD!H214,[1]DaugRVP!H214,[1]JIŪP!H214,[1]Lielriga!H214,[1]Liepāja!H214,[1]Madona!H214,[1]Rēzekne!H214,[1]RDC!H214,[1]Valmiera!H214,[1]Ventspils!H214,[1]Jelgava!H214)</f>
        <v>40</v>
      </c>
      <c r="I214" s="17" t="n">
        <f aca="false">SUM([1]AKD!I214,[1]LD!I214,[1]DaugRVP!I214,[1]JIŪP!I214,[1]Lielriga!I214,[1]Liepāja!I214,[1]Madona!I214,[1]Rēzekne!I214,[1]RDC!I214,[1]Valmiera!I214,[1]Ventspils!I214,[1]Jelgava!I214)</f>
        <v>33</v>
      </c>
      <c r="J214" s="17" t="n">
        <f aca="false">SUM([1]AKD!J214,[1]LD!J214,[1]DaugRVP!J214,[1]JIŪP!J214,[1]Lielriga!J214,[1]Liepāja!J214,[1]Madona!J214,[1]Rēzekne!J214,[1]RDC!J214,[1]Valmiera!J214,[1]Ventspils!J214,[1]Jelgava!J214)</f>
        <v>17</v>
      </c>
      <c r="K214" s="17" t="n">
        <f aca="false">SUM([1]AKD!K214,[1]LD!K214,[1]DaugRVP!K214,[1]JIŪP!K214,[1]Lielriga!K214,[1]Liepāja!K214,[1]Madona!K214,[1]Rēzekne!K214,[1]RDC!K214,[1]Valmiera!K214,[1]Ventspils!K214,[1]Jelgava!K214)</f>
        <v>31</v>
      </c>
      <c r="L214" s="17" t="n">
        <f aca="false">SUM([1]AKD!L214,[1]LD!L214,[1]DaugRVP!L214,[1]JIŪP!L214,[1]Lielriga!L214,[1]Liepāja!L214,[1]Madona!L214,[1]Rēzekne!L214,[1]RDC!L214,[1]Valmiera!L214,[1]Ventspils!L214,[1]Jelgava!L214)</f>
        <v>39</v>
      </c>
      <c r="M214" s="17" t="n">
        <f aca="false">SUM([1]AKD!M214,[1]LD!M214,[1]DaugRVP!M214,[1]JIŪP!M214,[1]Lielriga!M214,[1]Liepāja!M214,[1]Madona!M214,[1]Rēzekne!M214,[1]RDC!M214,[1]Valmiera!M214,[1]Ventspils!M214,[1]Jelgava!M214)</f>
        <v>42</v>
      </c>
      <c r="N214" s="17" t="n">
        <f aca="false">SUM([1]AKD!N214,[1]LD!N214,[1]DaugRVP!N214,[1]JIŪP!N214,[1]Lielriga!N214,[1]Liepāja!N214,[1]Madona!N214,[1]Rēzekne!N214,[1]RDC!N214,[1]Valmiera!N214,[1]Ventspils!N214,[1]Jelgava!N214)</f>
        <v>57</v>
      </c>
      <c r="O214" s="17" t="n">
        <f aca="false">SUM([1]AKD!O214,[1]LD!O214,[1]DaugRVP!O214,[1]JIŪP!O214,[1]Lielriga!O214,[1]Liepāja!O214,[1]Madona!O214,[1]Rēzekne!O214,[1]RDC!O214,[1]Valmiera!O214,[1]Ventspils!O214,[1]Jelgava!O214)</f>
        <v>57</v>
      </c>
      <c r="P214" s="11" t="n">
        <f aca="false">SUM([1]AKD!P214,[1]LD!P214,[1]DaugRVP!P214,[1]JIŪP!P214,[1]Lielriga!P214,[1]Liepāja!P214,[1]Madona!P214,[1]Rēzekne!P214,[1]RDC!P214,[1]Valmiera!P214,[1]Ventspils!P214,[1]Jelgava!P214)</f>
        <v>536</v>
      </c>
    </row>
    <row r="215" customFormat="false" ht="31.5" hidden="false" customHeight="false" outlineLevel="0" collapsed="false">
      <c r="A215" s="65"/>
      <c r="B215" s="63" t="s">
        <v>190</v>
      </c>
      <c r="C215" s="28" t="s">
        <v>22</v>
      </c>
      <c r="D215" s="14" t="n">
        <f aca="false">SUM([1]AKD!D215,[1]LD!D215,[1]DaugRVP!D215,[1]JIŪP!D215,[1]Lielriga!D215,[1]Liepāja!D215,[1]Madona!D215,[1]Rēzekne!D215,[1]RDC!D215,[1]Valmiera!D215,[1]Ventspils!D215,[1]Jelgava!D215)</f>
        <v>1</v>
      </c>
      <c r="E215" s="14" t="n">
        <f aca="false">SUM([1]AKD!E215,[1]LD!E215,[1]DaugRVP!E215,[1]JIŪP!E215,[1]Lielriga!E215,[1]Liepāja!E215,[1]Madona!E215,[1]Rēzekne!E215,[1]RDC!E215,[1]Valmiera!E215,[1]Ventspils!E215,[1]Jelgava!E215)</f>
        <v>3</v>
      </c>
      <c r="F215" s="14" t="n">
        <f aca="false">SUM([1]AKD!F215,[1]LD!F215,[1]DaugRVP!F215,[1]JIŪP!F215,[1]Lielriga!F215,[1]Liepāja!F215,[1]Madona!F215,[1]Rēzekne!F215,[1]RDC!F215,[1]Valmiera!F215,[1]Ventspils!F215,[1]Jelgava!F215)</f>
        <v>3</v>
      </c>
      <c r="G215" s="14" t="n">
        <f aca="false">SUM([1]AKD!G215,[1]LD!G215,[1]DaugRVP!G215,[1]JIŪP!G215,[1]Lielriga!G215,[1]Liepāja!G215,[1]Madona!G215,[1]Rēzekne!G215,[1]RDC!G215,[1]Valmiera!G215,[1]Ventspils!G215,[1]Jelgava!G215)</f>
        <v>6</v>
      </c>
      <c r="H215" s="14" t="n">
        <f aca="false">SUM([1]AKD!H215,[1]LD!H215,[1]DaugRVP!H215,[1]JIŪP!H215,[1]Lielriga!H215,[1]Liepāja!H215,[1]Madona!H215,[1]Rēzekne!H215,[1]RDC!H215,[1]Valmiera!H215,[1]Ventspils!H215,[1]Jelgava!H215)</f>
        <v>3</v>
      </c>
      <c r="I215" s="14" t="n">
        <f aca="false">SUM([1]AKD!I215,[1]LD!I215,[1]DaugRVP!I215,[1]JIŪP!I215,[1]Lielriga!I215,[1]Liepāja!I215,[1]Madona!I215,[1]Rēzekne!I215,[1]RDC!I215,[1]Valmiera!I215,[1]Ventspils!I215,[1]Jelgava!I215)</f>
        <v>2</v>
      </c>
      <c r="J215" s="14" t="n">
        <f aca="false">SUM([1]AKD!J215,[1]LD!J215,[1]DaugRVP!J215,[1]JIŪP!J215,[1]Lielriga!J215,[1]Liepāja!J215,[1]Madona!J215,[1]Rēzekne!J215,[1]RDC!J215,[1]Valmiera!J215,[1]Ventspils!J215,[1]Jelgava!J215)</f>
        <v>1</v>
      </c>
      <c r="K215" s="14" t="n">
        <f aca="false">SUM([1]AKD!K215,[1]LD!K215,[1]DaugRVP!K215,[1]JIŪP!K215,[1]Lielriga!K215,[1]Liepāja!K215,[1]Madona!K215,[1]Rēzekne!K215,[1]RDC!K215,[1]Valmiera!K215,[1]Ventspils!K215,[1]Jelgava!K215)</f>
        <v>2</v>
      </c>
      <c r="L215" s="14" t="n">
        <f aca="false">SUM([1]AKD!L215,[1]LD!L215,[1]DaugRVP!L215,[1]JIŪP!L215,[1]Lielriga!L215,[1]Liepāja!L215,[1]Madona!L215,[1]Rēzekne!L215,[1]RDC!L215,[1]Valmiera!L215,[1]Ventspils!L215,[1]Jelgava!L215)</f>
        <v>2</v>
      </c>
      <c r="M215" s="14" t="n">
        <f aca="false">SUM([1]AKD!M215,[1]LD!M215,[1]DaugRVP!M215,[1]JIŪP!M215,[1]Lielriga!M215,[1]Liepāja!M215,[1]Madona!M215,[1]Rēzekne!M215,[1]RDC!M215,[1]Valmiera!M215,[1]Ventspils!M215,[1]Jelgava!M215)</f>
        <v>3</v>
      </c>
      <c r="N215" s="14" t="n">
        <f aca="false">SUM([1]AKD!N215,[1]LD!N215,[1]DaugRVP!N215,[1]JIŪP!N215,[1]Lielriga!N215,[1]Liepāja!N215,[1]Madona!N215,[1]Rēzekne!N215,[1]RDC!N215,[1]Valmiera!N215,[1]Ventspils!N215,[1]Jelgava!N215)</f>
        <v>4</v>
      </c>
      <c r="O215" s="14" t="n">
        <f aca="false">SUM([1]AKD!O215,[1]LD!O215,[1]DaugRVP!O215,[1]JIŪP!O215,[1]Lielriga!O215,[1]Liepāja!O215,[1]Madona!O215,[1]Rēzekne!O215,[1]RDC!O215,[1]Valmiera!O215,[1]Ventspils!O215,[1]Jelgava!O215)</f>
        <v>2</v>
      </c>
      <c r="P215" s="11" t="n">
        <f aca="false">SUM([1]AKD!P215,[1]LD!P215,[1]DaugRVP!P215,[1]JIŪP!P215,[1]Lielriga!P215,[1]Liepāja!P215,[1]Madona!P215,[1]Rēzekne!P215,[1]RDC!P215,[1]Valmiera!P215,[1]Ventspils!P215,[1]Jelgava!P215)</f>
        <v>32</v>
      </c>
    </row>
    <row r="216" customFormat="false" ht="31.5" hidden="false" customHeight="false" outlineLevel="0" collapsed="false">
      <c r="A216" s="65"/>
      <c r="B216" s="63" t="s">
        <v>191</v>
      </c>
      <c r="C216" s="28" t="s">
        <v>22</v>
      </c>
      <c r="D216" s="14" t="n">
        <f aca="false">SUM([1]AKD!D216,[1]LD!D216,[1]DaugRVP!D216,[1]JIŪP!D216,[1]Lielriga!D216,[1]Liepāja!D216,[1]Madona!D216,[1]Rēzekne!D216,[1]RDC!D216,[1]Valmiera!D216,[1]Ventspils!D216,[1]Jelgava!D216)</f>
        <v>43</v>
      </c>
      <c r="E216" s="14" t="n">
        <f aca="false">SUM([1]AKD!E216,[1]LD!E216,[1]DaugRVP!E216,[1]JIŪP!E216,[1]Lielriga!E216,[1]Liepāja!E216,[1]Madona!E216,[1]Rēzekne!E216,[1]RDC!E216,[1]Valmiera!E216,[1]Ventspils!E216,[1]Jelgava!E216)</f>
        <v>33</v>
      </c>
      <c r="F216" s="14" t="n">
        <f aca="false">SUM([1]AKD!F216,[1]LD!F216,[1]DaugRVP!F216,[1]JIŪP!F216,[1]Lielriga!F216,[1]Liepāja!F216,[1]Madona!F216,[1]Rēzekne!F216,[1]RDC!F216,[1]Valmiera!F216,[1]Ventspils!F216,[1]Jelgava!F216)</f>
        <v>36</v>
      </c>
      <c r="G216" s="14" t="n">
        <f aca="false">SUM([1]AKD!G216,[1]LD!G216,[1]DaugRVP!G216,[1]JIŪP!G216,[1]Lielriga!G216,[1]Liepāja!G216,[1]Madona!G216,[1]Rēzekne!G216,[1]RDC!G216,[1]Valmiera!G216,[1]Ventspils!G216,[1]Jelgava!G216)</f>
        <v>37</v>
      </c>
      <c r="H216" s="14" t="n">
        <f aca="false">SUM([1]AKD!H216,[1]LD!H216,[1]DaugRVP!H216,[1]JIŪP!H216,[1]Lielriga!H216,[1]Liepāja!H216,[1]Madona!H216,[1]Rēzekne!H216,[1]RDC!H216,[1]Valmiera!H216,[1]Ventspils!H216,[1]Jelgava!H216)</f>
        <v>24</v>
      </c>
      <c r="I216" s="14" t="n">
        <f aca="false">SUM([1]AKD!I216,[1]LD!I216,[1]DaugRVP!I216,[1]JIŪP!I216,[1]Lielriga!I216,[1]Liepāja!I216,[1]Madona!I216,[1]Rēzekne!I216,[1]RDC!I216,[1]Valmiera!I216,[1]Ventspils!I216,[1]Jelgava!I216)</f>
        <v>27</v>
      </c>
      <c r="J216" s="14" t="n">
        <f aca="false">SUM([1]AKD!J216,[1]LD!J216,[1]DaugRVP!J216,[1]JIŪP!J216,[1]Lielriga!J216,[1]Liepāja!J216,[1]Madona!J216,[1]Rēzekne!J216,[1]RDC!J216,[1]Valmiera!J216,[1]Ventspils!J216,[1]Jelgava!J216)</f>
        <v>13</v>
      </c>
      <c r="K216" s="14" t="n">
        <f aca="false">SUM([1]AKD!K216,[1]LD!K216,[1]DaugRVP!K216,[1]JIŪP!K216,[1]Lielriga!K216,[1]Liepāja!K216,[1]Madona!K216,[1]Rēzekne!K216,[1]RDC!K216,[1]Valmiera!K216,[1]Ventspils!K216,[1]Jelgava!K216)</f>
        <v>22</v>
      </c>
      <c r="L216" s="14" t="n">
        <f aca="false">SUM([1]AKD!L216,[1]LD!L216,[1]DaugRVP!L216,[1]JIŪP!L216,[1]Lielriga!L216,[1]Liepāja!L216,[1]Madona!L216,[1]Rēzekne!L216,[1]RDC!L216,[1]Valmiera!L216,[1]Ventspils!L216,[1]Jelgava!L216)</f>
        <v>29</v>
      </c>
      <c r="M216" s="14" t="n">
        <f aca="false">SUM([1]AKD!M216,[1]LD!M216,[1]DaugRVP!M216,[1]JIŪP!M216,[1]Lielriga!M216,[1]Liepāja!M216,[1]Madona!M216,[1]Rēzekne!M216,[1]RDC!M216,[1]Valmiera!M216,[1]Ventspils!M216,[1]Jelgava!M216)</f>
        <v>33</v>
      </c>
      <c r="N216" s="14" t="n">
        <f aca="false">SUM([1]AKD!N216,[1]LD!N216,[1]DaugRVP!N216,[1]JIŪP!N216,[1]Lielriga!N216,[1]Liepāja!N216,[1]Madona!N216,[1]Rēzekne!N216,[1]RDC!N216,[1]Valmiera!N216,[1]Ventspils!N216,[1]Jelgava!N216)</f>
        <v>32</v>
      </c>
      <c r="O216" s="14" t="n">
        <f aca="false">SUM([1]AKD!O216,[1]LD!O216,[1]DaugRVP!O216,[1]JIŪP!O216,[1]Lielriga!O216,[1]Liepāja!O216,[1]Madona!O216,[1]Rēzekne!O216,[1]RDC!O216,[1]Valmiera!O216,[1]Ventspils!O216,[1]Jelgava!O216)</f>
        <v>41</v>
      </c>
      <c r="P216" s="11" t="n">
        <f aca="false">SUM([1]AKD!P216,[1]LD!P216,[1]DaugRVP!P216,[1]JIŪP!P216,[1]Lielriga!P216,[1]Liepāja!P216,[1]Madona!P216,[1]Rēzekne!P216,[1]RDC!P216,[1]Valmiera!P216,[1]Ventspils!P216,[1]Jelgava!P216)</f>
        <v>370</v>
      </c>
    </row>
    <row r="217" customFormat="false" ht="47.25" hidden="false" customHeight="false" outlineLevel="0" collapsed="false">
      <c r="A217" s="65"/>
      <c r="B217" s="63" t="s">
        <v>192</v>
      </c>
      <c r="C217" s="28" t="s">
        <v>22</v>
      </c>
      <c r="D217" s="14" t="n">
        <f aca="false">SUM([1]AKD!D217,[1]LD!D217,[1]DaugRVP!D217,[1]JIŪP!D217,[1]Lielriga!D217,[1]Liepāja!D217,[1]Madona!D217,[1]Rēzekne!D217,[1]RDC!D217,[1]Valmiera!D217,[1]Ventspils!D217,[1]Jelgava!D217)</f>
        <v>16</v>
      </c>
      <c r="E217" s="14" t="n">
        <f aca="false">SUM([1]AKD!E217,[1]LD!E217,[1]DaugRVP!E217,[1]JIŪP!E217,[1]Lielriga!E217,[1]Liepāja!E217,[1]Madona!E217,[1]Rēzekne!E217,[1]RDC!E217,[1]Valmiera!E217,[1]Ventspils!E217,[1]Jelgava!E217)</f>
        <v>16</v>
      </c>
      <c r="F217" s="14" t="n">
        <f aca="false">SUM([1]AKD!F217,[1]LD!F217,[1]DaugRVP!F217,[1]JIŪP!F217,[1]Lielriga!F217,[1]Liepāja!F217,[1]Madona!F217,[1]Rēzekne!F217,[1]RDC!F217,[1]Valmiera!F217,[1]Ventspils!F217,[1]Jelgava!F217)</f>
        <v>11</v>
      </c>
      <c r="G217" s="14" t="n">
        <f aca="false">SUM([1]AKD!G217,[1]LD!G217,[1]DaugRVP!G217,[1]JIŪP!G217,[1]Lielriga!G217,[1]Liepāja!G217,[1]Madona!G217,[1]Rēzekne!G217,[1]RDC!G217,[1]Valmiera!G217,[1]Ventspils!G217,[1]Jelgava!G217)</f>
        <v>7</v>
      </c>
      <c r="H217" s="14" t="n">
        <f aca="false">SUM([1]AKD!H217,[1]LD!H217,[1]DaugRVP!H217,[1]JIŪP!H217,[1]Lielriga!H217,[1]Liepāja!H217,[1]Madona!H217,[1]Rēzekne!H217,[1]RDC!H217,[1]Valmiera!H217,[1]Ventspils!H217,[1]Jelgava!H217)</f>
        <v>10</v>
      </c>
      <c r="I217" s="14" t="n">
        <f aca="false">SUM([1]AKD!I217,[1]LD!I217,[1]DaugRVP!I217,[1]JIŪP!I217,[1]Lielriga!I217,[1]Liepāja!I217,[1]Madona!I217,[1]Rēzekne!I217,[1]RDC!I217,[1]Valmiera!I217,[1]Ventspils!I217,[1]Jelgava!I217)</f>
        <v>4</v>
      </c>
      <c r="J217" s="14" t="n">
        <f aca="false">SUM([1]AKD!J217,[1]LD!J217,[1]DaugRVP!J217,[1]JIŪP!J217,[1]Lielriga!J217,[1]Liepāja!J217,[1]Madona!J217,[1]Rēzekne!J217,[1]RDC!J217,[1]Valmiera!J217,[1]Ventspils!J217,[1]Jelgava!J217)</f>
        <v>2</v>
      </c>
      <c r="K217" s="14" t="n">
        <f aca="false">SUM([1]AKD!K217,[1]LD!K217,[1]DaugRVP!K217,[1]JIŪP!K217,[1]Lielriga!K217,[1]Liepāja!K217,[1]Madona!K217,[1]Rēzekne!K217,[1]RDC!K217,[1]Valmiera!K217,[1]Ventspils!K217,[1]Jelgava!K217)</f>
        <v>7</v>
      </c>
      <c r="L217" s="14" t="n">
        <f aca="false">SUM([1]AKD!L217,[1]LD!L217,[1]DaugRVP!L217,[1]JIŪP!L217,[1]Lielriga!L217,[1]Liepāja!L217,[1]Madona!L217,[1]Rēzekne!L217,[1]RDC!L217,[1]Valmiera!L217,[1]Ventspils!L217,[1]Jelgava!L217)</f>
        <v>7</v>
      </c>
      <c r="M217" s="14" t="n">
        <f aca="false">SUM([1]AKD!M217,[1]LD!M217,[1]DaugRVP!M217,[1]JIŪP!M217,[1]Lielriga!M217,[1]Liepāja!M217,[1]Madona!M217,[1]Rēzekne!M217,[1]RDC!M217,[1]Valmiera!M217,[1]Ventspils!M217,[1]Jelgava!M217)</f>
        <v>4</v>
      </c>
      <c r="N217" s="14" t="n">
        <f aca="false">SUM([1]AKD!N217,[1]LD!N217,[1]DaugRVP!N217,[1]JIŪP!N217,[1]Lielriga!N217,[1]Liepāja!N217,[1]Madona!N217,[1]Rēzekne!N217,[1]RDC!N217,[1]Valmiera!N217,[1]Ventspils!N217,[1]Jelgava!N217)</f>
        <v>18</v>
      </c>
      <c r="O217" s="14" t="n">
        <f aca="false">SUM([1]AKD!O217,[1]LD!O217,[1]DaugRVP!O217,[1]JIŪP!O217,[1]Lielriga!O217,[1]Liepāja!O217,[1]Madona!O217,[1]Rēzekne!O217,[1]RDC!O217,[1]Valmiera!O217,[1]Ventspils!O217,[1]Jelgava!O217)</f>
        <v>5</v>
      </c>
      <c r="P217" s="11" t="n">
        <f aca="false">SUM([1]AKD!P217,[1]LD!P217,[1]DaugRVP!P217,[1]JIŪP!P217,[1]Lielriga!P217,[1]Liepāja!P217,[1]Madona!P217,[1]Rēzekne!P217,[1]RDC!P217,[1]Valmiera!P217,[1]Ventspils!P217,[1]Jelgava!P217)</f>
        <v>107</v>
      </c>
    </row>
    <row r="218" customFormat="false" ht="31.5" hidden="false" customHeight="false" outlineLevel="0" collapsed="false">
      <c r="A218" s="65"/>
      <c r="B218" s="63" t="s">
        <v>193</v>
      </c>
      <c r="C218" s="28" t="s">
        <v>22</v>
      </c>
      <c r="D218" s="14" t="n">
        <f aca="false">SUM([1]AKD!D218,[1]LD!D218,[1]DaugRVP!D218,[1]JIŪP!D218,[1]Lielriga!D218,[1]Liepāja!D218,[1]Madona!D218,[1]Rēzekne!D218,[1]RDC!D218,[1]Valmiera!D218,[1]Ventspils!D218,[1]Jelgava!D218)</f>
        <v>0</v>
      </c>
      <c r="E218" s="14" t="n">
        <f aca="false">SUM([1]AKD!E218,[1]LD!E218,[1]DaugRVP!E218,[1]JIŪP!E218,[1]Lielriga!E218,[1]Liepāja!E218,[1]Madona!E218,[1]Rēzekne!E218,[1]RDC!E218,[1]Valmiera!E218,[1]Ventspils!E218,[1]Jelgava!E218)</f>
        <v>2</v>
      </c>
      <c r="F218" s="14" t="n">
        <f aca="false">SUM([1]AKD!F218,[1]LD!F218,[1]DaugRVP!F218,[1]JIŪP!F218,[1]Lielriga!F218,[1]Liepāja!F218,[1]Madona!F218,[1]Rēzekne!F218,[1]RDC!F218,[1]Valmiera!F218,[1]Ventspils!F218,[1]Jelgava!F218)</f>
        <v>3</v>
      </c>
      <c r="G218" s="14" t="n">
        <f aca="false">SUM([1]AKD!G218,[1]LD!G218,[1]DaugRVP!G218,[1]JIŪP!G218,[1]Lielriga!G218,[1]Liepāja!G218,[1]Madona!G218,[1]Rēzekne!G218,[1]RDC!G218,[1]Valmiera!G218,[1]Ventspils!G218,[1]Jelgava!G218)</f>
        <v>3</v>
      </c>
      <c r="H218" s="14" t="n">
        <f aca="false">SUM([1]AKD!H218,[1]LD!H218,[1]DaugRVP!H218,[1]JIŪP!H218,[1]Lielriga!H218,[1]Liepāja!H218,[1]Madona!H218,[1]Rēzekne!H218,[1]RDC!H218,[1]Valmiera!H218,[1]Ventspils!H218,[1]Jelgava!H218)</f>
        <v>3</v>
      </c>
      <c r="I218" s="14" t="n">
        <f aca="false">SUM([1]AKD!I218,[1]LD!I218,[1]DaugRVP!I218,[1]JIŪP!I218,[1]Lielriga!I218,[1]Liepāja!I218,[1]Madona!I218,[1]Rēzekne!I218,[1]RDC!I218,[1]Valmiera!I218,[1]Ventspils!I218,[1]Jelgava!I218)</f>
        <v>0</v>
      </c>
      <c r="J218" s="14" t="n">
        <f aca="false">SUM([1]AKD!J218,[1]LD!J218,[1]DaugRVP!J218,[1]JIŪP!J218,[1]Lielriga!J218,[1]Liepāja!J218,[1]Madona!J218,[1]Rēzekne!J218,[1]RDC!J218,[1]Valmiera!J218,[1]Ventspils!J218,[1]Jelgava!J218)</f>
        <v>1</v>
      </c>
      <c r="K218" s="14" t="n">
        <f aca="false">SUM([1]AKD!K218,[1]LD!K218,[1]DaugRVP!K218,[1]JIŪP!K218,[1]Lielriga!K218,[1]Liepāja!K218,[1]Madona!K218,[1]Rēzekne!K218,[1]RDC!K218,[1]Valmiera!K218,[1]Ventspils!K218,[1]Jelgava!K218)</f>
        <v>0</v>
      </c>
      <c r="L218" s="14" t="n">
        <f aca="false">SUM([1]AKD!L218,[1]LD!L218,[1]DaugRVP!L218,[1]JIŪP!L218,[1]Lielriga!L218,[1]Liepāja!L218,[1]Madona!L218,[1]Rēzekne!L218,[1]RDC!L218,[1]Valmiera!L218,[1]Ventspils!L218,[1]Jelgava!L218)</f>
        <v>1</v>
      </c>
      <c r="M218" s="14" t="n">
        <f aca="false">SUM([1]AKD!M218,[1]LD!M218,[1]DaugRVP!M218,[1]JIŪP!M218,[1]Lielriga!M218,[1]Liepāja!M218,[1]Madona!M218,[1]Rēzekne!M218,[1]RDC!M218,[1]Valmiera!M218,[1]Ventspils!M218,[1]Jelgava!M218)</f>
        <v>2</v>
      </c>
      <c r="N218" s="14" t="n">
        <f aca="false">SUM([1]AKD!N218,[1]LD!N218,[1]DaugRVP!N218,[1]JIŪP!N218,[1]Lielriga!N218,[1]Liepāja!N218,[1]Madona!N218,[1]Rēzekne!N218,[1]RDC!N218,[1]Valmiera!N218,[1]Ventspils!N218,[1]Jelgava!N218)</f>
        <v>3</v>
      </c>
      <c r="O218" s="14" t="n">
        <f aca="false">SUM([1]AKD!O218,[1]LD!O218,[1]DaugRVP!O218,[1]JIŪP!O218,[1]Lielriga!O218,[1]Liepāja!O218,[1]Madona!O218,[1]Rēzekne!O218,[1]RDC!O218,[1]Valmiera!O218,[1]Ventspils!O218,[1]Jelgava!O218)</f>
        <v>9</v>
      </c>
      <c r="P218" s="11" t="n">
        <f aca="false">SUM([1]AKD!P218,[1]LD!P218,[1]DaugRVP!P218,[1]JIŪP!P218,[1]Lielriga!P218,[1]Liepāja!P218,[1]Madona!P218,[1]Rēzekne!P218,[1]RDC!P218,[1]Valmiera!P218,[1]Ventspils!P218,[1]Jelgava!P218)</f>
        <v>27</v>
      </c>
    </row>
    <row r="219" customFormat="false" ht="31.5" hidden="false" customHeight="false" outlineLevel="0" collapsed="false">
      <c r="A219" s="65"/>
      <c r="B219" s="63" t="s">
        <v>194</v>
      </c>
      <c r="C219" s="28" t="s">
        <v>22</v>
      </c>
      <c r="D219" s="14" t="n">
        <f aca="false">SUM([1]AKD!D219,[1]LD!D219,[1]DaugRVP!D219,[1]JIŪP!D219,[1]Lielriga!D219,[1]Liepāja!D219,[1]Madona!D219,[1]Rēzekne!D219,[1]RDC!D219,[1]Valmiera!D219,[1]Ventspils!D219,[1]Jelgava!D219)</f>
        <v>35</v>
      </c>
      <c r="E219" s="14" t="n">
        <f aca="false">SUM([1]AKD!E219,[1]LD!E219,[1]DaugRVP!E219,[1]JIŪP!E219,[1]Lielriga!E219,[1]Liepāja!E219,[1]Madona!E219,[1]Rēzekne!E219,[1]RDC!E219,[1]Valmiera!E219,[1]Ventspils!E219,[1]Jelgava!E219)</f>
        <v>3</v>
      </c>
      <c r="F219" s="14" t="n">
        <f aca="false">SUM([1]AKD!F219,[1]LD!F219,[1]DaugRVP!F219,[1]JIŪP!F219,[1]Lielriga!F219,[1]Liepāja!F219,[1]Madona!F219,[1]Rēzekne!F219,[1]RDC!F219,[1]Valmiera!F219,[1]Ventspils!F219,[1]Jelgava!F219)</f>
        <v>3</v>
      </c>
      <c r="G219" s="14" t="n">
        <f aca="false">SUM([1]AKD!G219,[1]LD!G219,[1]DaugRVP!G219,[1]JIŪP!G219,[1]Lielriga!G219,[1]Liepāja!G219,[1]Madona!G219,[1]Rēzekne!G219,[1]RDC!G219,[1]Valmiera!G219,[1]Ventspils!G219,[1]Jelgava!G219)</f>
        <v>0</v>
      </c>
      <c r="H219" s="14" t="n">
        <f aca="false">SUM([1]AKD!H219,[1]LD!H219,[1]DaugRVP!H219,[1]JIŪP!H219,[1]Lielriga!H219,[1]Liepāja!H219,[1]Madona!H219,[1]Rēzekne!H219,[1]RDC!H219,[1]Valmiera!H219,[1]Ventspils!H219,[1]Jelgava!H219)</f>
        <v>1</v>
      </c>
      <c r="I219" s="14" t="n">
        <f aca="false">SUM([1]AKD!I219,[1]LD!I219,[1]DaugRVP!I219,[1]JIŪP!I219,[1]Lielriga!I219,[1]Liepāja!I219,[1]Madona!I219,[1]Rēzekne!I219,[1]RDC!I219,[1]Valmiera!I219,[1]Ventspils!I219,[1]Jelgava!I219)</f>
        <v>0</v>
      </c>
      <c r="J219" s="14" t="n">
        <f aca="false">SUM([1]AKD!J219,[1]LD!J219,[1]DaugRVP!J219,[1]JIŪP!J219,[1]Lielriga!J219,[1]Liepāja!J219,[1]Madona!J219,[1]Rēzekne!J219,[1]RDC!J219,[1]Valmiera!J219,[1]Ventspils!J219,[1]Jelgava!J219)</f>
        <v>2</v>
      </c>
      <c r="K219" s="14" t="n">
        <f aca="false">SUM([1]AKD!K219,[1]LD!K219,[1]DaugRVP!K219,[1]JIŪP!K219,[1]Lielriga!K219,[1]Liepāja!K219,[1]Madona!K219,[1]Rēzekne!K219,[1]RDC!K219,[1]Valmiera!K219,[1]Ventspils!K219,[1]Jelgava!K219)</f>
        <v>13</v>
      </c>
      <c r="L219" s="14" t="n">
        <f aca="false">SUM([1]AKD!L219,[1]LD!L219,[1]DaugRVP!L219,[1]JIŪP!L219,[1]Lielriga!L219,[1]Liepāja!L219,[1]Madona!L219,[1]Rēzekne!L219,[1]RDC!L219,[1]Valmiera!L219,[1]Ventspils!L219,[1]Jelgava!L219)</f>
        <v>8</v>
      </c>
      <c r="M219" s="14" t="n">
        <f aca="false">SUM([1]AKD!M219,[1]LD!M219,[1]DaugRVP!M219,[1]JIŪP!M219,[1]Lielriga!M219,[1]Liepāja!M219,[1]Madona!M219,[1]Rēzekne!M219,[1]RDC!M219,[1]Valmiera!M219,[1]Ventspils!M219,[1]Jelgava!M219)</f>
        <v>2</v>
      </c>
      <c r="N219" s="14" t="n">
        <f aca="false">SUM([1]AKD!N219,[1]LD!N219,[1]DaugRVP!N219,[1]JIŪP!N219,[1]Lielriga!N219,[1]Liepāja!N219,[1]Madona!N219,[1]Rēzekne!N219,[1]RDC!N219,[1]Valmiera!N219,[1]Ventspils!N219,[1]Jelgava!N219)</f>
        <v>2</v>
      </c>
      <c r="O219" s="14" t="n">
        <f aca="false">SUM([1]AKD!O219,[1]LD!O219,[1]DaugRVP!O219,[1]JIŪP!O219,[1]Lielriga!O219,[1]Liepāja!O219,[1]Madona!O219,[1]Rēzekne!O219,[1]RDC!O219,[1]Valmiera!O219,[1]Ventspils!O219,[1]Jelgava!O219)</f>
        <v>4</v>
      </c>
      <c r="P219" s="11" t="n">
        <f aca="false">SUM([1]AKD!P219,[1]LD!P219,[1]DaugRVP!P219,[1]JIŪP!P219,[1]Lielriga!P219,[1]Liepāja!P219,[1]Madona!P219,[1]Rēzekne!P219,[1]RDC!P219,[1]Valmiera!P219,[1]Ventspils!P219,[1]Jelgava!P219)</f>
        <v>73</v>
      </c>
    </row>
    <row r="220" customFormat="false" ht="31.5" hidden="false" customHeight="false" outlineLevel="0" collapsed="false">
      <c r="A220" s="65"/>
      <c r="B220" s="63" t="s">
        <v>195</v>
      </c>
      <c r="C220" s="28" t="s">
        <v>22</v>
      </c>
      <c r="D220" s="14" t="n">
        <f aca="false">SUM([1]AKD!D220,[1]LD!D220,[1]DaugRVP!D220,[1]JIŪP!D220,[1]Lielriga!D220,[1]Liepāja!D220,[1]Madona!D220,[1]Rēzekne!D220,[1]RDC!D220,[1]Valmiera!D220,[1]Ventspils!D220,[1]Jelgava!D220)</f>
        <v>3</v>
      </c>
      <c r="E220" s="14" t="n">
        <f aca="false">SUM([1]AKD!E220,[1]LD!E220,[1]DaugRVP!E220,[1]JIŪP!E220,[1]Lielriga!E220,[1]Liepāja!E220,[1]Madona!E220,[1]Rēzekne!E220,[1]RDC!E220,[1]Valmiera!E220,[1]Ventspils!E220,[1]Jelgava!E220)</f>
        <v>1</v>
      </c>
      <c r="F220" s="14" t="n">
        <f aca="false">SUM([1]AKD!F220,[1]LD!F220,[1]DaugRVP!F220,[1]JIŪP!F220,[1]Lielriga!F220,[1]Liepāja!F220,[1]Madona!F220,[1]Rēzekne!F220,[1]RDC!F220,[1]Valmiera!F220,[1]Ventspils!F220,[1]Jelgava!F220)</f>
        <v>1</v>
      </c>
      <c r="G220" s="14" t="n">
        <f aca="false">SUM([1]AKD!G220,[1]LD!G220,[1]DaugRVP!G220,[1]JIŪP!G220,[1]Lielriga!G220,[1]Liepāja!G220,[1]Madona!G220,[1]Rēzekne!G220,[1]RDC!G220,[1]Valmiera!G220,[1]Ventspils!G220,[1]Jelgava!G220)</f>
        <v>1</v>
      </c>
      <c r="H220" s="14" t="n">
        <f aca="false">SUM([1]AKD!H220,[1]LD!H220,[1]DaugRVP!H220,[1]JIŪP!H220,[1]Lielriga!H220,[1]Liepāja!H220,[1]Madona!H220,[1]Rēzekne!H220,[1]RDC!H220,[1]Valmiera!H220,[1]Ventspils!H220,[1]Jelgava!H220)</f>
        <v>3</v>
      </c>
      <c r="I220" s="14" t="n">
        <f aca="false">SUM([1]AKD!I220,[1]LD!I220,[1]DaugRVP!I220,[1]JIŪP!I220,[1]Lielriga!I220,[1]Liepāja!I220,[1]Madona!I220,[1]Rēzekne!I220,[1]RDC!I220,[1]Valmiera!I220,[1]Ventspils!I220,[1]Jelgava!I220)</f>
        <v>0</v>
      </c>
      <c r="J220" s="14" t="n">
        <f aca="false">SUM([1]AKD!J220,[1]LD!J220,[1]DaugRVP!J220,[1]JIŪP!J220,[1]Lielriga!J220,[1]Liepāja!J220,[1]Madona!J220,[1]Rēzekne!J220,[1]RDC!J220,[1]Valmiera!J220,[1]Ventspils!J220,[1]Jelgava!J220)</f>
        <v>4</v>
      </c>
      <c r="K220" s="14" t="n">
        <f aca="false">SUM([1]AKD!K220,[1]LD!K220,[1]DaugRVP!K220,[1]JIŪP!K220,[1]Lielriga!K220,[1]Liepāja!K220,[1]Madona!K220,[1]Rēzekne!K220,[1]RDC!K220,[1]Valmiera!K220,[1]Ventspils!K220,[1]Jelgava!K220)</f>
        <v>1</v>
      </c>
      <c r="L220" s="14" t="n">
        <f aca="false">SUM([1]AKD!L220,[1]LD!L220,[1]DaugRVP!L220,[1]JIŪP!L220,[1]Lielriga!L220,[1]Liepāja!L220,[1]Madona!L220,[1]Rēzekne!L220,[1]RDC!L220,[1]Valmiera!L220,[1]Ventspils!L220,[1]Jelgava!L220)</f>
        <v>0</v>
      </c>
      <c r="M220" s="14" t="n">
        <f aca="false">SUM([1]AKD!M220,[1]LD!M220,[1]DaugRVP!M220,[1]JIŪP!M220,[1]Lielriga!M220,[1]Liepāja!M220,[1]Madona!M220,[1]Rēzekne!M220,[1]RDC!M220,[1]Valmiera!M220,[1]Ventspils!M220,[1]Jelgava!M220)</f>
        <v>2</v>
      </c>
      <c r="N220" s="14" t="n">
        <f aca="false">SUM([1]AKD!N220,[1]LD!N220,[1]DaugRVP!N220,[1]JIŪP!N220,[1]Lielriga!N220,[1]Liepāja!N220,[1]Madona!N220,[1]Rēzekne!N220,[1]RDC!N220,[1]Valmiera!N220,[1]Ventspils!N220,[1]Jelgava!N220)</f>
        <v>2</v>
      </c>
      <c r="O220" s="14" t="n">
        <f aca="false">SUM([1]AKD!O220,[1]LD!O220,[1]DaugRVP!O220,[1]JIŪP!O220,[1]Lielriga!O220,[1]Liepāja!O220,[1]Madona!O220,[1]Rēzekne!O220,[1]RDC!O220,[1]Valmiera!O220,[1]Ventspils!O220,[1]Jelgava!O220)</f>
        <v>0</v>
      </c>
      <c r="P220" s="11" t="n">
        <f aca="false">SUM([1]AKD!P220,[1]LD!P220,[1]DaugRVP!P220,[1]JIŪP!P220,[1]Lielriga!P220,[1]Liepāja!P220,[1]Madona!P220,[1]Rēzekne!P220,[1]RDC!P220,[1]Valmiera!P220,[1]Ventspils!P220,[1]Jelgava!P220)</f>
        <v>18</v>
      </c>
    </row>
    <row r="221" customFormat="false" ht="31.5" hidden="false" customHeight="false" outlineLevel="0" collapsed="false">
      <c r="A221" s="65"/>
      <c r="B221" s="63" t="s">
        <v>196</v>
      </c>
      <c r="C221" s="28" t="s">
        <v>22</v>
      </c>
      <c r="D221" s="17" t="n">
        <f aca="false">SUM([1]AKD!D221,[1]LD!D221,[1]DaugRVP!D221,[1]JIŪP!D221,[1]Lielriga!D221,[1]Liepāja!D221,[1]Madona!D221,[1]Rēzekne!D221,[1]RDC!D221,[1]Valmiera!D221,[1]Ventspils!D221,[1]Jelgava!D221)</f>
        <v>12</v>
      </c>
      <c r="E221" s="17" t="n">
        <f aca="false">SUM([1]AKD!E221,[1]LD!E221,[1]DaugRVP!E221,[1]JIŪP!E221,[1]Lielriga!E221,[1]Liepāja!E221,[1]Madona!E221,[1]Rēzekne!E221,[1]RDC!E221,[1]Valmiera!E221,[1]Ventspils!E221,[1]Jelgava!E221)</f>
        <v>8</v>
      </c>
      <c r="F221" s="17" t="n">
        <f aca="false">SUM([1]AKD!F221,[1]LD!F221,[1]DaugRVP!F221,[1]JIŪP!F221,[1]Lielriga!F221,[1]Liepāja!F221,[1]Madona!F221,[1]Rēzekne!F221,[1]RDC!F221,[1]Valmiera!F221,[1]Ventspils!F221,[1]Jelgava!F221)</f>
        <v>9</v>
      </c>
      <c r="G221" s="17" t="n">
        <f aca="false">SUM([1]AKD!G221,[1]LD!G221,[1]DaugRVP!G221,[1]JIŪP!G221,[1]Lielriga!G221,[1]Liepāja!G221,[1]Madona!G221,[1]Rēzekne!G221,[1]RDC!G221,[1]Valmiera!G221,[1]Ventspils!G221,[1]Jelgava!G221)</f>
        <v>8</v>
      </c>
      <c r="H221" s="17" t="n">
        <f aca="false">SUM([1]AKD!H221,[1]LD!H221,[1]DaugRVP!H221,[1]JIŪP!H221,[1]Lielriga!H221,[1]Liepāja!H221,[1]Madona!H221,[1]Rēzekne!H221,[1]RDC!H221,[1]Valmiera!H221,[1]Ventspils!H221,[1]Jelgava!H221)</f>
        <v>2</v>
      </c>
      <c r="I221" s="17" t="n">
        <f aca="false">SUM([1]AKD!I221,[1]LD!I221,[1]DaugRVP!I221,[1]JIŪP!I221,[1]Lielriga!I221,[1]Liepāja!I221,[1]Madona!I221,[1]Rēzekne!I221,[1]RDC!I221,[1]Valmiera!I221,[1]Ventspils!I221,[1]Jelgava!I221)</f>
        <v>29</v>
      </c>
      <c r="J221" s="17" t="n">
        <f aca="false">SUM([1]AKD!J221,[1]LD!J221,[1]DaugRVP!J221,[1]JIŪP!J221,[1]Lielriga!J221,[1]Liepāja!J221,[1]Madona!J221,[1]Rēzekne!J221,[1]RDC!J221,[1]Valmiera!J221,[1]Ventspils!J221,[1]Jelgava!J221)</f>
        <v>8</v>
      </c>
      <c r="K221" s="17" t="n">
        <f aca="false">SUM([1]AKD!K221,[1]LD!K221,[1]DaugRVP!K221,[1]JIŪP!K221,[1]Lielriga!K221,[1]Liepāja!K221,[1]Madona!K221,[1]Rēzekne!K221,[1]RDC!K221,[1]Valmiera!K221,[1]Ventspils!K221,[1]Jelgava!K221)</f>
        <v>1</v>
      </c>
      <c r="L221" s="17" t="n">
        <f aca="false">SUM([1]AKD!L221,[1]LD!L221,[1]DaugRVP!L221,[1]JIŪP!L221,[1]Lielriga!L221,[1]Liepāja!L221,[1]Madona!L221,[1]Rēzekne!L221,[1]RDC!L221,[1]Valmiera!L221,[1]Ventspils!L221,[1]Jelgava!L221)</f>
        <v>5</v>
      </c>
      <c r="M221" s="17" t="n">
        <f aca="false">SUM([1]AKD!M221,[1]LD!M221,[1]DaugRVP!M221,[1]JIŪP!M221,[1]Lielriga!M221,[1]Liepāja!M221,[1]Madona!M221,[1]Rēzekne!M221,[1]RDC!M221,[1]Valmiera!M221,[1]Ventspils!M221,[1]Jelgava!M221)</f>
        <v>4</v>
      </c>
      <c r="N221" s="17" t="n">
        <f aca="false">SUM([1]AKD!N221,[1]LD!N221,[1]DaugRVP!N221,[1]JIŪP!N221,[1]Lielriga!N221,[1]Liepāja!N221,[1]Madona!N221,[1]Rēzekne!N221,[1]RDC!N221,[1]Valmiera!N221,[1]Ventspils!N221,[1]Jelgava!N221)</f>
        <v>5</v>
      </c>
      <c r="O221" s="17" t="n">
        <f aca="false">SUM([1]AKD!O221,[1]LD!O221,[1]DaugRVP!O221,[1]JIŪP!O221,[1]Lielriga!O221,[1]Liepāja!O221,[1]Madona!O221,[1]Rēzekne!O221,[1]RDC!O221,[1]Valmiera!O221,[1]Ventspils!O221,[1]Jelgava!O221)</f>
        <v>6</v>
      </c>
      <c r="P221" s="11" t="n">
        <f aca="false">SUM([1]AKD!P221,[1]LD!P221,[1]DaugRVP!P221,[1]JIŪP!P221,[1]Lielriga!P221,[1]Liepāja!P221,[1]Madona!P221,[1]Rēzekne!P221,[1]RDC!P221,[1]Valmiera!P221,[1]Ventspils!P221,[1]Jelgava!P221)</f>
        <v>97</v>
      </c>
    </row>
    <row r="222" customFormat="false" ht="31.5" hidden="false" customHeight="false" outlineLevel="0" collapsed="false">
      <c r="A222" s="65"/>
      <c r="B222" s="63" t="s">
        <v>197</v>
      </c>
      <c r="C222" s="28" t="s">
        <v>22</v>
      </c>
      <c r="D222" s="14" t="n">
        <f aca="false">SUM([1]AKD!D222,[1]LD!D222,[1]DaugRVP!D222,[1]JIŪP!D222,[1]Lielriga!D222,[1]Liepāja!D222,[1]Madona!D222,[1]Rēzekne!D222,[1]RDC!D222,[1]Valmiera!D222,[1]Ventspils!D222,[1]Jelgava!D222)</f>
        <v>0</v>
      </c>
      <c r="E222" s="14" t="n">
        <f aca="false">SUM([1]AKD!E222,[1]LD!E222,[1]DaugRVP!E222,[1]JIŪP!E222,[1]Lielriga!E222,[1]Liepāja!E222,[1]Madona!E222,[1]Rēzekne!E222,[1]RDC!E222,[1]Valmiera!E222,[1]Ventspils!E222,[1]Jelgava!E222)</f>
        <v>2</v>
      </c>
      <c r="F222" s="14" t="n">
        <f aca="false">SUM([1]AKD!F222,[1]LD!F222,[1]DaugRVP!F222,[1]JIŪP!F222,[1]Lielriga!F222,[1]Liepāja!F222,[1]Madona!F222,[1]Rēzekne!F222,[1]RDC!F222,[1]Valmiera!F222,[1]Ventspils!F222,[1]Jelgava!F222)</f>
        <v>2</v>
      </c>
      <c r="G222" s="14" t="n">
        <f aca="false">SUM([1]AKD!G222,[1]LD!G222,[1]DaugRVP!G222,[1]JIŪP!G222,[1]Lielriga!G222,[1]Liepāja!G222,[1]Madona!G222,[1]Rēzekne!G222,[1]RDC!G222,[1]Valmiera!G222,[1]Ventspils!G222,[1]Jelgava!G222)</f>
        <v>2</v>
      </c>
      <c r="H222" s="14" t="n">
        <f aca="false">SUM([1]AKD!H222,[1]LD!H222,[1]DaugRVP!H222,[1]JIŪP!H222,[1]Lielriga!H222,[1]Liepāja!H222,[1]Madona!H222,[1]Rēzekne!H222,[1]RDC!H222,[1]Valmiera!H222,[1]Ventspils!H222,[1]Jelgava!H222)</f>
        <v>0</v>
      </c>
      <c r="I222" s="14" t="n">
        <f aca="false">SUM([1]AKD!I222,[1]LD!I222,[1]DaugRVP!I222,[1]JIŪP!I222,[1]Lielriga!I222,[1]Liepāja!I222,[1]Madona!I222,[1]Rēzekne!I222,[1]RDC!I222,[1]Valmiera!I222,[1]Ventspils!I222,[1]Jelgava!I222)</f>
        <v>6</v>
      </c>
      <c r="J222" s="14" t="n">
        <f aca="false">SUM([1]AKD!J222,[1]LD!J222,[1]DaugRVP!J222,[1]JIŪP!J222,[1]Lielriga!J222,[1]Liepāja!J222,[1]Madona!J222,[1]Rēzekne!J222,[1]RDC!J222,[1]Valmiera!J222,[1]Ventspils!J222,[1]Jelgava!J222)</f>
        <v>2</v>
      </c>
      <c r="K222" s="14" t="n">
        <f aca="false">SUM([1]AKD!K222,[1]LD!K222,[1]DaugRVP!K222,[1]JIŪP!K222,[1]Lielriga!K222,[1]Liepāja!K222,[1]Madona!K222,[1]Rēzekne!K222,[1]RDC!K222,[1]Valmiera!K222,[1]Ventspils!K222,[1]Jelgava!K222)</f>
        <v>0</v>
      </c>
      <c r="L222" s="14" t="n">
        <f aca="false">SUM([1]AKD!L222,[1]LD!L222,[1]DaugRVP!L222,[1]JIŪP!L222,[1]Lielriga!L222,[1]Liepāja!L222,[1]Madona!L222,[1]Rēzekne!L222,[1]RDC!L222,[1]Valmiera!L222,[1]Ventspils!L222,[1]Jelgava!L222)</f>
        <v>2</v>
      </c>
      <c r="M222" s="14" t="n">
        <f aca="false">SUM([1]AKD!M222,[1]LD!M222,[1]DaugRVP!M222,[1]JIŪP!M222,[1]Lielriga!M222,[1]Liepāja!M222,[1]Madona!M222,[1]Rēzekne!M222,[1]RDC!M222,[1]Valmiera!M222,[1]Ventspils!M222,[1]Jelgava!M222)</f>
        <v>1</v>
      </c>
      <c r="N222" s="14" t="n">
        <f aca="false">SUM([1]AKD!N222,[1]LD!N222,[1]DaugRVP!N222,[1]JIŪP!N222,[1]Lielriga!N222,[1]Liepāja!N222,[1]Madona!N222,[1]Rēzekne!N222,[1]RDC!N222,[1]Valmiera!N222,[1]Ventspils!N222,[1]Jelgava!N222)</f>
        <v>1</v>
      </c>
      <c r="O222" s="14" t="n">
        <f aca="false">SUM([1]AKD!O222,[1]LD!O222,[1]DaugRVP!O222,[1]JIŪP!O222,[1]Lielriga!O222,[1]Liepāja!O222,[1]Madona!O222,[1]Rēzekne!O222,[1]RDC!O222,[1]Valmiera!O222,[1]Ventspils!O222,[1]Jelgava!O222)</f>
        <v>1</v>
      </c>
      <c r="P222" s="11" t="n">
        <f aca="false">SUM([1]AKD!P222,[1]LD!P222,[1]DaugRVP!P222,[1]JIŪP!P222,[1]Lielriga!P222,[1]Liepāja!P222,[1]Madona!P222,[1]Rēzekne!P222,[1]RDC!P222,[1]Valmiera!P222,[1]Ventspils!P222,[1]Jelgava!P222)</f>
        <v>19</v>
      </c>
    </row>
    <row r="223" customFormat="false" ht="31.5" hidden="false" customHeight="false" outlineLevel="0" collapsed="false">
      <c r="A223" s="65"/>
      <c r="B223" s="66" t="s">
        <v>198</v>
      </c>
      <c r="C223" s="28" t="s">
        <v>22</v>
      </c>
      <c r="D223" s="14" t="n">
        <f aca="false">SUM([1]AKD!D223,[1]LD!D223,[1]DaugRVP!D223,[1]JIŪP!D223,[1]Lielriga!D223,[1]Liepāja!D223,[1]Madona!D223,[1]Rēzekne!D223,[1]RDC!D223,[1]Valmiera!D223,[1]Ventspils!D223,[1]Jelgava!D223)</f>
        <v>7</v>
      </c>
      <c r="E223" s="14" t="n">
        <f aca="false">SUM([1]AKD!E223,[1]LD!E223,[1]DaugRVP!E223,[1]JIŪP!E223,[1]Lielriga!E223,[1]Liepāja!E223,[1]Madona!E223,[1]Rēzekne!E223,[1]RDC!E223,[1]Valmiera!E223,[1]Ventspils!E223,[1]Jelgava!E223)</f>
        <v>2</v>
      </c>
      <c r="F223" s="14" t="n">
        <f aca="false">SUM([1]AKD!F223,[1]LD!F223,[1]DaugRVP!F223,[1]JIŪP!F223,[1]Lielriga!F223,[1]Liepāja!F223,[1]Madona!F223,[1]Rēzekne!F223,[1]RDC!F223,[1]Valmiera!F223,[1]Ventspils!F223,[1]Jelgava!F223)</f>
        <v>5</v>
      </c>
      <c r="G223" s="14" t="n">
        <f aca="false">SUM([1]AKD!G223,[1]LD!G223,[1]DaugRVP!G223,[1]JIŪP!G223,[1]Lielriga!G223,[1]Liepāja!G223,[1]Madona!G223,[1]Rēzekne!G223,[1]RDC!G223,[1]Valmiera!G223,[1]Ventspils!G223,[1]Jelgava!G223)</f>
        <v>2</v>
      </c>
      <c r="H223" s="14" t="n">
        <f aca="false">SUM([1]AKD!H223,[1]LD!H223,[1]DaugRVP!H223,[1]JIŪP!H223,[1]Lielriga!H223,[1]Liepāja!H223,[1]Madona!H223,[1]Rēzekne!H223,[1]RDC!H223,[1]Valmiera!H223,[1]Ventspils!H223,[1]Jelgava!H223)</f>
        <v>0</v>
      </c>
      <c r="I223" s="14" t="n">
        <f aca="false">SUM([1]AKD!I223,[1]LD!I223,[1]DaugRVP!I223,[1]JIŪP!I223,[1]Lielriga!I223,[1]Liepāja!I223,[1]Madona!I223,[1]Rēzekne!I223,[1]RDC!I223,[1]Valmiera!I223,[1]Ventspils!I223,[1]Jelgava!I223)</f>
        <v>17</v>
      </c>
      <c r="J223" s="14" t="n">
        <f aca="false">SUM([1]AKD!J223,[1]LD!J223,[1]DaugRVP!J223,[1]JIŪP!J223,[1]Lielriga!J223,[1]Liepāja!J223,[1]Madona!J223,[1]Rēzekne!J223,[1]RDC!J223,[1]Valmiera!J223,[1]Ventspils!J223,[1]Jelgava!J223)</f>
        <v>4</v>
      </c>
      <c r="K223" s="14" t="n">
        <f aca="false">SUM([1]AKD!K223,[1]LD!K223,[1]DaugRVP!K223,[1]JIŪP!K223,[1]Lielriga!K223,[1]Liepāja!K223,[1]Madona!K223,[1]Rēzekne!K223,[1]RDC!K223,[1]Valmiera!K223,[1]Ventspils!K223,[1]Jelgava!K223)</f>
        <v>1</v>
      </c>
      <c r="L223" s="14" t="n">
        <f aca="false">SUM([1]AKD!L223,[1]LD!L223,[1]DaugRVP!L223,[1]JIŪP!L223,[1]Lielriga!L223,[1]Liepāja!L223,[1]Madona!L223,[1]Rēzekne!L223,[1]RDC!L223,[1]Valmiera!L223,[1]Ventspils!L223,[1]Jelgava!L223)</f>
        <v>3</v>
      </c>
      <c r="M223" s="14" t="n">
        <f aca="false">SUM([1]AKD!M223,[1]LD!M223,[1]DaugRVP!M223,[1]JIŪP!M223,[1]Lielriga!M223,[1]Liepāja!M223,[1]Madona!M223,[1]Rēzekne!M223,[1]RDC!M223,[1]Valmiera!M223,[1]Ventspils!M223,[1]Jelgava!M223)</f>
        <v>3</v>
      </c>
      <c r="N223" s="14" t="n">
        <f aca="false">SUM([1]AKD!N223,[1]LD!N223,[1]DaugRVP!N223,[1]JIŪP!N223,[1]Lielriga!N223,[1]Liepāja!N223,[1]Madona!N223,[1]Rēzekne!N223,[1]RDC!N223,[1]Valmiera!N223,[1]Ventspils!N223,[1]Jelgava!N223)</f>
        <v>4</v>
      </c>
      <c r="O223" s="14" t="n">
        <f aca="false">SUM([1]AKD!O223,[1]LD!O223,[1]DaugRVP!O223,[1]JIŪP!O223,[1]Lielriga!O223,[1]Liepāja!O223,[1]Madona!O223,[1]Rēzekne!O223,[1]RDC!O223,[1]Valmiera!O223,[1]Ventspils!O223,[1]Jelgava!O223)</f>
        <v>4</v>
      </c>
      <c r="P223" s="11" t="n">
        <f aca="false">SUM([1]AKD!P223,[1]LD!P223,[1]DaugRVP!P223,[1]JIŪP!P223,[1]Lielriga!P223,[1]Liepāja!P223,[1]Madona!P223,[1]Rēzekne!P223,[1]RDC!P223,[1]Valmiera!P223,[1]Ventspils!P223,[1]Jelgava!P223)</f>
        <v>52</v>
      </c>
    </row>
    <row r="224" customFormat="false" ht="47.25" hidden="false" customHeight="false" outlineLevel="0" collapsed="false">
      <c r="A224" s="65"/>
      <c r="B224" s="66" t="s">
        <v>199</v>
      </c>
      <c r="C224" s="28" t="s">
        <v>22</v>
      </c>
      <c r="D224" s="14" t="n">
        <f aca="false">SUM([1]AKD!D224,[1]LD!D224,[1]DaugRVP!D224,[1]JIŪP!D224,[1]Lielriga!D224,[1]Liepāja!D224,[1]Madona!D224,[1]Rēzekne!D224,[1]RDC!D224,[1]Valmiera!D224,[1]Ventspils!D224,[1]Jelgava!D224)</f>
        <v>5</v>
      </c>
      <c r="E224" s="14" t="n">
        <f aca="false">SUM([1]AKD!E224,[1]LD!E224,[1]DaugRVP!E224,[1]JIŪP!E224,[1]Lielriga!E224,[1]Liepāja!E224,[1]Madona!E224,[1]Rēzekne!E224,[1]RDC!E224,[1]Valmiera!E224,[1]Ventspils!E224,[1]Jelgava!E224)</f>
        <v>4</v>
      </c>
      <c r="F224" s="14" t="n">
        <f aca="false">SUM([1]AKD!F224,[1]LD!F224,[1]DaugRVP!F224,[1]JIŪP!F224,[1]Lielriga!F224,[1]Liepāja!F224,[1]Madona!F224,[1]Rēzekne!F224,[1]RDC!F224,[1]Valmiera!F224,[1]Ventspils!F224,[1]Jelgava!F224)</f>
        <v>2</v>
      </c>
      <c r="G224" s="14" t="n">
        <f aca="false">SUM([1]AKD!G224,[1]LD!G224,[1]DaugRVP!G224,[1]JIŪP!G224,[1]Lielriga!G224,[1]Liepāja!G224,[1]Madona!G224,[1]Rēzekne!G224,[1]RDC!G224,[1]Valmiera!G224,[1]Ventspils!G224,[1]Jelgava!G224)</f>
        <v>4</v>
      </c>
      <c r="H224" s="14" t="n">
        <f aca="false">SUM([1]AKD!H224,[1]LD!H224,[1]DaugRVP!H224,[1]JIŪP!H224,[1]Lielriga!H224,[1]Liepāja!H224,[1]Madona!H224,[1]Rēzekne!H224,[1]RDC!H224,[1]Valmiera!H224,[1]Ventspils!H224,[1]Jelgava!H224)</f>
        <v>2</v>
      </c>
      <c r="I224" s="14" t="n">
        <f aca="false">SUM([1]AKD!I224,[1]LD!I224,[1]DaugRVP!I224,[1]JIŪP!I224,[1]Lielriga!I224,[1]Liepāja!I224,[1]Madona!I224,[1]Rēzekne!I224,[1]RDC!I224,[1]Valmiera!I224,[1]Ventspils!I224,[1]Jelgava!I224)</f>
        <v>6</v>
      </c>
      <c r="J224" s="14" t="n">
        <f aca="false">SUM([1]AKD!J224,[1]LD!J224,[1]DaugRVP!J224,[1]JIŪP!J224,[1]Lielriga!J224,[1]Liepāja!J224,[1]Madona!J224,[1]Rēzekne!J224,[1]RDC!J224,[1]Valmiera!J224,[1]Ventspils!J224,[1]Jelgava!J224)</f>
        <v>2</v>
      </c>
      <c r="K224" s="14" t="n">
        <f aca="false">SUM([1]AKD!K224,[1]LD!K224,[1]DaugRVP!K224,[1]JIŪP!K224,[1]Lielriga!K224,[1]Liepāja!K224,[1]Madona!K224,[1]Rēzekne!K224,[1]RDC!K224,[1]Valmiera!K224,[1]Ventspils!K224,[1]Jelgava!K224)</f>
        <v>0</v>
      </c>
      <c r="L224" s="14" t="n">
        <f aca="false">SUM([1]AKD!L224,[1]LD!L224,[1]DaugRVP!L224,[1]JIŪP!L224,[1]Lielriga!L224,[1]Liepāja!L224,[1]Madona!L224,[1]Rēzekne!L224,[1]RDC!L224,[1]Valmiera!L224,[1]Ventspils!L224,[1]Jelgava!L224)</f>
        <v>0</v>
      </c>
      <c r="M224" s="14" t="n">
        <f aca="false">SUM([1]AKD!M224,[1]LD!M224,[1]DaugRVP!M224,[1]JIŪP!M224,[1]Lielriga!M224,[1]Liepāja!M224,[1]Madona!M224,[1]Rēzekne!M224,[1]RDC!M224,[1]Valmiera!M224,[1]Ventspils!M224,[1]Jelgava!M224)</f>
        <v>0</v>
      </c>
      <c r="N224" s="14" t="n">
        <f aca="false">SUM([1]AKD!N224,[1]LD!N224,[1]DaugRVP!N224,[1]JIŪP!N224,[1]Lielriga!N224,[1]Liepāja!N224,[1]Madona!N224,[1]Rēzekne!N224,[1]RDC!N224,[1]Valmiera!N224,[1]Ventspils!N224,[1]Jelgava!N224)</f>
        <v>0</v>
      </c>
      <c r="O224" s="14" t="n">
        <f aca="false">SUM([1]AKD!O224,[1]LD!O224,[1]DaugRVP!O224,[1]JIŪP!O224,[1]Lielriga!O224,[1]Liepāja!O224,[1]Madona!O224,[1]Rēzekne!O224,[1]RDC!O224,[1]Valmiera!O224,[1]Ventspils!O224,[1]Jelgava!O224)</f>
        <v>1</v>
      </c>
      <c r="P224" s="11" t="n">
        <f aca="false">SUM([1]AKD!P224,[1]LD!P224,[1]DaugRVP!P224,[1]JIŪP!P224,[1]Lielriga!P224,[1]Liepāja!P224,[1]Madona!P224,[1]Rēzekne!P224,[1]RDC!P224,[1]Valmiera!P224,[1]Ventspils!P224,[1]Jelgava!P224)</f>
        <v>26</v>
      </c>
    </row>
    <row r="225" customFormat="false" ht="31.5" hidden="false" customHeight="false" outlineLevel="0" collapsed="false">
      <c r="A225" s="65"/>
      <c r="B225" s="63" t="s">
        <v>200</v>
      </c>
      <c r="C225" s="20" t="s">
        <v>22</v>
      </c>
      <c r="D225" s="14" t="n">
        <f aca="false">SUM([1]AKD!D225,[1]LD!D225,[1]DaugRVP!D225,[1]JIŪP!D225,[1]Lielriga!D225,[1]Liepāja!D225,[1]Madona!D225,[1]Rēzekne!D225,[1]RDC!D225,[1]Valmiera!D225,[1]Ventspils!D225,[1]Jelgava!D225)</f>
        <v>2</v>
      </c>
      <c r="E225" s="14" t="n">
        <f aca="false">SUM([1]AKD!E225,[1]LD!E225,[1]DaugRVP!E225,[1]JIŪP!E225,[1]Lielriga!E225,[1]Liepāja!E225,[1]Madona!E225,[1]Rēzekne!E225,[1]RDC!E225,[1]Valmiera!E225,[1]Ventspils!E225,[1]Jelgava!E225)</f>
        <v>0</v>
      </c>
      <c r="F225" s="14" t="n">
        <f aca="false">SUM([1]AKD!F225,[1]LD!F225,[1]DaugRVP!F225,[1]JIŪP!F225,[1]Lielriga!F225,[1]Liepāja!F225,[1]Madona!F225,[1]Rēzekne!F225,[1]RDC!F225,[1]Valmiera!F225,[1]Ventspils!F225,[1]Jelgava!F225)</f>
        <v>0</v>
      </c>
      <c r="G225" s="14" t="n">
        <f aca="false">SUM([1]AKD!G225,[1]LD!G225,[1]DaugRVP!G225,[1]JIŪP!G225,[1]Lielriga!G225,[1]Liepāja!G225,[1]Madona!G225,[1]Rēzekne!G225,[1]RDC!G225,[1]Valmiera!G225,[1]Ventspils!G225,[1]Jelgava!G225)</f>
        <v>1</v>
      </c>
      <c r="H225" s="14" t="n">
        <f aca="false">SUM([1]AKD!H225,[1]LD!H225,[1]DaugRVP!H225,[1]JIŪP!H225,[1]Lielriga!H225,[1]Liepāja!H225,[1]Madona!H225,[1]Rēzekne!H225,[1]RDC!H225,[1]Valmiera!H225,[1]Ventspils!H225,[1]Jelgava!H225)</f>
        <v>2</v>
      </c>
      <c r="I225" s="14" t="n">
        <f aca="false">SUM([1]AKD!I225,[1]LD!I225,[1]DaugRVP!I225,[1]JIŪP!I225,[1]Lielriga!I225,[1]Liepāja!I225,[1]Madona!I225,[1]Rēzekne!I225,[1]RDC!I225,[1]Valmiera!I225,[1]Ventspils!I225,[1]Jelgava!I225)</f>
        <v>0</v>
      </c>
      <c r="J225" s="14" t="n">
        <f aca="false">SUM([1]AKD!J225,[1]LD!J225,[1]DaugRVP!J225,[1]JIŪP!J225,[1]Lielriga!J225,[1]Liepāja!J225,[1]Madona!J225,[1]Rēzekne!J225,[1]RDC!J225,[1]Valmiera!J225,[1]Ventspils!J225,[1]Jelgava!J225)</f>
        <v>3</v>
      </c>
      <c r="K225" s="14" t="n">
        <f aca="false">SUM([1]AKD!K225,[1]LD!K225,[1]DaugRVP!K225,[1]JIŪP!K225,[1]Lielriga!K225,[1]Liepāja!K225,[1]Madona!K225,[1]Rēzekne!K225,[1]RDC!K225,[1]Valmiera!K225,[1]Ventspils!K225,[1]Jelgava!K225)</f>
        <v>0</v>
      </c>
      <c r="L225" s="14" t="n">
        <f aca="false">SUM([1]AKD!L225,[1]LD!L225,[1]DaugRVP!L225,[1]JIŪP!L225,[1]Lielriga!L225,[1]Liepāja!L225,[1]Madona!L225,[1]Rēzekne!L225,[1]RDC!L225,[1]Valmiera!L225,[1]Ventspils!L225,[1]Jelgava!L225)</f>
        <v>1</v>
      </c>
      <c r="M225" s="14" t="n">
        <f aca="false">SUM([1]AKD!M225,[1]LD!M225,[1]DaugRVP!M225,[1]JIŪP!M225,[1]Lielriga!M225,[1]Liepāja!M225,[1]Madona!M225,[1]Rēzekne!M225,[1]RDC!M225,[1]Valmiera!M225,[1]Ventspils!M225,[1]Jelgava!M225)</f>
        <v>5</v>
      </c>
      <c r="N225" s="14" t="n">
        <f aca="false">SUM([1]AKD!N225,[1]LD!N225,[1]DaugRVP!N225,[1]JIŪP!N225,[1]Lielriga!N225,[1]Liepāja!N225,[1]Madona!N225,[1]Rēzekne!N225,[1]RDC!N225,[1]Valmiera!N225,[1]Ventspils!N225,[1]Jelgava!N225)</f>
        <v>0</v>
      </c>
      <c r="O225" s="14" t="n">
        <f aca="false">SUM([1]AKD!O225,[1]LD!O225,[1]DaugRVP!O225,[1]JIŪP!O225,[1]Lielriga!O225,[1]Liepāja!O225,[1]Madona!O225,[1]Rēzekne!O225,[1]RDC!O225,[1]Valmiera!O225,[1]Ventspils!O225,[1]Jelgava!O225)</f>
        <v>5</v>
      </c>
      <c r="P225" s="11" t="n">
        <f aca="false">SUM([1]AKD!P225,[1]LD!P225,[1]DaugRVP!P225,[1]JIŪP!P225,[1]Lielriga!P225,[1]Liepāja!P225,[1]Madona!P225,[1]Rēzekne!P225,[1]RDC!P225,[1]Valmiera!P225,[1]Ventspils!P225,[1]Jelgava!P225)</f>
        <v>19</v>
      </c>
    </row>
    <row r="226" customFormat="false" ht="31.5" hidden="false" customHeight="false" outlineLevel="0" collapsed="false">
      <c r="A226" s="65"/>
      <c r="B226" s="63" t="s">
        <v>201</v>
      </c>
      <c r="C226" s="20" t="s">
        <v>22</v>
      </c>
      <c r="D226" s="14" t="n">
        <f aca="false">SUM([1]AKD!D226,[1]LD!D226,[1]DaugRVP!D226,[1]JIŪP!D226,[1]Lielriga!D226,[1]Liepāja!D226,[1]Madona!D226,[1]Rēzekne!D226,[1]RDC!D226,[1]Valmiera!D226,[1]Ventspils!D226,[1]Jelgava!D226)</f>
        <v>0</v>
      </c>
      <c r="E226" s="14" t="n">
        <f aca="false">SUM([1]AKD!E226,[1]LD!E226,[1]DaugRVP!E226,[1]JIŪP!E226,[1]Lielriga!E226,[1]Liepāja!E226,[1]Madona!E226,[1]Rēzekne!E226,[1]RDC!E226,[1]Valmiera!E226,[1]Ventspils!E226,[1]Jelgava!E226)</f>
        <v>0</v>
      </c>
      <c r="F226" s="14" t="n">
        <f aca="false">SUM([1]AKD!F226,[1]LD!F226,[1]DaugRVP!F226,[1]JIŪP!F226,[1]Lielriga!F226,[1]Liepāja!F226,[1]Madona!F226,[1]Rēzekne!F226,[1]RDC!F226,[1]Valmiera!F226,[1]Ventspils!F226,[1]Jelgava!F226)</f>
        <v>0</v>
      </c>
      <c r="G226" s="14" t="n">
        <f aca="false">SUM([1]AKD!G226,[1]LD!G226,[1]DaugRVP!G226,[1]JIŪP!G226,[1]Lielriga!G226,[1]Liepāja!G226,[1]Madona!G226,[1]Rēzekne!G226,[1]RDC!G226,[1]Valmiera!G226,[1]Ventspils!G226,[1]Jelgava!G226)</f>
        <v>0</v>
      </c>
      <c r="H226" s="14" t="n">
        <f aca="false">SUM([1]AKD!H226,[1]LD!H226,[1]DaugRVP!H226,[1]JIŪP!H226,[1]Lielriga!H226,[1]Liepāja!H226,[1]Madona!H226,[1]Rēzekne!H226,[1]RDC!H226,[1]Valmiera!H226,[1]Ventspils!H226,[1]Jelgava!H226)</f>
        <v>0</v>
      </c>
      <c r="I226" s="14" t="n">
        <f aca="false">SUM([1]AKD!I226,[1]LD!I226,[1]DaugRVP!I226,[1]JIŪP!I226,[1]Lielriga!I226,[1]Liepāja!I226,[1]Madona!I226,[1]Rēzekne!I226,[1]RDC!I226,[1]Valmiera!I226,[1]Ventspils!I226,[1]Jelgava!I226)</f>
        <v>0</v>
      </c>
      <c r="J226" s="14" t="n">
        <f aca="false">SUM([1]AKD!J226,[1]LD!J226,[1]DaugRVP!J226,[1]JIŪP!J226,[1]Lielriga!J226,[1]Liepāja!J226,[1]Madona!J226,[1]Rēzekne!J226,[1]RDC!J226,[1]Valmiera!J226,[1]Ventspils!J226,[1]Jelgava!J226)</f>
        <v>0</v>
      </c>
      <c r="K226" s="14" t="n">
        <f aca="false">SUM([1]AKD!K226,[1]LD!K226,[1]DaugRVP!K226,[1]JIŪP!K226,[1]Lielriga!K226,[1]Liepāja!K226,[1]Madona!K226,[1]Rēzekne!K226,[1]RDC!K226,[1]Valmiera!K226,[1]Ventspils!K226,[1]Jelgava!K226)</f>
        <v>0</v>
      </c>
      <c r="L226" s="14" t="n">
        <f aca="false">SUM([1]AKD!L226,[1]LD!L226,[1]DaugRVP!L226,[1]JIŪP!L226,[1]Lielriga!L226,[1]Liepāja!L226,[1]Madona!L226,[1]Rēzekne!L226,[1]RDC!L226,[1]Valmiera!L226,[1]Ventspils!L226,[1]Jelgava!L226)</f>
        <v>0</v>
      </c>
      <c r="M226" s="14" t="n">
        <f aca="false">SUM([1]AKD!M226,[1]LD!M226,[1]DaugRVP!M226,[1]JIŪP!M226,[1]Lielriga!M226,[1]Liepāja!M226,[1]Madona!M226,[1]Rēzekne!M226,[1]RDC!M226,[1]Valmiera!M226,[1]Ventspils!M226,[1]Jelgava!M226)</f>
        <v>0</v>
      </c>
      <c r="N226" s="14" t="n">
        <f aca="false">SUM([1]AKD!N226,[1]LD!N226,[1]DaugRVP!N226,[1]JIŪP!N226,[1]Lielriga!N226,[1]Liepāja!N226,[1]Madona!N226,[1]Rēzekne!N226,[1]RDC!N226,[1]Valmiera!N226,[1]Ventspils!N226,[1]Jelgava!N226)</f>
        <v>0</v>
      </c>
      <c r="O226" s="14" t="n">
        <f aca="false">SUM([1]AKD!O226,[1]LD!O226,[1]DaugRVP!O226,[1]JIŪP!O226,[1]Lielriga!O226,[1]Liepāja!O226,[1]Madona!O226,[1]Rēzekne!O226,[1]RDC!O226,[1]Valmiera!O226,[1]Ventspils!O226,[1]Jelgava!O226)</f>
        <v>0</v>
      </c>
      <c r="P226" s="11" t="n">
        <f aca="false">SUM([1]AKD!P226,[1]LD!P226,[1]DaugRVP!P226,[1]JIŪP!P226,[1]Lielriga!P226,[1]Liepāja!P226,[1]Madona!P226,[1]Rēzekne!P226,[1]RDC!P226,[1]Valmiera!P226,[1]Ventspils!P226,[1]Jelgava!P226)</f>
        <v>0</v>
      </c>
    </row>
    <row r="227" customFormat="false" ht="31.5" hidden="false" customHeight="false" outlineLevel="0" collapsed="false">
      <c r="A227" s="65"/>
      <c r="B227" s="63" t="s">
        <v>202</v>
      </c>
      <c r="C227" s="20" t="s">
        <v>22</v>
      </c>
      <c r="D227" s="14" t="n">
        <f aca="false">SUM([1]AKD!D227,[1]LD!D227,[1]DaugRVP!D227,[1]JIŪP!D227,[1]Lielriga!D227,[1]Liepāja!D227,[1]Madona!D227,[1]Rēzekne!D227,[1]RDC!D227,[1]Valmiera!D227,[1]Ventspils!D227,[1]Jelgava!D227)</f>
        <v>0</v>
      </c>
      <c r="E227" s="14" t="n">
        <f aca="false">SUM([1]AKD!E227,[1]LD!E227,[1]DaugRVP!E227,[1]JIŪP!E227,[1]Lielriga!E227,[1]Liepāja!E227,[1]Madona!E227,[1]Rēzekne!E227,[1]RDC!E227,[1]Valmiera!E227,[1]Ventspils!E227,[1]Jelgava!E227)</f>
        <v>0</v>
      </c>
      <c r="F227" s="14" t="n">
        <f aca="false">SUM([1]AKD!F227,[1]LD!F227,[1]DaugRVP!F227,[1]JIŪP!F227,[1]Lielriga!F227,[1]Liepāja!F227,[1]Madona!F227,[1]Rēzekne!F227,[1]RDC!F227,[1]Valmiera!F227,[1]Ventspils!F227,[1]Jelgava!F227)</f>
        <v>0</v>
      </c>
      <c r="G227" s="14" t="n">
        <f aca="false">SUM([1]AKD!G227,[1]LD!G227,[1]DaugRVP!G227,[1]JIŪP!G227,[1]Lielriga!G227,[1]Liepāja!G227,[1]Madona!G227,[1]Rēzekne!G227,[1]RDC!G227,[1]Valmiera!G227,[1]Ventspils!G227,[1]Jelgava!G227)</f>
        <v>0</v>
      </c>
      <c r="H227" s="14" t="n">
        <f aca="false">SUM([1]AKD!H227,[1]LD!H227,[1]DaugRVP!H227,[1]JIŪP!H227,[1]Lielriga!H227,[1]Liepāja!H227,[1]Madona!H227,[1]Rēzekne!H227,[1]RDC!H227,[1]Valmiera!H227,[1]Ventspils!H227,[1]Jelgava!H227)</f>
        <v>0</v>
      </c>
      <c r="I227" s="14" t="n">
        <f aca="false">SUM([1]AKD!I227,[1]LD!I227,[1]DaugRVP!I227,[1]JIŪP!I227,[1]Lielriga!I227,[1]Liepāja!I227,[1]Madona!I227,[1]Rēzekne!I227,[1]RDC!I227,[1]Valmiera!I227,[1]Ventspils!I227,[1]Jelgava!I227)</f>
        <v>0</v>
      </c>
      <c r="J227" s="14" t="n">
        <f aca="false">SUM([1]AKD!J227,[1]LD!J227,[1]DaugRVP!J227,[1]JIŪP!J227,[1]Lielriga!J227,[1]Liepāja!J227,[1]Madona!J227,[1]Rēzekne!J227,[1]RDC!J227,[1]Valmiera!J227,[1]Ventspils!J227,[1]Jelgava!J227)</f>
        <v>0</v>
      </c>
      <c r="K227" s="14" t="n">
        <f aca="false">SUM([1]AKD!K227,[1]LD!K227,[1]DaugRVP!K227,[1]JIŪP!K227,[1]Lielriga!K227,[1]Liepāja!K227,[1]Madona!K227,[1]Rēzekne!K227,[1]RDC!K227,[1]Valmiera!K227,[1]Ventspils!K227,[1]Jelgava!K227)</f>
        <v>0</v>
      </c>
      <c r="L227" s="14" t="n">
        <f aca="false">SUM([1]AKD!L227,[1]LD!L227,[1]DaugRVP!L227,[1]JIŪP!L227,[1]Lielriga!L227,[1]Liepāja!L227,[1]Madona!L227,[1]Rēzekne!L227,[1]RDC!L227,[1]Valmiera!L227,[1]Ventspils!L227,[1]Jelgava!L227)</f>
        <v>0</v>
      </c>
      <c r="M227" s="14" t="n">
        <f aca="false">SUM([1]AKD!M227,[1]LD!M227,[1]DaugRVP!M227,[1]JIŪP!M227,[1]Lielriga!M227,[1]Liepāja!M227,[1]Madona!M227,[1]Rēzekne!M227,[1]RDC!M227,[1]Valmiera!M227,[1]Ventspils!M227,[1]Jelgava!M227)</f>
        <v>0</v>
      </c>
      <c r="N227" s="14" t="n">
        <f aca="false">SUM([1]AKD!N227,[1]LD!N227,[1]DaugRVP!N227,[1]JIŪP!N227,[1]Lielriga!N227,[1]Liepāja!N227,[1]Madona!N227,[1]Rēzekne!N227,[1]RDC!N227,[1]Valmiera!N227,[1]Ventspils!N227,[1]Jelgava!N227)</f>
        <v>0</v>
      </c>
      <c r="O227" s="14" t="n">
        <f aca="false">SUM([1]AKD!O227,[1]LD!O227,[1]DaugRVP!O227,[1]JIŪP!O227,[1]Lielriga!O227,[1]Liepāja!O227,[1]Madona!O227,[1]Rēzekne!O227,[1]RDC!O227,[1]Valmiera!O227,[1]Ventspils!O227,[1]Jelgava!O227)</f>
        <v>0</v>
      </c>
      <c r="P227" s="11" t="n">
        <f aca="false">SUM([1]AKD!P227,[1]LD!P227,[1]DaugRVP!P227,[1]JIŪP!P227,[1]Lielriga!P227,[1]Liepāja!P227,[1]Madona!P227,[1]Rēzekne!P227,[1]RDC!P227,[1]Valmiera!P227,[1]Ventspils!P227,[1]Jelgava!P227)</f>
        <v>0</v>
      </c>
    </row>
    <row r="228" customFormat="false" ht="47.25" hidden="false" customHeight="false" outlineLevel="0" collapsed="false">
      <c r="A228" s="65"/>
      <c r="B228" s="63" t="s">
        <v>203</v>
      </c>
      <c r="C228" s="20" t="s">
        <v>22</v>
      </c>
      <c r="D228" s="14" t="n">
        <f aca="false">SUM([1]AKD!D228,[1]LD!D228,[1]DaugRVP!D228,[1]JIŪP!D228,[1]Lielriga!D228,[1]Liepāja!D228,[1]Madona!D228,[1]Rēzekne!D228,[1]RDC!D228,[1]Valmiera!D228,[1]Ventspils!D228,[1]Jelgava!D228)</f>
        <v>0</v>
      </c>
      <c r="E228" s="14" t="n">
        <f aca="false">SUM([1]AKD!E228,[1]LD!E228,[1]DaugRVP!E228,[1]JIŪP!E228,[1]Lielriga!E228,[1]Liepāja!E228,[1]Madona!E228,[1]Rēzekne!E228,[1]RDC!E228,[1]Valmiera!E228,[1]Ventspils!E228,[1]Jelgava!E228)</f>
        <v>0</v>
      </c>
      <c r="F228" s="14" t="n">
        <f aca="false">SUM([1]AKD!F228,[1]LD!F228,[1]DaugRVP!F228,[1]JIŪP!F228,[1]Lielriga!F228,[1]Liepāja!F228,[1]Madona!F228,[1]Rēzekne!F228,[1]RDC!F228,[1]Valmiera!F228,[1]Ventspils!F228,[1]Jelgava!F228)</f>
        <v>0</v>
      </c>
      <c r="G228" s="14" t="n">
        <f aca="false">SUM([1]AKD!G228,[1]LD!G228,[1]DaugRVP!G228,[1]JIŪP!G228,[1]Lielriga!G228,[1]Liepāja!G228,[1]Madona!G228,[1]Rēzekne!G228,[1]RDC!G228,[1]Valmiera!G228,[1]Ventspils!G228,[1]Jelgava!G228)</f>
        <v>0</v>
      </c>
      <c r="H228" s="14" t="n">
        <f aca="false">SUM([1]AKD!H228,[1]LD!H228,[1]DaugRVP!H228,[1]JIŪP!H228,[1]Lielriga!H228,[1]Liepāja!H228,[1]Madona!H228,[1]Rēzekne!H228,[1]RDC!H228,[1]Valmiera!H228,[1]Ventspils!H228,[1]Jelgava!H228)</f>
        <v>0</v>
      </c>
      <c r="I228" s="14" t="n">
        <f aca="false">SUM([1]AKD!I228,[1]LD!I228,[1]DaugRVP!I228,[1]JIŪP!I228,[1]Lielriga!I228,[1]Liepāja!I228,[1]Madona!I228,[1]Rēzekne!I228,[1]RDC!I228,[1]Valmiera!I228,[1]Ventspils!I228,[1]Jelgava!I228)</f>
        <v>0</v>
      </c>
      <c r="J228" s="14" t="n">
        <f aca="false">SUM([1]AKD!J228,[1]LD!J228,[1]DaugRVP!J228,[1]JIŪP!J228,[1]Lielriga!J228,[1]Liepāja!J228,[1]Madona!J228,[1]Rēzekne!J228,[1]RDC!J228,[1]Valmiera!J228,[1]Ventspils!J228,[1]Jelgava!J228)</f>
        <v>0</v>
      </c>
      <c r="K228" s="14" t="n">
        <f aca="false">SUM([1]AKD!K228,[1]LD!K228,[1]DaugRVP!K228,[1]JIŪP!K228,[1]Lielriga!K228,[1]Liepāja!K228,[1]Madona!K228,[1]Rēzekne!K228,[1]RDC!K228,[1]Valmiera!K228,[1]Ventspils!K228,[1]Jelgava!K228)</f>
        <v>0</v>
      </c>
      <c r="L228" s="14" t="n">
        <f aca="false">SUM([1]AKD!L228,[1]LD!L228,[1]DaugRVP!L228,[1]JIŪP!L228,[1]Lielriga!L228,[1]Liepāja!L228,[1]Madona!L228,[1]Rēzekne!L228,[1]RDC!L228,[1]Valmiera!L228,[1]Ventspils!L228,[1]Jelgava!L228)</f>
        <v>0</v>
      </c>
      <c r="M228" s="14" t="n">
        <f aca="false">SUM([1]AKD!M228,[1]LD!M228,[1]DaugRVP!M228,[1]JIŪP!M228,[1]Lielriga!M228,[1]Liepāja!M228,[1]Madona!M228,[1]Rēzekne!M228,[1]RDC!M228,[1]Valmiera!M228,[1]Ventspils!M228,[1]Jelgava!M228)</f>
        <v>0</v>
      </c>
      <c r="N228" s="14" t="n">
        <f aca="false">SUM([1]AKD!N228,[1]LD!N228,[1]DaugRVP!N228,[1]JIŪP!N228,[1]Lielriga!N228,[1]Liepāja!N228,[1]Madona!N228,[1]Rēzekne!N228,[1]RDC!N228,[1]Valmiera!N228,[1]Ventspils!N228,[1]Jelgava!N228)</f>
        <v>0</v>
      </c>
      <c r="O228" s="14" t="n">
        <f aca="false">SUM([1]AKD!O228,[1]LD!O228,[1]DaugRVP!O228,[1]JIŪP!O228,[1]Lielriga!O228,[1]Liepāja!O228,[1]Madona!O228,[1]Rēzekne!O228,[1]RDC!O228,[1]Valmiera!O228,[1]Ventspils!O228,[1]Jelgava!O228)</f>
        <v>0</v>
      </c>
      <c r="P228" s="11" t="n">
        <f aca="false">SUM([1]AKD!P228,[1]LD!P228,[1]DaugRVP!P228,[1]JIŪP!P228,[1]Lielriga!P228,[1]Liepāja!P228,[1]Madona!P228,[1]Rēzekne!P228,[1]RDC!P228,[1]Valmiera!P228,[1]Ventspils!P228,[1]Jelgava!P228)</f>
        <v>0</v>
      </c>
    </row>
    <row r="229" customFormat="false" ht="31.5" hidden="false" customHeight="false" outlineLevel="0" collapsed="false">
      <c r="A229" s="65"/>
      <c r="B229" s="63" t="s">
        <v>204</v>
      </c>
      <c r="C229" s="20" t="s">
        <v>22</v>
      </c>
      <c r="D229" s="14" t="n">
        <f aca="false">SUM([1]AKD!D229,[1]LD!D229,[1]DaugRVP!D229,[1]JIŪP!D229,[1]Lielriga!D229,[1]Liepāja!D229,[1]Madona!D229,[1]Rēzekne!D229,[1]RDC!D229,[1]Valmiera!D229,[1]Ventspils!D229,[1]Jelgava!D229)</f>
        <v>0</v>
      </c>
      <c r="E229" s="14" t="n">
        <f aca="false">SUM([1]AKD!E229,[1]LD!E229,[1]DaugRVP!E229,[1]JIŪP!E229,[1]Lielriga!E229,[1]Liepāja!E229,[1]Madona!E229,[1]Rēzekne!E229,[1]RDC!E229,[1]Valmiera!E229,[1]Ventspils!E229,[1]Jelgava!E229)</f>
        <v>0</v>
      </c>
      <c r="F229" s="14" t="n">
        <f aca="false">SUM([1]AKD!F229,[1]LD!F229,[1]DaugRVP!F229,[1]JIŪP!F229,[1]Lielriga!F229,[1]Liepāja!F229,[1]Madona!F229,[1]Rēzekne!F229,[1]RDC!F229,[1]Valmiera!F229,[1]Ventspils!F229,[1]Jelgava!F229)</f>
        <v>0</v>
      </c>
      <c r="G229" s="14" t="n">
        <f aca="false">SUM([1]AKD!G229,[1]LD!G229,[1]DaugRVP!G229,[1]JIŪP!G229,[1]Lielriga!G229,[1]Liepāja!G229,[1]Madona!G229,[1]Rēzekne!G229,[1]RDC!G229,[1]Valmiera!G229,[1]Ventspils!G229,[1]Jelgava!G229)</f>
        <v>0</v>
      </c>
      <c r="H229" s="14" t="n">
        <f aca="false">SUM([1]AKD!H229,[1]LD!H229,[1]DaugRVP!H229,[1]JIŪP!H229,[1]Lielriga!H229,[1]Liepāja!H229,[1]Madona!H229,[1]Rēzekne!H229,[1]RDC!H229,[1]Valmiera!H229,[1]Ventspils!H229,[1]Jelgava!H229)</f>
        <v>2</v>
      </c>
      <c r="I229" s="14" t="n">
        <f aca="false">SUM([1]AKD!I229,[1]LD!I229,[1]DaugRVP!I229,[1]JIŪP!I229,[1]Lielriga!I229,[1]Liepāja!I229,[1]Madona!I229,[1]Rēzekne!I229,[1]RDC!I229,[1]Valmiera!I229,[1]Ventspils!I229,[1]Jelgava!I229)</f>
        <v>2</v>
      </c>
      <c r="J229" s="14" t="n">
        <f aca="false">SUM([1]AKD!J229,[1]LD!J229,[1]DaugRVP!J229,[1]JIŪP!J229,[1]Lielriga!J229,[1]Liepāja!J229,[1]Madona!J229,[1]Rēzekne!J229,[1]RDC!J229,[1]Valmiera!J229,[1]Ventspils!J229,[1]Jelgava!J229)</f>
        <v>0</v>
      </c>
      <c r="K229" s="14" t="n">
        <f aca="false">SUM([1]AKD!K229,[1]LD!K229,[1]DaugRVP!K229,[1]JIŪP!K229,[1]Lielriga!K229,[1]Liepāja!K229,[1]Madona!K229,[1]Rēzekne!K229,[1]RDC!K229,[1]Valmiera!K229,[1]Ventspils!K229,[1]Jelgava!K229)</f>
        <v>0</v>
      </c>
      <c r="L229" s="14" t="n">
        <f aca="false">SUM([1]AKD!L229,[1]LD!L229,[1]DaugRVP!L229,[1]JIŪP!L229,[1]Lielriga!L229,[1]Liepāja!L229,[1]Madona!L229,[1]Rēzekne!L229,[1]RDC!L229,[1]Valmiera!L229,[1]Ventspils!L229,[1]Jelgava!L229)</f>
        <v>0</v>
      </c>
      <c r="M229" s="14" t="n">
        <f aca="false">SUM([1]AKD!M229,[1]LD!M229,[1]DaugRVP!M229,[1]JIŪP!M229,[1]Lielriga!M229,[1]Liepāja!M229,[1]Madona!M229,[1]Rēzekne!M229,[1]RDC!M229,[1]Valmiera!M229,[1]Ventspils!M229,[1]Jelgava!M229)</f>
        <v>0</v>
      </c>
      <c r="N229" s="14" t="n">
        <f aca="false">SUM([1]AKD!N229,[1]LD!N229,[1]DaugRVP!N229,[1]JIŪP!N229,[1]Lielriga!N229,[1]Liepāja!N229,[1]Madona!N229,[1]Rēzekne!N229,[1]RDC!N229,[1]Valmiera!N229,[1]Ventspils!N229,[1]Jelgava!N229)</f>
        <v>0</v>
      </c>
      <c r="O229" s="14" t="n">
        <f aca="false">SUM([1]AKD!O229,[1]LD!O229,[1]DaugRVP!O229,[1]JIŪP!O229,[1]Lielriga!O229,[1]Liepāja!O229,[1]Madona!O229,[1]Rēzekne!O229,[1]RDC!O229,[1]Valmiera!O229,[1]Ventspils!O229,[1]Jelgava!O229)</f>
        <v>2</v>
      </c>
      <c r="P229" s="11" t="n">
        <f aca="false">SUM([1]AKD!P229,[1]LD!P229,[1]DaugRVP!P229,[1]JIŪP!P229,[1]Lielriga!P229,[1]Liepāja!P229,[1]Madona!P229,[1]Rēzekne!P229,[1]RDC!P229,[1]Valmiera!P229,[1]Ventspils!P229,[1]Jelgava!P229)</f>
        <v>6</v>
      </c>
    </row>
    <row r="230" customFormat="false" ht="31.5" hidden="false" customHeight="false" outlineLevel="0" collapsed="false">
      <c r="A230" s="65"/>
      <c r="B230" s="63" t="s">
        <v>205</v>
      </c>
      <c r="C230" s="20" t="s">
        <v>22</v>
      </c>
      <c r="D230" s="14" t="n">
        <f aca="false">SUM([1]AKD!D230,[1]LD!D230,[1]DaugRVP!D230,[1]JIŪP!D230,[1]Lielriga!D230,[1]Liepāja!D230,[1]Madona!D230,[1]Rēzekne!D230,[1]RDC!D230,[1]Valmiera!D230,[1]Ventspils!D230,[1]Jelgava!D230)</f>
        <v>0</v>
      </c>
      <c r="E230" s="14" t="n">
        <f aca="false">SUM([1]AKD!E230,[1]LD!E230,[1]DaugRVP!E230,[1]JIŪP!E230,[1]Lielriga!E230,[1]Liepāja!E230,[1]Madona!E230,[1]Rēzekne!E230,[1]RDC!E230,[1]Valmiera!E230,[1]Ventspils!E230,[1]Jelgava!E230)</f>
        <v>1</v>
      </c>
      <c r="F230" s="14" t="n">
        <f aca="false">SUM([1]AKD!F230,[1]LD!F230,[1]DaugRVP!F230,[1]JIŪP!F230,[1]Lielriga!F230,[1]Liepāja!F230,[1]Madona!F230,[1]Rēzekne!F230,[1]RDC!F230,[1]Valmiera!F230,[1]Ventspils!F230,[1]Jelgava!F230)</f>
        <v>1</v>
      </c>
      <c r="G230" s="14" t="n">
        <f aca="false">SUM([1]AKD!G230,[1]LD!G230,[1]DaugRVP!G230,[1]JIŪP!G230,[1]Lielriga!G230,[1]Liepāja!G230,[1]Madona!G230,[1]Rēzekne!G230,[1]RDC!G230,[1]Valmiera!G230,[1]Ventspils!G230,[1]Jelgava!G230)</f>
        <v>0</v>
      </c>
      <c r="H230" s="14" t="n">
        <f aca="false">SUM([1]AKD!H230,[1]LD!H230,[1]DaugRVP!H230,[1]JIŪP!H230,[1]Lielriga!H230,[1]Liepāja!H230,[1]Madona!H230,[1]Rēzekne!H230,[1]RDC!H230,[1]Valmiera!H230,[1]Ventspils!H230,[1]Jelgava!H230)</f>
        <v>0</v>
      </c>
      <c r="I230" s="14" t="n">
        <f aca="false">SUM([1]AKD!I230,[1]LD!I230,[1]DaugRVP!I230,[1]JIŪP!I230,[1]Lielriga!I230,[1]Liepāja!I230,[1]Madona!I230,[1]Rēzekne!I230,[1]RDC!I230,[1]Valmiera!I230,[1]Ventspils!I230,[1]Jelgava!I230)</f>
        <v>1</v>
      </c>
      <c r="J230" s="14" t="n">
        <f aca="false">SUM([1]AKD!J230,[1]LD!J230,[1]DaugRVP!J230,[1]JIŪP!J230,[1]Lielriga!J230,[1]Liepāja!J230,[1]Madona!J230,[1]Rēzekne!J230,[1]RDC!J230,[1]Valmiera!J230,[1]Ventspils!J230,[1]Jelgava!J230)</f>
        <v>0</v>
      </c>
      <c r="K230" s="14" t="n">
        <f aca="false">SUM([1]AKD!K230,[1]LD!K230,[1]DaugRVP!K230,[1]JIŪP!K230,[1]Lielriga!K230,[1]Liepāja!K230,[1]Madona!K230,[1]Rēzekne!K230,[1]RDC!K230,[1]Valmiera!K230,[1]Ventspils!K230,[1]Jelgava!K230)</f>
        <v>1</v>
      </c>
      <c r="L230" s="14" t="n">
        <f aca="false">SUM([1]AKD!L230,[1]LD!L230,[1]DaugRVP!L230,[1]JIŪP!L230,[1]Lielriga!L230,[1]Liepāja!L230,[1]Madona!L230,[1]Rēzekne!L230,[1]RDC!L230,[1]Valmiera!L230,[1]Ventspils!L230,[1]Jelgava!L230)</f>
        <v>0</v>
      </c>
      <c r="M230" s="14" t="n">
        <f aca="false">SUM([1]AKD!M230,[1]LD!M230,[1]DaugRVP!M230,[1]JIŪP!M230,[1]Lielriga!M230,[1]Liepāja!M230,[1]Madona!M230,[1]Rēzekne!M230,[1]RDC!M230,[1]Valmiera!M230,[1]Ventspils!M230,[1]Jelgava!M230)</f>
        <v>0</v>
      </c>
      <c r="N230" s="14" t="n">
        <f aca="false">SUM([1]AKD!N230,[1]LD!N230,[1]DaugRVP!N230,[1]JIŪP!N230,[1]Lielriga!N230,[1]Liepāja!N230,[1]Madona!N230,[1]Rēzekne!N230,[1]RDC!N230,[1]Valmiera!N230,[1]Ventspils!N230,[1]Jelgava!N230)</f>
        <v>0</v>
      </c>
      <c r="O230" s="14" t="n">
        <f aca="false">SUM([1]AKD!O230,[1]LD!O230,[1]DaugRVP!O230,[1]JIŪP!O230,[1]Lielriga!O230,[1]Liepāja!O230,[1]Madona!O230,[1]Rēzekne!O230,[1]RDC!O230,[1]Valmiera!O230,[1]Ventspils!O230,[1]Jelgava!O230)</f>
        <v>0</v>
      </c>
      <c r="P230" s="11" t="n">
        <f aca="false">SUM([1]AKD!P230,[1]LD!P230,[1]DaugRVP!P230,[1]JIŪP!P230,[1]Lielriga!P230,[1]Liepāja!P230,[1]Madona!P230,[1]Rēzekne!P230,[1]RDC!P230,[1]Valmiera!P230,[1]Ventspils!P230,[1]Jelgava!P230)</f>
        <v>4</v>
      </c>
    </row>
    <row r="231" customFormat="false" ht="47.25" hidden="false" customHeight="false" outlineLevel="0" collapsed="false">
      <c r="A231" s="65"/>
      <c r="B231" s="63" t="s">
        <v>206</v>
      </c>
      <c r="C231" s="20" t="s">
        <v>22</v>
      </c>
      <c r="D231" s="14" t="n">
        <f aca="false">SUM([1]AKD!D231,[1]LD!D231,[1]DaugRVP!D231,[1]JIŪP!D231,[1]Lielriga!D231,[1]Liepāja!D231,[1]Madona!D231,[1]Rēzekne!D231,[1]RDC!D231,[1]Valmiera!D231,[1]Ventspils!D231,[1]Jelgava!D231)</f>
        <v>11</v>
      </c>
      <c r="E231" s="14" t="n">
        <f aca="false">SUM([1]AKD!E231,[1]LD!E231,[1]DaugRVP!E231,[1]JIŪP!E231,[1]Lielriga!E231,[1]Liepāja!E231,[1]Madona!E231,[1]Rēzekne!E231,[1]RDC!E231,[1]Valmiera!E231,[1]Ventspils!E231,[1]Jelgava!E231)</f>
        <v>10</v>
      </c>
      <c r="F231" s="14" t="n">
        <f aca="false">SUM([1]AKD!F231,[1]LD!F231,[1]DaugRVP!F231,[1]JIŪP!F231,[1]Lielriga!F231,[1]Liepāja!F231,[1]Madona!F231,[1]Rēzekne!F231,[1]RDC!F231,[1]Valmiera!F231,[1]Ventspils!F231,[1]Jelgava!F231)</f>
        <v>8</v>
      </c>
      <c r="G231" s="14" t="n">
        <f aca="false">SUM([1]AKD!G231,[1]LD!G231,[1]DaugRVP!G231,[1]JIŪP!G231,[1]Lielriga!G231,[1]Liepāja!G231,[1]Madona!G231,[1]Rēzekne!G231,[1]RDC!G231,[1]Valmiera!G231,[1]Ventspils!G231,[1]Jelgava!G231)</f>
        <v>7</v>
      </c>
      <c r="H231" s="14" t="n">
        <f aca="false">SUM([1]AKD!H231,[1]LD!H231,[1]DaugRVP!H231,[1]JIŪP!H231,[1]Lielriga!H231,[1]Liepāja!H231,[1]Madona!H231,[1]Rēzekne!H231,[1]RDC!H231,[1]Valmiera!H231,[1]Ventspils!H231,[1]Jelgava!H231)</f>
        <v>12</v>
      </c>
      <c r="I231" s="14" t="n">
        <f aca="false">SUM([1]AKD!I231,[1]LD!I231,[1]DaugRVP!I231,[1]JIŪP!I231,[1]Lielriga!I231,[1]Liepāja!I231,[1]Madona!I231,[1]Rēzekne!I231,[1]RDC!I231,[1]Valmiera!I231,[1]Ventspils!I231,[1]Jelgava!I231)</f>
        <v>19</v>
      </c>
      <c r="J231" s="14" t="n">
        <f aca="false">SUM([1]AKD!J231,[1]LD!J231,[1]DaugRVP!J231,[1]JIŪP!J231,[1]Lielriga!J231,[1]Liepāja!J231,[1]Madona!J231,[1]Rēzekne!J231,[1]RDC!J231,[1]Valmiera!J231,[1]Ventspils!J231,[1]Jelgava!J231)</f>
        <v>16</v>
      </c>
      <c r="K231" s="14" t="n">
        <f aca="false">SUM([1]AKD!K231,[1]LD!K231,[1]DaugRVP!K231,[1]JIŪP!K231,[1]Lielriga!K231,[1]Liepāja!K231,[1]Madona!K231,[1]Rēzekne!K231,[1]RDC!K231,[1]Valmiera!K231,[1]Ventspils!K231,[1]Jelgava!K231)</f>
        <v>0</v>
      </c>
      <c r="L231" s="14" t="n">
        <f aca="false">SUM([1]AKD!L231,[1]LD!L231,[1]DaugRVP!L231,[1]JIŪP!L231,[1]Lielriga!L231,[1]Liepāja!L231,[1]Madona!L231,[1]Rēzekne!L231,[1]RDC!L231,[1]Valmiera!L231,[1]Ventspils!L231,[1]Jelgava!L231)</f>
        <v>20</v>
      </c>
      <c r="M231" s="14" t="n">
        <f aca="false">SUM([1]AKD!M231,[1]LD!M231,[1]DaugRVP!M231,[1]JIŪP!M231,[1]Lielriga!M231,[1]Liepāja!M231,[1]Madona!M231,[1]Rēzekne!M231,[1]RDC!M231,[1]Valmiera!M231,[1]Ventspils!M231,[1]Jelgava!M231)</f>
        <v>13</v>
      </c>
      <c r="N231" s="14" t="n">
        <f aca="false">SUM([1]AKD!N231,[1]LD!N231,[1]DaugRVP!N231,[1]JIŪP!N231,[1]Lielriga!N231,[1]Liepāja!N231,[1]Madona!N231,[1]Rēzekne!N231,[1]RDC!N231,[1]Valmiera!N231,[1]Ventspils!N231,[1]Jelgava!N231)</f>
        <v>13</v>
      </c>
      <c r="O231" s="14" t="n">
        <f aca="false">SUM([1]AKD!O231,[1]LD!O231,[1]DaugRVP!O231,[1]JIŪP!O231,[1]Lielriga!O231,[1]Liepāja!O231,[1]Madona!O231,[1]Rēzekne!O231,[1]RDC!O231,[1]Valmiera!O231,[1]Ventspils!O231,[1]Jelgava!O231)</f>
        <v>15</v>
      </c>
      <c r="P231" s="11" t="n">
        <f aca="false">SUM([1]AKD!P231,[1]LD!P231,[1]DaugRVP!P231,[1]JIŪP!P231,[1]Lielriga!P231,[1]Liepāja!P231,[1]Madona!P231,[1]Rēzekne!P231,[1]RDC!P231,[1]Valmiera!P231,[1]Ventspils!P231,[1]Jelgava!P231)</f>
        <v>144</v>
      </c>
    </row>
    <row r="232" customFormat="false" ht="39.75" hidden="false" customHeight="true" outlineLevel="0" collapsed="false">
      <c r="A232" s="65"/>
      <c r="B232" s="63" t="s">
        <v>207</v>
      </c>
      <c r="C232" s="28" t="s">
        <v>22</v>
      </c>
      <c r="D232" s="14" t="n">
        <f aca="false">SUM([1]AKD!D232,[1]LD!D232,[1]DaugRVP!D232,[1]JIŪP!D232,[1]Lielriga!D232,[1]Liepāja!D232,[1]Madona!D232,[1]Rēzekne!D232,[1]RDC!D232,[1]Valmiera!D232,[1]Ventspils!D232,[1]Jelgava!D232)</f>
        <v>0</v>
      </c>
      <c r="E232" s="14" t="n">
        <f aca="false">SUM([1]AKD!E232,[1]LD!E232,[1]DaugRVP!E232,[1]JIŪP!E232,[1]Lielriga!E232,[1]Liepāja!E232,[1]Madona!E232,[1]Rēzekne!E232,[1]RDC!E232,[1]Valmiera!E232,[1]Ventspils!E232,[1]Jelgava!E232)</f>
        <v>0</v>
      </c>
      <c r="F232" s="14" t="n">
        <f aca="false">SUM([1]AKD!F232,[1]LD!F232,[1]DaugRVP!F232,[1]JIŪP!F232,[1]Lielriga!F232,[1]Liepāja!F232,[1]Madona!F232,[1]Rēzekne!F232,[1]RDC!F232,[1]Valmiera!F232,[1]Ventspils!F232,[1]Jelgava!F232)</f>
        <v>0</v>
      </c>
      <c r="G232" s="14" t="n">
        <f aca="false">SUM([1]AKD!G232,[1]LD!G232,[1]DaugRVP!G232,[1]JIŪP!G232,[1]Lielriga!G232,[1]Liepāja!G232,[1]Madona!G232,[1]Rēzekne!G232,[1]RDC!G232,[1]Valmiera!G232,[1]Ventspils!G232,[1]Jelgava!G232)</f>
        <v>0</v>
      </c>
      <c r="H232" s="14" t="n">
        <f aca="false">SUM([1]AKD!H232,[1]LD!H232,[1]DaugRVP!H232,[1]JIŪP!H232,[1]Lielriga!H232,[1]Liepāja!H232,[1]Madona!H232,[1]Rēzekne!H232,[1]RDC!H232,[1]Valmiera!H232,[1]Ventspils!H232,[1]Jelgava!H232)</f>
        <v>0</v>
      </c>
      <c r="I232" s="14" t="n">
        <f aca="false">SUM([1]AKD!I232,[1]LD!I232,[1]DaugRVP!I232,[1]JIŪP!I232,[1]Lielriga!I232,[1]Liepāja!I232,[1]Madona!I232,[1]Rēzekne!I232,[1]RDC!I232,[1]Valmiera!I232,[1]Ventspils!I232,[1]Jelgava!I232)</f>
        <v>2</v>
      </c>
      <c r="J232" s="14" t="n">
        <f aca="false">SUM([1]AKD!J232,[1]LD!J232,[1]DaugRVP!J232,[1]JIŪP!J232,[1]Lielriga!J232,[1]Liepāja!J232,[1]Madona!J232,[1]Rēzekne!J232,[1]RDC!J232,[1]Valmiera!J232,[1]Ventspils!J232,[1]Jelgava!J232)</f>
        <v>0</v>
      </c>
      <c r="K232" s="14" t="n">
        <f aca="false">SUM([1]AKD!K232,[1]LD!K232,[1]DaugRVP!K232,[1]JIŪP!K232,[1]Lielriga!K232,[1]Liepāja!K232,[1]Madona!K232,[1]Rēzekne!K232,[1]RDC!K232,[1]Valmiera!K232,[1]Ventspils!K232,[1]Jelgava!K232)</f>
        <v>0</v>
      </c>
      <c r="L232" s="14" t="n">
        <f aca="false">SUM([1]AKD!L232,[1]LD!L232,[1]DaugRVP!L232,[1]JIŪP!L232,[1]Lielriga!L232,[1]Liepāja!L232,[1]Madona!L232,[1]Rēzekne!L232,[1]RDC!L232,[1]Valmiera!L232,[1]Ventspils!L232,[1]Jelgava!L232)</f>
        <v>0</v>
      </c>
      <c r="M232" s="14" t="n">
        <f aca="false">SUM([1]AKD!M232,[1]LD!M232,[1]DaugRVP!M232,[1]JIŪP!M232,[1]Lielriga!M232,[1]Liepāja!M232,[1]Madona!M232,[1]Rēzekne!M232,[1]RDC!M232,[1]Valmiera!M232,[1]Ventspils!M232,[1]Jelgava!M232)</f>
        <v>0</v>
      </c>
      <c r="N232" s="14" t="n">
        <f aca="false">SUM([1]AKD!N232,[1]LD!N232,[1]DaugRVP!N232,[1]JIŪP!N232,[1]Lielriga!N232,[1]Liepāja!N232,[1]Madona!N232,[1]Rēzekne!N232,[1]RDC!N232,[1]Valmiera!N232,[1]Ventspils!N232,[1]Jelgava!N232)</f>
        <v>0</v>
      </c>
      <c r="O232" s="14" t="n">
        <f aca="false">SUM([1]AKD!O232,[1]LD!O232,[1]DaugRVP!O232,[1]JIŪP!O232,[1]Lielriga!O232,[1]Liepāja!O232,[1]Madona!O232,[1]Rēzekne!O232,[1]RDC!O232,[1]Valmiera!O232,[1]Ventspils!O232,[1]Jelgava!O232)</f>
        <v>1</v>
      </c>
      <c r="P232" s="11" t="n">
        <f aca="false">SUM([1]AKD!P232,[1]LD!P232,[1]DaugRVP!P232,[1]JIŪP!P232,[1]Lielriga!P232,[1]Liepāja!P232,[1]Madona!P232,[1]Rēzekne!P232,[1]RDC!P232,[1]Valmiera!P232,[1]Ventspils!P232,[1]Jelgava!P232)</f>
        <v>3</v>
      </c>
    </row>
    <row r="233" customFormat="false" ht="31.5" hidden="false" customHeight="false" outlineLevel="0" collapsed="false">
      <c r="A233" s="65" t="n">
        <v>16</v>
      </c>
      <c r="B233" s="10" t="s">
        <v>208</v>
      </c>
      <c r="C233" s="11" t="s">
        <v>22</v>
      </c>
      <c r="D233" s="11" t="n">
        <f aca="false">SUM([1]AKD!D233,[1]LD!D233,[1]DaugRVP!D233,[1]JIŪP!D233,[1]Lielriga!D233,[1]Liepāja!D233,[1]Madona!D233,[1]Rēzekne!D233,[1]RDC!D233,[1]Valmiera!D233,[1]Ventspils!D233,[1]Jelgava!D233)</f>
        <v>33</v>
      </c>
      <c r="E233" s="11" t="n">
        <f aca="false">SUM([1]AKD!E233,[1]LD!E233,[1]DaugRVP!E233,[1]JIŪP!E233,[1]Lielriga!E233,[1]Liepāja!E233,[1]Madona!E233,[1]Rēzekne!E233,[1]RDC!E233,[1]Valmiera!E233,[1]Ventspils!E233,[1]Jelgava!E233)</f>
        <v>18</v>
      </c>
      <c r="F233" s="11" t="n">
        <f aca="false">SUM([1]AKD!F233,[1]LD!F233,[1]DaugRVP!F233,[1]JIŪP!F233,[1]Lielriga!F233,[1]Liepāja!F233,[1]Madona!F233,[1]Rēzekne!F233,[1]RDC!F233,[1]Valmiera!F233,[1]Ventspils!F233,[1]Jelgava!F233)</f>
        <v>34</v>
      </c>
      <c r="G233" s="11" t="n">
        <f aca="false">SUM([1]AKD!G233,[1]LD!G233,[1]DaugRVP!G233,[1]JIŪP!G233,[1]Lielriga!G233,[1]Liepāja!G233,[1]Madona!G233,[1]Rēzekne!G233,[1]RDC!G233,[1]Valmiera!G233,[1]Ventspils!G233,[1]Jelgava!G233)</f>
        <v>34</v>
      </c>
      <c r="H233" s="11" t="n">
        <f aca="false">SUM([1]AKD!H233,[1]LD!H233,[1]DaugRVP!H233,[1]JIŪP!H233,[1]Lielriga!H233,[1]Liepāja!H233,[1]Madona!H233,[1]Rēzekne!H233,[1]RDC!H233,[1]Valmiera!H233,[1]Ventspils!H233,[1]Jelgava!H233)</f>
        <v>34</v>
      </c>
      <c r="I233" s="11" t="n">
        <f aca="false">SUM([1]AKD!I233,[1]LD!I233,[1]DaugRVP!I233,[1]JIŪP!I233,[1]Lielriga!I233,[1]Liepāja!I233,[1]Madona!I233,[1]Rēzekne!I233,[1]RDC!I233,[1]Valmiera!I233,[1]Ventspils!I233,[1]Jelgava!I233)</f>
        <v>21</v>
      </c>
      <c r="J233" s="11" t="n">
        <f aca="false">SUM([1]AKD!J233,[1]LD!J233,[1]DaugRVP!J233,[1]JIŪP!J233,[1]Lielriga!J233,[1]Liepāja!J233,[1]Madona!J233,[1]Rēzekne!J233,[1]RDC!J233,[1]Valmiera!J233,[1]Ventspils!J233,[1]Jelgava!J233)</f>
        <v>18</v>
      </c>
      <c r="K233" s="11" t="n">
        <f aca="false">SUM([1]AKD!K233,[1]LD!K233,[1]DaugRVP!K233,[1]JIŪP!K233,[1]Lielriga!K233,[1]Liepāja!K233,[1]Madona!K233,[1]Rēzekne!K233,[1]RDC!K233,[1]Valmiera!K233,[1]Ventspils!K233,[1]Jelgava!K233)</f>
        <v>18</v>
      </c>
      <c r="L233" s="11" t="n">
        <f aca="false">SUM([1]AKD!L233,[1]LD!L233,[1]DaugRVP!L233,[1]JIŪP!L233,[1]Lielriga!L233,[1]Liepāja!L233,[1]Madona!L233,[1]Rēzekne!L233,[1]RDC!L233,[1]Valmiera!L233,[1]Ventspils!L233,[1]Jelgava!L233)</f>
        <v>19</v>
      </c>
      <c r="M233" s="11" t="n">
        <f aca="false">SUM([1]AKD!M233,[1]LD!M233,[1]DaugRVP!M233,[1]JIŪP!M233,[1]Lielriga!M233,[1]Liepāja!M233,[1]Madona!M233,[1]Rēzekne!M233,[1]RDC!M233,[1]Valmiera!M233,[1]Ventspils!M233,[1]Jelgava!M233)</f>
        <v>23</v>
      </c>
      <c r="N233" s="11" t="n">
        <f aca="false">SUM([1]AKD!N233,[1]LD!N233,[1]DaugRVP!N233,[1]JIŪP!N233,[1]Lielriga!N233,[1]Liepāja!N233,[1]Madona!N233,[1]Rēzekne!N233,[1]RDC!N233,[1]Valmiera!N233,[1]Ventspils!N233,[1]Jelgava!N233)</f>
        <v>23</v>
      </c>
      <c r="O233" s="11" t="n">
        <f aca="false">SUM([1]AKD!O233,[1]LD!O233,[1]DaugRVP!O233,[1]JIŪP!O233,[1]Lielriga!O233,[1]Liepāja!O233,[1]Madona!O233,[1]Rēzekne!O233,[1]RDC!O233,[1]Valmiera!O233,[1]Ventspils!O233,[1]Jelgava!O233)</f>
        <v>24</v>
      </c>
      <c r="P233" s="11" t="n">
        <f aca="false">SUM([1]AKD!P233,[1]LD!P233,[1]DaugRVP!P233,[1]JIŪP!P233,[1]Lielriga!P233,[1]Liepāja!P233,[1]Madona!P233,[1]Rēzekne!P233,[1]RDC!P233,[1]Valmiera!P233,[1]Ventspils!P233,[1]Jelgava!P233)</f>
        <v>299</v>
      </c>
    </row>
    <row r="234" customFormat="false" ht="31.5" hidden="false" customHeight="false" outlineLevel="0" collapsed="false">
      <c r="A234" s="65"/>
      <c r="B234" s="63" t="s">
        <v>209</v>
      </c>
      <c r="C234" s="28" t="s">
        <v>22</v>
      </c>
      <c r="D234" s="17" t="n">
        <f aca="false">SUM([1]AKD!D234,[1]LD!D234,[1]DaugRVP!D234,[1]JIŪP!D234,[1]Lielriga!D234,[1]Liepāja!D234,[1]Madona!D234,[1]Rēzekne!D234,[1]RDC!D234,[1]Valmiera!D234,[1]Ventspils!D234,[1]Jelgava!D234)</f>
        <v>33</v>
      </c>
      <c r="E234" s="17" t="n">
        <f aca="false">SUM([1]AKD!E234,[1]LD!E234,[1]DaugRVP!E234,[1]JIŪP!E234,[1]Lielriga!E234,[1]Liepāja!E234,[1]Madona!E234,[1]Rēzekne!E234,[1]RDC!E234,[1]Valmiera!E234,[1]Ventspils!E234,[1]Jelgava!E234)</f>
        <v>18</v>
      </c>
      <c r="F234" s="17" t="n">
        <f aca="false">SUM([1]AKD!F234,[1]LD!F234,[1]DaugRVP!F234,[1]JIŪP!F234,[1]Lielriga!F234,[1]Liepāja!F234,[1]Madona!F234,[1]Rēzekne!F234,[1]RDC!F234,[1]Valmiera!F234,[1]Ventspils!F234,[1]Jelgava!F234)</f>
        <v>34</v>
      </c>
      <c r="G234" s="17" t="n">
        <f aca="false">SUM([1]AKD!G234,[1]LD!G234,[1]DaugRVP!G234,[1]JIŪP!G234,[1]Lielriga!G234,[1]Liepāja!G234,[1]Madona!G234,[1]Rēzekne!G234,[1]RDC!G234,[1]Valmiera!G234,[1]Ventspils!G234,[1]Jelgava!G234)</f>
        <v>34</v>
      </c>
      <c r="H234" s="17" t="n">
        <f aca="false">SUM([1]AKD!H234,[1]LD!H234,[1]DaugRVP!H234,[1]JIŪP!H234,[1]Lielriga!H234,[1]Liepāja!H234,[1]Madona!H234,[1]Rēzekne!H234,[1]RDC!H234,[1]Valmiera!H234,[1]Ventspils!H234,[1]Jelgava!H234)</f>
        <v>34</v>
      </c>
      <c r="I234" s="17" t="n">
        <f aca="false">SUM([1]AKD!I234,[1]LD!I234,[1]DaugRVP!I234,[1]JIŪP!I234,[1]Lielriga!I234,[1]Liepāja!I234,[1]Madona!I234,[1]Rēzekne!I234,[1]RDC!I234,[1]Valmiera!I234,[1]Ventspils!I234,[1]Jelgava!I234)</f>
        <v>21</v>
      </c>
      <c r="J234" s="17" t="n">
        <f aca="false">SUM([1]AKD!J234,[1]LD!J234,[1]DaugRVP!J234,[1]JIŪP!J234,[1]Lielriga!J234,[1]Liepāja!J234,[1]Madona!J234,[1]Rēzekne!J234,[1]RDC!J234,[1]Valmiera!J234,[1]Ventspils!J234,[1]Jelgava!J234)</f>
        <v>18</v>
      </c>
      <c r="K234" s="17" t="n">
        <f aca="false">SUM([1]AKD!K234,[1]LD!K234,[1]DaugRVP!K234,[1]JIŪP!K234,[1]Lielriga!K234,[1]Liepāja!K234,[1]Madona!K234,[1]Rēzekne!K234,[1]RDC!K234,[1]Valmiera!K234,[1]Ventspils!K234,[1]Jelgava!K234)</f>
        <v>18</v>
      </c>
      <c r="L234" s="17" t="n">
        <f aca="false">SUM([1]AKD!L234,[1]LD!L234,[1]DaugRVP!L234,[1]JIŪP!L234,[1]Lielriga!L234,[1]Liepāja!L234,[1]Madona!L234,[1]Rēzekne!L234,[1]RDC!L234,[1]Valmiera!L234,[1]Ventspils!L234,[1]Jelgava!L234)</f>
        <v>19</v>
      </c>
      <c r="M234" s="17" t="n">
        <f aca="false">SUM([1]AKD!M234,[1]LD!M234,[1]DaugRVP!M234,[1]JIŪP!M234,[1]Lielriga!M234,[1]Liepāja!M234,[1]Madona!M234,[1]Rēzekne!M234,[1]RDC!M234,[1]Valmiera!M234,[1]Ventspils!M234,[1]Jelgava!M234)</f>
        <v>21</v>
      </c>
      <c r="N234" s="17" t="n">
        <f aca="false">SUM([1]AKD!N234,[1]LD!N234,[1]DaugRVP!N234,[1]JIŪP!N234,[1]Lielriga!N234,[1]Liepāja!N234,[1]Madona!N234,[1]Rēzekne!N234,[1]RDC!N234,[1]Valmiera!N234,[1]Ventspils!N234,[1]Jelgava!N234)</f>
        <v>23</v>
      </c>
      <c r="O234" s="17" t="n">
        <f aca="false">SUM([1]AKD!O234,[1]LD!O234,[1]DaugRVP!O234,[1]JIŪP!O234,[1]Lielriga!O234,[1]Liepāja!O234,[1]Madona!O234,[1]Rēzekne!O234,[1]RDC!O234,[1]Valmiera!O234,[1]Ventspils!O234,[1]Jelgava!O234)</f>
        <v>24</v>
      </c>
      <c r="P234" s="11" t="n">
        <f aca="false">SUM([1]AKD!P234,[1]LD!P234,[1]DaugRVP!P234,[1]JIŪP!P234,[1]Lielriga!P234,[1]Liepāja!P234,[1]Madona!P234,[1]Rēzekne!P234,[1]RDC!P234,[1]Valmiera!P234,[1]Ventspils!P234,[1]Jelgava!P234)</f>
        <v>297</v>
      </c>
    </row>
    <row r="235" customFormat="false" ht="31.5" hidden="false" customHeight="false" outlineLevel="0" collapsed="false">
      <c r="A235" s="65"/>
      <c r="B235" s="63" t="s">
        <v>210</v>
      </c>
      <c r="C235" s="28" t="s">
        <v>22</v>
      </c>
      <c r="D235" s="14" t="n">
        <f aca="false">SUM([1]AKD!D235,[1]LD!D235,[1]DaugRVP!D235,[1]JIŪP!D235,[1]Lielriga!D235,[1]Liepāja!D235,[1]Madona!D235,[1]Rēzekne!D235,[1]RDC!D235,[1]Valmiera!D235,[1]Ventspils!D235,[1]Jelgava!D235)</f>
        <v>1</v>
      </c>
      <c r="E235" s="14" t="n">
        <f aca="false">SUM([1]AKD!E235,[1]LD!E235,[1]DaugRVP!E235,[1]JIŪP!E235,[1]Lielriga!E235,[1]Liepāja!E235,[1]Madona!E235,[1]Rēzekne!E235,[1]RDC!E235,[1]Valmiera!E235,[1]Ventspils!E235,[1]Jelgava!E235)</f>
        <v>1</v>
      </c>
      <c r="F235" s="14" t="n">
        <f aca="false">SUM([1]AKD!F235,[1]LD!F235,[1]DaugRVP!F235,[1]JIŪP!F235,[1]Lielriga!F235,[1]Liepāja!F235,[1]Madona!F235,[1]Rēzekne!F235,[1]RDC!F235,[1]Valmiera!F235,[1]Ventspils!F235,[1]Jelgava!F235)</f>
        <v>3</v>
      </c>
      <c r="G235" s="14" t="n">
        <f aca="false">SUM([1]AKD!G235,[1]LD!G235,[1]DaugRVP!G235,[1]JIŪP!G235,[1]Lielriga!G235,[1]Liepāja!G235,[1]Madona!G235,[1]Rēzekne!G235,[1]RDC!G235,[1]Valmiera!G235,[1]Ventspils!G235,[1]Jelgava!G235)</f>
        <v>2</v>
      </c>
      <c r="H235" s="14" t="n">
        <f aca="false">SUM([1]AKD!H235,[1]LD!H235,[1]DaugRVP!H235,[1]JIŪP!H235,[1]Lielriga!H235,[1]Liepāja!H235,[1]Madona!H235,[1]Rēzekne!H235,[1]RDC!H235,[1]Valmiera!H235,[1]Ventspils!H235,[1]Jelgava!H235)</f>
        <v>2</v>
      </c>
      <c r="I235" s="14" t="n">
        <f aca="false">SUM([1]AKD!I235,[1]LD!I235,[1]DaugRVP!I235,[1]JIŪP!I235,[1]Lielriga!I235,[1]Liepāja!I235,[1]Madona!I235,[1]Rēzekne!I235,[1]RDC!I235,[1]Valmiera!I235,[1]Ventspils!I235,[1]Jelgava!I235)</f>
        <v>0</v>
      </c>
      <c r="J235" s="14" t="n">
        <f aca="false">SUM([1]AKD!J235,[1]LD!J235,[1]DaugRVP!J235,[1]JIŪP!J235,[1]Lielriga!J235,[1]Liepāja!J235,[1]Madona!J235,[1]Rēzekne!J235,[1]RDC!J235,[1]Valmiera!J235,[1]Ventspils!J235,[1]Jelgava!J235)</f>
        <v>1</v>
      </c>
      <c r="K235" s="14" t="n">
        <f aca="false">SUM([1]AKD!K235,[1]LD!K235,[1]DaugRVP!K235,[1]JIŪP!K235,[1]Lielriga!K235,[1]Liepāja!K235,[1]Madona!K235,[1]Rēzekne!K235,[1]RDC!K235,[1]Valmiera!K235,[1]Ventspils!K235,[1]Jelgava!K235)</f>
        <v>0</v>
      </c>
      <c r="L235" s="14" t="n">
        <f aca="false">SUM([1]AKD!L235,[1]LD!L235,[1]DaugRVP!L235,[1]JIŪP!L235,[1]Lielriga!L235,[1]Liepāja!L235,[1]Madona!L235,[1]Rēzekne!L235,[1]RDC!L235,[1]Valmiera!L235,[1]Ventspils!L235,[1]Jelgava!L235)</f>
        <v>1</v>
      </c>
      <c r="M235" s="14" t="n">
        <f aca="false">SUM([1]AKD!M235,[1]LD!M235,[1]DaugRVP!M235,[1]JIŪP!M235,[1]Lielriga!M235,[1]Liepāja!M235,[1]Madona!M235,[1]Rēzekne!M235,[1]RDC!M235,[1]Valmiera!M235,[1]Ventspils!M235,[1]Jelgava!M235)</f>
        <v>2</v>
      </c>
      <c r="N235" s="14" t="n">
        <f aca="false">SUM([1]AKD!N235,[1]LD!N235,[1]DaugRVP!N235,[1]JIŪP!N235,[1]Lielriga!N235,[1]Liepāja!N235,[1]Madona!N235,[1]Rēzekne!N235,[1]RDC!N235,[1]Valmiera!N235,[1]Ventspils!N235,[1]Jelgava!N235)</f>
        <v>3</v>
      </c>
      <c r="O235" s="14" t="n">
        <f aca="false">SUM([1]AKD!O235,[1]LD!O235,[1]DaugRVP!O235,[1]JIŪP!O235,[1]Lielriga!O235,[1]Liepāja!O235,[1]Madona!O235,[1]Rēzekne!O235,[1]RDC!O235,[1]Valmiera!O235,[1]Ventspils!O235,[1]Jelgava!O235)</f>
        <v>0</v>
      </c>
      <c r="P235" s="11" t="n">
        <f aca="false">SUM([1]AKD!P235,[1]LD!P235,[1]DaugRVP!P235,[1]JIŪP!P235,[1]Lielriga!P235,[1]Liepāja!P235,[1]Madona!P235,[1]Rēzekne!P235,[1]RDC!P235,[1]Valmiera!P235,[1]Ventspils!P235,[1]Jelgava!P235)</f>
        <v>16</v>
      </c>
    </row>
    <row r="236" customFormat="false" ht="31.5" hidden="false" customHeight="false" outlineLevel="0" collapsed="false">
      <c r="A236" s="65"/>
      <c r="B236" s="63" t="s">
        <v>211</v>
      </c>
      <c r="C236" s="28" t="s">
        <v>22</v>
      </c>
      <c r="D236" s="14" t="n">
        <f aca="false">SUM([1]AKD!D236,[1]LD!D236,[1]DaugRVP!D236,[1]JIŪP!D236,[1]Lielriga!D236,[1]Liepāja!D236,[1]Madona!D236,[1]Rēzekne!D236,[1]RDC!D236,[1]Valmiera!D236,[1]Ventspils!D236,[1]Jelgava!D236)</f>
        <v>32</v>
      </c>
      <c r="E236" s="14" t="n">
        <f aca="false">SUM([1]AKD!E236,[1]LD!E236,[1]DaugRVP!E236,[1]JIŪP!E236,[1]Lielriga!E236,[1]Liepāja!E236,[1]Madona!E236,[1]Rēzekne!E236,[1]RDC!E236,[1]Valmiera!E236,[1]Ventspils!E236,[1]Jelgava!E236)</f>
        <v>17</v>
      </c>
      <c r="F236" s="14" t="n">
        <f aca="false">SUM([1]AKD!F236,[1]LD!F236,[1]DaugRVP!F236,[1]JIŪP!F236,[1]Lielriga!F236,[1]Liepāja!F236,[1]Madona!F236,[1]Rēzekne!F236,[1]RDC!F236,[1]Valmiera!F236,[1]Ventspils!F236,[1]Jelgava!F236)</f>
        <v>31</v>
      </c>
      <c r="G236" s="14" t="n">
        <f aca="false">SUM([1]AKD!G236,[1]LD!G236,[1]DaugRVP!G236,[1]JIŪP!G236,[1]Lielriga!G236,[1]Liepāja!G236,[1]Madona!G236,[1]Rēzekne!G236,[1]RDC!G236,[1]Valmiera!G236,[1]Ventspils!G236,[1]Jelgava!G236)</f>
        <v>32</v>
      </c>
      <c r="H236" s="14" t="n">
        <f aca="false">SUM([1]AKD!H236,[1]LD!H236,[1]DaugRVP!H236,[1]JIŪP!H236,[1]Lielriga!H236,[1]Liepāja!H236,[1]Madona!H236,[1]Rēzekne!H236,[1]RDC!H236,[1]Valmiera!H236,[1]Ventspils!H236,[1]Jelgava!H236)</f>
        <v>32</v>
      </c>
      <c r="I236" s="14" t="n">
        <f aca="false">SUM([1]AKD!I236,[1]LD!I236,[1]DaugRVP!I236,[1]JIŪP!I236,[1]Lielriga!I236,[1]Liepāja!I236,[1]Madona!I236,[1]Rēzekne!I236,[1]RDC!I236,[1]Valmiera!I236,[1]Ventspils!I236,[1]Jelgava!I236)</f>
        <v>21</v>
      </c>
      <c r="J236" s="14" t="n">
        <f aca="false">SUM([1]AKD!J236,[1]LD!J236,[1]DaugRVP!J236,[1]JIŪP!J236,[1]Lielriga!J236,[1]Liepāja!J236,[1]Madona!J236,[1]Rēzekne!J236,[1]RDC!J236,[1]Valmiera!J236,[1]Ventspils!J236,[1]Jelgava!J236)</f>
        <v>17</v>
      </c>
      <c r="K236" s="14" t="n">
        <f aca="false">SUM([1]AKD!K236,[1]LD!K236,[1]DaugRVP!K236,[1]JIŪP!K236,[1]Lielriga!K236,[1]Liepāja!K236,[1]Madona!K236,[1]Rēzekne!K236,[1]RDC!K236,[1]Valmiera!K236,[1]Ventspils!K236,[1]Jelgava!K236)</f>
        <v>18</v>
      </c>
      <c r="L236" s="14" t="n">
        <f aca="false">SUM([1]AKD!L236,[1]LD!L236,[1]DaugRVP!L236,[1]JIŪP!L236,[1]Lielriga!L236,[1]Liepāja!L236,[1]Madona!L236,[1]Rēzekne!L236,[1]RDC!L236,[1]Valmiera!L236,[1]Ventspils!L236,[1]Jelgava!L236)</f>
        <v>18</v>
      </c>
      <c r="M236" s="14" t="n">
        <f aca="false">SUM([1]AKD!M236,[1]LD!M236,[1]DaugRVP!M236,[1]JIŪP!M236,[1]Lielriga!M236,[1]Liepāja!M236,[1]Madona!M236,[1]Rēzekne!M236,[1]RDC!M236,[1]Valmiera!M236,[1]Ventspils!M236,[1]Jelgava!M236)</f>
        <v>19</v>
      </c>
      <c r="N236" s="14" t="n">
        <f aca="false">SUM([1]AKD!N236,[1]LD!N236,[1]DaugRVP!N236,[1]JIŪP!N236,[1]Lielriga!N236,[1]Liepāja!N236,[1]Madona!N236,[1]Rēzekne!N236,[1]RDC!N236,[1]Valmiera!N236,[1]Ventspils!N236,[1]Jelgava!N236)</f>
        <v>20</v>
      </c>
      <c r="O236" s="14" t="n">
        <f aca="false">SUM([1]AKD!O236,[1]LD!O236,[1]DaugRVP!O236,[1]JIŪP!O236,[1]Lielriga!O236,[1]Liepāja!O236,[1]Madona!O236,[1]Rēzekne!O236,[1]RDC!O236,[1]Valmiera!O236,[1]Ventspils!O236,[1]Jelgava!O236)</f>
        <v>24</v>
      </c>
      <c r="P236" s="11" t="n">
        <f aca="false">SUM([1]AKD!P236,[1]LD!P236,[1]DaugRVP!P236,[1]JIŪP!P236,[1]Lielriga!P236,[1]Liepāja!P236,[1]Madona!P236,[1]Rēzekne!P236,[1]RDC!P236,[1]Valmiera!P236,[1]Ventspils!P236,[1]Jelgava!P236)</f>
        <v>281</v>
      </c>
    </row>
    <row r="237" customFormat="false" ht="31.5" hidden="false" customHeight="false" outlineLevel="0" collapsed="false">
      <c r="A237" s="65"/>
      <c r="B237" s="63" t="s">
        <v>212</v>
      </c>
      <c r="C237" s="28" t="s">
        <v>22</v>
      </c>
      <c r="D237" s="17" t="n">
        <f aca="false">SUM([1]AKD!D237,[1]LD!D237,[1]DaugRVP!D237,[1]JIŪP!D237,[1]Lielriga!D237,[1]Liepāja!D237,[1]Madona!D237,[1]Rēzekne!D237,[1]RDC!D237,[1]Valmiera!D237,[1]Ventspils!D237,[1]Jelgava!D237)</f>
        <v>0</v>
      </c>
      <c r="E237" s="17" t="n">
        <f aca="false">SUM([1]AKD!E237,[1]LD!E237,[1]DaugRVP!E237,[1]JIŪP!E237,[1]Lielriga!E237,[1]Liepāja!E237,[1]Madona!E237,[1]Rēzekne!E237,[1]RDC!E237,[1]Valmiera!E237,[1]Ventspils!E237,[1]Jelgava!E237)</f>
        <v>0</v>
      </c>
      <c r="F237" s="17" t="n">
        <f aca="false">SUM([1]AKD!F237,[1]LD!F237,[1]DaugRVP!F237,[1]JIŪP!F237,[1]Lielriga!F237,[1]Liepāja!F237,[1]Madona!F237,[1]Rēzekne!F237,[1]RDC!F237,[1]Valmiera!F237,[1]Ventspils!F237,[1]Jelgava!F237)</f>
        <v>0</v>
      </c>
      <c r="G237" s="17" t="n">
        <f aca="false">SUM([1]AKD!G237,[1]LD!G237,[1]DaugRVP!G237,[1]JIŪP!G237,[1]Lielriga!G237,[1]Liepāja!G237,[1]Madona!G237,[1]Rēzekne!G237,[1]RDC!G237,[1]Valmiera!G237,[1]Ventspils!G237,[1]Jelgava!G237)</f>
        <v>0</v>
      </c>
      <c r="H237" s="17" t="n">
        <f aca="false">SUM([1]AKD!H237,[1]LD!H237,[1]DaugRVP!H237,[1]JIŪP!H237,[1]Lielriga!H237,[1]Liepāja!H237,[1]Madona!H237,[1]Rēzekne!H237,[1]RDC!H237,[1]Valmiera!H237,[1]Ventspils!H237,[1]Jelgava!H237)</f>
        <v>0</v>
      </c>
      <c r="I237" s="17" t="n">
        <f aca="false">SUM([1]AKD!I237,[1]LD!I237,[1]DaugRVP!I237,[1]JIŪP!I237,[1]Lielriga!I237,[1]Liepāja!I237,[1]Madona!I237,[1]Rēzekne!I237,[1]RDC!I237,[1]Valmiera!I237,[1]Ventspils!I237,[1]Jelgava!I237)</f>
        <v>0</v>
      </c>
      <c r="J237" s="17" t="n">
        <f aca="false">SUM([1]AKD!J237,[1]LD!J237,[1]DaugRVP!J237,[1]JIŪP!J237,[1]Lielriga!J237,[1]Liepāja!J237,[1]Madona!J237,[1]Rēzekne!J237,[1]RDC!J237,[1]Valmiera!J237,[1]Ventspils!J237,[1]Jelgava!J237)</f>
        <v>0</v>
      </c>
      <c r="K237" s="17" t="n">
        <f aca="false">SUM([1]AKD!K237,[1]LD!K237,[1]DaugRVP!K237,[1]JIŪP!K237,[1]Lielriga!K237,[1]Liepāja!K237,[1]Madona!K237,[1]Rēzekne!K237,[1]RDC!K237,[1]Valmiera!K237,[1]Ventspils!K237,[1]Jelgava!K237)</f>
        <v>0</v>
      </c>
      <c r="L237" s="17" t="n">
        <f aca="false">SUM([1]AKD!L237,[1]LD!L237,[1]DaugRVP!L237,[1]JIŪP!L237,[1]Lielriga!L237,[1]Liepāja!L237,[1]Madona!L237,[1]Rēzekne!L237,[1]RDC!L237,[1]Valmiera!L237,[1]Ventspils!L237,[1]Jelgava!L237)</f>
        <v>0</v>
      </c>
      <c r="M237" s="17" t="n">
        <f aca="false">SUM([1]AKD!M237,[1]LD!M237,[1]DaugRVP!M237,[1]JIŪP!M237,[1]Lielriga!M237,[1]Liepāja!M237,[1]Madona!M237,[1]Rēzekne!M237,[1]RDC!M237,[1]Valmiera!M237,[1]Ventspils!M237,[1]Jelgava!M237)</f>
        <v>2</v>
      </c>
      <c r="N237" s="17" t="n">
        <f aca="false">SUM([1]AKD!N237,[1]LD!N237,[1]DaugRVP!N237,[1]JIŪP!N237,[1]Lielriga!N237,[1]Liepāja!N237,[1]Madona!N237,[1]Rēzekne!N237,[1]RDC!N237,[1]Valmiera!N237,[1]Ventspils!N237,[1]Jelgava!N237)</f>
        <v>0</v>
      </c>
      <c r="O237" s="17" t="n">
        <f aca="false">SUM([1]AKD!O237,[1]LD!O237,[1]DaugRVP!O237,[1]JIŪP!O237,[1]Lielriga!O237,[1]Liepāja!O237,[1]Madona!O237,[1]Rēzekne!O237,[1]RDC!O237,[1]Valmiera!O237,[1]Ventspils!O237,[1]Jelgava!O237)</f>
        <v>0</v>
      </c>
      <c r="P237" s="11" t="n">
        <f aca="false">SUM([1]AKD!P237,[1]LD!P237,[1]DaugRVP!P237,[1]JIŪP!P237,[1]Lielriga!P237,[1]Liepāja!P237,[1]Madona!P237,[1]Rēzekne!P237,[1]RDC!P237,[1]Valmiera!P237,[1]Ventspils!P237,[1]Jelgava!P237)</f>
        <v>2</v>
      </c>
    </row>
    <row r="238" customFormat="false" ht="31.5" hidden="false" customHeight="false" outlineLevel="0" collapsed="false">
      <c r="A238" s="65"/>
      <c r="B238" s="63" t="s">
        <v>213</v>
      </c>
      <c r="C238" s="28" t="s">
        <v>22</v>
      </c>
      <c r="D238" s="14" t="n">
        <f aca="false">SUM([1]AKD!D238,[1]LD!D238,[1]DaugRVP!D238,[1]JIŪP!D238,[1]Lielriga!D238,[1]Liepāja!D238,[1]Madona!D238,[1]Rēzekne!D238,[1]RDC!D238,[1]Valmiera!D238,[1]Ventspils!D238,[1]Jelgava!D238)</f>
        <v>0</v>
      </c>
      <c r="E238" s="14" t="n">
        <f aca="false">SUM([1]AKD!E238,[1]LD!E238,[1]DaugRVP!E238,[1]JIŪP!E238,[1]Lielriga!E238,[1]Liepāja!E238,[1]Madona!E238,[1]Rēzekne!E238,[1]RDC!E238,[1]Valmiera!E238,[1]Ventspils!E238,[1]Jelgava!E238)</f>
        <v>0</v>
      </c>
      <c r="F238" s="14" t="n">
        <f aca="false">SUM([1]AKD!F238,[1]LD!F238,[1]DaugRVP!F238,[1]JIŪP!F238,[1]Lielriga!F238,[1]Liepāja!F238,[1]Madona!F238,[1]Rēzekne!F238,[1]RDC!F238,[1]Valmiera!F238,[1]Ventspils!F238,[1]Jelgava!F238)</f>
        <v>0</v>
      </c>
      <c r="G238" s="14" t="n">
        <f aca="false">SUM([1]AKD!G238,[1]LD!G238,[1]DaugRVP!G238,[1]JIŪP!G238,[1]Lielriga!G238,[1]Liepāja!G238,[1]Madona!G238,[1]Rēzekne!G238,[1]RDC!G238,[1]Valmiera!G238,[1]Ventspils!G238,[1]Jelgava!G238)</f>
        <v>0</v>
      </c>
      <c r="H238" s="14" t="n">
        <f aca="false">SUM([1]AKD!H238,[1]LD!H238,[1]DaugRVP!H238,[1]JIŪP!H238,[1]Lielriga!H238,[1]Liepāja!H238,[1]Madona!H238,[1]Rēzekne!H238,[1]RDC!H238,[1]Valmiera!H238,[1]Ventspils!H238,[1]Jelgava!H238)</f>
        <v>0</v>
      </c>
      <c r="I238" s="14" t="n">
        <f aca="false">SUM([1]AKD!I238,[1]LD!I238,[1]DaugRVP!I238,[1]JIŪP!I238,[1]Lielriga!I238,[1]Liepāja!I238,[1]Madona!I238,[1]Rēzekne!I238,[1]RDC!I238,[1]Valmiera!I238,[1]Ventspils!I238,[1]Jelgava!I238)</f>
        <v>0</v>
      </c>
      <c r="J238" s="14" t="n">
        <f aca="false">SUM([1]AKD!J238,[1]LD!J238,[1]DaugRVP!J238,[1]JIŪP!J238,[1]Lielriga!J238,[1]Liepāja!J238,[1]Madona!J238,[1]Rēzekne!J238,[1]RDC!J238,[1]Valmiera!J238,[1]Ventspils!J238,[1]Jelgava!J238)</f>
        <v>0</v>
      </c>
      <c r="K238" s="14" t="n">
        <f aca="false">SUM([1]AKD!K238,[1]LD!K238,[1]DaugRVP!K238,[1]JIŪP!K238,[1]Lielriga!K238,[1]Liepāja!K238,[1]Madona!K238,[1]Rēzekne!K238,[1]RDC!K238,[1]Valmiera!K238,[1]Ventspils!K238,[1]Jelgava!K238)</f>
        <v>0</v>
      </c>
      <c r="L238" s="14" t="n">
        <f aca="false">SUM([1]AKD!L238,[1]LD!L238,[1]DaugRVP!L238,[1]JIŪP!L238,[1]Lielriga!L238,[1]Liepāja!L238,[1]Madona!L238,[1]Rēzekne!L238,[1]RDC!L238,[1]Valmiera!L238,[1]Ventspils!L238,[1]Jelgava!L238)</f>
        <v>0</v>
      </c>
      <c r="M238" s="14" t="n">
        <f aca="false">SUM([1]AKD!M238,[1]LD!M238,[1]DaugRVP!M238,[1]JIŪP!M238,[1]Lielriga!M238,[1]Liepāja!M238,[1]Madona!M238,[1]Rēzekne!M238,[1]RDC!M238,[1]Valmiera!M238,[1]Ventspils!M238,[1]Jelgava!M238)</f>
        <v>0</v>
      </c>
      <c r="N238" s="14" t="n">
        <f aca="false">SUM([1]AKD!N238,[1]LD!N238,[1]DaugRVP!N238,[1]JIŪP!N238,[1]Lielriga!N238,[1]Liepāja!N238,[1]Madona!N238,[1]Rēzekne!N238,[1]RDC!N238,[1]Valmiera!N238,[1]Ventspils!N238,[1]Jelgava!N238)</f>
        <v>0</v>
      </c>
      <c r="O238" s="14" t="n">
        <f aca="false">SUM([1]AKD!O238,[1]LD!O238,[1]DaugRVP!O238,[1]JIŪP!O238,[1]Lielriga!O238,[1]Liepāja!O238,[1]Madona!O238,[1]Rēzekne!O238,[1]RDC!O238,[1]Valmiera!O238,[1]Ventspils!O238,[1]Jelgava!O238)</f>
        <v>0</v>
      </c>
      <c r="P238" s="11" t="n">
        <f aca="false">SUM([1]AKD!P238,[1]LD!P238,[1]DaugRVP!P238,[1]JIŪP!P238,[1]Lielriga!P238,[1]Liepāja!P238,[1]Madona!P238,[1]Rēzekne!P238,[1]RDC!P238,[1]Valmiera!P238,[1]Ventspils!P238,[1]Jelgava!P238)</f>
        <v>0</v>
      </c>
    </row>
    <row r="239" customFormat="false" ht="31.5" hidden="false" customHeight="false" outlineLevel="0" collapsed="false">
      <c r="A239" s="65"/>
      <c r="B239" s="66" t="s">
        <v>214</v>
      </c>
      <c r="C239" s="28" t="s">
        <v>22</v>
      </c>
      <c r="D239" s="14" t="n">
        <f aca="false">SUM([1]AKD!D239,[1]LD!D239,[1]DaugRVP!D239,[1]JIŪP!D239,[1]Lielriga!D239,[1]Liepāja!D239,[1]Madona!D239,[1]Rēzekne!D239,[1]RDC!D239,[1]Valmiera!D239,[1]Ventspils!D239,[1]Jelgava!D239)</f>
        <v>0</v>
      </c>
      <c r="E239" s="14" t="n">
        <f aca="false">SUM([1]AKD!E239,[1]LD!E239,[1]DaugRVP!E239,[1]JIŪP!E239,[1]Lielriga!E239,[1]Liepāja!E239,[1]Madona!E239,[1]Rēzekne!E239,[1]RDC!E239,[1]Valmiera!E239,[1]Ventspils!E239,[1]Jelgava!E239)</f>
        <v>0</v>
      </c>
      <c r="F239" s="14" t="n">
        <f aca="false">SUM([1]AKD!F239,[1]LD!F239,[1]DaugRVP!F239,[1]JIŪP!F239,[1]Lielriga!F239,[1]Liepāja!F239,[1]Madona!F239,[1]Rēzekne!F239,[1]RDC!F239,[1]Valmiera!F239,[1]Ventspils!F239,[1]Jelgava!F239)</f>
        <v>0</v>
      </c>
      <c r="G239" s="14" t="n">
        <f aca="false">SUM([1]AKD!G239,[1]LD!G239,[1]DaugRVP!G239,[1]JIŪP!G239,[1]Lielriga!G239,[1]Liepāja!G239,[1]Madona!G239,[1]Rēzekne!G239,[1]RDC!G239,[1]Valmiera!G239,[1]Ventspils!G239,[1]Jelgava!G239)</f>
        <v>0</v>
      </c>
      <c r="H239" s="14" t="n">
        <f aca="false">SUM([1]AKD!H239,[1]LD!H239,[1]DaugRVP!H239,[1]JIŪP!H239,[1]Lielriga!H239,[1]Liepāja!H239,[1]Madona!H239,[1]Rēzekne!H239,[1]RDC!H239,[1]Valmiera!H239,[1]Ventspils!H239,[1]Jelgava!H239)</f>
        <v>0</v>
      </c>
      <c r="I239" s="14" t="n">
        <f aca="false">SUM([1]AKD!I239,[1]LD!I239,[1]DaugRVP!I239,[1]JIŪP!I239,[1]Lielriga!I239,[1]Liepāja!I239,[1]Madona!I239,[1]Rēzekne!I239,[1]RDC!I239,[1]Valmiera!I239,[1]Ventspils!I239,[1]Jelgava!I239)</f>
        <v>0</v>
      </c>
      <c r="J239" s="14" t="n">
        <f aca="false">SUM([1]AKD!J239,[1]LD!J239,[1]DaugRVP!J239,[1]JIŪP!J239,[1]Lielriga!J239,[1]Liepāja!J239,[1]Madona!J239,[1]Rēzekne!J239,[1]RDC!J239,[1]Valmiera!J239,[1]Ventspils!J239,[1]Jelgava!J239)</f>
        <v>0</v>
      </c>
      <c r="K239" s="14" t="n">
        <f aca="false">SUM([1]AKD!K239,[1]LD!K239,[1]DaugRVP!K239,[1]JIŪP!K239,[1]Lielriga!K239,[1]Liepāja!K239,[1]Madona!K239,[1]Rēzekne!K239,[1]RDC!K239,[1]Valmiera!K239,[1]Ventspils!K239,[1]Jelgava!K239)</f>
        <v>0</v>
      </c>
      <c r="L239" s="14" t="n">
        <f aca="false">SUM([1]AKD!L239,[1]LD!L239,[1]DaugRVP!L239,[1]JIŪP!L239,[1]Lielriga!L239,[1]Liepāja!L239,[1]Madona!L239,[1]Rēzekne!L239,[1]RDC!L239,[1]Valmiera!L239,[1]Ventspils!L239,[1]Jelgava!L239)</f>
        <v>0</v>
      </c>
      <c r="M239" s="14" t="n">
        <f aca="false">SUM([1]AKD!M239,[1]LD!M239,[1]DaugRVP!M239,[1]JIŪP!M239,[1]Lielriga!M239,[1]Liepāja!M239,[1]Madona!M239,[1]Rēzekne!M239,[1]RDC!M239,[1]Valmiera!M239,[1]Ventspils!M239,[1]Jelgava!M239)</f>
        <v>0</v>
      </c>
      <c r="N239" s="14" t="n">
        <f aca="false">SUM([1]AKD!N239,[1]LD!N239,[1]DaugRVP!N239,[1]JIŪP!N239,[1]Lielriga!N239,[1]Liepāja!N239,[1]Madona!N239,[1]Rēzekne!N239,[1]RDC!N239,[1]Valmiera!N239,[1]Ventspils!N239,[1]Jelgava!N239)</f>
        <v>0</v>
      </c>
      <c r="O239" s="14" t="n">
        <f aca="false">SUM([1]AKD!O239,[1]LD!O239,[1]DaugRVP!O239,[1]JIŪP!O239,[1]Lielriga!O239,[1]Liepāja!O239,[1]Madona!O239,[1]Rēzekne!O239,[1]RDC!O239,[1]Valmiera!O239,[1]Ventspils!O239,[1]Jelgava!O239)</f>
        <v>0</v>
      </c>
      <c r="P239" s="11" t="n">
        <f aca="false">SUM([1]AKD!P239,[1]LD!P239,[1]DaugRVP!P239,[1]JIŪP!P239,[1]Lielriga!P239,[1]Liepāja!P239,[1]Madona!P239,[1]Rēzekne!P239,[1]RDC!P239,[1]Valmiera!P239,[1]Ventspils!P239,[1]Jelgava!P239)</f>
        <v>0</v>
      </c>
    </row>
    <row r="240" customFormat="false" ht="47.25" hidden="false" customHeight="false" outlineLevel="0" collapsed="false">
      <c r="A240" s="65"/>
      <c r="B240" s="66" t="s">
        <v>215</v>
      </c>
      <c r="C240" s="28" t="s">
        <v>22</v>
      </c>
      <c r="D240" s="14" t="n">
        <f aca="false">SUM([1]AKD!D240,[1]LD!D240,[1]DaugRVP!D240,[1]JIŪP!D240,[1]Lielriga!D240,[1]Liepāja!D240,[1]Madona!D240,[1]Rēzekne!D240,[1]RDC!D240,[1]Valmiera!D240,[1]Ventspils!D240,[1]Jelgava!D240)</f>
        <v>0</v>
      </c>
      <c r="E240" s="14" t="n">
        <f aca="false">SUM([1]AKD!E240,[1]LD!E240,[1]DaugRVP!E240,[1]JIŪP!E240,[1]Lielriga!E240,[1]Liepāja!E240,[1]Madona!E240,[1]Rēzekne!E240,[1]RDC!E240,[1]Valmiera!E240,[1]Ventspils!E240,[1]Jelgava!E240)</f>
        <v>0</v>
      </c>
      <c r="F240" s="14" t="n">
        <f aca="false">SUM([1]AKD!F240,[1]LD!F240,[1]DaugRVP!F240,[1]JIŪP!F240,[1]Lielriga!F240,[1]Liepāja!F240,[1]Madona!F240,[1]Rēzekne!F240,[1]RDC!F240,[1]Valmiera!F240,[1]Ventspils!F240,[1]Jelgava!F240)</f>
        <v>0</v>
      </c>
      <c r="G240" s="14" t="n">
        <f aca="false">SUM([1]AKD!G240,[1]LD!G240,[1]DaugRVP!G240,[1]JIŪP!G240,[1]Lielriga!G240,[1]Liepāja!G240,[1]Madona!G240,[1]Rēzekne!G240,[1]RDC!G240,[1]Valmiera!G240,[1]Ventspils!G240,[1]Jelgava!G240)</f>
        <v>0</v>
      </c>
      <c r="H240" s="14" t="n">
        <f aca="false">SUM([1]AKD!H240,[1]LD!H240,[1]DaugRVP!H240,[1]JIŪP!H240,[1]Lielriga!H240,[1]Liepāja!H240,[1]Madona!H240,[1]Rēzekne!H240,[1]RDC!H240,[1]Valmiera!H240,[1]Ventspils!H240,[1]Jelgava!H240)</f>
        <v>0</v>
      </c>
      <c r="I240" s="14" t="n">
        <f aca="false">SUM([1]AKD!I240,[1]LD!I240,[1]DaugRVP!I240,[1]JIŪP!I240,[1]Lielriga!I240,[1]Liepāja!I240,[1]Madona!I240,[1]Rēzekne!I240,[1]RDC!I240,[1]Valmiera!I240,[1]Ventspils!I240,[1]Jelgava!I240)</f>
        <v>0</v>
      </c>
      <c r="J240" s="14" t="n">
        <f aca="false">SUM([1]AKD!J240,[1]LD!J240,[1]DaugRVP!J240,[1]JIŪP!J240,[1]Lielriga!J240,[1]Liepāja!J240,[1]Madona!J240,[1]Rēzekne!J240,[1]RDC!J240,[1]Valmiera!J240,[1]Ventspils!J240,[1]Jelgava!J240)</f>
        <v>0</v>
      </c>
      <c r="K240" s="14" t="n">
        <f aca="false">SUM([1]AKD!K240,[1]LD!K240,[1]DaugRVP!K240,[1]JIŪP!K240,[1]Lielriga!K240,[1]Liepāja!K240,[1]Madona!K240,[1]Rēzekne!K240,[1]RDC!K240,[1]Valmiera!K240,[1]Ventspils!K240,[1]Jelgava!K240)</f>
        <v>0</v>
      </c>
      <c r="L240" s="14" t="n">
        <f aca="false">SUM([1]AKD!L240,[1]LD!L240,[1]DaugRVP!L240,[1]JIŪP!L240,[1]Lielriga!L240,[1]Liepāja!L240,[1]Madona!L240,[1]Rēzekne!L240,[1]RDC!L240,[1]Valmiera!L240,[1]Ventspils!L240,[1]Jelgava!L240)</f>
        <v>0</v>
      </c>
      <c r="M240" s="14" t="n">
        <f aca="false">SUM([1]AKD!M240,[1]LD!M240,[1]DaugRVP!M240,[1]JIŪP!M240,[1]Lielriga!M240,[1]Liepāja!M240,[1]Madona!M240,[1]Rēzekne!M240,[1]RDC!M240,[1]Valmiera!M240,[1]Ventspils!M240,[1]Jelgava!M240)</f>
        <v>2</v>
      </c>
      <c r="N240" s="14" t="n">
        <f aca="false">SUM([1]AKD!N240,[1]LD!N240,[1]DaugRVP!N240,[1]JIŪP!N240,[1]Lielriga!N240,[1]Liepāja!N240,[1]Madona!N240,[1]Rēzekne!N240,[1]RDC!N240,[1]Valmiera!N240,[1]Ventspils!N240,[1]Jelgava!N240)</f>
        <v>0</v>
      </c>
      <c r="O240" s="14" t="n">
        <f aca="false">SUM([1]AKD!O240,[1]LD!O240,[1]DaugRVP!O240,[1]JIŪP!O240,[1]Lielriga!O240,[1]Liepāja!O240,[1]Madona!O240,[1]Rēzekne!O240,[1]RDC!O240,[1]Valmiera!O240,[1]Ventspils!O240,[1]Jelgava!O240)</f>
        <v>0</v>
      </c>
      <c r="P240" s="11" t="n">
        <f aca="false">SUM([1]AKD!P240,[1]LD!P240,[1]DaugRVP!P240,[1]JIŪP!P240,[1]Lielriga!P240,[1]Liepāja!P240,[1]Madona!P240,[1]Rēzekne!P240,[1]RDC!P240,[1]Valmiera!P240,[1]Ventspils!P240,[1]Jelgava!P240)</f>
        <v>2</v>
      </c>
    </row>
    <row r="241" customFormat="false" ht="31.5" hidden="false" customHeight="false" outlineLevel="0" collapsed="false">
      <c r="A241" s="65"/>
      <c r="B241" s="63" t="s">
        <v>216</v>
      </c>
      <c r="C241" s="28" t="s">
        <v>22</v>
      </c>
      <c r="D241" s="14" t="n">
        <f aca="false">SUM([1]AKD!D241,[1]LD!D241,[1]DaugRVP!D241,[1]JIŪP!D241,[1]Lielriga!D241,[1]Liepāja!D241,[1]Madona!D241,[1]Rēzekne!D241,[1]RDC!D241,[1]Valmiera!D241,[1]Ventspils!D241,[1]Jelgava!D241)</f>
        <v>0</v>
      </c>
      <c r="E241" s="14" t="n">
        <f aca="false">SUM([1]AKD!E241,[1]LD!E241,[1]DaugRVP!E241,[1]JIŪP!E241,[1]Lielriga!E241,[1]Liepāja!E241,[1]Madona!E241,[1]Rēzekne!E241,[1]RDC!E241,[1]Valmiera!E241,[1]Ventspils!E241,[1]Jelgava!E241)</f>
        <v>0</v>
      </c>
      <c r="F241" s="14" t="n">
        <f aca="false">SUM([1]AKD!F241,[1]LD!F241,[1]DaugRVP!F241,[1]JIŪP!F241,[1]Lielriga!F241,[1]Liepāja!F241,[1]Madona!F241,[1]Rēzekne!F241,[1]RDC!F241,[1]Valmiera!F241,[1]Ventspils!F241,[1]Jelgava!F241)</f>
        <v>0</v>
      </c>
      <c r="G241" s="14" t="n">
        <f aca="false">SUM([1]AKD!G241,[1]LD!G241,[1]DaugRVP!G241,[1]JIŪP!G241,[1]Lielriga!G241,[1]Liepāja!G241,[1]Madona!G241,[1]Rēzekne!G241,[1]RDC!G241,[1]Valmiera!G241,[1]Ventspils!G241,[1]Jelgava!G241)</f>
        <v>0</v>
      </c>
      <c r="H241" s="14" t="n">
        <f aca="false">SUM([1]AKD!H241,[1]LD!H241,[1]DaugRVP!H241,[1]JIŪP!H241,[1]Lielriga!H241,[1]Liepāja!H241,[1]Madona!H241,[1]Rēzekne!H241,[1]RDC!H241,[1]Valmiera!H241,[1]Ventspils!H241,[1]Jelgava!H241)</f>
        <v>0</v>
      </c>
      <c r="I241" s="14" t="n">
        <f aca="false">SUM([1]AKD!I241,[1]LD!I241,[1]DaugRVP!I241,[1]JIŪP!I241,[1]Lielriga!I241,[1]Liepāja!I241,[1]Madona!I241,[1]Rēzekne!I241,[1]RDC!I241,[1]Valmiera!I241,[1]Ventspils!I241,[1]Jelgava!I241)</f>
        <v>0</v>
      </c>
      <c r="J241" s="14" t="n">
        <f aca="false">SUM([1]AKD!J241,[1]LD!J241,[1]DaugRVP!J241,[1]JIŪP!J241,[1]Lielriga!J241,[1]Liepāja!J241,[1]Madona!J241,[1]Rēzekne!J241,[1]RDC!J241,[1]Valmiera!J241,[1]Ventspils!J241,[1]Jelgava!J241)</f>
        <v>0</v>
      </c>
      <c r="K241" s="14" t="n">
        <f aca="false">SUM([1]AKD!K241,[1]LD!K241,[1]DaugRVP!K241,[1]JIŪP!K241,[1]Lielriga!K241,[1]Liepāja!K241,[1]Madona!K241,[1]Rēzekne!K241,[1]RDC!K241,[1]Valmiera!K241,[1]Ventspils!K241,[1]Jelgava!K241)</f>
        <v>0</v>
      </c>
      <c r="L241" s="14" t="n">
        <f aca="false">SUM([1]AKD!L241,[1]LD!L241,[1]DaugRVP!L241,[1]JIŪP!L241,[1]Lielriga!L241,[1]Liepāja!L241,[1]Madona!L241,[1]Rēzekne!L241,[1]RDC!L241,[1]Valmiera!L241,[1]Ventspils!L241,[1]Jelgava!L241)</f>
        <v>0</v>
      </c>
      <c r="M241" s="14" t="n">
        <f aca="false">SUM([1]AKD!M241,[1]LD!M241,[1]DaugRVP!M241,[1]JIŪP!M241,[1]Lielriga!M241,[1]Liepāja!M241,[1]Madona!M241,[1]Rēzekne!M241,[1]RDC!M241,[1]Valmiera!M241,[1]Ventspils!M241,[1]Jelgava!M241)</f>
        <v>0</v>
      </c>
      <c r="N241" s="14" t="n">
        <f aca="false">SUM([1]AKD!N241,[1]LD!N241,[1]DaugRVP!N241,[1]JIŪP!N241,[1]Lielriga!N241,[1]Liepāja!N241,[1]Madona!N241,[1]Rēzekne!N241,[1]RDC!N241,[1]Valmiera!N241,[1]Ventspils!N241,[1]Jelgava!N241)</f>
        <v>0</v>
      </c>
      <c r="O241" s="14" t="n">
        <f aca="false">SUM([1]AKD!O241,[1]LD!O241,[1]DaugRVP!O241,[1]JIŪP!O241,[1]Lielriga!O241,[1]Liepāja!O241,[1]Madona!O241,[1]Rēzekne!O241,[1]RDC!O241,[1]Valmiera!O241,[1]Ventspils!O241,[1]Jelgava!O241)</f>
        <v>0</v>
      </c>
      <c r="P241" s="11" t="n">
        <f aca="false">SUM([1]AKD!P241,[1]LD!P241,[1]DaugRVP!P241,[1]JIŪP!P241,[1]Lielriga!P241,[1]Liepāja!P241,[1]Madona!P241,[1]Rēzekne!P241,[1]RDC!P241,[1]Valmiera!P241,[1]Ventspils!P241,[1]Jelgava!P241)</f>
        <v>0</v>
      </c>
    </row>
    <row r="242" customFormat="false" ht="31.5" hidden="false" customHeight="false" outlineLevel="0" collapsed="false">
      <c r="A242" s="65"/>
      <c r="B242" s="63" t="s">
        <v>217</v>
      </c>
      <c r="C242" s="20" t="s">
        <v>22</v>
      </c>
      <c r="D242" s="14" t="n">
        <f aca="false">SUM([1]AKD!D242,[1]LD!D242,[1]DaugRVP!D242,[1]JIŪP!D242,[1]Lielriga!D242,[1]Liepāja!D242,[1]Madona!D242,[1]Rēzekne!D242,[1]RDC!D242,[1]Valmiera!D242,[1]Ventspils!D242,[1]Jelgava!D242)</f>
        <v>0</v>
      </c>
      <c r="E242" s="14" t="n">
        <f aca="false">SUM([1]AKD!E242,[1]LD!E242,[1]DaugRVP!E242,[1]JIŪP!E242,[1]Lielriga!E242,[1]Liepāja!E242,[1]Madona!E242,[1]Rēzekne!E242,[1]RDC!E242,[1]Valmiera!E242,[1]Ventspils!E242,[1]Jelgava!E242)</f>
        <v>0</v>
      </c>
      <c r="F242" s="14" t="n">
        <f aca="false">SUM([1]AKD!F242,[1]LD!F242,[1]DaugRVP!F242,[1]JIŪP!F242,[1]Lielriga!F242,[1]Liepāja!F242,[1]Madona!F242,[1]Rēzekne!F242,[1]RDC!F242,[1]Valmiera!F242,[1]Ventspils!F242,[1]Jelgava!F242)</f>
        <v>0</v>
      </c>
      <c r="G242" s="14" t="n">
        <f aca="false">SUM([1]AKD!G242,[1]LD!G242,[1]DaugRVP!G242,[1]JIŪP!G242,[1]Lielriga!G242,[1]Liepāja!G242,[1]Madona!G242,[1]Rēzekne!G242,[1]RDC!G242,[1]Valmiera!G242,[1]Ventspils!G242,[1]Jelgava!G242)</f>
        <v>0</v>
      </c>
      <c r="H242" s="14" t="n">
        <f aca="false">SUM([1]AKD!H242,[1]LD!H242,[1]DaugRVP!H242,[1]JIŪP!H242,[1]Lielriga!H242,[1]Liepāja!H242,[1]Madona!H242,[1]Rēzekne!H242,[1]RDC!H242,[1]Valmiera!H242,[1]Ventspils!H242,[1]Jelgava!H242)</f>
        <v>0</v>
      </c>
      <c r="I242" s="14" t="n">
        <f aca="false">SUM([1]AKD!I242,[1]LD!I242,[1]DaugRVP!I242,[1]JIŪP!I242,[1]Lielriga!I242,[1]Liepāja!I242,[1]Madona!I242,[1]Rēzekne!I242,[1]RDC!I242,[1]Valmiera!I242,[1]Ventspils!I242,[1]Jelgava!I242)</f>
        <v>0</v>
      </c>
      <c r="J242" s="14" t="n">
        <f aca="false">SUM([1]AKD!J242,[1]LD!J242,[1]DaugRVP!J242,[1]JIŪP!J242,[1]Lielriga!J242,[1]Liepāja!J242,[1]Madona!J242,[1]Rēzekne!J242,[1]RDC!J242,[1]Valmiera!J242,[1]Ventspils!J242,[1]Jelgava!J242)</f>
        <v>0</v>
      </c>
      <c r="K242" s="14" t="n">
        <f aca="false">SUM([1]AKD!K242,[1]LD!K242,[1]DaugRVP!K242,[1]JIŪP!K242,[1]Lielriga!K242,[1]Liepāja!K242,[1]Madona!K242,[1]Rēzekne!K242,[1]RDC!K242,[1]Valmiera!K242,[1]Ventspils!K242,[1]Jelgava!K242)</f>
        <v>0</v>
      </c>
      <c r="L242" s="14" t="n">
        <f aca="false">SUM([1]AKD!L242,[1]LD!L242,[1]DaugRVP!L242,[1]JIŪP!L242,[1]Lielriga!L242,[1]Liepāja!L242,[1]Madona!L242,[1]Rēzekne!L242,[1]RDC!L242,[1]Valmiera!L242,[1]Ventspils!L242,[1]Jelgava!L242)</f>
        <v>0</v>
      </c>
      <c r="M242" s="14" t="n">
        <f aca="false">SUM([1]AKD!M242,[1]LD!M242,[1]DaugRVP!M242,[1]JIŪP!M242,[1]Lielriga!M242,[1]Liepāja!M242,[1]Madona!M242,[1]Rēzekne!M242,[1]RDC!M242,[1]Valmiera!M242,[1]Ventspils!M242,[1]Jelgava!M242)</f>
        <v>0</v>
      </c>
      <c r="N242" s="14" t="n">
        <f aca="false">SUM([1]AKD!N242,[1]LD!N242,[1]DaugRVP!N242,[1]JIŪP!N242,[1]Lielriga!N242,[1]Liepāja!N242,[1]Madona!N242,[1]Rēzekne!N242,[1]RDC!N242,[1]Valmiera!N242,[1]Ventspils!N242,[1]Jelgava!N242)</f>
        <v>0</v>
      </c>
      <c r="O242" s="14" t="n">
        <f aca="false">SUM([1]AKD!O242,[1]LD!O242,[1]DaugRVP!O242,[1]JIŪP!O242,[1]Lielriga!O242,[1]Liepāja!O242,[1]Madona!O242,[1]Rēzekne!O242,[1]RDC!O242,[1]Valmiera!O242,[1]Ventspils!O242,[1]Jelgava!O242)</f>
        <v>0</v>
      </c>
      <c r="P242" s="11" t="n">
        <f aca="false">SUM([1]AKD!P242,[1]LD!P242,[1]DaugRVP!P242,[1]JIŪP!P242,[1]Lielriga!P242,[1]Liepāja!P242,[1]Madona!P242,[1]Rēzekne!P242,[1]RDC!P242,[1]Valmiera!P242,[1]Ventspils!P242,[1]Jelgava!P242)</f>
        <v>0</v>
      </c>
    </row>
    <row r="243" customFormat="false" ht="47.25" hidden="false" customHeight="false" outlineLevel="0" collapsed="false">
      <c r="A243" s="65"/>
      <c r="B243" s="63" t="s">
        <v>218</v>
      </c>
      <c r="C243" s="20" t="s">
        <v>22</v>
      </c>
      <c r="D243" s="14" t="n">
        <f aca="false">SUM([1]AKD!D243,[1]LD!D243,[1]DaugRVP!D243,[1]JIŪP!D243,[1]Lielriga!D243,[1]Liepāja!D243,[1]Madona!D243,[1]Rēzekne!D243,[1]RDC!D243,[1]Valmiera!D243,[1]Ventspils!D243,[1]Jelgava!D243)</f>
        <v>0</v>
      </c>
      <c r="E243" s="14" t="n">
        <f aca="false">SUM([1]AKD!E243,[1]LD!E243,[1]DaugRVP!E243,[1]JIŪP!E243,[1]Lielriga!E243,[1]Liepāja!E243,[1]Madona!E243,[1]Rēzekne!E243,[1]RDC!E243,[1]Valmiera!E243,[1]Ventspils!E243,[1]Jelgava!E243)</f>
        <v>0</v>
      </c>
      <c r="F243" s="14" t="n">
        <f aca="false">SUM([1]AKD!F243,[1]LD!F243,[1]DaugRVP!F243,[1]JIŪP!F243,[1]Lielriga!F243,[1]Liepāja!F243,[1]Madona!F243,[1]Rēzekne!F243,[1]RDC!F243,[1]Valmiera!F243,[1]Ventspils!F243,[1]Jelgava!F243)</f>
        <v>0</v>
      </c>
      <c r="G243" s="14" t="n">
        <f aca="false">SUM([1]AKD!G243,[1]LD!G243,[1]DaugRVP!G243,[1]JIŪP!G243,[1]Lielriga!G243,[1]Liepāja!G243,[1]Madona!G243,[1]Rēzekne!G243,[1]RDC!G243,[1]Valmiera!G243,[1]Ventspils!G243,[1]Jelgava!G243)</f>
        <v>0</v>
      </c>
      <c r="H243" s="14" t="n">
        <f aca="false">SUM([1]AKD!H243,[1]LD!H243,[1]DaugRVP!H243,[1]JIŪP!H243,[1]Lielriga!H243,[1]Liepāja!H243,[1]Madona!H243,[1]Rēzekne!H243,[1]RDC!H243,[1]Valmiera!H243,[1]Ventspils!H243,[1]Jelgava!H243)</f>
        <v>0</v>
      </c>
      <c r="I243" s="14" t="n">
        <f aca="false">SUM([1]AKD!I243,[1]LD!I243,[1]DaugRVP!I243,[1]JIŪP!I243,[1]Lielriga!I243,[1]Liepāja!I243,[1]Madona!I243,[1]Rēzekne!I243,[1]RDC!I243,[1]Valmiera!I243,[1]Ventspils!I243,[1]Jelgava!I243)</f>
        <v>0</v>
      </c>
      <c r="J243" s="14" t="n">
        <f aca="false">SUM([1]AKD!J243,[1]LD!J243,[1]DaugRVP!J243,[1]JIŪP!J243,[1]Lielriga!J243,[1]Liepāja!J243,[1]Madona!J243,[1]Rēzekne!J243,[1]RDC!J243,[1]Valmiera!J243,[1]Ventspils!J243,[1]Jelgava!J243)</f>
        <v>0</v>
      </c>
      <c r="K243" s="14" t="n">
        <f aca="false">SUM([1]AKD!K243,[1]LD!K243,[1]DaugRVP!K243,[1]JIŪP!K243,[1]Lielriga!K243,[1]Liepāja!K243,[1]Madona!K243,[1]Rēzekne!K243,[1]RDC!K243,[1]Valmiera!K243,[1]Ventspils!K243,[1]Jelgava!K243)</f>
        <v>0</v>
      </c>
      <c r="L243" s="14" t="n">
        <f aca="false">SUM([1]AKD!L243,[1]LD!L243,[1]DaugRVP!L243,[1]JIŪP!L243,[1]Lielriga!L243,[1]Liepāja!L243,[1]Madona!L243,[1]Rēzekne!L243,[1]RDC!L243,[1]Valmiera!L243,[1]Ventspils!L243,[1]Jelgava!L243)</f>
        <v>0</v>
      </c>
      <c r="M243" s="14" t="n">
        <f aca="false">SUM([1]AKD!M243,[1]LD!M243,[1]DaugRVP!M243,[1]JIŪP!M243,[1]Lielriga!M243,[1]Liepāja!M243,[1]Madona!M243,[1]Rēzekne!M243,[1]RDC!M243,[1]Valmiera!M243,[1]Ventspils!M243,[1]Jelgava!M243)</f>
        <v>0</v>
      </c>
      <c r="N243" s="14" t="n">
        <f aca="false">SUM([1]AKD!N243,[1]LD!N243,[1]DaugRVP!N243,[1]JIŪP!N243,[1]Lielriga!N243,[1]Liepāja!N243,[1]Madona!N243,[1]Rēzekne!N243,[1]RDC!N243,[1]Valmiera!N243,[1]Ventspils!N243,[1]Jelgava!N243)</f>
        <v>0</v>
      </c>
      <c r="O243" s="14" t="n">
        <f aca="false">SUM([1]AKD!O243,[1]LD!O243,[1]DaugRVP!O243,[1]JIŪP!O243,[1]Lielriga!O243,[1]Liepāja!O243,[1]Madona!O243,[1]Rēzekne!O243,[1]RDC!O243,[1]Valmiera!O243,[1]Ventspils!O243,[1]Jelgava!O243)</f>
        <v>0</v>
      </c>
      <c r="P243" s="11" t="n">
        <f aca="false">SUM([1]AKD!P243,[1]LD!P243,[1]DaugRVP!P243,[1]JIŪP!P243,[1]Lielriga!P243,[1]Liepāja!P243,[1]Madona!P243,[1]Rēzekne!P243,[1]RDC!P243,[1]Valmiera!P243,[1]Ventspils!P243,[1]Jelgava!P243)</f>
        <v>0</v>
      </c>
    </row>
    <row r="244" customFormat="false" ht="31.5" hidden="false" customHeight="false" outlineLevel="0" collapsed="false">
      <c r="A244" s="67" t="n">
        <v>17</v>
      </c>
      <c r="B244" s="10" t="s">
        <v>219</v>
      </c>
      <c r="C244" s="11" t="s">
        <v>22</v>
      </c>
      <c r="D244" s="11" t="n">
        <f aca="false">SUM([1]AKD!D244,[1]LD!D244,[1]DaugRVP!D244,[1]JIŪP!D244,[1]Lielriga!D244,[1]Liepāja!D244,[1]Madona!D244,[1]Rēzekne!D244,[1]RDC!D244,[1]Valmiera!D244,[1]Ventspils!D244,[1]Jelgava!D244)</f>
        <v>38</v>
      </c>
      <c r="E244" s="11" t="n">
        <f aca="false">SUM([1]AKD!E244,[1]LD!E244,[1]DaugRVP!E244,[1]JIŪP!E244,[1]Lielriga!E244,[1]Liepāja!E244,[1]Madona!E244,[1]Rēzekne!E244,[1]RDC!E244,[1]Valmiera!E244,[1]Ventspils!E244,[1]Jelgava!E244)</f>
        <v>30</v>
      </c>
      <c r="F244" s="11" t="n">
        <f aca="false">SUM([1]AKD!F244,[1]LD!F244,[1]DaugRVP!F244,[1]JIŪP!F244,[1]Lielriga!F244,[1]Liepāja!F244,[1]Madona!F244,[1]Rēzekne!F244,[1]RDC!F244,[1]Valmiera!F244,[1]Ventspils!F244,[1]Jelgava!F244)</f>
        <v>49</v>
      </c>
      <c r="G244" s="11" t="n">
        <f aca="false">SUM([1]AKD!G244,[1]LD!G244,[1]DaugRVP!G244,[1]JIŪP!G244,[1]Lielriga!G244,[1]Liepāja!G244,[1]Madona!G244,[1]Rēzekne!G244,[1]RDC!G244,[1]Valmiera!G244,[1]Ventspils!G244,[1]Jelgava!G244)</f>
        <v>18</v>
      </c>
      <c r="H244" s="11" t="n">
        <f aca="false">SUM([1]AKD!H244,[1]LD!H244,[1]DaugRVP!H244,[1]JIŪP!H244,[1]Lielriga!H244,[1]Liepāja!H244,[1]Madona!H244,[1]Rēzekne!H244,[1]RDC!H244,[1]Valmiera!H244,[1]Ventspils!H244,[1]Jelgava!H244)</f>
        <v>23</v>
      </c>
      <c r="I244" s="11" t="n">
        <f aca="false">SUM([1]AKD!I244,[1]LD!I244,[1]DaugRVP!I244,[1]JIŪP!I244,[1]Lielriga!I244,[1]Liepāja!I244,[1]Madona!I244,[1]Rēzekne!I244,[1]RDC!I244,[1]Valmiera!I244,[1]Ventspils!I244,[1]Jelgava!I244)</f>
        <v>30</v>
      </c>
      <c r="J244" s="11" t="n">
        <f aca="false">SUM([1]AKD!J244,[1]LD!J244,[1]DaugRVP!J244,[1]JIŪP!J244,[1]Lielriga!J244,[1]Liepāja!J244,[1]Madona!J244,[1]Rēzekne!J244,[1]RDC!J244,[1]Valmiera!J244,[1]Ventspils!J244,[1]Jelgava!J244)</f>
        <v>18</v>
      </c>
      <c r="K244" s="11" t="n">
        <f aca="false">SUM([1]AKD!K244,[1]LD!K244,[1]DaugRVP!K244,[1]JIŪP!K244,[1]Lielriga!K244,[1]Liepāja!K244,[1]Madona!K244,[1]Rēzekne!K244,[1]RDC!K244,[1]Valmiera!K244,[1]Ventspils!K244,[1]Jelgava!K244)</f>
        <v>20</v>
      </c>
      <c r="L244" s="11" t="n">
        <f aca="false">SUM([1]AKD!L244,[1]LD!L244,[1]DaugRVP!L244,[1]JIŪP!L244,[1]Lielriga!L244,[1]Liepāja!L244,[1]Madona!L244,[1]Rēzekne!L244,[1]RDC!L244,[1]Valmiera!L244,[1]Ventspils!L244,[1]Jelgava!L244)</f>
        <v>14</v>
      </c>
      <c r="M244" s="11" t="n">
        <f aca="false">SUM([1]AKD!M244,[1]LD!M244,[1]DaugRVP!M244,[1]JIŪP!M244,[1]Lielriga!M244,[1]Liepāja!M244,[1]Madona!M244,[1]Rēzekne!M244,[1]RDC!M244,[1]Valmiera!M244,[1]Ventspils!M244,[1]Jelgava!M244)</f>
        <v>25</v>
      </c>
      <c r="N244" s="11" t="n">
        <f aca="false">SUM([1]AKD!N244,[1]LD!N244,[1]DaugRVP!N244,[1]JIŪP!N244,[1]Lielriga!N244,[1]Liepāja!N244,[1]Madona!N244,[1]Rēzekne!N244,[1]RDC!N244,[1]Valmiera!N244,[1]Ventspils!N244,[1]Jelgava!N244)</f>
        <v>13</v>
      </c>
      <c r="O244" s="11" t="n">
        <f aca="false">SUM([1]AKD!O244,[1]LD!O244,[1]DaugRVP!O244,[1]JIŪP!O244,[1]Lielriga!O244,[1]Liepāja!O244,[1]Madona!O244,[1]Rēzekne!O244,[1]RDC!O244,[1]Valmiera!O244,[1]Ventspils!O244,[1]Jelgava!O244)</f>
        <v>30</v>
      </c>
      <c r="P244" s="11" t="n">
        <f aca="false">SUM(D244:O244)</f>
        <v>308</v>
      </c>
    </row>
    <row r="245" customFormat="false" ht="31.5" hidden="false" customHeight="false" outlineLevel="0" collapsed="false">
      <c r="A245" s="68"/>
      <c r="B245" s="63" t="s">
        <v>220</v>
      </c>
      <c r="C245" s="28" t="s">
        <v>22</v>
      </c>
      <c r="D245" s="17" t="n">
        <f aca="false">SUM([1]AKD!D245,[1]LD!D245,[1]DaugRVP!D245,[1]JIŪP!D245,[1]Lielriga!D245,[1]Liepāja!D245,[1]Madona!D245,[1]Rēzekne!D245,[1]RDC!D245,[1]Valmiera!D245,[1]Ventspils!D245,[1]Jelgava!D245)</f>
        <v>36</v>
      </c>
      <c r="E245" s="17" t="n">
        <f aca="false">SUM([1]AKD!E245,[1]LD!E245,[1]DaugRVP!E245,[1]JIŪP!E245,[1]Lielriga!E245,[1]Liepāja!E245,[1]Madona!E245,[1]Rēzekne!E245,[1]RDC!E245,[1]Valmiera!E245,[1]Ventspils!E245,[1]Jelgava!E245)</f>
        <v>28</v>
      </c>
      <c r="F245" s="17" t="n">
        <f aca="false">SUM([1]AKD!F245,[1]LD!F245,[1]DaugRVP!F245,[1]JIŪP!F245,[1]Lielriga!F245,[1]Liepāja!F245,[1]Madona!F245,[1]Rēzekne!F245,[1]RDC!F245,[1]Valmiera!F245,[1]Ventspils!F245,[1]Jelgava!F245)</f>
        <v>40</v>
      </c>
      <c r="G245" s="17" t="n">
        <f aca="false">SUM([1]AKD!G245,[1]LD!G245,[1]DaugRVP!G245,[1]JIŪP!G245,[1]Lielriga!G245,[1]Liepāja!G245,[1]Madona!G245,[1]Rēzekne!G245,[1]RDC!G245,[1]Valmiera!G245,[1]Ventspils!G245,[1]Jelgava!G245)</f>
        <v>15</v>
      </c>
      <c r="H245" s="17" t="n">
        <f aca="false">SUM([1]AKD!H245,[1]LD!H245,[1]DaugRVP!H245,[1]JIŪP!H245,[1]Lielriga!H245,[1]Liepāja!H245,[1]Madona!H245,[1]Rēzekne!H245,[1]RDC!H245,[1]Valmiera!H245,[1]Ventspils!H245,[1]Jelgava!H245)</f>
        <v>22</v>
      </c>
      <c r="I245" s="17" t="n">
        <f aca="false">SUM([1]AKD!I245,[1]LD!I245,[1]DaugRVP!I245,[1]JIŪP!I245,[1]Lielriga!I245,[1]Liepāja!I245,[1]Madona!I245,[1]Rēzekne!I245,[1]RDC!I245,[1]Valmiera!I245,[1]Ventspils!I245,[1]Jelgava!I245)</f>
        <v>11</v>
      </c>
      <c r="J245" s="17" t="n">
        <f aca="false">SUM([1]AKD!J245,[1]LD!J245,[1]DaugRVP!J245,[1]JIŪP!J245,[1]Lielriga!J245,[1]Liepāja!J245,[1]Madona!J245,[1]Rēzekne!J245,[1]RDC!J245,[1]Valmiera!J245,[1]Ventspils!J245,[1]Jelgava!J245)</f>
        <v>11</v>
      </c>
      <c r="K245" s="17" t="n">
        <f aca="false">SUM([1]AKD!K245,[1]LD!K245,[1]DaugRVP!K245,[1]JIŪP!K245,[1]Lielriga!K245,[1]Liepāja!K245,[1]Madona!K245,[1]Rēzekne!K245,[1]RDC!K245,[1]Valmiera!K245,[1]Ventspils!K245,[1]Jelgava!K245)</f>
        <v>16</v>
      </c>
      <c r="L245" s="17" t="n">
        <f aca="false">SUM([1]AKD!L245,[1]LD!L245,[1]DaugRVP!L245,[1]JIŪP!L245,[1]Lielriga!L245,[1]Liepāja!L245,[1]Madona!L245,[1]Rēzekne!L245,[1]RDC!L245,[1]Valmiera!L245,[1]Ventspils!L245,[1]Jelgava!L245)</f>
        <v>8</v>
      </c>
      <c r="M245" s="17" t="n">
        <f aca="false">SUM([1]AKD!M245,[1]LD!M245,[1]DaugRVP!M245,[1]JIŪP!M245,[1]Lielriga!M245,[1]Liepāja!M245,[1]Madona!M245,[1]Rēzekne!M245,[1]RDC!M245,[1]Valmiera!M245,[1]Ventspils!M245,[1]Jelgava!M245)</f>
        <v>12</v>
      </c>
      <c r="N245" s="17" t="n">
        <f aca="false">SUM([1]AKD!N245,[1]LD!N245,[1]DaugRVP!N245,[1]JIŪP!N245,[1]Lielriga!N245,[1]Liepāja!N245,[1]Madona!N245,[1]Rēzekne!N245,[1]RDC!N245,[1]Valmiera!N245,[1]Ventspils!N245,[1]Jelgava!N245)</f>
        <v>7</v>
      </c>
      <c r="O245" s="17" t="n">
        <f aca="false">SUM([1]AKD!O245,[1]LD!O245,[1]DaugRVP!O245,[1]JIŪP!O245,[1]Lielriga!O245,[1]Liepāja!O245,[1]Madona!O245,[1]Rēzekne!O245,[1]RDC!O245,[1]Valmiera!O245,[1]Ventspils!O245,[1]Jelgava!O245)</f>
        <v>22</v>
      </c>
      <c r="P245" s="11" t="n">
        <f aca="false">SUM(D245:O245)</f>
        <v>228</v>
      </c>
    </row>
    <row r="246" customFormat="false" ht="31.5" hidden="false" customHeight="false" outlineLevel="0" collapsed="false">
      <c r="A246" s="68"/>
      <c r="B246" s="63" t="s">
        <v>221</v>
      </c>
      <c r="C246" s="28" t="s">
        <v>22</v>
      </c>
      <c r="D246" s="14" t="n">
        <f aca="false">SUM([1]AKD!D246,[1]LD!D246,[1]DaugRVP!D246,[1]JIŪP!D246,[1]Lielriga!D246,[1]Liepāja!D246,[1]Madona!D246,[1]Rēzekne!D246,[1]RDC!D246,[1]Valmiera!D246,[1]Ventspils!D246,[1]Jelgava!D246)</f>
        <v>0</v>
      </c>
      <c r="E246" s="14" t="n">
        <f aca="false">SUM([1]AKD!E246,[1]LD!E246,[1]DaugRVP!E246,[1]JIŪP!E246,[1]Lielriga!E246,[1]Liepāja!E246,[1]Madona!E246,[1]Rēzekne!E246,[1]RDC!E246,[1]Valmiera!E246,[1]Ventspils!E246,[1]Jelgava!E246)</f>
        <v>0</v>
      </c>
      <c r="F246" s="14" t="n">
        <f aca="false">SUM([1]AKD!F246,[1]LD!F246,[1]DaugRVP!F246,[1]JIŪP!F246,[1]Lielriga!F246,[1]Liepāja!F246,[1]Madona!F246,[1]Rēzekne!F246,[1]RDC!F246,[1]Valmiera!F246,[1]Ventspils!F246,[1]Jelgava!F246)</f>
        <v>0</v>
      </c>
      <c r="G246" s="14" t="n">
        <f aca="false">SUM([1]AKD!G246,[1]LD!G246,[1]DaugRVP!G246,[1]JIŪP!G246,[1]Lielriga!G246,[1]Liepāja!G246,[1]Madona!G246,[1]Rēzekne!G246,[1]RDC!G246,[1]Valmiera!G246,[1]Ventspils!G246,[1]Jelgava!G246)</f>
        <v>0</v>
      </c>
      <c r="H246" s="14" t="n">
        <f aca="false">SUM([1]AKD!H246,[1]LD!H246,[1]DaugRVP!H246,[1]JIŪP!H246,[1]Lielriga!H246,[1]Liepāja!H246,[1]Madona!H246,[1]Rēzekne!H246,[1]RDC!H246,[1]Valmiera!H246,[1]Ventspils!H246,[1]Jelgava!H246)</f>
        <v>0</v>
      </c>
      <c r="I246" s="14" t="n">
        <f aca="false">SUM([1]AKD!I246,[1]LD!I246,[1]DaugRVP!I246,[1]JIŪP!I246,[1]Lielriga!I246,[1]Liepāja!I246,[1]Madona!I246,[1]Rēzekne!I246,[1]RDC!I246,[1]Valmiera!I246,[1]Ventspils!I246,[1]Jelgava!I246)</f>
        <v>0</v>
      </c>
      <c r="J246" s="14" t="n">
        <f aca="false">SUM([1]AKD!J246,[1]LD!J246,[1]DaugRVP!J246,[1]JIŪP!J246,[1]Lielriga!J246,[1]Liepāja!J246,[1]Madona!J246,[1]Rēzekne!J246,[1]RDC!J246,[1]Valmiera!J246,[1]Ventspils!J246,[1]Jelgava!J246)</f>
        <v>0</v>
      </c>
      <c r="K246" s="14" t="n">
        <f aca="false">SUM([1]AKD!K246,[1]LD!K246,[1]DaugRVP!K246,[1]JIŪP!K246,[1]Lielriga!K246,[1]Liepāja!K246,[1]Madona!K246,[1]Rēzekne!K246,[1]RDC!K246,[1]Valmiera!K246,[1]Ventspils!K246,[1]Jelgava!K246)</f>
        <v>0</v>
      </c>
      <c r="L246" s="14" t="n">
        <f aca="false">SUM([1]AKD!L246,[1]LD!L246,[1]DaugRVP!L246,[1]JIŪP!L246,[1]Lielriga!L246,[1]Liepāja!L246,[1]Madona!L246,[1]Rēzekne!L246,[1]RDC!L246,[1]Valmiera!L246,[1]Ventspils!L246,[1]Jelgava!L246)</f>
        <v>0</v>
      </c>
      <c r="M246" s="14" t="n">
        <f aca="false">SUM([1]AKD!M246,[1]LD!M246,[1]DaugRVP!M246,[1]JIŪP!M246,[1]Lielriga!M246,[1]Liepāja!M246,[1]Madona!M246,[1]Rēzekne!M246,[1]RDC!M246,[1]Valmiera!M246,[1]Ventspils!M246,[1]Jelgava!M246)</f>
        <v>0</v>
      </c>
      <c r="N246" s="14" t="n">
        <f aca="false">SUM([1]AKD!N246,[1]LD!N246,[1]DaugRVP!N246,[1]JIŪP!N246,[1]Lielriga!N246,[1]Liepāja!N246,[1]Madona!N246,[1]Rēzekne!N246,[1]RDC!N246,[1]Valmiera!N246,[1]Ventspils!N246,[1]Jelgava!N246)</f>
        <v>0</v>
      </c>
      <c r="O246" s="14" t="n">
        <f aca="false">SUM([1]AKD!O246,[1]LD!O246,[1]DaugRVP!O246,[1]JIŪP!O246,[1]Lielriga!O246,[1]Liepāja!O246,[1]Madona!O246,[1]Rēzekne!O246,[1]RDC!O246,[1]Valmiera!O246,[1]Ventspils!O246,[1]Jelgava!O246)</f>
        <v>0</v>
      </c>
      <c r="P246" s="11" t="n">
        <f aca="false">SUM(D246:O246)</f>
        <v>0</v>
      </c>
    </row>
    <row r="247" customFormat="false" ht="31.5" hidden="false" customHeight="false" outlineLevel="0" collapsed="false">
      <c r="A247" s="68"/>
      <c r="B247" s="63" t="s">
        <v>222</v>
      </c>
      <c r="C247" s="28" t="s">
        <v>22</v>
      </c>
      <c r="D247" s="14" t="n">
        <f aca="false">SUM([1]AKD!D247,[1]LD!D247,[1]DaugRVP!D247,[1]JIŪP!D247,[1]Lielriga!D247,[1]Liepāja!D247,[1]Madona!D247,[1]Rēzekne!D247,[1]RDC!D247,[1]Valmiera!D247,[1]Ventspils!D247,[1]Jelgava!D247)</f>
        <v>1</v>
      </c>
      <c r="E247" s="14" t="n">
        <f aca="false">SUM([1]AKD!E247,[1]LD!E247,[1]DaugRVP!E247,[1]JIŪP!E247,[1]Lielriga!E247,[1]Liepāja!E247,[1]Madona!E247,[1]Rēzekne!E247,[1]RDC!E247,[1]Valmiera!E247,[1]Ventspils!E247,[1]Jelgava!E247)</f>
        <v>4</v>
      </c>
      <c r="F247" s="14" t="n">
        <f aca="false">SUM([1]AKD!F247,[1]LD!F247,[1]DaugRVP!F247,[1]JIŪP!F247,[1]Lielriga!F247,[1]Liepāja!F247,[1]Madona!F247,[1]Rēzekne!F247,[1]RDC!F247,[1]Valmiera!F247,[1]Ventspils!F247,[1]Jelgava!F247)</f>
        <v>3</v>
      </c>
      <c r="G247" s="14" t="n">
        <f aca="false">SUM([1]AKD!G247,[1]LD!G247,[1]DaugRVP!G247,[1]JIŪP!G247,[1]Lielriga!G247,[1]Liepāja!G247,[1]Madona!G247,[1]Rēzekne!G247,[1]RDC!G247,[1]Valmiera!G247,[1]Ventspils!G247,[1]Jelgava!G247)</f>
        <v>5</v>
      </c>
      <c r="H247" s="14" t="n">
        <f aca="false">SUM([1]AKD!H247,[1]LD!H247,[1]DaugRVP!H247,[1]JIŪP!H247,[1]Lielriga!H247,[1]Liepāja!H247,[1]Madona!H247,[1]Rēzekne!H247,[1]RDC!H247,[1]Valmiera!H247,[1]Ventspils!H247,[1]Jelgava!H247)</f>
        <v>5</v>
      </c>
      <c r="I247" s="14" t="n">
        <f aca="false">SUM([1]AKD!I247,[1]LD!I247,[1]DaugRVP!I247,[1]JIŪP!I247,[1]Lielriga!I247,[1]Liepāja!I247,[1]Madona!I247,[1]Rēzekne!I247,[1]RDC!I247,[1]Valmiera!I247,[1]Ventspils!I247,[1]Jelgava!I247)</f>
        <v>1</v>
      </c>
      <c r="J247" s="14" t="n">
        <f aca="false">SUM([1]AKD!J247,[1]LD!J247,[1]DaugRVP!J247,[1]JIŪP!J247,[1]Lielriga!J247,[1]Liepāja!J247,[1]Madona!J247,[1]Rēzekne!J247,[1]RDC!J247,[1]Valmiera!J247,[1]Ventspils!J247,[1]Jelgava!J247)</f>
        <v>3</v>
      </c>
      <c r="K247" s="14" t="n">
        <f aca="false">SUM([1]AKD!K247,[1]LD!K247,[1]DaugRVP!K247,[1]JIŪP!K247,[1]Lielriga!K247,[1]Liepāja!K247,[1]Madona!K247,[1]Rēzekne!K247,[1]RDC!K247,[1]Valmiera!K247,[1]Ventspils!K247,[1]Jelgava!K247)</f>
        <v>1</v>
      </c>
      <c r="L247" s="14" t="n">
        <f aca="false">SUM([1]AKD!L247,[1]LD!L247,[1]DaugRVP!L247,[1]JIŪP!L247,[1]Lielriga!L247,[1]Liepāja!L247,[1]Madona!L247,[1]Rēzekne!L247,[1]RDC!L247,[1]Valmiera!L247,[1]Ventspils!L247,[1]Jelgava!L247)</f>
        <v>0</v>
      </c>
      <c r="M247" s="14" t="n">
        <f aca="false">SUM([1]AKD!M247,[1]LD!M247,[1]DaugRVP!M247,[1]JIŪP!M247,[1]Lielriga!M247,[1]Liepāja!M247,[1]Madona!M247,[1]Rēzekne!M247,[1]RDC!M247,[1]Valmiera!M247,[1]Ventspils!M247,[1]Jelgava!M247)</f>
        <v>1</v>
      </c>
      <c r="N247" s="14" t="n">
        <f aca="false">SUM([1]AKD!N247,[1]LD!N247,[1]DaugRVP!N247,[1]JIŪP!N247,[1]Lielriga!N247,[1]Liepāja!N247,[1]Madona!N247,[1]Rēzekne!N247,[1]RDC!N247,[1]Valmiera!N247,[1]Ventspils!N247,[1]Jelgava!N247)</f>
        <v>1</v>
      </c>
      <c r="O247" s="14" t="n">
        <f aca="false">SUM([1]AKD!O247,[1]LD!O247,[1]DaugRVP!O247,[1]JIŪP!O247,[1]Lielriga!O247,[1]Liepāja!O247,[1]Madona!O247,[1]Rēzekne!O247,[1]RDC!O247,[1]Valmiera!O247,[1]Ventspils!O247,[1]Jelgava!O247)</f>
        <v>5</v>
      </c>
      <c r="P247" s="11" t="n">
        <f aca="false">SUM(D247:O247)</f>
        <v>30</v>
      </c>
    </row>
    <row r="248" customFormat="false" ht="31.5" hidden="false" customHeight="false" outlineLevel="0" collapsed="false">
      <c r="A248" s="68"/>
      <c r="B248" s="63" t="s">
        <v>223</v>
      </c>
      <c r="C248" s="28" t="s">
        <v>22</v>
      </c>
      <c r="D248" s="14" t="n">
        <f aca="false">SUM([1]AKD!D248,[1]LD!D248,[1]DaugRVP!D248,[1]JIŪP!D248,[1]Lielriga!D248,[1]Liepāja!D248,[1]Madona!D248,[1]Rēzekne!D248,[1]RDC!D248,[1]Valmiera!D248,[1]Ventspils!D248,[1]Jelgava!D248)</f>
        <v>35</v>
      </c>
      <c r="E248" s="14" t="n">
        <f aca="false">SUM([1]AKD!E248,[1]LD!E248,[1]DaugRVP!E248,[1]JIŪP!E248,[1]Lielriga!E248,[1]Liepāja!E248,[1]Madona!E248,[1]Rēzekne!E248,[1]RDC!E248,[1]Valmiera!E248,[1]Ventspils!E248,[1]Jelgava!E248)</f>
        <v>24</v>
      </c>
      <c r="F248" s="14" t="n">
        <f aca="false">SUM([1]AKD!F248,[1]LD!F248,[1]DaugRVP!F248,[1]JIŪP!F248,[1]Lielriga!F248,[1]Liepāja!F248,[1]Madona!F248,[1]Rēzekne!F248,[1]RDC!F248,[1]Valmiera!F248,[1]Ventspils!F248,[1]Jelgava!F248)</f>
        <v>37</v>
      </c>
      <c r="G248" s="14" t="n">
        <f aca="false">SUM([1]AKD!G248,[1]LD!G248,[1]DaugRVP!G248,[1]JIŪP!G248,[1]Lielriga!G248,[1]Liepāja!G248,[1]Madona!G248,[1]Rēzekne!G248,[1]RDC!G248,[1]Valmiera!G248,[1]Ventspils!G248,[1]Jelgava!G248)</f>
        <v>10</v>
      </c>
      <c r="H248" s="14" t="n">
        <f aca="false">SUM([1]AKD!H248,[1]LD!H248,[1]DaugRVP!H248,[1]JIŪP!H248,[1]Lielriga!H248,[1]Liepāja!H248,[1]Madona!H248,[1]Rēzekne!H248,[1]RDC!H248,[1]Valmiera!H248,[1]Ventspils!H248,[1]Jelgava!H248)</f>
        <v>17</v>
      </c>
      <c r="I248" s="14" t="n">
        <f aca="false">SUM([1]AKD!I248,[1]LD!I248,[1]DaugRVP!I248,[1]JIŪP!I248,[1]Lielriga!I248,[1]Liepāja!I248,[1]Madona!I248,[1]Rēzekne!I248,[1]RDC!I248,[1]Valmiera!I248,[1]Ventspils!I248,[1]Jelgava!I248)</f>
        <v>10</v>
      </c>
      <c r="J248" s="14" t="n">
        <f aca="false">SUM([1]AKD!J248,[1]LD!J248,[1]DaugRVP!J248,[1]JIŪP!J248,[1]Lielriga!J248,[1]Liepāja!J248,[1]Madona!J248,[1]Rēzekne!J248,[1]RDC!J248,[1]Valmiera!J248,[1]Ventspils!J248,[1]Jelgava!J248)</f>
        <v>8</v>
      </c>
      <c r="K248" s="14" t="n">
        <f aca="false">SUM([1]AKD!K248,[1]LD!K248,[1]DaugRVP!K248,[1]JIŪP!K248,[1]Lielriga!K248,[1]Liepāja!K248,[1]Madona!K248,[1]Rēzekne!K248,[1]RDC!K248,[1]Valmiera!K248,[1]Ventspils!K248,[1]Jelgava!K248)</f>
        <v>15</v>
      </c>
      <c r="L248" s="14" t="n">
        <f aca="false">SUM([1]AKD!L248,[1]LD!L248,[1]DaugRVP!L248,[1]JIŪP!L248,[1]Lielriga!L248,[1]Liepāja!L248,[1]Madona!L248,[1]Rēzekne!L248,[1]RDC!L248,[1]Valmiera!L248,[1]Ventspils!L248,[1]Jelgava!L248)</f>
        <v>8</v>
      </c>
      <c r="M248" s="14" t="n">
        <f aca="false">SUM([1]AKD!M248,[1]LD!M248,[1]DaugRVP!M248,[1]JIŪP!M248,[1]Lielriga!M248,[1]Liepāja!M248,[1]Madona!M248,[1]Rēzekne!M248,[1]RDC!M248,[1]Valmiera!M248,[1]Ventspils!M248,[1]Jelgava!M248)</f>
        <v>11</v>
      </c>
      <c r="N248" s="14" t="n">
        <f aca="false">SUM([1]AKD!N248,[1]LD!N248,[1]DaugRVP!N248,[1]JIŪP!N248,[1]Lielriga!N248,[1]Liepāja!N248,[1]Madona!N248,[1]Rēzekne!N248,[1]RDC!N248,[1]Valmiera!N248,[1]Ventspils!N248,[1]Jelgava!N248)</f>
        <v>6</v>
      </c>
      <c r="O248" s="14" t="n">
        <f aca="false">SUM([1]AKD!O248,[1]LD!O248,[1]DaugRVP!O248,[1]JIŪP!O248,[1]Lielriga!O248,[1]Liepāja!O248,[1]Madona!O248,[1]Rēzekne!O248,[1]RDC!O248,[1]Valmiera!O248,[1]Ventspils!O248,[1]Jelgava!O248)</f>
        <v>17</v>
      </c>
      <c r="P248" s="11" t="n">
        <f aca="false">SUM(D248:O248)</f>
        <v>198</v>
      </c>
    </row>
    <row r="249" customFormat="false" ht="31.5" hidden="false" customHeight="false" outlineLevel="0" collapsed="false">
      <c r="A249" s="68"/>
      <c r="B249" s="63" t="s">
        <v>224</v>
      </c>
      <c r="C249" s="28" t="s">
        <v>22</v>
      </c>
      <c r="D249" s="14" t="n">
        <f aca="false">SUM([1]AKD!D249,[1]LD!D249,[1]DaugRVP!D249,[1]JIŪP!D249,[1]Lielriga!D249,[1]Liepāja!D249,[1]Madona!D249,[1]Rēzekne!D249,[1]RDC!D249,[1]Valmiera!D249,[1]Ventspils!D249,[1]Jelgava!D249)</f>
        <v>0</v>
      </c>
      <c r="E249" s="14" t="n">
        <f aca="false">SUM([1]AKD!E249,[1]LD!E249,[1]DaugRVP!E249,[1]JIŪP!E249,[1]Lielriga!E249,[1]Liepāja!E249,[1]Madona!E249,[1]Rēzekne!E249,[1]RDC!E249,[1]Valmiera!E249,[1]Ventspils!E249,[1]Jelgava!E249)</f>
        <v>0</v>
      </c>
      <c r="F249" s="14" t="n">
        <f aca="false">SUM([1]AKD!F249,[1]LD!F249,[1]DaugRVP!F249,[1]JIŪP!F249,[1]Lielriga!F249,[1]Liepāja!F249,[1]Madona!F249,[1]Rēzekne!F249,[1]RDC!F249,[1]Valmiera!F249,[1]Ventspils!F249,[1]Jelgava!F249)</f>
        <v>1</v>
      </c>
      <c r="G249" s="14" t="n">
        <f aca="false">SUM([1]AKD!G249,[1]LD!G249,[1]DaugRVP!G249,[1]JIŪP!G249,[1]Lielriga!G249,[1]Liepāja!G249,[1]Madona!G249,[1]Rēzekne!G249,[1]RDC!G249,[1]Valmiera!G249,[1]Ventspils!G249,[1]Jelgava!G249)</f>
        <v>0</v>
      </c>
      <c r="H249" s="14" t="n">
        <f aca="false">SUM([1]AKD!H249,[1]LD!H249,[1]DaugRVP!H249,[1]JIŪP!H249,[1]Lielriga!H249,[1]Liepāja!H249,[1]Madona!H249,[1]Rēzekne!H249,[1]RDC!H249,[1]Valmiera!H249,[1]Ventspils!H249,[1]Jelgava!H249)</f>
        <v>0</v>
      </c>
      <c r="I249" s="14" t="n">
        <f aca="false">SUM([1]AKD!I249,[1]LD!I249,[1]DaugRVP!I249,[1]JIŪP!I249,[1]Lielriga!I249,[1]Liepāja!I249,[1]Madona!I249,[1]Rēzekne!I249,[1]RDC!I249,[1]Valmiera!I249,[1]Ventspils!I249,[1]Jelgava!I249)</f>
        <v>0</v>
      </c>
      <c r="J249" s="14" t="n">
        <f aca="false">SUM([1]AKD!J249,[1]LD!J249,[1]DaugRVP!J249,[1]JIŪP!J249,[1]Lielriga!J249,[1]Liepāja!J249,[1]Madona!J249,[1]Rēzekne!J249,[1]RDC!J249,[1]Valmiera!J249,[1]Ventspils!J249,[1]Jelgava!J249)</f>
        <v>0</v>
      </c>
      <c r="K249" s="14" t="n">
        <f aca="false">SUM([1]AKD!K249,[1]LD!K249,[1]DaugRVP!K249,[1]JIŪP!K249,[1]Lielriga!K249,[1]Liepāja!K249,[1]Madona!K249,[1]Rēzekne!K249,[1]RDC!K249,[1]Valmiera!K249,[1]Ventspils!K249,[1]Jelgava!K249)</f>
        <v>2</v>
      </c>
      <c r="L249" s="14" t="n">
        <f aca="false">SUM([1]AKD!L249,[1]LD!L249,[1]DaugRVP!L249,[1]JIŪP!L249,[1]Lielriga!L249,[1]Liepāja!L249,[1]Madona!L249,[1]Rēzekne!L249,[1]RDC!L249,[1]Valmiera!L249,[1]Ventspils!L249,[1]Jelgava!L249)</f>
        <v>1</v>
      </c>
      <c r="M249" s="14" t="n">
        <f aca="false">SUM([1]AKD!M249,[1]LD!M249,[1]DaugRVP!M249,[1]JIŪP!M249,[1]Lielriga!M249,[1]Liepāja!M249,[1]Madona!M249,[1]Rēzekne!M249,[1]RDC!M249,[1]Valmiera!M249,[1]Ventspils!M249,[1]Jelgava!M249)</f>
        <v>0</v>
      </c>
      <c r="N249" s="14" t="n">
        <f aca="false">SUM([1]AKD!N249,[1]LD!N249,[1]DaugRVP!N249,[1]JIŪP!N249,[1]Lielriga!N249,[1]Liepāja!N249,[1]Madona!N249,[1]Rēzekne!N249,[1]RDC!N249,[1]Valmiera!N249,[1]Ventspils!N249,[1]Jelgava!N249)</f>
        <v>2</v>
      </c>
      <c r="O249" s="14" t="n">
        <f aca="false">SUM([1]AKD!O249,[1]LD!O249,[1]DaugRVP!O249,[1]JIŪP!O249,[1]Lielriga!O249,[1]Liepāja!O249,[1]Madona!O249,[1]Rēzekne!O249,[1]RDC!O249,[1]Valmiera!O249,[1]Ventspils!O249,[1]Jelgava!O249)</f>
        <v>0</v>
      </c>
      <c r="P249" s="11" t="n">
        <f aca="false">SUM(D249:O249)</f>
        <v>6</v>
      </c>
    </row>
    <row r="250" customFormat="false" ht="31.5" hidden="false" customHeight="false" outlineLevel="0" collapsed="false">
      <c r="A250" s="68"/>
      <c r="B250" s="63" t="s">
        <v>225</v>
      </c>
      <c r="C250" s="28" t="s">
        <v>22</v>
      </c>
      <c r="D250" s="14" t="n">
        <f aca="false">SUM(D246:D249)</f>
        <v>36</v>
      </c>
      <c r="E250" s="14" t="n">
        <f aca="false">SUM(E246:E249)</f>
        <v>28</v>
      </c>
      <c r="F250" s="14" t="n">
        <f aca="false">SUM(F246:F249)</f>
        <v>41</v>
      </c>
      <c r="G250" s="14" t="n">
        <f aca="false">SUM(G246:G249)</f>
        <v>15</v>
      </c>
      <c r="H250" s="14" t="n">
        <f aca="false">SUM(H246:H249)</f>
        <v>22</v>
      </c>
      <c r="I250" s="14" t="n">
        <f aca="false">SUM(I246:I249)</f>
        <v>11</v>
      </c>
      <c r="J250" s="14" t="n">
        <f aca="false">SUM(J246:J249)</f>
        <v>11</v>
      </c>
      <c r="K250" s="14" t="n">
        <f aca="false">SUM(K246:K249)</f>
        <v>18</v>
      </c>
      <c r="L250" s="14" t="n">
        <f aca="false">SUM(L246:L249)</f>
        <v>9</v>
      </c>
      <c r="M250" s="14" t="n">
        <f aca="false">SUM(M246:M249)</f>
        <v>12</v>
      </c>
      <c r="N250" s="14" t="n">
        <f aca="false">SUM(N246:N249)</f>
        <v>9</v>
      </c>
      <c r="O250" s="14" t="n">
        <f aca="false">SUM(O246:O249)</f>
        <v>22</v>
      </c>
      <c r="P250" s="11" t="n">
        <f aca="false">SUM(D250:O250)</f>
        <v>234</v>
      </c>
    </row>
    <row r="251" customFormat="false" ht="31.5" hidden="false" customHeight="false" outlineLevel="0" collapsed="false">
      <c r="A251" s="68"/>
      <c r="B251" s="63" t="s">
        <v>226</v>
      </c>
      <c r="C251" s="28" t="s">
        <v>22</v>
      </c>
      <c r="D251" s="17" t="n">
        <f aca="false">SUM([1]AKD!D251,[1]LD!D251,[1]DaugRVP!D251,[1]JIŪP!D251,[1]Lielriga!D251,[1]Liepāja!D251,[1]Madona!D251,[1]Rēzekne!D251,[1]RDC!D251,[1]Valmiera!D251,[1]Ventspils!D251,[1]Jelgava!D251)</f>
        <v>2</v>
      </c>
      <c r="E251" s="17" t="n">
        <f aca="false">SUM([1]AKD!E251,[1]LD!E251,[1]DaugRVP!E251,[1]JIŪP!E251,[1]Lielriga!E251,[1]Liepāja!E251,[1]Madona!E251,[1]Rēzekne!E251,[1]RDC!E251,[1]Valmiera!E251,[1]Ventspils!E251,[1]Jelgava!E251)</f>
        <v>2</v>
      </c>
      <c r="F251" s="17" t="n">
        <f aca="false">SUM([1]AKD!F251,[1]LD!F251,[1]DaugRVP!F251,[1]JIŪP!F251,[1]Lielriga!F251,[1]Liepāja!F251,[1]Madona!F251,[1]Rēzekne!F251,[1]RDC!F251,[1]Valmiera!F251,[1]Ventspils!F251,[1]Jelgava!F251)</f>
        <v>5</v>
      </c>
      <c r="G251" s="17" t="n">
        <f aca="false">SUM([1]AKD!G251,[1]LD!G251,[1]DaugRVP!G251,[1]JIŪP!G251,[1]Lielriga!G251,[1]Liepāja!G251,[1]Madona!G251,[1]Rēzekne!G251,[1]RDC!G251,[1]Valmiera!G251,[1]Ventspils!G251,[1]Jelgava!G251)</f>
        <v>3</v>
      </c>
      <c r="H251" s="17" t="n">
        <f aca="false">SUM([1]AKD!H251,[1]LD!H251,[1]DaugRVP!H251,[1]JIŪP!H251,[1]Lielriga!H251,[1]Liepāja!H251,[1]Madona!H251,[1]Rēzekne!H251,[1]RDC!H251,[1]Valmiera!H251,[1]Ventspils!H251,[1]Jelgava!H251)</f>
        <v>1</v>
      </c>
      <c r="I251" s="17" t="n">
        <f aca="false">SUM([1]AKD!I251,[1]LD!I251,[1]DaugRVP!I251,[1]JIŪP!I251,[1]Lielriga!I251,[1]Liepāja!I251,[1]Madona!I251,[1]Rēzekne!I251,[1]RDC!I251,[1]Valmiera!I251,[1]Ventspils!I251,[1]Jelgava!I251)</f>
        <v>19</v>
      </c>
      <c r="J251" s="17" t="n">
        <f aca="false">SUM([1]AKD!J251,[1]LD!J251,[1]DaugRVP!J251,[1]JIŪP!J251,[1]Lielriga!J251,[1]Liepāja!J251,[1]Madona!J251,[1]Rēzekne!J251,[1]RDC!J251,[1]Valmiera!J251,[1]Ventspils!J251,[1]Jelgava!J251)</f>
        <v>7</v>
      </c>
      <c r="K251" s="17" t="n">
        <f aca="false">SUM([1]AKD!K251,[1]LD!K251,[1]DaugRVP!K251,[1]JIŪP!K251,[1]Lielriga!K251,[1]Liepāja!K251,[1]Madona!K251,[1]Rēzekne!K251,[1]RDC!K251,[1]Valmiera!K251,[1]Ventspils!K251,[1]Jelgava!K251)</f>
        <v>0</v>
      </c>
      <c r="L251" s="17" t="n">
        <f aca="false">SUM([1]AKD!L251,[1]LD!L251,[1]DaugRVP!L251,[1]JIŪP!L251,[1]Lielriga!L251,[1]Liepāja!L251,[1]Madona!L251,[1]Rēzekne!L251,[1]RDC!L251,[1]Valmiera!L251,[1]Ventspils!L251,[1]Jelgava!L251)</f>
        <v>5</v>
      </c>
      <c r="M251" s="17" t="n">
        <f aca="false">SUM([1]AKD!M251,[1]LD!M251,[1]DaugRVP!M251,[1]JIŪP!M251,[1]Lielriga!M251,[1]Liepāja!M251,[1]Madona!M251,[1]Rēzekne!M251,[1]RDC!M251,[1]Valmiera!M251,[1]Ventspils!M251,[1]Jelgava!M251)</f>
        <v>11</v>
      </c>
      <c r="N251" s="17" t="n">
        <f aca="false">SUM([1]AKD!N251,[1]LD!N251,[1]DaugRVP!N251,[1]JIŪP!N251,[1]Lielriga!N251,[1]Liepāja!N251,[1]Madona!N251,[1]Rēzekne!N251,[1]RDC!N251,[1]Valmiera!N251,[1]Ventspils!N251,[1]Jelgava!N251)</f>
        <v>4</v>
      </c>
      <c r="O251" s="17" t="n">
        <f aca="false">SUM([1]AKD!O251,[1]LD!O251,[1]DaugRVP!O251,[1]JIŪP!O251,[1]Lielriga!O251,[1]Liepāja!O251,[1]Madona!O251,[1]Rēzekne!O251,[1]RDC!O251,[1]Valmiera!O251,[1]Ventspils!O251,[1]Jelgava!O251)</f>
        <v>8</v>
      </c>
      <c r="P251" s="11" t="n">
        <f aca="false">SUM([1]AKD!P251,[1]LD!P251,[1]DaugRVP!P251,[1]JIŪP!P251,[1]Lielriga!P251,[1]Liepāja!P251,[1]Madona!P251,[1]Rēzekne!P251,[1]RDC!P251,[1]Valmiera!P251,[1]Ventspils!P251,[1]Jelgava!P251)</f>
        <v>67</v>
      </c>
    </row>
    <row r="252" customFormat="false" ht="31.5" hidden="false" customHeight="false" outlineLevel="0" collapsed="false">
      <c r="A252" s="68"/>
      <c r="B252" s="63" t="s">
        <v>227</v>
      </c>
      <c r="C252" s="28" t="s">
        <v>22</v>
      </c>
      <c r="D252" s="14" t="n">
        <f aca="false">SUM([1]AKD!D252,[1]LD!D252,[1]DaugRVP!D252,[1]JIŪP!D252,[1]Lielriga!D252,[1]Liepāja!D252,[1]Madona!D252,[1]Rēzekne!D252,[1]RDC!D252,[1]Valmiera!D252,[1]Ventspils!D252,[1]Jelgava!D252)</f>
        <v>0</v>
      </c>
      <c r="E252" s="14" t="n">
        <f aca="false">SUM([1]AKD!E252,[1]LD!E252,[1]DaugRVP!E252,[1]JIŪP!E252,[1]Lielriga!E252,[1]Liepāja!E252,[1]Madona!E252,[1]Rēzekne!E252,[1]RDC!E252,[1]Valmiera!E252,[1]Ventspils!E252,[1]Jelgava!E252)</f>
        <v>1</v>
      </c>
      <c r="F252" s="14" t="n">
        <f aca="false">SUM([1]AKD!F252,[1]LD!F252,[1]DaugRVP!F252,[1]JIŪP!F252,[1]Lielriga!F252,[1]Liepāja!F252,[1]Madona!F252,[1]Rēzekne!F252,[1]RDC!F252,[1]Valmiera!F252,[1]Ventspils!F252,[1]Jelgava!F252)</f>
        <v>0</v>
      </c>
      <c r="G252" s="14" t="n">
        <f aca="false">SUM([1]AKD!G252,[1]LD!G252,[1]DaugRVP!G252,[1]JIŪP!G252,[1]Lielriga!G252,[1]Liepāja!G252,[1]Madona!G252,[1]Rēzekne!G252,[1]RDC!G252,[1]Valmiera!G252,[1]Ventspils!G252,[1]Jelgava!G252)</f>
        <v>1</v>
      </c>
      <c r="H252" s="14" t="n">
        <f aca="false">SUM([1]AKD!H252,[1]LD!H252,[1]DaugRVP!H252,[1]JIŪP!H252,[1]Lielriga!H252,[1]Liepāja!H252,[1]Madona!H252,[1]Rēzekne!H252,[1]RDC!H252,[1]Valmiera!H252,[1]Ventspils!H252,[1]Jelgava!H252)</f>
        <v>0</v>
      </c>
      <c r="I252" s="14" t="n">
        <f aca="false">SUM([1]AKD!I252,[1]LD!I252,[1]DaugRVP!I252,[1]JIŪP!I252,[1]Lielriga!I252,[1]Liepāja!I252,[1]Madona!I252,[1]Rēzekne!I252,[1]RDC!I252,[1]Valmiera!I252,[1]Ventspils!I252,[1]Jelgava!I252)</f>
        <v>5</v>
      </c>
      <c r="J252" s="14" t="n">
        <f aca="false">SUM([1]AKD!J252,[1]LD!J252,[1]DaugRVP!J252,[1]JIŪP!J252,[1]Lielriga!J252,[1]Liepāja!J252,[1]Madona!J252,[1]Rēzekne!J252,[1]RDC!J252,[1]Valmiera!J252,[1]Ventspils!J252,[1]Jelgava!J252)</f>
        <v>0</v>
      </c>
      <c r="K252" s="14" t="n">
        <f aca="false">SUM([1]AKD!K252,[1]LD!K252,[1]DaugRVP!K252,[1]JIŪP!K252,[1]Lielriga!K252,[1]Liepāja!K252,[1]Madona!K252,[1]Rēzekne!K252,[1]RDC!K252,[1]Valmiera!K252,[1]Ventspils!K252,[1]Jelgava!K252)</f>
        <v>0</v>
      </c>
      <c r="L252" s="14" t="n">
        <f aca="false">SUM([1]AKD!L252,[1]LD!L252,[1]DaugRVP!L252,[1]JIŪP!L252,[1]Lielriga!L252,[1]Liepāja!L252,[1]Madona!L252,[1]Rēzekne!L252,[1]RDC!L252,[1]Valmiera!L252,[1]Ventspils!L252,[1]Jelgava!L252)</f>
        <v>1</v>
      </c>
      <c r="M252" s="14" t="n">
        <f aca="false">SUM([1]AKD!M252,[1]LD!M252,[1]DaugRVP!M252,[1]JIŪP!M252,[1]Lielriga!M252,[1]Liepāja!M252,[1]Madona!M252,[1]Rēzekne!M252,[1]RDC!M252,[1]Valmiera!M252,[1]Ventspils!M252,[1]Jelgava!M252)</f>
        <v>1</v>
      </c>
      <c r="N252" s="14" t="n">
        <f aca="false">SUM([1]AKD!N252,[1]LD!N252,[1]DaugRVP!N252,[1]JIŪP!N252,[1]Lielriga!N252,[1]Liepāja!N252,[1]Madona!N252,[1]Rēzekne!N252,[1]RDC!N252,[1]Valmiera!N252,[1]Ventspils!N252,[1]Jelgava!N252)</f>
        <v>1</v>
      </c>
      <c r="O252" s="14" t="n">
        <f aca="false">SUM([1]AKD!O252,[1]LD!O252,[1]DaugRVP!O252,[1]JIŪP!O252,[1]Lielriga!O252,[1]Liepāja!O252,[1]Madona!O252,[1]Rēzekne!O252,[1]RDC!O252,[1]Valmiera!O252,[1]Ventspils!O252,[1]Jelgava!O252)</f>
        <v>3</v>
      </c>
      <c r="P252" s="11" t="n">
        <f aca="false">SUM([1]AKD!P252,[1]LD!P252,[1]DaugRVP!P252,[1]JIŪP!P252,[1]Lielriga!P252,[1]Liepāja!P252,[1]Madona!P252,[1]Rēzekne!P252,[1]RDC!P252,[1]Valmiera!P252,[1]Ventspils!P252,[1]Jelgava!P252)</f>
        <v>13</v>
      </c>
    </row>
    <row r="253" customFormat="false" ht="31.5" hidden="false" customHeight="false" outlineLevel="0" collapsed="false">
      <c r="A253" s="68"/>
      <c r="B253" s="69" t="s">
        <v>228</v>
      </c>
      <c r="C253" s="28" t="s">
        <v>22</v>
      </c>
      <c r="D253" s="14" t="n">
        <f aca="false">SUM([1]AKD!D253,[1]LD!D253,[1]DaugRVP!D253,[1]JIŪP!D253,[1]Lielriga!D253,[1]Liepāja!D253,[1]Madona!D253,[1]Rēzekne!D253,[1]RDC!D253,[1]Valmiera!D253,[1]Ventspils!D253,[1]Jelgava!D253)</f>
        <v>0</v>
      </c>
      <c r="E253" s="14" t="n">
        <f aca="false">SUM([1]AKD!E253,[1]LD!E253,[1]DaugRVP!E253,[1]JIŪP!E253,[1]Lielriga!E253,[1]Liepāja!E253,[1]Madona!E253,[1]Rēzekne!E253,[1]RDC!E253,[1]Valmiera!E253,[1]Ventspils!E253,[1]Jelgava!E253)</f>
        <v>0</v>
      </c>
      <c r="F253" s="14" t="n">
        <f aca="false">SUM([1]AKD!F253,[1]LD!F253,[1]DaugRVP!F253,[1]JIŪP!F253,[1]Lielriga!F253,[1]Liepāja!F253,[1]Madona!F253,[1]Rēzekne!F253,[1]RDC!F253,[1]Valmiera!F253,[1]Ventspils!F253,[1]Jelgava!F253)</f>
        <v>1</v>
      </c>
      <c r="G253" s="14" t="n">
        <f aca="false">SUM([1]AKD!G253,[1]LD!G253,[1]DaugRVP!G253,[1]JIŪP!G253,[1]Lielriga!G253,[1]Liepāja!G253,[1]Madona!G253,[1]Rēzekne!G253,[1]RDC!G253,[1]Valmiera!G253,[1]Ventspils!G253,[1]Jelgava!G253)</f>
        <v>0</v>
      </c>
      <c r="H253" s="14" t="n">
        <f aca="false">SUM([1]AKD!H253,[1]LD!H253,[1]DaugRVP!H253,[1]JIŪP!H253,[1]Lielriga!H253,[1]Liepāja!H253,[1]Madona!H253,[1]Rēzekne!H253,[1]RDC!H253,[1]Valmiera!H253,[1]Ventspils!H253,[1]Jelgava!H253)</f>
        <v>0</v>
      </c>
      <c r="I253" s="14" t="n">
        <f aca="false">SUM([1]AKD!I253,[1]LD!I253,[1]DaugRVP!I253,[1]JIŪP!I253,[1]Lielriga!I253,[1]Liepāja!I253,[1]Madona!I253,[1]Rēzekne!I253,[1]RDC!I253,[1]Valmiera!I253,[1]Ventspils!I253,[1]Jelgava!I253)</f>
        <v>8</v>
      </c>
      <c r="J253" s="14" t="n">
        <f aca="false">SUM([1]AKD!J253,[1]LD!J253,[1]DaugRVP!J253,[1]JIŪP!J253,[1]Lielriga!J253,[1]Liepāja!J253,[1]Madona!J253,[1]Rēzekne!J253,[1]RDC!J253,[1]Valmiera!J253,[1]Ventspils!J253,[1]Jelgava!J253)</f>
        <v>1</v>
      </c>
      <c r="K253" s="14" t="n">
        <f aca="false">SUM([1]AKD!K253,[1]LD!K253,[1]DaugRVP!K253,[1]JIŪP!K253,[1]Lielriga!K253,[1]Liepāja!K253,[1]Madona!K253,[1]Rēzekne!K253,[1]RDC!K253,[1]Valmiera!K253,[1]Ventspils!K253,[1]Jelgava!K253)</f>
        <v>0</v>
      </c>
      <c r="L253" s="14" t="n">
        <f aca="false">SUM([1]AKD!L253,[1]LD!L253,[1]DaugRVP!L253,[1]JIŪP!L253,[1]Lielriga!L253,[1]Liepāja!L253,[1]Madona!L253,[1]Rēzekne!L253,[1]RDC!L253,[1]Valmiera!L253,[1]Ventspils!L253,[1]Jelgava!L253)</f>
        <v>1</v>
      </c>
      <c r="M253" s="14" t="n">
        <f aca="false">SUM([1]AKD!M253,[1]LD!M253,[1]DaugRVP!M253,[1]JIŪP!M253,[1]Lielriga!M253,[1]Liepāja!M253,[1]Madona!M253,[1]Rēzekne!M253,[1]RDC!M253,[1]Valmiera!M253,[1]Ventspils!M253,[1]Jelgava!M253)</f>
        <v>2</v>
      </c>
      <c r="N253" s="14" t="n">
        <f aca="false">SUM([1]AKD!N253,[1]LD!N253,[1]DaugRVP!N253,[1]JIŪP!N253,[1]Lielriga!N253,[1]Liepāja!N253,[1]Madona!N253,[1]Rēzekne!N253,[1]RDC!N253,[1]Valmiera!N253,[1]Ventspils!N253,[1]Jelgava!N253)</f>
        <v>0</v>
      </c>
      <c r="O253" s="14" t="n">
        <f aca="false">SUM([1]AKD!O253,[1]LD!O253,[1]DaugRVP!O253,[1]JIŪP!O253,[1]Lielriga!O253,[1]Liepāja!O253,[1]Madona!O253,[1]Rēzekne!O253,[1]RDC!O253,[1]Valmiera!O253,[1]Ventspils!O253,[1]Jelgava!O253)</f>
        <v>0</v>
      </c>
      <c r="P253" s="11" t="n">
        <f aca="false">SUM([1]AKD!P253,[1]LD!P253,[1]DaugRVP!P253,[1]JIŪP!P253,[1]Lielriga!P253,[1]Liepāja!P253,[1]Madona!P253,[1]Rēzekne!P253,[1]RDC!P253,[1]Valmiera!P253,[1]Ventspils!P253,[1]Jelgava!P253)</f>
        <v>13</v>
      </c>
    </row>
    <row r="254" customFormat="false" ht="47.25" hidden="false" customHeight="false" outlineLevel="0" collapsed="false">
      <c r="A254" s="68"/>
      <c r="B254" s="69" t="s">
        <v>229</v>
      </c>
      <c r="C254" s="28" t="s">
        <v>22</v>
      </c>
      <c r="D254" s="14" t="n">
        <f aca="false">SUM([1]AKD!D254,[1]LD!D254,[1]DaugRVP!D254,[1]JIŪP!D254,[1]Lielriga!D254,[1]Liepāja!D254,[1]Madona!D254,[1]Rēzekne!D254,[1]RDC!D254,[1]Valmiera!D254,[1]Ventspils!D254,[1]Jelgava!D254)</f>
        <v>2</v>
      </c>
      <c r="E254" s="14" t="n">
        <f aca="false">SUM([1]AKD!E254,[1]LD!E254,[1]DaugRVP!E254,[1]JIŪP!E254,[1]Lielriga!E254,[1]Liepāja!E254,[1]Madona!E254,[1]Rēzekne!E254,[1]RDC!E254,[1]Valmiera!E254,[1]Ventspils!E254,[1]Jelgava!E254)</f>
        <v>1</v>
      </c>
      <c r="F254" s="14" t="n">
        <f aca="false">SUM([1]AKD!F254,[1]LD!F254,[1]DaugRVP!F254,[1]JIŪP!F254,[1]Lielriga!F254,[1]Liepāja!F254,[1]Madona!F254,[1]Rēzekne!F254,[1]RDC!F254,[1]Valmiera!F254,[1]Ventspils!F254,[1]Jelgava!F254)</f>
        <v>4</v>
      </c>
      <c r="G254" s="14" t="n">
        <f aca="false">SUM([1]AKD!G254,[1]LD!G254,[1]DaugRVP!G254,[1]JIŪP!G254,[1]Lielriga!G254,[1]Liepāja!G254,[1]Madona!G254,[1]Rēzekne!G254,[1]RDC!G254,[1]Valmiera!G254,[1]Ventspils!G254,[1]Jelgava!G254)</f>
        <v>2</v>
      </c>
      <c r="H254" s="14" t="n">
        <f aca="false">SUM([1]AKD!H254,[1]LD!H254,[1]DaugRVP!H254,[1]JIŪP!H254,[1]Lielriga!H254,[1]Liepāja!H254,[1]Madona!H254,[1]Rēzekne!H254,[1]RDC!H254,[1]Valmiera!H254,[1]Ventspils!H254,[1]Jelgava!H254)</f>
        <v>1</v>
      </c>
      <c r="I254" s="14" t="n">
        <f aca="false">SUM([1]AKD!I254,[1]LD!I254,[1]DaugRVP!I254,[1]JIŪP!I254,[1]Lielriga!I254,[1]Liepāja!I254,[1]Madona!I254,[1]Rēzekne!I254,[1]RDC!I254,[1]Valmiera!I254,[1]Ventspils!I254,[1]Jelgava!I254)</f>
        <v>6</v>
      </c>
      <c r="J254" s="14" t="n">
        <f aca="false">SUM([1]AKD!J254,[1]LD!J254,[1]DaugRVP!J254,[1]JIŪP!J254,[1]Lielriga!J254,[1]Liepāja!J254,[1]Madona!J254,[1]Rēzekne!J254,[1]RDC!J254,[1]Valmiera!J254,[1]Ventspils!J254,[1]Jelgava!J254)</f>
        <v>6</v>
      </c>
      <c r="K254" s="14" t="n">
        <f aca="false">SUM([1]AKD!K254,[1]LD!K254,[1]DaugRVP!K254,[1]JIŪP!K254,[1]Lielriga!K254,[1]Liepāja!K254,[1]Madona!K254,[1]Rēzekne!K254,[1]RDC!K254,[1]Valmiera!K254,[1]Ventspils!K254,[1]Jelgava!K254)</f>
        <v>0</v>
      </c>
      <c r="L254" s="14" t="n">
        <f aca="false">SUM([1]AKD!L254,[1]LD!L254,[1]DaugRVP!L254,[1]JIŪP!L254,[1]Lielriga!L254,[1]Liepāja!L254,[1]Madona!L254,[1]Rēzekne!L254,[1]RDC!L254,[1]Valmiera!L254,[1]Ventspils!L254,[1]Jelgava!L254)</f>
        <v>3</v>
      </c>
      <c r="M254" s="14" t="n">
        <f aca="false">SUM([1]AKD!M254,[1]LD!M254,[1]DaugRVP!M254,[1]JIŪP!M254,[1]Lielriga!M254,[1]Liepāja!M254,[1]Madona!M254,[1]Rēzekne!M254,[1]RDC!M254,[1]Valmiera!M254,[1]Ventspils!M254,[1]Jelgava!M254)</f>
        <v>8</v>
      </c>
      <c r="N254" s="14" t="n">
        <f aca="false">SUM([1]AKD!N254,[1]LD!N254,[1]DaugRVP!N254,[1]JIŪP!N254,[1]Lielriga!N254,[1]Liepāja!N254,[1]Madona!N254,[1]Rēzekne!N254,[1]RDC!N254,[1]Valmiera!N254,[1]Ventspils!N254,[1]Jelgava!N254)</f>
        <v>3</v>
      </c>
      <c r="O254" s="14" t="n">
        <f aca="false">SUM([1]AKD!O254,[1]LD!O254,[1]DaugRVP!O254,[1]JIŪP!O254,[1]Lielriga!O254,[1]Liepāja!O254,[1]Madona!O254,[1]Rēzekne!O254,[1]RDC!O254,[1]Valmiera!O254,[1]Ventspils!O254,[1]Jelgava!O254)</f>
        <v>5</v>
      </c>
      <c r="P254" s="11" t="n">
        <f aca="false">SUM([1]AKD!P254,[1]LD!P254,[1]DaugRVP!P254,[1]JIŪP!P254,[1]Lielriga!P254,[1]Liepāja!P254,[1]Madona!P254,[1]Rēzekne!P254,[1]RDC!P254,[1]Valmiera!P254,[1]Ventspils!P254,[1]Jelgava!P254)</f>
        <v>41</v>
      </c>
    </row>
    <row r="255" customFormat="false" ht="31.5" hidden="false" customHeight="false" outlineLevel="0" collapsed="false">
      <c r="A255" s="68"/>
      <c r="B255" s="63" t="s">
        <v>230</v>
      </c>
      <c r="C255" s="28" t="s">
        <v>22</v>
      </c>
      <c r="D255" s="14" t="n">
        <f aca="false">SUM([1]AKD!D255,[1]LD!D255,[1]DaugRVP!D255,[1]JIŪP!D255,[1]Lielriga!D255,[1]Liepāja!D255,[1]Madona!D255,[1]Rēzekne!D255,[1]RDC!D255,[1]Valmiera!D255,[1]Ventspils!D255,[1]Jelgava!D255)</f>
        <v>0</v>
      </c>
      <c r="E255" s="14" t="n">
        <f aca="false">SUM([1]AKD!E255,[1]LD!E255,[1]DaugRVP!E255,[1]JIŪP!E255,[1]Lielriga!E255,[1]Liepāja!E255,[1]Madona!E255,[1]Rēzekne!E255,[1]RDC!E255,[1]Valmiera!E255,[1]Ventspils!E255,[1]Jelgava!E255)</f>
        <v>0</v>
      </c>
      <c r="F255" s="14" t="n">
        <f aca="false">SUM([1]AKD!F255,[1]LD!F255,[1]DaugRVP!F255,[1]JIŪP!F255,[1]Lielriga!F255,[1]Liepāja!F255,[1]Madona!F255,[1]Rēzekne!F255,[1]RDC!F255,[1]Valmiera!F255,[1]Ventspils!F255,[1]Jelgava!F255)</f>
        <v>0</v>
      </c>
      <c r="G255" s="14" t="n">
        <f aca="false">SUM([1]AKD!G255,[1]LD!G255,[1]DaugRVP!G255,[1]JIŪP!G255,[1]Lielriga!G255,[1]Liepāja!G255,[1]Madona!G255,[1]Rēzekne!G255,[1]RDC!G255,[1]Valmiera!G255,[1]Ventspils!G255,[1]Jelgava!G255)</f>
        <v>0</v>
      </c>
      <c r="H255" s="14" t="n">
        <f aca="false">SUM([1]AKD!H255,[1]LD!H255,[1]DaugRVP!H255,[1]JIŪP!H255,[1]Lielriga!H255,[1]Liepāja!H255,[1]Madona!H255,[1]Rēzekne!H255,[1]RDC!H255,[1]Valmiera!H255,[1]Ventspils!H255,[1]Jelgava!H255)</f>
        <v>0</v>
      </c>
      <c r="I255" s="14" t="n">
        <f aca="false">SUM([1]AKD!I255,[1]LD!I255,[1]DaugRVP!I255,[1]JIŪP!I255,[1]Lielriga!I255,[1]Liepāja!I255,[1]Madona!I255,[1]Rēzekne!I255,[1]RDC!I255,[1]Valmiera!I255,[1]Ventspils!I255,[1]Jelgava!I255)</f>
        <v>0</v>
      </c>
      <c r="J255" s="14" t="n">
        <f aca="false">SUM([1]AKD!J255,[1]LD!J255,[1]DaugRVP!J255,[1]JIŪP!J255,[1]Lielriga!J255,[1]Liepāja!J255,[1]Madona!J255,[1]Rēzekne!J255,[1]RDC!J255,[1]Valmiera!J255,[1]Ventspils!J255,[1]Jelgava!J255)</f>
        <v>0</v>
      </c>
      <c r="K255" s="14" t="n">
        <f aca="false">SUM([1]AKD!K255,[1]LD!K255,[1]DaugRVP!K255,[1]JIŪP!K255,[1]Lielriga!K255,[1]Liepāja!K255,[1]Madona!K255,[1]Rēzekne!K255,[1]RDC!K255,[1]Valmiera!K255,[1]Ventspils!K255,[1]Jelgava!K255)</f>
        <v>0</v>
      </c>
      <c r="L255" s="14" t="n">
        <f aca="false">SUM([1]AKD!L255,[1]LD!L255,[1]DaugRVP!L255,[1]JIŪP!L255,[1]Lielriga!L255,[1]Liepāja!L255,[1]Madona!L255,[1]Rēzekne!L255,[1]RDC!L255,[1]Valmiera!L255,[1]Ventspils!L255,[1]Jelgava!L255)</f>
        <v>0</v>
      </c>
      <c r="M255" s="14" t="n">
        <f aca="false">SUM([1]AKD!M255,[1]LD!M255,[1]DaugRVP!M255,[1]JIŪP!M255,[1]Lielriga!M255,[1]Liepāja!M255,[1]Madona!M255,[1]Rēzekne!M255,[1]RDC!M255,[1]Valmiera!M255,[1]Ventspils!M255,[1]Jelgava!M255)</f>
        <v>0</v>
      </c>
      <c r="N255" s="14" t="n">
        <f aca="false">SUM([1]AKD!N255,[1]LD!N255,[1]DaugRVP!N255,[1]JIŪP!N255,[1]Lielriga!N255,[1]Liepāja!N255,[1]Madona!N255,[1]Rēzekne!N255,[1]RDC!N255,[1]Valmiera!N255,[1]Ventspils!N255,[1]Jelgava!N255)</f>
        <v>0</v>
      </c>
      <c r="O255" s="14" t="n">
        <f aca="false">SUM([1]AKD!O255,[1]LD!O255,[1]DaugRVP!O255,[1]JIŪP!O255,[1]Lielriga!O255,[1]Liepāja!O255,[1]Madona!O255,[1]Rēzekne!O255,[1]RDC!O255,[1]Valmiera!O255,[1]Ventspils!O255,[1]Jelgava!O255)</f>
        <v>0</v>
      </c>
      <c r="P255" s="11" t="n">
        <f aca="false">SUM([1]AKD!P255,[1]LD!P255,[1]DaugRVP!P255,[1]JIŪP!P255,[1]Lielriga!P255,[1]Liepāja!P255,[1]Madona!P255,[1]Rēzekne!P255,[1]RDC!P255,[1]Valmiera!P255,[1]Ventspils!P255,[1]Jelgava!P255)</f>
        <v>0</v>
      </c>
    </row>
    <row r="256" customFormat="false" ht="31.5" hidden="false" customHeight="false" outlineLevel="0" collapsed="false">
      <c r="A256" s="68"/>
      <c r="B256" s="63" t="s">
        <v>231</v>
      </c>
      <c r="C256" s="28" t="s">
        <v>22</v>
      </c>
      <c r="D256" s="14" t="n">
        <f aca="false">SUM([1]AKD!D256,[1]LD!D256,[1]DaugRVP!D256,[1]JIŪP!D256,[1]Lielriga!D256,[1]Liepāja!D256,[1]Madona!D256,[1]Rēzekne!D256,[1]RDC!D256,[1]Valmiera!D256,[1]Ventspils!D256,[1]Jelgava!D256)</f>
        <v>0</v>
      </c>
      <c r="E256" s="14" t="n">
        <f aca="false">SUM([1]AKD!E256,[1]LD!E256,[1]DaugRVP!E256,[1]JIŪP!E256,[1]Lielriga!E256,[1]Liepāja!E256,[1]Madona!E256,[1]Rēzekne!E256,[1]RDC!E256,[1]Valmiera!E256,[1]Ventspils!E256,[1]Jelgava!E256)</f>
        <v>0</v>
      </c>
      <c r="F256" s="14" t="n">
        <f aca="false">SUM([1]AKD!F256,[1]LD!F256,[1]DaugRVP!F256,[1]JIŪP!F256,[1]Lielriga!F256,[1]Liepāja!F256,[1]Madona!F256,[1]Rēzekne!F256,[1]RDC!F256,[1]Valmiera!F256,[1]Ventspils!F256,[1]Jelgava!F256)</f>
        <v>0</v>
      </c>
      <c r="G256" s="14" t="n">
        <f aca="false">SUM([1]AKD!G256,[1]LD!G256,[1]DaugRVP!G256,[1]JIŪP!G256,[1]Lielriga!G256,[1]Liepāja!G256,[1]Madona!G256,[1]Rēzekne!G256,[1]RDC!G256,[1]Valmiera!G256,[1]Ventspils!G256,[1]Jelgava!G256)</f>
        <v>0</v>
      </c>
      <c r="H256" s="14" t="n">
        <f aca="false">SUM([1]AKD!H256,[1]LD!H256,[1]DaugRVP!H256,[1]JIŪP!H256,[1]Lielriga!H256,[1]Liepāja!H256,[1]Madona!H256,[1]Rēzekne!H256,[1]RDC!H256,[1]Valmiera!H256,[1]Ventspils!H256,[1]Jelgava!H256)</f>
        <v>0</v>
      </c>
      <c r="I256" s="14" t="n">
        <f aca="false">SUM([1]AKD!I256,[1]LD!I256,[1]DaugRVP!I256,[1]JIŪP!I256,[1]Lielriga!I256,[1]Liepāja!I256,[1]Madona!I256,[1]Rēzekne!I256,[1]RDC!I256,[1]Valmiera!I256,[1]Ventspils!I256,[1]Jelgava!I256)</f>
        <v>0</v>
      </c>
      <c r="J256" s="14" t="n">
        <f aca="false">SUM([1]AKD!J256,[1]LD!J256,[1]DaugRVP!J256,[1]JIŪP!J256,[1]Lielriga!J256,[1]Liepāja!J256,[1]Madona!J256,[1]Rēzekne!J256,[1]RDC!J256,[1]Valmiera!J256,[1]Ventspils!J256,[1]Jelgava!J256)</f>
        <v>0</v>
      </c>
      <c r="K256" s="14" t="n">
        <f aca="false">SUM([1]AKD!K256,[1]LD!K256,[1]DaugRVP!K256,[1]JIŪP!K256,[1]Lielriga!K256,[1]Liepāja!K256,[1]Madona!K256,[1]Rēzekne!K256,[1]RDC!K256,[1]Valmiera!K256,[1]Ventspils!K256,[1]Jelgava!K256)</f>
        <v>0</v>
      </c>
      <c r="L256" s="14" t="n">
        <f aca="false">SUM([1]AKD!L256,[1]LD!L256,[1]DaugRVP!L256,[1]JIŪP!L256,[1]Lielriga!L256,[1]Liepāja!L256,[1]Madona!L256,[1]Rēzekne!L256,[1]RDC!L256,[1]Valmiera!L256,[1]Ventspils!L256,[1]Jelgava!L256)</f>
        <v>0</v>
      </c>
      <c r="M256" s="14" t="n">
        <f aca="false">SUM([1]AKD!M256,[1]LD!M256,[1]DaugRVP!M256,[1]JIŪP!M256,[1]Lielriga!M256,[1]Liepāja!M256,[1]Madona!M256,[1]Rēzekne!M256,[1]RDC!M256,[1]Valmiera!M256,[1]Ventspils!M256,[1]Jelgava!M256)</f>
        <v>0</v>
      </c>
      <c r="N256" s="14" t="n">
        <f aca="false">SUM([1]AKD!N256,[1]LD!N256,[1]DaugRVP!N256,[1]JIŪP!N256,[1]Lielriga!N256,[1]Liepāja!N256,[1]Madona!N256,[1]Rēzekne!N256,[1]RDC!N256,[1]Valmiera!N256,[1]Ventspils!N256,[1]Jelgava!N256)</f>
        <v>0</v>
      </c>
      <c r="O256" s="14" t="n">
        <f aca="false">SUM([1]AKD!O256,[1]LD!O256,[1]DaugRVP!O256,[1]JIŪP!O256,[1]Lielriga!O256,[1]Liepāja!O256,[1]Madona!O256,[1]Rēzekne!O256,[1]RDC!O256,[1]Valmiera!O256,[1]Ventspils!O256,[1]Jelgava!O256)</f>
        <v>0</v>
      </c>
      <c r="P256" s="11" t="n">
        <f aca="false">SUM([1]AKD!P256,[1]LD!P256,[1]DaugRVP!P256,[1]JIŪP!P256,[1]Lielriga!P256,[1]Liepāja!P256,[1]Madona!P256,[1]Rēzekne!P256,[1]RDC!P256,[1]Valmiera!P256,[1]Ventspils!P256,[1]Jelgava!P256)</f>
        <v>0</v>
      </c>
    </row>
    <row r="257" customFormat="false" ht="47.25" hidden="false" customHeight="false" outlineLevel="0" collapsed="false">
      <c r="A257" s="68"/>
      <c r="B257" s="63" t="s">
        <v>232</v>
      </c>
      <c r="C257" s="20" t="s">
        <v>22</v>
      </c>
      <c r="D257" s="14" t="n">
        <f aca="false">SUM([1]AKD!D257,[1]LD!D257,[1]DaugRVP!D257,[1]JIŪP!D257,[1]Lielriga!D257,[1]Liepāja!D257,[1]Madona!D257,[1]Rēzekne!D257,[1]RDC!D257,[1]Valmiera!D257,[1]Ventspils!D257,[1]Jelgava!D257)</f>
        <v>0</v>
      </c>
      <c r="E257" s="14" t="n">
        <f aca="false">SUM([1]AKD!E257,[1]LD!E257,[1]DaugRVP!E257,[1]JIŪP!E257,[1]Lielriga!E257,[1]Liepāja!E257,[1]Madona!E257,[1]Rēzekne!E257,[1]RDC!E257,[1]Valmiera!E257,[1]Ventspils!E257,[1]Jelgava!E257)</f>
        <v>0</v>
      </c>
      <c r="F257" s="14" t="n">
        <f aca="false">SUM([1]AKD!F257,[1]LD!F257,[1]DaugRVP!F257,[1]JIŪP!F257,[1]Lielriga!F257,[1]Liepāja!F257,[1]Madona!F257,[1]Rēzekne!F257,[1]RDC!F257,[1]Valmiera!F257,[1]Ventspils!F257,[1]Jelgava!F257)</f>
        <v>0</v>
      </c>
      <c r="G257" s="14" t="n">
        <f aca="false">SUM([1]AKD!G257,[1]LD!G257,[1]DaugRVP!G257,[1]JIŪP!G257,[1]Lielriga!G257,[1]Liepāja!G257,[1]Madona!G257,[1]Rēzekne!G257,[1]RDC!G257,[1]Valmiera!G257,[1]Ventspils!G257,[1]Jelgava!G257)</f>
        <v>0</v>
      </c>
      <c r="H257" s="14" t="n">
        <f aca="false">SUM([1]AKD!H257,[1]LD!H257,[1]DaugRVP!H257,[1]JIŪP!H257,[1]Lielriga!H257,[1]Liepāja!H257,[1]Madona!H257,[1]Rēzekne!H257,[1]RDC!H257,[1]Valmiera!H257,[1]Ventspils!H257,[1]Jelgava!H257)</f>
        <v>0</v>
      </c>
      <c r="I257" s="14" t="n">
        <f aca="false">SUM([1]AKD!I257,[1]LD!I257,[1]DaugRVP!I257,[1]JIŪP!I257,[1]Lielriga!I257,[1]Liepāja!I257,[1]Madona!I257,[1]Rēzekne!I257,[1]RDC!I257,[1]Valmiera!I257,[1]Ventspils!I257,[1]Jelgava!I257)</f>
        <v>0</v>
      </c>
      <c r="J257" s="14" t="n">
        <f aca="false">SUM([1]AKD!J257,[1]LD!J257,[1]DaugRVP!J257,[1]JIŪP!J257,[1]Lielriga!J257,[1]Liepāja!J257,[1]Madona!J257,[1]Rēzekne!J257,[1]RDC!J257,[1]Valmiera!J257,[1]Ventspils!J257,[1]Jelgava!J257)</f>
        <v>0</v>
      </c>
      <c r="K257" s="14" t="n">
        <f aca="false">SUM([1]AKD!K257,[1]LD!K257,[1]DaugRVP!K257,[1]JIŪP!K257,[1]Lielriga!K257,[1]Liepāja!K257,[1]Madona!K257,[1]Rēzekne!K257,[1]RDC!K257,[1]Valmiera!K257,[1]Ventspils!K257,[1]Jelgava!K257)</f>
        <v>0</v>
      </c>
      <c r="L257" s="14" t="n">
        <f aca="false">SUM([1]AKD!L257,[1]LD!L257,[1]DaugRVP!L257,[1]JIŪP!L257,[1]Lielriga!L257,[1]Liepāja!L257,[1]Madona!L257,[1]Rēzekne!L257,[1]RDC!L257,[1]Valmiera!L257,[1]Ventspils!L257,[1]Jelgava!L257)</f>
        <v>0</v>
      </c>
      <c r="M257" s="14" t="n">
        <f aca="false">SUM([1]AKD!M257,[1]LD!M257,[1]DaugRVP!M257,[1]JIŪP!M257,[1]Lielriga!M257,[1]Liepāja!M257,[1]Madona!M257,[1]Rēzekne!M257,[1]RDC!M257,[1]Valmiera!M257,[1]Ventspils!M257,[1]Jelgava!M257)</f>
        <v>0</v>
      </c>
      <c r="N257" s="14" t="n">
        <f aca="false">SUM([1]AKD!N257,[1]LD!N257,[1]DaugRVP!N257,[1]JIŪP!N257,[1]Lielriga!N257,[1]Liepāja!N257,[1]Madona!N257,[1]Rēzekne!N257,[1]RDC!N257,[1]Valmiera!N257,[1]Ventspils!N257,[1]Jelgava!N257)</f>
        <v>0</v>
      </c>
      <c r="O257" s="14" t="n">
        <f aca="false">SUM([1]AKD!O257,[1]LD!O257,[1]DaugRVP!O257,[1]JIŪP!O257,[1]Lielriga!O257,[1]Liepāja!O257,[1]Madona!O257,[1]Rēzekne!O257,[1]RDC!O257,[1]Valmiera!O257,[1]Ventspils!O257,[1]Jelgava!O257)</f>
        <v>0</v>
      </c>
      <c r="P257" s="11" t="n">
        <f aca="false">SUM([1]AKD!P257,[1]LD!P257,[1]DaugRVP!P257,[1]JIŪP!P257,[1]Lielriga!P257,[1]Liepāja!P257,[1]Madona!P257,[1]Rēzekne!P257,[1]RDC!P257,[1]Valmiera!P257,[1]Ventspils!P257,[1]Jelgava!P257)</f>
        <v>0</v>
      </c>
    </row>
    <row r="258" customFormat="false" ht="15.75" hidden="false" customHeight="false" outlineLevel="0" collapsed="false">
      <c r="A258" s="68"/>
      <c r="B258" s="63" t="s">
        <v>233</v>
      </c>
      <c r="C258" s="20" t="s">
        <v>22</v>
      </c>
      <c r="D258" s="14" t="n">
        <f aca="false">SUM([1]AKD!D258,[1]LD!D258,[1]DaugRVP!D258,[1]JIŪP!D258,[1]Lielriga!D258,[1]Liepāja!D258,[1]Madona!D258,[1]Rēzekne!D258,[1]RDC!D258,[1]Valmiera!D258,[1]Ventspils!D258,[1]Jelgava!D258)</f>
        <v>0</v>
      </c>
      <c r="E258" s="14" t="n">
        <f aca="false">SUM([1]AKD!E258,[1]LD!E258,[1]DaugRVP!E258,[1]JIŪP!E258,[1]Lielriga!E258,[1]Liepāja!E258,[1]Madona!E258,[1]Rēzekne!E258,[1]RDC!E258,[1]Valmiera!E258,[1]Ventspils!E258,[1]Jelgava!E258)</f>
        <v>0</v>
      </c>
      <c r="F258" s="14" t="n">
        <f aca="false">SUM([1]AKD!F258,[1]LD!F258,[1]DaugRVP!F258,[1]JIŪP!F258,[1]Lielriga!F258,[1]Liepāja!F258,[1]Madona!F258,[1]Rēzekne!F258,[1]RDC!F258,[1]Valmiera!F258,[1]Ventspils!F258,[1]Jelgava!F258)</f>
        <v>1</v>
      </c>
      <c r="G258" s="14" t="n">
        <f aca="false">SUM([1]AKD!G258,[1]LD!G258,[1]DaugRVP!G258,[1]JIŪP!G258,[1]Lielriga!G258,[1]Liepāja!G258,[1]Madona!G258,[1]Rēzekne!G258,[1]RDC!G258,[1]Valmiera!G258,[1]Ventspils!G258,[1]Jelgava!G258)</f>
        <v>0</v>
      </c>
      <c r="H258" s="14" t="n">
        <f aca="false">SUM([1]AKD!H258,[1]LD!H258,[1]DaugRVP!H258,[1]JIŪP!H258,[1]Lielriga!H258,[1]Liepāja!H258,[1]Madona!H258,[1]Rēzekne!H258,[1]RDC!H258,[1]Valmiera!H258,[1]Ventspils!H258,[1]Jelgava!H258)</f>
        <v>0</v>
      </c>
      <c r="I258" s="14" t="n">
        <f aca="false">SUM([1]AKD!I258,[1]LD!I258,[1]DaugRVP!I258,[1]JIŪP!I258,[1]Lielriga!I258,[1]Liepāja!I258,[1]Madona!I258,[1]Rēzekne!I258,[1]RDC!I258,[1]Valmiera!I258,[1]Ventspils!I258,[1]Jelgava!I258)</f>
        <v>0</v>
      </c>
      <c r="J258" s="14" t="n">
        <f aca="false">SUM([1]AKD!J258,[1]LD!J258,[1]DaugRVP!J258,[1]JIŪP!J258,[1]Lielriga!J258,[1]Liepāja!J258,[1]Madona!J258,[1]Rēzekne!J258,[1]RDC!J258,[1]Valmiera!J258,[1]Ventspils!J258,[1]Jelgava!J258)</f>
        <v>0</v>
      </c>
      <c r="K258" s="14" t="n">
        <f aca="false">SUM([1]AKD!K258,[1]LD!K258,[1]DaugRVP!K258,[1]JIŪP!K258,[1]Lielriga!K258,[1]Liepāja!K258,[1]Madona!K258,[1]Rēzekne!K258,[1]RDC!K258,[1]Valmiera!K258,[1]Ventspils!K258,[1]Jelgava!K258)</f>
        <v>2</v>
      </c>
      <c r="L258" s="14" t="n">
        <f aca="false">SUM([1]AKD!L258,[1]LD!L258,[1]DaugRVP!L258,[1]JIŪP!L258,[1]Lielriga!L258,[1]Liepāja!L258,[1]Madona!L258,[1]Rēzekne!L258,[1]RDC!L258,[1]Valmiera!L258,[1]Ventspils!L258,[1]Jelgava!L258)</f>
        <v>0</v>
      </c>
      <c r="M258" s="14" t="n">
        <f aca="false">SUM([1]AKD!M258,[1]LD!M258,[1]DaugRVP!M258,[1]JIŪP!M258,[1]Lielriga!M258,[1]Liepāja!M258,[1]Madona!M258,[1]Rēzekne!M258,[1]RDC!M258,[1]Valmiera!M258,[1]Ventspils!M258,[1]Jelgava!M258)</f>
        <v>0</v>
      </c>
      <c r="N258" s="14" t="n">
        <f aca="false">SUM([1]AKD!N258,[1]LD!N258,[1]DaugRVP!N258,[1]JIŪP!N258,[1]Lielriga!N258,[1]Liepāja!N258,[1]Madona!N258,[1]Rēzekne!N258,[1]RDC!N258,[1]Valmiera!N258,[1]Ventspils!N258,[1]Jelgava!N258)</f>
        <v>0</v>
      </c>
      <c r="O258" s="14" t="n">
        <f aca="false">SUM([1]AKD!O258,[1]LD!O258,[1]DaugRVP!O258,[1]JIŪP!O258,[1]Lielriga!O258,[1]Liepāja!O258,[1]Madona!O258,[1]Rēzekne!O258,[1]RDC!O258,[1]Valmiera!O258,[1]Ventspils!O258,[1]Jelgava!O258)</f>
        <v>0</v>
      </c>
      <c r="P258" s="11" t="n">
        <f aca="false">SUM([1]AKD!P258,[1]LD!P258,[1]DaugRVP!P258,[1]JIŪP!P258,[1]Lielriga!P258,[1]Liepāja!P258,[1]Madona!P258,[1]Rēzekne!P258,[1]RDC!P258,[1]Valmiera!P258,[1]Ventspils!P258,[1]Jelgava!P258)</f>
        <v>3</v>
      </c>
    </row>
    <row r="259" customFormat="false" ht="78.75" hidden="false" customHeight="false" outlineLevel="0" collapsed="false">
      <c r="A259" s="68"/>
      <c r="B259" s="63" t="s">
        <v>234</v>
      </c>
      <c r="C259" s="20" t="s">
        <v>22</v>
      </c>
      <c r="D259" s="14" t="n">
        <f aca="false">SUM([1]AKD!D259,[1]LD!D259,[1]DaugRVP!D259,[1]JIŪP!D259,[1]Lielriga!D259,[1]Liepāja!D259,[1]Madona!D259,[1]Rēzekne!D259,[1]RDC!D259,[1]Valmiera!D259,[1]Ventspils!D259,[1]Jelgava!D259)</f>
        <v>0</v>
      </c>
      <c r="E259" s="14" t="n">
        <f aca="false">SUM([1]AKD!E259,[1]LD!E259,[1]DaugRVP!E259,[1]JIŪP!E259,[1]Lielriga!E259,[1]Liepāja!E259,[1]Madona!E259,[1]Rēzekne!E259,[1]RDC!E259,[1]Valmiera!E259,[1]Ventspils!E259,[1]Jelgava!E259)</f>
        <v>0</v>
      </c>
      <c r="F259" s="14" t="n">
        <f aca="false">SUM([1]AKD!F259,[1]LD!F259,[1]DaugRVP!F259,[1]JIŪP!F259,[1]Lielriga!F259,[1]Liepāja!F259,[1]Madona!F259,[1]Rēzekne!F259,[1]RDC!F259,[1]Valmiera!F259,[1]Ventspils!F259,[1]Jelgava!F259)</f>
        <v>0</v>
      </c>
      <c r="G259" s="14" t="n">
        <f aca="false">SUM([1]AKD!G259,[1]LD!G259,[1]DaugRVP!G259,[1]JIŪP!G259,[1]Lielriga!G259,[1]Liepāja!G259,[1]Madona!G259,[1]Rēzekne!G259,[1]RDC!G259,[1]Valmiera!G259,[1]Ventspils!G259,[1]Jelgava!G259)</f>
        <v>0</v>
      </c>
      <c r="H259" s="14" t="n">
        <f aca="false">SUM([1]AKD!H259,[1]LD!H259,[1]DaugRVP!H259,[1]JIŪP!H259,[1]Lielriga!H259,[1]Liepāja!H259,[1]Madona!H259,[1]Rēzekne!H259,[1]RDC!H259,[1]Valmiera!H259,[1]Ventspils!H259,[1]Jelgava!H259)</f>
        <v>0</v>
      </c>
      <c r="I259" s="14" t="n">
        <f aca="false">SUM([1]AKD!I259,[1]LD!I259,[1]DaugRVP!I259,[1]JIŪP!I259,[1]Lielriga!I259,[1]Liepāja!I259,[1]Madona!I259,[1]Rēzekne!I259,[1]RDC!I259,[1]Valmiera!I259,[1]Ventspils!I259,[1]Jelgava!I259)</f>
        <v>0</v>
      </c>
      <c r="J259" s="14" t="n">
        <f aca="false">SUM([1]AKD!J259,[1]LD!J259,[1]DaugRVP!J259,[1]JIŪP!J259,[1]Lielriga!J259,[1]Liepāja!J259,[1]Madona!J259,[1]Rēzekne!J259,[1]RDC!J259,[1]Valmiera!J259,[1]Ventspils!J259,[1]Jelgava!J259)</f>
        <v>0</v>
      </c>
      <c r="K259" s="14" t="n">
        <f aca="false">SUM([1]AKD!K259,[1]LD!K259,[1]DaugRVP!K259,[1]JIŪP!K259,[1]Lielriga!K259,[1]Liepāja!K259,[1]Madona!K259,[1]Rēzekne!K259,[1]RDC!K259,[1]Valmiera!K259,[1]Ventspils!K259,[1]Jelgava!K259)</f>
        <v>0</v>
      </c>
      <c r="L259" s="14" t="n">
        <f aca="false">SUM([1]AKD!L259,[1]LD!L259,[1]DaugRVP!L259,[1]JIŪP!L259,[1]Lielriga!L259,[1]Liepāja!L259,[1]Madona!L259,[1]Rēzekne!L259,[1]RDC!L259,[1]Valmiera!L259,[1]Ventspils!L259,[1]Jelgava!L259)</f>
        <v>0</v>
      </c>
      <c r="M259" s="14" t="n">
        <f aca="false">SUM([1]AKD!M259,[1]LD!M259,[1]DaugRVP!M259,[1]JIŪP!M259,[1]Lielriga!M259,[1]Liepāja!M259,[1]Madona!M259,[1]Rēzekne!M259,[1]RDC!M259,[1]Valmiera!M259,[1]Ventspils!M259,[1]Jelgava!M259)</f>
        <v>0</v>
      </c>
      <c r="N259" s="14" t="n">
        <f aca="false">SUM([1]AKD!N259,[1]LD!N259,[1]DaugRVP!N259,[1]JIŪP!N259,[1]Lielriga!N259,[1]Liepāja!N259,[1]Madona!N259,[1]Rēzekne!N259,[1]RDC!N259,[1]Valmiera!N259,[1]Ventspils!N259,[1]Jelgava!N259)</f>
        <v>0</v>
      </c>
      <c r="O259" s="14" t="n">
        <f aca="false">SUM([1]AKD!O259,[1]LD!O259,[1]DaugRVP!O259,[1]JIŪP!O259,[1]Lielriga!O259,[1]Liepāja!O259,[1]Madona!O259,[1]Rēzekne!O259,[1]RDC!O259,[1]Valmiera!O259,[1]Ventspils!O259,[1]Jelgava!O259)</f>
        <v>0</v>
      </c>
      <c r="P259" s="11" t="n">
        <f aca="false">SUM([1]AKD!P259,[1]LD!P259,[1]DaugRVP!P259,[1]JIŪP!P259,[1]Lielriga!P259,[1]Liepāja!P259,[1]Madona!P259,[1]Rēzekne!P259,[1]RDC!P259,[1]Valmiera!P259,[1]Ventspils!P259,[1]Jelgava!P259)</f>
        <v>0</v>
      </c>
    </row>
    <row r="260" customFormat="false" ht="31.5" hidden="false" customHeight="false" outlineLevel="0" collapsed="false">
      <c r="A260" s="68"/>
      <c r="B260" s="63" t="s">
        <v>235</v>
      </c>
      <c r="C260" s="28" t="s">
        <v>22</v>
      </c>
      <c r="D260" s="14" t="n">
        <f aca="false">SUM([1]AKD!D260,[1]LD!D260,[1]DaugRVP!D260,[1]JIŪP!D260,[1]Lielriga!D260,[1]Liepāja!D260,[1]Madona!D260,[1]Rēzekne!D260,[1]RDC!D260,[1]Valmiera!D260,[1]Ventspils!D260,[1]Jelgava!D260)</f>
        <v>0</v>
      </c>
      <c r="E260" s="14" t="n">
        <f aca="false">SUM([1]AKD!E260,[1]LD!E260,[1]DaugRVP!E260,[1]JIŪP!E260,[1]Lielriga!E260,[1]Liepāja!E260,[1]Madona!E260,[1]Rēzekne!E260,[1]RDC!E260,[1]Valmiera!E260,[1]Ventspils!E260,[1]Jelgava!E260)</f>
        <v>0</v>
      </c>
      <c r="F260" s="14" t="n">
        <f aca="false">SUM([1]AKD!F260,[1]LD!F260,[1]DaugRVP!F260,[1]JIŪP!F260,[1]Lielriga!F260,[1]Liepāja!F260,[1]Madona!F260,[1]Rēzekne!F260,[1]RDC!F260,[1]Valmiera!F260,[1]Ventspils!F260,[1]Jelgava!F260)</f>
        <v>0</v>
      </c>
      <c r="G260" s="14" t="n">
        <f aca="false">SUM([1]AKD!G260,[1]LD!G260,[1]DaugRVP!G260,[1]JIŪP!G260,[1]Lielriga!G260,[1]Liepāja!G260,[1]Madona!G260,[1]Rēzekne!G260,[1]RDC!G260,[1]Valmiera!G260,[1]Ventspils!G260,[1]Jelgava!G260)</f>
        <v>0</v>
      </c>
      <c r="H260" s="14" t="n">
        <f aca="false">SUM([1]AKD!H260,[1]LD!H260,[1]DaugRVP!H260,[1]JIŪP!H260,[1]Lielriga!H260,[1]Liepāja!H260,[1]Madona!H260,[1]Rēzekne!H260,[1]RDC!H260,[1]Valmiera!H260,[1]Ventspils!H260,[1]Jelgava!H260)</f>
        <v>0</v>
      </c>
      <c r="I260" s="14" t="n">
        <f aca="false">SUM([1]AKD!I260,[1]LD!I260,[1]DaugRVP!I260,[1]JIŪP!I260,[1]Lielriga!I260,[1]Liepāja!I260,[1]Madona!I260,[1]Rēzekne!I260,[1]RDC!I260,[1]Valmiera!I260,[1]Ventspils!I260,[1]Jelgava!I260)</f>
        <v>0</v>
      </c>
      <c r="J260" s="14" t="n">
        <f aca="false">SUM([1]AKD!J260,[1]LD!J260,[1]DaugRVP!J260,[1]JIŪP!J260,[1]Lielriga!J260,[1]Liepāja!J260,[1]Madona!J260,[1]Rēzekne!J260,[1]RDC!J260,[1]Valmiera!J260,[1]Ventspils!J260,[1]Jelgava!J260)</f>
        <v>0</v>
      </c>
      <c r="K260" s="14" t="n">
        <f aca="false">SUM([1]AKD!K260,[1]LD!K260,[1]DaugRVP!K260,[1]JIŪP!K260,[1]Lielriga!K260,[1]Liepāja!K260,[1]Madona!K260,[1]Rēzekne!K260,[1]RDC!K260,[1]Valmiera!K260,[1]Ventspils!K260,[1]Jelgava!K260)</f>
        <v>0</v>
      </c>
      <c r="L260" s="14" t="n">
        <f aca="false">SUM([1]AKD!L260,[1]LD!L260,[1]DaugRVP!L260,[1]JIŪP!L260,[1]Lielriga!L260,[1]Liepāja!L260,[1]Madona!L260,[1]Rēzekne!L260,[1]RDC!L260,[1]Valmiera!L260,[1]Ventspils!L260,[1]Jelgava!L260)</f>
        <v>0</v>
      </c>
      <c r="M260" s="14" t="n">
        <f aca="false">SUM([1]AKD!M260,[1]LD!M260,[1]DaugRVP!M260,[1]JIŪP!M260,[1]Lielriga!M260,[1]Liepāja!M260,[1]Madona!M260,[1]Rēzekne!M260,[1]RDC!M260,[1]Valmiera!M260,[1]Ventspils!M260,[1]Jelgava!M260)</f>
        <v>0</v>
      </c>
      <c r="N260" s="14" t="n">
        <f aca="false">SUM([1]AKD!N260,[1]LD!N260,[1]DaugRVP!N260,[1]JIŪP!N260,[1]Lielriga!N260,[1]Liepāja!N260,[1]Madona!N260,[1]Rēzekne!N260,[1]RDC!N260,[1]Valmiera!N260,[1]Ventspils!N260,[1]Jelgava!N260)</f>
        <v>0</v>
      </c>
      <c r="O260" s="14" t="n">
        <f aca="false">SUM([1]AKD!O260,[1]LD!O260,[1]DaugRVP!O260,[1]JIŪP!O260,[1]Lielriga!O260,[1]Liepāja!O260,[1]Madona!O260,[1]Rēzekne!O260,[1]RDC!O260,[1]Valmiera!O260,[1]Ventspils!O260,[1]Jelgava!O260)</f>
        <v>0</v>
      </c>
      <c r="P260" s="11" t="n">
        <f aca="false">SUM([1]AKD!P260,[1]LD!P260,[1]DaugRVP!P260,[1]JIŪP!P260,[1]Lielriga!P260,[1]Liepāja!P260,[1]Madona!P260,[1]Rēzekne!P260,[1]RDC!P260,[1]Valmiera!P260,[1]Ventspils!P260,[1]Jelgava!P260)</f>
        <v>0</v>
      </c>
    </row>
    <row r="261" customFormat="false" ht="15.75" hidden="false" customHeight="false" outlineLevel="0" collapsed="false">
      <c r="A261" s="9" t="n">
        <v>18</v>
      </c>
      <c r="B261" s="10" t="s">
        <v>236</v>
      </c>
      <c r="C261" s="11" t="s">
        <v>22</v>
      </c>
      <c r="D261" s="11" t="n">
        <f aca="false">SUM([1]AKD!D261,[1]JD!D261,[1]KUD!D261,[1]LD!D261,[1]DaugRVP!D261,[1]JIŪP!D261,[1]Lielriga!D261,[1]Liepāja!D261,[1]Madona!D261,[1]Rēzekne!D261,[1]RDC!D261,[1]Valmiera!D261,[1]Ventspils!D261,[1]Jelgava!D261)</f>
        <v>1044</v>
      </c>
      <c r="E261" s="11" t="n">
        <f aca="false">SUM([1]AKD!E261,[1]JD!E261,[1]KUD!E261,[1]LD!E261,[1]DaugRVP!E261,[1]JIŪP!E261,[1]Lielriga!E261,[1]Liepāja!E261,[1]Madona!E261,[1]Rēzekne!E261,[1]RDC!E261,[1]Valmiera!E261,[1]Ventspils!E261,[1]Jelgava!E261)</f>
        <v>2434</v>
      </c>
      <c r="F261" s="11" t="n">
        <f aca="false">SUM([1]AKD!F261,[1]JD!F261,[1]KUD!F261,[1]LD!F261,[1]DaugRVP!F261,[1]JIŪP!F261,[1]Lielriga!F261,[1]Liepāja!F261,[1]Madona!F261,[1]Rēzekne!F261,[1]RDC!F261,[1]Valmiera!F261,[1]Ventspils!F261,[1]Jelgava!F261)</f>
        <v>1127</v>
      </c>
      <c r="G261" s="11" t="n">
        <f aca="false">SUM([1]AKD!G261,[1]JD!G261,[1]KUD!G261,[1]LD!G261,[1]DaugRVP!G261,[1]JIŪP!G261,[1]Lielriga!G261,[1]Liepāja!G261,[1]Madona!G261,[1]Rēzekne!G261,[1]RDC!G261,[1]Valmiera!G261,[1]Ventspils!G261,[1]Jelgava!G261)</f>
        <v>1029</v>
      </c>
      <c r="H261" s="11" t="n">
        <f aca="false">SUM([1]AKD!H261,[1]JD!H261,[1]KUD!H261,[1]LD!H261,[1]DaugRVP!H261,[1]JIŪP!H261,[1]Lielriga!H261,[1]Liepāja!H261,[1]Madona!H261,[1]Rēzekne!H261,[1]RDC!H261,[1]Valmiera!H261,[1]Ventspils!H261,[1]Jelgava!H261)</f>
        <v>787</v>
      </c>
      <c r="I261" s="11" t="n">
        <f aca="false">SUM([1]AKD!I261,[1]JD!I261,[1]KUD!I261,[1]LD!I261,[1]DaugRVP!I261,[1]JIŪP!I261,[1]Lielriga!I261,[1]Liepāja!I261,[1]Madona!I261,[1]Rēzekne!I261,[1]RDC!I261,[1]Valmiera!I261,[1]Ventspils!I261,[1]Jelgava!I261)</f>
        <v>568</v>
      </c>
      <c r="J261" s="11" t="n">
        <f aca="false">SUM([1]AKD!J261,[1]JD!J261,[1]KUD!J261,[1]LD!J261,[1]DaugRVP!J261,[1]JIŪP!J261,[1]Lielriga!J261,[1]Liepāja!J261,[1]Madona!J261,[1]Rēzekne!J261,[1]RDC!J261,[1]Valmiera!J261,[1]Ventspils!J261,[1]Jelgava!J261)</f>
        <v>683</v>
      </c>
      <c r="K261" s="11" t="n">
        <f aca="false">SUM([1]AKD!K261,[1]JD!K261,[1]KUD!K261,[1]LD!K261,[1]DaugRVP!K261,[1]JIŪP!K261,[1]Lielriga!K261,[1]Liepāja!K261,[1]Madona!K261,[1]Rēzekne!K261,[1]RDC!K261,[1]Valmiera!K261,[1]Ventspils!K261,[1]Jelgava!K261)</f>
        <v>609</v>
      </c>
      <c r="L261" s="11" t="n">
        <f aca="false">SUM([1]AKD!L261,[1]JD!L261,[1]KUD!L261,[1]LD!L261,[1]DaugRVP!L261,[1]JIŪP!L261,[1]Lielriga!L261,[1]Liepāja!L261,[1]Madona!L261,[1]Rēzekne!L261,[1]RDC!L261,[1]Valmiera!L261,[1]Ventspils!L261,[1]Jelgava!L261)</f>
        <v>599</v>
      </c>
      <c r="M261" s="11" t="n">
        <f aca="false">SUM([1]AKD!M261,[1]JD!M261,[1]KUD!M261,[1]LD!M261,[1]DaugRVP!M261,[1]JIŪP!M261,[1]Lielriga!M261,[1]Liepāja!M261,[1]Madona!M261,[1]Rēzekne!M261,[1]RDC!M261,[1]Valmiera!M261,[1]Ventspils!M261,[1]Jelgava!M261)</f>
        <v>620</v>
      </c>
      <c r="N261" s="11" t="n">
        <f aca="false">SUM([1]AKD!N261,[1]JD!N261,[1]KUD!N261,[1]LD!N261,[1]DaugRVP!N261,[1]JIŪP!N261,[1]Lielriga!N261,[1]Liepāja!N261,[1]Madona!N261,[1]Rēzekne!N261,[1]RDC!N261,[1]Valmiera!N261,[1]Ventspils!N261,[1]Jelgava!N261)</f>
        <v>656</v>
      </c>
      <c r="O261" s="11" t="n">
        <f aca="false">SUM([1]AKD!O261,[1]JD!O261,[1]KUD!O261,[1]LD!O261,[1]DaugRVP!O261,[1]JIŪP!O261,[1]Lielriga!O261,[1]Liepāja!O261,[1]Madona!O261,[1]Rēzekne!O261,[1]RDC!O261,[1]Valmiera!O261,[1]Ventspils!O261,[1]Jelgava!O261)</f>
        <v>519</v>
      </c>
      <c r="P261" s="11" t="n">
        <f aca="false">SUM([1]AKD!P261,[1]JD!P261,[1]KUD!P261,[1]LD!P261,[1]DaugRVP!P261,[1]JIŪP!P261,[1]Lielriga!P261,[1]Liepāja!P261,[1]Madona!P261,[1]Rēzekne!P261,[1]RDC!P261,[1]Valmiera!P261,[1]Ventspils!P261,[1]Jelgava!P261)</f>
        <v>10675</v>
      </c>
    </row>
    <row r="262" customFormat="false" ht="63" hidden="false" customHeight="false" outlineLevel="0" collapsed="false">
      <c r="A262" s="9"/>
      <c r="B262" s="70" t="s">
        <v>237</v>
      </c>
      <c r="C262" s="19" t="s">
        <v>22</v>
      </c>
      <c r="D262" s="14" t="n">
        <f aca="false">SUM([1]AKD!D262,[1]JD!D262,[1]KUD!D262,[1]LD!D262,[1]DaugRVP!D262,[1]JIŪP!D262,[1]Lielriga!D262,[1]Liepāja!D262,[1]Madona!D262,[1]Rēzekne!D262,[1]RDC!D262,[1]Valmiera!D262,[1]Ventspils!D262,[1]Jelgava!D262)</f>
        <v>0</v>
      </c>
      <c r="E262" s="14" t="n">
        <f aca="false">SUM([1]AKD!E262,[1]JD!E262,[1]KUD!E262,[1]LD!E262,[1]DaugRVP!E262,[1]JIŪP!E262,[1]Lielriga!E262,[1]Liepāja!E262,[1]Madona!E262,[1]Rēzekne!E262,[1]RDC!E262,[1]Valmiera!E262,[1]Ventspils!E262,[1]Jelgava!E262)</f>
        <v>0</v>
      </c>
      <c r="F262" s="14" t="n">
        <f aca="false">SUM([1]AKD!F262,[1]JD!F262,[1]KUD!F262,[1]LD!F262,[1]DaugRVP!F262,[1]JIŪP!F262,[1]Lielriga!F262,[1]Liepāja!F262,[1]Madona!F262,[1]Rēzekne!F262,[1]RDC!F262,[1]Valmiera!F262,[1]Ventspils!F262,[1]Jelgava!F262)</f>
        <v>0</v>
      </c>
      <c r="G262" s="14" t="n">
        <f aca="false">SUM([1]AKD!G262,[1]JD!G262,[1]KUD!G262,[1]LD!G262,[1]DaugRVP!G262,[1]JIŪP!G262,[1]Lielriga!G262,[1]Liepāja!G262,[1]Madona!G262,[1]Rēzekne!G262,[1]RDC!G262,[1]Valmiera!G262,[1]Ventspils!G262,[1]Jelgava!G262)</f>
        <v>0</v>
      </c>
      <c r="H262" s="14" t="n">
        <f aca="false">SUM([1]AKD!H262,[1]JD!H262,[1]KUD!H262,[1]LD!H262,[1]DaugRVP!H262,[1]JIŪP!H262,[1]Lielriga!H262,[1]Liepāja!H262,[1]Madona!H262,[1]Rēzekne!H262,[1]RDC!H262,[1]Valmiera!H262,[1]Ventspils!H262,[1]Jelgava!H262)</f>
        <v>0</v>
      </c>
      <c r="I262" s="14" t="n">
        <f aca="false">SUM([1]AKD!I262,[1]JD!I262,[1]KUD!I262,[1]LD!I262,[1]DaugRVP!I262,[1]JIŪP!I262,[1]Lielriga!I262,[1]Liepāja!I262,[1]Madona!I262,[1]Rēzekne!I262,[1]RDC!I262,[1]Valmiera!I262,[1]Ventspils!I262,[1]Jelgava!I262)</f>
        <v>0</v>
      </c>
      <c r="J262" s="14" t="n">
        <f aca="false">SUM([1]AKD!J262,[1]JD!J262,[1]KUD!J262,[1]LD!J262,[1]DaugRVP!J262,[1]JIŪP!J262,[1]Lielriga!J262,[1]Liepāja!J262,[1]Madona!J262,[1]Rēzekne!J262,[1]RDC!J262,[1]Valmiera!J262,[1]Ventspils!J262,[1]Jelgava!J262)</f>
        <v>0</v>
      </c>
      <c r="K262" s="14" t="n">
        <f aca="false">SUM([1]AKD!K262,[1]JD!K262,[1]KUD!K262,[1]LD!K262,[1]DaugRVP!K262,[1]JIŪP!K262,[1]Lielriga!K262,[1]Liepāja!K262,[1]Madona!K262,[1]Rēzekne!K262,[1]RDC!K262,[1]Valmiera!K262,[1]Ventspils!K262,[1]Jelgava!K262)</f>
        <v>0</v>
      </c>
      <c r="L262" s="14" t="n">
        <f aca="false">SUM([1]AKD!L262,[1]JD!L262,[1]KUD!L262,[1]LD!L262,[1]DaugRVP!L262,[1]JIŪP!L262,[1]Lielriga!L262,[1]Liepāja!L262,[1]Madona!L262,[1]Rēzekne!L262,[1]RDC!L262,[1]Valmiera!L262,[1]Ventspils!L262,[1]Jelgava!L262)</f>
        <v>0</v>
      </c>
      <c r="M262" s="14" t="n">
        <f aca="false">SUM([1]AKD!M262,[1]JD!M262,[1]KUD!M262,[1]LD!M262,[1]DaugRVP!M262,[1]JIŪP!M262,[1]Lielriga!M262,[1]Liepāja!M262,[1]Madona!M262,[1]Rēzekne!M262,[1]RDC!M262,[1]Valmiera!M262,[1]Ventspils!M262,[1]Jelgava!M262)</f>
        <v>0</v>
      </c>
      <c r="N262" s="14" t="n">
        <f aca="false">SUM([1]AKD!N262,[1]JD!N262,[1]KUD!N262,[1]LD!N262,[1]DaugRVP!N262,[1]JIŪP!N262,[1]Lielriga!N262,[1]Liepāja!N262,[1]Madona!N262,[1]Rēzekne!N262,[1]RDC!N262,[1]Valmiera!N262,[1]Ventspils!N262,[1]Jelgava!N262)</f>
        <v>0</v>
      </c>
      <c r="O262" s="14" t="n">
        <f aca="false">SUM([1]AKD!O262,[1]JD!O262,[1]KUD!O262,[1]LD!O262,[1]DaugRVP!O262,[1]JIŪP!O262,[1]Lielriga!O262,[1]Liepāja!O262,[1]Madona!O262,[1]Rēzekne!O262,[1]RDC!O262,[1]Valmiera!O262,[1]Ventspils!O262,[1]Jelgava!O262)</f>
        <v>0</v>
      </c>
      <c r="P262" s="11" t="n">
        <f aca="false">SUM([1]AKD!P262,[1]JD!P262,[1]KUD!P262,[1]LD!P262,[1]DaugRVP!P262,[1]JIŪP!P262,[1]Lielriga!P262,[1]Liepāja!P262,[1]Madona!P262,[1]Rēzekne!P262,[1]RDC!P262,[1]Valmiera!P262,[1]Ventspils!P262,[1]Jelgava!P262)</f>
        <v>0</v>
      </c>
    </row>
    <row r="263" customFormat="false" ht="47.25" hidden="false" customHeight="false" outlineLevel="0" collapsed="false">
      <c r="A263" s="9"/>
      <c r="B263" s="63" t="s">
        <v>238</v>
      </c>
      <c r="C263" s="19" t="s">
        <v>22</v>
      </c>
      <c r="D263" s="14" t="n">
        <f aca="false">SUM([1]AKD!D263,[1]JD!D263,[1]KUD!D263,[1]LD!D263,[1]DaugRVP!D263,[1]JIŪP!D263,[1]Lielriga!D263,[1]Liepāja!D263,[1]Madona!D263,[1]Rēzekne!D263,[1]RDC!D263,[1]Valmiera!D263,[1]Ventspils!D263,[1]Jelgava!D263)</f>
        <v>1</v>
      </c>
      <c r="E263" s="14" t="n">
        <f aca="false">SUM([1]AKD!E263,[1]JD!E263,[1]KUD!E263,[1]LD!E263,[1]DaugRVP!E263,[1]JIŪP!E263,[1]Lielriga!E263,[1]Liepāja!E263,[1]Madona!E263,[1]Rēzekne!E263,[1]RDC!E263,[1]Valmiera!E263,[1]Ventspils!E263,[1]Jelgava!E263)</f>
        <v>0</v>
      </c>
      <c r="F263" s="14" t="n">
        <f aca="false">SUM([1]AKD!F263,[1]JD!F263,[1]KUD!F263,[1]LD!F263,[1]DaugRVP!F263,[1]JIŪP!F263,[1]Lielriga!F263,[1]Liepāja!F263,[1]Madona!F263,[1]Rēzekne!F263,[1]RDC!F263,[1]Valmiera!F263,[1]Ventspils!F263,[1]Jelgava!F263)</f>
        <v>3</v>
      </c>
      <c r="G263" s="14" t="n">
        <f aca="false">SUM([1]AKD!G263,[1]JD!G263,[1]KUD!G263,[1]LD!G263,[1]DaugRVP!G263,[1]JIŪP!G263,[1]Lielriga!G263,[1]Liepāja!G263,[1]Madona!G263,[1]Rēzekne!G263,[1]RDC!G263,[1]Valmiera!G263,[1]Ventspils!G263,[1]Jelgava!G263)</f>
        <v>0</v>
      </c>
      <c r="H263" s="14" t="n">
        <f aca="false">SUM([1]AKD!H263,[1]JD!H263,[1]KUD!H263,[1]LD!H263,[1]DaugRVP!H263,[1]JIŪP!H263,[1]Lielriga!H263,[1]Liepāja!H263,[1]Madona!H263,[1]Rēzekne!H263,[1]RDC!H263,[1]Valmiera!H263,[1]Ventspils!H263,[1]Jelgava!H263)</f>
        <v>0</v>
      </c>
      <c r="I263" s="14" t="n">
        <f aca="false">SUM([1]AKD!I263,[1]JD!I263,[1]KUD!I263,[1]LD!I263,[1]DaugRVP!I263,[1]JIŪP!I263,[1]Lielriga!I263,[1]Liepāja!I263,[1]Madona!I263,[1]Rēzekne!I263,[1]RDC!I263,[1]Valmiera!I263,[1]Ventspils!I263,[1]Jelgava!I263)</f>
        <v>1</v>
      </c>
      <c r="J263" s="14" t="n">
        <f aca="false">SUM([1]AKD!J263,[1]JD!J263,[1]KUD!J263,[1]LD!J263,[1]DaugRVP!J263,[1]JIŪP!J263,[1]Lielriga!J263,[1]Liepāja!J263,[1]Madona!J263,[1]Rēzekne!J263,[1]RDC!J263,[1]Valmiera!J263,[1]Ventspils!J263,[1]Jelgava!J263)</f>
        <v>2</v>
      </c>
      <c r="K263" s="14" t="n">
        <f aca="false">SUM([1]AKD!K263,[1]JD!K263,[1]KUD!K263,[1]LD!K263,[1]DaugRVP!K263,[1]JIŪP!K263,[1]Lielriga!K263,[1]Liepāja!K263,[1]Madona!K263,[1]Rēzekne!K263,[1]RDC!K263,[1]Valmiera!K263,[1]Ventspils!K263,[1]Jelgava!K263)</f>
        <v>0</v>
      </c>
      <c r="L263" s="14" t="n">
        <f aca="false">SUM([1]AKD!L263,[1]JD!L263,[1]KUD!L263,[1]LD!L263,[1]DaugRVP!L263,[1]JIŪP!L263,[1]Lielriga!L263,[1]Liepāja!L263,[1]Madona!L263,[1]Rēzekne!L263,[1]RDC!L263,[1]Valmiera!L263,[1]Ventspils!L263,[1]Jelgava!L263)</f>
        <v>1</v>
      </c>
      <c r="M263" s="14" t="n">
        <f aca="false">SUM([1]AKD!M263,[1]JD!M263,[1]KUD!M263,[1]LD!M263,[1]DaugRVP!M263,[1]JIŪP!M263,[1]Lielriga!M263,[1]Liepāja!M263,[1]Madona!M263,[1]Rēzekne!M263,[1]RDC!M263,[1]Valmiera!M263,[1]Ventspils!M263,[1]Jelgava!M263)</f>
        <v>1</v>
      </c>
      <c r="N263" s="14" t="n">
        <f aca="false">SUM([1]AKD!N263,[1]JD!N263,[1]KUD!N263,[1]LD!N263,[1]DaugRVP!N263,[1]JIŪP!N263,[1]Lielriga!N263,[1]Liepāja!N263,[1]Madona!N263,[1]Rēzekne!N263,[1]RDC!N263,[1]Valmiera!N263,[1]Ventspils!N263,[1]Jelgava!N263)</f>
        <v>3</v>
      </c>
      <c r="O263" s="14" t="n">
        <f aca="false">SUM([1]AKD!O263,[1]JD!O263,[1]KUD!O263,[1]LD!O263,[1]DaugRVP!O263,[1]JIŪP!O263,[1]Lielriga!O263,[1]Liepāja!O263,[1]Madona!O263,[1]Rēzekne!O263,[1]RDC!O263,[1]Valmiera!O263,[1]Ventspils!O263,[1]Jelgava!O263)</f>
        <v>0</v>
      </c>
      <c r="P263" s="11" t="n">
        <f aca="false">SUM([1]AKD!P263,[1]JD!P263,[1]KUD!P263,[1]LD!P263,[1]DaugRVP!P263,[1]JIŪP!P263,[1]Lielriga!P263,[1]Liepāja!P263,[1]Madona!P263,[1]Rēzekne!P263,[1]RDC!P263,[1]Valmiera!P263,[1]Ventspils!P263,[1]Jelgava!P263)</f>
        <v>12</v>
      </c>
    </row>
    <row r="264" customFormat="false" ht="47.25" hidden="false" customHeight="false" outlineLevel="0" collapsed="false">
      <c r="A264" s="9"/>
      <c r="B264" s="63" t="s">
        <v>239</v>
      </c>
      <c r="C264" s="19" t="s">
        <v>22</v>
      </c>
      <c r="D264" s="14" t="n">
        <f aca="false">SUM([1]AKD!D264,[1]JD!D264,[1]KUD!D264,[1]LD!D264,[1]DaugRVP!D264,[1]JIŪP!D264,[1]Lielriga!D264,[1]Liepāja!D264,[1]Madona!D264,[1]Rēzekne!D264,[1]RDC!D264,[1]Valmiera!D264,[1]Ventspils!D264,[1]Jelgava!D264)</f>
        <v>202</v>
      </c>
      <c r="E264" s="14" t="n">
        <f aca="false">SUM([1]AKD!E264,[1]JD!E264,[1]KUD!E264,[1]LD!E264,[1]DaugRVP!E264,[1]JIŪP!E264,[1]Lielriga!E264,[1]Liepāja!E264,[1]Madona!E264,[1]Rēzekne!E264,[1]RDC!E264,[1]Valmiera!E264,[1]Ventspils!E264,[1]Jelgava!E264)</f>
        <v>777</v>
      </c>
      <c r="F264" s="14" t="n">
        <f aca="false">SUM([1]AKD!F264,[1]JD!F264,[1]KUD!F264,[1]LD!F264,[1]DaugRVP!F264,[1]JIŪP!F264,[1]Lielriga!F264,[1]Liepāja!F264,[1]Madona!F264,[1]Rēzekne!F264,[1]RDC!F264,[1]Valmiera!F264,[1]Ventspils!F264,[1]Jelgava!F264)</f>
        <v>0</v>
      </c>
      <c r="G264" s="14" t="n">
        <f aca="false">SUM([1]AKD!G264,[1]JD!G264,[1]KUD!G264,[1]LD!G264,[1]DaugRVP!G264,[1]JIŪP!G264,[1]Lielriga!G264,[1]Liepāja!G264,[1]Madona!G264,[1]Rēzekne!G264,[1]RDC!G264,[1]Valmiera!G264,[1]Ventspils!G264,[1]Jelgava!G264)</f>
        <v>0</v>
      </c>
      <c r="H264" s="14" t="n">
        <f aca="false">SUM([1]AKD!H264,[1]JD!H264,[1]KUD!H264,[1]LD!H264,[1]DaugRVP!H264,[1]JIŪP!H264,[1]Lielriga!H264,[1]Liepāja!H264,[1]Madona!H264,[1]Rēzekne!H264,[1]RDC!H264,[1]Valmiera!H264,[1]Ventspils!H264,[1]Jelgava!H264)</f>
        <v>1</v>
      </c>
      <c r="I264" s="14" t="n">
        <f aca="false">SUM([1]AKD!I264,[1]JD!I264,[1]KUD!I264,[1]LD!I264,[1]DaugRVP!I264,[1]JIŪP!I264,[1]Lielriga!I264,[1]Liepāja!I264,[1]Madona!I264,[1]Rēzekne!I264,[1]RDC!I264,[1]Valmiera!I264,[1]Ventspils!I264,[1]Jelgava!I264)</f>
        <v>0</v>
      </c>
      <c r="J264" s="14" t="n">
        <f aca="false">SUM([1]AKD!J264,[1]JD!J264,[1]KUD!J264,[1]LD!J264,[1]DaugRVP!J264,[1]JIŪP!J264,[1]Lielriga!J264,[1]Liepāja!J264,[1]Madona!J264,[1]Rēzekne!J264,[1]RDC!J264,[1]Valmiera!J264,[1]Ventspils!J264,[1]Jelgava!J264)</f>
        <v>0</v>
      </c>
      <c r="K264" s="14" t="n">
        <f aca="false">SUM([1]AKD!K264,[1]JD!K264,[1]KUD!K264,[1]LD!K264,[1]DaugRVP!K264,[1]JIŪP!K264,[1]Lielriga!K264,[1]Liepāja!K264,[1]Madona!K264,[1]Rēzekne!K264,[1]RDC!K264,[1]Valmiera!K264,[1]Ventspils!K264,[1]Jelgava!K264)</f>
        <v>0</v>
      </c>
      <c r="L264" s="14" t="n">
        <f aca="false">SUM([1]AKD!L264,[1]JD!L264,[1]KUD!L264,[1]LD!L264,[1]DaugRVP!L264,[1]JIŪP!L264,[1]Lielriga!L264,[1]Liepāja!L264,[1]Madona!L264,[1]Rēzekne!L264,[1]RDC!L264,[1]Valmiera!L264,[1]Ventspils!L264,[1]Jelgava!L264)</f>
        <v>0</v>
      </c>
      <c r="M264" s="14" t="n">
        <f aca="false">SUM([1]AKD!M264,[1]JD!M264,[1]KUD!M264,[1]LD!M264,[1]DaugRVP!M264,[1]JIŪP!M264,[1]Lielriga!M264,[1]Liepāja!M264,[1]Madona!M264,[1]Rēzekne!M264,[1]RDC!M264,[1]Valmiera!M264,[1]Ventspils!M264,[1]Jelgava!M264)</f>
        <v>0</v>
      </c>
      <c r="N264" s="14" t="n">
        <f aca="false">SUM([1]AKD!N264,[1]JD!N264,[1]KUD!N264,[1]LD!N264,[1]DaugRVP!N264,[1]JIŪP!N264,[1]Lielriga!N264,[1]Liepāja!N264,[1]Madona!N264,[1]Rēzekne!N264,[1]RDC!N264,[1]Valmiera!N264,[1]Ventspils!N264,[1]Jelgava!N264)</f>
        <v>0</v>
      </c>
      <c r="O264" s="14" t="n">
        <f aca="false">SUM([1]AKD!O264,[1]JD!O264,[1]KUD!O264,[1]LD!O264,[1]DaugRVP!O264,[1]JIŪP!O264,[1]Lielriga!O264,[1]Liepāja!O264,[1]Madona!O264,[1]Rēzekne!O264,[1]RDC!O264,[1]Valmiera!O264,[1]Ventspils!O264,[1]Jelgava!O264)</f>
        <v>0</v>
      </c>
      <c r="P264" s="11" t="n">
        <f aca="false">SUM([1]AKD!P264,[1]JD!P264,[1]KUD!P264,[1]LD!P264,[1]DaugRVP!P264,[1]JIŪP!P264,[1]Lielriga!P264,[1]Liepāja!P264,[1]Madona!P264,[1]Rēzekne!P264,[1]RDC!P264,[1]Valmiera!P264,[1]Ventspils!P264,[1]Jelgava!P264)</f>
        <v>980</v>
      </c>
    </row>
    <row r="265" customFormat="false" ht="31.5" hidden="false" customHeight="false" outlineLevel="0" collapsed="false">
      <c r="A265" s="9"/>
      <c r="B265" s="63" t="s">
        <v>240</v>
      </c>
      <c r="C265" s="19" t="s">
        <v>22</v>
      </c>
      <c r="D265" s="14" t="n">
        <f aca="false">SUM([1]AKD!D265,[1]JD!D265,[1]KUD!D265,[1]LD!D265,[1]DaugRVP!D265,[1]JIŪP!D265,[1]Lielriga!D265,[1]Liepāja!D265,[1]Madona!D265,[1]Rēzekne!D265,[1]RDC!D265,[1]Valmiera!D265,[1]Ventspils!D265,[1]Jelgava!D265)</f>
        <v>8</v>
      </c>
      <c r="E265" s="14" t="n">
        <f aca="false">SUM([1]AKD!E265,[1]JD!E265,[1]KUD!E265,[1]LD!E265,[1]DaugRVP!E265,[1]JIŪP!E265,[1]Lielriga!E265,[1]Liepāja!E265,[1]Madona!E265,[1]Rēzekne!E265,[1]RDC!E265,[1]Valmiera!E265,[1]Ventspils!E265,[1]Jelgava!E265)</f>
        <v>8</v>
      </c>
      <c r="F265" s="14" t="n">
        <f aca="false">SUM([1]AKD!F265,[1]JD!F265,[1]KUD!F265,[1]LD!F265,[1]DaugRVP!F265,[1]JIŪP!F265,[1]Lielriga!F265,[1]Liepāja!F265,[1]Madona!F265,[1]Rēzekne!F265,[1]RDC!F265,[1]Valmiera!F265,[1]Ventspils!F265,[1]Jelgava!F265)</f>
        <v>6</v>
      </c>
      <c r="G265" s="14" t="n">
        <f aca="false">SUM([1]AKD!G265,[1]JD!G265,[1]KUD!G265,[1]LD!G265,[1]DaugRVP!G265,[1]JIŪP!G265,[1]Lielriga!G265,[1]Liepāja!G265,[1]Madona!G265,[1]Rēzekne!G265,[1]RDC!G265,[1]Valmiera!G265,[1]Ventspils!G265,[1]Jelgava!G265)</f>
        <v>9</v>
      </c>
      <c r="H265" s="14" t="n">
        <f aca="false">SUM([1]AKD!H265,[1]JD!H265,[1]KUD!H265,[1]LD!H265,[1]DaugRVP!H265,[1]JIŪP!H265,[1]Lielriga!H265,[1]Liepāja!H265,[1]Madona!H265,[1]Rēzekne!H265,[1]RDC!H265,[1]Valmiera!H265,[1]Ventspils!H265,[1]Jelgava!H265)</f>
        <v>11</v>
      </c>
      <c r="I265" s="14" t="n">
        <f aca="false">SUM([1]AKD!I265,[1]JD!I265,[1]KUD!I265,[1]LD!I265,[1]DaugRVP!I265,[1]JIŪP!I265,[1]Lielriga!I265,[1]Liepāja!I265,[1]Madona!I265,[1]Rēzekne!I265,[1]RDC!I265,[1]Valmiera!I265,[1]Ventspils!I265,[1]Jelgava!I265)</f>
        <v>12</v>
      </c>
      <c r="J265" s="14" t="n">
        <f aca="false">SUM([1]AKD!J265,[1]JD!J265,[1]KUD!J265,[1]LD!J265,[1]DaugRVP!J265,[1]JIŪP!J265,[1]Lielriga!J265,[1]Liepāja!J265,[1]Madona!J265,[1]Rēzekne!J265,[1]RDC!J265,[1]Valmiera!J265,[1]Ventspils!J265,[1]Jelgava!J265)</f>
        <v>15</v>
      </c>
      <c r="K265" s="14" t="n">
        <f aca="false">SUM([1]AKD!K265,[1]JD!K265,[1]KUD!K265,[1]LD!K265,[1]DaugRVP!K265,[1]JIŪP!K265,[1]Lielriga!K265,[1]Liepāja!K265,[1]Madona!K265,[1]Rēzekne!K265,[1]RDC!K265,[1]Valmiera!K265,[1]Ventspils!K265,[1]Jelgava!K265)</f>
        <v>11</v>
      </c>
      <c r="L265" s="14" t="n">
        <f aca="false">SUM([1]AKD!L265,[1]JD!L265,[1]KUD!L265,[1]LD!L265,[1]DaugRVP!L265,[1]JIŪP!L265,[1]Lielriga!L265,[1]Liepāja!L265,[1]Madona!L265,[1]Rēzekne!L265,[1]RDC!L265,[1]Valmiera!L265,[1]Ventspils!L265,[1]Jelgava!L265)</f>
        <v>9</v>
      </c>
      <c r="M265" s="14" t="n">
        <f aca="false">SUM([1]AKD!M265,[1]JD!M265,[1]KUD!M265,[1]LD!M265,[1]DaugRVP!M265,[1]JIŪP!M265,[1]Lielriga!M265,[1]Liepāja!M265,[1]Madona!M265,[1]Rēzekne!M265,[1]RDC!M265,[1]Valmiera!M265,[1]Ventspils!M265,[1]Jelgava!M265)</f>
        <v>10</v>
      </c>
      <c r="N265" s="14" t="n">
        <f aca="false">SUM([1]AKD!N265,[1]JD!N265,[1]KUD!N265,[1]LD!N265,[1]DaugRVP!N265,[1]JIŪP!N265,[1]Lielriga!N265,[1]Liepāja!N265,[1]Madona!N265,[1]Rēzekne!N265,[1]RDC!N265,[1]Valmiera!N265,[1]Ventspils!N265,[1]Jelgava!N265)</f>
        <v>8</v>
      </c>
      <c r="O265" s="14" t="n">
        <f aca="false">SUM([1]AKD!O265,[1]JD!O265,[1]KUD!O265,[1]LD!O265,[1]DaugRVP!O265,[1]JIŪP!O265,[1]Lielriga!O265,[1]Liepāja!O265,[1]Madona!O265,[1]Rēzekne!O265,[1]RDC!O265,[1]Valmiera!O265,[1]Ventspils!O265,[1]Jelgava!O265)</f>
        <v>9</v>
      </c>
      <c r="P265" s="11" t="n">
        <f aca="false">SUM([1]AKD!P265,[1]JD!P265,[1]KUD!P265,[1]LD!P265,[1]DaugRVP!P265,[1]JIŪP!P265,[1]Lielriga!P265,[1]Liepāja!P265,[1]Madona!P265,[1]Rēzekne!P265,[1]RDC!P265,[1]Valmiera!P265,[1]Ventspils!P265,[1]Jelgava!P265)</f>
        <v>116</v>
      </c>
    </row>
    <row r="266" customFormat="false" ht="31.5" hidden="false" customHeight="false" outlineLevel="0" collapsed="false">
      <c r="A266" s="9"/>
      <c r="B266" s="63" t="s">
        <v>241</v>
      </c>
      <c r="C266" s="19" t="s">
        <v>22</v>
      </c>
      <c r="D266" s="14" t="n">
        <f aca="false">SUM([1]AKD!D266,[1]JD!D266,[1]KUD!D266,[1]LD!D266,[1]DaugRVP!D266,[1]JIŪP!D266,[1]Lielriga!D266,[1]Liepāja!D266,[1]Madona!D266,[1]Rēzekne!D266,[1]RDC!D266,[1]Valmiera!D266,[1]Ventspils!D266,[1]Jelgava!D266)</f>
        <v>11</v>
      </c>
      <c r="E266" s="14" t="n">
        <f aca="false">SUM([1]AKD!E266,[1]JD!E266,[1]KUD!E266,[1]LD!E266,[1]DaugRVP!E266,[1]JIŪP!E266,[1]Lielriga!E266,[1]Liepāja!E266,[1]Madona!E266,[1]Rēzekne!E266,[1]RDC!E266,[1]Valmiera!E266,[1]Ventspils!E266,[1]Jelgava!E266)</f>
        <v>7</v>
      </c>
      <c r="F266" s="14" t="n">
        <f aca="false">SUM([1]AKD!F266,[1]JD!F266,[1]KUD!F266,[1]LD!F266,[1]DaugRVP!F266,[1]JIŪP!F266,[1]Lielriga!F266,[1]Liepāja!F266,[1]Madona!F266,[1]Rēzekne!F266,[1]RDC!F266,[1]Valmiera!F266,[1]Ventspils!F266,[1]Jelgava!F266)</f>
        <v>6</v>
      </c>
      <c r="G266" s="14" t="n">
        <f aca="false">SUM([1]AKD!G266,[1]JD!G266,[1]KUD!G266,[1]LD!G266,[1]DaugRVP!G266,[1]JIŪP!G266,[1]Lielriga!G266,[1]Liepāja!G266,[1]Madona!G266,[1]Rēzekne!G266,[1]RDC!G266,[1]Valmiera!G266,[1]Ventspils!G266,[1]Jelgava!G266)</f>
        <v>8</v>
      </c>
      <c r="H266" s="14" t="n">
        <f aca="false">SUM([1]AKD!H266,[1]JD!H266,[1]KUD!H266,[1]LD!H266,[1]DaugRVP!H266,[1]JIŪP!H266,[1]Lielriga!H266,[1]Liepāja!H266,[1]Madona!H266,[1]Rēzekne!H266,[1]RDC!H266,[1]Valmiera!H266,[1]Ventspils!H266,[1]Jelgava!H266)</f>
        <v>7</v>
      </c>
      <c r="I266" s="14" t="n">
        <f aca="false">SUM([1]AKD!I266,[1]JD!I266,[1]KUD!I266,[1]LD!I266,[1]DaugRVP!I266,[1]JIŪP!I266,[1]Lielriga!I266,[1]Liepāja!I266,[1]Madona!I266,[1]Rēzekne!I266,[1]RDC!I266,[1]Valmiera!I266,[1]Ventspils!I266,[1]Jelgava!I266)</f>
        <v>9</v>
      </c>
      <c r="J266" s="14" t="n">
        <f aca="false">SUM([1]AKD!J266,[1]JD!J266,[1]KUD!J266,[1]LD!J266,[1]DaugRVP!J266,[1]JIŪP!J266,[1]Lielriga!J266,[1]Liepāja!J266,[1]Madona!J266,[1]Rēzekne!J266,[1]RDC!J266,[1]Valmiera!J266,[1]Ventspils!J266,[1]Jelgava!J266)</f>
        <v>12</v>
      </c>
      <c r="K266" s="14" t="n">
        <f aca="false">SUM([1]AKD!K266,[1]JD!K266,[1]KUD!K266,[1]LD!K266,[1]DaugRVP!K266,[1]JIŪP!K266,[1]Lielriga!K266,[1]Liepāja!K266,[1]Madona!K266,[1]Rēzekne!K266,[1]RDC!K266,[1]Valmiera!K266,[1]Ventspils!K266,[1]Jelgava!K266)</f>
        <v>9</v>
      </c>
      <c r="L266" s="14" t="n">
        <f aca="false">SUM([1]AKD!L266,[1]JD!L266,[1]KUD!L266,[1]LD!L266,[1]DaugRVP!L266,[1]JIŪP!L266,[1]Lielriga!L266,[1]Liepāja!L266,[1]Madona!L266,[1]Rēzekne!L266,[1]RDC!L266,[1]Valmiera!L266,[1]Ventspils!L266,[1]Jelgava!L266)</f>
        <v>8</v>
      </c>
      <c r="M266" s="14" t="n">
        <f aca="false">SUM([1]AKD!M266,[1]JD!M266,[1]KUD!M266,[1]LD!M266,[1]DaugRVP!M266,[1]JIŪP!M266,[1]Lielriga!M266,[1]Liepāja!M266,[1]Madona!M266,[1]Rēzekne!M266,[1]RDC!M266,[1]Valmiera!M266,[1]Ventspils!M266,[1]Jelgava!M266)</f>
        <v>9</v>
      </c>
      <c r="N266" s="14" t="n">
        <f aca="false">SUM([1]AKD!N266,[1]JD!N266,[1]KUD!N266,[1]LD!N266,[1]DaugRVP!N266,[1]JIŪP!N266,[1]Lielriga!N266,[1]Liepāja!N266,[1]Madona!N266,[1]Rēzekne!N266,[1]RDC!N266,[1]Valmiera!N266,[1]Ventspils!N266,[1]Jelgava!N266)</f>
        <v>7</v>
      </c>
      <c r="O266" s="14" t="n">
        <f aca="false">SUM([1]AKD!O266,[1]JD!O266,[1]KUD!O266,[1]LD!O266,[1]DaugRVP!O266,[1]JIŪP!O266,[1]Lielriga!O266,[1]Liepāja!O266,[1]Madona!O266,[1]Rēzekne!O266,[1]RDC!O266,[1]Valmiera!O266,[1]Ventspils!O266,[1]Jelgava!O266)</f>
        <v>10</v>
      </c>
      <c r="P266" s="11" t="n">
        <f aca="false">SUM([1]AKD!P266,[1]JD!P266,[1]KUD!P266,[1]LD!P266,[1]DaugRVP!P266,[1]JIŪP!P266,[1]Lielriga!P266,[1]Liepāja!P266,[1]Madona!P266,[1]Rēzekne!P266,[1]RDC!P266,[1]Valmiera!P266,[1]Ventspils!P266,[1]Jelgava!P266)</f>
        <v>103</v>
      </c>
    </row>
    <row r="267" customFormat="false" ht="78.75" hidden="false" customHeight="false" outlineLevel="0" collapsed="false">
      <c r="A267" s="9"/>
      <c r="B267" s="63" t="s">
        <v>242</v>
      </c>
      <c r="C267" s="19" t="s">
        <v>22</v>
      </c>
      <c r="D267" s="14" t="n">
        <f aca="false">SUM([1]AKD!D267,[1]JD!D267,[1]KUD!D267,[1]LD!D267,[1]DaugRVP!D267,[1]JIŪP!D267,[1]Lielriga!D267,[1]Liepāja!D267,[1]Madona!D267,[1]Rēzekne!D267,[1]RDC!D267,[1]Valmiera!D267,[1]Ventspils!D267,[1]Jelgava!D267)</f>
        <v>72</v>
      </c>
      <c r="E267" s="14" t="n">
        <f aca="false">SUM([1]AKD!E267,[1]JD!E267,[1]KUD!E267,[1]LD!E267,[1]DaugRVP!E267,[1]JIŪP!E267,[1]Lielriga!E267,[1]Liepāja!E267,[1]Madona!E267,[1]Rēzekne!E267,[1]RDC!E267,[1]Valmiera!E267,[1]Ventspils!E267,[1]Jelgava!E267)</f>
        <v>89</v>
      </c>
      <c r="F267" s="14" t="n">
        <f aca="false">SUM([1]AKD!F267,[1]JD!F267,[1]KUD!F267,[1]LD!F267,[1]DaugRVP!F267,[1]JIŪP!F267,[1]Lielriga!F267,[1]Liepāja!F267,[1]Madona!F267,[1]Rēzekne!F267,[1]RDC!F267,[1]Valmiera!F267,[1]Ventspils!F267,[1]Jelgava!F267)</f>
        <v>95</v>
      </c>
      <c r="G267" s="14" t="n">
        <f aca="false">SUM([1]AKD!G267,[1]JD!G267,[1]KUD!G267,[1]LD!G267,[1]DaugRVP!G267,[1]JIŪP!G267,[1]Lielriga!G267,[1]Liepāja!G267,[1]Madona!G267,[1]Rēzekne!G267,[1]RDC!G267,[1]Valmiera!G267,[1]Ventspils!G267,[1]Jelgava!G267)</f>
        <v>73</v>
      </c>
      <c r="H267" s="14" t="n">
        <f aca="false">SUM([1]AKD!H267,[1]JD!H267,[1]KUD!H267,[1]LD!H267,[1]DaugRVP!H267,[1]JIŪP!H267,[1]Lielriga!H267,[1]Liepāja!H267,[1]Madona!H267,[1]Rēzekne!H267,[1]RDC!H267,[1]Valmiera!H267,[1]Ventspils!H267,[1]Jelgava!H267)</f>
        <v>74</v>
      </c>
      <c r="I267" s="14" t="n">
        <f aca="false">SUM([1]AKD!I267,[1]JD!I267,[1]KUD!I267,[1]LD!I267,[1]DaugRVP!I267,[1]JIŪP!I267,[1]Lielriga!I267,[1]Liepāja!I267,[1]Madona!I267,[1]Rēzekne!I267,[1]RDC!I267,[1]Valmiera!I267,[1]Ventspils!I267,[1]Jelgava!I267)</f>
        <v>63</v>
      </c>
      <c r="J267" s="14" t="n">
        <f aca="false">SUM([1]AKD!J267,[1]JD!J267,[1]KUD!J267,[1]LD!J267,[1]DaugRVP!J267,[1]JIŪP!J267,[1]Lielriga!J267,[1]Liepāja!J267,[1]Madona!J267,[1]Rēzekne!J267,[1]RDC!J267,[1]Valmiera!J267,[1]Ventspils!J267,[1]Jelgava!J267)</f>
        <v>81</v>
      </c>
      <c r="K267" s="14" t="n">
        <f aca="false">SUM([1]AKD!K267,[1]JD!K267,[1]KUD!K267,[1]LD!K267,[1]DaugRVP!K267,[1]JIŪP!K267,[1]Lielriga!K267,[1]Liepāja!K267,[1]Madona!K267,[1]Rēzekne!K267,[1]RDC!K267,[1]Valmiera!K267,[1]Ventspils!K267,[1]Jelgava!K267)</f>
        <v>68</v>
      </c>
      <c r="L267" s="14" t="n">
        <f aca="false">SUM([1]AKD!L267,[1]JD!L267,[1]KUD!L267,[1]LD!L267,[1]DaugRVP!L267,[1]JIŪP!L267,[1]Lielriga!L267,[1]Liepāja!L267,[1]Madona!L267,[1]Rēzekne!L267,[1]RDC!L267,[1]Valmiera!L267,[1]Ventspils!L267,[1]Jelgava!L267)</f>
        <v>95</v>
      </c>
      <c r="M267" s="14" t="n">
        <f aca="false">SUM([1]AKD!M267,[1]JD!M267,[1]KUD!M267,[1]LD!M267,[1]DaugRVP!M267,[1]JIŪP!M267,[1]Lielriga!M267,[1]Liepāja!M267,[1]Madona!M267,[1]Rēzekne!M267,[1]RDC!M267,[1]Valmiera!M267,[1]Ventspils!M267,[1]Jelgava!M267)</f>
        <v>66</v>
      </c>
      <c r="N267" s="14" t="n">
        <f aca="false">SUM([1]AKD!N267,[1]JD!N267,[1]KUD!N267,[1]LD!N267,[1]DaugRVP!N267,[1]JIŪP!N267,[1]Lielriga!N267,[1]Liepāja!N267,[1]Madona!N267,[1]Rēzekne!N267,[1]RDC!N267,[1]Valmiera!N267,[1]Ventspils!N267,[1]Jelgava!N267)</f>
        <v>69</v>
      </c>
      <c r="O267" s="14" t="n">
        <f aca="false">SUM([1]AKD!O267,[1]JD!O267,[1]KUD!O267,[1]LD!O267,[1]DaugRVP!O267,[1]JIŪP!O267,[1]Lielriga!O267,[1]Liepāja!O267,[1]Madona!O267,[1]Rēzekne!O267,[1]RDC!O267,[1]Valmiera!O267,[1]Ventspils!O267,[1]Jelgava!O267)</f>
        <v>61</v>
      </c>
      <c r="P267" s="11" t="n">
        <f aca="false">SUM([1]AKD!P267,[1]JD!P267,[1]KUD!P267,[1]LD!P267,[1]DaugRVP!P267,[1]JIŪP!P267,[1]Lielriga!P267,[1]Liepāja!P267,[1]Madona!P267,[1]Rēzekne!P267,[1]RDC!P267,[1]Valmiera!P267,[1]Ventspils!P267,[1]Jelgava!P267)</f>
        <v>906</v>
      </c>
    </row>
    <row r="268" customFormat="false" ht="63" hidden="false" customHeight="false" outlineLevel="0" collapsed="false">
      <c r="A268" s="9"/>
      <c r="B268" s="63" t="s">
        <v>243</v>
      </c>
      <c r="C268" s="19" t="s">
        <v>22</v>
      </c>
      <c r="D268" s="14" t="n">
        <f aca="false">SUM([1]AKD!D268,[1]JD!D268,[1]KUD!D268,[1]LD!D268,[1]DaugRVP!D268,[1]JIŪP!D268,[1]Lielriga!D268,[1]Liepāja!D268,[1]Madona!D268,[1]Rēzekne!D268,[1]RDC!D268,[1]Valmiera!D268,[1]Ventspils!D268,[1]Jelgava!D268)</f>
        <v>3</v>
      </c>
      <c r="E268" s="14" t="n">
        <f aca="false">SUM([1]AKD!E268,[1]JD!E268,[1]KUD!E268,[1]LD!E268,[1]DaugRVP!E268,[1]JIŪP!E268,[1]Lielriga!E268,[1]Liepāja!E268,[1]Madona!E268,[1]Rēzekne!E268,[1]RDC!E268,[1]Valmiera!E268,[1]Ventspils!E268,[1]Jelgava!E268)</f>
        <v>5</v>
      </c>
      <c r="F268" s="14" t="n">
        <f aca="false">SUM([1]AKD!F268,[1]JD!F268,[1]KUD!F268,[1]LD!F268,[1]DaugRVP!F268,[1]JIŪP!F268,[1]Lielriga!F268,[1]Liepāja!F268,[1]Madona!F268,[1]Rēzekne!F268,[1]RDC!F268,[1]Valmiera!F268,[1]Ventspils!F268,[1]Jelgava!F268)</f>
        <v>1</v>
      </c>
      <c r="G268" s="14" t="n">
        <f aca="false">SUM([1]AKD!G268,[1]JD!G268,[1]KUD!G268,[1]LD!G268,[1]DaugRVP!G268,[1]JIŪP!G268,[1]Lielriga!G268,[1]Liepāja!G268,[1]Madona!G268,[1]Rēzekne!G268,[1]RDC!G268,[1]Valmiera!G268,[1]Ventspils!G268,[1]Jelgava!G268)</f>
        <v>5</v>
      </c>
      <c r="H268" s="14" t="n">
        <f aca="false">SUM([1]AKD!H268,[1]JD!H268,[1]KUD!H268,[1]LD!H268,[1]DaugRVP!H268,[1]JIŪP!H268,[1]Lielriga!H268,[1]Liepāja!H268,[1]Madona!H268,[1]Rēzekne!H268,[1]RDC!H268,[1]Valmiera!H268,[1]Ventspils!H268,[1]Jelgava!H268)</f>
        <v>5</v>
      </c>
      <c r="I268" s="14" t="n">
        <f aca="false">SUM([1]AKD!I268,[1]JD!I268,[1]KUD!I268,[1]LD!I268,[1]DaugRVP!I268,[1]JIŪP!I268,[1]Lielriga!I268,[1]Liepāja!I268,[1]Madona!I268,[1]Rēzekne!I268,[1]RDC!I268,[1]Valmiera!I268,[1]Ventspils!I268,[1]Jelgava!I268)</f>
        <v>3</v>
      </c>
      <c r="J268" s="14" t="n">
        <f aca="false">SUM([1]AKD!J268,[1]JD!J268,[1]KUD!J268,[1]LD!J268,[1]DaugRVP!J268,[1]JIŪP!J268,[1]Lielriga!J268,[1]Liepāja!J268,[1]Madona!J268,[1]Rēzekne!J268,[1]RDC!J268,[1]Valmiera!J268,[1]Ventspils!J268,[1]Jelgava!J268)</f>
        <v>6</v>
      </c>
      <c r="K268" s="14" t="n">
        <f aca="false">SUM([1]AKD!K268,[1]JD!K268,[1]KUD!K268,[1]LD!K268,[1]DaugRVP!K268,[1]JIŪP!K268,[1]Lielriga!K268,[1]Liepāja!K268,[1]Madona!K268,[1]Rēzekne!K268,[1]RDC!K268,[1]Valmiera!K268,[1]Ventspils!K268,[1]Jelgava!K268)</f>
        <v>2</v>
      </c>
      <c r="L268" s="14" t="n">
        <f aca="false">SUM([1]AKD!L268,[1]JD!L268,[1]KUD!L268,[1]LD!L268,[1]DaugRVP!L268,[1]JIŪP!L268,[1]Lielriga!L268,[1]Liepāja!L268,[1]Madona!L268,[1]Rēzekne!L268,[1]RDC!L268,[1]Valmiera!L268,[1]Ventspils!L268,[1]Jelgava!L268)</f>
        <v>2</v>
      </c>
      <c r="M268" s="14" t="n">
        <f aca="false">SUM([1]AKD!M268,[1]JD!M268,[1]KUD!M268,[1]LD!M268,[1]DaugRVP!M268,[1]JIŪP!M268,[1]Lielriga!M268,[1]Liepāja!M268,[1]Madona!M268,[1]Rēzekne!M268,[1]RDC!M268,[1]Valmiera!M268,[1]Ventspils!M268,[1]Jelgava!M268)</f>
        <v>3</v>
      </c>
      <c r="N268" s="14" t="n">
        <f aca="false">SUM([1]AKD!N268,[1]JD!N268,[1]KUD!N268,[1]LD!N268,[1]DaugRVP!N268,[1]JIŪP!N268,[1]Lielriga!N268,[1]Liepāja!N268,[1]Madona!N268,[1]Rēzekne!N268,[1]RDC!N268,[1]Valmiera!N268,[1]Ventspils!N268,[1]Jelgava!N268)</f>
        <v>4</v>
      </c>
      <c r="O268" s="14" t="n">
        <f aca="false">SUM([1]AKD!O268,[1]JD!O268,[1]KUD!O268,[1]LD!O268,[1]DaugRVP!O268,[1]JIŪP!O268,[1]Lielriga!O268,[1]Liepāja!O268,[1]Madona!O268,[1]Rēzekne!O268,[1]RDC!O268,[1]Valmiera!O268,[1]Ventspils!O268,[1]Jelgava!O268)</f>
        <v>6</v>
      </c>
      <c r="P268" s="11" t="n">
        <f aca="false">SUM([1]AKD!P268,[1]JD!P268,[1]KUD!P268,[1]LD!P268,[1]DaugRVP!P268,[1]JIŪP!P268,[1]Lielriga!P268,[1]Liepāja!P268,[1]Madona!P268,[1]Rēzekne!P268,[1]RDC!P268,[1]Valmiera!P268,[1]Ventspils!P268,[1]Jelgava!P268)</f>
        <v>45</v>
      </c>
    </row>
    <row r="269" customFormat="false" ht="78.75" hidden="false" customHeight="false" outlineLevel="0" collapsed="false">
      <c r="A269" s="9"/>
      <c r="B269" s="63" t="s">
        <v>244</v>
      </c>
      <c r="C269" s="19" t="s">
        <v>22</v>
      </c>
      <c r="D269" s="14" t="n">
        <f aca="false">SUM([1]AKD!D269,[1]JD!D269,[1]KUD!D269,[1]LD!D269,[1]DaugRVP!D269,[1]JIŪP!D269,[1]Lielriga!D269,[1]Liepāja!D269,[1]Madona!D269,[1]Rēzekne!D269,[1]RDC!D269,[1]Valmiera!D269,[1]Ventspils!D269,[1]Jelgava!D269)</f>
        <v>0</v>
      </c>
      <c r="E269" s="14" t="n">
        <f aca="false">SUM([1]AKD!E269,[1]JD!E269,[1]KUD!E269,[1]LD!E269,[1]DaugRVP!E269,[1]JIŪP!E269,[1]Lielriga!E269,[1]Liepāja!E269,[1]Madona!E269,[1]Rēzekne!E269,[1]RDC!E269,[1]Valmiera!E269,[1]Ventspils!E269,[1]Jelgava!E269)</f>
        <v>0</v>
      </c>
      <c r="F269" s="14" t="n">
        <f aca="false">SUM([1]AKD!F269,[1]JD!F269,[1]KUD!F269,[1]LD!F269,[1]DaugRVP!F269,[1]JIŪP!F269,[1]Lielriga!F269,[1]Liepāja!F269,[1]Madona!F269,[1]Rēzekne!F269,[1]RDC!F269,[1]Valmiera!F269,[1]Ventspils!F269,[1]Jelgava!F269)</f>
        <v>0</v>
      </c>
      <c r="G269" s="14" t="n">
        <f aca="false">SUM([1]AKD!G269,[1]JD!G269,[1]KUD!G269,[1]LD!G269,[1]DaugRVP!G269,[1]JIŪP!G269,[1]Lielriga!G269,[1]Liepāja!G269,[1]Madona!G269,[1]Rēzekne!G269,[1]RDC!G269,[1]Valmiera!G269,[1]Ventspils!G269,[1]Jelgava!G269)</f>
        <v>0</v>
      </c>
      <c r="H269" s="14" t="n">
        <f aca="false">SUM([1]AKD!H269,[1]JD!H269,[1]KUD!H269,[1]LD!H269,[1]DaugRVP!H269,[1]JIŪP!H269,[1]Lielriga!H269,[1]Liepāja!H269,[1]Madona!H269,[1]Rēzekne!H269,[1]RDC!H269,[1]Valmiera!H269,[1]Ventspils!H269,[1]Jelgava!H269)</f>
        <v>0</v>
      </c>
      <c r="I269" s="14" t="n">
        <f aca="false">SUM([1]AKD!I269,[1]JD!I269,[1]KUD!I269,[1]LD!I269,[1]DaugRVP!I269,[1]JIŪP!I269,[1]Lielriga!I269,[1]Liepāja!I269,[1]Madona!I269,[1]Rēzekne!I269,[1]RDC!I269,[1]Valmiera!I269,[1]Ventspils!I269,[1]Jelgava!I269)</f>
        <v>0</v>
      </c>
      <c r="J269" s="14" t="n">
        <f aca="false">SUM([1]AKD!J269,[1]JD!J269,[1]KUD!J269,[1]LD!J269,[1]DaugRVP!J269,[1]JIŪP!J269,[1]Lielriga!J269,[1]Liepāja!J269,[1]Madona!J269,[1]Rēzekne!J269,[1]RDC!J269,[1]Valmiera!J269,[1]Ventspils!J269,[1]Jelgava!J269)</f>
        <v>0</v>
      </c>
      <c r="K269" s="14" t="n">
        <f aca="false">SUM([1]AKD!K269,[1]JD!K269,[1]KUD!K269,[1]LD!K269,[1]DaugRVP!K269,[1]JIŪP!K269,[1]Lielriga!K269,[1]Liepāja!K269,[1]Madona!K269,[1]Rēzekne!K269,[1]RDC!K269,[1]Valmiera!K269,[1]Ventspils!K269,[1]Jelgava!K269)</f>
        <v>0</v>
      </c>
      <c r="L269" s="14" t="n">
        <f aca="false">SUM([1]AKD!L269,[1]JD!L269,[1]KUD!L269,[1]LD!L269,[1]DaugRVP!L269,[1]JIŪP!L269,[1]Lielriga!L269,[1]Liepāja!L269,[1]Madona!L269,[1]Rēzekne!L269,[1]RDC!L269,[1]Valmiera!L269,[1]Ventspils!L269,[1]Jelgava!L269)</f>
        <v>0</v>
      </c>
      <c r="M269" s="14" t="n">
        <f aca="false">SUM([1]AKD!M269,[1]JD!M269,[1]KUD!M269,[1]LD!M269,[1]DaugRVP!M269,[1]JIŪP!M269,[1]Lielriga!M269,[1]Liepāja!M269,[1]Madona!M269,[1]Rēzekne!M269,[1]RDC!M269,[1]Valmiera!M269,[1]Ventspils!M269,[1]Jelgava!M269)</f>
        <v>0</v>
      </c>
      <c r="N269" s="14" t="n">
        <f aca="false">SUM([1]AKD!N269,[1]JD!N269,[1]KUD!N269,[1]LD!N269,[1]DaugRVP!N269,[1]JIŪP!N269,[1]Lielriga!N269,[1]Liepāja!N269,[1]Madona!N269,[1]Rēzekne!N269,[1]RDC!N269,[1]Valmiera!N269,[1]Ventspils!N269,[1]Jelgava!N269)</f>
        <v>0</v>
      </c>
      <c r="O269" s="14" t="n">
        <f aca="false">SUM([1]AKD!O269,[1]JD!O269,[1]KUD!O269,[1]LD!O269,[1]DaugRVP!O269,[1]JIŪP!O269,[1]Lielriga!O269,[1]Liepāja!O269,[1]Madona!O269,[1]Rēzekne!O269,[1]RDC!O269,[1]Valmiera!O269,[1]Ventspils!O269,[1]Jelgava!O269)</f>
        <v>0</v>
      </c>
      <c r="P269" s="11" t="n">
        <f aca="false">SUM([1]AKD!P269,[1]JD!P269,[1]KUD!P269,[1]LD!P269,[1]DaugRVP!P269,[1]JIŪP!P269,[1]Lielriga!P269,[1]Liepāja!P269,[1]Madona!P269,[1]Rēzekne!P269,[1]RDC!P269,[1]Valmiera!P269,[1]Ventspils!P269,[1]Jelgava!P269)</f>
        <v>0</v>
      </c>
    </row>
    <row r="270" customFormat="false" ht="31.5" hidden="false" customHeight="false" outlineLevel="0" collapsed="false">
      <c r="A270" s="9"/>
      <c r="B270" s="63" t="s">
        <v>245</v>
      </c>
      <c r="C270" s="19" t="s">
        <v>22</v>
      </c>
      <c r="D270" s="14" t="n">
        <f aca="false">SUM([1]AKD!D270,[1]JD!D270,[1]KUD!D270,[1]LD!D270,[1]DaugRVP!D270,[1]JIŪP!D270,[1]Lielriga!D270,[1]Liepāja!D270,[1]Madona!D270,[1]Rēzekne!D270,[1]RDC!D270,[1]Valmiera!D270,[1]Ventspils!D270,[1]Jelgava!D270)</f>
        <v>32</v>
      </c>
      <c r="E270" s="14" t="n">
        <f aca="false">SUM([1]AKD!E270,[1]JD!E270,[1]KUD!E270,[1]LD!E270,[1]DaugRVP!E270,[1]JIŪP!E270,[1]Lielriga!E270,[1]Liepāja!E270,[1]Madona!E270,[1]Rēzekne!E270,[1]RDC!E270,[1]Valmiera!E270,[1]Ventspils!E270,[1]Jelgava!E270)</f>
        <v>36</v>
      </c>
      <c r="F270" s="14" t="n">
        <f aca="false">SUM([1]AKD!F270,[1]JD!F270,[1]KUD!F270,[1]LD!F270,[1]DaugRVP!F270,[1]JIŪP!F270,[1]Lielriga!F270,[1]Liepāja!F270,[1]Madona!F270,[1]Rēzekne!F270,[1]RDC!F270,[1]Valmiera!F270,[1]Ventspils!F270,[1]Jelgava!F270)</f>
        <v>37</v>
      </c>
      <c r="G270" s="14" t="n">
        <f aca="false">SUM([1]AKD!G270,[1]JD!G270,[1]KUD!G270,[1]LD!G270,[1]DaugRVP!G270,[1]JIŪP!G270,[1]Lielriga!G270,[1]Liepāja!G270,[1]Madona!G270,[1]Rēzekne!G270,[1]RDC!G270,[1]Valmiera!G270,[1]Ventspils!G270,[1]Jelgava!G270)</f>
        <v>40</v>
      </c>
      <c r="H270" s="14" t="n">
        <f aca="false">SUM([1]AKD!H270,[1]JD!H270,[1]KUD!H270,[1]LD!H270,[1]DaugRVP!H270,[1]JIŪP!H270,[1]Lielriga!H270,[1]Liepāja!H270,[1]Madona!H270,[1]Rēzekne!H270,[1]RDC!H270,[1]Valmiera!H270,[1]Ventspils!H270,[1]Jelgava!H270)</f>
        <v>32</v>
      </c>
      <c r="I270" s="14" t="n">
        <f aca="false">SUM([1]AKD!I270,[1]JD!I270,[1]KUD!I270,[1]LD!I270,[1]DaugRVP!I270,[1]JIŪP!I270,[1]Lielriga!I270,[1]Liepāja!I270,[1]Madona!I270,[1]Rēzekne!I270,[1]RDC!I270,[1]Valmiera!I270,[1]Ventspils!I270,[1]Jelgava!I270)</f>
        <v>36</v>
      </c>
      <c r="J270" s="14" t="n">
        <f aca="false">SUM([1]AKD!J270,[1]JD!J270,[1]KUD!J270,[1]LD!J270,[1]DaugRVP!J270,[1]JIŪP!J270,[1]Lielriga!J270,[1]Liepāja!J270,[1]Madona!J270,[1]Rēzekne!J270,[1]RDC!J270,[1]Valmiera!J270,[1]Ventspils!J270,[1]Jelgava!J270)</f>
        <v>39</v>
      </c>
      <c r="K270" s="14" t="n">
        <f aca="false">SUM([1]AKD!K270,[1]JD!K270,[1]KUD!K270,[1]LD!K270,[1]DaugRVP!K270,[1]JIŪP!K270,[1]Lielriga!K270,[1]Liepāja!K270,[1]Madona!K270,[1]Rēzekne!K270,[1]RDC!K270,[1]Valmiera!K270,[1]Ventspils!K270,[1]Jelgava!K270)</f>
        <v>43</v>
      </c>
      <c r="L270" s="14" t="n">
        <f aca="false">SUM([1]AKD!L270,[1]JD!L270,[1]KUD!L270,[1]LD!L270,[1]DaugRVP!L270,[1]JIŪP!L270,[1]Lielriga!L270,[1]Liepāja!L270,[1]Madona!L270,[1]Rēzekne!L270,[1]RDC!L270,[1]Valmiera!L270,[1]Ventspils!L270,[1]Jelgava!L270)</f>
        <v>34</v>
      </c>
      <c r="M270" s="14" t="n">
        <f aca="false">SUM([1]AKD!M270,[1]JD!M270,[1]KUD!M270,[1]LD!M270,[1]DaugRVP!M270,[1]JIŪP!M270,[1]Lielriga!M270,[1]Liepāja!M270,[1]Madona!M270,[1]Rēzekne!M270,[1]RDC!M270,[1]Valmiera!M270,[1]Ventspils!M270,[1]Jelgava!M270)</f>
        <v>44</v>
      </c>
      <c r="N270" s="14" t="n">
        <f aca="false">SUM([1]AKD!N270,[1]JD!N270,[1]KUD!N270,[1]LD!N270,[1]DaugRVP!N270,[1]JIŪP!N270,[1]Lielriga!N270,[1]Liepāja!N270,[1]Madona!N270,[1]Rēzekne!N270,[1]RDC!N270,[1]Valmiera!N270,[1]Ventspils!N270,[1]Jelgava!N270)</f>
        <v>37</v>
      </c>
      <c r="O270" s="14" t="n">
        <f aca="false">SUM([1]AKD!O270,[1]JD!O270,[1]KUD!O270,[1]LD!O270,[1]DaugRVP!O270,[1]JIŪP!O270,[1]Lielriga!O270,[1]Liepāja!O270,[1]Madona!O270,[1]Rēzekne!O270,[1]RDC!O270,[1]Valmiera!O270,[1]Ventspils!O270,[1]Jelgava!O270)</f>
        <v>19</v>
      </c>
      <c r="P270" s="11" t="n">
        <f aca="false">SUM([1]AKD!P270,[1]JD!P270,[1]KUD!P270,[1]LD!P270,[1]DaugRVP!P270,[1]JIŪP!P270,[1]Lielriga!P270,[1]Liepāja!P270,[1]Madona!P270,[1]Rēzekne!P270,[1]RDC!P270,[1]Valmiera!P270,[1]Ventspils!P270,[1]Jelgava!P270)</f>
        <v>429</v>
      </c>
    </row>
    <row r="271" customFormat="false" ht="31.5" hidden="false" customHeight="false" outlineLevel="0" collapsed="false">
      <c r="A271" s="9"/>
      <c r="B271" s="63" t="s">
        <v>246</v>
      </c>
      <c r="C271" s="28" t="s">
        <v>22</v>
      </c>
      <c r="D271" s="14" t="n">
        <f aca="false">SUM([1]AKD!D271,[1]JD!D271,[1]KUD!D271,[1]LD!D271,[1]DaugRVP!D271,[1]JIŪP!D271,[1]Lielriga!D271,[1]Liepāja!D271,[1]Madona!D271,[1]Rēzekne!D271,[1]RDC!D271,[1]Valmiera!D271,[1]Ventspils!D271,[1]Jelgava!D271)</f>
        <v>94</v>
      </c>
      <c r="E271" s="14" t="n">
        <f aca="false">SUM([1]AKD!E271,[1]JD!E271,[1]KUD!E271,[1]LD!E271,[1]DaugRVP!E271,[1]JIŪP!E271,[1]Lielriga!E271,[1]Liepāja!E271,[1]Madona!E271,[1]Rēzekne!E271,[1]RDC!E271,[1]Valmiera!E271,[1]Ventspils!E271,[1]Jelgava!E271)</f>
        <v>107</v>
      </c>
      <c r="F271" s="14" t="n">
        <f aca="false">SUM([1]AKD!F271,[1]JD!F271,[1]KUD!F271,[1]LD!F271,[1]DaugRVP!F271,[1]JIŪP!F271,[1]Lielriga!F271,[1]Liepāja!F271,[1]Madona!F271,[1]Rēzekne!F271,[1]RDC!F271,[1]Valmiera!F271,[1]Ventspils!F271,[1]Jelgava!F271)</f>
        <v>117</v>
      </c>
      <c r="G271" s="14" t="n">
        <f aca="false">SUM([1]AKD!G271,[1]JD!G271,[1]KUD!G271,[1]LD!G271,[1]DaugRVP!G271,[1]JIŪP!G271,[1]Lielriga!G271,[1]Liepāja!G271,[1]Madona!G271,[1]Rēzekne!G271,[1]RDC!G271,[1]Valmiera!G271,[1]Ventspils!G271,[1]Jelgava!G271)</f>
        <v>124</v>
      </c>
      <c r="H271" s="14" t="n">
        <f aca="false">SUM([1]AKD!H271,[1]JD!H271,[1]KUD!H271,[1]LD!H271,[1]DaugRVP!H271,[1]JIŪP!H271,[1]Lielriga!H271,[1]Liepāja!H271,[1]Madona!H271,[1]Rēzekne!H271,[1]RDC!H271,[1]Valmiera!H271,[1]Ventspils!H271,[1]Jelgava!H271)</f>
        <v>158</v>
      </c>
      <c r="I271" s="14" t="n">
        <f aca="false">SUM([1]AKD!I271,[1]JD!I271,[1]KUD!I271,[1]LD!I271,[1]DaugRVP!I271,[1]JIŪP!I271,[1]Lielriga!I271,[1]Liepāja!I271,[1]Madona!I271,[1]Rēzekne!I271,[1]RDC!I271,[1]Valmiera!I271,[1]Ventspils!I271,[1]Jelgava!I271)</f>
        <v>111</v>
      </c>
      <c r="J271" s="14" t="n">
        <f aca="false">SUM([1]AKD!J271,[1]JD!J271,[1]KUD!J271,[1]LD!J271,[1]DaugRVP!J271,[1]JIŪP!J271,[1]Lielriga!J271,[1]Liepāja!J271,[1]Madona!J271,[1]Rēzekne!J271,[1]RDC!J271,[1]Valmiera!J271,[1]Ventspils!J271,[1]Jelgava!J271)</f>
        <v>151</v>
      </c>
      <c r="K271" s="14" t="n">
        <f aca="false">SUM([1]AKD!K271,[1]JD!K271,[1]KUD!K271,[1]LD!K271,[1]DaugRVP!K271,[1]JIŪP!K271,[1]Lielriga!K271,[1]Liepāja!K271,[1]Madona!K271,[1]Rēzekne!K271,[1]RDC!K271,[1]Valmiera!K271,[1]Ventspils!K271,[1]Jelgava!K271)</f>
        <v>139</v>
      </c>
      <c r="L271" s="14" t="n">
        <f aca="false">SUM([1]AKD!L271,[1]JD!L271,[1]KUD!L271,[1]LD!L271,[1]DaugRVP!L271,[1]JIŪP!L271,[1]Lielriga!L271,[1]Liepāja!L271,[1]Madona!L271,[1]Rēzekne!L271,[1]RDC!L271,[1]Valmiera!L271,[1]Ventspils!L271,[1]Jelgava!L271)</f>
        <v>141</v>
      </c>
      <c r="M271" s="14" t="n">
        <f aca="false">SUM([1]AKD!M271,[1]JD!M271,[1]KUD!M271,[1]LD!M271,[1]DaugRVP!M271,[1]JIŪP!M271,[1]Lielriga!M271,[1]Liepāja!M271,[1]Madona!M271,[1]Rēzekne!M271,[1]RDC!M271,[1]Valmiera!M271,[1]Ventspils!M271,[1]Jelgava!M271)</f>
        <v>133</v>
      </c>
      <c r="N271" s="14" t="n">
        <f aca="false">SUM([1]AKD!N271,[1]JD!N271,[1]KUD!N271,[1]LD!N271,[1]DaugRVP!N271,[1]JIŪP!N271,[1]Lielriga!N271,[1]Liepāja!N271,[1]Madona!N271,[1]Rēzekne!N271,[1]RDC!N271,[1]Valmiera!N271,[1]Ventspils!N271,[1]Jelgava!N271)</f>
        <v>143</v>
      </c>
      <c r="O271" s="14" t="n">
        <f aca="false">SUM([1]AKD!O271,[1]JD!O271,[1]KUD!O271,[1]LD!O271,[1]DaugRVP!O271,[1]JIŪP!O271,[1]Lielriga!O271,[1]Liepāja!O271,[1]Madona!O271,[1]Rēzekne!O271,[1]RDC!O271,[1]Valmiera!O271,[1]Ventspils!O271,[1]Jelgava!O271)</f>
        <v>85</v>
      </c>
      <c r="P271" s="11" t="n">
        <f aca="false">SUM([1]AKD!P271,[1]JD!P271,[1]KUD!P271,[1]LD!P271,[1]DaugRVP!P271,[1]JIŪP!P271,[1]Lielriga!P271,[1]Liepāja!P271,[1]Madona!P271,[1]Rēzekne!P271,[1]RDC!P271,[1]Valmiera!P271,[1]Ventspils!P271,[1]Jelgava!P271)</f>
        <v>1503</v>
      </c>
    </row>
    <row r="272" customFormat="false" ht="47.25" hidden="false" customHeight="false" outlineLevel="0" collapsed="false">
      <c r="A272" s="9"/>
      <c r="B272" s="63" t="s">
        <v>247</v>
      </c>
      <c r="C272" s="28" t="s">
        <v>22</v>
      </c>
      <c r="D272" s="14" t="n">
        <f aca="false">SUM([1]AKD!D272,[1]JD!D272,[1]KUD!D272,[1]LD!D272,[1]DaugRVP!D272,[1]JIŪP!D272,[1]Lielriga!D272,[1]Liepāja!D272,[1]Madona!D272,[1]Rēzekne!D272,[1]RDC!D272,[1]Valmiera!D272,[1]Ventspils!D272,[1]Jelgava!D272)</f>
        <v>7</v>
      </c>
      <c r="E272" s="14" t="n">
        <f aca="false">SUM([1]AKD!E272,[1]JD!E272,[1]KUD!E272,[1]LD!E272,[1]DaugRVP!E272,[1]JIŪP!E272,[1]Lielriga!E272,[1]Liepāja!E272,[1]Madona!E272,[1]Rēzekne!E272,[1]RDC!E272,[1]Valmiera!E272,[1]Ventspils!E272,[1]Jelgava!E272)</f>
        <v>3</v>
      </c>
      <c r="F272" s="14" t="n">
        <f aca="false">SUM([1]AKD!F272,[1]JD!F272,[1]KUD!F272,[1]LD!F272,[1]DaugRVP!F272,[1]JIŪP!F272,[1]Lielriga!F272,[1]Liepāja!F272,[1]Madona!F272,[1]Rēzekne!F272,[1]RDC!F272,[1]Valmiera!F272,[1]Ventspils!F272,[1]Jelgava!F272)</f>
        <v>4</v>
      </c>
      <c r="G272" s="14" t="n">
        <f aca="false">SUM([1]AKD!G272,[1]JD!G272,[1]KUD!G272,[1]LD!G272,[1]DaugRVP!G272,[1]JIŪP!G272,[1]Lielriga!G272,[1]Liepāja!G272,[1]Madona!G272,[1]Rēzekne!G272,[1]RDC!G272,[1]Valmiera!G272,[1]Ventspils!G272,[1]Jelgava!G272)</f>
        <v>5</v>
      </c>
      <c r="H272" s="14" t="n">
        <f aca="false">SUM([1]AKD!H272,[1]JD!H272,[1]KUD!H272,[1]LD!H272,[1]DaugRVP!H272,[1]JIŪP!H272,[1]Lielriga!H272,[1]Liepāja!H272,[1]Madona!H272,[1]Rēzekne!H272,[1]RDC!H272,[1]Valmiera!H272,[1]Ventspils!H272,[1]Jelgava!H272)</f>
        <v>11</v>
      </c>
      <c r="I272" s="14" t="n">
        <f aca="false">SUM([1]AKD!I272,[1]JD!I272,[1]KUD!I272,[1]LD!I272,[1]DaugRVP!I272,[1]JIŪP!I272,[1]Lielriga!I272,[1]Liepāja!I272,[1]Madona!I272,[1]Rēzekne!I272,[1]RDC!I272,[1]Valmiera!I272,[1]Ventspils!I272,[1]Jelgava!I272)</f>
        <v>7</v>
      </c>
      <c r="J272" s="14" t="n">
        <f aca="false">SUM([1]AKD!J272,[1]JD!J272,[1]KUD!J272,[1]LD!J272,[1]DaugRVP!J272,[1]JIŪP!J272,[1]Lielriga!J272,[1]Liepāja!J272,[1]Madona!J272,[1]Rēzekne!J272,[1]RDC!J272,[1]Valmiera!J272,[1]Ventspils!J272,[1]Jelgava!J272)</f>
        <v>7</v>
      </c>
      <c r="K272" s="14" t="n">
        <f aca="false">SUM([1]AKD!K272,[1]JD!K272,[1]KUD!K272,[1]LD!K272,[1]DaugRVP!K272,[1]JIŪP!K272,[1]Lielriga!K272,[1]Liepāja!K272,[1]Madona!K272,[1]Rēzekne!K272,[1]RDC!K272,[1]Valmiera!K272,[1]Ventspils!K272,[1]Jelgava!K272)</f>
        <v>7</v>
      </c>
      <c r="L272" s="14" t="n">
        <f aca="false">SUM([1]AKD!L272,[1]JD!L272,[1]KUD!L272,[1]LD!L272,[1]DaugRVP!L272,[1]JIŪP!L272,[1]Lielriga!L272,[1]Liepāja!L272,[1]Madona!L272,[1]Rēzekne!L272,[1]RDC!L272,[1]Valmiera!L272,[1]Ventspils!L272,[1]Jelgava!L272)</f>
        <v>9</v>
      </c>
      <c r="M272" s="14" t="n">
        <f aca="false">SUM([1]AKD!M272,[1]JD!M272,[1]KUD!M272,[1]LD!M272,[1]DaugRVP!M272,[1]JIŪP!M272,[1]Lielriga!M272,[1]Liepāja!M272,[1]Madona!M272,[1]Rēzekne!M272,[1]RDC!M272,[1]Valmiera!M272,[1]Ventspils!M272,[1]Jelgava!M272)</f>
        <v>12</v>
      </c>
      <c r="N272" s="14" t="n">
        <f aca="false">SUM([1]AKD!N272,[1]JD!N272,[1]KUD!N272,[1]LD!N272,[1]DaugRVP!N272,[1]JIŪP!N272,[1]Lielriga!N272,[1]Liepāja!N272,[1]Madona!N272,[1]Rēzekne!N272,[1]RDC!N272,[1]Valmiera!N272,[1]Ventspils!N272,[1]Jelgava!N272)</f>
        <v>5</v>
      </c>
      <c r="O272" s="14" t="n">
        <f aca="false">SUM([1]AKD!O272,[1]JD!O272,[1]KUD!O272,[1]LD!O272,[1]DaugRVP!O272,[1]JIŪP!O272,[1]Lielriga!O272,[1]Liepāja!O272,[1]Madona!O272,[1]Rēzekne!O272,[1]RDC!O272,[1]Valmiera!O272,[1]Ventspils!O272,[1]Jelgava!O272)</f>
        <v>10</v>
      </c>
      <c r="P272" s="11" t="n">
        <f aca="false">SUM([1]AKD!P272,[1]JD!P272,[1]KUD!P272,[1]LD!P272,[1]DaugRVP!P272,[1]JIŪP!P272,[1]Lielriga!P272,[1]Liepāja!P272,[1]Madona!P272,[1]Rēzekne!P272,[1]RDC!P272,[1]Valmiera!P272,[1]Ventspils!P272,[1]Jelgava!P272)</f>
        <v>87</v>
      </c>
    </row>
    <row r="273" customFormat="false" ht="42" hidden="false" customHeight="true" outlineLevel="0" collapsed="false">
      <c r="A273" s="9"/>
      <c r="B273" s="63" t="s">
        <v>248</v>
      </c>
      <c r="C273" s="28" t="s">
        <v>22</v>
      </c>
      <c r="D273" s="14" t="n">
        <f aca="false">SUM([1]AKD!D273,[1]JD!D273,[1]KUD!D273,[1]LD!D273,[1]DaugRVP!D273,[1]JIŪP!D273,[1]Lielriga!D273,[1]Liepāja!D273,[1]Madona!D273,[1]Rēzekne!D273,[1]RDC!D273,[1]Valmiera!D273,[1]Ventspils!D273,[1]Jelgava!D273)</f>
        <v>1</v>
      </c>
      <c r="E273" s="14" t="n">
        <f aca="false">SUM([1]AKD!E273,[1]JD!E273,[1]KUD!E273,[1]LD!E273,[1]DaugRVP!E273,[1]JIŪP!E273,[1]Lielriga!E273,[1]Liepāja!E273,[1]Madona!E273,[1]Rēzekne!E273,[1]RDC!E273,[1]Valmiera!E273,[1]Ventspils!E273,[1]Jelgava!E273)</f>
        <v>2</v>
      </c>
      <c r="F273" s="14" t="n">
        <f aca="false">SUM([1]AKD!F273,[1]JD!F273,[1]KUD!F273,[1]LD!F273,[1]DaugRVP!F273,[1]JIŪP!F273,[1]Lielriga!F273,[1]Liepāja!F273,[1]Madona!F273,[1]Rēzekne!F273,[1]RDC!F273,[1]Valmiera!F273,[1]Ventspils!F273,[1]Jelgava!F273)</f>
        <v>1</v>
      </c>
      <c r="G273" s="14" t="n">
        <f aca="false">SUM([1]AKD!G273,[1]JD!G273,[1]KUD!G273,[1]LD!G273,[1]DaugRVP!G273,[1]JIŪP!G273,[1]Lielriga!G273,[1]Liepāja!G273,[1]Madona!G273,[1]Rēzekne!G273,[1]RDC!G273,[1]Valmiera!G273,[1]Ventspils!G273,[1]Jelgava!G273)</f>
        <v>6</v>
      </c>
      <c r="H273" s="14" t="n">
        <f aca="false">SUM([1]AKD!H273,[1]JD!H273,[1]KUD!H273,[1]LD!H273,[1]DaugRVP!H273,[1]JIŪP!H273,[1]Lielriga!H273,[1]Liepāja!H273,[1]Madona!H273,[1]Rēzekne!H273,[1]RDC!H273,[1]Valmiera!H273,[1]Ventspils!H273,[1]Jelgava!H273)</f>
        <v>4</v>
      </c>
      <c r="I273" s="14" t="n">
        <f aca="false">SUM([1]AKD!I273,[1]JD!I273,[1]KUD!I273,[1]LD!I273,[1]DaugRVP!I273,[1]JIŪP!I273,[1]Lielriga!I273,[1]Liepāja!I273,[1]Madona!I273,[1]Rēzekne!I273,[1]RDC!I273,[1]Valmiera!I273,[1]Ventspils!I273,[1]Jelgava!I273)</f>
        <v>4</v>
      </c>
      <c r="J273" s="14" t="n">
        <f aca="false">SUM([1]AKD!J273,[1]JD!J273,[1]KUD!J273,[1]LD!J273,[1]DaugRVP!J273,[1]JIŪP!J273,[1]Lielriga!J273,[1]Liepāja!J273,[1]Madona!J273,[1]Rēzekne!J273,[1]RDC!J273,[1]Valmiera!J273,[1]Ventspils!J273,[1]Jelgava!J273)</f>
        <v>2</v>
      </c>
      <c r="K273" s="14" t="n">
        <f aca="false">SUM([1]AKD!K273,[1]JD!K273,[1]KUD!K273,[1]LD!K273,[1]DaugRVP!K273,[1]JIŪP!K273,[1]Lielriga!K273,[1]Liepāja!K273,[1]Madona!K273,[1]Rēzekne!K273,[1]RDC!K273,[1]Valmiera!K273,[1]Ventspils!K273,[1]Jelgava!K273)</f>
        <v>2</v>
      </c>
      <c r="L273" s="14" t="n">
        <f aca="false">SUM([1]AKD!L273,[1]JD!L273,[1]KUD!L273,[1]LD!L273,[1]DaugRVP!L273,[1]JIŪP!L273,[1]Lielriga!L273,[1]Liepāja!L273,[1]Madona!L273,[1]Rēzekne!L273,[1]RDC!L273,[1]Valmiera!L273,[1]Ventspils!L273,[1]Jelgava!L273)</f>
        <v>2</v>
      </c>
      <c r="M273" s="14" t="n">
        <f aca="false">SUM([1]AKD!M273,[1]JD!M273,[1]KUD!M273,[1]LD!M273,[1]DaugRVP!M273,[1]JIŪP!M273,[1]Lielriga!M273,[1]Liepāja!M273,[1]Madona!M273,[1]Rēzekne!M273,[1]RDC!M273,[1]Valmiera!M273,[1]Ventspils!M273,[1]Jelgava!M273)</f>
        <v>1</v>
      </c>
      <c r="N273" s="14" t="n">
        <f aca="false">SUM([1]AKD!N273,[1]JD!N273,[1]KUD!N273,[1]LD!N273,[1]DaugRVP!N273,[1]JIŪP!N273,[1]Lielriga!N273,[1]Liepāja!N273,[1]Madona!N273,[1]Rēzekne!N273,[1]RDC!N273,[1]Valmiera!N273,[1]Ventspils!N273,[1]Jelgava!N273)</f>
        <v>0</v>
      </c>
      <c r="O273" s="14" t="n">
        <f aca="false">SUM([1]AKD!O273,[1]JD!O273,[1]KUD!O273,[1]LD!O273,[1]DaugRVP!O273,[1]JIŪP!O273,[1]Lielriga!O273,[1]Liepāja!O273,[1]Madona!O273,[1]Rēzekne!O273,[1]RDC!O273,[1]Valmiera!O273,[1]Ventspils!O273,[1]Jelgava!O273)</f>
        <v>0</v>
      </c>
      <c r="P273" s="11" t="n">
        <f aca="false">SUM([1]AKD!P273,[1]JD!P273,[1]KUD!P273,[1]LD!P273,[1]DaugRVP!P273,[1]JIŪP!P273,[1]Lielriga!P273,[1]Liepāja!P273,[1]Madona!P273,[1]Rēzekne!P273,[1]RDC!P273,[1]Valmiera!P273,[1]Ventspils!P273,[1]Jelgava!P273)</f>
        <v>25</v>
      </c>
    </row>
    <row r="274" customFormat="false" ht="38.25" hidden="false" customHeight="true" outlineLevel="0" collapsed="false">
      <c r="A274" s="9"/>
      <c r="B274" s="63" t="s">
        <v>249</v>
      </c>
      <c r="C274" s="28" t="s">
        <v>22</v>
      </c>
      <c r="D274" s="14" t="n">
        <f aca="false">SUM([1]AKD!D274,[1]JD!D274,[1]KUD!D274,[1]LD!D274,[1]DaugRVP!D274,[1]JIŪP!D274,[1]Lielriga!D274,[1]Liepāja!D274,[1]Madona!D274,[1]Rēzekne!D274,[1]RDC!D274,[1]Valmiera!D274,[1]Ventspils!D274,[1]Jelgava!D274)</f>
        <v>19</v>
      </c>
      <c r="E274" s="14" t="n">
        <f aca="false">SUM([1]AKD!E274,[1]JD!E274,[1]KUD!E274,[1]LD!E274,[1]DaugRVP!E274,[1]JIŪP!E274,[1]Lielriga!E274,[1]Liepāja!E274,[1]Madona!E274,[1]Rēzekne!E274,[1]RDC!E274,[1]Valmiera!E274,[1]Ventspils!E274,[1]Jelgava!E274)</f>
        <v>13</v>
      </c>
      <c r="F274" s="14" t="n">
        <f aca="false">SUM([1]AKD!F274,[1]JD!F274,[1]KUD!F274,[1]LD!F274,[1]DaugRVP!F274,[1]JIŪP!F274,[1]Lielriga!F274,[1]Liepāja!F274,[1]Madona!F274,[1]Rēzekne!F274,[1]RDC!F274,[1]Valmiera!F274,[1]Ventspils!F274,[1]Jelgava!F274)</f>
        <v>7</v>
      </c>
      <c r="G274" s="14" t="n">
        <f aca="false">SUM([1]AKD!G274,[1]JD!G274,[1]KUD!G274,[1]LD!G274,[1]DaugRVP!G274,[1]JIŪP!G274,[1]Lielriga!G274,[1]Liepāja!G274,[1]Madona!G274,[1]Rēzekne!G274,[1]RDC!G274,[1]Valmiera!G274,[1]Ventspils!G274,[1]Jelgava!G274)</f>
        <v>12</v>
      </c>
      <c r="H274" s="14" t="n">
        <f aca="false">SUM([1]AKD!H274,[1]JD!H274,[1]KUD!H274,[1]LD!H274,[1]DaugRVP!H274,[1]JIŪP!H274,[1]Lielriga!H274,[1]Liepāja!H274,[1]Madona!H274,[1]Rēzekne!H274,[1]RDC!H274,[1]Valmiera!H274,[1]Ventspils!H274,[1]Jelgava!H274)</f>
        <v>18</v>
      </c>
      <c r="I274" s="14" t="n">
        <f aca="false">SUM([1]AKD!I274,[1]JD!I274,[1]KUD!I274,[1]LD!I274,[1]DaugRVP!I274,[1]JIŪP!I274,[1]Lielriga!I274,[1]Liepāja!I274,[1]Madona!I274,[1]Rēzekne!I274,[1]RDC!I274,[1]Valmiera!I274,[1]Ventspils!I274,[1]Jelgava!I274)</f>
        <v>8</v>
      </c>
      <c r="J274" s="14" t="n">
        <f aca="false">SUM([1]AKD!J274,[1]JD!J274,[1]KUD!J274,[1]LD!J274,[1]DaugRVP!J274,[1]JIŪP!J274,[1]Lielriga!J274,[1]Liepāja!J274,[1]Madona!J274,[1]Rēzekne!J274,[1]RDC!J274,[1]Valmiera!J274,[1]Ventspils!J274,[1]Jelgava!J274)</f>
        <v>8</v>
      </c>
      <c r="K274" s="14" t="n">
        <f aca="false">SUM([1]AKD!K274,[1]JD!K274,[1]KUD!K274,[1]LD!K274,[1]DaugRVP!K274,[1]JIŪP!K274,[1]Lielriga!K274,[1]Liepāja!K274,[1]Madona!K274,[1]Rēzekne!K274,[1]RDC!K274,[1]Valmiera!K274,[1]Ventspils!K274,[1]Jelgava!K274)</f>
        <v>11</v>
      </c>
      <c r="L274" s="14" t="n">
        <f aca="false">SUM([1]AKD!L274,[1]JD!L274,[1]KUD!L274,[1]LD!L274,[1]DaugRVP!L274,[1]JIŪP!L274,[1]Lielriga!L274,[1]Liepāja!L274,[1]Madona!L274,[1]Rēzekne!L274,[1]RDC!L274,[1]Valmiera!L274,[1]Ventspils!L274,[1]Jelgava!L274)</f>
        <v>11</v>
      </c>
      <c r="M274" s="14" t="n">
        <f aca="false">SUM([1]AKD!M274,[1]JD!M274,[1]KUD!M274,[1]LD!M274,[1]DaugRVP!M274,[1]JIŪP!M274,[1]Lielriga!M274,[1]Liepāja!M274,[1]Madona!M274,[1]Rēzekne!M274,[1]RDC!M274,[1]Valmiera!M274,[1]Ventspils!M274,[1]Jelgava!M274)</f>
        <v>19</v>
      </c>
      <c r="N274" s="14" t="n">
        <f aca="false">SUM([1]AKD!N274,[1]JD!N274,[1]KUD!N274,[1]LD!N274,[1]DaugRVP!N274,[1]JIŪP!N274,[1]Lielriga!N274,[1]Liepāja!N274,[1]Madona!N274,[1]Rēzekne!N274,[1]RDC!N274,[1]Valmiera!N274,[1]Ventspils!N274,[1]Jelgava!N274)</f>
        <v>16</v>
      </c>
      <c r="O274" s="14" t="n">
        <f aca="false">SUM([1]AKD!O274,[1]JD!O274,[1]KUD!O274,[1]LD!O274,[1]DaugRVP!O274,[1]JIŪP!O274,[1]Lielriga!O274,[1]Liepāja!O274,[1]Madona!O274,[1]Rēzekne!O274,[1]RDC!O274,[1]Valmiera!O274,[1]Ventspils!O274,[1]Jelgava!O274)</f>
        <v>7</v>
      </c>
      <c r="P274" s="11" t="n">
        <f aca="false">SUM([1]AKD!P274,[1]JD!P274,[1]KUD!P274,[1]LD!P274,[1]DaugRVP!P274,[1]JIŪP!P274,[1]Lielriga!P274,[1]Liepāja!P274,[1]Madona!P274,[1]Rēzekne!P274,[1]RDC!P274,[1]Valmiera!P274,[1]Ventspils!P274,[1]Jelgava!P274)</f>
        <v>149</v>
      </c>
    </row>
    <row r="275" customFormat="false" ht="47.25" hidden="false" customHeight="false" outlineLevel="0" collapsed="false">
      <c r="A275" s="9"/>
      <c r="B275" s="63" t="s">
        <v>250</v>
      </c>
      <c r="C275" s="28" t="s">
        <v>22</v>
      </c>
      <c r="D275" s="14" t="n">
        <f aca="false">SUM([1]AKD!D275,[1]JD!D275,[1]KUD!D275,[1]LD!D275,[1]DaugRVP!D275,[1]JIŪP!D275,[1]Lielriga!D275,[1]Liepāja!D275,[1]Madona!D275,[1]Rēzekne!D275,[1]RDC!D275,[1]Valmiera!D275,[1]Ventspils!D275,[1]Jelgava!D275)</f>
        <v>5</v>
      </c>
      <c r="E275" s="14" t="n">
        <f aca="false">SUM([1]AKD!E275,[1]JD!E275,[1]KUD!E275,[1]LD!E275,[1]DaugRVP!E275,[1]JIŪP!E275,[1]Lielriga!E275,[1]Liepāja!E275,[1]Madona!E275,[1]Rēzekne!E275,[1]RDC!E275,[1]Valmiera!E275,[1]Ventspils!E275,[1]Jelgava!E275)</f>
        <v>1</v>
      </c>
      <c r="F275" s="14" t="n">
        <f aca="false">SUM([1]AKD!F275,[1]JD!F275,[1]KUD!F275,[1]LD!F275,[1]DaugRVP!F275,[1]JIŪP!F275,[1]Lielriga!F275,[1]Liepāja!F275,[1]Madona!F275,[1]Rēzekne!F275,[1]RDC!F275,[1]Valmiera!F275,[1]Ventspils!F275,[1]Jelgava!F275)</f>
        <v>2</v>
      </c>
      <c r="G275" s="14" t="n">
        <f aca="false">SUM([1]AKD!G275,[1]JD!G275,[1]KUD!G275,[1]LD!G275,[1]DaugRVP!G275,[1]JIŪP!G275,[1]Lielriga!G275,[1]Liepāja!G275,[1]Madona!G275,[1]Rēzekne!G275,[1]RDC!G275,[1]Valmiera!G275,[1]Ventspils!G275,[1]Jelgava!G275)</f>
        <v>3</v>
      </c>
      <c r="H275" s="14" t="n">
        <f aca="false">SUM([1]AKD!H275,[1]JD!H275,[1]KUD!H275,[1]LD!H275,[1]DaugRVP!H275,[1]JIŪP!H275,[1]Lielriga!H275,[1]Liepāja!H275,[1]Madona!H275,[1]Rēzekne!H275,[1]RDC!H275,[1]Valmiera!H275,[1]Ventspils!H275,[1]Jelgava!H275)</f>
        <v>5</v>
      </c>
      <c r="I275" s="14" t="n">
        <f aca="false">SUM([1]AKD!I275,[1]JD!I275,[1]KUD!I275,[1]LD!I275,[1]DaugRVP!I275,[1]JIŪP!I275,[1]Lielriga!I275,[1]Liepāja!I275,[1]Madona!I275,[1]Rēzekne!I275,[1]RDC!I275,[1]Valmiera!I275,[1]Ventspils!I275,[1]Jelgava!I275)</f>
        <v>3</v>
      </c>
      <c r="J275" s="14" t="n">
        <f aca="false">SUM([1]AKD!J275,[1]JD!J275,[1]KUD!J275,[1]LD!J275,[1]DaugRVP!J275,[1]JIŪP!J275,[1]Lielriga!J275,[1]Liepāja!J275,[1]Madona!J275,[1]Rēzekne!J275,[1]RDC!J275,[1]Valmiera!J275,[1]Ventspils!J275,[1]Jelgava!J275)</f>
        <v>4</v>
      </c>
      <c r="K275" s="14" t="n">
        <f aca="false">SUM([1]AKD!K275,[1]JD!K275,[1]KUD!K275,[1]LD!K275,[1]DaugRVP!K275,[1]JIŪP!K275,[1]Lielriga!K275,[1]Liepāja!K275,[1]Madona!K275,[1]Rēzekne!K275,[1]RDC!K275,[1]Valmiera!K275,[1]Ventspils!K275,[1]Jelgava!K275)</f>
        <v>2</v>
      </c>
      <c r="L275" s="14" t="n">
        <f aca="false">SUM([1]AKD!L275,[1]JD!L275,[1]KUD!L275,[1]LD!L275,[1]DaugRVP!L275,[1]JIŪP!L275,[1]Lielriga!L275,[1]Liepāja!L275,[1]Madona!L275,[1]Rēzekne!L275,[1]RDC!L275,[1]Valmiera!L275,[1]Ventspils!L275,[1]Jelgava!L275)</f>
        <v>2</v>
      </c>
      <c r="M275" s="14" t="n">
        <f aca="false">SUM([1]AKD!M275,[1]JD!M275,[1]KUD!M275,[1]LD!M275,[1]DaugRVP!M275,[1]JIŪP!M275,[1]Lielriga!M275,[1]Liepāja!M275,[1]Madona!M275,[1]Rēzekne!M275,[1]RDC!M275,[1]Valmiera!M275,[1]Ventspils!M275,[1]Jelgava!M275)</f>
        <v>4</v>
      </c>
      <c r="N275" s="14" t="n">
        <f aca="false">SUM([1]AKD!N275,[1]JD!N275,[1]KUD!N275,[1]LD!N275,[1]DaugRVP!N275,[1]JIŪP!N275,[1]Lielriga!N275,[1]Liepāja!N275,[1]Madona!N275,[1]Rēzekne!N275,[1]RDC!N275,[1]Valmiera!N275,[1]Ventspils!N275,[1]Jelgava!N275)</f>
        <v>8</v>
      </c>
      <c r="O275" s="14" t="n">
        <f aca="false">SUM([1]AKD!O275,[1]JD!O275,[1]KUD!O275,[1]LD!O275,[1]DaugRVP!O275,[1]JIŪP!O275,[1]Lielriga!O275,[1]Liepāja!O275,[1]Madona!O275,[1]Rēzekne!O275,[1]RDC!O275,[1]Valmiera!O275,[1]Ventspils!O275,[1]Jelgava!O275)</f>
        <v>2</v>
      </c>
      <c r="P275" s="11" t="n">
        <f aca="false">SUM([1]AKD!P275,[1]JD!P275,[1]KUD!P275,[1]LD!P275,[1]DaugRVP!P275,[1]JIŪP!P275,[1]Lielriga!P275,[1]Liepāja!P275,[1]Madona!P275,[1]Rēzekne!P275,[1]RDC!P275,[1]Valmiera!P275,[1]Ventspils!P275,[1]Jelgava!P275)</f>
        <v>41</v>
      </c>
    </row>
    <row r="276" customFormat="false" ht="31.5" hidden="false" customHeight="false" outlineLevel="0" collapsed="false">
      <c r="A276" s="9"/>
      <c r="B276" s="63" t="s">
        <v>251</v>
      </c>
      <c r="C276" s="28" t="s">
        <v>22</v>
      </c>
      <c r="D276" s="14" t="n">
        <f aca="false">SUM([1]AKD!D276,[1]JD!D276,[1]KUD!D276,[1]LD!D276,[1]DaugRVP!D276,[1]JIŪP!D276,[1]Lielriga!D276,[1]Liepāja!D276,[1]Madona!D276,[1]Rēzekne!D276,[1]RDC!D276,[1]Valmiera!D276,[1]Ventspils!D276,[1]Jelgava!D276)</f>
        <v>23</v>
      </c>
      <c r="E276" s="14" t="n">
        <f aca="false">SUM([1]AKD!E276,[1]JD!E276,[1]KUD!E276,[1]LD!E276,[1]DaugRVP!E276,[1]JIŪP!E276,[1]Lielriga!E276,[1]Liepāja!E276,[1]Madona!E276,[1]Rēzekne!E276,[1]RDC!E276,[1]Valmiera!E276,[1]Ventspils!E276,[1]Jelgava!E276)</f>
        <v>17</v>
      </c>
      <c r="F276" s="14" t="n">
        <f aca="false">SUM([1]AKD!F276,[1]JD!F276,[1]KUD!F276,[1]LD!F276,[1]DaugRVP!F276,[1]JIŪP!F276,[1]Lielriga!F276,[1]Liepāja!F276,[1]Madona!F276,[1]Rēzekne!F276,[1]RDC!F276,[1]Valmiera!F276,[1]Ventspils!F276,[1]Jelgava!F276)</f>
        <v>28</v>
      </c>
      <c r="G276" s="14" t="n">
        <f aca="false">SUM([1]AKD!G276,[1]JD!G276,[1]KUD!G276,[1]LD!G276,[1]DaugRVP!G276,[1]JIŪP!G276,[1]Lielriga!G276,[1]Liepāja!G276,[1]Madona!G276,[1]Rēzekne!G276,[1]RDC!G276,[1]Valmiera!G276,[1]Ventspils!G276,[1]Jelgava!G276)</f>
        <v>11</v>
      </c>
      <c r="H276" s="14" t="n">
        <f aca="false">SUM([1]AKD!H276,[1]JD!H276,[1]KUD!H276,[1]LD!H276,[1]DaugRVP!H276,[1]JIŪP!H276,[1]Lielriga!H276,[1]Liepāja!H276,[1]Madona!H276,[1]Rēzekne!H276,[1]RDC!H276,[1]Valmiera!H276,[1]Ventspils!H276,[1]Jelgava!H276)</f>
        <v>8</v>
      </c>
      <c r="I276" s="14" t="n">
        <f aca="false">SUM([1]AKD!I276,[1]JD!I276,[1]KUD!I276,[1]LD!I276,[1]DaugRVP!I276,[1]JIŪP!I276,[1]Lielriga!I276,[1]Liepāja!I276,[1]Madona!I276,[1]Rēzekne!I276,[1]RDC!I276,[1]Valmiera!I276,[1]Ventspils!I276,[1]Jelgava!I276)</f>
        <v>25</v>
      </c>
      <c r="J276" s="14" t="n">
        <f aca="false">SUM([1]AKD!J276,[1]JD!J276,[1]KUD!J276,[1]LD!J276,[1]DaugRVP!J276,[1]JIŪP!J276,[1]Lielriga!J276,[1]Liepāja!J276,[1]Madona!J276,[1]Rēzekne!J276,[1]RDC!J276,[1]Valmiera!J276,[1]Ventspils!J276,[1]Jelgava!J276)</f>
        <v>19</v>
      </c>
      <c r="K276" s="14" t="n">
        <f aca="false">SUM([1]AKD!K276,[1]JD!K276,[1]KUD!K276,[1]LD!K276,[1]DaugRVP!K276,[1]JIŪP!K276,[1]Lielriga!K276,[1]Liepāja!K276,[1]Madona!K276,[1]Rēzekne!K276,[1]RDC!K276,[1]Valmiera!K276,[1]Ventspils!K276,[1]Jelgava!K276)</f>
        <v>16</v>
      </c>
      <c r="L276" s="14" t="n">
        <f aca="false">SUM([1]AKD!L276,[1]JD!L276,[1]KUD!L276,[1]LD!L276,[1]DaugRVP!L276,[1]JIŪP!L276,[1]Lielriga!L276,[1]Liepāja!L276,[1]Madona!L276,[1]Rēzekne!L276,[1]RDC!L276,[1]Valmiera!L276,[1]Ventspils!L276,[1]Jelgava!L276)</f>
        <v>9</v>
      </c>
      <c r="M276" s="14" t="n">
        <f aca="false">SUM([1]AKD!M276,[1]JD!M276,[1]KUD!M276,[1]LD!M276,[1]DaugRVP!M276,[1]JIŪP!M276,[1]Lielriga!M276,[1]Liepāja!M276,[1]Madona!M276,[1]Rēzekne!M276,[1]RDC!M276,[1]Valmiera!M276,[1]Ventspils!M276,[1]Jelgava!M276)</f>
        <v>15</v>
      </c>
      <c r="N276" s="14" t="n">
        <f aca="false">SUM([1]AKD!N276,[1]JD!N276,[1]KUD!N276,[1]LD!N276,[1]DaugRVP!N276,[1]JIŪP!N276,[1]Lielriga!N276,[1]Liepāja!N276,[1]Madona!N276,[1]Rēzekne!N276,[1]RDC!N276,[1]Valmiera!N276,[1]Ventspils!N276,[1]Jelgava!N276)</f>
        <v>22</v>
      </c>
      <c r="O276" s="14" t="n">
        <f aca="false">SUM([1]AKD!O276,[1]JD!O276,[1]KUD!O276,[1]LD!O276,[1]DaugRVP!O276,[1]JIŪP!O276,[1]Lielriga!O276,[1]Liepāja!O276,[1]Madona!O276,[1]Rēzekne!O276,[1]RDC!O276,[1]Valmiera!O276,[1]Ventspils!O276,[1]Jelgava!O276)</f>
        <v>5</v>
      </c>
      <c r="P276" s="11" t="n">
        <f aca="false">SUM([1]AKD!P276,[1]JD!P276,[1]KUD!P276,[1]LD!P276,[1]DaugRVP!P276,[1]JIŪP!P276,[1]Lielriga!P276,[1]Liepāja!P276,[1]Madona!P276,[1]Rēzekne!P276,[1]RDC!P276,[1]Valmiera!P276,[1]Ventspils!P276,[1]Jelgava!P276)</f>
        <v>198</v>
      </c>
    </row>
    <row r="277" customFormat="false" ht="47.25" hidden="false" customHeight="false" outlineLevel="0" collapsed="false">
      <c r="A277" s="9"/>
      <c r="B277" s="63" t="s">
        <v>252</v>
      </c>
      <c r="C277" s="28" t="s">
        <v>22</v>
      </c>
      <c r="D277" s="14" t="n">
        <f aca="false">SUM([1]AKD!D277,[1]JD!D277,[1]KUD!D277,[1]LD!D277,[1]DaugRVP!D277,[1]JIŪP!D277,[1]Lielriga!D277,[1]Liepāja!D277,[1]Madona!D277,[1]Rēzekne!D277,[1]RDC!D277,[1]Valmiera!D277,[1]Ventspils!D277,[1]Jelgava!D277)</f>
        <v>15</v>
      </c>
      <c r="E277" s="14" t="n">
        <f aca="false">SUM([1]AKD!E277,[1]JD!E277,[1]KUD!E277,[1]LD!E277,[1]DaugRVP!E277,[1]JIŪP!E277,[1]Lielriga!E277,[1]Liepāja!E277,[1]Madona!E277,[1]Rēzekne!E277,[1]RDC!E277,[1]Valmiera!E277,[1]Ventspils!E277,[1]Jelgava!E277)</f>
        <v>8</v>
      </c>
      <c r="F277" s="14" t="n">
        <f aca="false">SUM([1]AKD!F277,[1]JD!F277,[1]KUD!F277,[1]LD!F277,[1]DaugRVP!F277,[1]JIŪP!F277,[1]Lielriga!F277,[1]Liepāja!F277,[1]Madona!F277,[1]Rēzekne!F277,[1]RDC!F277,[1]Valmiera!F277,[1]Ventspils!F277,[1]Jelgava!F277)</f>
        <v>23</v>
      </c>
      <c r="G277" s="14" t="n">
        <f aca="false">SUM([1]AKD!G277,[1]JD!G277,[1]KUD!G277,[1]LD!G277,[1]DaugRVP!G277,[1]JIŪP!G277,[1]Lielriga!G277,[1]Liepāja!G277,[1]Madona!G277,[1]Rēzekne!G277,[1]RDC!G277,[1]Valmiera!G277,[1]Ventspils!G277,[1]Jelgava!G277)</f>
        <v>18</v>
      </c>
      <c r="H277" s="14" t="n">
        <f aca="false">SUM([1]AKD!H277,[1]JD!H277,[1]KUD!H277,[1]LD!H277,[1]DaugRVP!H277,[1]JIŪP!H277,[1]Lielriga!H277,[1]Liepāja!H277,[1]Madona!H277,[1]Rēzekne!H277,[1]RDC!H277,[1]Valmiera!H277,[1]Ventspils!H277,[1]Jelgava!H277)</f>
        <v>20</v>
      </c>
      <c r="I277" s="14" t="n">
        <f aca="false">SUM([1]AKD!I277,[1]JD!I277,[1]KUD!I277,[1]LD!I277,[1]DaugRVP!I277,[1]JIŪP!I277,[1]Lielriga!I277,[1]Liepāja!I277,[1]Madona!I277,[1]Rēzekne!I277,[1]RDC!I277,[1]Valmiera!I277,[1]Ventspils!I277,[1]Jelgava!I277)</f>
        <v>11</v>
      </c>
      <c r="J277" s="14" t="n">
        <f aca="false">SUM([1]AKD!J277,[1]JD!J277,[1]KUD!J277,[1]LD!J277,[1]DaugRVP!J277,[1]JIŪP!J277,[1]Lielriga!J277,[1]Liepāja!J277,[1]Madona!J277,[1]Rēzekne!J277,[1]RDC!J277,[1]Valmiera!J277,[1]Ventspils!J277,[1]Jelgava!J277)</f>
        <v>18</v>
      </c>
      <c r="K277" s="14" t="n">
        <f aca="false">SUM([1]AKD!K277,[1]JD!K277,[1]KUD!K277,[1]LD!K277,[1]DaugRVP!K277,[1]JIŪP!K277,[1]Lielriga!K277,[1]Liepāja!K277,[1]Madona!K277,[1]Rēzekne!K277,[1]RDC!K277,[1]Valmiera!K277,[1]Ventspils!K277,[1]Jelgava!K277)</f>
        <v>11</v>
      </c>
      <c r="L277" s="14" t="n">
        <f aca="false">SUM([1]AKD!L277,[1]JD!L277,[1]KUD!L277,[1]LD!L277,[1]DaugRVP!L277,[1]JIŪP!L277,[1]Lielriga!L277,[1]Liepāja!L277,[1]Madona!L277,[1]Rēzekne!L277,[1]RDC!L277,[1]Valmiera!L277,[1]Ventspils!L277,[1]Jelgava!L277)</f>
        <v>11</v>
      </c>
      <c r="M277" s="14" t="n">
        <f aca="false">SUM([1]AKD!M277,[1]JD!M277,[1]KUD!M277,[1]LD!M277,[1]DaugRVP!M277,[1]JIŪP!M277,[1]Lielriga!M277,[1]Liepāja!M277,[1]Madona!M277,[1]Rēzekne!M277,[1]RDC!M277,[1]Valmiera!M277,[1]Ventspils!M277,[1]Jelgava!M277)</f>
        <v>12</v>
      </c>
      <c r="N277" s="14" t="n">
        <f aca="false">SUM([1]AKD!N277,[1]JD!N277,[1]KUD!N277,[1]LD!N277,[1]DaugRVP!N277,[1]JIŪP!N277,[1]Lielriga!N277,[1]Liepāja!N277,[1]Madona!N277,[1]Rēzekne!N277,[1]RDC!N277,[1]Valmiera!N277,[1]Ventspils!N277,[1]Jelgava!N277)</f>
        <v>15</v>
      </c>
      <c r="O277" s="14" t="n">
        <f aca="false">SUM([1]AKD!O277,[1]JD!O277,[1]KUD!O277,[1]LD!O277,[1]DaugRVP!O277,[1]JIŪP!O277,[1]Lielriga!O277,[1]Liepāja!O277,[1]Madona!O277,[1]Rēzekne!O277,[1]RDC!O277,[1]Valmiera!O277,[1]Ventspils!O277,[1]Jelgava!O277)</f>
        <v>10</v>
      </c>
      <c r="P277" s="11" t="n">
        <f aca="false">SUM([1]AKD!P277,[1]JD!P277,[1]KUD!P277,[1]LD!P277,[1]DaugRVP!P277,[1]JIŪP!P277,[1]Lielriga!P277,[1]Liepāja!P277,[1]Madona!P277,[1]Rēzekne!P277,[1]RDC!P277,[1]Valmiera!P277,[1]Ventspils!P277,[1]Jelgava!P277)</f>
        <v>172</v>
      </c>
    </row>
    <row r="278" customFormat="false" ht="31.5" hidden="false" customHeight="false" outlineLevel="0" collapsed="false">
      <c r="A278" s="9"/>
      <c r="B278" s="63" t="s">
        <v>253</v>
      </c>
      <c r="C278" s="28" t="s">
        <v>22</v>
      </c>
      <c r="D278" s="14" t="n">
        <f aca="false">SUM([1]AKD!D278,[1]JD!D278,[1]KUD!D278,[1]LD!D278,[1]DaugRVP!D278,[1]JIŪP!D278,[1]Lielriga!D278,[1]Liepāja!D278,[1]Madona!D278,[1]Rēzekne!D278,[1]RDC!D278,[1]Valmiera!D278,[1]Ventspils!D278,[1]Jelgava!D278)</f>
        <v>1</v>
      </c>
      <c r="E278" s="14" t="n">
        <f aca="false">SUM([1]AKD!E278,[1]JD!E278,[1]KUD!E278,[1]LD!E278,[1]DaugRVP!E278,[1]JIŪP!E278,[1]Lielriga!E278,[1]Liepāja!E278,[1]Madona!E278,[1]Rēzekne!E278,[1]RDC!E278,[1]Valmiera!E278,[1]Ventspils!E278,[1]Jelgava!E278)</f>
        <v>0</v>
      </c>
      <c r="F278" s="14" t="n">
        <f aca="false">SUM([1]AKD!F278,[1]JD!F278,[1]KUD!F278,[1]LD!F278,[1]DaugRVP!F278,[1]JIŪP!F278,[1]Lielriga!F278,[1]Liepāja!F278,[1]Madona!F278,[1]Rēzekne!F278,[1]RDC!F278,[1]Valmiera!F278,[1]Ventspils!F278,[1]Jelgava!F278)</f>
        <v>1</v>
      </c>
      <c r="G278" s="14" t="n">
        <f aca="false">SUM([1]AKD!G278,[1]JD!G278,[1]KUD!G278,[1]LD!G278,[1]DaugRVP!G278,[1]JIŪP!G278,[1]Lielriga!G278,[1]Liepāja!G278,[1]Madona!G278,[1]Rēzekne!G278,[1]RDC!G278,[1]Valmiera!G278,[1]Ventspils!G278,[1]Jelgava!G278)</f>
        <v>3</v>
      </c>
      <c r="H278" s="14" t="n">
        <f aca="false">SUM([1]AKD!H278,[1]JD!H278,[1]KUD!H278,[1]LD!H278,[1]DaugRVP!H278,[1]JIŪP!H278,[1]Lielriga!H278,[1]Liepāja!H278,[1]Madona!H278,[1]Rēzekne!H278,[1]RDC!H278,[1]Valmiera!H278,[1]Ventspils!H278,[1]Jelgava!H278)</f>
        <v>0</v>
      </c>
      <c r="I278" s="14" t="n">
        <f aca="false">SUM([1]AKD!I278,[1]JD!I278,[1]KUD!I278,[1]LD!I278,[1]DaugRVP!I278,[1]JIŪP!I278,[1]Lielriga!I278,[1]Liepāja!I278,[1]Madona!I278,[1]Rēzekne!I278,[1]RDC!I278,[1]Valmiera!I278,[1]Ventspils!I278,[1]Jelgava!I278)</f>
        <v>1</v>
      </c>
      <c r="J278" s="14" t="n">
        <f aca="false">SUM([1]AKD!J278,[1]JD!J278,[1]KUD!J278,[1]LD!J278,[1]DaugRVP!J278,[1]JIŪP!J278,[1]Lielriga!J278,[1]Liepāja!J278,[1]Madona!J278,[1]Rēzekne!J278,[1]RDC!J278,[1]Valmiera!J278,[1]Ventspils!J278,[1]Jelgava!J278)</f>
        <v>0</v>
      </c>
      <c r="K278" s="14" t="n">
        <f aca="false">SUM([1]AKD!K278,[1]JD!K278,[1]KUD!K278,[1]LD!K278,[1]DaugRVP!K278,[1]JIŪP!K278,[1]Lielriga!K278,[1]Liepāja!K278,[1]Madona!K278,[1]Rēzekne!K278,[1]RDC!K278,[1]Valmiera!K278,[1]Ventspils!K278,[1]Jelgava!K278)</f>
        <v>0</v>
      </c>
      <c r="L278" s="14" t="n">
        <f aca="false">SUM([1]AKD!L278,[1]JD!L278,[1]KUD!L278,[1]LD!L278,[1]DaugRVP!L278,[1]JIŪP!L278,[1]Lielriga!L278,[1]Liepāja!L278,[1]Madona!L278,[1]Rēzekne!L278,[1]RDC!L278,[1]Valmiera!L278,[1]Ventspils!L278,[1]Jelgava!L278)</f>
        <v>2</v>
      </c>
      <c r="M278" s="14" t="n">
        <f aca="false">SUM([1]AKD!M278,[1]JD!M278,[1]KUD!M278,[1]LD!M278,[1]DaugRVP!M278,[1]JIŪP!M278,[1]Lielriga!M278,[1]Liepāja!M278,[1]Madona!M278,[1]Rēzekne!M278,[1]RDC!M278,[1]Valmiera!M278,[1]Ventspils!M278,[1]Jelgava!M278)</f>
        <v>1</v>
      </c>
      <c r="N278" s="14" t="n">
        <f aca="false">SUM([1]AKD!N278,[1]JD!N278,[1]KUD!N278,[1]LD!N278,[1]DaugRVP!N278,[1]JIŪP!N278,[1]Lielriga!N278,[1]Liepāja!N278,[1]Madona!N278,[1]Rēzekne!N278,[1]RDC!N278,[1]Valmiera!N278,[1]Ventspils!N278,[1]Jelgava!N278)</f>
        <v>2</v>
      </c>
      <c r="O278" s="14" t="n">
        <f aca="false">SUM([1]AKD!O278,[1]JD!O278,[1]KUD!O278,[1]LD!O278,[1]DaugRVP!O278,[1]JIŪP!O278,[1]Lielriga!O278,[1]Liepāja!O278,[1]Madona!O278,[1]Rēzekne!O278,[1]RDC!O278,[1]Valmiera!O278,[1]Ventspils!O278,[1]Jelgava!O278)</f>
        <v>1</v>
      </c>
      <c r="P278" s="11" t="n">
        <f aca="false">SUM([1]AKD!P278,[1]JD!P278,[1]KUD!P278,[1]LD!P278,[1]DaugRVP!P278,[1]JIŪP!P278,[1]Lielriga!P278,[1]Liepāja!P278,[1]Madona!P278,[1]Rēzekne!P278,[1]RDC!P278,[1]Valmiera!P278,[1]Ventspils!P278,[1]Jelgava!P278)</f>
        <v>12</v>
      </c>
    </row>
    <row r="279" customFormat="false" ht="47.25" hidden="false" customHeight="false" outlineLevel="0" collapsed="false">
      <c r="A279" s="9"/>
      <c r="B279" s="63" t="s">
        <v>254</v>
      </c>
      <c r="C279" s="28" t="s">
        <v>22</v>
      </c>
      <c r="D279" s="14" t="n">
        <f aca="false">SUM([1]AKD!D279,[1]JD!D279,[1]KUD!D279,[1]LD!D279,[1]DaugRVP!D279,[1]JIŪP!D279,[1]Lielriga!D279,[1]Liepāja!D279,[1]Madona!D279,[1]Rēzekne!D279,[1]RDC!D279,[1]Valmiera!D279,[1]Ventspils!D279,[1]Jelgava!D279)</f>
        <v>54</v>
      </c>
      <c r="E279" s="14" t="n">
        <f aca="false">SUM([1]AKD!E279,[1]JD!E279,[1]KUD!E279,[1]LD!E279,[1]DaugRVP!E279,[1]JIŪP!E279,[1]Lielriga!E279,[1]Liepāja!E279,[1]Madona!E279,[1]Rēzekne!E279,[1]RDC!E279,[1]Valmiera!E279,[1]Ventspils!E279,[1]Jelgava!E279)</f>
        <v>62</v>
      </c>
      <c r="F279" s="14" t="n">
        <f aca="false">SUM([1]AKD!F279,[1]JD!F279,[1]KUD!F279,[1]LD!F279,[1]DaugRVP!F279,[1]JIŪP!F279,[1]Lielriga!F279,[1]Liepāja!F279,[1]Madona!F279,[1]Rēzekne!F279,[1]RDC!F279,[1]Valmiera!F279,[1]Ventspils!F279,[1]Jelgava!F279)</f>
        <v>57</v>
      </c>
      <c r="G279" s="14" t="n">
        <f aca="false">SUM([1]AKD!G279,[1]JD!G279,[1]KUD!G279,[1]LD!G279,[1]DaugRVP!G279,[1]JIŪP!G279,[1]Lielriga!G279,[1]Liepāja!G279,[1]Madona!G279,[1]Rēzekne!G279,[1]RDC!G279,[1]Valmiera!G279,[1]Ventspils!G279,[1]Jelgava!G279)</f>
        <v>38</v>
      </c>
      <c r="H279" s="14" t="n">
        <f aca="false">SUM([1]AKD!H279,[1]JD!H279,[1]KUD!H279,[1]LD!H279,[1]DaugRVP!H279,[1]JIŪP!H279,[1]Lielriga!H279,[1]Liepāja!H279,[1]Madona!H279,[1]Rēzekne!H279,[1]RDC!H279,[1]Valmiera!H279,[1]Ventspils!H279,[1]Jelgava!H279)</f>
        <v>59</v>
      </c>
      <c r="I279" s="14" t="n">
        <f aca="false">SUM([1]AKD!I279,[1]JD!I279,[1]KUD!I279,[1]LD!I279,[1]DaugRVP!I279,[1]JIŪP!I279,[1]Lielriga!I279,[1]Liepāja!I279,[1]Madona!I279,[1]Rēzekne!I279,[1]RDC!I279,[1]Valmiera!I279,[1]Ventspils!I279,[1]Jelgava!I279)</f>
        <v>65</v>
      </c>
      <c r="J279" s="14" t="n">
        <f aca="false">SUM([1]AKD!J279,[1]JD!J279,[1]KUD!J279,[1]LD!J279,[1]DaugRVP!J279,[1]JIŪP!J279,[1]Lielriga!J279,[1]Liepāja!J279,[1]Madona!J279,[1]Rēzekne!J279,[1]RDC!J279,[1]Valmiera!J279,[1]Ventspils!J279,[1]Jelgava!J279)</f>
        <v>83</v>
      </c>
      <c r="K279" s="14" t="n">
        <f aca="false">SUM([1]AKD!K279,[1]JD!K279,[1]KUD!K279,[1]LD!K279,[1]DaugRVP!K279,[1]JIŪP!K279,[1]Lielriga!K279,[1]Liepāja!K279,[1]Madona!K279,[1]Rēzekne!K279,[1]RDC!K279,[1]Valmiera!K279,[1]Ventspils!K279,[1]Jelgava!K279)</f>
        <v>81</v>
      </c>
      <c r="L279" s="14" t="n">
        <f aca="false">SUM([1]AKD!L279,[1]JD!L279,[1]KUD!L279,[1]LD!L279,[1]DaugRVP!L279,[1]JIŪP!L279,[1]Lielriga!L279,[1]Liepāja!L279,[1]Madona!L279,[1]Rēzekne!L279,[1]RDC!L279,[1]Valmiera!L279,[1]Ventspils!L279,[1]Jelgava!L279)</f>
        <v>83</v>
      </c>
      <c r="M279" s="14" t="n">
        <f aca="false">SUM([1]AKD!M279,[1]JD!M279,[1]KUD!M279,[1]LD!M279,[1]DaugRVP!M279,[1]JIŪP!M279,[1]Lielriga!M279,[1]Liepāja!M279,[1]Madona!M279,[1]Rēzekne!M279,[1]RDC!M279,[1]Valmiera!M279,[1]Ventspils!M279,[1]Jelgava!M279)</f>
        <v>101</v>
      </c>
      <c r="N279" s="14" t="n">
        <f aca="false">SUM([1]AKD!N279,[1]JD!N279,[1]KUD!N279,[1]LD!N279,[1]DaugRVP!N279,[1]JIŪP!N279,[1]Lielriga!N279,[1]Liepāja!N279,[1]Madona!N279,[1]Rēzekne!N279,[1]RDC!N279,[1]Valmiera!N279,[1]Ventspils!N279,[1]Jelgava!N279)</f>
        <v>119</v>
      </c>
      <c r="O279" s="14" t="n">
        <f aca="false">SUM([1]AKD!O279,[1]JD!O279,[1]KUD!O279,[1]LD!O279,[1]DaugRVP!O279,[1]JIŪP!O279,[1]Lielriga!O279,[1]Liepāja!O279,[1]Madona!O279,[1]Rēzekne!O279,[1]RDC!O279,[1]Valmiera!O279,[1]Ventspils!O279,[1]Jelgava!O279)</f>
        <v>108</v>
      </c>
      <c r="P279" s="11" t="n">
        <f aca="false">SUM([1]AKD!P279,[1]JD!P279,[1]KUD!P279,[1]LD!P279,[1]DaugRVP!P279,[1]JIŪP!P279,[1]Lielriga!P279,[1]Liepāja!P279,[1]Madona!P279,[1]Rēzekne!P279,[1]RDC!P279,[1]Valmiera!P279,[1]Ventspils!P279,[1]Jelgava!P279)</f>
        <v>910</v>
      </c>
    </row>
    <row r="280" customFormat="false" ht="31.5" hidden="false" customHeight="false" outlineLevel="0" collapsed="false">
      <c r="A280" s="9"/>
      <c r="B280" s="63" t="s">
        <v>255</v>
      </c>
      <c r="C280" s="28" t="s">
        <v>22</v>
      </c>
      <c r="D280" s="14" t="n">
        <f aca="false">SUM([1]AKD!D280,[1]JD!D280,[1]KUD!D280,[1]LD!D280,[1]DaugRVP!D280,[1]JIŪP!D280,[1]Lielriga!D280,[1]Liepāja!D280,[1]Madona!D280,[1]Rēzekne!D280,[1]RDC!D280,[1]Valmiera!D280,[1]Ventspils!D280,[1]Jelgava!D280)</f>
        <v>3</v>
      </c>
      <c r="E280" s="14" t="n">
        <f aca="false">SUM([1]AKD!E280,[1]JD!E280,[1]KUD!E280,[1]LD!E280,[1]DaugRVP!E280,[1]JIŪP!E280,[1]Lielriga!E280,[1]Liepāja!E280,[1]Madona!E280,[1]Rēzekne!E280,[1]RDC!E280,[1]Valmiera!E280,[1]Ventspils!E280,[1]Jelgava!E280)</f>
        <v>11</v>
      </c>
      <c r="F280" s="14" t="n">
        <f aca="false">SUM([1]AKD!F280,[1]JD!F280,[1]KUD!F280,[1]LD!F280,[1]DaugRVP!F280,[1]JIŪP!F280,[1]Lielriga!F280,[1]Liepāja!F280,[1]Madona!F280,[1]Rēzekne!F280,[1]RDC!F280,[1]Valmiera!F280,[1]Ventspils!F280,[1]Jelgava!F280)</f>
        <v>10</v>
      </c>
      <c r="G280" s="14" t="n">
        <f aca="false">SUM([1]AKD!G280,[1]JD!G280,[1]KUD!G280,[1]LD!G280,[1]DaugRVP!G280,[1]JIŪP!G280,[1]Lielriga!G280,[1]Liepāja!G280,[1]Madona!G280,[1]Rēzekne!G280,[1]RDC!G280,[1]Valmiera!G280,[1]Ventspils!G280,[1]Jelgava!G280)</f>
        <v>10</v>
      </c>
      <c r="H280" s="14" t="n">
        <f aca="false">SUM([1]AKD!H280,[1]JD!H280,[1]KUD!H280,[1]LD!H280,[1]DaugRVP!H280,[1]JIŪP!H280,[1]Lielriga!H280,[1]Liepāja!H280,[1]Madona!H280,[1]Rēzekne!H280,[1]RDC!H280,[1]Valmiera!H280,[1]Ventspils!H280,[1]Jelgava!H280)</f>
        <v>11</v>
      </c>
      <c r="I280" s="14" t="n">
        <f aca="false">SUM([1]AKD!I280,[1]JD!I280,[1]KUD!I280,[1]LD!I280,[1]DaugRVP!I280,[1]JIŪP!I280,[1]Lielriga!I280,[1]Liepāja!I280,[1]Madona!I280,[1]Rēzekne!I280,[1]RDC!I280,[1]Valmiera!I280,[1]Ventspils!I280,[1]Jelgava!I280)</f>
        <v>20</v>
      </c>
      <c r="J280" s="14" t="n">
        <f aca="false">SUM([1]AKD!J280,[1]JD!J280,[1]KUD!J280,[1]LD!J280,[1]DaugRVP!J280,[1]JIŪP!J280,[1]Lielriga!J280,[1]Liepāja!J280,[1]Madona!J280,[1]Rēzekne!J280,[1]RDC!J280,[1]Valmiera!J280,[1]Ventspils!J280,[1]Jelgava!J280)</f>
        <v>24</v>
      </c>
      <c r="K280" s="14" t="n">
        <f aca="false">SUM([1]AKD!K280,[1]JD!K280,[1]KUD!K280,[1]LD!K280,[1]DaugRVP!K280,[1]JIŪP!K280,[1]Lielriga!K280,[1]Liepāja!K280,[1]Madona!K280,[1]Rēzekne!K280,[1]RDC!K280,[1]Valmiera!K280,[1]Ventspils!K280,[1]Jelgava!K280)</f>
        <v>15</v>
      </c>
      <c r="L280" s="14" t="n">
        <f aca="false">SUM([1]AKD!L280,[1]JD!L280,[1]KUD!L280,[1]LD!L280,[1]DaugRVP!L280,[1]JIŪP!L280,[1]Lielriga!L280,[1]Liepāja!L280,[1]Madona!L280,[1]Rēzekne!L280,[1]RDC!L280,[1]Valmiera!L280,[1]Ventspils!L280,[1]Jelgava!L280)</f>
        <v>6</v>
      </c>
      <c r="M280" s="14" t="n">
        <f aca="false">SUM([1]AKD!M280,[1]JD!M280,[1]KUD!M280,[1]LD!M280,[1]DaugRVP!M280,[1]JIŪP!M280,[1]Lielriga!M280,[1]Liepāja!M280,[1]Madona!M280,[1]Rēzekne!M280,[1]RDC!M280,[1]Valmiera!M280,[1]Ventspils!M280,[1]Jelgava!M280)</f>
        <v>20</v>
      </c>
      <c r="N280" s="14" t="n">
        <f aca="false">SUM([1]AKD!N280,[1]JD!N280,[1]KUD!N280,[1]LD!N280,[1]DaugRVP!N280,[1]JIŪP!N280,[1]Lielriga!N280,[1]Liepāja!N280,[1]Madona!N280,[1]Rēzekne!N280,[1]RDC!N280,[1]Valmiera!N280,[1]Ventspils!N280,[1]Jelgava!N280)</f>
        <v>23</v>
      </c>
      <c r="O280" s="14" t="n">
        <f aca="false">SUM([1]AKD!O280,[1]JD!O280,[1]KUD!O280,[1]LD!O280,[1]DaugRVP!O280,[1]JIŪP!O280,[1]Lielriga!O280,[1]Liepāja!O280,[1]Madona!O280,[1]Rēzekne!O280,[1]RDC!O280,[1]Valmiera!O280,[1]Ventspils!O280,[1]Jelgava!O280)</f>
        <v>12</v>
      </c>
      <c r="P280" s="11" t="n">
        <f aca="false">SUM([1]AKD!P280,[1]JD!P280,[1]KUD!P280,[1]LD!P280,[1]DaugRVP!P280,[1]JIŪP!P280,[1]Lielriga!P280,[1]Liepāja!P280,[1]Madona!P280,[1]Rēzekne!P280,[1]RDC!P280,[1]Valmiera!P280,[1]Ventspils!P280,[1]Jelgava!P280)</f>
        <v>165</v>
      </c>
    </row>
    <row r="281" customFormat="false" ht="54.75" hidden="false" customHeight="true" outlineLevel="0" collapsed="false">
      <c r="A281" s="9"/>
      <c r="B281" s="63" t="s">
        <v>256</v>
      </c>
      <c r="C281" s="28" t="s">
        <v>22</v>
      </c>
      <c r="D281" s="14" t="n">
        <f aca="false">SUM([1]AKD!D281,[1]JD!D281,[1]KUD!D281,[1]LD!D281,[1]DaugRVP!D281,[1]JIŪP!D281,[1]Lielriga!D281,[1]Liepāja!D281,[1]Madona!D281,[1]Rēzekne!D281,[1]RDC!D281,[1]Valmiera!D281,[1]Ventspils!D281,[1]Jelgava!D281)</f>
        <v>6</v>
      </c>
      <c r="E281" s="14" t="n">
        <f aca="false">SUM([1]AKD!E281,[1]JD!E281,[1]KUD!E281,[1]LD!E281,[1]DaugRVP!E281,[1]JIŪP!E281,[1]Lielriga!E281,[1]Liepāja!E281,[1]Madona!E281,[1]Rēzekne!E281,[1]RDC!E281,[1]Valmiera!E281,[1]Ventspils!E281,[1]Jelgava!E281)</f>
        <v>2</v>
      </c>
      <c r="F281" s="14" t="n">
        <f aca="false">SUM([1]AKD!F281,[1]JD!F281,[1]KUD!F281,[1]LD!F281,[1]DaugRVP!F281,[1]JIŪP!F281,[1]Lielriga!F281,[1]Liepāja!F281,[1]Madona!F281,[1]Rēzekne!F281,[1]RDC!F281,[1]Valmiera!F281,[1]Ventspils!F281,[1]Jelgava!F281)</f>
        <v>4</v>
      </c>
      <c r="G281" s="14" t="n">
        <f aca="false">SUM([1]AKD!G281,[1]JD!G281,[1]KUD!G281,[1]LD!G281,[1]DaugRVP!G281,[1]JIŪP!G281,[1]Lielriga!G281,[1]Liepāja!G281,[1]Madona!G281,[1]Rēzekne!G281,[1]RDC!G281,[1]Valmiera!G281,[1]Ventspils!G281,[1]Jelgava!G281)</f>
        <v>3</v>
      </c>
      <c r="H281" s="14" t="n">
        <f aca="false">SUM([1]AKD!H281,[1]JD!H281,[1]KUD!H281,[1]LD!H281,[1]DaugRVP!H281,[1]JIŪP!H281,[1]Lielriga!H281,[1]Liepāja!H281,[1]Madona!H281,[1]Rēzekne!H281,[1]RDC!H281,[1]Valmiera!H281,[1]Ventspils!H281,[1]Jelgava!H281)</f>
        <v>3</v>
      </c>
      <c r="I281" s="14" t="n">
        <f aca="false">SUM([1]AKD!I281,[1]JD!I281,[1]KUD!I281,[1]LD!I281,[1]DaugRVP!I281,[1]JIŪP!I281,[1]Lielriga!I281,[1]Liepāja!I281,[1]Madona!I281,[1]Rēzekne!I281,[1]RDC!I281,[1]Valmiera!I281,[1]Ventspils!I281,[1]Jelgava!I281)</f>
        <v>4</v>
      </c>
      <c r="J281" s="14" t="n">
        <f aca="false">SUM([1]AKD!J281,[1]JD!J281,[1]KUD!J281,[1]LD!J281,[1]DaugRVP!J281,[1]JIŪP!J281,[1]Lielriga!J281,[1]Liepāja!J281,[1]Madona!J281,[1]Rēzekne!J281,[1]RDC!J281,[1]Valmiera!J281,[1]Ventspils!J281,[1]Jelgava!J281)</f>
        <v>3</v>
      </c>
      <c r="K281" s="14" t="n">
        <f aca="false">SUM([1]AKD!K281,[1]JD!K281,[1]KUD!K281,[1]LD!K281,[1]DaugRVP!K281,[1]JIŪP!K281,[1]Lielriga!K281,[1]Liepāja!K281,[1]Madona!K281,[1]Rēzekne!K281,[1]RDC!K281,[1]Valmiera!K281,[1]Ventspils!K281,[1]Jelgava!K281)</f>
        <v>3</v>
      </c>
      <c r="L281" s="14" t="n">
        <f aca="false">SUM([1]AKD!L281,[1]JD!L281,[1]KUD!L281,[1]LD!L281,[1]DaugRVP!L281,[1]JIŪP!L281,[1]Lielriga!L281,[1]Liepāja!L281,[1]Madona!L281,[1]Rēzekne!L281,[1]RDC!L281,[1]Valmiera!L281,[1]Ventspils!L281,[1]Jelgava!L281)</f>
        <v>7</v>
      </c>
      <c r="M281" s="14" t="n">
        <f aca="false">SUM([1]AKD!M281,[1]JD!M281,[1]KUD!M281,[1]LD!M281,[1]DaugRVP!M281,[1]JIŪP!M281,[1]Lielriga!M281,[1]Liepāja!M281,[1]Madona!M281,[1]Rēzekne!M281,[1]RDC!M281,[1]Valmiera!M281,[1]Ventspils!M281,[1]Jelgava!M281)</f>
        <v>2</v>
      </c>
      <c r="N281" s="14" t="n">
        <f aca="false">SUM([1]AKD!N281,[1]JD!N281,[1]KUD!N281,[1]LD!N281,[1]DaugRVP!N281,[1]JIŪP!N281,[1]Lielriga!N281,[1]Liepāja!N281,[1]Madona!N281,[1]Rēzekne!N281,[1]RDC!N281,[1]Valmiera!N281,[1]Ventspils!N281,[1]Jelgava!N281)</f>
        <v>0</v>
      </c>
      <c r="O281" s="14" t="n">
        <f aca="false">SUM([1]AKD!O281,[1]JD!O281,[1]KUD!O281,[1]LD!O281,[1]DaugRVP!O281,[1]JIŪP!O281,[1]Lielriga!O281,[1]Liepāja!O281,[1]Madona!O281,[1]Rēzekne!O281,[1]RDC!O281,[1]Valmiera!O281,[1]Ventspils!O281,[1]Jelgava!O281)</f>
        <v>18</v>
      </c>
      <c r="P281" s="11" t="n">
        <f aca="false">SUM([1]AKD!P281,[1]JD!P281,[1]KUD!P281,[1]LD!P281,[1]DaugRVP!P281,[1]JIŪP!P281,[1]Lielriga!P281,[1]Liepāja!P281,[1]Madona!P281,[1]Rēzekne!P281,[1]RDC!P281,[1]Valmiera!P281,[1]Ventspils!P281,[1]Jelgava!P281)</f>
        <v>55</v>
      </c>
    </row>
    <row r="282" customFormat="false" ht="80.25" hidden="false" customHeight="true" outlineLevel="0" collapsed="false">
      <c r="A282" s="9"/>
      <c r="B282" s="63" t="s">
        <v>257</v>
      </c>
      <c r="C282" s="28" t="s">
        <v>22</v>
      </c>
      <c r="D282" s="14" t="n">
        <f aca="false">SUM([1]AKD!D282,[1]JD!D282,[1]KUD!D282,[1]LD!D282,[1]DaugRVP!D282,[1]JIŪP!D282,[1]Lielriga!D282,[1]Liepāja!D282,[1]Madona!D282,[1]Rēzekne!D282,[1]RDC!D282,[1]Valmiera!D282,[1]Ventspils!D282,[1]Jelgava!D282)</f>
        <v>0</v>
      </c>
      <c r="E282" s="14" t="n">
        <f aca="false">SUM([1]AKD!E282,[1]JD!E282,[1]KUD!E282,[1]LD!E282,[1]DaugRVP!E282,[1]JIŪP!E282,[1]Lielriga!E282,[1]Liepāja!E282,[1]Madona!E282,[1]Rēzekne!E282,[1]RDC!E282,[1]Valmiera!E282,[1]Ventspils!E282,[1]Jelgava!E282)</f>
        <v>0</v>
      </c>
      <c r="F282" s="14" t="n">
        <f aca="false">SUM([1]AKD!F282,[1]JD!F282,[1]KUD!F282,[1]LD!F282,[1]DaugRVP!F282,[1]JIŪP!F282,[1]Lielriga!F282,[1]Liepāja!F282,[1]Madona!F282,[1]Rēzekne!F282,[1]RDC!F282,[1]Valmiera!F282,[1]Ventspils!F282,[1]Jelgava!F282)</f>
        <v>0</v>
      </c>
      <c r="G282" s="14" t="n">
        <f aca="false">SUM([1]AKD!G282,[1]JD!G282,[1]KUD!G282,[1]LD!G282,[1]DaugRVP!G282,[1]JIŪP!G282,[1]Lielriga!G282,[1]Liepāja!G282,[1]Madona!G282,[1]Rēzekne!G282,[1]RDC!G282,[1]Valmiera!G282,[1]Ventspils!G282,[1]Jelgava!G282)</f>
        <v>0</v>
      </c>
      <c r="H282" s="14" t="n">
        <f aca="false">SUM([1]AKD!H282,[1]JD!H282,[1]KUD!H282,[1]LD!H282,[1]DaugRVP!H282,[1]JIŪP!H282,[1]Lielriga!H282,[1]Liepāja!H282,[1]Madona!H282,[1]Rēzekne!H282,[1]RDC!H282,[1]Valmiera!H282,[1]Ventspils!H282,[1]Jelgava!H282)</f>
        <v>3</v>
      </c>
      <c r="I282" s="14" t="n">
        <f aca="false">SUM([1]AKD!I282,[1]JD!I282,[1]KUD!I282,[1]LD!I282,[1]DaugRVP!I282,[1]JIŪP!I282,[1]Lielriga!I282,[1]Liepāja!I282,[1]Madona!I282,[1]Rēzekne!I282,[1]RDC!I282,[1]Valmiera!I282,[1]Ventspils!I282,[1]Jelgava!I282)</f>
        <v>2</v>
      </c>
      <c r="J282" s="14" t="n">
        <f aca="false">SUM([1]AKD!J282,[1]JD!J282,[1]KUD!J282,[1]LD!J282,[1]DaugRVP!J282,[1]JIŪP!J282,[1]Lielriga!J282,[1]Liepāja!J282,[1]Madona!J282,[1]Rēzekne!J282,[1]RDC!J282,[1]Valmiera!J282,[1]Ventspils!J282,[1]Jelgava!J282)</f>
        <v>0</v>
      </c>
      <c r="K282" s="14" t="n">
        <f aca="false">SUM([1]AKD!K282,[1]JD!K282,[1]KUD!K282,[1]LD!K282,[1]DaugRVP!K282,[1]JIŪP!K282,[1]Lielriga!K282,[1]Liepāja!K282,[1]Madona!K282,[1]Rēzekne!K282,[1]RDC!K282,[1]Valmiera!K282,[1]Ventspils!K282,[1]Jelgava!K282)</f>
        <v>0</v>
      </c>
      <c r="L282" s="14" t="n">
        <f aca="false">SUM([1]AKD!L282,[1]JD!L282,[1]KUD!L282,[1]LD!L282,[1]DaugRVP!L282,[1]JIŪP!L282,[1]Lielriga!L282,[1]Liepāja!L282,[1]Madona!L282,[1]Rēzekne!L282,[1]RDC!L282,[1]Valmiera!L282,[1]Ventspils!L282,[1]Jelgava!L282)</f>
        <v>0</v>
      </c>
      <c r="M282" s="14" t="n">
        <f aca="false">SUM([1]AKD!M282,[1]JD!M282,[1]KUD!M282,[1]LD!M282,[1]DaugRVP!M282,[1]JIŪP!M282,[1]Lielriga!M282,[1]Liepāja!M282,[1]Madona!M282,[1]Rēzekne!M282,[1]RDC!M282,[1]Valmiera!M282,[1]Ventspils!M282,[1]Jelgava!M282)</f>
        <v>0</v>
      </c>
      <c r="N282" s="14" t="n">
        <f aca="false">SUM([1]AKD!N282,[1]JD!N282,[1]KUD!N282,[1]LD!N282,[1]DaugRVP!N282,[1]JIŪP!N282,[1]Lielriga!N282,[1]Liepāja!N282,[1]Madona!N282,[1]Rēzekne!N282,[1]RDC!N282,[1]Valmiera!N282,[1]Ventspils!N282,[1]Jelgava!N282)</f>
        <v>0</v>
      </c>
      <c r="O282" s="14" t="n">
        <f aca="false">SUM([1]AKD!O282,[1]JD!O282,[1]KUD!O282,[1]LD!O282,[1]DaugRVP!O282,[1]JIŪP!O282,[1]Lielriga!O282,[1]Liepāja!O282,[1]Madona!O282,[1]Rēzekne!O282,[1]RDC!O282,[1]Valmiera!O282,[1]Ventspils!O282,[1]Jelgava!O282)</f>
        <v>0</v>
      </c>
      <c r="P282" s="11" t="n">
        <f aca="false">SUM([1]AKD!P282,[1]JD!P282,[1]KUD!P282,[1]LD!P282,[1]DaugRVP!P282,[1]JIŪP!P282,[1]Lielriga!P282,[1]Liepāja!P282,[1]Madona!P282,[1]Rēzekne!P282,[1]RDC!P282,[1]Valmiera!P282,[1]Ventspils!P282,[1]Jelgava!P282)</f>
        <v>5</v>
      </c>
    </row>
    <row r="283" customFormat="false" ht="63" hidden="false" customHeight="false" outlineLevel="0" collapsed="false">
      <c r="A283" s="9"/>
      <c r="B283" s="63" t="s">
        <v>258</v>
      </c>
      <c r="C283" s="28" t="s">
        <v>22</v>
      </c>
      <c r="D283" s="14" t="n">
        <f aca="false">SUM([1]AKD!D283,[1]JD!D283,[1]KUD!D283,[1]LD!D283,[1]DaugRVP!D283,[1]JIŪP!D283,[1]Lielriga!D283,[1]Liepāja!D283,[1]Madona!D283,[1]Rēzekne!D283,[1]RDC!D283,[1]Valmiera!D283,[1]Ventspils!D283,[1]Jelgava!D283)</f>
        <v>8</v>
      </c>
      <c r="E283" s="14" t="n">
        <f aca="false">SUM([1]AKD!E283,[1]JD!E283,[1]KUD!E283,[1]LD!E283,[1]DaugRVP!E283,[1]JIŪP!E283,[1]Lielriga!E283,[1]Liepāja!E283,[1]Madona!E283,[1]Rēzekne!E283,[1]RDC!E283,[1]Valmiera!E283,[1]Ventspils!E283,[1]Jelgava!E283)</f>
        <v>5</v>
      </c>
      <c r="F283" s="14" t="n">
        <f aca="false">SUM([1]AKD!F283,[1]JD!F283,[1]KUD!F283,[1]LD!F283,[1]DaugRVP!F283,[1]JIŪP!F283,[1]Lielriga!F283,[1]Liepāja!F283,[1]Madona!F283,[1]Rēzekne!F283,[1]RDC!F283,[1]Valmiera!F283,[1]Ventspils!F283,[1]Jelgava!F283)</f>
        <v>5</v>
      </c>
      <c r="G283" s="14" t="n">
        <f aca="false">SUM([1]AKD!G283,[1]JD!G283,[1]KUD!G283,[1]LD!G283,[1]DaugRVP!G283,[1]JIŪP!G283,[1]Lielriga!G283,[1]Liepāja!G283,[1]Madona!G283,[1]Rēzekne!G283,[1]RDC!G283,[1]Valmiera!G283,[1]Ventspils!G283,[1]Jelgava!G283)</f>
        <v>8</v>
      </c>
      <c r="H283" s="14" t="n">
        <f aca="false">SUM([1]AKD!H283,[1]JD!H283,[1]KUD!H283,[1]LD!H283,[1]DaugRVP!H283,[1]JIŪP!H283,[1]Lielriga!H283,[1]Liepāja!H283,[1]Madona!H283,[1]Rēzekne!H283,[1]RDC!H283,[1]Valmiera!H283,[1]Ventspils!H283,[1]Jelgava!H283)</f>
        <v>3</v>
      </c>
      <c r="I283" s="14" t="n">
        <f aca="false">SUM([1]AKD!I283,[1]JD!I283,[1]KUD!I283,[1]LD!I283,[1]DaugRVP!I283,[1]JIŪP!I283,[1]Lielriga!I283,[1]Liepāja!I283,[1]Madona!I283,[1]Rēzekne!I283,[1]RDC!I283,[1]Valmiera!I283,[1]Ventspils!I283,[1]Jelgava!I283)</f>
        <v>4</v>
      </c>
      <c r="J283" s="14" t="n">
        <f aca="false">SUM([1]AKD!J283,[1]JD!J283,[1]KUD!J283,[1]LD!J283,[1]DaugRVP!J283,[1]JIŪP!J283,[1]Lielriga!J283,[1]Liepāja!J283,[1]Madona!J283,[1]Rēzekne!J283,[1]RDC!J283,[1]Valmiera!J283,[1]Ventspils!J283,[1]Jelgava!J283)</f>
        <v>6</v>
      </c>
      <c r="K283" s="14" t="n">
        <f aca="false">SUM([1]AKD!K283,[1]JD!K283,[1]KUD!K283,[1]LD!K283,[1]DaugRVP!K283,[1]JIŪP!K283,[1]Lielriga!K283,[1]Liepāja!K283,[1]Madona!K283,[1]Rēzekne!K283,[1]RDC!K283,[1]Valmiera!K283,[1]Ventspils!K283,[1]Jelgava!K283)</f>
        <v>2</v>
      </c>
      <c r="L283" s="14" t="n">
        <f aca="false">SUM([1]AKD!L283,[1]JD!L283,[1]KUD!L283,[1]LD!L283,[1]DaugRVP!L283,[1]JIŪP!L283,[1]Lielriga!L283,[1]Liepāja!L283,[1]Madona!L283,[1]Rēzekne!L283,[1]RDC!L283,[1]Valmiera!L283,[1]Ventspils!L283,[1]Jelgava!L283)</f>
        <v>2</v>
      </c>
      <c r="M283" s="14" t="n">
        <f aca="false">SUM([1]AKD!M283,[1]JD!M283,[1]KUD!M283,[1]LD!M283,[1]DaugRVP!M283,[1]JIŪP!M283,[1]Lielriga!M283,[1]Liepāja!M283,[1]Madona!M283,[1]Rēzekne!M283,[1]RDC!M283,[1]Valmiera!M283,[1]Ventspils!M283,[1]Jelgava!M283)</f>
        <v>0</v>
      </c>
      <c r="N283" s="14" t="n">
        <f aca="false">SUM([1]AKD!N283,[1]JD!N283,[1]KUD!N283,[1]LD!N283,[1]DaugRVP!N283,[1]JIŪP!N283,[1]Lielriga!N283,[1]Liepāja!N283,[1]Madona!N283,[1]Rēzekne!N283,[1]RDC!N283,[1]Valmiera!N283,[1]Ventspils!N283,[1]Jelgava!N283)</f>
        <v>3</v>
      </c>
      <c r="O283" s="14" t="n">
        <f aca="false">SUM([1]AKD!O283,[1]JD!O283,[1]KUD!O283,[1]LD!O283,[1]DaugRVP!O283,[1]JIŪP!O283,[1]Lielriga!O283,[1]Liepāja!O283,[1]Madona!O283,[1]Rēzekne!O283,[1]RDC!O283,[1]Valmiera!O283,[1]Ventspils!O283,[1]Jelgava!O283)</f>
        <v>6</v>
      </c>
      <c r="P283" s="11" t="n">
        <f aca="false">SUM([1]AKD!P283,[1]JD!P283,[1]KUD!P283,[1]LD!P283,[1]DaugRVP!P283,[1]JIŪP!P283,[1]Lielriga!P283,[1]Liepāja!P283,[1]Madona!P283,[1]Rēzekne!P283,[1]RDC!P283,[1]Valmiera!P283,[1]Ventspils!P283,[1]Jelgava!P283)</f>
        <v>52</v>
      </c>
    </row>
    <row r="284" customFormat="false" ht="47.25" hidden="false" customHeight="false" outlineLevel="0" collapsed="false">
      <c r="A284" s="9"/>
      <c r="B284" s="63" t="s">
        <v>259</v>
      </c>
      <c r="C284" s="28" t="s">
        <v>22</v>
      </c>
      <c r="D284" s="14" t="n">
        <f aca="false">SUM([1]AKD!D284,[1]JD!D284,[1]KUD!D284,[1]LD!D284,[1]DaugRVP!D284,[1]JIŪP!D284,[1]Lielriga!D284,[1]Liepāja!D284,[1]Madona!D284,[1]Rēzekne!D284,[1]RDC!D284,[1]Valmiera!D284,[1]Ventspils!D284,[1]Jelgava!D284)</f>
        <v>0</v>
      </c>
      <c r="E284" s="14" t="n">
        <f aca="false">SUM([1]AKD!E284,[1]JD!E284,[1]KUD!E284,[1]LD!E284,[1]DaugRVP!E284,[1]JIŪP!E284,[1]Lielriga!E284,[1]Liepāja!E284,[1]Madona!E284,[1]Rēzekne!E284,[1]RDC!E284,[1]Valmiera!E284,[1]Ventspils!E284,[1]Jelgava!E284)</f>
        <v>0</v>
      </c>
      <c r="F284" s="14" t="n">
        <f aca="false">SUM([1]AKD!F284,[1]JD!F284,[1]KUD!F284,[1]LD!F284,[1]DaugRVP!F284,[1]JIŪP!F284,[1]Lielriga!F284,[1]Liepāja!F284,[1]Madona!F284,[1]Rēzekne!F284,[1]RDC!F284,[1]Valmiera!F284,[1]Ventspils!F284,[1]Jelgava!F284)</f>
        <v>0</v>
      </c>
      <c r="G284" s="14" t="n">
        <f aca="false">SUM([1]AKD!G284,[1]JD!G284,[1]KUD!G284,[1]LD!G284,[1]DaugRVP!G284,[1]JIŪP!G284,[1]Lielriga!G284,[1]Liepāja!G284,[1]Madona!G284,[1]Rēzekne!G284,[1]RDC!G284,[1]Valmiera!G284,[1]Ventspils!G284,[1]Jelgava!G284)</f>
        <v>1</v>
      </c>
      <c r="H284" s="14" t="n">
        <f aca="false">SUM([1]AKD!H284,[1]JD!H284,[1]KUD!H284,[1]LD!H284,[1]DaugRVP!H284,[1]JIŪP!H284,[1]Lielriga!H284,[1]Liepāja!H284,[1]Madona!H284,[1]Rēzekne!H284,[1]RDC!H284,[1]Valmiera!H284,[1]Ventspils!H284,[1]Jelgava!H284)</f>
        <v>13</v>
      </c>
      <c r="I284" s="14" t="n">
        <f aca="false">SUM([1]AKD!I284,[1]JD!I284,[1]KUD!I284,[1]LD!I284,[1]DaugRVP!I284,[1]JIŪP!I284,[1]Lielriga!I284,[1]Liepāja!I284,[1]Madona!I284,[1]Rēzekne!I284,[1]RDC!I284,[1]Valmiera!I284,[1]Ventspils!I284,[1]Jelgava!I284)</f>
        <v>3</v>
      </c>
      <c r="J284" s="14" t="n">
        <f aca="false">SUM([1]AKD!J284,[1]JD!J284,[1]KUD!J284,[1]LD!J284,[1]DaugRVP!J284,[1]JIŪP!J284,[1]Lielriga!J284,[1]Liepāja!J284,[1]Madona!J284,[1]Rēzekne!J284,[1]RDC!J284,[1]Valmiera!J284,[1]Ventspils!J284,[1]Jelgava!J284)</f>
        <v>5</v>
      </c>
      <c r="K284" s="14" t="n">
        <f aca="false">SUM([1]AKD!K284,[1]JD!K284,[1]KUD!K284,[1]LD!K284,[1]DaugRVP!K284,[1]JIŪP!K284,[1]Lielriga!K284,[1]Liepāja!K284,[1]Madona!K284,[1]Rēzekne!K284,[1]RDC!K284,[1]Valmiera!K284,[1]Ventspils!K284,[1]Jelgava!K284)</f>
        <v>26</v>
      </c>
      <c r="L284" s="14" t="n">
        <f aca="false">SUM([1]AKD!L284,[1]JD!L284,[1]KUD!L284,[1]LD!L284,[1]DaugRVP!L284,[1]JIŪP!L284,[1]Lielriga!L284,[1]Liepāja!L284,[1]Madona!L284,[1]Rēzekne!L284,[1]RDC!L284,[1]Valmiera!L284,[1]Ventspils!L284,[1]Jelgava!L284)</f>
        <v>7</v>
      </c>
      <c r="M284" s="14" t="n">
        <f aca="false">SUM([1]AKD!M284,[1]JD!M284,[1]KUD!M284,[1]LD!M284,[1]DaugRVP!M284,[1]JIŪP!M284,[1]Lielriga!M284,[1]Liepāja!M284,[1]Madona!M284,[1]Rēzekne!M284,[1]RDC!M284,[1]Valmiera!M284,[1]Ventspils!M284,[1]Jelgava!M284)</f>
        <v>3</v>
      </c>
      <c r="N284" s="14" t="n">
        <f aca="false">SUM([1]AKD!N284,[1]JD!N284,[1]KUD!N284,[1]LD!N284,[1]DaugRVP!N284,[1]JIŪP!N284,[1]Lielriga!N284,[1]Liepāja!N284,[1]Madona!N284,[1]Rēzekne!N284,[1]RDC!N284,[1]Valmiera!N284,[1]Ventspils!N284,[1]Jelgava!N284)</f>
        <v>3</v>
      </c>
      <c r="O284" s="14" t="n">
        <f aca="false">SUM([1]AKD!O284,[1]JD!O284,[1]KUD!O284,[1]LD!O284,[1]DaugRVP!O284,[1]JIŪP!O284,[1]Lielriga!O284,[1]Liepāja!O284,[1]Madona!O284,[1]Rēzekne!O284,[1]RDC!O284,[1]Valmiera!O284,[1]Ventspils!O284,[1]Jelgava!O284)</f>
        <v>3</v>
      </c>
      <c r="P284" s="11" t="n">
        <f aca="false">SUM([1]AKD!P284,[1]JD!P284,[1]KUD!P284,[1]LD!P284,[1]DaugRVP!P284,[1]JIŪP!P284,[1]Lielriga!P284,[1]Liepāja!P284,[1]Madona!P284,[1]Rēzekne!P284,[1]RDC!P284,[1]Valmiera!P284,[1]Ventspils!P284,[1]Jelgava!P284)</f>
        <v>64</v>
      </c>
    </row>
    <row r="285" customFormat="false" ht="85.5" hidden="false" customHeight="true" outlineLevel="0" collapsed="false">
      <c r="A285" s="9"/>
      <c r="B285" s="63" t="s">
        <v>260</v>
      </c>
      <c r="C285" s="28" t="s">
        <v>22</v>
      </c>
      <c r="D285" s="14" t="n">
        <f aca="false">SUM([1]AKD!D285,[1]JD!D285,[1]KUD!D285,[1]LD!D285,[1]DaugRVP!D285,[1]JIŪP!D285,[1]Lielriga!D285,[1]Liepāja!D285,[1]Madona!D285,[1]Rēzekne!D285,[1]RDC!D285,[1]Valmiera!D285,[1]Ventspils!D285,[1]Jelgava!D285)</f>
        <v>18</v>
      </c>
      <c r="E285" s="14" t="n">
        <f aca="false">SUM([1]AKD!E285,[1]JD!E285,[1]KUD!E285,[1]LD!E285,[1]DaugRVP!E285,[1]JIŪP!E285,[1]Lielriga!E285,[1]Liepāja!E285,[1]Madona!E285,[1]Rēzekne!E285,[1]RDC!E285,[1]Valmiera!E285,[1]Ventspils!E285,[1]Jelgava!E285)</f>
        <v>7</v>
      </c>
      <c r="F285" s="14" t="n">
        <f aca="false">SUM([1]AKD!F285,[1]JD!F285,[1]KUD!F285,[1]LD!F285,[1]DaugRVP!F285,[1]JIŪP!F285,[1]Lielriga!F285,[1]Liepāja!F285,[1]Madona!F285,[1]Rēzekne!F285,[1]RDC!F285,[1]Valmiera!F285,[1]Ventspils!F285,[1]Jelgava!F285)</f>
        <v>35</v>
      </c>
      <c r="G285" s="14" t="n">
        <f aca="false">SUM([1]AKD!G285,[1]JD!G285,[1]KUD!G285,[1]LD!G285,[1]DaugRVP!G285,[1]JIŪP!G285,[1]Lielriga!G285,[1]Liepāja!G285,[1]Madona!G285,[1]Rēzekne!G285,[1]RDC!G285,[1]Valmiera!G285,[1]Ventspils!G285,[1]Jelgava!G285)</f>
        <v>18</v>
      </c>
      <c r="H285" s="14" t="n">
        <f aca="false">SUM([1]AKD!H285,[1]JD!H285,[1]KUD!H285,[1]LD!H285,[1]DaugRVP!H285,[1]JIŪP!H285,[1]Lielriga!H285,[1]Liepāja!H285,[1]Madona!H285,[1]Rēzekne!H285,[1]RDC!H285,[1]Valmiera!H285,[1]Ventspils!H285,[1]Jelgava!H285)</f>
        <v>23</v>
      </c>
      <c r="I285" s="14" t="n">
        <f aca="false">SUM([1]AKD!I285,[1]JD!I285,[1]KUD!I285,[1]LD!I285,[1]DaugRVP!I285,[1]JIŪP!I285,[1]Lielriga!I285,[1]Liepāja!I285,[1]Madona!I285,[1]Rēzekne!I285,[1]RDC!I285,[1]Valmiera!I285,[1]Ventspils!I285,[1]Jelgava!I285)</f>
        <v>19</v>
      </c>
      <c r="J285" s="14" t="n">
        <f aca="false">SUM([1]AKD!J285,[1]JD!J285,[1]KUD!J285,[1]LD!J285,[1]DaugRVP!J285,[1]JIŪP!J285,[1]Lielriga!J285,[1]Liepāja!J285,[1]Madona!J285,[1]Rēzekne!J285,[1]RDC!J285,[1]Valmiera!J285,[1]Ventspils!J285,[1]Jelgava!J285)</f>
        <v>18</v>
      </c>
      <c r="K285" s="14" t="n">
        <f aca="false">SUM([1]AKD!K285,[1]JD!K285,[1]KUD!K285,[1]LD!K285,[1]DaugRVP!K285,[1]JIŪP!K285,[1]Lielriga!K285,[1]Liepāja!K285,[1]Madona!K285,[1]Rēzekne!K285,[1]RDC!K285,[1]Valmiera!K285,[1]Ventspils!K285,[1]Jelgava!K285)</f>
        <v>5</v>
      </c>
      <c r="L285" s="14" t="n">
        <f aca="false">SUM([1]AKD!L285,[1]JD!L285,[1]KUD!L285,[1]LD!L285,[1]DaugRVP!L285,[1]JIŪP!L285,[1]Lielriga!L285,[1]Liepāja!L285,[1]Madona!L285,[1]Rēzekne!L285,[1]RDC!L285,[1]Valmiera!L285,[1]Ventspils!L285,[1]Jelgava!L285)</f>
        <v>12</v>
      </c>
      <c r="M285" s="14" t="n">
        <f aca="false">SUM([1]AKD!M285,[1]JD!M285,[1]KUD!M285,[1]LD!M285,[1]DaugRVP!M285,[1]JIŪP!M285,[1]Lielriga!M285,[1]Liepāja!M285,[1]Madona!M285,[1]Rēzekne!M285,[1]RDC!M285,[1]Valmiera!M285,[1]Ventspils!M285,[1]Jelgava!M285)</f>
        <v>15</v>
      </c>
      <c r="N285" s="14" t="n">
        <f aca="false">SUM([1]AKD!N285,[1]JD!N285,[1]KUD!N285,[1]LD!N285,[1]DaugRVP!N285,[1]JIŪP!N285,[1]Lielriga!N285,[1]Liepāja!N285,[1]Madona!N285,[1]Rēzekne!N285,[1]RDC!N285,[1]Valmiera!N285,[1]Ventspils!N285,[1]Jelgava!N285)</f>
        <v>8</v>
      </c>
      <c r="O285" s="14" t="n">
        <f aca="false">SUM([1]AKD!O285,[1]JD!O285,[1]KUD!O285,[1]LD!O285,[1]DaugRVP!O285,[1]JIŪP!O285,[1]Lielriga!O285,[1]Liepāja!O285,[1]Madona!O285,[1]Rēzekne!O285,[1]RDC!O285,[1]Valmiera!O285,[1]Ventspils!O285,[1]Jelgava!O285)</f>
        <v>5</v>
      </c>
      <c r="P285" s="11" t="n">
        <f aca="false">SUM([1]AKD!P285,[1]JD!P285,[1]KUD!P285,[1]LD!P285,[1]DaugRVP!P285,[1]JIŪP!P285,[1]Lielriga!P285,[1]Liepāja!P285,[1]Madona!P285,[1]Rēzekne!P285,[1]RDC!P285,[1]Valmiera!P285,[1]Ventspils!P285,[1]Jelgava!P285)</f>
        <v>183</v>
      </c>
    </row>
    <row r="286" customFormat="false" ht="54.75" hidden="false" customHeight="true" outlineLevel="0" collapsed="false">
      <c r="A286" s="9"/>
      <c r="B286" s="63" t="s">
        <v>261</v>
      </c>
      <c r="C286" s="28" t="s">
        <v>22</v>
      </c>
      <c r="D286" s="14" t="n">
        <f aca="false">SUM([1]AKD!D286,[1]JD!D286,[1]KUD!D286,[1]LD!D286,[1]DaugRVP!D286,[1]JIŪP!D286,[1]Lielriga!D286,[1]Liepāja!D286,[1]Madona!D286,[1]Rēzekne!D286,[1]RDC!D286,[1]Valmiera!D286,[1]Ventspils!D286,[1]Jelgava!D286)</f>
        <v>308</v>
      </c>
      <c r="E286" s="14" t="n">
        <f aca="false">SUM([1]AKD!E286,[1]JD!E286,[1]KUD!E286,[1]LD!E286,[1]DaugRVP!E286,[1]JIŪP!E286,[1]Lielriga!E286,[1]Liepāja!E286,[1]Madona!E286,[1]Rēzekne!E286,[1]RDC!E286,[1]Valmiera!E286,[1]Ventspils!E286,[1]Jelgava!E286)</f>
        <v>1110</v>
      </c>
      <c r="F286" s="14" t="n">
        <f aca="false">SUM([1]AKD!F286,[1]JD!F286,[1]KUD!F286,[1]LD!F286,[1]DaugRVP!F286,[1]JIŪP!F286,[1]Lielriga!F286,[1]Liepāja!F286,[1]Madona!F286,[1]Rēzekne!F286,[1]RDC!F286,[1]Valmiera!F286,[1]Ventspils!F286,[1]Jelgava!F286)</f>
        <v>215</v>
      </c>
      <c r="G286" s="14" t="n">
        <f aca="false">SUM([1]AKD!G286,[1]JD!G286,[1]KUD!G286,[1]LD!G286,[1]DaugRVP!G286,[1]JIŪP!G286,[1]Lielriga!G286,[1]Liepāja!G286,[1]Madona!G286,[1]Rēzekne!G286,[1]RDC!G286,[1]Valmiera!G286,[1]Ventspils!G286,[1]Jelgava!G286)</f>
        <v>356</v>
      </c>
      <c r="H286" s="14" t="n">
        <f aca="false">SUM([1]AKD!H286,[1]JD!H286,[1]KUD!H286,[1]LD!H286,[1]DaugRVP!H286,[1]JIŪP!H286,[1]Lielriga!H286,[1]Liepāja!H286,[1]Madona!H286,[1]Rēzekne!H286,[1]RDC!H286,[1]Valmiera!H286,[1]Ventspils!H286,[1]Jelgava!H286)</f>
        <v>115</v>
      </c>
      <c r="I286" s="14" t="n">
        <f aca="false">SUM([1]AKD!I286,[1]JD!I286,[1]KUD!I286,[1]LD!I286,[1]DaugRVP!I286,[1]JIŪP!I286,[1]Lielriga!I286,[1]Liepāja!I286,[1]Madona!I286,[1]Rēzekne!I286,[1]RDC!I286,[1]Valmiera!I286,[1]Ventspils!I286,[1]Jelgava!I286)</f>
        <v>14</v>
      </c>
      <c r="J286" s="14" t="n">
        <f aca="false">SUM([1]AKD!J286,[1]JD!J286,[1]KUD!J286,[1]LD!J286,[1]DaugRVP!J286,[1]JIŪP!J286,[1]Lielriga!J286,[1]Liepāja!J286,[1]Madona!J286,[1]Rēzekne!J286,[1]RDC!J286,[1]Valmiera!J286,[1]Ventspils!J286,[1]Jelgava!J286)</f>
        <v>0</v>
      </c>
      <c r="K286" s="14" t="n">
        <f aca="false">SUM([1]AKD!K286,[1]JD!K286,[1]KUD!K286,[1]LD!K286,[1]DaugRVP!K286,[1]JIŪP!K286,[1]Lielriga!K286,[1]Liepāja!K286,[1]Madona!K286,[1]Rēzekne!K286,[1]RDC!K286,[1]Valmiera!K286,[1]Ventspils!K286,[1]Jelgava!K286)</f>
        <v>0</v>
      </c>
      <c r="L286" s="14" t="n">
        <f aca="false">SUM([1]AKD!L286,[1]JD!L286,[1]KUD!L286,[1]LD!L286,[1]DaugRVP!L286,[1]JIŪP!L286,[1]Lielriga!L286,[1]Liepāja!L286,[1]Madona!L286,[1]Rēzekne!L286,[1]RDC!L286,[1]Valmiera!L286,[1]Ventspils!L286,[1]Jelgava!L286)</f>
        <v>0</v>
      </c>
      <c r="M286" s="14" t="n">
        <f aca="false">SUM([1]AKD!M286,[1]JD!M286,[1]KUD!M286,[1]LD!M286,[1]DaugRVP!M286,[1]JIŪP!M286,[1]Lielriga!M286,[1]Liepāja!M286,[1]Madona!M286,[1]Rēzekne!M286,[1]RDC!M286,[1]Valmiera!M286,[1]Ventspils!M286,[1]Jelgava!M286)</f>
        <v>0</v>
      </c>
      <c r="N286" s="14" t="n">
        <f aca="false">SUM([1]AKD!N286,[1]JD!N286,[1]KUD!N286,[1]LD!N286,[1]DaugRVP!N286,[1]JIŪP!N286,[1]Lielriga!N286,[1]Liepāja!N286,[1]Madona!N286,[1]Rēzekne!N286,[1]RDC!N286,[1]Valmiera!N286,[1]Ventspils!N286,[1]Jelgava!N286)</f>
        <v>0</v>
      </c>
      <c r="O286" s="14" t="n">
        <f aca="false">SUM([1]AKD!O286,[1]JD!O286,[1]KUD!O286,[1]LD!O286,[1]DaugRVP!O286,[1]JIŪP!O286,[1]Lielriga!O286,[1]Liepāja!O286,[1]Madona!O286,[1]Rēzekne!O286,[1]RDC!O286,[1]Valmiera!O286,[1]Ventspils!O286,[1]Jelgava!O286)</f>
        <v>0</v>
      </c>
      <c r="P286" s="11" t="n">
        <f aca="false">SUM([1]AKD!P286,[1]JD!P286,[1]KUD!P286,[1]LD!P286,[1]DaugRVP!P286,[1]JIŪP!P286,[1]Lielriga!P286,[1]Liepāja!P286,[1]Madona!P286,[1]Rēzekne!P286,[1]RDC!P286,[1]Valmiera!P286,[1]Ventspils!P286,[1]Jelgava!P286)</f>
        <v>2118</v>
      </c>
    </row>
    <row r="287" customFormat="false" ht="31.5" hidden="false" customHeight="false" outlineLevel="0" collapsed="false">
      <c r="A287" s="9"/>
      <c r="B287" s="63" t="s">
        <v>262</v>
      </c>
      <c r="C287" s="28" t="s">
        <v>22</v>
      </c>
      <c r="D287" s="14" t="n">
        <f aca="false">SUM([1]AKD!D287,[1]JD!D287,[1]KUD!D287,[1]LD!D287,[1]DaugRVP!D287,[1]JIŪP!D287,[1]Lielriga!D287,[1]Liepāja!D287,[1]Madona!D287,[1]Rēzekne!D287,[1]RDC!D287,[1]Valmiera!D287,[1]Ventspils!D287,[1]Jelgava!D287)</f>
        <v>22</v>
      </c>
      <c r="E287" s="14" t="n">
        <f aca="false">SUM([1]AKD!E287,[1]JD!E287,[1]KUD!E287,[1]LD!E287,[1]DaugRVP!E287,[1]JIŪP!E287,[1]Lielriga!E287,[1]Liepāja!E287,[1]Madona!E287,[1]Rēzekne!E287,[1]RDC!E287,[1]Valmiera!E287,[1]Ventspils!E287,[1]Jelgava!E287)</f>
        <v>18</v>
      </c>
      <c r="F287" s="14" t="n">
        <f aca="false">SUM([1]AKD!F287,[1]JD!F287,[1]KUD!F287,[1]LD!F287,[1]DaugRVP!F287,[1]JIŪP!F287,[1]Lielriga!F287,[1]Liepāja!F287,[1]Madona!F287,[1]Rēzekne!F287,[1]RDC!F287,[1]Valmiera!F287,[1]Ventspils!F287,[1]Jelgava!F287)</f>
        <v>18</v>
      </c>
      <c r="G287" s="14" t="n">
        <f aca="false">SUM([1]AKD!G287,[1]JD!G287,[1]KUD!G287,[1]LD!G287,[1]DaugRVP!G287,[1]JIŪP!G287,[1]Lielriga!G287,[1]Liepāja!G287,[1]Madona!G287,[1]Rēzekne!G287,[1]RDC!G287,[1]Valmiera!G287,[1]Ventspils!G287,[1]Jelgava!G287)</f>
        <v>145</v>
      </c>
      <c r="H287" s="14" t="n">
        <f aca="false">SUM([1]AKD!H287,[1]JD!H287,[1]KUD!H287,[1]LD!H287,[1]DaugRVP!H287,[1]JIŪP!H287,[1]Lielriga!H287,[1]Liepāja!H287,[1]Madona!H287,[1]Rēzekne!H287,[1]RDC!H287,[1]Valmiera!H287,[1]Ventspils!H287,[1]Jelgava!H287)</f>
        <v>69</v>
      </c>
      <c r="I287" s="14" t="n">
        <f aca="false">SUM([1]AKD!I287,[1]JD!I287,[1]KUD!I287,[1]LD!I287,[1]DaugRVP!I287,[1]JIŪP!I287,[1]Lielriga!I287,[1]Liepāja!I287,[1]Madona!I287,[1]Rēzekne!I287,[1]RDC!I287,[1]Valmiera!I287,[1]Ventspils!I287,[1]Jelgava!I287)</f>
        <v>7</v>
      </c>
      <c r="J287" s="14" t="n">
        <f aca="false">SUM([1]AKD!J287,[1]JD!J287,[1]KUD!J287,[1]LD!J287,[1]DaugRVP!J287,[1]JIŪP!J287,[1]Lielriga!J287,[1]Liepāja!J287,[1]Madona!J287,[1]Rēzekne!J287,[1]RDC!J287,[1]Valmiera!J287,[1]Ventspils!J287,[1]Jelgava!J287)</f>
        <v>20</v>
      </c>
      <c r="K287" s="14" t="n">
        <f aca="false">SUM([1]AKD!K287,[1]JD!K287,[1]KUD!K287,[1]LD!K287,[1]DaugRVP!K287,[1]JIŪP!K287,[1]Lielriga!K287,[1]Liepāja!K287,[1]Madona!K287,[1]Rēzekne!K287,[1]RDC!K287,[1]Valmiera!K287,[1]Ventspils!K287,[1]Jelgava!K287)</f>
        <v>0</v>
      </c>
      <c r="L287" s="14" t="n">
        <f aca="false">SUM([1]AKD!L287,[1]JD!L287,[1]KUD!L287,[1]LD!L287,[1]DaugRVP!L287,[1]JIŪP!L287,[1]Lielriga!L287,[1]Liepāja!L287,[1]Madona!L287,[1]Rēzekne!L287,[1]RDC!L287,[1]Valmiera!L287,[1]Ventspils!L287,[1]Jelgava!L287)</f>
        <v>2</v>
      </c>
      <c r="M287" s="14" t="n">
        <f aca="false">SUM([1]AKD!M287,[1]JD!M287,[1]KUD!M287,[1]LD!M287,[1]DaugRVP!M287,[1]JIŪP!M287,[1]Lielriga!M287,[1]Liepāja!M287,[1]Madona!M287,[1]Rēzekne!M287,[1]RDC!M287,[1]Valmiera!M287,[1]Ventspils!M287,[1]Jelgava!M287)</f>
        <v>0</v>
      </c>
      <c r="N287" s="14" t="n">
        <f aca="false">SUM([1]AKD!N287,[1]JD!N287,[1]KUD!N287,[1]LD!N287,[1]DaugRVP!N287,[1]JIŪP!N287,[1]Lielriga!N287,[1]Liepāja!N287,[1]Madona!N287,[1]Rēzekne!N287,[1]RDC!N287,[1]Valmiera!N287,[1]Ventspils!N287,[1]Jelgava!N287)</f>
        <v>0</v>
      </c>
      <c r="O287" s="14" t="n">
        <f aca="false">SUM([1]AKD!O287,[1]JD!O287,[1]KUD!O287,[1]LD!O287,[1]DaugRVP!O287,[1]JIŪP!O287,[1]Lielriga!O287,[1]Liepāja!O287,[1]Madona!O287,[1]Rēzekne!O287,[1]RDC!O287,[1]Valmiera!O287,[1]Ventspils!O287,[1]Jelgava!O287)</f>
        <v>0</v>
      </c>
      <c r="P287" s="11" t="n">
        <f aca="false">SUM([1]AKD!P287,[1]JD!P287,[1]KUD!P287,[1]LD!P287,[1]DaugRVP!P287,[1]JIŪP!P287,[1]Lielriga!P287,[1]Liepāja!P287,[1]Madona!P287,[1]Rēzekne!P287,[1]RDC!P287,[1]Valmiera!P287,[1]Ventspils!P287,[1]Jelgava!P287)</f>
        <v>301</v>
      </c>
    </row>
    <row r="288" customFormat="false" ht="47.25" hidden="false" customHeight="false" outlineLevel="0" collapsed="false">
      <c r="A288" s="9"/>
      <c r="B288" s="63" t="s">
        <v>263</v>
      </c>
      <c r="C288" s="28" t="s">
        <v>22</v>
      </c>
      <c r="D288" s="14" t="n">
        <f aca="false">SUM([1]AKD!D288,[1]JD!D288,[1]KUD!D288,[1]LD!D288,[1]DaugRVP!D288,[1]JIŪP!D288,[1]Lielriga!D288,[1]Liepāja!D288,[1]Madona!D288,[1]Rēzekne!D288,[1]RDC!D288,[1]Valmiera!D288,[1]Ventspils!D288,[1]Jelgava!D288)</f>
        <v>0</v>
      </c>
      <c r="E288" s="14" t="n">
        <f aca="false">SUM([1]AKD!E288,[1]JD!E288,[1]KUD!E288,[1]LD!E288,[1]DaugRVP!E288,[1]JIŪP!E288,[1]Lielriga!E288,[1]Liepāja!E288,[1]Madona!E288,[1]Rēzekne!E288,[1]RDC!E288,[1]Valmiera!E288,[1]Ventspils!E288,[1]Jelgava!E288)</f>
        <v>0</v>
      </c>
      <c r="F288" s="14" t="n">
        <f aca="false">SUM([1]AKD!F288,[1]JD!F288,[1]KUD!F288,[1]LD!F288,[1]DaugRVP!F288,[1]JIŪP!F288,[1]Lielriga!F288,[1]Liepāja!F288,[1]Madona!F288,[1]Rēzekne!F288,[1]RDC!F288,[1]Valmiera!F288,[1]Ventspils!F288,[1]Jelgava!F288)</f>
        <v>0</v>
      </c>
      <c r="G288" s="14" t="n">
        <f aca="false">SUM([1]AKD!G288,[1]JD!G288,[1]KUD!G288,[1]LD!G288,[1]DaugRVP!G288,[1]JIŪP!G288,[1]Lielriga!G288,[1]Liepāja!G288,[1]Madona!G288,[1]Rēzekne!G288,[1]RDC!G288,[1]Valmiera!G288,[1]Ventspils!G288,[1]Jelgava!G288)</f>
        <v>0</v>
      </c>
      <c r="H288" s="14" t="n">
        <f aca="false">SUM([1]AKD!H288,[1]JD!H288,[1]KUD!H288,[1]LD!H288,[1]DaugRVP!H288,[1]JIŪP!H288,[1]Lielriga!H288,[1]Liepāja!H288,[1]Madona!H288,[1]Rēzekne!H288,[1]RDC!H288,[1]Valmiera!H288,[1]Ventspils!H288,[1]Jelgava!H288)</f>
        <v>0</v>
      </c>
      <c r="I288" s="14" t="n">
        <f aca="false">SUM([1]AKD!I288,[1]JD!I288,[1]KUD!I288,[1]LD!I288,[1]DaugRVP!I288,[1]JIŪP!I288,[1]Lielriga!I288,[1]Liepāja!I288,[1]Madona!I288,[1]Rēzekne!I288,[1]RDC!I288,[1]Valmiera!I288,[1]Ventspils!I288,[1]Jelgava!I288)</f>
        <v>0</v>
      </c>
      <c r="J288" s="14" t="n">
        <f aca="false">SUM([1]AKD!J288,[1]JD!J288,[1]KUD!J288,[1]LD!J288,[1]DaugRVP!J288,[1]JIŪP!J288,[1]Lielriga!J288,[1]Liepāja!J288,[1]Madona!J288,[1]Rēzekne!J288,[1]RDC!J288,[1]Valmiera!J288,[1]Ventspils!J288,[1]Jelgava!J288)</f>
        <v>0</v>
      </c>
      <c r="K288" s="14" t="n">
        <f aca="false">SUM([1]AKD!K288,[1]JD!K288,[1]KUD!K288,[1]LD!K288,[1]DaugRVP!K288,[1]JIŪP!K288,[1]Lielriga!K288,[1]Liepāja!K288,[1]Madona!K288,[1]Rēzekne!K288,[1]RDC!K288,[1]Valmiera!K288,[1]Ventspils!K288,[1]Jelgava!K288)</f>
        <v>0</v>
      </c>
      <c r="L288" s="14" t="n">
        <f aca="false">SUM([1]AKD!L288,[1]JD!L288,[1]KUD!L288,[1]LD!L288,[1]DaugRVP!L288,[1]JIŪP!L288,[1]Lielriga!L288,[1]Liepāja!L288,[1]Madona!L288,[1]Rēzekne!L288,[1]RDC!L288,[1]Valmiera!L288,[1]Ventspils!L288,[1]Jelgava!L288)</f>
        <v>0</v>
      </c>
      <c r="M288" s="14" t="n">
        <f aca="false">SUM([1]AKD!M288,[1]JD!M288,[1]KUD!M288,[1]LD!M288,[1]DaugRVP!M288,[1]JIŪP!M288,[1]Lielriga!M288,[1]Liepāja!M288,[1]Madona!M288,[1]Rēzekne!M288,[1]RDC!M288,[1]Valmiera!M288,[1]Ventspils!M288,[1]Jelgava!M288)</f>
        <v>0</v>
      </c>
      <c r="N288" s="14" t="n">
        <f aca="false">SUM([1]AKD!N288,[1]JD!N288,[1]KUD!N288,[1]LD!N288,[1]DaugRVP!N288,[1]JIŪP!N288,[1]Lielriga!N288,[1]Liepāja!N288,[1]Madona!N288,[1]Rēzekne!N288,[1]RDC!N288,[1]Valmiera!N288,[1]Ventspils!N288,[1]Jelgava!N288)</f>
        <v>0</v>
      </c>
      <c r="O288" s="14" t="n">
        <f aca="false">SUM([1]AKD!O288,[1]JD!O288,[1]KUD!O288,[1]LD!O288,[1]DaugRVP!O288,[1]JIŪP!O288,[1]Lielriga!O288,[1]Liepāja!O288,[1]Madona!O288,[1]Rēzekne!O288,[1]RDC!O288,[1]Valmiera!O288,[1]Ventspils!O288,[1]Jelgava!O288)</f>
        <v>0</v>
      </c>
      <c r="P288" s="11" t="n">
        <f aca="false">SUM([1]AKD!P288,[1]JD!P288,[1]KUD!P288,[1]LD!P288,[1]DaugRVP!P288,[1]JIŪP!P288,[1]Lielriga!P288,[1]Liepāja!P288,[1]Madona!P288,[1]Rēzekne!P288,[1]RDC!P288,[1]Valmiera!P288,[1]Ventspils!P288,[1]Jelgava!P288)</f>
        <v>0</v>
      </c>
    </row>
    <row r="289" customFormat="false" ht="47.25" hidden="false" customHeight="false" outlineLevel="0" collapsed="false">
      <c r="A289" s="9"/>
      <c r="B289" s="42" t="s">
        <v>264</v>
      </c>
      <c r="C289" s="20" t="s">
        <v>22</v>
      </c>
      <c r="D289" s="14" t="n">
        <f aca="false">SUM([1]AKD!D289,[1]JD!D289,[1]KUD!D289,[1]LD!D289,[1]DaugRVP!D289,[1]JIŪP!D289,[1]Lielriga!D289,[1]Liepāja!D289,[1]Madona!D289,[1]Rēzekne!D289,[1]RDC!D289,[1]Valmiera!D289,[1]Ventspils!D289,[1]Jelgava!D289)</f>
        <v>0</v>
      </c>
      <c r="E289" s="14" t="n">
        <f aca="false">SUM([1]AKD!E289,[1]JD!E289,[1]KUD!E289,[1]LD!E289,[1]DaugRVP!E289,[1]JIŪP!E289,[1]Lielriga!E289,[1]Liepāja!E289,[1]Madona!E289,[1]Rēzekne!E289,[1]RDC!E289,[1]Valmiera!E289,[1]Ventspils!E289,[1]Jelgava!E289)</f>
        <v>22</v>
      </c>
      <c r="F289" s="14" t="n">
        <f aca="false">SUM([1]AKD!F289,[1]JD!F289,[1]KUD!F289,[1]LD!F289,[1]DaugRVP!F289,[1]JIŪP!F289,[1]Lielriga!F289,[1]Liepāja!F289,[1]Madona!F289,[1]Rēzekne!F289,[1]RDC!F289,[1]Valmiera!F289,[1]Ventspils!F289,[1]Jelgava!F289)</f>
        <v>54</v>
      </c>
      <c r="G289" s="14" t="n">
        <f aca="false">SUM([1]AKD!G289,[1]JD!G289,[1]KUD!G289,[1]LD!G289,[1]DaugRVP!G289,[1]JIŪP!G289,[1]Lielriga!G289,[1]Liepāja!G289,[1]Madona!G289,[1]Rēzekne!G289,[1]RDC!G289,[1]Valmiera!G289,[1]Ventspils!G289,[1]Jelgava!G289)</f>
        <v>2</v>
      </c>
      <c r="H289" s="14" t="n">
        <f aca="false">SUM([1]AKD!H289,[1]JD!H289,[1]KUD!H289,[1]LD!H289,[1]DaugRVP!H289,[1]JIŪP!H289,[1]Lielriga!H289,[1]Liepāja!H289,[1]Madona!H289,[1]Rēzekne!H289,[1]RDC!H289,[1]Valmiera!H289,[1]Ventspils!H289,[1]Jelgava!H289)</f>
        <v>0</v>
      </c>
      <c r="I289" s="14" t="n">
        <f aca="false">SUM([1]AKD!I289,[1]JD!I289,[1]KUD!I289,[1]LD!I289,[1]DaugRVP!I289,[1]JIŪP!I289,[1]Lielriga!I289,[1]Liepāja!I289,[1]Madona!I289,[1]Rēzekne!I289,[1]RDC!I289,[1]Valmiera!I289,[1]Ventspils!I289,[1]Jelgava!I289)</f>
        <v>0</v>
      </c>
      <c r="J289" s="14" t="n">
        <f aca="false">SUM([1]AKD!J289,[1]JD!J289,[1]KUD!J289,[1]LD!J289,[1]DaugRVP!J289,[1]JIŪP!J289,[1]Lielriga!J289,[1]Liepāja!J289,[1]Madona!J289,[1]Rēzekne!J289,[1]RDC!J289,[1]Valmiera!J289,[1]Ventspils!J289,[1]Jelgava!J289)</f>
        <v>0</v>
      </c>
      <c r="K289" s="14" t="n">
        <f aca="false">SUM([1]AKD!K289,[1]JD!K289,[1]KUD!K289,[1]LD!K289,[1]DaugRVP!K289,[1]JIŪP!K289,[1]Lielriga!K289,[1]Liepāja!K289,[1]Madona!K289,[1]Rēzekne!K289,[1]RDC!K289,[1]Valmiera!K289,[1]Ventspils!K289,[1]Jelgava!K289)</f>
        <v>0</v>
      </c>
      <c r="L289" s="14" t="n">
        <f aca="false">SUM([1]AKD!L289,[1]JD!L289,[1]KUD!L289,[1]LD!L289,[1]DaugRVP!L289,[1]JIŪP!L289,[1]Lielriga!L289,[1]Liepāja!L289,[1]Madona!L289,[1]Rēzekne!L289,[1]RDC!L289,[1]Valmiera!L289,[1]Ventspils!L289,[1]Jelgava!L289)</f>
        <v>12</v>
      </c>
      <c r="M289" s="14" t="n">
        <f aca="false">SUM([1]AKD!M289,[1]JD!M289,[1]KUD!M289,[1]LD!M289,[1]DaugRVP!M289,[1]JIŪP!M289,[1]Lielriga!M289,[1]Liepāja!M289,[1]Madona!M289,[1]Rēzekne!M289,[1]RDC!M289,[1]Valmiera!M289,[1]Ventspils!M289,[1]Jelgava!M289)</f>
        <v>0</v>
      </c>
      <c r="N289" s="14" t="n">
        <f aca="false">SUM([1]AKD!N289,[1]JD!N289,[1]KUD!N289,[1]LD!N289,[1]DaugRVP!N289,[1]JIŪP!N289,[1]Lielriga!N289,[1]Liepāja!N289,[1]Madona!N289,[1]Rēzekne!N289,[1]RDC!N289,[1]Valmiera!N289,[1]Ventspils!N289,[1]Jelgava!N289)</f>
        <v>0</v>
      </c>
      <c r="O289" s="14" t="n">
        <f aca="false">SUM([1]AKD!O289,[1]JD!O289,[1]KUD!O289,[1]LD!O289,[1]DaugRVP!O289,[1]JIŪP!O289,[1]Lielriga!O289,[1]Liepāja!O289,[1]Madona!O289,[1]Rēzekne!O289,[1]RDC!O289,[1]Valmiera!O289,[1]Ventspils!O289,[1]Jelgava!O289)</f>
        <v>0</v>
      </c>
      <c r="P289" s="11" t="n">
        <f aca="false">SUM([1]AKD!P289,[1]JD!P289,[1]KUD!P289,[1]LD!P289,[1]DaugRVP!P289,[1]JIŪP!P289,[1]Lielriga!P289,[1]Liepāja!P289,[1]Madona!P289,[1]Rēzekne!P289,[1]RDC!P289,[1]Valmiera!P289,[1]Ventspils!P289,[1]Jelgava!P289)</f>
        <v>90</v>
      </c>
    </row>
    <row r="290" customFormat="false" ht="47.25" hidden="false" customHeight="false" outlineLevel="0" collapsed="false">
      <c r="A290" s="9"/>
      <c r="B290" s="42" t="s">
        <v>265</v>
      </c>
      <c r="C290" s="20" t="s">
        <v>22</v>
      </c>
      <c r="D290" s="14" t="n">
        <f aca="false">SUM([1]AKD!D290,[1]JD!D290,[1]KUD!D290,[1]LD!D290,[1]DaugRVP!D290,[1]JIŪP!D290,[1]Lielriga!D290,[1]Liepāja!D290,[1]Madona!D290,[1]Rēzekne!D290,[1]RDC!D290,[1]Valmiera!D290,[1]Ventspils!D290,[1]Jelgava!D290)</f>
        <v>0</v>
      </c>
      <c r="E290" s="14" t="n">
        <f aca="false">SUM([1]AKD!E290,[1]JD!E290,[1]KUD!E290,[1]LD!E290,[1]DaugRVP!E290,[1]JIŪP!E290,[1]Lielriga!E290,[1]Liepāja!E290,[1]Madona!E290,[1]Rēzekne!E290,[1]RDC!E290,[1]Valmiera!E290,[1]Ventspils!E290,[1]Jelgava!E290)</f>
        <v>0</v>
      </c>
      <c r="F290" s="14" t="n">
        <f aca="false">SUM([1]AKD!F290,[1]JD!F290,[1]KUD!F290,[1]LD!F290,[1]DaugRVP!F290,[1]JIŪP!F290,[1]Lielriga!F290,[1]Liepāja!F290,[1]Madona!F290,[1]Rēzekne!F290,[1]RDC!F290,[1]Valmiera!F290,[1]Ventspils!F290,[1]Jelgava!F290)</f>
        <v>0</v>
      </c>
      <c r="G290" s="14" t="n">
        <f aca="false">SUM([1]AKD!G290,[1]JD!G290,[1]KUD!G290,[1]LD!G290,[1]DaugRVP!G290,[1]JIŪP!G290,[1]Lielriga!G290,[1]Liepāja!G290,[1]Madona!G290,[1]Rēzekne!G290,[1]RDC!G290,[1]Valmiera!G290,[1]Ventspils!G290,[1]Jelgava!G290)</f>
        <v>0</v>
      </c>
      <c r="H290" s="14" t="n">
        <f aca="false">SUM([1]AKD!H290,[1]JD!H290,[1]KUD!H290,[1]LD!H290,[1]DaugRVP!H290,[1]JIŪP!H290,[1]Lielriga!H290,[1]Liepāja!H290,[1]Madona!H290,[1]Rēzekne!H290,[1]RDC!H290,[1]Valmiera!H290,[1]Ventspils!H290,[1]Jelgava!H290)</f>
        <v>0</v>
      </c>
      <c r="I290" s="14" t="n">
        <f aca="false">SUM([1]AKD!I290,[1]JD!I290,[1]KUD!I290,[1]LD!I290,[1]DaugRVP!I290,[1]JIŪP!I290,[1]Lielriga!I290,[1]Liepāja!I290,[1]Madona!I290,[1]Rēzekne!I290,[1]RDC!I290,[1]Valmiera!I290,[1]Ventspils!I290,[1]Jelgava!I290)</f>
        <v>0</v>
      </c>
      <c r="J290" s="14" t="n">
        <f aca="false">SUM([1]AKD!J290,[1]JD!J290,[1]KUD!J290,[1]LD!J290,[1]DaugRVP!J290,[1]JIŪP!J290,[1]Lielriga!J290,[1]Liepāja!J290,[1]Madona!J290,[1]Rēzekne!J290,[1]RDC!J290,[1]Valmiera!J290,[1]Ventspils!J290,[1]Jelgava!J290)</f>
        <v>0</v>
      </c>
      <c r="K290" s="14" t="n">
        <f aca="false">SUM([1]AKD!K290,[1]JD!K290,[1]KUD!K290,[1]LD!K290,[1]DaugRVP!K290,[1]JIŪP!K290,[1]Lielriga!K290,[1]Liepāja!K290,[1]Madona!K290,[1]Rēzekne!K290,[1]RDC!K290,[1]Valmiera!K290,[1]Ventspils!K290,[1]Jelgava!K290)</f>
        <v>0</v>
      </c>
      <c r="L290" s="14" t="n">
        <f aca="false">SUM([1]AKD!L290,[1]JD!L290,[1]KUD!L290,[1]LD!L290,[1]DaugRVP!L290,[1]JIŪP!L290,[1]Lielriga!L290,[1]Liepāja!L290,[1]Madona!L290,[1]Rēzekne!L290,[1]RDC!L290,[1]Valmiera!L290,[1]Ventspils!L290,[1]Jelgava!L290)</f>
        <v>0</v>
      </c>
      <c r="M290" s="14" t="n">
        <f aca="false">SUM([1]AKD!M290,[1]JD!M290,[1]KUD!M290,[1]LD!M290,[1]DaugRVP!M290,[1]JIŪP!M290,[1]Lielriga!M290,[1]Liepāja!M290,[1]Madona!M290,[1]Rēzekne!M290,[1]RDC!M290,[1]Valmiera!M290,[1]Ventspils!M290,[1]Jelgava!M290)</f>
        <v>0</v>
      </c>
      <c r="N290" s="14" t="n">
        <f aca="false">SUM([1]AKD!N290,[1]JD!N290,[1]KUD!N290,[1]LD!N290,[1]DaugRVP!N290,[1]JIŪP!N290,[1]Lielriga!N290,[1]Liepāja!N290,[1]Madona!N290,[1]Rēzekne!N290,[1]RDC!N290,[1]Valmiera!N290,[1]Ventspils!N290,[1]Jelgava!N290)</f>
        <v>0</v>
      </c>
      <c r="O290" s="14" t="n">
        <f aca="false">SUM([1]AKD!O290,[1]JD!O290,[1]KUD!O290,[1]LD!O290,[1]DaugRVP!O290,[1]JIŪP!O290,[1]Lielriga!O290,[1]Liepāja!O290,[1]Madona!O290,[1]Rēzekne!O290,[1]RDC!O290,[1]Valmiera!O290,[1]Ventspils!O290,[1]Jelgava!O290)</f>
        <v>0</v>
      </c>
      <c r="P290" s="11" t="n">
        <f aca="false">SUM([1]AKD!P290,[1]JD!P290,[1]KUD!P290,[1]LD!P290,[1]DaugRVP!P290,[1]JIŪP!P290,[1]Lielriga!P290,[1]Liepāja!P290,[1]Madona!P290,[1]Rēzekne!P290,[1]RDC!P290,[1]Valmiera!P290,[1]Ventspils!P290,[1]Jelgava!P290)</f>
        <v>0</v>
      </c>
    </row>
    <row r="291" customFormat="false" ht="63" hidden="false" customHeight="false" outlineLevel="0" collapsed="false">
      <c r="A291" s="9"/>
      <c r="B291" s="42" t="s">
        <v>266</v>
      </c>
      <c r="C291" s="20" t="s">
        <v>22</v>
      </c>
      <c r="D291" s="14" t="n">
        <f aca="false">SUM([1]AKD!D291,[1]JD!D291,[1]KUD!D291,[1]LD!D291,[1]DaugRVP!D291,[1]JIŪP!D291,[1]Lielriga!D291,[1]Liepāja!D291,[1]Madona!D291,[1]Rēzekne!D291,[1]RDC!D291,[1]Valmiera!D291,[1]Ventspils!D291,[1]Jelgava!D291)</f>
        <v>1</v>
      </c>
      <c r="E291" s="14" t="n">
        <f aca="false">SUM([1]AKD!E291,[1]JD!E291,[1]KUD!E291,[1]LD!E291,[1]DaugRVP!E291,[1]JIŪP!E291,[1]Lielriga!E291,[1]Liepāja!E291,[1]Madona!E291,[1]Rēzekne!E291,[1]RDC!E291,[1]Valmiera!E291,[1]Ventspils!E291,[1]Jelgava!E291)</f>
        <v>0</v>
      </c>
      <c r="F291" s="14" t="n">
        <f aca="false">SUM([1]AKD!F291,[1]JD!F291,[1]KUD!F291,[1]LD!F291,[1]DaugRVP!F291,[1]JIŪP!F291,[1]Lielriga!F291,[1]Liepāja!F291,[1]Madona!F291,[1]Rēzekne!F291,[1]RDC!F291,[1]Valmiera!F291,[1]Ventspils!F291,[1]Jelgava!F291)</f>
        <v>0</v>
      </c>
      <c r="G291" s="14" t="n">
        <f aca="false">SUM([1]AKD!G291,[1]JD!G291,[1]KUD!G291,[1]LD!G291,[1]DaugRVP!G291,[1]JIŪP!G291,[1]Lielriga!G291,[1]Liepāja!G291,[1]Madona!G291,[1]Rēzekne!G291,[1]RDC!G291,[1]Valmiera!G291,[1]Ventspils!G291,[1]Jelgava!G291)</f>
        <v>0</v>
      </c>
      <c r="H291" s="14" t="n">
        <f aca="false">SUM([1]AKD!H291,[1]JD!H291,[1]KUD!H291,[1]LD!H291,[1]DaugRVP!H291,[1]JIŪP!H291,[1]Lielriga!H291,[1]Liepāja!H291,[1]Madona!H291,[1]Rēzekne!H291,[1]RDC!H291,[1]Valmiera!H291,[1]Ventspils!H291,[1]Jelgava!H291)</f>
        <v>0</v>
      </c>
      <c r="I291" s="14" t="n">
        <f aca="false">SUM([1]AKD!I291,[1]JD!I291,[1]KUD!I291,[1]LD!I291,[1]DaugRVP!I291,[1]JIŪP!I291,[1]Lielriga!I291,[1]Liepāja!I291,[1]Madona!I291,[1]Rēzekne!I291,[1]RDC!I291,[1]Valmiera!I291,[1]Ventspils!I291,[1]Jelgava!I291)</f>
        <v>0</v>
      </c>
      <c r="J291" s="14" t="n">
        <f aca="false">SUM([1]AKD!J291,[1]JD!J291,[1]KUD!J291,[1]LD!J291,[1]DaugRVP!J291,[1]JIŪP!J291,[1]Lielriga!J291,[1]Liepāja!J291,[1]Madona!J291,[1]Rēzekne!J291,[1]RDC!J291,[1]Valmiera!J291,[1]Ventspils!J291,[1]Jelgava!J291)</f>
        <v>0</v>
      </c>
      <c r="K291" s="14" t="n">
        <f aca="false">SUM([1]AKD!K291,[1]JD!K291,[1]KUD!K291,[1]LD!K291,[1]DaugRVP!K291,[1]JIŪP!K291,[1]Lielriga!K291,[1]Liepāja!K291,[1]Madona!K291,[1]Rēzekne!K291,[1]RDC!K291,[1]Valmiera!K291,[1]Ventspils!K291,[1]Jelgava!K291)</f>
        <v>0</v>
      </c>
      <c r="L291" s="14" t="n">
        <f aca="false">SUM([1]AKD!L291,[1]JD!L291,[1]KUD!L291,[1]LD!L291,[1]DaugRVP!L291,[1]JIŪP!L291,[1]Lielriga!L291,[1]Liepāja!L291,[1]Madona!L291,[1]Rēzekne!L291,[1]RDC!L291,[1]Valmiera!L291,[1]Ventspils!L291,[1]Jelgava!L291)</f>
        <v>0</v>
      </c>
      <c r="M291" s="14" t="n">
        <f aca="false">SUM([1]AKD!M291,[1]JD!M291,[1]KUD!M291,[1]LD!M291,[1]DaugRVP!M291,[1]JIŪP!M291,[1]Lielriga!M291,[1]Liepāja!M291,[1]Madona!M291,[1]Rēzekne!M291,[1]RDC!M291,[1]Valmiera!M291,[1]Ventspils!M291,[1]Jelgava!M291)</f>
        <v>0</v>
      </c>
      <c r="N291" s="14" t="n">
        <f aca="false">SUM([1]AKD!N291,[1]JD!N291,[1]KUD!N291,[1]LD!N291,[1]DaugRVP!N291,[1]JIŪP!N291,[1]Lielriga!N291,[1]Liepāja!N291,[1]Madona!N291,[1]Rēzekne!N291,[1]RDC!N291,[1]Valmiera!N291,[1]Ventspils!N291,[1]Jelgava!N291)</f>
        <v>0</v>
      </c>
      <c r="O291" s="14" t="n">
        <f aca="false">SUM([1]AKD!O291,[1]JD!O291,[1]KUD!O291,[1]LD!O291,[1]DaugRVP!O291,[1]JIŪP!O291,[1]Lielriga!O291,[1]Liepāja!O291,[1]Madona!O291,[1]Rēzekne!O291,[1]RDC!O291,[1]Valmiera!O291,[1]Ventspils!O291,[1]Jelgava!O291)</f>
        <v>0</v>
      </c>
      <c r="P291" s="11" t="n">
        <f aca="false">SUM([1]AKD!P291,[1]JD!P291,[1]KUD!P291,[1]LD!P291,[1]DaugRVP!P291,[1]JIŪP!P291,[1]Lielriga!P291,[1]Liepāja!P291,[1]Madona!P291,[1]Rēzekne!P291,[1]RDC!P291,[1]Valmiera!P291,[1]Ventspils!P291,[1]Jelgava!P291)</f>
        <v>1</v>
      </c>
    </row>
    <row r="292" customFormat="false" ht="47.25" hidden="false" customHeight="false" outlineLevel="0" collapsed="false">
      <c r="A292" s="9"/>
      <c r="B292" s="63" t="s">
        <v>267</v>
      </c>
      <c r="C292" s="28" t="s">
        <v>22</v>
      </c>
      <c r="D292" s="14" t="n">
        <f aca="false">SUM([1]AKD!D292,[1]JD!D292,[1]KUD!D292,[1]LD!D292,[1]DaugRVP!D292,[1]JIŪP!D292,[1]Lielriga!D292,[1]Liepāja!D292,[1]Madona!D292,[1]Rēzekne!D292,[1]RDC!D292,[1]Valmiera!D292,[1]Ventspils!D292,[1]Jelgava!D292)</f>
        <v>0</v>
      </c>
      <c r="E292" s="14" t="n">
        <f aca="false">SUM([1]AKD!E292,[1]JD!E292,[1]KUD!E292,[1]LD!E292,[1]DaugRVP!E292,[1]JIŪP!E292,[1]Lielriga!E292,[1]Liepāja!E292,[1]Madona!E292,[1]Rēzekne!E292,[1]RDC!E292,[1]Valmiera!E292,[1]Ventspils!E292,[1]Jelgava!E292)</f>
        <v>0</v>
      </c>
      <c r="F292" s="14" t="n">
        <f aca="false">SUM([1]AKD!F292,[1]JD!F292,[1]KUD!F292,[1]LD!F292,[1]DaugRVP!F292,[1]JIŪP!F292,[1]Lielriga!F292,[1]Liepāja!F292,[1]Madona!F292,[1]Rēzekne!F292,[1]RDC!F292,[1]Valmiera!F292,[1]Ventspils!F292,[1]Jelgava!F292)</f>
        <v>1</v>
      </c>
      <c r="G292" s="14" t="n">
        <f aca="false">SUM([1]AKD!G292,[1]JD!G292,[1]KUD!G292,[1]LD!G292,[1]DaugRVP!G292,[1]JIŪP!G292,[1]Lielriga!G292,[1]Liepāja!G292,[1]Madona!G292,[1]Rēzekne!G292,[1]RDC!G292,[1]Valmiera!G292,[1]Ventspils!G292,[1]Jelgava!G292)</f>
        <v>0</v>
      </c>
      <c r="H292" s="14" t="n">
        <f aca="false">SUM([1]AKD!H292,[1]JD!H292,[1]KUD!H292,[1]LD!H292,[1]DaugRVP!H292,[1]JIŪP!H292,[1]Lielriga!H292,[1]Liepāja!H292,[1]Madona!H292,[1]Rēzekne!H292,[1]RDC!H292,[1]Valmiera!H292,[1]Ventspils!H292,[1]Jelgava!H292)</f>
        <v>0</v>
      </c>
      <c r="I292" s="14" t="n">
        <f aca="false">SUM([1]AKD!I292,[1]JD!I292,[1]KUD!I292,[1]LD!I292,[1]DaugRVP!I292,[1]JIŪP!I292,[1]Lielriga!I292,[1]Liepāja!I292,[1]Madona!I292,[1]Rēzekne!I292,[1]RDC!I292,[1]Valmiera!I292,[1]Ventspils!I292,[1]Jelgava!I292)</f>
        <v>0</v>
      </c>
      <c r="J292" s="14" t="n">
        <f aca="false">SUM([1]AKD!J292,[1]JD!J292,[1]KUD!J292,[1]LD!J292,[1]DaugRVP!J292,[1]JIŪP!J292,[1]Lielriga!J292,[1]Liepāja!J292,[1]Madona!J292,[1]Rēzekne!J292,[1]RDC!J292,[1]Valmiera!J292,[1]Ventspils!J292,[1]Jelgava!J292)</f>
        <v>0</v>
      </c>
      <c r="K292" s="14" t="n">
        <f aca="false">SUM([1]AKD!K292,[1]JD!K292,[1]KUD!K292,[1]LD!K292,[1]DaugRVP!K292,[1]JIŪP!K292,[1]Lielriga!K292,[1]Liepāja!K292,[1]Madona!K292,[1]Rēzekne!K292,[1]RDC!K292,[1]Valmiera!K292,[1]Ventspils!K292,[1]Jelgava!K292)</f>
        <v>0</v>
      </c>
      <c r="L292" s="14" t="n">
        <f aca="false">SUM([1]AKD!L292,[1]JD!L292,[1]KUD!L292,[1]LD!L292,[1]DaugRVP!L292,[1]JIŪP!L292,[1]Lielriga!L292,[1]Liepāja!L292,[1]Madona!L292,[1]Rēzekne!L292,[1]RDC!L292,[1]Valmiera!L292,[1]Ventspils!L292,[1]Jelgava!L292)</f>
        <v>0</v>
      </c>
      <c r="M292" s="14" t="n">
        <f aca="false">SUM([1]AKD!M292,[1]JD!M292,[1]KUD!M292,[1]LD!M292,[1]DaugRVP!M292,[1]JIŪP!M292,[1]Lielriga!M292,[1]Liepāja!M292,[1]Madona!M292,[1]Rēzekne!M292,[1]RDC!M292,[1]Valmiera!M292,[1]Ventspils!M292,[1]Jelgava!M292)</f>
        <v>0</v>
      </c>
      <c r="N292" s="14" t="n">
        <f aca="false">SUM([1]AKD!N292,[1]JD!N292,[1]KUD!N292,[1]LD!N292,[1]DaugRVP!N292,[1]JIŪP!N292,[1]Lielriga!N292,[1]Liepāja!N292,[1]Madona!N292,[1]Rēzekne!N292,[1]RDC!N292,[1]Valmiera!N292,[1]Ventspils!N292,[1]Jelgava!N292)</f>
        <v>0</v>
      </c>
      <c r="O292" s="14" t="n">
        <f aca="false">SUM([1]AKD!O292,[1]JD!O292,[1]KUD!O292,[1]LD!O292,[1]DaugRVP!O292,[1]JIŪP!O292,[1]Lielriga!O292,[1]Liepāja!O292,[1]Madona!O292,[1]Rēzekne!O292,[1]RDC!O292,[1]Valmiera!O292,[1]Ventspils!O292,[1]Jelgava!O292)</f>
        <v>0</v>
      </c>
      <c r="P292" s="11" t="n">
        <f aca="false">SUM([1]AKD!P292,[1]JD!P292,[1]KUD!P292,[1]LD!P292,[1]DaugRVP!P292,[1]JIŪP!P292,[1]Lielriga!P292,[1]Liepāja!P292,[1]Madona!P292,[1]Rēzekne!P292,[1]RDC!P292,[1]Valmiera!P292,[1]Ventspils!P292,[1]Jelgava!P292)</f>
        <v>1</v>
      </c>
    </row>
    <row r="293" customFormat="false" ht="78.75" hidden="false" customHeight="false" outlineLevel="0" collapsed="false">
      <c r="A293" s="9"/>
      <c r="B293" s="63" t="s">
        <v>268</v>
      </c>
      <c r="C293" s="28" t="s">
        <v>22</v>
      </c>
      <c r="D293" s="14" t="n">
        <f aca="false">SUM([1]AKD!D293,[1]JD!D293,[1]KUD!D293,[1]LD!D293,[1]DaugRVP!D293,[1]JIŪP!D293,[1]Lielriga!D293,[1]Liepāja!D293,[1]Madona!D293,[1]Rēzekne!D293,[1]RDC!D293,[1]Valmiera!D293,[1]Ventspils!D293,[1]Jelgava!D293)</f>
        <v>0</v>
      </c>
      <c r="E293" s="14" t="n">
        <f aca="false">SUM([1]AKD!E293,[1]JD!E293,[1]KUD!E293,[1]LD!E293,[1]DaugRVP!E293,[1]JIŪP!E293,[1]Lielriga!E293,[1]Liepāja!E293,[1]Madona!E293,[1]Rēzekne!E293,[1]RDC!E293,[1]Valmiera!E293,[1]Ventspils!E293,[1]Jelgava!E293)</f>
        <v>0</v>
      </c>
      <c r="F293" s="14" t="n">
        <f aca="false">SUM([1]AKD!F293,[1]JD!F293,[1]KUD!F293,[1]LD!F293,[1]DaugRVP!F293,[1]JIŪP!F293,[1]Lielriga!F293,[1]Liepāja!F293,[1]Madona!F293,[1]Rēzekne!F293,[1]RDC!F293,[1]Valmiera!F293,[1]Ventspils!F293,[1]Jelgava!F293)</f>
        <v>0</v>
      </c>
      <c r="G293" s="14" t="n">
        <f aca="false">SUM([1]AKD!G293,[1]JD!G293,[1]KUD!G293,[1]LD!G293,[1]DaugRVP!G293,[1]JIŪP!G293,[1]Lielriga!G293,[1]Liepāja!G293,[1]Madona!G293,[1]Rēzekne!G293,[1]RDC!G293,[1]Valmiera!G293,[1]Ventspils!G293,[1]Jelgava!G293)</f>
        <v>0</v>
      </c>
      <c r="H293" s="14" t="n">
        <f aca="false">SUM([1]AKD!H293,[1]JD!H293,[1]KUD!H293,[1]LD!H293,[1]DaugRVP!H293,[1]JIŪP!H293,[1]Lielriga!H293,[1]Liepāja!H293,[1]Madona!H293,[1]Rēzekne!H293,[1]RDC!H293,[1]Valmiera!H293,[1]Ventspils!H293,[1]Jelgava!H293)</f>
        <v>0</v>
      </c>
      <c r="I293" s="14" t="n">
        <f aca="false">SUM([1]AKD!I293,[1]JD!I293,[1]KUD!I293,[1]LD!I293,[1]DaugRVP!I293,[1]JIŪP!I293,[1]Lielriga!I293,[1]Liepāja!I293,[1]Madona!I293,[1]Rēzekne!I293,[1]RDC!I293,[1]Valmiera!I293,[1]Ventspils!I293,[1]Jelgava!I293)</f>
        <v>0</v>
      </c>
      <c r="J293" s="14" t="n">
        <f aca="false">SUM([1]AKD!J293,[1]JD!J293,[1]KUD!J293,[1]LD!J293,[1]DaugRVP!J293,[1]JIŪP!J293,[1]Lielriga!J293,[1]Liepāja!J293,[1]Madona!J293,[1]Rēzekne!J293,[1]RDC!J293,[1]Valmiera!J293,[1]Ventspils!J293,[1]Jelgava!J293)</f>
        <v>0</v>
      </c>
      <c r="K293" s="14" t="n">
        <f aca="false">SUM([1]AKD!K293,[1]JD!K293,[1]KUD!K293,[1]LD!K293,[1]DaugRVP!K293,[1]JIŪP!K293,[1]Lielriga!K293,[1]Liepāja!K293,[1]Madona!K293,[1]Rēzekne!K293,[1]RDC!K293,[1]Valmiera!K293,[1]Ventspils!K293,[1]Jelgava!K293)</f>
        <v>0</v>
      </c>
      <c r="L293" s="14" t="n">
        <f aca="false">SUM([1]AKD!L293,[1]JD!L293,[1]KUD!L293,[1]LD!L293,[1]DaugRVP!L293,[1]JIŪP!L293,[1]Lielriga!L293,[1]Liepāja!L293,[1]Madona!L293,[1]Rēzekne!L293,[1]RDC!L293,[1]Valmiera!L293,[1]Ventspils!L293,[1]Jelgava!L293)</f>
        <v>0</v>
      </c>
      <c r="M293" s="14" t="n">
        <f aca="false">SUM([1]AKD!M293,[1]JD!M293,[1]KUD!M293,[1]LD!M293,[1]DaugRVP!M293,[1]JIŪP!M293,[1]Lielriga!M293,[1]Liepāja!M293,[1]Madona!M293,[1]Rēzekne!M293,[1]RDC!M293,[1]Valmiera!M293,[1]Ventspils!M293,[1]Jelgava!M293)</f>
        <v>0</v>
      </c>
      <c r="N293" s="14" t="n">
        <f aca="false">SUM([1]AKD!N293,[1]JD!N293,[1]KUD!N293,[1]LD!N293,[1]DaugRVP!N293,[1]JIŪP!N293,[1]Lielriga!N293,[1]Liepāja!N293,[1]Madona!N293,[1]Rēzekne!N293,[1]RDC!N293,[1]Valmiera!N293,[1]Ventspils!N293,[1]Jelgava!N293)</f>
        <v>0</v>
      </c>
      <c r="O293" s="14" t="n">
        <f aca="false">SUM([1]AKD!O293,[1]JD!O293,[1]KUD!O293,[1]LD!O293,[1]DaugRVP!O293,[1]JIŪP!O293,[1]Lielriga!O293,[1]Liepāja!O293,[1]Madona!O293,[1]Rēzekne!O293,[1]RDC!O293,[1]Valmiera!O293,[1]Ventspils!O293,[1]Jelgava!O293)</f>
        <v>0</v>
      </c>
      <c r="P293" s="11" t="n">
        <f aca="false">SUM([1]AKD!P293,[1]JD!P293,[1]KUD!P293,[1]LD!P293,[1]DaugRVP!P293,[1]JIŪP!P293,[1]Lielriga!P293,[1]Liepāja!P293,[1]Madona!P293,[1]Rēzekne!P293,[1]RDC!P293,[1]Valmiera!P293,[1]Ventspils!P293,[1]Jelgava!P293)</f>
        <v>0</v>
      </c>
    </row>
    <row r="294" customFormat="false" ht="31.5" hidden="false" customHeight="false" outlineLevel="0" collapsed="false">
      <c r="A294" s="9"/>
      <c r="B294" s="63" t="s">
        <v>269</v>
      </c>
      <c r="C294" s="28" t="s">
        <v>22</v>
      </c>
      <c r="D294" s="14" t="n">
        <f aca="false">SUM([1]AKD!D294,[1]JD!D294,[1]KUD!D294,[1]LD!D294,[1]DaugRVP!D294,[1]JIŪP!D294,[1]Lielriga!D294,[1]Liepāja!D294,[1]Madona!D294,[1]Rēzekne!D294,[1]RDC!D294,[1]Valmiera!D294,[1]Ventspils!D294,[1]Jelgava!D294)</f>
        <v>130</v>
      </c>
      <c r="E294" s="14" t="n">
        <f aca="false">SUM([1]AKD!E294,[1]JD!E294,[1]KUD!E294,[1]LD!E294,[1]DaugRVP!E294,[1]JIŪP!E294,[1]Lielriga!E294,[1]Liepāja!E294,[1]Madona!E294,[1]Rēzekne!E294,[1]RDC!E294,[1]Valmiera!E294,[1]Ventspils!E294,[1]Jelgava!E294)</f>
        <v>124</v>
      </c>
      <c r="F294" s="14" t="n">
        <f aca="false">SUM([1]AKD!F294,[1]JD!F294,[1]KUD!F294,[1]LD!F294,[1]DaugRVP!F294,[1]JIŪP!F294,[1]Lielriga!F294,[1]Liepāja!F294,[1]Madona!F294,[1]Rēzekne!F294,[1]RDC!F294,[1]Valmiera!F294,[1]Ventspils!F294,[1]Jelgava!F294)</f>
        <v>397</v>
      </c>
      <c r="G294" s="14" t="n">
        <f aca="false">SUM([1]AKD!G294,[1]JD!G294,[1]KUD!G294,[1]LD!G294,[1]DaugRVP!G294,[1]JIŪP!G294,[1]Lielriga!G294,[1]Liepāja!G294,[1]Madona!G294,[1]Rēzekne!G294,[1]RDC!G294,[1]Valmiera!G294,[1]Ventspils!G294,[1]Jelgava!G294)</f>
        <v>131</v>
      </c>
      <c r="H294" s="14" t="n">
        <f aca="false">SUM([1]AKD!H294,[1]JD!H294,[1]KUD!H294,[1]LD!H294,[1]DaugRVP!H294,[1]JIŪP!H294,[1]Lielriga!H294,[1]Liepāja!H294,[1]Madona!H294,[1]Rēzekne!H294,[1]RDC!H294,[1]Valmiera!H294,[1]Ventspils!H294,[1]Jelgava!H294)</f>
        <v>134</v>
      </c>
      <c r="I294" s="14" t="n">
        <f aca="false">SUM([1]AKD!I294,[1]JD!I294,[1]KUD!I294,[1]LD!I294,[1]DaugRVP!I294,[1]JIŪP!I294,[1]Lielriga!I294,[1]Liepāja!I294,[1]Madona!I294,[1]Rēzekne!I294,[1]RDC!I294,[1]Valmiera!I294,[1]Ventspils!I294,[1]Jelgava!I294)</f>
        <v>136</v>
      </c>
      <c r="J294" s="14" t="n">
        <f aca="false">SUM([1]AKD!J294,[1]JD!J294,[1]KUD!J294,[1]LD!J294,[1]DaugRVP!J294,[1]JIŪP!J294,[1]Lielriga!J294,[1]Liepāja!J294,[1]Madona!J294,[1]Rēzekne!J294,[1]RDC!J294,[1]Valmiera!J294,[1]Ventspils!J294,[1]Jelgava!J294)</f>
        <v>160</v>
      </c>
      <c r="K294" s="14" t="n">
        <f aca="false">SUM([1]AKD!K294,[1]JD!K294,[1]KUD!K294,[1]LD!K294,[1]DaugRVP!K294,[1]JIŪP!K294,[1]Lielriga!K294,[1]Liepāja!K294,[1]Madona!K294,[1]Rēzekne!K294,[1]RDC!K294,[1]Valmiera!K294,[1]Ventspils!K294,[1]Jelgava!K294)</f>
        <v>156</v>
      </c>
      <c r="L294" s="14" t="n">
        <f aca="false">SUM([1]AKD!L294,[1]JD!L294,[1]KUD!L294,[1]LD!L294,[1]DaugRVP!L294,[1]JIŪP!L294,[1]Lielriga!L294,[1]Liepāja!L294,[1]Madona!L294,[1]Rēzekne!L294,[1]RDC!L294,[1]Valmiera!L294,[1]Ventspils!L294,[1]Jelgava!L294)</f>
        <v>132</v>
      </c>
      <c r="M294" s="14" t="n">
        <f aca="false">SUM([1]AKD!M294,[1]JD!M294,[1]KUD!M294,[1]LD!M294,[1]DaugRVP!M294,[1]JIŪP!M294,[1]Lielriga!M294,[1]Liepāja!M294,[1]Madona!M294,[1]Rēzekne!M294,[1]RDC!M294,[1]Valmiera!M294,[1]Ventspils!M294,[1]Jelgava!M294)</f>
        <v>149</v>
      </c>
      <c r="N294" s="14" t="n">
        <f aca="false">SUM([1]AKD!N294,[1]JD!N294,[1]KUD!N294,[1]LD!N294,[1]DaugRVP!N294,[1]JIŪP!N294,[1]Lielriga!N294,[1]Liepāja!N294,[1]Madona!N294,[1]Rēzekne!N294,[1]RDC!N294,[1]Valmiera!N294,[1]Ventspils!N294,[1]Jelgava!N294)</f>
        <v>161</v>
      </c>
      <c r="O294" s="14" t="n">
        <f aca="false">SUM([1]AKD!O294,[1]JD!O294,[1]KUD!O294,[1]LD!O294,[1]DaugRVP!O294,[1]JIŪP!O294,[1]Lielriga!O294,[1]Liepāja!O294,[1]Madona!O294,[1]Rēzekne!O294,[1]RDC!O294,[1]Valmiera!O294,[1]Ventspils!O294,[1]Jelgava!O294)</f>
        <v>142</v>
      </c>
      <c r="P294" s="11" t="n">
        <f aca="false">SUM([1]AKD!P294,[1]JD!P294,[1]KUD!P294,[1]LD!P294,[1]DaugRVP!P294,[1]JIŪP!P294,[1]Lielriga!P294,[1]Liepāja!P294,[1]Madona!P294,[1]Rēzekne!P294,[1]RDC!P294,[1]Valmiera!P294,[1]Ventspils!P294,[1]Jelgava!P294)</f>
        <v>1952</v>
      </c>
    </row>
    <row r="295" customFormat="false" ht="47.25" hidden="false" customHeight="false" outlineLevel="0" collapsed="false">
      <c r="A295" s="9" t="n">
        <v>19</v>
      </c>
      <c r="B295" s="10" t="s">
        <v>270</v>
      </c>
      <c r="C295" s="11" t="s">
        <v>22</v>
      </c>
      <c r="D295" s="11" t="n">
        <f aca="false">SUM([1]AKD!D295,[1]DaugRVP!D295,[1]JIŪP!D295,[1]Lielriga!D295,[1]Liepāja!D295,[1]Madona!D295,[1]Rēzekne!D295,[1]RDC!D295,[1]Valmiera!D295,[1]Ventspils!D295,[1]Jelgava!D295)</f>
        <v>4</v>
      </c>
      <c r="E295" s="11" t="n">
        <f aca="false">SUM([1]AKD!E295,[1]DaugRVP!E295,[1]JIŪP!E295,[1]Lielriga!E295,[1]Liepāja!E295,[1]Madona!E295,[1]Rēzekne!E295,[1]RDC!E295,[1]Valmiera!E295,[1]Ventspils!E295,[1]Jelgava!E295)</f>
        <v>6</v>
      </c>
      <c r="F295" s="11" t="n">
        <f aca="false">SUM([1]AKD!F295,[1]DaugRVP!F295,[1]JIŪP!F295,[1]Lielriga!F295,[1]Liepāja!F295,[1]Madona!F295,[1]Rēzekne!F295,[1]RDC!F295,[1]Valmiera!F295,[1]Ventspils!F295,[1]Jelgava!F295)</f>
        <v>4</v>
      </c>
      <c r="G295" s="11" t="n">
        <f aca="false">SUM([1]AKD!G295,[1]DaugRVP!G295,[1]JIŪP!G295,[1]Lielriga!G295,[1]Liepāja!G295,[1]Madona!G295,[1]Rēzekne!G295,[1]RDC!G295,[1]Valmiera!G295,[1]Ventspils!G295,[1]Jelgava!G295)</f>
        <v>2</v>
      </c>
      <c r="H295" s="11" t="n">
        <f aca="false">SUM([1]AKD!H295,[1]DaugRVP!H295,[1]JIŪP!H295,[1]Lielriga!H295,[1]Liepāja!H295,[1]Madona!H295,[1]Rēzekne!H295,[1]RDC!H295,[1]Valmiera!H295,[1]Ventspils!H295,[1]Jelgava!H295)</f>
        <v>5</v>
      </c>
      <c r="I295" s="11" t="n">
        <f aca="false">SUM([1]AKD!I295,[1]DaugRVP!I295,[1]JIŪP!I295,[1]Lielriga!I295,[1]Liepāja!I295,[1]Madona!I295,[1]Rēzekne!I295,[1]RDC!I295,[1]Valmiera!I295,[1]Ventspils!I295,[1]Jelgava!I295)</f>
        <v>7</v>
      </c>
      <c r="J295" s="11" t="n">
        <f aca="false">SUM([1]AKD!J295,[1]DaugRVP!J295,[1]JIŪP!J295,[1]Lielriga!J295,[1]Liepāja!J295,[1]Madona!J295,[1]Rēzekne!J295,[1]RDC!J295,[1]Valmiera!J295,[1]Ventspils!J295,[1]Jelgava!J295)</f>
        <v>3</v>
      </c>
      <c r="K295" s="11" t="n">
        <f aca="false">SUM([1]AKD!K295,[1]DaugRVP!K295,[1]JIŪP!K295,[1]Lielriga!K295,[1]Liepāja!K295,[1]Madona!K295,[1]Rēzekne!K295,[1]RDC!K295,[1]Valmiera!K295,[1]Ventspils!K295,[1]Jelgava!K295)</f>
        <v>1</v>
      </c>
      <c r="L295" s="11" t="n">
        <f aca="false">SUM([1]AKD!L295,[1]DaugRVP!L295,[1]JIŪP!L295,[1]Lielriga!L295,[1]Liepāja!L295,[1]Madona!L295,[1]Rēzekne!L295,[1]RDC!L295,[1]Valmiera!L295,[1]Ventspils!L295,[1]Jelgava!L295)</f>
        <v>3</v>
      </c>
      <c r="M295" s="11" t="n">
        <f aca="false">SUM([1]AKD!M295,[1]DaugRVP!M295,[1]JIŪP!M295,[1]Lielriga!M295,[1]Liepāja!M295,[1]Madona!M295,[1]Rēzekne!M295,[1]RDC!M295,[1]Valmiera!M295,[1]Ventspils!M295,[1]Jelgava!M295)</f>
        <v>2</v>
      </c>
      <c r="N295" s="11" t="n">
        <f aca="false">SUM([1]AKD!N295,[1]DaugRVP!N295,[1]JIŪP!N295,[1]Lielriga!N295,[1]Liepāja!N295,[1]Madona!N295,[1]Rēzekne!N295,[1]RDC!N295,[1]Valmiera!N295,[1]Ventspils!N295,[1]Jelgava!N295)</f>
        <v>16</v>
      </c>
      <c r="O295" s="11" t="n">
        <f aca="false">SUM([1]AKD!O295,[1]DaugRVP!O295,[1]JIŪP!O295,[1]Lielriga!O295,[1]Liepāja!O295,[1]Madona!O295,[1]Rēzekne!O295,[1]RDC!O295,[1]Valmiera!O295,[1]Ventspils!O295,[1]Jelgava!O295)</f>
        <v>15</v>
      </c>
      <c r="P295" s="11" t="n">
        <f aca="false">SUM([1]AKD!P295,[1]DaugRVP!P295,[1]JIŪP!P295,[1]Lielriga!P295,[1]Liepāja!P295,[1]Madona!P295,[1]Rēzekne!P295,[1]RDC!P295,[1]Valmiera!P295,[1]Ventspils!P295,[1]Jelgava!P295)</f>
        <v>68</v>
      </c>
    </row>
    <row r="296" customFormat="false" ht="31.5" hidden="false" customHeight="false" outlineLevel="0" collapsed="false">
      <c r="A296" s="53" t="n">
        <v>20</v>
      </c>
      <c r="B296" s="10" t="s">
        <v>271</v>
      </c>
      <c r="C296" s="11" t="s">
        <v>22</v>
      </c>
      <c r="D296" s="11" t="n">
        <f aca="false">SUM([1]AKD!D296,[1]JD!D296,[1]KUD!D296,[1]LD!D296,[1]RDC!D296)</f>
        <v>0</v>
      </c>
      <c r="E296" s="11" t="n">
        <f aca="false">SUM([1]AKD!E296,[1]JD!E296,[1]KUD!E296,[1]LD!E296,[1]RDC!E296)</f>
        <v>0</v>
      </c>
      <c r="F296" s="11" t="n">
        <f aca="false">SUM([1]AKD!F296,[1]JD!F296,[1]KUD!F296,[1]LD!F296,[1]RDC!F296)</f>
        <v>0</v>
      </c>
      <c r="G296" s="11" t="n">
        <f aca="false">SUM([1]AKD!G296,[1]JD!G296,[1]KUD!G296,[1]LD!G296,[1]RDC!G296)</f>
        <v>0</v>
      </c>
      <c r="H296" s="11" t="n">
        <f aca="false">SUM([1]AKD!H296,[1]JD!H296,[1]KUD!H296,[1]LD!H296,[1]RDC!H296)</f>
        <v>0</v>
      </c>
      <c r="I296" s="11" t="n">
        <f aca="false">SUM([1]AKD!I296,[1]JD!I296,[1]KUD!I296,[1]LD!I296,[1]RDC!I296)</f>
        <v>0</v>
      </c>
      <c r="J296" s="11" t="n">
        <f aca="false">SUM([1]AKD!J296,[1]JD!J296,[1]KUD!J296,[1]LD!J296,[1]RDC!J296)</f>
        <v>0</v>
      </c>
      <c r="K296" s="11" t="n">
        <f aca="false">SUM([1]AKD!K296,[1]JD!K296,[1]KUD!K296,[1]LD!K296,[1]RDC!K296)</f>
        <v>0</v>
      </c>
      <c r="L296" s="11" t="n">
        <f aca="false">SUM([1]AKD!L296,[1]JD!L296,[1]KUD!L296,[1]LD!L296,[1]RDC!L296)</f>
        <v>1</v>
      </c>
      <c r="M296" s="11" t="n">
        <f aca="false">SUM([1]AKD!M296,[1]JD!M296,[1]KUD!M296,[1]LD!M296,[1]RDC!M296)</f>
        <v>0</v>
      </c>
      <c r="N296" s="11" t="n">
        <f aca="false">SUM([1]AKD!N296,[1]JD!N296,[1]KUD!N296,[1]LD!N296,[1]RDC!N296)</f>
        <v>0</v>
      </c>
      <c r="O296" s="11" t="n">
        <f aca="false">SUM([1]AKD!O296,[1]JD!O296,[1]KUD!O296,[1]LD!O296,[1]RDC!O296)</f>
        <v>0</v>
      </c>
      <c r="P296" s="11" t="n">
        <f aca="false">SUM([1]AKD!P296,[1]JD!P296,[1]KUD!P296,[1]LD!P296,[1]RDC!P296)</f>
        <v>1</v>
      </c>
    </row>
    <row r="297" customFormat="false" ht="47.25" hidden="false" customHeight="false" outlineLevel="0" collapsed="false">
      <c r="A297" s="9" t="n">
        <v>21</v>
      </c>
      <c r="B297" s="10" t="s">
        <v>272</v>
      </c>
      <c r="C297" s="11" t="s">
        <v>22</v>
      </c>
      <c r="D297" s="11" t="n">
        <f aca="false">SUM([1]AKD!D297)</f>
        <v>1</v>
      </c>
      <c r="E297" s="11" t="n">
        <f aca="false">SUM([1]AKD!E297)</f>
        <v>1</v>
      </c>
      <c r="F297" s="11" t="n">
        <f aca="false">SUM([1]AKD!F297)</f>
        <v>1</v>
      </c>
      <c r="G297" s="11" t="n">
        <f aca="false">SUM([1]AKD!G297)</f>
        <v>0</v>
      </c>
      <c r="H297" s="11" t="n">
        <f aca="false">SUM([1]AKD!H297)</f>
        <v>0</v>
      </c>
      <c r="I297" s="11" t="n">
        <f aca="false">SUM([1]AKD!I297)</f>
        <v>0</v>
      </c>
      <c r="J297" s="11" t="n">
        <f aca="false">SUM([1]AKD!J297)</f>
        <v>0</v>
      </c>
      <c r="K297" s="11" t="n">
        <f aca="false">SUM([1]AKD!K297)</f>
        <v>0</v>
      </c>
      <c r="L297" s="11" t="n">
        <f aca="false">SUM([1]AKD!L297)</f>
        <v>0</v>
      </c>
      <c r="M297" s="11" t="n">
        <f aca="false">SUM([1]AKD!M297)</f>
        <v>1</v>
      </c>
      <c r="N297" s="11" t="n">
        <f aca="false">SUM([1]AKD!N297)</f>
        <v>0</v>
      </c>
      <c r="O297" s="11" t="n">
        <f aca="false">SUM([1]AKD!O297)</f>
        <v>0</v>
      </c>
      <c r="P297" s="11" t="n">
        <f aca="false">SUM([1]AKD!P297)</f>
        <v>4</v>
      </c>
    </row>
    <row r="298" customFormat="false" ht="15.75" hidden="false" customHeight="false" outlineLevel="0" collapsed="false">
      <c r="A298" s="9" t="n">
        <v>22</v>
      </c>
      <c r="B298" s="71" t="s">
        <v>273</v>
      </c>
      <c r="C298" s="11"/>
      <c r="D298" s="11"/>
      <c r="E298" s="55"/>
      <c r="F298" s="55"/>
      <c r="G298" s="11"/>
      <c r="H298" s="11"/>
      <c r="I298" s="11"/>
      <c r="J298" s="11"/>
      <c r="K298" s="11"/>
      <c r="L298" s="11"/>
      <c r="M298" s="11"/>
      <c r="N298" s="11"/>
      <c r="O298" s="11"/>
      <c r="P298" s="11"/>
    </row>
    <row r="299" customFormat="false" ht="15.75" hidden="false" customHeight="false" outlineLevel="0" collapsed="false">
      <c r="A299" s="9"/>
      <c r="B299" s="72" t="s">
        <v>274</v>
      </c>
      <c r="C299" s="73" t="s">
        <v>22</v>
      </c>
      <c r="D299" s="73" t="n">
        <f aca="false">SUM([1]AKD!D299,[1]JD!D299,[1]KUD!D299)</f>
        <v>0</v>
      </c>
      <c r="E299" s="73" t="n">
        <f aca="false">SUM([1]AKD!E299,[1]JD!E299,[1]KUD!E299)</f>
        <v>0</v>
      </c>
      <c r="F299" s="73" t="n">
        <f aca="false">SUM([1]AKD!F299,[1]JD!F299,[1]KUD!F299)</f>
        <v>0</v>
      </c>
      <c r="G299" s="73" t="n">
        <f aca="false">SUM([1]AKD!G299,[1]JD!G299,[1]KUD!G299)</f>
        <v>0</v>
      </c>
      <c r="H299" s="73" t="n">
        <f aca="false">SUM([1]AKD!H299,[1]JD!H299,[1]KUD!H299)</f>
        <v>0</v>
      </c>
      <c r="I299" s="73" t="n">
        <f aca="false">SUM([1]AKD!I299,[1]JD!I299,[1]KUD!I299)</f>
        <v>0</v>
      </c>
      <c r="J299" s="73" t="n">
        <f aca="false">SUM([1]AKD!J299,[1]JD!J299,[1]KUD!J299)</f>
        <v>0</v>
      </c>
      <c r="K299" s="73" t="n">
        <f aca="false">SUM([1]AKD!K299,[1]JD!K299,[1]KUD!K299)</f>
        <v>0</v>
      </c>
      <c r="L299" s="73" t="n">
        <f aca="false">SUM([1]AKD!L299,[1]JD!L299,[1]KUD!L299)</f>
        <v>0</v>
      </c>
      <c r="M299" s="73" t="n">
        <f aca="false">SUM([1]AKD!M299,[1]JD!M299,[1]KUD!M299)</f>
        <v>0</v>
      </c>
      <c r="N299" s="73" t="n">
        <f aca="false">SUM([1]AKD!N299,[1]JD!N299,[1]KUD!N299)</f>
        <v>0</v>
      </c>
      <c r="O299" s="73" t="n">
        <f aca="false">SUM([1]AKD!O299,[1]JD!O299,[1]KUD!O299)</f>
        <v>0</v>
      </c>
      <c r="P299" s="74" t="n">
        <f aca="false">SUM([1]AKD!P299,[1]JD!P299,[1]KUD!P299)</f>
        <v>0</v>
      </c>
    </row>
    <row r="300" customFormat="false" ht="31.5" hidden="false" customHeight="false" outlineLevel="0" collapsed="false">
      <c r="A300" s="9"/>
      <c r="B300" s="72" t="s">
        <v>275</v>
      </c>
      <c r="C300" s="73" t="s">
        <v>22</v>
      </c>
      <c r="D300" s="73" t="n">
        <f aca="false">SUM([1]AKD!D300,[1]JD!D300,[1]KUD!D300)</f>
        <v>0</v>
      </c>
      <c r="E300" s="73" t="n">
        <f aca="false">SUM([1]AKD!E300,[1]JD!E300,[1]KUD!E300)</f>
        <v>0</v>
      </c>
      <c r="F300" s="73" t="n">
        <f aca="false">SUM([1]AKD!F300,[1]JD!F300,[1]KUD!F300)</f>
        <v>0</v>
      </c>
      <c r="G300" s="73" t="n">
        <f aca="false">SUM([1]AKD!G300,[1]JD!G300,[1]KUD!G300)</f>
        <v>0</v>
      </c>
      <c r="H300" s="73" t="n">
        <f aca="false">SUM([1]AKD!H300,[1]JD!H300,[1]KUD!H300)</f>
        <v>0</v>
      </c>
      <c r="I300" s="73" t="n">
        <f aca="false">SUM([1]AKD!I300,[1]JD!I300,[1]KUD!I300)</f>
        <v>0</v>
      </c>
      <c r="J300" s="73" t="n">
        <f aca="false">SUM([1]AKD!J300,[1]JD!J300,[1]KUD!J300)</f>
        <v>0</v>
      </c>
      <c r="K300" s="73" t="n">
        <f aca="false">SUM([1]AKD!K300,[1]JD!K300,[1]KUD!K300)</f>
        <v>0</v>
      </c>
      <c r="L300" s="73" t="n">
        <f aca="false">SUM([1]AKD!L300,[1]JD!L300,[1]KUD!L300)</f>
        <v>0</v>
      </c>
      <c r="M300" s="73" t="n">
        <f aca="false">SUM([1]AKD!M300,[1]JD!M300,[1]KUD!M300)</f>
        <v>0</v>
      </c>
      <c r="N300" s="73" t="n">
        <f aca="false">SUM([1]AKD!N300,[1]JD!N300,[1]KUD!N300)</f>
        <v>0</v>
      </c>
      <c r="O300" s="73" t="n">
        <f aca="false">SUM([1]AKD!O300,[1]JD!O300,[1]KUD!O300)</f>
        <v>0</v>
      </c>
      <c r="P300" s="74" t="n">
        <f aca="false">SUM([1]AKD!P300,[1]JD!P300,[1]KUD!P300)</f>
        <v>0</v>
      </c>
    </row>
    <row r="301" customFormat="false" ht="31.5" hidden="false" customHeight="false" outlineLevel="0" collapsed="false">
      <c r="A301" s="53" t="n">
        <v>23</v>
      </c>
      <c r="B301" s="71" t="s">
        <v>276</v>
      </c>
      <c r="C301" s="11" t="s">
        <v>22</v>
      </c>
      <c r="D301" s="11" t="n">
        <f aca="false">SUM([1]AKD!D301,[1]JD!D301,[1]KUD!D301,[1]LD!D301,[1]DaugRVP!D301,[1]JIŪP!D301,[1]Lielriga!D301,[1]Liepāja!D301,[1]Madona!D301,[1]Rēzekne!D301,[1]RDC!D301,[1]Valmiera!D301,[1]Ventspils!D301,[1]Jelgava!D301)</f>
        <v>3</v>
      </c>
      <c r="E301" s="11" t="n">
        <f aca="false">SUM([1]AKD!E301,[1]JD!E301,[1]KUD!E301,[1]LD!E301,[1]DaugRVP!E301,[1]JIŪP!E301,[1]Lielriga!E301,[1]Liepāja!E301,[1]Madona!E301,[1]Rēzekne!E301,[1]RDC!E301,[1]Valmiera!E301,[1]Ventspils!E301,[1]Jelgava!E301)</f>
        <v>9</v>
      </c>
      <c r="F301" s="11" t="n">
        <f aca="false">SUM([1]AKD!F301,[1]JD!F301,[1]KUD!F301,[1]LD!F301,[1]DaugRVP!F301,[1]JIŪP!F301,[1]Lielriga!F301,[1]Liepāja!F301,[1]Madona!F301,[1]Rēzekne!F301,[1]RDC!F301,[1]Valmiera!F301,[1]Ventspils!F301,[1]Jelgava!F301)</f>
        <v>9</v>
      </c>
      <c r="G301" s="11" t="n">
        <f aca="false">SUM([1]AKD!G301,[1]JD!G301,[1]KUD!G301,[1]LD!G301,[1]DaugRVP!G301,[1]JIŪP!G301,[1]Lielriga!G301,[1]Liepāja!G301,[1]Madona!G301,[1]Rēzekne!G301,[1]RDC!G301,[1]Valmiera!G301,[1]Ventspils!G301,[1]Jelgava!G301)</f>
        <v>10</v>
      </c>
      <c r="H301" s="11" t="n">
        <f aca="false">SUM([1]AKD!H301,[1]JD!H301,[1]KUD!H301,[1]LD!H301,[1]DaugRVP!H301,[1]JIŪP!H301,[1]Lielriga!H301,[1]Liepāja!H301,[1]Madona!H301,[1]Rēzekne!H301,[1]RDC!H301,[1]Valmiera!H301,[1]Ventspils!H301,[1]Jelgava!H301)</f>
        <v>17</v>
      </c>
      <c r="I301" s="11" t="n">
        <f aca="false">SUM([1]AKD!I301,[1]JD!I301,[1]KUD!I301,[1]LD!I301,[1]DaugRVP!I301,[1]JIŪP!I301,[1]Lielriga!I301,[1]Liepāja!I301,[1]Madona!I301,[1]Rēzekne!I301,[1]RDC!I301,[1]Valmiera!I301,[1]Ventspils!I301,[1]Jelgava!I301)</f>
        <v>8</v>
      </c>
      <c r="J301" s="11" t="n">
        <f aca="false">SUM([1]AKD!J301,[1]JD!J301,[1]KUD!J301,[1]LD!J301,[1]DaugRVP!J301,[1]JIŪP!J301,[1]Lielriga!J301,[1]Liepāja!J301,[1]Madona!J301,[1]Rēzekne!J301,[1]RDC!J301,[1]Valmiera!J301,[1]Ventspils!J301,[1]Jelgava!J301)</f>
        <v>5</v>
      </c>
      <c r="K301" s="11" t="n">
        <f aca="false">SUM([1]AKD!K301,[1]JD!K301,[1]KUD!K301,[1]LD!K301,[1]DaugRVP!K301,[1]JIŪP!K301,[1]Lielriga!K301,[1]Liepāja!K301,[1]Madona!K301,[1]Rēzekne!K301,[1]RDC!K301,[1]Valmiera!K301,[1]Ventspils!K301,[1]Jelgava!K301)</f>
        <v>14</v>
      </c>
      <c r="L301" s="11" t="n">
        <f aca="false">SUM([1]AKD!L301,[1]JD!L301,[1]KUD!L301,[1]LD!L301,[1]DaugRVP!L301,[1]JIŪP!L301,[1]Lielriga!L301,[1]Liepāja!L301,[1]Madona!L301,[1]Rēzekne!L301,[1]RDC!L301,[1]Valmiera!L301,[1]Ventspils!L301,[1]Jelgava!L301)</f>
        <v>4</v>
      </c>
      <c r="M301" s="11" t="n">
        <f aca="false">SUM([1]AKD!M301,[1]JD!M301,[1]KUD!M301,[1]LD!M301,[1]DaugRVP!M301,[1]JIŪP!M301,[1]Lielriga!M301,[1]Liepāja!M301,[1]Madona!M301,[1]Rēzekne!M301,[1]RDC!M301,[1]Valmiera!M301,[1]Ventspils!M301,[1]Jelgava!M301)</f>
        <v>3</v>
      </c>
      <c r="N301" s="11" t="n">
        <f aca="false">SUM([1]AKD!N301,[1]JD!N301,[1]KUD!N301,[1]LD!N301,[1]DaugRVP!N301,[1]JIŪP!N301,[1]Lielriga!N301,[1]Liepāja!N301,[1]Madona!N301,[1]Rēzekne!N301,[1]RDC!N301,[1]Valmiera!N301,[1]Ventspils!N301,[1]Jelgava!N301)</f>
        <v>6</v>
      </c>
      <c r="O301" s="11" t="n">
        <f aca="false">SUM([1]AKD!O301,[1]JD!O301,[1]KUD!O301,[1]LD!O301,[1]DaugRVP!O301,[1]JIŪP!O301,[1]Lielriga!O301,[1]Liepāja!O301,[1]Madona!O301,[1]Rēzekne!O301,[1]RDC!O301,[1]Valmiera!O301,[1]Ventspils!O301,[1]Jelgava!O301)</f>
        <v>11</v>
      </c>
      <c r="P301" s="74" t="n">
        <f aca="false">SUM([1]AKD!P301,[1]JD!P301,[1]KUD!P301,[1]LD!P301,[1]DaugRVP!P301,[1]JIŪP!P301,[1]Lielriga!P301,[1]Liepāja!P301,[1]Madona!P301,[1]Rēzekne!P301,[1]RDC!P301,[1]Valmiera!P301,[1]Ventspils!P301,[1]Jelgava!P301)</f>
        <v>99</v>
      </c>
    </row>
    <row r="302" customFormat="false" ht="31.5" hidden="false" customHeight="false" outlineLevel="0" collapsed="false">
      <c r="A302" s="9" t="n">
        <v>24</v>
      </c>
      <c r="B302" s="71" t="s">
        <v>277</v>
      </c>
      <c r="C302" s="52" t="s">
        <v>22</v>
      </c>
      <c r="D302" s="11" t="n">
        <f aca="false">SUM([1]AKD!D302,[1]JD!D302,[1]KUD!D302,[1]LD!D302,[1]DaugRVP!D302,[1]JIŪP!D302,[1]Lielriga!D302,[1]Liepāja!D302,[1]Madona!D302,[1]Rēzekne!D302,[1]RDC!D302,[1]Valmiera!D302,[1]Ventspils!D302,[1]Jelgava!D302)</f>
        <v>4</v>
      </c>
      <c r="E302" s="11" t="n">
        <f aca="false">SUM([1]AKD!E302,[1]JD!E302,[1]KUD!E302,[1]LD!E302,[1]DaugRVP!E302,[1]JIŪP!E302,[1]Lielriga!E302,[1]Liepāja!E302,[1]Madona!E302,[1]Rēzekne!E302,[1]RDC!E302,[1]Valmiera!E302,[1]Ventspils!E302,[1]Jelgava!E302)</f>
        <v>8</v>
      </c>
      <c r="F302" s="11" t="n">
        <f aca="false">SUM([1]AKD!F302,[1]JD!F302,[1]KUD!F302,[1]LD!F302,[1]DaugRVP!F302,[1]JIŪP!F302,[1]Lielriga!F302,[1]Liepāja!F302,[1]Madona!F302,[1]Rēzekne!F302,[1]RDC!F302,[1]Valmiera!F302,[1]Ventspils!F302,[1]Jelgava!F302)</f>
        <v>3</v>
      </c>
      <c r="G302" s="11" t="n">
        <f aca="false">SUM([1]AKD!G302,[1]JD!G302,[1]KUD!G302,[1]LD!G302,[1]DaugRVP!G302,[1]JIŪP!G302,[1]Lielriga!G302,[1]Liepāja!G302,[1]Madona!G302,[1]Rēzekne!G302,[1]RDC!G302,[1]Valmiera!G302,[1]Ventspils!G302,[1]Jelgava!G302)</f>
        <v>2</v>
      </c>
      <c r="H302" s="11" t="n">
        <f aca="false">SUM([1]AKD!H302,[1]JD!H302,[1]KUD!H302,[1]LD!H302,[1]DaugRVP!H302,[1]JIŪP!H302,[1]Lielriga!H302,[1]Liepāja!H302,[1]Madona!H302,[1]Rēzekne!H302,[1]RDC!H302,[1]Valmiera!H302,[1]Ventspils!H302,[1]Jelgava!H302)</f>
        <v>3</v>
      </c>
      <c r="I302" s="11" t="n">
        <f aca="false">SUM([1]AKD!I302,[1]JD!I302,[1]KUD!I302,[1]LD!I302,[1]DaugRVP!I302,[1]JIŪP!I302,[1]Lielriga!I302,[1]Liepāja!I302,[1]Madona!I302,[1]Rēzekne!I302,[1]RDC!I302,[1]Valmiera!I302,[1]Ventspils!I302,[1]Jelgava!I302)</f>
        <v>2</v>
      </c>
      <c r="J302" s="11" t="n">
        <f aca="false">SUM([1]AKD!J302,[1]JD!J302,[1]KUD!J302,[1]LD!J302,[1]DaugRVP!J302,[1]JIŪP!J302,[1]Lielriga!J302,[1]Liepāja!J302,[1]Madona!J302,[1]Rēzekne!J302,[1]RDC!J302,[1]Valmiera!J302,[1]Ventspils!J302,[1]Jelgava!J302)</f>
        <v>0</v>
      </c>
      <c r="K302" s="11" t="n">
        <f aca="false">SUM([1]AKD!K302,[1]JD!K302,[1]KUD!K302,[1]LD!K302,[1]DaugRVP!K302,[1]JIŪP!K302,[1]Lielriga!K302,[1]Liepāja!K302,[1]Madona!K302,[1]Rēzekne!K302,[1]RDC!K302,[1]Valmiera!K302,[1]Ventspils!K302,[1]Jelgava!K302)</f>
        <v>1</v>
      </c>
      <c r="L302" s="11" t="n">
        <f aca="false">SUM([1]AKD!L302,[1]JD!L302,[1]KUD!L302,[1]LD!L302,[1]DaugRVP!L302,[1]JIŪP!L302,[1]Lielriga!L302,[1]Liepāja!L302,[1]Madona!L302,[1]Rēzekne!L302,[1]RDC!L302,[1]Valmiera!L302,[1]Ventspils!L302,[1]Jelgava!L302)</f>
        <v>1</v>
      </c>
      <c r="M302" s="11" t="n">
        <f aca="false">SUM([1]AKD!M302,[1]JD!M302,[1]KUD!M302,[1]LD!M302,[1]DaugRVP!M302,[1]JIŪP!M302,[1]Lielriga!M302,[1]Liepāja!M302,[1]Madona!M302,[1]Rēzekne!M302,[1]RDC!M302,[1]Valmiera!M302,[1]Ventspils!M302,[1]Jelgava!M302)</f>
        <v>1</v>
      </c>
      <c r="N302" s="11" t="n">
        <f aca="false">SUM([1]AKD!N302,[1]JD!N302,[1]KUD!N302,[1]LD!N302,[1]DaugRVP!N302,[1]JIŪP!N302,[1]Lielriga!N302,[1]Liepāja!N302,[1]Madona!N302,[1]Rēzekne!N302,[1]RDC!N302,[1]Valmiera!N302,[1]Ventspils!N302,[1]Jelgava!N302)</f>
        <v>7</v>
      </c>
      <c r="O302" s="11" t="n">
        <f aca="false">SUM([1]AKD!O302,[1]JD!O302,[1]KUD!O302,[1]LD!O302,[1]DaugRVP!O302,[1]JIŪP!O302,[1]Lielriga!O302,[1]Liepāja!O302,[1]Madona!O302,[1]Rēzekne!O302,[1]RDC!O302,[1]Valmiera!O302,[1]Ventspils!O302,[1]Jelgava!O302)</f>
        <v>2</v>
      </c>
      <c r="P302" s="74" t="n">
        <f aca="false">SUM([1]AKD!P302,[1]JD!P302,[1]KUD!P302,[1]LD!P302,[1]DaugRVP!P302,[1]JIŪP!P302,[1]Lielriga!P302,[1]Liepāja!P302,[1]Madona!P302,[1]Rēzekne!P302,[1]RDC!P302,[1]Valmiera!P302,[1]Ventspils!P302,[1]Jelgava!P302)</f>
        <v>34</v>
      </c>
    </row>
    <row r="303" customFormat="false" ht="31.5" hidden="false" customHeight="false" outlineLevel="0" collapsed="false">
      <c r="A303" s="57" t="n">
        <v>25</v>
      </c>
      <c r="B303" s="71" t="s">
        <v>278</v>
      </c>
      <c r="C303" s="52"/>
      <c r="D303" s="11" t="n">
        <f aca="false">SUM([1]KUD!D303)</f>
        <v>1</v>
      </c>
      <c r="E303" s="11" t="n">
        <f aca="false">SUM([1]KUD!E303)</f>
        <v>0</v>
      </c>
      <c r="F303" s="11" t="n">
        <f aca="false">SUM([1]KUD!F303)</f>
        <v>0</v>
      </c>
      <c r="G303" s="11" t="n">
        <f aca="false">SUM([1]KUD!G303)</f>
        <v>0</v>
      </c>
      <c r="H303" s="11" t="n">
        <f aca="false">SUM([1]KUD!H303)</f>
        <v>0</v>
      </c>
      <c r="I303" s="11" t="n">
        <f aca="false">SUM([1]KUD!I303)</f>
        <v>0</v>
      </c>
      <c r="J303" s="11" t="n">
        <f aca="false">SUM([1]KUD!J303)</f>
        <v>0</v>
      </c>
      <c r="K303" s="11" t="n">
        <f aca="false">SUM([1]KUD!K303)</f>
        <v>0</v>
      </c>
      <c r="L303" s="11" t="n">
        <f aca="false">SUM([1]KUD!L303)</f>
        <v>0</v>
      </c>
      <c r="M303" s="11" t="n">
        <f aca="false">SUM([1]KUD!M303)</f>
        <v>0</v>
      </c>
      <c r="N303" s="11" t="n">
        <f aca="false">SUM([1]KUD!N303)</f>
        <v>0</v>
      </c>
      <c r="O303" s="11" t="n">
        <f aca="false">SUM([1]KUD!O303)</f>
        <v>0</v>
      </c>
      <c r="P303" s="74" t="n">
        <f aca="false">SUM([1]KUD!P303)</f>
        <v>1</v>
      </c>
    </row>
    <row r="304" customFormat="false" ht="31.5" hidden="false" customHeight="false" outlineLevel="0" collapsed="false">
      <c r="A304" s="53"/>
      <c r="B304" s="21" t="s">
        <v>279</v>
      </c>
      <c r="C304" s="75" t="s">
        <v>280</v>
      </c>
      <c r="D304" s="73" t="n">
        <f aca="false">SUM([1]JD!D304)</f>
        <v>12</v>
      </c>
      <c r="E304" s="73" t="n">
        <f aca="false">SUM([1]JD!E304)</f>
        <v>0</v>
      </c>
      <c r="F304" s="73" t="n">
        <f aca="false">SUM([1]JD!F304)</f>
        <v>46</v>
      </c>
      <c r="G304" s="73" t="n">
        <f aca="false">SUM([1]JD!G304)</f>
        <v>0</v>
      </c>
      <c r="H304" s="73" t="n">
        <f aca="false">SUM([1]JD!H304)</f>
        <v>0</v>
      </c>
      <c r="I304" s="73" t="n">
        <f aca="false">SUM([1]JD!I304)</f>
        <v>0</v>
      </c>
      <c r="J304" s="73" t="n">
        <f aca="false">SUM([1]JD!J304)</f>
        <v>0</v>
      </c>
      <c r="K304" s="73" t="n">
        <f aca="false">SUM([1]JD!K304)</f>
        <v>0</v>
      </c>
      <c r="L304" s="73" t="n">
        <f aca="false">SUM([1]JD!L304)</f>
        <v>0</v>
      </c>
      <c r="M304" s="73" t="n">
        <f aca="false">SUM([1]JD!M304)</f>
        <v>0</v>
      </c>
      <c r="N304" s="73" t="n">
        <f aca="false">SUM([1]JD!N304)</f>
        <v>0</v>
      </c>
      <c r="O304" s="73" t="n">
        <f aca="false">SUM([1]JD!O304)</f>
        <v>0</v>
      </c>
      <c r="P304" s="74" t="n">
        <f aca="false">SUM([1]JD!P304)</f>
        <v>58</v>
      </c>
    </row>
    <row r="305" customFormat="false" ht="31.5" hidden="false" customHeight="false" outlineLevel="0" collapsed="false">
      <c r="A305" s="53"/>
      <c r="B305" s="69" t="s">
        <v>281</v>
      </c>
      <c r="C305" s="75" t="s">
        <v>280</v>
      </c>
      <c r="D305" s="73" t="n">
        <f aca="false">SUM([1]JD!D305)</f>
        <v>0</v>
      </c>
      <c r="E305" s="73" t="n">
        <f aca="false">SUM([1]JD!E305)</f>
        <v>8</v>
      </c>
      <c r="F305" s="73" t="n">
        <f aca="false">SUM([1]JD!F305)</f>
        <v>23</v>
      </c>
      <c r="G305" s="73" t="n">
        <f aca="false">SUM([1]JD!G305)</f>
        <v>1</v>
      </c>
      <c r="H305" s="73" t="n">
        <f aca="false">SUM([1]JD!H305)</f>
        <v>10</v>
      </c>
      <c r="I305" s="73" t="n">
        <f aca="false">SUM([1]JD!I305)</f>
        <v>0</v>
      </c>
      <c r="J305" s="73" t="n">
        <f aca="false">SUM([1]JD!J305)</f>
        <v>0</v>
      </c>
      <c r="K305" s="73" t="n">
        <f aca="false">SUM([1]JD!K305)</f>
        <v>0</v>
      </c>
      <c r="L305" s="73" t="n">
        <f aca="false">SUM([1]JD!L305)</f>
        <v>0</v>
      </c>
      <c r="M305" s="73" t="n">
        <f aca="false">SUM([1]JD!M305)</f>
        <v>0</v>
      </c>
      <c r="N305" s="73" t="n">
        <f aca="false">SUM([1]JD!N305)</f>
        <v>15</v>
      </c>
      <c r="O305" s="73" t="n">
        <f aca="false">SUM([1]JD!O305)</f>
        <v>0</v>
      </c>
      <c r="P305" s="74" t="n">
        <f aca="false">SUM([1]JD!P305)</f>
        <v>57</v>
      </c>
    </row>
    <row r="306" customFormat="false" ht="47.25" hidden="false" customHeight="false" outlineLevel="0" collapsed="false">
      <c r="A306" s="76" t="n">
        <v>26</v>
      </c>
      <c r="B306" s="71" t="s">
        <v>282</v>
      </c>
      <c r="C306" s="52"/>
      <c r="D306" s="11"/>
      <c r="E306" s="55"/>
      <c r="F306" s="55"/>
      <c r="G306" s="11"/>
      <c r="H306" s="11"/>
      <c r="I306" s="11"/>
      <c r="J306" s="11"/>
      <c r="K306" s="11"/>
      <c r="L306" s="11"/>
      <c r="M306" s="11"/>
      <c r="N306" s="11"/>
      <c r="O306" s="11"/>
      <c r="P306" s="74"/>
    </row>
    <row r="307" customFormat="false" ht="15.75" hidden="false" customHeight="false" outlineLevel="0" collapsed="false">
      <c r="A307" s="77"/>
      <c r="B307" s="78" t="s">
        <v>283</v>
      </c>
      <c r="C307" s="75" t="s">
        <v>22</v>
      </c>
      <c r="D307" s="73" t="n">
        <f aca="false">SUM([1]AKD!D307,[1]JD!D307,[1]KUD!D307,[1]LD!D307,[1]RDC!D307)</f>
        <v>0</v>
      </c>
      <c r="E307" s="73" t="n">
        <f aca="false">SUM([1]AKD!E307,[1]JD!E307,[1]KUD!E307,[1]LD!E307,[1]RDC!E307)</f>
        <v>0</v>
      </c>
      <c r="F307" s="73" t="n">
        <f aca="false">SUM([1]AKD!F307,[1]JD!F307,[1]KUD!F307,[1]LD!F307,[1]RDC!F307)</f>
        <v>3</v>
      </c>
      <c r="G307" s="73" t="n">
        <f aca="false">SUM([1]AKD!G307,[1]JD!G307,[1]KUD!G307,[1]LD!G307,[1]RDC!G307)</f>
        <v>0</v>
      </c>
      <c r="H307" s="73" t="n">
        <f aca="false">SUM([1]AKD!H307,[1]JD!H307,[1]KUD!H307,[1]LD!H307,[1]RDC!H307)</f>
        <v>2</v>
      </c>
      <c r="I307" s="73" t="n">
        <f aca="false">SUM([1]AKD!I307,[1]JD!I307,[1]KUD!I307,[1]LD!I307,[1]RDC!I307)</f>
        <v>1</v>
      </c>
      <c r="J307" s="73" t="n">
        <f aca="false">SUM([1]AKD!J307,[1]JD!J307,[1]KUD!J307,[1]LD!J307,[1]RDC!J307)</f>
        <v>0</v>
      </c>
      <c r="K307" s="73" t="n">
        <f aca="false">SUM([1]AKD!K307,[1]JD!K307,[1]KUD!K307,[1]LD!K307,[1]RDC!K307)</f>
        <v>0</v>
      </c>
      <c r="L307" s="73" t="n">
        <f aca="false">SUM([1]AKD!L307,[1]JD!L307,[1]KUD!L307,[1]LD!L307,[1]RDC!L307)</f>
        <v>1</v>
      </c>
      <c r="M307" s="73" t="n">
        <f aca="false">SUM([1]AKD!M307,[1]JD!M307,[1]KUD!M307,[1]LD!M307,[1]RDC!M307)</f>
        <v>3</v>
      </c>
      <c r="N307" s="73" t="n">
        <f aca="false">SUM([1]AKD!N307,[1]JD!N307,[1]KUD!N307,[1]LD!N307,[1]RDC!N307)</f>
        <v>0</v>
      </c>
      <c r="O307" s="73" t="n">
        <f aca="false">SUM([1]AKD!O307,[1]JD!O307,[1]KUD!O307,[1]LD!O307,[1]RDC!O307)</f>
        <v>1</v>
      </c>
      <c r="P307" s="74" t="n">
        <f aca="false">SUM([1]AKD!P307,[1]JD!P307,[1]KUD!P307,[1]LD!P307,[1]RDC!P307)</f>
        <v>11</v>
      </c>
    </row>
    <row r="308" customFormat="false" ht="15.75" hidden="false" customHeight="false" outlineLevel="0" collapsed="false">
      <c r="A308" s="77"/>
      <c r="B308" s="78" t="s">
        <v>284</v>
      </c>
      <c r="C308" s="75" t="s">
        <v>22</v>
      </c>
      <c r="D308" s="73" t="n">
        <f aca="false">SUM([1]AKD!D308,[1]JD!D308,[1]KUD!D308,[1]LD!D308,[1]RDC!D308)</f>
        <v>0</v>
      </c>
      <c r="E308" s="73" t="n">
        <f aca="false">SUM([1]AKD!E308,[1]JD!E308,[1]KUD!E308,[1]LD!E308,[1]RDC!E308)</f>
        <v>0</v>
      </c>
      <c r="F308" s="73" t="n">
        <f aca="false">SUM([1]AKD!F308,[1]JD!F308,[1]KUD!F308,[1]LD!F308,[1]RDC!F308)</f>
        <v>76</v>
      </c>
      <c r="G308" s="73" t="n">
        <f aca="false">SUM([1]AKD!G308,[1]JD!G308,[1]KUD!G308,[1]LD!G308,[1]RDC!G308)</f>
        <v>0</v>
      </c>
      <c r="H308" s="73" t="n">
        <f aca="false">SUM([1]AKD!H308,[1]JD!H308,[1]KUD!H308,[1]LD!H308,[1]RDC!H308)</f>
        <v>20</v>
      </c>
      <c r="I308" s="73" t="n">
        <f aca="false">SUM([1]AKD!I308,[1]JD!I308,[1]KUD!I308,[1]LD!I308,[1]RDC!I308)</f>
        <v>4</v>
      </c>
      <c r="J308" s="73" t="n">
        <f aca="false">SUM([1]AKD!J308,[1]JD!J308,[1]KUD!J308,[1]LD!J308,[1]RDC!J308)</f>
        <v>0</v>
      </c>
      <c r="K308" s="73" t="n">
        <f aca="false">SUM([1]AKD!K308,[1]JD!K308,[1]KUD!K308,[1]LD!K308,[1]RDC!K308)</f>
        <v>0</v>
      </c>
      <c r="L308" s="73" t="n">
        <f aca="false">SUM([1]AKD!L308,[1]JD!L308,[1]KUD!L308,[1]LD!L308,[1]RDC!L308)</f>
        <v>20</v>
      </c>
      <c r="M308" s="73" t="n">
        <f aca="false">SUM([1]AKD!M308,[1]JD!M308,[1]KUD!M308,[1]LD!M308,[1]RDC!M308)</f>
        <v>250</v>
      </c>
      <c r="N308" s="73" t="n">
        <f aca="false">SUM([1]AKD!N308,[1]JD!N308,[1]KUD!N308,[1]LD!N308,[1]RDC!N308)</f>
        <v>0</v>
      </c>
      <c r="O308" s="73" t="n">
        <f aca="false">SUM([1]AKD!O308,[1]JD!O308,[1]KUD!O308,[1]LD!O308,[1]RDC!O308)</f>
        <v>40</v>
      </c>
      <c r="P308" s="74" t="n">
        <f aca="false">SUM(D308:O308)</f>
        <v>410</v>
      </c>
    </row>
    <row r="309" customFormat="false" ht="31.5" hidden="false" customHeight="true" outlineLevel="0" collapsed="false">
      <c r="A309" s="77"/>
      <c r="B309" s="79" t="s">
        <v>285</v>
      </c>
      <c r="C309" s="75" t="s">
        <v>286</v>
      </c>
      <c r="D309" s="73" t="n">
        <f aca="false">SUM([1]AKD!D309,[1]JD!D309,[1]KUD!D309,[1]LD!D309,[1]RDC!D309)</f>
        <v>0</v>
      </c>
      <c r="E309" s="73" t="n">
        <f aca="false">SUM([1]AKD!E309,[1]JD!E309,[1]KUD!E309,[1]LD!E309,[1]RDC!E309)</f>
        <v>0</v>
      </c>
      <c r="F309" s="73" t="n">
        <f aca="false">SUM([1]AKD!F309,[1]JD!F309,[1]KUD!F309,[1]LD!F309,[1]RDC!F309)</f>
        <v>0</v>
      </c>
      <c r="G309" s="73" t="n">
        <f aca="false">SUM([1]AKD!G309,[1]JD!G309,[1]KUD!G309,[1]LD!G309,[1]RDC!G309)</f>
        <v>0</v>
      </c>
      <c r="H309" s="73" t="n">
        <f aca="false">SUM([1]AKD!H309,[1]JD!H309,[1]KUD!H309,[1]LD!H309,[1]RDC!H309)</f>
        <v>0</v>
      </c>
      <c r="I309" s="73" t="n">
        <f aca="false">SUM([1]AKD!I309,[1]JD!I309,[1]KUD!I309,[1]LD!I309,[1]RDC!I309)</f>
        <v>0</v>
      </c>
      <c r="J309" s="73" t="n">
        <f aca="false">SUM([1]AKD!J309,[1]JD!J309,[1]KUD!J309,[1]LD!J309,[1]RDC!J309)</f>
        <v>0</v>
      </c>
      <c r="K309" s="73" t="n">
        <f aca="false">SUM([1]AKD!K309,[1]JD!K309,[1]KUD!K309,[1]LD!K309,[1]RDC!K309)</f>
        <v>0</v>
      </c>
      <c r="L309" s="73" t="n">
        <f aca="false">SUM([1]AKD!L309,[1]JD!L309,[1]KUD!L309,[1]LD!L309,[1]RDC!L309)</f>
        <v>0</v>
      </c>
      <c r="M309" s="73" t="n">
        <f aca="false">SUM([1]AKD!M309,[1]JD!M309,[1]KUD!M309,[1]LD!M309,[1]RDC!M309)</f>
        <v>0</v>
      </c>
      <c r="N309" s="73" t="n">
        <f aca="false">SUM([1]AKD!N309,[1]JD!N309,[1]KUD!N309,[1]LD!N309,[1]RDC!N309)</f>
        <v>0</v>
      </c>
      <c r="O309" s="73" t="n">
        <f aca="false">SUM([1]AKD!O309,[1]JD!O309,[1]KUD!O309,[1]LD!O309,[1]RDC!O309)</f>
        <v>0</v>
      </c>
      <c r="P309" s="74" t="n">
        <f aca="false">SUM(D309:O309)</f>
        <v>0</v>
      </c>
    </row>
    <row r="310" customFormat="false" ht="31.5" hidden="false" customHeight="false" outlineLevel="0" collapsed="false">
      <c r="A310" s="77"/>
      <c r="B310" s="79"/>
      <c r="C310" s="75" t="s">
        <v>287</v>
      </c>
      <c r="D310" s="73" t="n">
        <f aca="false">SUM([1]AKD!D310,[1]LD!D310,[1]RDC!D310)</f>
        <v>0</v>
      </c>
      <c r="E310" s="73" t="n">
        <f aca="false">SUM([1]AKD!E310,[1]LD!E310,[1]RDC!E310)</f>
        <v>0</v>
      </c>
      <c r="F310" s="73" t="n">
        <f aca="false">SUM([1]AKD!F310,[1]LD!F310,[1]RDC!F310)</f>
        <v>0</v>
      </c>
      <c r="G310" s="73" t="n">
        <f aca="false">SUM([1]AKD!G310,[1]LD!G310,[1]RDC!G310)</f>
        <v>0</v>
      </c>
      <c r="H310" s="73" t="n">
        <f aca="false">SUM([1]AKD!H310,[1]LD!H310,[1]RDC!H310)</f>
        <v>0</v>
      </c>
      <c r="I310" s="73" t="n">
        <f aca="false">SUM([1]AKD!I310,[1]LD!I310,[1]RDC!I310)</f>
        <v>0</v>
      </c>
      <c r="J310" s="73" t="n">
        <f aca="false">SUM([1]AKD!J310,[1]LD!J310,[1]RDC!J310)</f>
        <v>0</v>
      </c>
      <c r="K310" s="73" t="n">
        <f aca="false">SUM([1]AKD!K310,[1]LD!K310,[1]RDC!K310)</f>
        <v>0</v>
      </c>
      <c r="L310" s="73" t="n">
        <f aca="false">SUM([1]AKD!L310,[1]LD!L310,[1]RDC!L310)</f>
        <v>0</v>
      </c>
      <c r="M310" s="73" t="n">
        <f aca="false">SUM([1]AKD!M310,[1]LD!M310,[1]RDC!M310)</f>
        <v>0</v>
      </c>
      <c r="N310" s="73" t="n">
        <f aca="false">SUM([1]AKD!N310,[1]LD!N310,[1]RDC!N310)</f>
        <v>0</v>
      </c>
      <c r="O310" s="73" t="n">
        <f aca="false">SUM([1]AKD!O310,[1]LD!O310,[1]RDC!O310)</f>
        <v>0</v>
      </c>
      <c r="P310" s="74" t="n">
        <f aca="false">SUM(D310:O310)</f>
        <v>0</v>
      </c>
    </row>
    <row r="311" customFormat="false" ht="47.25" hidden="false" customHeight="false" outlineLevel="0" collapsed="false">
      <c r="A311" s="76" t="n">
        <v>27</v>
      </c>
      <c r="B311" s="71" t="s">
        <v>288</v>
      </c>
      <c r="C311" s="52"/>
      <c r="D311" s="11"/>
      <c r="E311" s="55"/>
      <c r="F311" s="55"/>
      <c r="G311" s="11"/>
      <c r="H311" s="11"/>
      <c r="I311" s="11"/>
      <c r="J311" s="11"/>
      <c r="K311" s="11"/>
      <c r="L311" s="11"/>
      <c r="M311" s="11"/>
      <c r="N311" s="11"/>
      <c r="O311" s="11"/>
      <c r="P311" s="74"/>
    </row>
    <row r="312" customFormat="false" ht="15.75" hidden="false" customHeight="false" outlineLevel="0" collapsed="false">
      <c r="A312" s="80"/>
      <c r="B312" s="81" t="s">
        <v>289</v>
      </c>
      <c r="C312" s="75" t="s">
        <v>22</v>
      </c>
      <c r="D312" s="82" t="n">
        <f aca="false">SUM([1]AKD!D312,[1]JD!D312,[1]KUD!D312,[1]LD!D312,[1]DaugRVP!D312,[1]JIŪP!D312,[1]Lielriga!D312,[1]Liepāja!D312,[1]Madona!D312,[1]Rēzekne!D312,[1]RDC!D312,[1]Valmiera!D312,[1]Ventspils!D312,[1]Jelgava!D312)</f>
        <v>21</v>
      </c>
      <c r="E312" s="82" t="n">
        <f aca="false">SUM([1]AKD!E312,[1]JD!E312,[1]KUD!E312,[1]LD!E312,[1]DaugRVP!E312,[1]JIŪP!E312,[1]Lielriga!E312,[1]Liepāja!E312,[1]Madona!E312,[1]Rēzekne!E312,[1]RDC!E312,[1]Valmiera!E312,[1]Ventspils!E312,[1]Jelgava!E312)</f>
        <v>28</v>
      </c>
      <c r="F312" s="82" t="n">
        <f aca="false">SUM([1]AKD!F312,[1]JD!F312,[1]KUD!F312,[1]LD!F312,[1]DaugRVP!F312,[1]JIŪP!F312,[1]Lielriga!F312,[1]Liepāja!F312,[1]Madona!F312,[1]Rēzekne!F312,[1]RDC!F312,[1]Valmiera!F312,[1]Ventspils!F312,[1]Jelgava!F312)</f>
        <v>32</v>
      </c>
      <c r="G312" s="82" t="n">
        <f aca="false">SUM([1]AKD!G312,[1]JD!G312,[1]KUD!G312,[1]LD!G312,[1]DaugRVP!G312,[1]JIŪP!G312,[1]Lielriga!G312,[1]Liepāja!G312,[1]Madona!G312,[1]Rēzekne!G312,[1]RDC!G312,[1]Valmiera!G312,[1]Ventspils!G312,[1]Jelgava!G312)</f>
        <v>32</v>
      </c>
      <c r="H312" s="82" t="n">
        <f aca="false">SUM([1]AKD!H312,[1]JD!H312,[1]KUD!H312,[1]LD!H312,[1]DaugRVP!H312,[1]JIŪP!H312,[1]Lielriga!H312,[1]Liepāja!H312,[1]Madona!H312,[1]Rēzekne!H312,[1]RDC!H312,[1]Valmiera!H312,[1]Ventspils!H312,[1]Jelgava!H312)</f>
        <v>21</v>
      </c>
      <c r="I312" s="82" t="n">
        <f aca="false">SUM([1]AKD!I312,[1]JD!I312,[1]KUD!I312,[1]LD!I312,[1]DaugRVP!I312,[1]JIŪP!I312,[1]Lielriga!I312,[1]Liepāja!I312,[1]Madona!I312,[1]Rēzekne!I312,[1]RDC!I312,[1]Valmiera!I312,[1]Ventspils!I312,[1]Jelgava!I312)</f>
        <v>23</v>
      </c>
      <c r="J312" s="82" t="n">
        <f aca="false">SUM([1]AKD!J312,[1]JD!J312,[1]KUD!J312,[1]LD!J312,[1]DaugRVP!J312,[1]JIŪP!J312,[1]Lielriga!J312,[1]Liepāja!J312,[1]Madona!J312,[1]Rēzekne!J312,[1]RDC!J312,[1]Valmiera!J312,[1]Ventspils!J312,[1]Jelgava!J312)</f>
        <v>14</v>
      </c>
      <c r="K312" s="82" t="n">
        <f aca="false">SUM([1]AKD!K312,[1]JD!K312,[1]KUD!K312,[1]LD!K312,[1]DaugRVP!K312,[1]JIŪP!K312,[1]Lielriga!K312,[1]Liepāja!K312,[1]Madona!K312,[1]Rēzekne!K312,[1]RDC!K312,[1]Valmiera!K312,[1]Ventspils!K312,[1]Jelgava!K312)</f>
        <v>16</v>
      </c>
      <c r="L312" s="82" t="n">
        <f aca="false">SUM([1]AKD!L312,[1]JD!L312,[1]KUD!L312,[1]LD!L312,[1]DaugRVP!L312,[1]JIŪP!L312,[1]Lielriga!L312,[1]Liepāja!L312,[1]Madona!L312,[1]Rēzekne!L312,[1]RDC!L312,[1]Valmiera!L312,[1]Ventspils!L312,[1]Jelgava!L312)</f>
        <v>21</v>
      </c>
      <c r="M312" s="82" t="n">
        <f aca="false">SUM([1]AKD!M312,[1]JD!M312,[1]KUD!M312,[1]LD!M312,[1]DaugRVP!M312,[1]JIŪP!M312,[1]Lielriga!M312,[1]Liepāja!M312,[1]Madona!M312,[1]Rēzekne!M312,[1]RDC!M312,[1]Valmiera!M312,[1]Ventspils!M312,[1]Jelgava!M312)</f>
        <v>31</v>
      </c>
      <c r="N312" s="82" t="n">
        <f aca="false">SUM([1]AKD!N312,[1]JD!N312,[1]KUD!N312,[1]LD!N312,[1]DaugRVP!N312,[1]JIŪP!N312,[1]Lielriga!N312,[1]Liepāja!N312,[1]Madona!N312,[1]Rēzekne!N312,[1]RDC!N312,[1]Valmiera!N312,[1]Ventspils!N312,[1]Jelgava!N312)</f>
        <v>17</v>
      </c>
      <c r="O312" s="82" t="n">
        <f aca="false">SUM([1]AKD!O312,[1]JD!O312,[1]KUD!O312,[1]LD!O312,[1]DaugRVP!O312,[1]JIŪP!O312,[1]Lielriga!O312,[1]Liepāja!O312,[1]Madona!O312,[1]Rēzekne!O312,[1]RDC!O312,[1]Valmiera!O312,[1]Ventspils!O312,[1]Jelgava!O312)</f>
        <v>28</v>
      </c>
      <c r="P312" s="83" t="n">
        <f aca="false">SUM(D312:O312)</f>
        <v>284</v>
      </c>
    </row>
    <row r="313" customFormat="false" ht="15.75" hidden="false" customHeight="false" outlineLevel="0" collapsed="false">
      <c r="A313" s="84"/>
      <c r="B313" s="81" t="s">
        <v>290</v>
      </c>
      <c r="C313" s="75" t="s">
        <v>22</v>
      </c>
      <c r="D313" s="82" t="n">
        <f aca="false">SUM([1]AKD!D313,[1]JD!D313,[1]KUD!D313,[1]LD!D313,[1]DaugRVP!D313,[1]JIŪP!D313,[1]Lielriga!D313,[1]Liepāja!D313,[1]Madona!D313,[1]Rēzekne!D313,[1]RDC!D313,[1]Valmiera!D313,[1]Ventspils!D313,[1]Jelgava!D313)</f>
        <v>10</v>
      </c>
      <c r="E313" s="82" t="n">
        <f aca="false">SUM([1]AKD!E313,[1]JD!E313,[1]KUD!E313,[1]LD!E313,[1]DaugRVP!E313,[1]JIŪP!E313,[1]Lielriga!E313,[1]Liepāja!E313,[1]Madona!E313,[1]Rēzekne!E313,[1]RDC!E313,[1]Valmiera!E313,[1]Ventspils!E313,[1]Jelgava!E313)</f>
        <v>15</v>
      </c>
      <c r="F313" s="82" t="n">
        <f aca="false">SUM([1]AKD!F313,[1]JD!F313,[1]KUD!F313,[1]LD!F313,[1]DaugRVP!F313,[1]JIŪP!F313,[1]Lielriga!F313,[1]Liepāja!F313,[1]Madona!F313,[1]Rēzekne!F313,[1]RDC!F313,[1]Valmiera!F313,[1]Ventspils!F313,[1]Jelgava!F313)</f>
        <v>13</v>
      </c>
      <c r="G313" s="82" t="n">
        <f aca="false">SUM([1]AKD!G313,[1]JD!G313,[1]KUD!G313,[1]LD!G313,[1]DaugRVP!G313,[1]JIŪP!G313,[1]Lielriga!G313,[1]Liepāja!G313,[1]Madona!G313,[1]Rēzekne!G313,[1]RDC!G313,[1]Valmiera!G313,[1]Ventspils!G313,[1]Jelgava!G313)</f>
        <v>12</v>
      </c>
      <c r="H313" s="82" t="n">
        <f aca="false">SUM([1]AKD!H313,[1]JD!H313,[1]KUD!H313,[1]LD!H313,[1]DaugRVP!H313,[1]JIŪP!H313,[1]Lielriga!H313,[1]Liepāja!H313,[1]Madona!H313,[1]Rēzekne!H313,[1]RDC!H313,[1]Valmiera!H313,[1]Ventspils!H313,[1]Jelgava!H313)</f>
        <v>10</v>
      </c>
      <c r="I313" s="82" t="n">
        <f aca="false">SUM([1]AKD!I313,[1]JD!I313,[1]KUD!I313,[1]LD!I313,[1]DaugRVP!I313,[1]JIŪP!I313,[1]Lielriga!I313,[1]Liepāja!I313,[1]Madona!I313,[1]Rēzekne!I313,[1]RDC!I313,[1]Valmiera!I313,[1]Ventspils!I313,[1]Jelgava!I313)</f>
        <v>7</v>
      </c>
      <c r="J313" s="82" t="n">
        <f aca="false">SUM([1]AKD!J313,[1]JD!J313,[1]KUD!J313,[1]LD!J313,[1]DaugRVP!J313,[1]JIŪP!J313,[1]Lielriga!J313,[1]Liepāja!J313,[1]Madona!J313,[1]Rēzekne!J313,[1]RDC!J313,[1]Valmiera!J313,[1]Ventspils!J313,[1]Jelgava!J313)</f>
        <v>5</v>
      </c>
      <c r="K313" s="82" t="n">
        <f aca="false">SUM([1]AKD!K313,[1]JD!K313,[1]KUD!K313,[1]LD!K313,[1]DaugRVP!K313,[1]JIŪP!K313,[1]Lielriga!K313,[1]Liepāja!K313,[1]Madona!K313,[1]Rēzekne!K313,[1]RDC!K313,[1]Valmiera!K313,[1]Ventspils!K313,[1]Jelgava!K313)</f>
        <v>3</v>
      </c>
      <c r="L313" s="82" t="n">
        <f aca="false">SUM([1]AKD!L313,[1]JD!L313,[1]KUD!L313,[1]LD!L313,[1]DaugRVP!L313,[1]JIŪP!L313,[1]Lielriga!L313,[1]Liepāja!L313,[1]Madona!L313,[1]Rēzekne!L313,[1]RDC!L313,[1]Valmiera!L313,[1]Ventspils!L313,[1]Jelgava!L313)</f>
        <v>7</v>
      </c>
      <c r="M313" s="82" t="n">
        <f aca="false">SUM([1]AKD!M313,[1]JD!M313,[1]KUD!M313,[1]LD!M313,[1]DaugRVP!M313,[1]JIŪP!M313,[1]Lielriga!M313,[1]Liepāja!M313,[1]Madona!M313,[1]Rēzekne!M313,[1]RDC!M313,[1]Valmiera!M313,[1]Ventspils!M313,[1]Jelgava!M313)</f>
        <v>9</v>
      </c>
      <c r="N313" s="82" t="n">
        <f aca="false">SUM([1]AKD!N313,[1]JD!N313,[1]KUD!N313,[1]LD!N313,[1]DaugRVP!N313,[1]JIŪP!N313,[1]Lielriga!N313,[1]Liepāja!N313,[1]Madona!N313,[1]Rēzekne!N313,[1]RDC!N313,[1]Valmiera!N313,[1]Ventspils!N313,[1]Jelgava!N313)</f>
        <v>12</v>
      </c>
      <c r="O313" s="82" t="n">
        <f aca="false">SUM([1]AKD!O313,[1]JD!O313,[1]KUD!O313,[1]LD!O313,[1]DaugRVP!O313,[1]JIŪP!O313,[1]Lielriga!O313,[1]Liepāja!O313,[1]Madona!O313,[1]Rēzekne!O313,[1]RDC!O313,[1]Valmiera!O313,[1]Ventspils!O313,[1]Jelgava!O313)</f>
        <v>17</v>
      </c>
      <c r="P313" s="83" t="n">
        <f aca="false">SUM(D313:O313)</f>
        <v>120</v>
      </c>
    </row>
  </sheetData>
  <mergeCells count="63">
    <mergeCell ref="M1:P1"/>
    <mergeCell ref="M2:P2"/>
    <mergeCell ref="M3:P3"/>
    <mergeCell ref="M4:P4"/>
    <mergeCell ref="A5:P5"/>
    <mergeCell ref="A6:P7"/>
    <mergeCell ref="A11:A98"/>
    <mergeCell ref="B77:B78"/>
    <mergeCell ref="B81:B82"/>
    <mergeCell ref="B83:B84"/>
    <mergeCell ref="B86:B87"/>
    <mergeCell ref="A100:A154"/>
    <mergeCell ref="B100:B101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  <mergeCell ref="B129:B130"/>
    <mergeCell ref="B131:B132"/>
    <mergeCell ref="B133:B134"/>
    <mergeCell ref="B135:B136"/>
    <mergeCell ref="B137:B138"/>
    <mergeCell ref="B139:B140"/>
    <mergeCell ref="B141:B142"/>
    <mergeCell ref="B143:B144"/>
    <mergeCell ref="B145:B146"/>
    <mergeCell ref="B147:B148"/>
    <mergeCell ref="B149:B150"/>
    <mergeCell ref="B151:B152"/>
    <mergeCell ref="B153:B154"/>
    <mergeCell ref="A155:A167"/>
    <mergeCell ref="B155:B156"/>
    <mergeCell ref="B158:B159"/>
    <mergeCell ref="B160:B161"/>
    <mergeCell ref="B162:B163"/>
    <mergeCell ref="B164:B165"/>
    <mergeCell ref="B166:B167"/>
    <mergeCell ref="A168:A169"/>
    <mergeCell ref="B168:B169"/>
    <mergeCell ref="A171:A172"/>
    <mergeCell ref="B171:B172"/>
    <mergeCell ref="A178:A183"/>
    <mergeCell ref="B178:B179"/>
    <mergeCell ref="B180:B181"/>
    <mergeCell ref="B182:B183"/>
    <mergeCell ref="A184:A212"/>
    <mergeCell ref="A213:A232"/>
    <mergeCell ref="A233:A243"/>
    <mergeCell ref="A245:A260"/>
    <mergeCell ref="A261:A294"/>
    <mergeCell ref="A298:A300"/>
    <mergeCell ref="A304:A305"/>
    <mergeCell ref="A307:A310"/>
    <mergeCell ref="B309:B3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9:07:10Z</dcterms:created>
  <dc:creator>IneseHP</dc:creator>
  <dc:description/>
  <dc:language>en-US</dc:language>
  <cp:lastModifiedBy>IneseHP</cp:lastModifiedBy>
  <cp:lastPrinted>2010-12-01T08:56:32Z</cp:lastPrinted>
  <dcterms:modified xsi:type="dcterms:W3CDTF">2011-01-10T09:34:09Z</dcterms:modified>
  <cp:revision>0</cp:revision>
  <dc:subject/>
  <dc:title/>
</cp:coreProperties>
</file>