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skaite" sheetId="1" state="visible" r:id="rId2"/>
    <sheet name="Paskaidrojumi"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07">
  <si>
    <t xml:space="preserve">Pielikums </t>
  </si>
  <si>
    <t xml:space="preserve">Valsts vides dienesta ģenerāldirektora</t>
  </si>
  <si>
    <t xml:space="preserve">2011.gada _29._decembra__</t>
  </si>
  <si>
    <t xml:space="preserve">Rīkojumam Nr._59_</t>
  </si>
  <si>
    <t xml:space="preserve">VVD struktūrvienības atskaite par  darbu 2013. gadā </t>
  </si>
  <si>
    <t xml:space="preserve">Nr. p. k.</t>
  </si>
  <si>
    <t xml:space="preserve">Darbības raksturojums</t>
  </si>
  <si>
    <t xml:space="preserve">Mērvienība</t>
  </si>
  <si>
    <t xml:space="preserve">Jan</t>
  </si>
  <si>
    <t xml:space="preserve">Feb</t>
  </si>
  <si>
    <t xml:space="preserve">Mar</t>
  </si>
  <si>
    <t xml:space="preserve">Apr</t>
  </si>
  <si>
    <t xml:space="preserve">Mai</t>
  </si>
  <si>
    <t xml:space="preserve">Jūn</t>
  </si>
  <si>
    <t xml:space="preserve">Jūl</t>
  </si>
  <si>
    <t xml:space="preserve">Aug</t>
  </si>
  <si>
    <t xml:space="preserve">Sep</t>
  </si>
  <si>
    <t xml:space="preserve">Okt</t>
  </si>
  <si>
    <t xml:space="preserve">Nov</t>
  </si>
  <si>
    <t xml:space="preserve">Dec</t>
  </si>
  <si>
    <t xml:space="preserve">Kopā no gada sākuma</t>
  </si>
  <si>
    <t xml:space="preserve">Normatīvo aktu ievērošanas pārbaudes kopā</t>
  </si>
  <si>
    <t xml:space="preserve">Skaits</t>
  </si>
  <si>
    <t xml:space="preserve">Tajā skaitā:</t>
  </si>
  <si>
    <t xml:space="preserve">1.1. A kategorijas uzņēmumu pārbaudes</t>
  </si>
  <si>
    <t xml:space="preserve">1.1.1. Integrētās pārbaudes</t>
  </si>
  <si>
    <t xml:space="preserve">1.1.2. Ūdens resursu izmantošanas pārbaudes</t>
  </si>
  <si>
    <t xml:space="preserve">1.1.3. Darbību ar ķīmiskām vielām un ķīmiskiem produktiem pārbaudes</t>
  </si>
  <si>
    <t xml:space="preserve">1.1.4. Sadzīves atkritumu apsaimniekošanas pārbaudes </t>
  </si>
  <si>
    <t xml:space="preserve">1.1.5. Bīstamo atkritumu apsaimniekošanas pārbaudes </t>
  </si>
  <si>
    <t xml:space="preserve">1.1.6. Iepakojuma apsaimniekošanas pārbaudes</t>
  </si>
  <si>
    <t xml:space="preserve">1.1.7. Ozona slāņa aizsardzības noteikumu ievērošanas pārbaudes</t>
  </si>
  <si>
    <t xml:space="preserve">1.1.8. Gaisa aizsardzības noteikumu ievērošanas pārbaudes</t>
  </si>
  <si>
    <t xml:space="preserve">1.1.9. Notekūdeņu savākšanas un attīrīšanas pārbaudes</t>
  </si>
  <si>
    <t xml:space="preserve">1.1.10. SEG atļauju nosacījumu ievērošanas pārbaudes</t>
  </si>
  <si>
    <t xml:space="preserve">1.1.11. Tehnisko noteikumu ievērošanas pārbaudes</t>
  </si>
  <si>
    <t xml:space="preserve">1.1.12. Dzīvnieku novietņu pārbaudes</t>
  </si>
  <si>
    <t xml:space="preserve">1.1.13. Īpaši jutīgo teritoriju pārbaudes</t>
  </si>
  <si>
    <t xml:space="preserve">1.1.14. Rūpniecisko avāriju riska uzņēmumu pārbaudes</t>
  </si>
  <si>
    <t xml:space="preserve">1.1.15. Dabas resursu nodokļa aprēķina pareizības pārbaude</t>
  </si>
  <si>
    <t xml:space="preserve">1.1.16. Rīkojumu izpildes pārbaudes</t>
  </si>
  <si>
    <t xml:space="preserve">1.2. B kategorijas uzņēmumu pārbaudes</t>
  </si>
  <si>
    <t xml:space="preserve">1.2.1. Integrētās pārbaudes</t>
  </si>
  <si>
    <t xml:space="preserve">1.2.2. Ūdens resursu izmantošanas pārbaudes</t>
  </si>
  <si>
    <t xml:space="preserve">1.2.3. Darbību ar ķīmiskām vielām un ķīmiskiem produktiem pārbaudes</t>
  </si>
  <si>
    <t xml:space="preserve">1.2.4. Sadzīves atkritumu apsaimniekošanas pārbaudes </t>
  </si>
  <si>
    <t xml:space="preserve">1.2.5. Bīstamo atkritumu apsaimniekošanas pārbaudes </t>
  </si>
  <si>
    <t xml:space="preserve">1.2.6. Iepakojuma apsaimniekošanas pārbaudes</t>
  </si>
  <si>
    <t xml:space="preserve">1.2.7. Ozona slāņa aizsardzības noteikumu ievērošanas pārbaudes</t>
  </si>
  <si>
    <t xml:space="preserve">1.2.8. Gaisa aizsardzības noteikumu ievērošanas pārbaudes</t>
  </si>
  <si>
    <t xml:space="preserve">1.2.9. Notekūdeņu savākšanas un attīrīšanas pārbaudes</t>
  </si>
  <si>
    <t xml:space="preserve">1.2.10. SEG atļauju nosacījumu ievērošanas pārbaudes</t>
  </si>
  <si>
    <t xml:space="preserve">1.2.11. Elektrisko un elektronisko iekārtu atkritumu apsaimniekošanas pārbaudes</t>
  </si>
  <si>
    <t xml:space="preserve">1.2.12. Tehnisko noteikumu ievērošanas pārbaudes</t>
  </si>
  <si>
    <t xml:space="preserve">1.2.13. Rūpniecisko avāriju riska uzņēmumu pārbaudes</t>
  </si>
  <si>
    <t xml:space="preserve">1.2.14. Dabas resursu nodokļa aprēķina pareizības pārbaude</t>
  </si>
  <si>
    <t xml:space="preserve">1.2.15. Rīkojumu izpildes pārbaudes</t>
  </si>
  <si>
    <t xml:space="preserve">1.3. C kategorijas uzņēmumu pārbaudes</t>
  </si>
  <si>
    <t xml:space="preserve">1.3.1. Integrētās pārbaudes</t>
  </si>
  <si>
    <t xml:space="preserve">1.3.2. Ūdens resursu izmantošanas pārbaudes</t>
  </si>
  <si>
    <t xml:space="preserve">1.3.3. Darbību ar ķīmiskām vielām un ķīmiskiem produktiem pārbaudes</t>
  </si>
  <si>
    <t xml:space="preserve">1.3.4. Sadzīves atkritumu apsaimniekošanas pārbaudes </t>
  </si>
  <si>
    <t xml:space="preserve">1.3.5. Bīstamo atkritumu apsaimniekošanas pārbaudes </t>
  </si>
  <si>
    <t xml:space="preserve">1.3.6. Iepakojuma apsaimniekošanas pārbaudes</t>
  </si>
  <si>
    <t xml:space="preserve">1.3.7. Ozona slāņa aizsardzības noteikumu ievērošanas pārbaudes</t>
  </si>
  <si>
    <t xml:space="preserve">1.3.8. Gaisa aizsardzības noteikumu ievērošanas pārbaudes</t>
  </si>
  <si>
    <t xml:space="preserve">1.3.9. Notekūdeņu savākšanas un attīrīšanas pārbaudes</t>
  </si>
  <si>
    <t xml:space="preserve">1.3.10. SEG emisijas atļauju nosacījumu ievērošanas pārbaudes</t>
  </si>
  <si>
    <t xml:space="preserve">1.3.11. Tehnisko noteikumu ievērošanas pārbaudes</t>
  </si>
  <si>
    <t xml:space="preserve">1.3.12. Dzīvnieku novietņu pārbaudes</t>
  </si>
  <si>
    <t xml:space="preserve">1.3.13. Īpaši jutīgo teritoriju pārbaudes</t>
  </si>
  <si>
    <t xml:space="preserve">1.3.14. Rīkojumu izpildes pārbaudes</t>
  </si>
  <si>
    <t xml:space="preserve">1.4. Tematiskās pārbaudes piesārņojuma jomā (neiekļaujot A, B, C kategorijas uzņēmumus)</t>
  </si>
  <si>
    <t xml:space="preserve">1.4.1. Tehnisko noteikumu ievērošanas pārbaudes</t>
  </si>
  <si>
    <t xml:space="preserve">1.4.2 Darbību ar ķīmiskām vielām un ķīmiskiem produktiem pārbaudes</t>
  </si>
  <si>
    <t xml:space="preserve">1.4.3. Sadzīves atkritumu apsaimniekošanas pārbaudes </t>
  </si>
  <si>
    <t xml:space="preserve">1.4.4. Bīstamo atkritumu apsaimniekošanas pārbaudes </t>
  </si>
  <si>
    <t xml:space="preserve">1.4.5. Iepakojuma apsaimniekošanas pārbaudes</t>
  </si>
  <si>
    <t xml:space="preserve">1.4.6. Ozona slāņa aizsardzības noteikumu ievērošanas pārbaudes</t>
  </si>
  <si>
    <t xml:space="preserve">1.4.7. Gaisa aizsardzības noteikumu ievērošanas pārbaudes</t>
  </si>
  <si>
    <t xml:space="preserve">1.4.8. Notekūdeņu savākšanas un attīrīšanas pārbaudes</t>
  </si>
  <si>
    <t xml:space="preserve">1.4.9. Gaistošo organisko savienojumu emisiju noteikumu ievērošanas pārbaudes</t>
  </si>
  <si>
    <t xml:space="preserve">1.4.10. Potenciāli piesārņoto vietu pārbaudes</t>
  </si>
  <si>
    <t xml:space="preserve">1.4.11. Elektrisko un elektronisko iekārtu atkritumu apsaimniekošanas pārbaudes </t>
  </si>
  <si>
    <t xml:space="preserve">1.4.12. Citas pārbaudes</t>
  </si>
  <si>
    <t xml:space="preserve">1.5. Tematiskās pārbaudes dabas aizsardzībā un kodoldrošībā </t>
  </si>
  <si>
    <t xml:space="preserve">1.5.1. Zemes dzīļu (izņemot pazemes ūdeņu) aizsardzības un izmantošanas normatīvo aktu ievērošanas pārbaudes</t>
  </si>
  <si>
    <t xml:space="preserve">1.5.2. Ūdens resursu aizsardzības un izmantošanas normatīvo aktu ievērošanas pārbaudes</t>
  </si>
  <si>
    <t xml:space="preserve">1.5.3. Sugu un biotopu,  mikroliegumu aizsardzības noteikumu ievērošanas pārbaudes ārpus īpaši aizsargājamo dabas teritorijām </t>
  </si>
  <si>
    <t xml:space="preserve">Objektu 
skaits</t>
  </si>
  <si>
    <t xml:space="preserve">1.5.4. Meža aizsardzības un izmantošanas noteikumu ievērošanas pārbaudes</t>
  </si>
  <si>
    <t xml:space="preserve">1.5.5. Vides normatīvo aktu ievērošanas pārbaudes aizsargjoslās, t.sk. </t>
  </si>
  <si>
    <t xml:space="preserve">1.5.5.1. Krasta kāpu aizsardzības pārbaudes</t>
  </si>
  <si>
    <t xml:space="preserve">1.5.5.2. Virszemes ūdeņu objektu aizsargjoslas pārbaudes</t>
  </si>
  <si>
    <t xml:space="preserve">1.5.6. Zvejas tīklu tirdzniecības un aprites kārtības ievērošanas pārbaudes</t>
  </si>
  <si>
    <t xml:space="preserve">1.5.7. Zvejas un makšķerēšanas noteikumu ievērošanas pārbaudes iekšējos ūdeņos</t>
  </si>
  <si>
    <t xml:space="preserve">1.5.8. Kuģu un ostu akvatoriju pārbaudes</t>
  </si>
  <si>
    <t xml:space="preserve">1.5.9. Jūras zvejas kuģu un piekrastes zvejnieku pārbaudes</t>
  </si>
  <si>
    <t xml:space="preserve">1.5.10.Tehnisko noteikumu ievērošanas pārbaudes </t>
  </si>
  <si>
    <t xml:space="preserve">1.5.11. HES pārbaudes</t>
  </si>
  <si>
    <t xml:space="preserve">1.5.12. Metāllūžņu un metālu atgriezumu iepirkšanas punktu pārbaudes par radioaktīvā piesārņojuma kontroles nodrošinājumu tajos un metodiskās palīdzības sniegšanu</t>
  </si>
  <si>
    <t xml:space="preserve">1.5.13. Uzraudzībā esošo jonzējošā starojuma avotu pārbaudes</t>
  </si>
  <si>
    <t xml:space="preserve">1.5.14. Citas pārbaudes</t>
  </si>
  <si>
    <t xml:space="preserve">1.6. Sūdzību un iesniegumu pārbaudes</t>
  </si>
  <si>
    <t xml:space="preserve">1.7. Apstiprinātie statistiskie pārskati "2-gaiss"</t>
  </si>
  <si>
    <t xml:space="preserve">1.8. Apstiprinātie statistiskie pārskati "3-Pārskati par atkritumiem"</t>
  </si>
  <si>
    <t xml:space="preserve">1.9. Apstiprinātie  statistiskie pārskati "2-ūdens"</t>
  </si>
  <si>
    <t xml:space="preserve">Sagatavotās atbildes uz iesniegumiem </t>
  </si>
  <si>
    <t xml:space="preserve">Uzliktā soda nauda kopā</t>
  </si>
  <si>
    <t xml:space="preserve">Summa,     Ls</t>
  </si>
  <si>
    <r>
      <rPr>
        <sz val="10"/>
        <rFont val="Arial"/>
        <family val="2"/>
        <charset val="186"/>
      </rPr>
      <t xml:space="preserve">3.1. Par atļaujas A kategorijas piesārņojošai darbībai nosacījumu neievērošanu (LAPK 88</t>
    </r>
    <r>
      <rPr>
        <vertAlign val="superscript"/>
        <sz val="10"/>
        <rFont val="Arial"/>
        <family val="2"/>
        <charset val="186"/>
      </rPr>
      <t xml:space="preserve">6</t>
    </r>
    <r>
      <rPr>
        <sz val="10"/>
        <rFont val="Arial"/>
        <family val="2"/>
        <charset val="186"/>
      </rPr>
      <t xml:space="preserve">.p. 3.d.)</t>
    </r>
  </si>
  <si>
    <t xml:space="preserve">Summa, Ls</t>
  </si>
  <si>
    <r>
      <rPr>
        <sz val="10"/>
        <rFont val="Arial"/>
        <family val="2"/>
        <charset val="186"/>
      </rPr>
      <t xml:space="preserve">3.2. Par atļaujas B kategorijas piesārņojošai darbībai nosacījumu neievērošanu (LAPK 88</t>
    </r>
    <r>
      <rPr>
        <vertAlign val="superscript"/>
        <sz val="10"/>
        <rFont val="Arial"/>
        <family val="2"/>
        <charset val="186"/>
      </rPr>
      <t xml:space="preserve">6</t>
    </r>
    <r>
      <rPr>
        <sz val="10"/>
        <rFont val="Arial"/>
        <family val="2"/>
        <charset val="186"/>
      </rPr>
      <t xml:space="preserve">.p. 4.d.)</t>
    </r>
  </si>
  <si>
    <r>
      <rPr>
        <sz val="10"/>
        <rFont val="Arial"/>
        <family val="2"/>
        <charset val="186"/>
      </rPr>
      <t xml:space="preserve">3.3. Par C kategorijas piesārņojošās darbības veikšanu, neiesniedzot paziņojumu (LAPK 88</t>
    </r>
    <r>
      <rPr>
        <vertAlign val="superscript"/>
        <sz val="10"/>
        <rFont val="Arial"/>
        <family val="2"/>
        <charset val="186"/>
      </rPr>
      <t xml:space="preserve">6</t>
    </r>
    <r>
      <rPr>
        <sz val="10"/>
        <rFont val="Arial"/>
        <family val="2"/>
        <charset val="186"/>
      </rPr>
      <t xml:space="preserve">.p. 5.d.)</t>
    </r>
  </si>
  <si>
    <r>
      <rPr>
        <sz val="10"/>
        <rFont val="Arial"/>
        <family val="2"/>
        <charset val="186"/>
      </rPr>
      <t xml:space="preserve">3.4. Par A kategorijas piesārņojošās darbības veikšanu bez atļaujas (LAPK 88</t>
    </r>
    <r>
      <rPr>
        <vertAlign val="superscript"/>
        <sz val="10"/>
        <rFont val="Arial"/>
        <family val="2"/>
        <charset val="186"/>
      </rPr>
      <t xml:space="preserve">6</t>
    </r>
    <r>
      <rPr>
        <sz val="10"/>
        <rFont val="Arial"/>
        <family val="2"/>
        <charset val="186"/>
      </rPr>
      <t xml:space="preserve">.p. 1.d.)</t>
    </r>
  </si>
  <si>
    <r>
      <rPr>
        <sz val="10"/>
        <rFont val="Arial"/>
        <family val="2"/>
        <charset val="186"/>
      </rPr>
      <t xml:space="preserve">3.5. Par B kategorijas piesārņojošās darbības veikšanu bez atļaujas (LAPK 88</t>
    </r>
    <r>
      <rPr>
        <vertAlign val="superscript"/>
        <sz val="10"/>
        <rFont val="Arial"/>
        <family val="2"/>
        <charset val="186"/>
      </rPr>
      <t xml:space="preserve">6</t>
    </r>
    <r>
      <rPr>
        <sz val="10"/>
        <rFont val="Arial"/>
        <family val="2"/>
        <charset val="186"/>
      </rPr>
      <t xml:space="preserve">.p. 2.d.)</t>
    </r>
  </si>
  <si>
    <r>
      <rPr>
        <sz val="10"/>
        <rFont val="Arial"/>
        <family val="2"/>
        <charset val="186"/>
      </rPr>
      <t xml:space="preserve">3.6. Par piesārņojošās darbības neatbilstību normatīvajos aktos noteiktajām prasībām (LAPK 59., 88</t>
    </r>
    <r>
      <rPr>
        <vertAlign val="superscript"/>
        <sz val="10"/>
        <rFont val="Arial"/>
        <family val="2"/>
        <charset val="186"/>
      </rPr>
      <t xml:space="preserve">6</t>
    </r>
    <r>
      <rPr>
        <sz val="10"/>
        <rFont val="Arial"/>
        <family val="2"/>
        <charset val="186"/>
      </rPr>
      <t xml:space="preserve">.p. 6.d.)</t>
    </r>
  </si>
  <si>
    <r>
      <rPr>
        <sz val="10"/>
        <rFont val="Arial"/>
        <family val="2"/>
        <charset val="186"/>
      </rPr>
      <t xml:space="preserve">3.7. Par piesārņojošās darbības bez SEG atļaujas un SEG atļaujas nosacījumu neievērošanu (LAPK 88</t>
    </r>
    <r>
      <rPr>
        <vertAlign val="superscript"/>
        <sz val="10"/>
        <rFont val="Arial"/>
        <family val="2"/>
        <charset val="186"/>
      </rPr>
      <t xml:space="preserve">6</t>
    </r>
    <r>
      <rPr>
        <sz val="10"/>
        <rFont val="Arial"/>
        <family val="2"/>
        <charset val="186"/>
      </rPr>
      <t xml:space="preserve">.p. 7.,8.d.)</t>
    </r>
  </si>
  <si>
    <t xml:space="preserve">3.8. Par ūdens resursu aizsardzības un  lietošanas normatīvo aktu neievērošanu (LAPK 60., 62., 63., 64.p.)</t>
  </si>
  <si>
    <t xml:space="preserve">3.9. Par zemes dzīļu aizsardzības un izmatošanas  noteikumu  pārkāpšanu (LAPK. 47.,55., 55.1., 56. p.)</t>
  </si>
  <si>
    <t xml:space="preserve">3.10. Par vides un dabas resursu aizsardzības aizsargjoslā un tauvas joslā noteikto prasību pārkāpšanu (LAPK 57.p.)</t>
  </si>
  <si>
    <t xml:space="preserve">Summa Ls</t>
  </si>
  <si>
    <t xml:space="preserve">3.11. Par vides piesārņošanu vai piegružošanu (LAPK 58.p.) </t>
  </si>
  <si>
    <t xml:space="preserve">3.12 Par īpaši aizsargājamo dabas teritoriju aizsardzības un izmantošanas prasību pārkāpšanu (LAPK 81.p.)</t>
  </si>
  <si>
    <r>
      <rPr>
        <sz val="10"/>
        <rFont val="Arial"/>
        <family val="2"/>
        <charset val="186"/>
      </rPr>
      <t xml:space="preserve">3.13. Par meža aizsardzības un izmantošanas noteikumu prasību neievērošanu (LAPK 57</t>
    </r>
    <r>
      <rPr>
        <vertAlign val="superscript"/>
        <sz val="10"/>
        <rFont val="Arial"/>
        <family val="2"/>
        <charset val="186"/>
      </rPr>
      <t xml:space="preserve">1</t>
    </r>
    <r>
      <rPr>
        <sz val="10"/>
        <rFont val="Arial"/>
        <family val="2"/>
        <charset val="186"/>
      </rPr>
      <t xml:space="preserve">.p., 57</t>
    </r>
    <r>
      <rPr>
        <vertAlign val="superscript"/>
        <sz val="10"/>
        <rFont val="Arial"/>
        <family val="2"/>
        <charset val="186"/>
      </rPr>
      <t xml:space="preserve">2</t>
    </r>
    <r>
      <rPr>
        <sz val="10"/>
        <rFont val="Arial"/>
        <family val="2"/>
        <charset val="186"/>
      </rPr>
      <t xml:space="preserve">., 66</t>
    </r>
    <r>
      <rPr>
        <vertAlign val="superscript"/>
        <sz val="10"/>
        <rFont val="Arial"/>
        <family val="2"/>
        <charset val="186"/>
      </rPr>
      <t xml:space="preserve">2</t>
    </r>
    <r>
      <rPr>
        <sz val="10"/>
        <rFont val="Arial"/>
        <family val="2"/>
        <charset val="186"/>
      </rPr>
      <t xml:space="preserve">., 66</t>
    </r>
    <r>
      <rPr>
        <vertAlign val="superscript"/>
        <sz val="10"/>
        <rFont val="Arial"/>
        <family val="2"/>
        <charset val="186"/>
      </rPr>
      <t xml:space="preserve">3</t>
    </r>
    <r>
      <rPr>
        <sz val="10"/>
        <rFont val="Arial"/>
        <family val="2"/>
        <charset val="186"/>
      </rPr>
      <t xml:space="preserve">., 66</t>
    </r>
    <r>
      <rPr>
        <vertAlign val="superscript"/>
        <sz val="10"/>
        <rFont val="Arial"/>
        <family val="2"/>
        <charset val="186"/>
      </rPr>
      <t xml:space="preserve">4</t>
    </r>
    <r>
      <rPr>
        <sz val="10"/>
        <rFont val="Arial"/>
        <family val="2"/>
        <charset val="186"/>
      </rPr>
      <t xml:space="preserve">., 67., 67</t>
    </r>
    <r>
      <rPr>
        <vertAlign val="superscript"/>
        <sz val="10"/>
        <rFont val="Arial"/>
        <family val="2"/>
        <charset val="186"/>
      </rPr>
      <t xml:space="preserve">1</t>
    </r>
    <r>
      <rPr>
        <sz val="10"/>
        <rFont val="Arial"/>
        <family val="2"/>
        <charset val="186"/>
      </rPr>
      <t xml:space="preserve">., 68., 69., 71.p.)</t>
    </r>
  </si>
  <si>
    <r>
      <rPr>
        <sz val="10"/>
        <rFont val="Arial"/>
        <family val="2"/>
        <charset val="186"/>
      </rPr>
      <t xml:space="preserve">3.14. Par atkritumu apsaimniekošanas normatīvo aktu neievērošanu (LAPK 75., 75</t>
    </r>
    <r>
      <rPr>
        <vertAlign val="superscript"/>
        <sz val="10"/>
        <rFont val="Arial"/>
        <family val="2"/>
        <charset val="186"/>
      </rPr>
      <t xml:space="preserve">2</t>
    </r>
    <r>
      <rPr>
        <sz val="10"/>
        <rFont val="Arial"/>
        <family val="2"/>
        <charset val="186"/>
      </rPr>
      <t xml:space="preserve">., 75</t>
    </r>
    <r>
      <rPr>
        <vertAlign val="superscript"/>
        <sz val="10"/>
        <rFont val="Arial"/>
        <family val="2"/>
        <charset val="186"/>
      </rPr>
      <t xml:space="preserve">3</t>
    </r>
    <r>
      <rPr>
        <sz val="10"/>
        <rFont val="Arial"/>
        <family val="2"/>
        <charset val="186"/>
      </rPr>
      <t xml:space="preserve">., 87.p.)</t>
    </r>
  </si>
  <si>
    <t xml:space="preserve">3.15. Par normatīvo aktu neievērošanu darbībās ar ķīmiskām vielām un ķīmiskajiem produktiem (LAPK 88., 88.1., 88.4.p.)</t>
  </si>
  <si>
    <t xml:space="preserve">3.16.Par ķīmisko vielu reģistrēšanas, vertēšanas un licencēāsnas prasību pārkāpšanu (LAPK 88.8.p.)</t>
  </si>
  <si>
    <t xml:space="preserve">3.17.  Par makšķerēšanas un zvejas normatīvo aktu neievērošanu (LAPK 80.p.</t>
  </si>
  <si>
    <r>
      <rPr>
        <sz val="10"/>
        <rFont val="Arial"/>
        <family val="2"/>
        <charset val="186"/>
      </rPr>
      <t xml:space="preserve">3.18. Par vides aizsardzības tiesību aktu pārkāpumiem jūras ūdeņos un ostu akvatorijās (LAPK 82., 82</t>
    </r>
    <r>
      <rPr>
        <vertAlign val="superscript"/>
        <sz val="10"/>
        <rFont val="Arial"/>
        <family val="2"/>
        <charset val="186"/>
      </rPr>
      <t xml:space="preserve">1</t>
    </r>
    <r>
      <rPr>
        <sz val="10"/>
        <rFont val="Arial"/>
        <family val="2"/>
        <charset val="186"/>
      </rPr>
      <t xml:space="preserve">., 82</t>
    </r>
    <r>
      <rPr>
        <vertAlign val="superscript"/>
        <sz val="10"/>
        <rFont val="Arial"/>
        <family val="2"/>
        <charset val="186"/>
      </rPr>
      <t xml:space="preserve">2</t>
    </r>
    <r>
      <rPr>
        <sz val="10"/>
        <rFont val="Arial"/>
        <family val="2"/>
        <charset val="186"/>
      </rPr>
      <t xml:space="preserve">.p.)</t>
    </r>
  </si>
  <si>
    <r>
      <rPr>
        <sz val="10"/>
        <color rgb="FF000000"/>
        <rFont val="Arial"/>
        <family val="2"/>
        <charset val="186"/>
      </rPr>
      <t xml:space="preserve">3.19. Par zivju krājumu aizsardzības noteikumu neievērošanu (pārstrādes  un tirdzniecības vietās) (LAPK 80</t>
    </r>
    <r>
      <rPr>
        <vertAlign val="superscript"/>
        <sz val="10"/>
        <color rgb="FF000000"/>
        <rFont val="Arial"/>
        <family val="2"/>
        <charset val="186"/>
      </rPr>
      <t xml:space="preserve">2</t>
    </r>
    <r>
      <rPr>
        <sz val="10"/>
        <color rgb="FF000000"/>
        <rFont val="Arial"/>
        <family val="2"/>
        <charset val="186"/>
      </rPr>
      <t xml:space="preserve">.p.)</t>
    </r>
  </si>
  <si>
    <r>
      <rPr>
        <sz val="10"/>
        <color rgb="FF000000"/>
        <rFont val="Arial"/>
        <family val="2"/>
        <charset val="186"/>
      </rPr>
      <t xml:space="preserve">3.20. Par iepakojuma apsaimniekošanas noteikumu pārkāpumiem (LAPK 75</t>
    </r>
    <r>
      <rPr>
        <vertAlign val="superscript"/>
        <sz val="10"/>
        <color rgb="FF000000"/>
        <rFont val="Arial"/>
        <family val="2"/>
        <charset val="186"/>
      </rPr>
      <t xml:space="preserve">1</t>
    </r>
    <r>
      <rPr>
        <sz val="10"/>
        <color rgb="FF000000"/>
        <rFont val="Arial"/>
        <family val="2"/>
        <charset val="186"/>
      </rPr>
      <t xml:space="preserve">.p.)</t>
    </r>
  </si>
  <si>
    <t xml:space="preserve">3.21. Par vides informācijas slēpšanu vai sagrozīšanu (LAPK 84.p.)</t>
  </si>
  <si>
    <r>
      <rPr>
        <sz val="10"/>
        <color rgb="FF000000"/>
        <rFont val="Arial"/>
        <family val="2"/>
        <charset val="186"/>
      </rPr>
      <t xml:space="preserve">3.22. Par noteikumu par rūpniecisko avāriju riska novērtēšanas kārtību un riska samazināšanas pasākumiem prasību neievērošanu (LAPK 88</t>
    </r>
    <r>
      <rPr>
        <vertAlign val="superscript"/>
        <sz val="10"/>
        <color rgb="FF000000"/>
        <rFont val="Arial"/>
        <family val="2"/>
        <charset val="186"/>
      </rPr>
      <t xml:space="preserve">5</t>
    </r>
    <r>
      <rPr>
        <sz val="10"/>
        <color rgb="FF000000"/>
        <rFont val="Arial"/>
        <family val="2"/>
        <charset val="186"/>
      </rPr>
      <t xml:space="preserve">.p.)</t>
    </r>
  </si>
  <si>
    <t xml:space="preserve">3.23. Par radiācijas drošību un kodoldrošību regulējošo normatīvo aktu pārkāpšanu (LAPK 87.1 p.) </t>
  </si>
  <si>
    <r>
      <rPr>
        <sz val="10"/>
        <color rgb="FF000000"/>
        <rFont val="Arial"/>
        <family val="2"/>
        <charset val="186"/>
      </rPr>
      <t xml:space="preserve">3.24. Par mehānisko transportlīdzekļu pārvietošanās noteikumu pārkāpšanu (LAPK 57</t>
    </r>
    <r>
      <rPr>
        <vertAlign val="superscript"/>
        <sz val="10"/>
        <color rgb="FF000000"/>
        <rFont val="Arial"/>
        <family val="2"/>
        <charset val="186"/>
      </rPr>
      <t xml:space="preserve">3</t>
    </r>
    <r>
      <rPr>
        <sz val="10"/>
        <color rgb="FF000000"/>
        <rFont val="Arial"/>
        <family val="2"/>
        <charset val="186"/>
      </rPr>
      <t xml:space="preserve">.p)</t>
    </r>
  </si>
  <si>
    <t xml:space="preserve">3.25. Par attīrīšanas iekārtu ekspluatācijas noteikumu pārkāpšanu (LAPK 72.p.)</t>
  </si>
  <si>
    <r>
      <rPr>
        <sz val="10"/>
        <color rgb="FF000000"/>
        <rFont val="Arial"/>
        <family val="2"/>
        <charset val="186"/>
      </rPr>
      <t xml:space="preserve">3.26. Par vides kvalitātes normatīvu pārkāpšanu, ekspluatējot DUS un NB (LAPK 74</t>
    </r>
    <r>
      <rPr>
        <vertAlign val="superscript"/>
        <sz val="10"/>
        <color rgb="FF000000"/>
        <rFont val="Arial"/>
        <family val="2"/>
        <charset val="186"/>
      </rPr>
      <t xml:space="preserve">1</t>
    </r>
    <r>
      <rPr>
        <sz val="10"/>
        <color rgb="FF000000"/>
        <rFont val="Arial"/>
        <family val="2"/>
        <charset val="186"/>
      </rPr>
      <t xml:space="preserve">.p.)</t>
    </r>
  </si>
  <si>
    <r>
      <rPr>
        <sz val="10"/>
        <color rgb="FF000000"/>
        <rFont val="Arial"/>
        <family val="2"/>
        <charset val="186"/>
      </rPr>
      <t xml:space="preserve">3.27. Par IVN prasību neievērošanu (LAPK 88</t>
    </r>
    <r>
      <rPr>
        <vertAlign val="superscript"/>
        <sz val="10"/>
        <color rgb="FF000000"/>
        <rFont val="Arial"/>
        <family val="2"/>
        <charset val="186"/>
      </rPr>
      <t xml:space="preserve">7</t>
    </r>
    <r>
      <rPr>
        <sz val="10"/>
        <color rgb="FF000000"/>
        <rFont val="Arial"/>
        <family val="2"/>
        <charset val="186"/>
      </rPr>
      <t xml:space="preserve">.p.)</t>
    </r>
  </si>
  <si>
    <t xml:space="preserve">3.28. Par citiem pārkāpumiem</t>
  </si>
  <si>
    <r>
      <rPr>
        <b val="true"/>
        <sz val="10"/>
        <rFont val="Arial"/>
        <family val="2"/>
        <charset val="186"/>
      </rPr>
      <t xml:space="preserve">Videi nodarītā zaudējuma aprēķins </t>
    </r>
    <r>
      <rPr>
        <b val="true"/>
        <sz val="10"/>
        <color rgb="FFFF0000"/>
        <rFont val="Arial"/>
        <family val="2"/>
        <charset val="186"/>
      </rPr>
      <t xml:space="preserve">(pieņemtie lēmumi)</t>
    </r>
  </si>
  <si>
    <t xml:space="preserve">Lēmumu skaits</t>
  </si>
  <si>
    <t xml:space="preserve">4.1. Par zivju resursiem</t>
  </si>
  <si>
    <t xml:space="preserve">4.2. Par sugu un biotopu iznīcināšanu</t>
  </si>
  <si>
    <t xml:space="preserve">4.3. Par dabas resursu izmantošanu</t>
  </si>
  <si>
    <t xml:space="preserve">4.4. Par vidē palikušo piesārņojumu</t>
  </si>
  <si>
    <t xml:space="preserve">4.5. Par dabas pieminekļiem nodarīto kaitējumu</t>
  </si>
  <si>
    <t xml:space="preserve">Zvejas rīki</t>
  </si>
  <si>
    <t xml:space="preserve">Izņemti</t>
  </si>
  <si>
    <t xml:space="preserve">Konfiscēti</t>
  </si>
  <si>
    <t xml:space="preserve">Zivju konfiskācija</t>
  </si>
  <si>
    <t xml:space="preserve">Kg</t>
  </si>
  <si>
    <t xml:space="preserve">Izpildrīkojumi par piespiedu naudu</t>
  </si>
  <si>
    <t xml:space="preserve">Summa</t>
  </si>
  <si>
    <t xml:space="preserve">Lēmumi apstrīdēto administratīvo pārkāpumu lietās</t>
  </si>
  <si>
    <t xml:space="preserve">Lēmumi par apstrīdētiem rīkojumiem un pārbaudes aktiem</t>
  </si>
  <si>
    <t xml:space="preserve">Dalība administratīvo lietu izskatīšanā tiesā</t>
  </si>
  <si>
    <t xml:space="preserve">Valsts policijai/prokuratūrai nodotās lietas</t>
  </si>
  <si>
    <t xml:space="preserve">Iesniegtās prasības tiesā</t>
  </si>
  <si>
    <t xml:space="preserve">Pieņemti lēmumi par DRN papildus likmi</t>
  </si>
  <si>
    <t xml:space="preserve">13.1. Par prettiesisku dabas resursu ieguvi vai lietošanu</t>
  </si>
  <si>
    <t xml:space="preserve">13.2. Par pārskatos nenorādītiem (slēptiem) apjomiem, nereģenerēto iepakojumu</t>
  </si>
  <si>
    <t xml:space="preserve">Izsniegtas atļaujas (licences)</t>
  </si>
  <si>
    <t xml:space="preserve">14.1. Atļaujas piesārņojošai darbībai</t>
  </si>
  <si>
    <t xml:space="preserve">14.1.1. A kategorijas piesārņojošai darbībai</t>
  </si>
  <si>
    <t xml:space="preserve">14.1.2. B kategorijas piesārņojošai darbībai</t>
  </si>
  <si>
    <t xml:space="preserve">14.1.3. C kategorijas piesārņojošas darbības apliecinājums</t>
  </si>
  <si>
    <t xml:space="preserve">14.1.4. Siltumnīcefekta gāzu emisijai</t>
  </si>
  <si>
    <t xml:space="preserve">14.2. Ūdens resursu lietošanai</t>
  </si>
  <si>
    <t xml:space="preserve">14.3. Dabas resursu lietošanai</t>
  </si>
  <si>
    <t xml:space="preserve">14.4. Atkritumu apsaimniekošanai</t>
  </si>
  <si>
    <t xml:space="preserve">14.5. Licences melno un kršaino metālu atgriezumu un lūžņu iepirkšanai</t>
  </si>
  <si>
    <t xml:space="preserve">14.6.Iepakotāju reģistrācijas izziņas </t>
  </si>
  <si>
    <t xml:space="preserve">14.7.  Zvejas tīklu tirdzniecības vietas reģistrācijas apliecības</t>
  </si>
  <si>
    <t xml:space="preserve">14.8. Licences zvejai, t.sk.</t>
  </si>
  <si>
    <t xml:space="preserve">14.8.1. Jūras zvejai</t>
  </si>
  <si>
    <t xml:space="preserve">14.8.2. Jūras piekrastes zvejai</t>
  </si>
  <si>
    <t xml:space="preserve">14.8.3. Zvejai iekšējos ūdeņos</t>
  </si>
  <si>
    <t xml:space="preserve">14.9. Zvejas žurnāli zvejai jūras, piekrastes un iekšējos ūdeņos</t>
  </si>
  <si>
    <t xml:space="preserve">14.10. Derīgo izrakteņu ieguvei un zemes dzīļu izpētei (ĪADT)  </t>
  </si>
  <si>
    <t xml:space="preserve">14.11. Darbībām ar aukstuma aģentiem </t>
  </si>
  <si>
    <t xml:space="preserve">14.12.  Zemes dzīļu izmantošanas licences</t>
  </si>
  <si>
    <t xml:space="preserve">14.13.Grunts novietošanai jūras novietnē</t>
  </si>
  <si>
    <t xml:space="preserve">14.14. Darbībām ar produktiem, kas ir ar paaugstinātu gaistošo organisko savienojumu saturu</t>
  </si>
  <si>
    <t xml:space="preserve">14.15. Licences darbībām ar jonizējošā starojuma avotiem</t>
  </si>
  <si>
    <t xml:space="preserve">14.16. Atļaujas darbībām ar jonizējošā starojuma avotiem </t>
  </si>
  <si>
    <t xml:space="preserve">14.17. Atļaujas ārvalsts kuģiem zinātniskās izpētes darbu veikšanai Latvijas teritoriālajā jūrā, kontinentālajāšelfā un ekskluzīvajā ekonomiskajā zonā</t>
  </si>
  <si>
    <t xml:space="preserve">Grozītas atļaujas (licences)</t>
  </si>
  <si>
    <t xml:space="preserve">15.1. Atļaujas piesārņojošai darbībai:</t>
  </si>
  <si>
    <t xml:space="preserve">15.1.1. A kategorijas piesārņojošai darbībai</t>
  </si>
  <si>
    <t xml:space="preserve">15.1.2. B kategorijas piesārņojošai darbībai</t>
  </si>
  <si>
    <t xml:space="preserve">15.1.3. Siltumnīcefekta gāzu emisijai</t>
  </si>
  <si>
    <t xml:space="preserve">15.2. Ūdens resursu lietošanai</t>
  </si>
  <si>
    <t xml:space="preserve">15.3. Dabas resursu lietošanai</t>
  </si>
  <si>
    <t xml:space="preserve">15.4. Atkritumu apsaimniekošanai</t>
  </si>
  <si>
    <t xml:space="preserve">15.5. Licences melno un kršaino metālu atgriezumu un lūžņu iepirkšanai</t>
  </si>
  <si>
    <t xml:space="preserve">15.6. Zvejas tīklu tirdzniecības vietas reģistrācijas apliecības</t>
  </si>
  <si>
    <t xml:space="preserve">15.7. Zemes dzīļu izmantošanas licences</t>
  </si>
  <si>
    <t xml:space="preserve">15.8. Grunts novietošanai jūras novietnē</t>
  </si>
  <si>
    <t xml:space="preserve">15.9.Darbībām ar aukstuma aģentiem</t>
  </si>
  <si>
    <t xml:space="preserve">15.10. Licences darbībām ar jonizējošā starojuma avotiem</t>
  </si>
  <si>
    <t xml:space="preserve">15.11. Atļaujas darbībām ar jonizējošā starojuma avotiem</t>
  </si>
  <si>
    <t xml:space="preserve">15.12. Atļaujas ārvalsts kuģiem zinātniskās izpētes darbu veikšanai Latvijas teritoriālajā jūrā, kontinentālajāšelfā un ekskluzīvajā ekonomiskajā zonā</t>
  </si>
  <si>
    <t xml:space="preserve">Pagarinātas atļaujas (licences)</t>
  </si>
  <si>
    <t xml:space="preserve">16.1. Atļaujas piesārņojošai darbībai:</t>
  </si>
  <si>
    <t xml:space="preserve">16.1.1. A kategorijas piesārņojošai darbībai</t>
  </si>
  <si>
    <t xml:space="preserve">16.1.2. B kategorijas piesārņojošai darbībai</t>
  </si>
  <si>
    <t xml:space="preserve">16.2. Atkritumu apsaimniekošanai</t>
  </si>
  <si>
    <t xml:space="preserve">16.3. Licences melno un kršaino metālu atgriezumu un lūžņu iepirkšanai</t>
  </si>
  <si>
    <t xml:space="preserve">16.4. Zvejas tīklu tirdzniecības vietas reģistrācijas apliecības</t>
  </si>
  <si>
    <t xml:space="preserve"> Atceltās atļaujas (licences)</t>
  </si>
  <si>
    <t xml:space="preserve">17.1. Atļaujas piesārņojošai darbībai:</t>
  </si>
  <si>
    <t xml:space="preserve">17.1.1. A kategorijas piesārņojošai darbībai</t>
  </si>
  <si>
    <t xml:space="preserve">17.1.2. B kategorijas piesārņojošai darbībai</t>
  </si>
  <si>
    <t xml:space="preserve">17.1.3. Svītrotie C apliecinājumi</t>
  </si>
  <si>
    <t xml:space="preserve">17.2. Ūdens resursu lietošanas atļaujas</t>
  </si>
  <si>
    <t xml:space="preserve"> 17.3. Dabas resursu lietošanas atļaujas</t>
  </si>
  <si>
    <t xml:space="preserve">17.4. Atkritumu apsaimniekošanai</t>
  </si>
  <si>
    <t xml:space="preserve">17.5. Licences melno un kršaino metālu atgriezumu un lūžņu iepirkšanai</t>
  </si>
  <si>
    <t xml:space="preserve">17.6. Zvejas tīklu tirdzniecības vietas reģistrācijas apliecības</t>
  </si>
  <si>
    <t xml:space="preserve">17.7. Licences darbībām ar jonizējošā starojuma avotiem</t>
  </si>
  <si>
    <t xml:space="preserve">17.8. Atļaujas darbībām ar jonizējošā starojuma avotiem</t>
  </si>
  <si>
    <t xml:space="preserve">17.9. SEG atļaujas</t>
  </si>
  <si>
    <t xml:space="preserve">17.10. Darbībām ar produktiem, kas ir ar paaugstinātu gaistošo organisko savienojumu saturu</t>
  </si>
  <si>
    <t xml:space="preserve">17.11. Zemes dzīļu izmantošanas licences</t>
  </si>
  <si>
    <t xml:space="preserve">17.12. Atļaujas ārvalsts kuģiem zinātniskās izpētes darbu veikšanai Latvijas teritoriālajā jūrā, kontinentālajāšelfā un ekskluzīvajā ekonomiskajā zonā</t>
  </si>
  <si>
    <t xml:space="preserve">Atzinumi un saskaņojumi</t>
  </si>
  <si>
    <t xml:space="preserve">18.1. Pieņemtie lēmumi par ostu akvatorijās veikto padziļināšanu un grunts apglabāšanu grozījumiem</t>
  </si>
  <si>
    <t xml:space="preserve">18.2. Saskaņoti derīgo izrakteņu ieguves projekti/shēmas</t>
  </si>
  <si>
    <t xml:space="preserve">18.3. Saskaņotie RVP pārskati par derīgo izrakteņu ieguvi </t>
  </si>
  <si>
    <t xml:space="preserve">18.4. Izsniegtas derīgo izrakteņu atradņu pases</t>
  </si>
  <si>
    <t xml:space="preserve">18.5. Izsniegtas derīgo izrakteņu ieguves limiti</t>
  </si>
  <si>
    <t xml:space="preserve">18.6. Izskatīti un izsniegti attzinumi par A un B kategorijas piesārņojošo darbību iesniegumu pieņemšanu </t>
  </si>
  <si>
    <t xml:space="preserve">18.7. Lēmumi par atteikumu izsniegt A un B kategorijas piesārņojošo darbības atļauju</t>
  </si>
  <si>
    <t xml:space="preserve">18.8. Lēmumi par atteikumu izsniegt darbībām ar produktiem, kas ir ar paaugstinātu GOS saturu licenci </t>
  </si>
  <si>
    <t xml:space="preserve">18.9. Lēmumi par atteikumu izsniegt atkritumu apsaimniekošaans atļaujas </t>
  </si>
  <si>
    <t xml:space="preserve">18.10. Lēmumi par atteikumu izsniegt komerasntam metāllūžņu iepirkšanas licenci </t>
  </si>
  <si>
    <t xml:space="preserve">18.11. Lēmumi par atteikumu izsniegt zvejas tīklu tirdzniecības vietas reģistrācijas apliecību</t>
  </si>
  <si>
    <t xml:space="preserve">18.12. Lēmumi par reģistrēšanu un iekļaušanu zvejas tīklu izgatavotāju sarakstā</t>
  </si>
  <si>
    <t xml:space="preserve">18.13. Veikts ietekmes uz vidi sākotnējais izvērtējums</t>
  </si>
  <si>
    <t xml:space="preserve">18.14. Sagatavoti tehniskie noteikumi</t>
  </si>
  <si>
    <t xml:space="preserve">18.15. Lēmumi par grozījumiem tehniskajos noteikumos</t>
  </si>
  <si>
    <t xml:space="preserve">18.16. Izsniegti nosacījumi teritoriālplānojuma izstrādei</t>
  </si>
  <si>
    <t xml:space="preserve">18.17. Izsniegti nosacījumi detālplānojuma izstrādei</t>
  </si>
  <si>
    <t xml:space="preserve">18.18. Izsniegti atzinumi par pašvaldību teritoriju plānojumiem </t>
  </si>
  <si>
    <t xml:space="preserve">18.19. Izsniegti atzinumi par detālplānojumiem</t>
  </si>
  <si>
    <t xml:space="preserve">18.20. Atzinumi par vides aizsardzības prasību ievērošanu</t>
  </si>
  <si>
    <t xml:space="preserve">18.21. Saskaņoti HES ekspluatācijas noteikumi</t>
  </si>
  <si>
    <t xml:space="preserve">18.22. Atzinumi par objektu pieņemšanu ekspluatācijā</t>
  </si>
  <si>
    <t xml:space="preserve">18.23. Atzinumi par projektiem</t>
  </si>
  <si>
    <t xml:space="preserve">18.24. Pieņemti lēmumi par pasākumu plāniem (piemēram, sanācijas u.c.)</t>
  </si>
  <si>
    <t xml:space="preserve">18.25.Saskaņoti darbības plāni neparedzēta piesārņojuma gadījumā jūrā, ostās, terminālos un atsevišķās piestātnēs (JIŪP) </t>
  </si>
  <si>
    <t xml:space="preserve">18.26. Lēmumi par atteikumu izsniegt atļauju ārvalstu kuģiem zinātniskās izpētes darbu veikšanai LR jūras ūdeņos (JIŪP)</t>
  </si>
  <si>
    <t xml:space="preserve">18.27. Saskaņotas piesārņojuma izpētes programmas</t>
  </si>
  <si>
    <t xml:space="preserve">18.28.  Atkritumu eksporta/importa/tranzīta paziņojumu un pārvietošanas dokumenta saskaņojumi pārrobežu pārvadājumiem</t>
  </si>
  <si>
    <t xml:space="preserve">18.29. Saskaņoti statistiskie pārskati Nr.3. "Pārskats par atkritumiem"</t>
  </si>
  <si>
    <t xml:space="preserve">18.30.  Saskaņoti ziņojumi par reģenerēto iepakojumu</t>
  </si>
  <si>
    <t xml:space="preserve">18.31. Pieņemtie lēmumi par atteikumu izsniegt SEG emisijas atļauju </t>
  </si>
  <si>
    <t xml:space="preserve">18.32. Pieņemti lēmumi par pārskatu par SEG emisiju apstiprināšanu</t>
  </si>
  <si>
    <t xml:space="preserve">18.33. Pieņemti lēmumi par atteikumu apstiprināt pārskatus par SEG emisiju</t>
  </si>
  <si>
    <t xml:space="preserve">18.34. Saskaņojumi  atpūtas un tūrisma infrastruktūras objektu ierīkošanai </t>
  </si>
  <si>
    <t xml:space="preserve">18.35. Saskaņojumi masu sporta, izklaides un atpūtas pasākumu organizēšanai</t>
  </si>
  <si>
    <t xml:space="preserve">18.36. Saskaņojumi rūpnieciskās, tūrisma, atpūtas, izklaides komercdarbības un tirdzniecības veikšanai</t>
  </si>
  <si>
    <t xml:space="preserve">18.37. Apstiprinājuma sertifikāti radioaktīvo vielu pārvadājumiem īpašā kārtībā</t>
  </si>
  <si>
    <t xml:space="preserve">18.38. Pārvadājuma sertifikāti jonizējošā starojuma ievešanai/izvešanai/ tranzītam ES valstīs</t>
  </si>
  <si>
    <t xml:space="preserve">18.39. Pārvadājuma sertifikāti jonizējošā starojuma ievešanai/izvešanai/ tranzītam ārpus ES valstīm</t>
  </si>
  <si>
    <t xml:space="preserve">18.40. Saskaņojumi  un atzinumi citām darbībām</t>
  </si>
  <si>
    <t xml:space="preserve">18.41. Brīdinājums par iekārtas (uzņēmuma) darbības apturēšanu</t>
  </si>
  <si>
    <t xml:space="preserve">18.42. Lēmums par iekartu (uzņēmuma) darbības apturēšanu</t>
  </si>
  <si>
    <t xml:space="preserve">Emisiju ietekmes modelēšana ar ADMS Screen programmu</t>
  </si>
  <si>
    <t xml:space="preserve">Izstrādātie/aktualizētie metodiskie dokumenti</t>
  </si>
  <si>
    <t xml:space="preserve">Atļauju un kontroles konsultatīvās padomes sanāksmes</t>
  </si>
  <si>
    <t xml:space="preserve">Uzraudzības pārbaudes</t>
  </si>
  <si>
    <t xml:space="preserve">Sagatavotie ziņojumi</t>
  </si>
  <si>
    <t xml:space="preserve">Pārbaudītie
inspektori/ eksperti</t>
  </si>
  <si>
    <t xml:space="preserve">Atzinumi par normatīvo aktu  projektiem</t>
  </si>
  <si>
    <t xml:space="preserve">Sagatavoti un apkopoti ziņojumi</t>
  </si>
  <si>
    <t xml:space="preserve">Sabiedrisko inspektoru
 apmācības un atestācija</t>
  </si>
  <si>
    <t xml:space="preserve">Apmācītie sabiedriskie inspektori</t>
  </si>
  <si>
    <t xml:space="preserve">skaits</t>
  </si>
  <si>
    <t xml:space="preserve">Atestētie sabiedriskie inspektori</t>
  </si>
  <si>
    <t xml:space="preserve">Apmācības vides inspektoriem un ekspertiem</t>
  </si>
  <si>
    <t xml:space="preserve">Semināru skaits</t>
  </si>
  <si>
    <t xml:space="preserve">Dalībnieku skaits</t>
  </si>
  <si>
    <t xml:space="preserve">Atestēto skaits</t>
  </si>
  <si>
    <t xml:space="preserve">inspektori</t>
  </si>
  <si>
    <t xml:space="preserve">eksperti</t>
  </si>
  <si>
    <t xml:space="preserve">Dalība citu institūciju darba
 grupās</t>
  </si>
  <si>
    <t xml:space="preserve">Darba grupu skaits</t>
  </si>
  <si>
    <t xml:space="preserve">VVD darbinieku skaits tajā</t>
  </si>
  <si>
    <t xml:space="preserve">Paskaidrojums par atskaites veidlapas aizpildīšanu</t>
  </si>
  <si>
    <t xml:space="preserve">1.</t>
  </si>
  <si>
    <t xml:space="preserve">1.1.1. punktā raksta integrētās pārbaudes</t>
  </si>
  <si>
    <t xml:space="preserve">2.</t>
  </si>
  <si>
    <t xml:space="preserve">1.1.2. - 1.1.9.punktā raksta tematiskās pārbaudes, kuras ir veiktas objektā. 
Šajos punktos neraksta izņemtos rīkojumus no integrētās pārbaudes. Katrai pārbaudei pretī pārbaudes akts.</t>
  </si>
  <si>
    <t xml:space="preserve">3.</t>
  </si>
  <si>
    <t xml:space="preserve">Tie paši nosacījumi 1.2.1., 1.2.2. - 1.2.9. un 1.3.1., 1.3.2. - 1.3.9.punktā</t>
  </si>
  <si>
    <t xml:space="preserve">4.</t>
  </si>
  <si>
    <r>
      <rPr>
        <sz val="10"/>
        <rFont val="Arial"/>
        <family val="0"/>
        <charset val="186"/>
      </rPr>
      <t xml:space="preserve">Punktos 1.5.3., 1.5.5.1. un 1.5.5.2. parādās sadalījumus:
</t>
    </r>
    <r>
      <rPr>
        <u val="single"/>
        <sz val="10"/>
        <rFont val="Arial"/>
        <family val="2"/>
        <charset val="186"/>
      </rPr>
      <t xml:space="preserve">skaits</t>
    </r>
    <r>
      <rPr>
        <sz val="10"/>
        <rFont val="Arial"/>
        <family val="0"/>
        <charset val="186"/>
      </rPr>
      <t xml:space="preserve"> - pārbaudes akti
</t>
    </r>
    <r>
      <rPr>
        <u val="single"/>
        <sz val="10"/>
        <rFont val="Arial"/>
        <family val="2"/>
        <charset val="186"/>
      </rPr>
      <t xml:space="preserve">objektu skaits</t>
    </r>
    <r>
      <rPr>
        <sz val="10"/>
        <rFont val="Arial"/>
        <family val="0"/>
        <charset val="186"/>
      </rPr>
      <t xml:space="preserve"> - vienā teritorijā ir vairāki objekti, kam ir sava adrese, kadastra numurs, to arī saskaita.
Piemēram, 
1) Vienā dienā ir apsekoti vairāki dabas objekti (mikroliegums vai kāda daļa no mikrolieguma, aizsargājamais dižkoks, palienas pļava), tad, ja raksta pārbaudes aktu, tajā norāda apsekotās vietas, norādot gan adresi (ja iespējams), gan koordinātas (ja iespējams), gan kadastra numuru. Skaits būs 1, objektu skaits var būt 3.
2) Tiek veikta aizsargjoslu prasību ievērošana dabas parkā, inspektors dienā ir izlīmējis 100 protokolu. Raksta 1 pārbaude, pārbaudes aktā tiek norādīts laika periods, kad tika veikta pārbaude, kurā vietā ir veikta pārbaude, cik mašīnām ir uzlīmēti protokoli un norāda numerāciju no kura līdz kuram. tas skaitīsies arī objektu skaits - 100.
3) ja ir konstatēts administratīvs pārkāpums tiek rakstīts pārbaudes akst un ierosināta administratīvā lietvedība.</t>
    </r>
  </si>
  <si>
    <t xml:space="preserve">5.</t>
  </si>
  <si>
    <r>
      <rPr>
        <sz val="10"/>
        <rFont val="Arial"/>
        <family val="0"/>
        <charset val="186"/>
      </rPr>
      <t xml:space="preserve">1.5.7. punktā arī parādās sadalījums s</t>
    </r>
    <r>
      <rPr>
        <u val="single"/>
        <sz val="10"/>
        <rFont val="Arial"/>
        <family val="2"/>
        <charset val="186"/>
      </rPr>
      <t xml:space="preserve">kaits un objektu skaits</t>
    </r>
    <r>
      <rPr>
        <sz val="10"/>
        <rFont val="Arial"/>
        <family val="0"/>
        <charset val="186"/>
      </rPr>
      <t xml:space="preserve">. Līdzīgi kā 3.punktā.
Piemēram, 
1) uz ezera tiek veikta pārbaude un pārbaudīti 50 makšķernieku, skaits - 1 un objektu skaits - 50. 
2) Pārbaude notiek gar Ventas upes noteiktu garumu no upes augšteces tāda punkta līdz upes lejtecei tādam punktam (norāda koordinātas), kontrolēti makšķernieki. Pārbaudes skaits - 1 un objektu skaits - 5 (makšķernieku skaits).  Jābūt par pārbaudi noteikti pārbaudes akts, kurā piefiksēts, kāda teritorija ir pārbaudīta un kas ir konstatēts.</t>
    </r>
  </si>
  <si>
    <t xml:space="preserve">6.</t>
  </si>
  <si>
    <t xml:space="preserve">1.6.punktā informāciju norāda tā struktūra, kura veic kontroli un kurai ir pārbaudes akts. 
Skatīt piemēru 7.punktā.</t>
  </si>
  <si>
    <t xml:space="preserve">7.</t>
  </si>
  <si>
    <t xml:space="preserve">2.punktā skaitu norāda atbildes sagatavotājs uz iesniegumu.
Piemēram, saņemts iesniegums ar ģenerāldirektora vīzējumu
1.variants. (1) Uzraudzības departaments
                (2) Lielrīgas RVP                  
                                         2.variants. (1) Juridiskais departaments
                                                         (2) Uzraudzības departaments
                                                          (3) Lielrīgas RVP
                                                                                    3.variants. (1) Lielrīgas RVP
2.punktu aizpilda Uzraudzības departaments (1.variants), Juridiskais departaments (2.variants) un Lielrīgas RVP (3.variants), kuri sagatavo atbildi uz iesniegumu VIDM vai iesnieguma iesniedzējam.</t>
  </si>
  <si>
    <t xml:space="preserve">8.</t>
  </si>
  <si>
    <t xml:space="preserve">1.7. un 1.8.punkti nesummējas klāt pei pārbaudēm. Tas ir darba rezultatīvais rādītājs.</t>
  </si>
</sst>
</file>

<file path=xl/styles.xml><?xml version="1.0" encoding="utf-8"?>
<styleSheet xmlns="http://schemas.openxmlformats.org/spreadsheetml/2006/main">
  <numFmts count="3">
    <numFmt numFmtId="164" formatCode="General"/>
    <numFmt numFmtId="165" formatCode="General"/>
    <numFmt numFmtId="166" formatCode="[$-409]d\-mmm"/>
  </numFmts>
  <fonts count="15">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1"/>
      <name val="Times New Roman"/>
      <family val="1"/>
      <charset val="186"/>
    </font>
    <font>
      <sz val="11"/>
      <name val="Times New Roman"/>
      <family val="1"/>
      <charset val="186"/>
    </font>
    <font>
      <vertAlign val="superscript"/>
      <sz val="10"/>
      <name val="Arial"/>
      <family val="2"/>
      <charset val="186"/>
    </font>
    <font>
      <sz val="10"/>
      <color rgb="FF000000"/>
      <name val="Arial"/>
      <family val="2"/>
      <charset val="186"/>
    </font>
    <font>
      <vertAlign val="superscript"/>
      <sz val="10"/>
      <color rgb="FF000000"/>
      <name val="Arial"/>
      <family val="2"/>
      <charset val="186"/>
    </font>
    <font>
      <b val="true"/>
      <sz val="10"/>
      <color rgb="FFFF0000"/>
      <name val="Arial"/>
      <family val="2"/>
      <charset val="186"/>
    </font>
    <font>
      <b val="true"/>
      <sz val="12"/>
      <name val="Times New Roman"/>
      <family val="1"/>
      <charset val="186"/>
    </font>
    <font>
      <b val="true"/>
      <sz val="12"/>
      <name val="Arial"/>
      <family val="2"/>
      <charset val="186"/>
    </font>
    <font>
      <u val="single"/>
      <sz val="10"/>
      <name val="Arial"/>
      <family val="2"/>
      <charset val="186"/>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5" fontId="6" fillId="3"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3" borderId="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5" fontId="6" fillId="3"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6" fillId="4"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5" fontId="7" fillId="3"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enesa_kopa_%20VVD_atskaite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Ā"/>
      <sheetName val="JD"/>
      <sheetName val="AKD"/>
      <sheetName val="KUD"/>
      <sheetName val="LD"/>
      <sheetName val="Daug."/>
      <sheetName val="Jelgava"/>
      <sheetName val="JIŪP"/>
      <sheetName val="Lielr."/>
      <sheetName val="Liepj."/>
      <sheetName val="Madona"/>
      <sheetName val="RDC"/>
      <sheetName val="Rēzek."/>
      <sheetName val="Valm."/>
      <sheetName val="Ventsp."/>
      <sheetName val="Paskaidrojumi"/>
      <sheetName val="Sheet3"/>
    </sheetNames>
    <sheetDataSet>
      <sheetData sheetId="0"/>
      <sheetData sheetId="1">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D177">
            <v>5</v>
          </cell>
          <cell r="E177">
            <v>12</v>
          </cell>
          <cell r="F177">
            <v>4</v>
          </cell>
          <cell r="G177">
            <v>2</v>
          </cell>
          <cell r="H177">
            <v>3</v>
          </cell>
          <cell r="I177">
            <v>9</v>
          </cell>
          <cell r="J177">
            <v>11</v>
          </cell>
          <cell r="K177">
            <v>6</v>
          </cell>
          <cell r="L177">
            <v>6</v>
          </cell>
          <cell r="M177">
            <v>2</v>
          </cell>
          <cell r="N177">
            <v>8</v>
          </cell>
          <cell r="O177">
            <v>6</v>
          </cell>
          <cell r="P177">
            <v>74</v>
          </cell>
        </row>
        <row r="178">
          <cell r="D178">
            <v>3</v>
          </cell>
          <cell r="E178">
            <v>1</v>
          </cell>
          <cell r="F178">
            <v>1</v>
          </cell>
          <cell r="G178">
            <v>3</v>
          </cell>
          <cell r="H178">
            <v>4</v>
          </cell>
          <cell r="I178">
            <v>3</v>
          </cell>
          <cell r="J178">
            <v>4</v>
          </cell>
          <cell r="K178">
            <v>3</v>
          </cell>
          <cell r="L178">
            <v>7</v>
          </cell>
          <cell r="M178">
            <v>2</v>
          </cell>
          <cell r="N178">
            <v>2</v>
          </cell>
          <cell r="O178">
            <v>4</v>
          </cell>
          <cell r="P178">
            <v>37</v>
          </cell>
        </row>
        <row r="179">
          <cell r="D179">
            <v>3</v>
          </cell>
          <cell r="E179">
            <v>0</v>
          </cell>
          <cell r="F179">
            <v>1</v>
          </cell>
          <cell r="G179">
            <v>3</v>
          </cell>
          <cell r="H179">
            <v>3</v>
          </cell>
          <cell r="I179">
            <v>2</v>
          </cell>
          <cell r="J179">
            <v>1</v>
          </cell>
          <cell r="K179">
            <v>1</v>
          </cell>
          <cell r="L179">
            <v>6</v>
          </cell>
          <cell r="M179">
            <v>3</v>
          </cell>
          <cell r="N179">
            <v>5</v>
          </cell>
          <cell r="O179">
            <v>2</v>
          </cell>
          <cell r="P179">
            <v>3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301">
          <cell r="M301">
            <v>0</v>
          </cell>
          <cell r="N301">
            <v>0</v>
          </cell>
          <cell r="O301">
            <v>0</v>
          </cell>
          <cell r="P301">
            <v>0</v>
          </cell>
        </row>
        <row r="302">
          <cell r="D302">
            <v>0</v>
          </cell>
          <cell r="E302">
            <v>0</v>
          </cell>
          <cell r="F302">
            <v>0</v>
          </cell>
          <cell r="G302">
            <v>0</v>
          </cell>
          <cell r="H302">
            <v>0</v>
          </cell>
          <cell r="I302">
            <v>0</v>
          </cell>
          <cell r="J302">
            <v>0</v>
          </cell>
          <cell r="K302">
            <v>0</v>
          </cell>
          <cell r="L302">
            <v>0</v>
          </cell>
          <cell r="M302">
            <v>0</v>
          </cell>
          <cell r="N302">
            <v>0</v>
          </cell>
          <cell r="O302">
            <v>0</v>
          </cell>
          <cell r="P302">
            <v>0</v>
          </cell>
        </row>
        <row r="312">
          <cell r="P312">
            <v>0</v>
          </cell>
        </row>
        <row r="313">
          <cell r="P313">
            <v>0</v>
          </cell>
        </row>
      </sheetData>
      <sheetData sheetId="2">
        <row r="188">
          <cell r="D188">
            <v>4</v>
          </cell>
          <cell r="E188">
            <v>1</v>
          </cell>
          <cell r="F188">
            <v>3</v>
          </cell>
          <cell r="G188">
            <v>3</v>
          </cell>
          <cell r="H188">
            <v>3</v>
          </cell>
          <cell r="I188">
            <v>2</v>
          </cell>
          <cell r="J188">
            <v>0</v>
          </cell>
          <cell r="K188">
            <v>0</v>
          </cell>
          <cell r="L188">
            <v>0</v>
          </cell>
          <cell r="M188">
            <v>0</v>
          </cell>
          <cell r="N188">
            <v>0</v>
          </cell>
          <cell r="O188">
            <v>0</v>
          </cell>
          <cell r="P188">
            <v>16</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row>
        <row r="190">
          <cell r="P190">
            <v>0</v>
          </cell>
        </row>
        <row r="191">
          <cell r="P191">
            <v>0</v>
          </cell>
        </row>
        <row r="192">
          <cell r="P192">
            <v>0</v>
          </cell>
        </row>
        <row r="193">
          <cell r="P193">
            <v>0</v>
          </cell>
        </row>
        <row r="194">
          <cell r="P194">
            <v>0</v>
          </cell>
        </row>
        <row r="195">
          <cell r="P195">
            <v>0</v>
          </cell>
        </row>
        <row r="196">
          <cell r="P196">
            <v>0</v>
          </cell>
        </row>
        <row r="197">
          <cell r="D197">
            <v>4</v>
          </cell>
          <cell r="E197">
            <v>1</v>
          </cell>
          <cell r="F197">
            <v>3</v>
          </cell>
          <cell r="G197">
            <v>3</v>
          </cell>
          <cell r="H197">
            <v>3</v>
          </cell>
          <cell r="I197">
            <v>2</v>
          </cell>
        </row>
        <row r="197">
          <cell r="P197">
            <v>16</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4</v>
          </cell>
          <cell r="E213">
            <v>1</v>
          </cell>
          <cell r="F213">
            <v>2</v>
          </cell>
          <cell r="G213">
            <v>0</v>
          </cell>
          <cell r="H213">
            <v>10</v>
          </cell>
          <cell r="I213">
            <v>2</v>
          </cell>
          <cell r="J213">
            <v>0</v>
          </cell>
          <cell r="K213">
            <v>1</v>
          </cell>
          <cell r="L213">
            <v>1</v>
          </cell>
          <cell r="M213">
            <v>0</v>
          </cell>
          <cell r="N213">
            <v>0</v>
          </cell>
          <cell r="O213">
            <v>0</v>
          </cell>
          <cell r="P213">
            <v>21</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row>
        <row r="215">
          <cell r="P215">
            <v>0</v>
          </cell>
        </row>
        <row r="216">
          <cell r="P216">
            <v>0</v>
          </cell>
        </row>
        <row r="217">
          <cell r="P217">
            <v>0</v>
          </cell>
        </row>
        <row r="218">
          <cell r="P218">
            <v>0</v>
          </cell>
        </row>
        <row r="219">
          <cell r="P219">
            <v>0</v>
          </cell>
        </row>
        <row r="220">
          <cell r="P220">
            <v>0</v>
          </cell>
        </row>
        <row r="221">
          <cell r="D221">
            <v>4</v>
          </cell>
          <cell r="E221">
            <v>1</v>
          </cell>
          <cell r="F221">
            <v>2</v>
          </cell>
          <cell r="G221">
            <v>0</v>
          </cell>
          <cell r="H221">
            <v>10</v>
          </cell>
          <cell r="I221">
            <v>2</v>
          </cell>
        </row>
        <row r="221">
          <cell r="K221">
            <v>1</v>
          </cell>
          <cell r="L221">
            <v>1</v>
          </cell>
        </row>
        <row r="221">
          <cell r="P221">
            <v>21</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P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row>
        <row r="231">
          <cell r="P231">
            <v>0</v>
          </cell>
        </row>
        <row r="232">
          <cell r="P232">
            <v>0</v>
          </cell>
        </row>
        <row r="233">
          <cell r="P233">
            <v>0</v>
          </cell>
        </row>
        <row r="234">
          <cell r="F234">
            <v>0</v>
          </cell>
          <cell r="G234">
            <v>0</v>
          </cell>
        </row>
        <row r="234">
          <cell r="N234">
            <v>0</v>
          </cell>
          <cell r="O234">
            <v>0</v>
          </cell>
          <cell r="P234">
            <v>0</v>
          </cell>
        </row>
        <row r="235">
          <cell r="P235">
            <v>0</v>
          </cell>
        </row>
        <row r="236">
          <cell r="D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row>
        <row r="238">
          <cell r="P238">
            <v>0</v>
          </cell>
        </row>
        <row r="239">
          <cell r="P239">
            <v>0</v>
          </cell>
        </row>
        <row r="240">
          <cell r="P240">
            <v>0</v>
          </cell>
        </row>
        <row r="241">
          <cell r="P241">
            <v>0</v>
          </cell>
        </row>
        <row r="242">
          <cell r="P242">
            <v>0</v>
          </cell>
        </row>
        <row r="243">
          <cell r="P243">
            <v>0</v>
          </cell>
        </row>
        <row r="244">
          <cell r="E244">
            <v>5</v>
          </cell>
          <cell r="F244">
            <v>8</v>
          </cell>
          <cell r="G244">
            <v>3</v>
          </cell>
          <cell r="H244">
            <v>3</v>
          </cell>
          <cell r="I244">
            <v>2</v>
          </cell>
        </row>
        <row r="244">
          <cell r="P244">
            <v>21</v>
          </cell>
        </row>
        <row r="245">
          <cell r="P245">
            <v>0</v>
          </cell>
        </row>
        <row r="246">
          <cell r="P246">
            <v>0</v>
          </cell>
        </row>
        <row r="247">
          <cell r="P247">
            <v>0</v>
          </cell>
        </row>
        <row r="248">
          <cell r="P248">
            <v>0</v>
          </cell>
        </row>
        <row r="249">
          <cell r="P249">
            <v>0</v>
          </cell>
        </row>
        <row r="250">
          <cell r="P250">
            <v>0</v>
          </cell>
        </row>
        <row r="251">
          <cell r="P251">
            <v>0</v>
          </cell>
        </row>
        <row r="252">
          <cell r="D252">
            <v>10</v>
          </cell>
          <cell r="E252">
            <v>3</v>
          </cell>
          <cell r="F252">
            <v>5</v>
          </cell>
          <cell r="G252">
            <v>2</v>
          </cell>
          <cell r="H252">
            <v>6</v>
          </cell>
          <cell r="I252">
            <v>0</v>
          </cell>
          <cell r="J252">
            <v>0</v>
          </cell>
          <cell r="K252">
            <v>0</v>
          </cell>
          <cell r="L252">
            <v>0</v>
          </cell>
          <cell r="M252">
            <v>0</v>
          </cell>
          <cell r="N252">
            <v>0</v>
          </cell>
          <cell r="O252">
            <v>0</v>
          </cell>
          <cell r="P252">
            <v>26</v>
          </cell>
        </row>
        <row r="253">
          <cell r="P253">
            <v>0</v>
          </cell>
        </row>
        <row r="258">
          <cell r="P258">
            <v>0</v>
          </cell>
        </row>
        <row r="259">
          <cell r="P259">
            <v>0</v>
          </cell>
        </row>
        <row r="260">
          <cell r="P260">
            <v>0</v>
          </cell>
        </row>
        <row r="261">
          <cell r="P261">
            <v>0</v>
          </cell>
        </row>
        <row r="262">
          <cell r="D262">
            <v>0</v>
          </cell>
        </row>
        <row r="262">
          <cell r="P262">
            <v>0</v>
          </cell>
        </row>
        <row r="263">
          <cell r="P263">
            <v>0</v>
          </cell>
        </row>
        <row r="264">
          <cell r="P264">
            <v>0</v>
          </cell>
        </row>
        <row r="265">
          <cell r="P265">
            <v>0</v>
          </cell>
        </row>
        <row r="266">
          <cell r="P266">
            <v>0</v>
          </cell>
        </row>
        <row r="267">
          <cell r="P267">
            <v>0</v>
          </cell>
        </row>
        <row r="268">
          <cell r="P268">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D280">
            <v>10</v>
          </cell>
          <cell r="E280">
            <v>3</v>
          </cell>
          <cell r="F280">
            <v>5</v>
          </cell>
          <cell r="G280">
            <v>2</v>
          </cell>
          <cell r="H280">
            <v>6</v>
          </cell>
        </row>
        <row r="280">
          <cell r="P280">
            <v>26</v>
          </cell>
        </row>
        <row r="281">
          <cell r="P281">
            <v>0</v>
          </cell>
        </row>
        <row r="282">
          <cell r="P282">
            <v>0</v>
          </cell>
        </row>
        <row r="283">
          <cell r="P283">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0</v>
          </cell>
          <cell r="P295">
            <v>0</v>
          </cell>
        </row>
        <row r="296">
          <cell r="D296">
            <v>0</v>
          </cell>
          <cell r="E296">
            <v>0</v>
          </cell>
        </row>
        <row r="296">
          <cell r="G296">
            <v>0</v>
          </cell>
          <cell r="H296">
            <v>0</v>
          </cell>
          <cell r="I296">
            <v>0</v>
          </cell>
          <cell r="J296">
            <v>0</v>
          </cell>
          <cell r="K296">
            <v>0</v>
          </cell>
          <cell r="L296">
            <v>0</v>
          </cell>
          <cell r="M296">
            <v>3</v>
          </cell>
          <cell r="N296">
            <v>0</v>
          </cell>
          <cell r="O296">
            <v>0</v>
          </cell>
          <cell r="P296">
            <v>3</v>
          </cell>
        </row>
        <row r="297">
          <cell r="E297">
            <v>1</v>
          </cell>
        </row>
        <row r="297">
          <cell r="G297">
            <v>1</v>
          </cell>
        </row>
        <row r="297">
          <cell r="I297">
            <v>1</v>
          </cell>
        </row>
        <row r="297">
          <cell r="M297">
            <v>1</v>
          </cell>
          <cell r="N297">
            <v>1</v>
          </cell>
        </row>
        <row r="297">
          <cell r="P297">
            <v>5</v>
          </cell>
        </row>
        <row r="299">
          <cell r="D299">
            <v>0</v>
          </cell>
          <cell r="E299">
            <v>0</v>
          </cell>
          <cell r="F299">
            <v>0</v>
          </cell>
          <cell r="G299">
            <v>0</v>
          </cell>
          <cell r="H299">
            <v>0</v>
          </cell>
          <cell r="I299">
            <v>0</v>
          </cell>
          <cell r="J299">
            <v>0</v>
          </cell>
          <cell r="K299">
            <v>0</v>
          </cell>
          <cell r="L299">
            <v>0</v>
          </cell>
          <cell r="M299">
            <v>0</v>
          </cell>
          <cell r="N299">
            <v>0</v>
          </cell>
          <cell r="O299">
            <v>0</v>
          </cell>
          <cell r="P299">
            <v>0</v>
          </cell>
        </row>
        <row r="300">
          <cell r="D300">
            <v>0</v>
          </cell>
          <cell r="E300">
            <v>0</v>
          </cell>
          <cell r="F300">
            <v>0</v>
          </cell>
          <cell r="G300">
            <v>0</v>
          </cell>
          <cell r="H300">
            <v>0</v>
          </cell>
          <cell r="I300">
            <v>0</v>
          </cell>
          <cell r="J300">
            <v>0</v>
          </cell>
          <cell r="K300">
            <v>0</v>
          </cell>
          <cell r="L300">
            <v>0</v>
          </cell>
          <cell r="M300">
            <v>0</v>
          </cell>
          <cell r="N300">
            <v>0</v>
          </cell>
          <cell r="O300">
            <v>0</v>
          </cell>
          <cell r="P300">
            <v>0</v>
          </cell>
        </row>
        <row r="301">
          <cell r="F301">
            <v>0</v>
          </cell>
          <cell r="G301">
            <v>0</v>
          </cell>
          <cell r="H301">
            <v>1</v>
          </cell>
          <cell r="I301">
            <v>4</v>
          </cell>
          <cell r="J301">
            <v>1</v>
          </cell>
        </row>
        <row r="301">
          <cell r="M301">
            <v>1</v>
          </cell>
          <cell r="N301">
            <v>1</v>
          </cell>
        </row>
        <row r="301">
          <cell r="P301">
            <v>8</v>
          </cell>
        </row>
        <row r="302">
          <cell r="D302">
            <v>1</v>
          </cell>
        </row>
        <row r="302">
          <cell r="F302">
            <v>1</v>
          </cell>
          <cell r="G302">
            <v>0</v>
          </cell>
        </row>
        <row r="302">
          <cell r="P302">
            <v>2</v>
          </cell>
        </row>
        <row r="307">
          <cell r="P307">
            <v>0</v>
          </cell>
        </row>
        <row r="308">
          <cell r="P308">
            <v>0</v>
          </cell>
        </row>
        <row r="309">
          <cell r="P309">
            <v>0</v>
          </cell>
        </row>
        <row r="310">
          <cell r="P310">
            <v>0</v>
          </cell>
        </row>
        <row r="312">
          <cell r="D312">
            <v>2</v>
          </cell>
          <cell r="E312">
            <v>2</v>
          </cell>
          <cell r="F312">
            <v>3</v>
          </cell>
          <cell r="G312">
            <v>3</v>
          </cell>
          <cell r="H312">
            <v>2</v>
          </cell>
          <cell r="I312">
            <v>1</v>
          </cell>
          <cell r="J312">
            <v>1</v>
          </cell>
        </row>
        <row r="312">
          <cell r="L312">
            <v>3</v>
          </cell>
          <cell r="M312">
            <v>2</v>
          </cell>
          <cell r="N312">
            <v>2</v>
          </cell>
          <cell r="O312">
            <v>2</v>
          </cell>
          <cell r="P312">
            <v>23</v>
          </cell>
        </row>
        <row r="313">
          <cell r="D313">
            <v>2</v>
          </cell>
          <cell r="E313">
            <v>1</v>
          </cell>
          <cell r="F313">
            <v>1</v>
          </cell>
          <cell r="G313">
            <v>1</v>
          </cell>
          <cell r="H313">
            <v>1</v>
          </cell>
          <cell r="I313">
            <v>1</v>
          </cell>
          <cell r="J313">
            <v>1</v>
          </cell>
        </row>
        <row r="313">
          <cell r="L313">
            <v>2</v>
          </cell>
          <cell r="M313">
            <v>1</v>
          </cell>
          <cell r="N313">
            <v>1</v>
          </cell>
          <cell r="O313">
            <v>1</v>
          </cell>
          <cell r="P313">
            <v>13</v>
          </cell>
        </row>
      </sheetData>
      <sheetData sheetId="3">
        <row r="11">
          <cell r="D11">
            <v>1</v>
          </cell>
          <cell r="E11">
            <v>0</v>
          </cell>
          <cell r="F11">
            <v>3</v>
          </cell>
          <cell r="G11">
            <v>6</v>
          </cell>
          <cell r="H11">
            <v>2</v>
          </cell>
          <cell r="I11">
            <v>6</v>
          </cell>
          <cell r="J11">
            <v>3</v>
          </cell>
          <cell r="K11">
            <v>0</v>
          </cell>
          <cell r="L11">
            <v>0</v>
          </cell>
          <cell r="M11">
            <v>1</v>
          </cell>
          <cell r="N11">
            <v>0</v>
          </cell>
          <cell r="O11">
            <v>1</v>
          </cell>
          <cell r="P11">
            <v>23</v>
          </cell>
        </row>
        <row r="13">
          <cell r="D13">
            <v>0</v>
          </cell>
          <cell r="E13">
            <v>0</v>
          </cell>
          <cell r="F13">
            <v>0</v>
          </cell>
          <cell r="G13">
            <v>0</v>
          </cell>
          <cell r="H13">
            <v>0</v>
          </cell>
          <cell r="I13">
            <v>0</v>
          </cell>
          <cell r="J13">
            <v>0</v>
          </cell>
          <cell r="K13">
            <v>0</v>
          </cell>
          <cell r="L13">
            <v>0</v>
          </cell>
          <cell r="M13">
            <v>0</v>
          </cell>
          <cell r="N13">
            <v>0</v>
          </cell>
          <cell r="O13">
            <v>0</v>
          </cell>
          <cell r="P13">
            <v>0</v>
          </cell>
        </row>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3">
          <cell r="P23">
            <v>0</v>
          </cell>
        </row>
        <row r="24">
          <cell r="P24">
            <v>0</v>
          </cell>
        </row>
        <row r="25">
          <cell r="P25">
            <v>0</v>
          </cell>
        </row>
        <row r="26">
          <cell r="P26">
            <v>0</v>
          </cell>
        </row>
        <row r="27">
          <cell r="D27">
            <v>0</v>
          </cell>
        </row>
        <row r="27">
          <cell r="P27">
            <v>0</v>
          </cell>
        </row>
        <row r="28">
          <cell r="D28">
            <v>0</v>
          </cell>
        </row>
        <row r="28">
          <cell r="P28">
            <v>0</v>
          </cell>
        </row>
        <row r="29">
          <cell r="P29">
            <v>0</v>
          </cell>
        </row>
        <row r="30">
          <cell r="D30">
            <v>1</v>
          </cell>
          <cell r="E30">
            <v>0</v>
          </cell>
          <cell r="F30">
            <v>0</v>
          </cell>
          <cell r="G30">
            <v>3</v>
          </cell>
          <cell r="H30">
            <v>2</v>
          </cell>
          <cell r="I30">
            <v>3</v>
          </cell>
          <cell r="J30">
            <v>0</v>
          </cell>
          <cell r="K30">
            <v>0</v>
          </cell>
          <cell r="L30">
            <v>0</v>
          </cell>
          <cell r="M30">
            <v>0</v>
          </cell>
          <cell r="N30">
            <v>0</v>
          </cell>
          <cell r="O30">
            <v>0</v>
          </cell>
          <cell r="P30">
            <v>9</v>
          </cell>
        </row>
        <row r="31">
          <cell r="P31">
            <v>0</v>
          </cell>
        </row>
        <row r="32">
          <cell r="P32">
            <v>0</v>
          </cell>
        </row>
        <row r="33">
          <cell r="P33">
            <v>0</v>
          </cell>
        </row>
        <row r="34">
          <cell r="P34">
            <v>0</v>
          </cell>
        </row>
        <row r="35">
          <cell r="P35">
            <v>0</v>
          </cell>
        </row>
        <row r="36">
          <cell r="P36">
            <v>0</v>
          </cell>
        </row>
        <row r="37">
          <cell r="P37">
            <v>0</v>
          </cell>
        </row>
        <row r="38">
          <cell r="P38">
            <v>0</v>
          </cell>
        </row>
        <row r="39">
          <cell r="P39">
            <v>0</v>
          </cell>
        </row>
        <row r="40">
          <cell r="P40">
            <v>0</v>
          </cell>
        </row>
        <row r="41">
          <cell r="P41">
            <v>0</v>
          </cell>
        </row>
        <row r="42">
          <cell r="P42">
            <v>0</v>
          </cell>
        </row>
        <row r="43">
          <cell r="D43">
            <v>1</v>
          </cell>
        </row>
        <row r="43">
          <cell r="G43">
            <v>3</v>
          </cell>
          <cell r="H43">
            <v>2</v>
          </cell>
          <cell r="I43">
            <v>3</v>
          </cell>
        </row>
        <row r="43">
          <cell r="P43">
            <v>9</v>
          </cell>
        </row>
        <row r="44">
          <cell r="D44">
            <v>0</v>
          </cell>
        </row>
        <row r="44">
          <cell r="P44">
            <v>0</v>
          </cell>
        </row>
        <row r="45">
          <cell r="P45">
            <v>0</v>
          </cell>
        </row>
        <row r="46">
          <cell r="D46">
            <v>0</v>
          </cell>
          <cell r="E46">
            <v>0</v>
          </cell>
          <cell r="F46">
            <v>0</v>
          </cell>
          <cell r="G46">
            <v>0</v>
          </cell>
          <cell r="H46">
            <v>0</v>
          </cell>
          <cell r="I46">
            <v>0</v>
          </cell>
          <cell r="J46">
            <v>0</v>
          </cell>
          <cell r="K46">
            <v>0</v>
          </cell>
          <cell r="L46">
            <v>0</v>
          </cell>
          <cell r="M46">
            <v>0</v>
          </cell>
          <cell r="N46">
            <v>0</v>
          </cell>
          <cell r="O46">
            <v>0</v>
          </cell>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D61">
            <v>0</v>
          </cell>
          <cell r="E61">
            <v>0</v>
          </cell>
          <cell r="F61">
            <v>2</v>
          </cell>
          <cell r="G61">
            <v>1</v>
          </cell>
          <cell r="H61">
            <v>0</v>
          </cell>
          <cell r="I61">
            <v>2</v>
          </cell>
          <cell r="J61">
            <v>1</v>
          </cell>
          <cell r="K61">
            <v>0</v>
          </cell>
          <cell r="L61">
            <v>0</v>
          </cell>
          <cell r="M61">
            <v>1</v>
          </cell>
          <cell r="N61">
            <v>0</v>
          </cell>
          <cell r="O61">
            <v>1</v>
          </cell>
          <cell r="P61">
            <v>8</v>
          </cell>
        </row>
        <row r="62">
          <cell r="P62">
            <v>0</v>
          </cell>
        </row>
        <row r="63">
          <cell r="I63">
            <v>2</v>
          </cell>
          <cell r="J63">
            <v>1</v>
          </cell>
        </row>
        <row r="63">
          <cell r="M63">
            <v>1</v>
          </cell>
        </row>
        <row r="63">
          <cell r="P63">
            <v>4</v>
          </cell>
        </row>
        <row r="64">
          <cell r="P64">
            <v>0</v>
          </cell>
        </row>
        <row r="65">
          <cell r="P65">
            <v>0</v>
          </cell>
        </row>
        <row r="66">
          <cell r="P66">
            <v>0</v>
          </cell>
        </row>
        <row r="67">
          <cell r="G67">
            <v>1</v>
          </cell>
        </row>
        <row r="67">
          <cell r="P67">
            <v>1</v>
          </cell>
        </row>
        <row r="68">
          <cell r="P68">
            <v>0</v>
          </cell>
        </row>
        <row r="69">
          <cell r="P69">
            <v>0</v>
          </cell>
        </row>
        <row r="70">
          <cell r="P70">
            <v>0</v>
          </cell>
        </row>
        <row r="71">
          <cell r="P71">
            <v>0</v>
          </cell>
        </row>
        <row r="72">
          <cell r="D72">
            <v>0</v>
          </cell>
        </row>
        <row r="72">
          <cell r="O72">
            <v>1</v>
          </cell>
          <cell r="P72">
            <v>1</v>
          </cell>
        </row>
        <row r="73">
          <cell r="F73">
            <v>2</v>
          </cell>
        </row>
        <row r="73">
          <cell r="P73">
            <v>2</v>
          </cell>
        </row>
        <row r="74">
          <cell r="D74">
            <v>0</v>
          </cell>
          <cell r="E74">
            <v>0</v>
          </cell>
          <cell r="F74">
            <v>0</v>
          </cell>
          <cell r="G74">
            <v>0</v>
          </cell>
          <cell r="H74">
            <v>0</v>
          </cell>
          <cell r="I74">
            <v>0</v>
          </cell>
          <cell r="J74">
            <v>2</v>
          </cell>
          <cell r="K74">
            <v>0</v>
          </cell>
          <cell r="L74">
            <v>0</v>
          </cell>
          <cell r="M74">
            <v>0</v>
          </cell>
          <cell r="N74">
            <v>0</v>
          </cell>
          <cell r="O74">
            <v>0</v>
          </cell>
          <cell r="P74">
            <v>2</v>
          </cell>
        </row>
        <row r="75">
          <cell r="P75">
            <v>0</v>
          </cell>
        </row>
        <row r="76">
          <cell r="P76">
            <v>0</v>
          </cell>
        </row>
        <row r="77">
          <cell r="P77">
            <v>0</v>
          </cell>
        </row>
        <row r="78">
          <cell r="P78">
            <v>0</v>
          </cell>
        </row>
        <row r="79">
          <cell r="P79">
            <v>0</v>
          </cell>
        </row>
        <row r="80">
          <cell r="D80">
            <v>0</v>
          </cell>
          <cell r="E80">
            <v>0</v>
          </cell>
          <cell r="F80">
            <v>0</v>
          </cell>
          <cell r="G80">
            <v>0</v>
          </cell>
          <cell r="H80">
            <v>0</v>
          </cell>
          <cell r="I80">
            <v>0</v>
          </cell>
          <cell r="J80">
            <v>0</v>
          </cell>
          <cell r="K80">
            <v>0</v>
          </cell>
          <cell r="L80">
            <v>0</v>
          </cell>
          <cell r="M80">
            <v>0</v>
          </cell>
          <cell r="N80">
            <v>0</v>
          </cell>
          <cell r="O80">
            <v>0</v>
          </cell>
          <cell r="P80">
            <v>0</v>
          </cell>
        </row>
        <row r="81">
          <cell r="P81">
            <v>0</v>
          </cell>
        </row>
        <row r="82">
          <cell r="P82">
            <v>0</v>
          </cell>
        </row>
        <row r="83">
          <cell r="P83">
            <v>0</v>
          </cell>
        </row>
        <row r="84">
          <cell r="P84">
            <v>0</v>
          </cell>
        </row>
        <row r="85">
          <cell r="P85">
            <v>0</v>
          </cell>
        </row>
        <row r="86">
          <cell r="J86">
            <v>2</v>
          </cell>
        </row>
        <row r="86">
          <cell r="P86">
            <v>2</v>
          </cell>
        </row>
        <row r="87">
          <cell r="J87">
            <v>10</v>
          </cell>
        </row>
        <row r="87">
          <cell r="P87">
            <v>10</v>
          </cell>
        </row>
        <row r="88">
          <cell r="P88">
            <v>0</v>
          </cell>
        </row>
        <row r="89">
          <cell r="P89">
            <v>0</v>
          </cell>
        </row>
        <row r="90">
          <cell r="P90">
            <v>0</v>
          </cell>
        </row>
        <row r="91">
          <cell r="P91">
            <v>0</v>
          </cell>
        </row>
        <row r="92">
          <cell r="P92">
            <v>0</v>
          </cell>
        </row>
        <row r="93">
          <cell r="P93">
            <v>0</v>
          </cell>
        </row>
        <row r="94">
          <cell r="P94">
            <v>0</v>
          </cell>
        </row>
        <row r="95">
          <cell r="F95">
            <v>1</v>
          </cell>
          <cell r="G95">
            <v>2</v>
          </cell>
        </row>
        <row r="95">
          <cell r="I95">
            <v>1</v>
          </cell>
        </row>
        <row r="95">
          <cell r="P95">
            <v>4</v>
          </cell>
        </row>
        <row r="96">
          <cell r="P96">
            <v>0</v>
          </cell>
        </row>
        <row r="97">
          <cell r="P97">
            <v>0</v>
          </cell>
        </row>
        <row r="98">
          <cell r="P98">
            <v>0</v>
          </cell>
        </row>
        <row r="99">
          <cell r="D99">
            <v>17</v>
          </cell>
          <cell r="E99">
            <v>10</v>
          </cell>
          <cell r="F99">
            <v>14</v>
          </cell>
          <cell r="G99">
            <v>18</v>
          </cell>
          <cell r="H99">
            <v>14</v>
          </cell>
          <cell r="I99">
            <v>14</v>
          </cell>
          <cell r="J99">
            <v>15</v>
          </cell>
          <cell r="K99">
            <v>12</v>
          </cell>
          <cell r="L99">
            <v>18</v>
          </cell>
          <cell r="M99">
            <v>23</v>
          </cell>
          <cell r="N99">
            <v>13</v>
          </cell>
          <cell r="O99">
            <v>17</v>
          </cell>
          <cell r="P99">
            <v>185</v>
          </cell>
        </row>
        <row r="100">
          <cell r="F100">
            <v>0</v>
          </cell>
          <cell r="G100">
            <v>1</v>
          </cell>
          <cell r="H100">
            <v>0</v>
          </cell>
          <cell r="I100">
            <v>0</v>
          </cell>
          <cell r="J100">
            <v>0</v>
          </cell>
          <cell r="K100">
            <v>0</v>
          </cell>
          <cell r="L100">
            <v>0</v>
          </cell>
          <cell r="M100">
            <v>0</v>
          </cell>
          <cell r="N100">
            <v>0</v>
          </cell>
          <cell r="O100">
            <v>0</v>
          </cell>
          <cell r="P100">
            <v>1</v>
          </cell>
        </row>
        <row r="101">
          <cell r="F101">
            <v>0</v>
          </cell>
          <cell r="G101">
            <v>250</v>
          </cell>
          <cell r="H101">
            <v>0</v>
          </cell>
          <cell r="I101">
            <v>0</v>
          </cell>
          <cell r="J101">
            <v>0</v>
          </cell>
          <cell r="K101">
            <v>0</v>
          </cell>
          <cell r="L101">
            <v>0</v>
          </cell>
          <cell r="M101">
            <v>0</v>
          </cell>
          <cell r="N101">
            <v>0</v>
          </cell>
          <cell r="O101">
            <v>0</v>
          </cell>
          <cell r="P101">
            <v>25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D111">
            <v>0</v>
          </cell>
        </row>
        <row r="111">
          <cell r="P111">
            <v>0</v>
          </cell>
        </row>
        <row r="112">
          <cell r="D112">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G131">
            <v>1</v>
          </cell>
        </row>
        <row r="131">
          <cell r="P131">
            <v>1</v>
          </cell>
        </row>
        <row r="132">
          <cell r="G132">
            <v>250</v>
          </cell>
        </row>
        <row r="132">
          <cell r="P132">
            <v>25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J172">
            <v>4</v>
          </cell>
        </row>
        <row r="172">
          <cell r="P172">
            <v>4</v>
          </cell>
        </row>
        <row r="173">
          <cell r="P173">
            <v>0</v>
          </cell>
        </row>
        <row r="174">
          <cell r="P174">
            <v>0</v>
          </cell>
        </row>
        <row r="175">
          <cell r="P175">
            <v>0</v>
          </cell>
        </row>
        <row r="176">
          <cell r="P176">
            <v>0</v>
          </cell>
        </row>
        <row r="177">
          <cell r="P177">
            <v>0</v>
          </cell>
        </row>
        <row r="178">
          <cell r="D178">
            <v>1</v>
          </cell>
          <cell r="E178">
            <v>2</v>
          </cell>
        </row>
        <row r="178">
          <cell r="P178">
            <v>3</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292">
          <cell r="P292">
            <v>0</v>
          </cell>
        </row>
        <row r="293">
          <cell r="P293">
            <v>0</v>
          </cell>
        </row>
        <row r="294">
          <cell r="P294">
            <v>0</v>
          </cell>
        </row>
        <row r="296">
          <cell r="D296">
            <v>0</v>
          </cell>
          <cell r="E296">
            <v>0</v>
          </cell>
          <cell r="F296">
            <v>2</v>
          </cell>
          <cell r="G296">
            <v>0</v>
          </cell>
          <cell r="H296">
            <v>0</v>
          </cell>
          <cell r="I296">
            <v>1</v>
          </cell>
          <cell r="J296">
            <v>0</v>
          </cell>
          <cell r="K296">
            <v>0</v>
          </cell>
          <cell r="L296">
            <v>0</v>
          </cell>
          <cell r="M296">
            <v>0</v>
          </cell>
          <cell r="N296">
            <v>1</v>
          </cell>
          <cell r="O296">
            <v>0</v>
          </cell>
          <cell r="P296">
            <v>4</v>
          </cell>
        </row>
        <row r="297">
          <cell r="D297">
            <v>0</v>
          </cell>
          <cell r="E297">
            <v>1</v>
          </cell>
          <cell r="F297">
            <v>0</v>
          </cell>
          <cell r="G297">
            <v>1</v>
          </cell>
          <cell r="H297">
            <v>0</v>
          </cell>
          <cell r="I297">
            <v>0</v>
          </cell>
          <cell r="J297">
            <v>0</v>
          </cell>
          <cell r="K297">
            <v>0</v>
          </cell>
          <cell r="L297">
            <v>0</v>
          </cell>
          <cell r="M297">
            <v>0</v>
          </cell>
          <cell r="N297">
            <v>1</v>
          </cell>
          <cell r="O297">
            <v>0</v>
          </cell>
          <cell r="P297">
            <v>3</v>
          </cell>
        </row>
        <row r="299">
          <cell r="D299">
            <v>0</v>
          </cell>
          <cell r="E299">
            <v>1</v>
          </cell>
          <cell r="F299">
            <v>0</v>
          </cell>
          <cell r="G299">
            <v>0</v>
          </cell>
          <cell r="H299">
            <v>0</v>
          </cell>
          <cell r="I299">
            <v>0</v>
          </cell>
          <cell r="J299">
            <v>0</v>
          </cell>
          <cell r="K299">
            <v>0</v>
          </cell>
          <cell r="L299">
            <v>0</v>
          </cell>
          <cell r="M299">
            <v>0</v>
          </cell>
          <cell r="N299">
            <v>0</v>
          </cell>
          <cell r="O299">
            <v>0</v>
          </cell>
          <cell r="P299">
            <v>1</v>
          </cell>
        </row>
        <row r="300">
          <cell r="D300">
            <v>0</v>
          </cell>
          <cell r="E300">
            <v>0</v>
          </cell>
          <cell r="F300">
            <v>0</v>
          </cell>
          <cell r="G300">
            <v>0</v>
          </cell>
          <cell r="H300">
            <v>0</v>
          </cell>
          <cell r="I300">
            <v>0</v>
          </cell>
          <cell r="J300">
            <v>0</v>
          </cell>
          <cell r="K300">
            <v>0</v>
          </cell>
          <cell r="L300">
            <v>0</v>
          </cell>
          <cell r="M300">
            <v>1</v>
          </cell>
          <cell r="N300">
            <v>0</v>
          </cell>
          <cell r="O300">
            <v>0</v>
          </cell>
          <cell r="P300">
            <v>1</v>
          </cell>
        </row>
        <row r="301">
          <cell r="D301">
            <v>8</v>
          </cell>
          <cell r="E301">
            <v>4</v>
          </cell>
          <cell r="F301">
            <v>10</v>
          </cell>
          <cell r="G301">
            <v>6</v>
          </cell>
          <cell r="H301">
            <v>8</v>
          </cell>
          <cell r="I301">
            <v>26</v>
          </cell>
          <cell r="J301">
            <v>6</v>
          </cell>
          <cell r="K301">
            <v>5</v>
          </cell>
          <cell r="L301">
            <v>9</v>
          </cell>
          <cell r="M301">
            <v>7</v>
          </cell>
          <cell r="N301">
            <v>2</v>
          </cell>
          <cell r="O301">
            <v>3</v>
          </cell>
          <cell r="P301">
            <v>94</v>
          </cell>
        </row>
        <row r="302">
          <cell r="D302">
            <v>1</v>
          </cell>
          <cell r="E302">
            <v>3</v>
          </cell>
          <cell r="F302">
            <v>2</v>
          </cell>
          <cell r="G302">
            <v>3</v>
          </cell>
          <cell r="H302">
            <v>0</v>
          </cell>
          <cell r="I302">
            <v>1</v>
          </cell>
          <cell r="J302">
            <v>2</v>
          </cell>
          <cell r="K302">
            <v>2</v>
          </cell>
          <cell r="L302">
            <v>1</v>
          </cell>
          <cell r="M302">
            <v>1</v>
          </cell>
          <cell r="N302">
            <v>0</v>
          </cell>
          <cell r="O302">
            <v>2</v>
          </cell>
          <cell r="P302">
            <v>18</v>
          </cell>
        </row>
        <row r="304">
          <cell r="D304">
            <v>0</v>
          </cell>
          <cell r="E304">
            <v>0</v>
          </cell>
          <cell r="F304">
            <v>0</v>
          </cell>
          <cell r="G304">
            <v>0</v>
          </cell>
          <cell r="H304">
            <v>0</v>
          </cell>
          <cell r="I304">
            <v>0</v>
          </cell>
          <cell r="J304">
            <v>0</v>
          </cell>
          <cell r="K304">
            <v>0</v>
          </cell>
          <cell r="L304">
            <v>0</v>
          </cell>
          <cell r="M304">
            <v>0</v>
          </cell>
          <cell r="N304">
            <v>0</v>
          </cell>
          <cell r="O304">
            <v>0</v>
          </cell>
          <cell r="P304">
            <v>0</v>
          </cell>
        </row>
        <row r="305">
          <cell r="F305">
            <v>4</v>
          </cell>
          <cell r="G305">
            <v>20</v>
          </cell>
          <cell r="H305">
            <v>11</v>
          </cell>
          <cell r="I305">
            <v>1</v>
          </cell>
        </row>
        <row r="305">
          <cell r="N305">
            <v>5</v>
          </cell>
        </row>
        <row r="305">
          <cell r="P305">
            <v>41</v>
          </cell>
        </row>
        <row r="307">
          <cell r="J307">
            <v>1</v>
          </cell>
        </row>
        <row r="307">
          <cell r="L307">
            <v>2</v>
          </cell>
          <cell r="M307">
            <v>4</v>
          </cell>
          <cell r="N307">
            <v>1</v>
          </cell>
        </row>
        <row r="307">
          <cell r="P307">
            <v>8</v>
          </cell>
        </row>
        <row r="308">
          <cell r="J308">
            <v>10</v>
          </cell>
        </row>
        <row r="308">
          <cell r="L308">
            <v>47</v>
          </cell>
          <cell r="M308">
            <v>51</v>
          </cell>
          <cell r="N308">
            <v>32</v>
          </cell>
        </row>
        <row r="308">
          <cell r="P308">
            <v>140</v>
          </cell>
        </row>
        <row r="309">
          <cell r="J309">
            <v>7</v>
          </cell>
        </row>
        <row r="309">
          <cell r="L309">
            <v>26</v>
          </cell>
          <cell r="M309">
            <v>24</v>
          </cell>
        </row>
        <row r="309">
          <cell r="P309">
            <v>57</v>
          </cell>
        </row>
        <row r="310">
          <cell r="J310">
            <v>3</v>
          </cell>
        </row>
        <row r="310">
          <cell r="L310">
            <v>16</v>
          </cell>
          <cell r="M310">
            <v>15</v>
          </cell>
        </row>
        <row r="310">
          <cell r="P310">
            <v>34</v>
          </cell>
        </row>
        <row r="312">
          <cell r="D312">
            <v>1</v>
          </cell>
          <cell r="E312">
            <v>7</v>
          </cell>
          <cell r="F312">
            <v>16</v>
          </cell>
          <cell r="G312">
            <v>6</v>
          </cell>
          <cell r="H312">
            <v>1</v>
          </cell>
          <cell r="I312">
            <v>4</v>
          </cell>
          <cell r="J312">
            <v>5</v>
          </cell>
        </row>
        <row r="312">
          <cell r="L312">
            <v>1</v>
          </cell>
          <cell r="M312">
            <v>3</v>
          </cell>
        </row>
        <row r="312">
          <cell r="O312">
            <v>1</v>
          </cell>
          <cell r="P312">
            <v>45</v>
          </cell>
        </row>
        <row r="313">
          <cell r="D313">
            <v>1</v>
          </cell>
          <cell r="E313">
            <v>3</v>
          </cell>
          <cell r="F313">
            <v>6</v>
          </cell>
          <cell r="G313">
            <v>8</v>
          </cell>
          <cell r="H313">
            <v>2</v>
          </cell>
          <cell r="I313">
            <v>4</v>
          </cell>
          <cell r="J313">
            <v>4</v>
          </cell>
        </row>
        <row r="313">
          <cell r="L313">
            <v>1</v>
          </cell>
          <cell r="M313">
            <v>3</v>
          </cell>
        </row>
        <row r="313">
          <cell r="O313">
            <v>1</v>
          </cell>
          <cell r="P313">
            <v>33</v>
          </cell>
        </row>
      </sheetData>
      <sheetData sheetId="4">
        <row r="61">
          <cell r="D61">
            <v>0</v>
          </cell>
          <cell r="E61">
            <v>0</v>
          </cell>
          <cell r="F61">
            <v>0</v>
          </cell>
          <cell r="G61">
            <v>0</v>
          </cell>
          <cell r="H61">
            <v>0</v>
          </cell>
          <cell r="I61">
            <v>0</v>
          </cell>
          <cell r="J61">
            <v>0</v>
          </cell>
          <cell r="K61">
            <v>0</v>
          </cell>
          <cell r="L61">
            <v>0</v>
          </cell>
          <cell r="M61">
            <v>0</v>
          </cell>
          <cell r="N61">
            <v>0</v>
          </cell>
          <cell r="O61">
            <v>0</v>
          </cell>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D72">
            <v>0</v>
          </cell>
        </row>
        <row r="72">
          <cell r="P72">
            <v>0</v>
          </cell>
        </row>
        <row r="73">
          <cell r="P73">
            <v>0</v>
          </cell>
        </row>
        <row r="74">
          <cell r="D74">
            <v>0</v>
          </cell>
          <cell r="E74">
            <v>0</v>
          </cell>
          <cell r="F74">
            <v>0</v>
          </cell>
          <cell r="G74">
            <v>0</v>
          </cell>
          <cell r="H74">
            <v>0</v>
          </cell>
          <cell r="I74">
            <v>0</v>
          </cell>
          <cell r="J74">
            <v>0</v>
          </cell>
          <cell r="K74">
            <v>0</v>
          </cell>
          <cell r="L74">
            <v>0</v>
          </cell>
          <cell r="M74">
            <v>0</v>
          </cell>
          <cell r="N74">
            <v>0</v>
          </cell>
          <cell r="O74">
            <v>0</v>
          </cell>
          <cell r="P74">
            <v>0</v>
          </cell>
        </row>
        <row r="75">
          <cell r="P75">
            <v>0</v>
          </cell>
        </row>
        <row r="76">
          <cell r="P76">
            <v>0</v>
          </cell>
        </row>
        <row r="77">
          <cell r="P77">
            <v>0</v>
          </cell>
        </row>
        <row r="78">
          <cell r="P78">
            <v>0</v>
          </cell>
        </row>
        <row r="79">
          <cell r="P79">
            <v>0</v>
          </cell>
        </row>
        <row r="159">
          <cell r="D159">
            <v>1</v>
          </cell>
        </row>
        <row r="160">
          <cell r="D160">
            <v>5538.46</v>
          </cell>
        </row>
        <row r="162">
          <cell r="D162">
            <v>1</v>
          </cell>
        </row>
        <row r="162">
          <cell r="H162">
            <v>1</v>
          </cell>
        </row>
        <row r="162">
          <cell r="P162">
            <v>2</v>
          </cell>
        </row>
        <row r="163">
          <cell r="D163">
            <v>5538.46</v>
          </cell>
        </row>
        <row r="163">
          <cell r="H163">
            <v>459.19</v>
          </cell>
        </row>
        <row r="163">
          <cell r="P163">
            <v>5997.65</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41</v>
          </cell>
          <cell r="E188">
            <v>42</v>
          </cell>
          <cell r="F188">
            <v>44</v>
          </cell>
          <cell r="G188">
            <v>55</v>
          </cell>
          <cell r="H188">
            <v>46</v>
          </cell>
          <cell r="I188">
            <v>58</v>
          </cell>
          <cell r="J188">
            <v>46</v>
          </cell>
          <cell r="K188">
            <v>39</v>
          </cell>
          <cell r="L188">
            <v>54</v>
          </cell>
          <cell r="M188">
            <v>60</v>
          </cell>
          <cell r="N188">
            <v>57</v>
          </cell>
          <cell r="O188">
            <v>29</v>
          </cell>
          <cell r="P188">
            <v>571</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D206">
            <v>2</v>
          </cell>
          <cell r="E206">
            <v>7</v>
          </cell>
          <cell r="F206">
            <v>11</v>
          </cell>
          <cell r="G206">
            <v>3</v>
          </cell>
          <cell r="H206">
            <v>4</v>
          </cell>
          <cell r="I206">
            <v>4</v>
          </cell>
          <cell r="J206">
            <v>3</v>
          </cell>
          <cell r="K206">
            <v>1</v>
          </cell>
          <cell r="L206">
            <v>2</v>
          </cell>
          <cell r="M206">
            <v>1</v>
          </cell>
          <cell r="N206">
            <v>4</v>
          </cell>
          <cell r="O206">
            <v>2</v>
          </cell>
          <cell r="P206">
            <v>44</v>
          </cell>
        </row>
        <row r="207">
          <cell r="D207">
            <v>39</v>
          </cell>
          <cell r="E207">
            <v>35</v>
          </cell>
          <cell r="F207">
            <v>33</v>
          </cell>
          <cell r="G207">
            <v>52</v>
          </cell>
          <cell r="H207">
            <v>42</v>
          </cell>
          <cell r="I207">
            <v>54</v>
          </cell>
          <cell r="J207">
            <v>43</v>
          </cell>
          <cell r="K207">
            <v>38</v>
          </cell>
          <cell r="L207">
            <v>52</v>
          </cell>
          <cell r="M207">
            <v>59</v>
          </cell>
          <cell r="N207">
            <v>53</v>
          </cell>
          <cell r="O207">
            <v>27</v>
          </cell>
          <cell r="P207">
            <v>527</v>
          </cell>
        </row>
        <row r="208">
          <cell r="P208">
            <v>0</v>
          </cell>
        </row>
        <row r="209">
          <cell r="P209">
            <v>0</v>
          </cell>
        </row>
        <row r="210">
          <cell r="P210">
            <v>0</v>
          </cell>
        </row>
        <row r="211">
          <cell r="P211">
            <v>0</v>
          </cell>
        </row>
        <row r="212">
          <cell r="P212">
            <v>0</v>
          </cell>
        </row>
        <row r="213">
          <cell r="D213">
            <v>5</v>
          </cell>
          <cell r="E213">
            <v>4</v>
          </cell>
          <cell r="F213">
            <v>0</v>
          </cell>
          <cell r="G213">
            <v>6</v>
          </cell>
          <cell r="H213">
            <v>0</v>
          </cell>
          <cell r="I213">
            <v>4</v>
          </cell>
          <cell r="J213">
            <v>4</v>
          </cell>
          <cell r="K213">
            <v>4</v>
          </cell>
          <cell r="L213">
            <v>10</v>
          </cell>
          <cell r="M213">
            <v>1</v>
          </cell>
          <cell r="N213">
            <v>8</v>
          </cell>
          <cell r="O213">
            <v>6</v>
          </cell>
          <cell r="P213">
            <v>52</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D223">
            <v>5</v>
          </cell>
          <cell r="E223">
            <v>4</v>
          </cell>
        </row>
        <row r="223">
          <cell r="G223">
            <v>6</v>
          </cell>
        </row>
        <row r="223">
          <cell r="I223">
            <v>2</v>
          </cell>
          <cell r="J223">
            <v>4</v>
          </cell>
          <cell r="K223">
            <v>2</v>
          </cell>
          <cell r="L223">
            <v>10</v>
          </cell>
          <cell r="M223">
            <v>1</v>
          </cell>
          <cell r="N223">
            <v>7</v>
          </cell>
          <cell r="O223">
            <v>6</v>
          </cell>
          <cell r="P223">
            <v>47</v>
          </cell>
        </row>
        <row r="224">
          <cell r="P224">
            <v>0</v>
          </cell>
        </row>
        <row r="225">
          <cell r="I225">
            <v>2</v>
          </cell>
        </row>
        <row r="225">
          <cell r="K225">
            <v>2</v>
          </cell>
        </row>
        <row r="225">
          <cell r="N225">
            <v>1</v>
          </cell>
        </row>
        <row r="225">
          <cell r="P225">
            <v>5</v>
          </cell>
        </row>
        <row r="226">
          <cell r="D226">
            <v>0</v>
          </cell>
        </row>
        <row r="226">
          <cell r="P226">
            <v>0</v>
          </cell>
        </row>
        <row r="227">
          <cell r="D227">
            <v>0</v>
          </cell>
        </row>
        <row r="227">
          <cell r="P227">
            <v>0</v>
          </cell>
        </row>
        <row r="228">
          <cell r="P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row>
        <row r="231">
          <cell r="P231">
            <v>0</v>
          </cell>
        </row>
        <row r="232">
          <cell r="P232">
            <v>0</v>
          </cell>
        </row>
        <row r="233">
          <cell r="P233">
            <v>0</v>
          </cell>
        </row>
        <row r="234">
          <cell r="P234">
            <v>0</v>
          </cell>
        </row>
        <row r="235">
          <cell r="P235">
            <v>0</v>
          </cell>
        </row>
        <row r="236">
          <cell r="D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31</v>
          </cell>
          <cell r="E252">
            <v>28</v>
          </cell>
          <cell r="F252">
            <v>26</v>
          </cell>
          <cell r="G252">
            <v>37</v>
          </cell>
          <cell r="H252">
            <v>38</v>
          </cell>
          <cell r="I252">
            <v>25</v>
          </cell>
          <cell r="J252">
            <v>32</v>
          </cell>
          <cell r="K252">
            <v>41</v>
          </cell>
          <cell r="L252">
            <v>16</v>
          </cell>
          <cell r="M252">
            <v>25</v>
          </cell>
          <cell r="N252">
            <v>22</v>
          </cell>
          <cell r="O252">
            <v>24</v>
          </cell>
          <cell r="P252">
            <v>345</v>
          </cell>
        </row>
        <row r="253">
          <cell r="P253">
            <v>0</v>
          </cell>
        </row>
        <row r="254">
          <cell r="D254">
            <v>4</v>
          </cell>
          <cell r="E254">
            <v>10</v>
          </cell>
          <cell r="F254">
            <v>6</v>
          </cell>
          <cell r="G254">
            <v>7</v>
          </cell>
          <cell r="H254">
            <v>12</v>
          </cell>
          <cell r="I254">
            <v>4</v>
          </cell>
          <cell r="J254">
            <v>5</v>
          </cell>
          <cell r="K254">
            <v>10</v>
          </cell>
          <cell r="L254">
            <v>6</v>
          </cell>
          <cell r="M254">
            <v>4</v>
          </cell>
          <cell r="N254">
            <v>4</v>
          </cell>
          <cell r="O254">
            <v>3</v>
          </cell>
          <cell r="P254">
            <v>75</v>
          </cell>
        </row>
        <row r="255">
          <cell r="P255">
            <v>0</v>
          </cell>
        </row>
        <row r="256">
          <cell r="D256">
            <v>13</v>
          </cell>
          <cell r="E256">
            <v>10</v>
          </cell>
          <cell r="F256">
            <v>9</v>
          </cell>
          <cell r="G256">
            <v>15</v>
          </cell>
          <cell r="H256">
            <v>14</v>
          </cell>
          <cell r="I256">
            <v>9</v>
          </cell>
          <cell r="J256">
            <v>11</v>
          </cell>
          <cell r="K256">
            <v>10</v>
          </cell>
          <cell r="L256">
            <v>5</v>
          </cell>
          <cell r="M256">
            <v>8</v>
          </cell>
          <cell r="N256">
            <v>5</v>
          </cell>
          <cell r="O256">
            <v>8</v>
          </cell>
          <cell r="P256">
            <v>117</v>
          </cell>
        </row>
        <row r="257">
          <cell r="D257">
            <v>12</v>
          </cell>
          <cell r="E257">
            <v>8</v>
          </cell>
          <cell r="F257">
            <v>10</v>
          </cell>
          <cell r="G257">
            <v>12</v>
          </cell>
          <cell r="H257">
            <v>10</v>
          </cell>
          <cell r="I257">
            <v>7</v>
          </cell>
          <cell r="J257">
            <v>10</v>
          </cell>
          <cell r="K257">
            <v>9</v>
          </cell>
          <cell r="L257">
            <v>1</v>
          </cell>
          <cell r="M257">
            <v>7</v>
          </cell>
          <cell r="N257">
            <v>4</v>
          </cell>
          <cell r="O257">
            <v>9</v>
          </cell>
          <cell r="P257">
            <v>99</v>
          </cell>
        </row>
        <row r="258">
          <cell r="P258">
            <v>0</v>
          </cell>
        </row>
        <row r="259">
          <cell r="P259">
            <v>0</v>
          </cell>
        </row>
        <row r="260">
          <cell r="P260">
            <v>0</v>
          </cell>
        </row>
        <row r="261">
          <cell r="P261">
            <v>0</v>
          </cell>
        </row>
        <row r="262">
          <cell r="P262">
            <v>0</v>
          </cell>
        </row>
        <row r="263">
          <cell r="P263">
            <v>0</v>
          </cell>
        </row>
        <row r="264">
          <cell r="P264">
            <v>0</v>
          </cell>
        </row>
        <row r="265">
          <cell r="P265">
            <v>0</v>
          </cell>
        </row>
        <row r="266">
          <cell r="D266">
            <v>2</v>
          </cell>
        </row>
        <row r="266">
          <cell r="F266">
            <v>1</v>
          </cell>
          <cell r="G266">
            <v>2</v>
          </cell>
          <cell r="H266">
            <v>1</v>
          </cell>
        </row>
        <row r="266">
          <cell r="P266">
            <v>6</v>
          </cell>
        </row>
        <row r="267">
          <cell r="G267">
            <v>1</v>
          </cell>
          <cell r="H267">
            <v>1</v>
          </cell>
        </row>
        <row r="267">
          <cell r="P267">
            <v>2</v>
          </cell>
        </row>
        <row r="268">
          <cell r="P268">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I280">
            <v>5</v>
          </cell>
          <cell r="J280">
            <v>6</v>
          </cell>
          <cell r="K280">
            <v>12</v>
          </cell>
          <cell r="L280">
            <v>4</v>
          </cell>
          <cell r="M280">
            <v>6</v>
          </cell>
          <cell r="N280">
            <v>9</v>
          </cell>
          <cell r="O280">
            <v>4</v>
          </cell>
          <cell r="P280">
            <v>46</v>
          </cell>
        </row>
        <row r="281">
          <cell r="P281">
            <v>0</v>
          </cell>
        </row>
        <row r="282">
          <cell r="P282">
            <v>0</v>
          </cell>
        </row>
        <row r="283">
          <cell r="P283">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0</v>
          </cell>
          <cell r="P295">
            <v>0</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299">
          <cell r="D299">
            <v>0</v>
          </cell>
          <cell r="E299">
            <v>0</v>
          </cell>
          <cell r="F299">
            <v>0</v>
          </cell>
          <cell r="G299">
            <v>0</v>
          </cell>
          <cell r="H299">
            <v>0</v>
          </cell>
          <cell r="I299">
            <v>0</v>
          </cell>
          <cell r="J299">
            <v>0</v>
          </cell>
          <cell r="K299">
            <v>0</v>
          </cell>
          <cell r="L299">
            <v>0</v>
          </cell>
          <cell r="M299">
            <v>0</v>
          </cell>
          <cell r="N299">
            <v>0</v>
          </cell>
          <cell r="O299">
            <v>0</v>
          </cell>
          <cell r="P299">
            <v>0</v>
          </cell>
        </row>
        <row r="300">
          <cell r="D300">
            <v>0</v>
          </cell>
          <cell r="E300">
            <v>0</v>
          </cell>
          <cell r="F300">
            <v>0</v>
          </cell>
          <cell r="G300">
            <v>0</v>
          </cell>
          <cell r="H300">
            <v>0</v>
          </cell>
          <cell r="I300">
            <v>0</v>
          </cell>
          <cell r="J300">
            <v>0</v>
          </cell>
          <cell r="K300">
            <v>0</v>
          </cell>
          <cell r="L300">
            <v>0</v>
          </cell>
          <cell r="M300">
            <v>0</v>
          </cell>
          <cell r="N300">
            <v>0</v>
          </cell>
          <cell r="O300">
            <v>0</v>
          </cell>
          <cell r="P300">
            <v>0</v>
          </cell>
        </row>
        <row r="301">
          <cell r="D301">
            <v>0</v>
          </cell>
          <cell r="E301">
            <v>0</v>
          </cell>
          <cell r="F301">
            <v>0</v>
          </cell>
          <cell r="G301">
            <v>0</v>
          </cell>
          <cell r="H301">
            <v>0</v>
          </cell>
          <cell r="I301">
            <v>0</v>
          </cell>
          <cell r="J301">
            <v>0</v>
          </cell>
          <cell r="K301">
            <v>0</v>
          </cell>
          <cell r="L301">
            <v>0</v>
          </cell>
          <cell r="M301">
            <v>0</v>
          </cell>
          <cell r="N301">
            <v>0</v>
          </cell>
          <cell r="O301">
            <v>0</v>
          </cell>
          <cell r="P301">
            <v>0</v>
          </cell>
        </row>
        <row r="302">
          <cell r="D302">
            <v>0</v>
          </cell>
          <cell r="E302">
            <v>0</v>
          </cell>
          <cell r="F302">
            <v>0</v>
          </cell>
          <cell r="G302">
            <v>0</v>
          </cell>
          <cell r="H302">
            <v>0</v>
          </cell>
          <cell r="I302">
            <v>0</v>
          </cell>
          <cell r="J302">
            <v>0</v>
          </cell>
          <cell r="K302">
            <v>0</v>
          </cell>
          <cell r="L302">
            <v>0</v>
          </cell>
          <cell r="M302">
            <v>0</v>
          </cell>
          <cell r="N302">
            <v>0</v>
          </cell>
          <cell r="O302">
            <v>0</v>
          </cell>
          <cell r="P302">
            <v>0</v>
          </cell>
        </row>
        <row r="307">
          <cell r="P307">
            <v>0</v>
          </cell>
        </row>
        <row r="308">
          <cell r="P308">
            <v>0</v>
          </cell>
        </row>
        <row r="309">
          <cell r="P309">
            <v>0</v>
          </cell>
        </row>
        <row r="310">
          <cell r="P310">
            <v>0</v>
          </cell>
        </row>
        <row r="312">
          <cell r="P312">
            <v>0</v>
          </cell>
        </row>
        <row r="313">
          <cell r="P313">
            <v>0</v>
          </cell>
        </row>
      </sheetData>
      <sheetData sheetId="5">
        <row r="11">
          <cell r="D11">
            <v>40</v>
          </cell>
          <cell r="E11">
            <v>53</v>
          </cell>
          <cell r="F11">
            <v>56</v>
          </cell>
          <cell r="G11">
            <v>58</v>
          </cell>
          <cell r="H11">
            <v>69</v>
          </cell>
          <cell r="I11">
            <v>54</v>
          </cell>
          <cell r="J11">
            <v>45</v>
          </cell>
          <cell r="K11">
            <v>41</v>
          </cell>
          <cell r="L11">
            <v>30</v>
          </cell>
          <cell r="M11">
            <v>82</v>
          </cell>
          <cell r="N11">
            <v>43</v>
          </cell>
          <cell r="O11">
            <v>35</v>
          </cell>
          <cell r="P11">
            <v>606</v>
          </cell>
        </row>
        <row r="13">
          <cell r="D13">
            <v>0</v>
          </cell>
          <cell r="E13">
            <v>5</v>
          </cell>
          <cell r="F13">
            <v>6</v>
          </cell>
          <cell r="G13">
            <v>0</v>
          </cell>
          <cell r="H13">
            <v>0</v>
          </cell>
          <cell r="I13">
            <v>1</v>
          </cell>
          <cell r="J13">
            <v>0</v>
          </cell>
          <cell r="K13">
            <v>2</v>
          </cell>
          <cell r="L13">
            <v>0</v>
          </cell>
          <cell r="M13">
            <v>2</v>
          </cell>
          <cell r="N13">
            <v>1</v>
          </cell>
          <cell r="O13">
            <v>1</v>
          </cell>
          <cell r="P13">
            <v>18</v>
          </cell>
        </row>
        <row r="14">
          <cell r="F14">
            <v>2</v>
          </cell>
        </row>
        <row r="14">
          <cell r="I14">
            <v>1</v>
          </cell>
        </row>
        <row r="14">
          <cell r="N14">
            <v>1</v>
          </cell>
        </row>
        <row r="14">
          <cell r="P14">
            <v>4</v>
          </cell>
        </row>
        <row r="15">
          <cell r="P15">
            <v>0</v>
          </cell>
        </row>
        <row r="16">
          <cell r="P16">
            <v>0</v>
          </cell>
        </row>
        <row r="17">
          <cell r="P17">
            <v>0</v>
          </cell>
        </row>
        <row r="18">
          <cell r="P18">
            <v>0</v>
          </cell>
        </row>
        <row r="19">
          <cell r="P19">
            <v>0</v>
          </cell>
        </row>
        <row r="20">
          <cell r="E20">
            <v>1</v>
          </cell>
        </row>
        <row r="20">
          <cell r="P20">
            <v>1</v>
          </cell>
        </row>
        <row r="21">
          <cell r="P21">
            <v>0</v>
          </cell>
        </row>
        <row r="22">
          <cell r="M22">
            <v>1</v>
          </cell>
        </row>
        <row r="22">
          <cell r="P22">
            <v>1</v>
          </cell>
        </row>
        <row r="23">
          <cell r="E23">
            <v>2</v>
          </cell>
          <cell r="F23">
            <v>2</v>
          </cell>
        </row>
        <row r="23">
          <cell r="P23">
            <v>4</v>
          </cell>
        </row>
        <row r="24">
          <cell r="K24">
            <v>1</v>
          </cell>
        </row>
        <row r="24">
          <cell r="O24">
            <v>1</v>
          </cell>
          <cell r="P24">
            <v>2</v>
          </cell>
        </row>
        <row r="25">
          <cell r="M25">
            <v>1</v>
          </cell>
        </row>
        <row r="25">
          <cell r="P25">
            <v>1</v>
          </cell>
        </row>
        <row r="26">
          <cell r="P26">
            <v>0</v>
          </cell>
        </row>
        <row r="27">
          <cell r="D27">
            <v>0</v>
          </cell>
          <cell r="E27">
            <v>2</v>
          </cell>
        </row>
        <row r="27">
          <cell r="P27">
            <v>2</v>
          </cell>
        </row>
        <row r="28">
          <cell r="D28">
            <v>0</v>
          </cell>
        </row>
        <row r="28">
          <cell r="F28">
            <v>1</v>
          </cell>
        </row>
        <row r="28">
          <cell r="P28">
            <v>1</v>
          </cell>
        </row>
        <row r="29">
          <cell r="F29">
            <v>1</v>
          </cell>
        </row>
        <row r="29">
          <cell r="K29">
            <v>1</v>
          </cell>
        </row>
        <row r="29">
          <cell r="P29">
            <v>2</v>
          </cell>
        </row>
        <row r="30">
          <cell r="D30">
            <v>23</v>
          </cell>
          <cell r="E30">
            <v>16</v>
          </cell>
          <cell r="F30">
            <v>23</v>
          </cell>
          <cell r="G30">
            <v>27</v>
          </cell>
          <cell r="H30">
            <v>19</v>
          </cell>
          <cell r="I30">
            <v>7</v>
          </cell>
          <cell r="J30">
            <v>29</v>
          </cell>
          <cell r="K30">
            <v>8</v>
          </cell>
          <cell r="L30">
            <v>13</v>
          </cell>
          <cell r="M30">
            <v>27</v>
          </cell>
          <cell r="N30">
            <v>11</v>
          </cell>
          <cell r="O30">
            <v>14</v>
          </cell>
          <cell r="P30">
            <v>217</v>
          </cell>
        </row>
        <row r="31">
          <cell r="D31">
            <v>5</v>
          </cell>
          <cell r="E31">
            <v>10</v>
          </cell>
          <cell r="F31">
            <v>11</v>
          </cell>
          <cell r="G31">
            <v>16</v>
          </cell>
          <cell r="H31">
            <v>15</v>
          </cell>
          <cell r="I31">
            <v>2</v>
          </cell>
          <cell r="J31">
            <v>6</v>
          </cell>
          <cell r="K31">
            <v>3</v>
          </cell>
          <cell r="L31">
            <v>2</v>
          </cell>
          <cell r="M31">
            <v>5</v>
          </cell>
          <cell r="N31">
            <v>1</v>
          </cell>
          <cell r="O31">
            <v>6</v>
          </cell>
          <cell r="P31">
            <v>82</v>
          </cell>
        </row>
        <row r="32">
          <cell r="J32">
            <v>1</v>
          </cell>
        </row>
        <row r="32">
          <cell r="P32">
            <v>1</v>
          </cell>
        </row>
        <row r="33">
          <cell r="F33">
            <v>2</v>
          </cell>
        </row>
        <row r="33">
          <cell r="K33">
            <v>2</v>
          </cell>
        </row>
        <row r="33">
          <cell r="M33">
            <v>1</v>
          </cell>
        </row>
        <row r="33">
          <cell r="P33">
            <v>5</v>
          </cell>
        </row>
        <row r="34">
          <cell r="E34">
            <v>1</v>
          </cell>
        </row>
        <row r="34">
          <cell r="G34">
            <v>1</v>
          </cell>
          <cell r="H34">
            <v>1</v>
          </cell>
          <cell r="I34">
            <v>1</v>
          </cell>
        </row>
        <row r="34">
          <cell r="L34">
            <v>2</v>
          </cell>
          <cell r="M34">
            <v>2</v>
          </cell>
          <cell r="N34">
            <v>3</v>
          </cell>
        </row>
        <row r="34">
          <cell r="P34">
            <v>11</v>
          </cell>
        </row>
        <row r="35">
          <cell r="D35">
            <v>1</v>
          </cell>
        </row>
        <row r="35">
          <cell r="F35">
            <v>1</v>
          </cell>
        </row>
        <row r="35">
          <cell r="K35">
            <v>1</v>
          </cell>
        </row>
        <row r="35">
          <cell r="P35">
            <v>3</v>
          </cell>
        </row>
        <row r="36">
          <cell r="P36">
            <v>0</v>
          </cell>
        </row>
        <row r="37">
          <cell r="G37">
            <v>2</v>
          </cell>
        </row>
        <row r="37">
          <cell r="P37">
            <v>2</v>
          </cell>
        </row>
        <row r="38">
          <cell r="D38">
            <v>1</v>
          </cell>
        </row>
        <row r="38">
          <cell r="F38">
            <v>1</v>
          </cell>
          <cell r="G38">
            <v>1</v>
          </cell>
        </row>
        <row r="38">
          <cell r="J38">
            <v>1</v>
          </cell>
        </row>
        <row r="38">
          <cell r="N38">
            <v>2</v>
          </cell>
        </row>
        <row r="38">
          <cell r="P38">
            <v>6</v>
          </cell>
        </row>
        <row r="39">
          <cell r="F39">
            <v>1</v>
          </cell>
        </row>
        <row r="39">
          <cell r="H39">
            <v>1</v>
          </cell>
        </row>
        <row r="39">
          <cell r="J39">
            <v>17</v>
          </cell>
        </row>
        <row r="39">
          <cell r="M39">
            <v>5</v>
          </cell>
        </row>
        <row r="39">
          <cell r="O39">
            <v>1</v>
          </cell>
          <cell r="P39">
            <v>25</v>
          </cell>
        </row>
        <row r="40">
          <cell r="D40">
            <v>1</v>
          </cell>
          <cell r="E40">
            <v>1</v>
          </cell>
        </row>
        <row r="40">
          <cell r="P40">
            <v>2</v>
          </cell>
        </row>
        <row r="41">
          <cell r="G41">
            <v>1</v>
          </cell>
        </row>
        <row r="41">
          <cell r="P41">
            <v>1</v>
          </cell>
        </row>
        <row r="42">
          <cell r="D42">
            <v>1</v>
          </cell>
        </row>
        <row r="42">
          <cell r="G42">
            <v>2</v>
          </cell>
        </row>
        <row r="42">
          <cell r="I42">
            <v>1</v>
          </cell>
        </row>
        <row r="42">
          <cell r="K42">
            <v>2</v>
          </cell>
          <cell r="L42">
            <v>2</v>
          </cell>
          <cell r="M42">
            <v>2</v>
          </cell>
          <cell r="N42">
            <v>4</v>
          </cell>
          <cell r="O42">
            <v>4</v>
          </cell>
          <cell r="P42">
            <v>18</v>
          </cell>
        </row>
        <row r="43">
          <cell r="D43">
            <v>0</v>
          </cell>
        </row>
        <row r="43">
          <cell r="L43">
            <v>5</v>
          </cell>
        </row>
        <row r="43">
          <cell r="P43">
            <v>5</v>
          </cell>
        </row>
        <row r="44">
          <cell r="D44">
            <v>13</v>
          </cell>
          <cell r="E44">
            <v>4</v>
          </cell>
          <cell r="F44">
            <v>7</v>
          </cell>
          <cell r="G44">
            <v>3</v>
          </cell>
          <cell r="H44">
            <v>1</v>
          </cell>
          <cell r="I44">
            <v>1</v>
          </cell>
          <cell r="J44">
            <v>2</v>
          </cell>
        </row>
        <row r="44">
          <cell r="M44">
            <v>11</v>
          </cell>
        </row>
        <row r="44">
          <cell r="O44">
            <v>2</v>
          </cell>
          <cell r="P44">
            <v>44</v>
          </cell>
        </row>
        <row r="45">
          <cell r="D45">
            <v>1</v>
          </cell>
        </row>
        <row r="45">
          <cell r="G45">
            <v>1</v>
          </cell>
          <cell r="H45">
            <v>1</v>
          </cell>
          <cell r="I45">
            <v>2</v>
          </cell>
          <cell r="J45">
            <v>2</v>
          </cell>
        </row>
        <row r="45">
          <cell r="L45">
            <v>2</v>
          </cell>
          <cell r="M45">
            <v>1</v>
          </cell>
          <cell r="N45">
            <v>1</v>
          </cell>
          <cell r="O45">
            <v>1</v>
          </cell>
          <cell r="P45">
            <v>12</v>
          </cell>
        </row>
        <row r="46">
          <cell r="D46">
            <v>5</v>
          </cell>
          <cell r="E46">
            <v>15</v>
          </cell>
          <cell r="F46">
            <v>14</v>
          </cell>
          <cell r="G46">
            <v>13</v>
          </cell>
          <cell r="H46">
            <v>22</v>
          </cell>
          <cell r="I46">
            <v>7</v>
          </cell>
          <cell r="J46">
            <v>8</v>
          </cell>
          <cell r="K46">
            <v>9</v>
          </cell>
          <cell r="L46">
            <v>2</v>
          </cell>
          <cell r="M46">
            <v>21</v>
          </cell>
          <cell r="N46">
            <v>9</v>
          </cell>
          <cell r="O46">
            <v>5</v>
          </cell>
          <cell r="P46">
            <v>130</v>
          </cell>
        </row>
        <row r="47">
          <cell r="D47">
            <v>2</v>
          </cell>
          <cell r="E47">
            <v>4</v>
          </cell>
          <cell r="F47">
            <v>8</v>
          </cell>
          <cell r="G47">
            <v>13</v>
          </cell>
          <cell r="H47">
            <v>8</v>
          </cell>
          <cell r="I47">
            <v>1</v>
          </cell>
        </row>
        <row r="47">
          <cell r="M47">
            <v>1</v>
          </cell>
          <cell r="N47">
            <v>1</v>
          </cell>
        </row>
        <row r="47">
          <cell r="P47">
            <v>38</v>
          </cell>
        </row>
        <row r="48">
          <cell r="E48">
            <v>1</v>
          </cell>
        </row>
        <row r="48">
          <cell r="M48">
            <v>1</v>
          </cell>
        </row>
        <row r="48">
          <cell r="P48">
            <v>2</v>
          </cell>
        </row>
        <row r="49">
          <cell r="P49">
            <v>0</v>
          </cell>
        </row>
        <row r="50">
          <cell r="P50">
            <v>0</v>
          </cell>
        </row>
        <row r="51">
          <cell r="H51">
            <v>1</v>
          </cell>
        </row>
        <row r="51">
          <cell r="K51">
            <v>1</v>
          </cell>
        </row>
        <row r="51">
          <cell r="M51">
            <v>1</v>
          </cell>
        </row>
        <row r="51">
          <cell r="P51">
            <v>3</v>
          </cell>
        </row>
        <row r="52">
          <cell r="P52">
            <v>0</v>
          </cell>
        </row>
        <row r="53">
          <cell r="P53">
            <v>0</v>
          </cell>
        </row>
        <row r="54">
          <cell r="D54">
            <v>3</v>
          </cell>
          <cell r="E54">
            <v>9</v>
          </cell>
          <cell r="F54">
            <v>6</v>
          </cell>
        </row>
        <row r="54">
          <cell r="H54">
            <v>1</v>
          </cell>
        </row>
        <row r="54">
          <cell r="J54">
            <v>2</v>
          </cell>
          <cell r="K54">
            <v>1</v>
          </cell>
        </row>
        <row r="54">
          <cell r="M54">
            <v>4</v>
          </cell>
        </row>
        <row r="54">
          <cell r="P54">
            <v>26</v>
          </cell>
        </row>
        <row r="55">
          <cell r="M55">
            <v>2</v>
          </cell>
        </row>
        <row r="55">
          <cell r="P55">
            <v>2</v>
          </cell>
        </row>
        <row r="56">
          <cell r="P56">
            <v>0</v>
          </cell>
        </row>
        <row r="57">
          <cell r="K57">
            <v>2</v>
          </cell>
          <cell r="L57">
            <v>2</v>
          </cell>
          <cell r="M57">
            <v>5</v>
          </cell>
          <cell r="N57">
            <v>7</v>
          </cell>
          <cell r="O57">
            <v>4</v>
          </cell>
          <cell r="P57">
            <v>20</v>
          </cell>
        </row>
        <row r="58">
          <cell r="E58">
            <v>1</v>
          </cell>
        </row>
        <row r="58">
          <cell r="H58">
            <v>12</v>
          </cell>
          <cell r="I58">
            <v>6</v>
          </cell>
          <cell r="J58">
            <v>5</v>
          </cell>
          <cell r="K58">
            <v>5</v>
          </cell>
        </row>
        <row r="58">
          <cell r="M58">
            <v>7</v>
          </cell>
          <cell r="N58">
            <v>1</v>
          </cell>
          <cell r="O58">
            <v>1</v>
          </cell>
          <cell r="P58">
            <v>38</v>
          </cell>
        </row>
        <row r="59">
          <cell r="P59">
            <v>0</v>
          </cell>
        </row>
        <row r="60">
          <cell r="J60">
            <v>1</v>
          </cell>
        </row>
        <row r="60">
          <cell r="P60">
            <v>1</v>
          </cell>
        </row>
        <row r="61">
          <cell r="D61">
            <v>4</v>
          </cell>
          <cell r="E61">
            <v>6</v>
          </cell>
          <cell r="F61">
            <v>5</v>
          </cell>
          <cell r="G61">
            <v>11</v>
          </cell>
          <cell r="H61">
            <v>14</v>
          </cell>
          <cell r="I61">
            <v>26</v>
          </cell>
          <cell r="J61">
            <v>5</v>
          </cell>
          <cell r="K61">
            <v>12</v>
          </cell>
          <cell r="L61">
            <v>11</v>
          </cell>
          <cell r="M61">
            <v>18</v>
          </cell>
          <cell r="N61">
            <v>9</v>
          </cell>
          <cell r="O61">
            <v>12</v>
          </cell>
          <cell r="P61">
            <v>133</v>
          </cell>
        </row>
        <row r="62">
          <cell r="D62">
            <v>1</v>
          </cell>
          <cell r="E62">
            <v>3</v>
          </cell>
          <cell r="F62">
            <v>1</v>
          </cell>
          <cell r="G62">
            <v>3</v>
          </cell>
          <cell r="H62">
            <v>5</v>
          </cell>
          <cell r="I62">
            <v>17</v>
          </cell>
          <cell r="J62">
            <v>2</v>
          </cell>
          <cell r="K62">
            <v>8</v>
          </cell>
          <cell r="L62">
            <v>9</v>
          </cell>
          <cell r="M62">
            <v>3</v>
          </cell>
          <cell r="N62">
            <v>6</v>
          </cell>
          <cell r="O62">
            <v>6</v>
          </cell>
          <cell r="P62">
            <v>64</v>
          </cell>
        </row>
        <row r="63">
          <cell r="M63">
            <v>1</v>
          </cell>
        </row>
        <row r="63">
          <cell r="P63">
            <v>1</v>
          </cell>
        </row>
        <row r="64">
          <cell r="D64">
            <v>1</v>
          </cell>
        </row>
        <row r="64">
          <cell r="F64">
            <v>2</v>
          </cell>
          <cell r="G64">
            <v>3</v>
          </cell>
          <cell r="H64">
            <v>8</v>
          </cell>
          <cell r="I64">
            <v>5</v>
          </cell>
        </row>
        <row r="64">
          <cell r="K64">
            <v>2</v>
          </cell>
          <cell r="L64">
            <v>1</v>
          </cell>
          <cell r="M64">
            <v>9</v>
          </cell>
        </row>
        <row r="64">
          <cell r="O64">
            <v>2</v>
          </cell>
          <cell r="P64">
            <v>33</v>
          </cell>
        </row>
        <row r="65">
          <cell r="D65">
            <v>1</v>
          </cell>
          <cell r="E65">
            <v>1</v>
          </cell>
        </row>
        <row r="65">
          <cell r="J65">
            <v>1</v>
          </cell>
        </row>
        <row r="65">
          <cell r="N65">
            <v>2</v>
          </cell>
        </row>
        <row r="65">
          <cell r="P65">
            <v>5</v>
          </cell>
        </row>
        <row r="66">
          <cell r="P66">
            <v>0</v>
          </cell>
        </row>
        <row r="67">
          <cell r="M67">
            <v>1</v>
          </cell>
        </row>
        <row r="67">
          <cell r="P67">
            <v>1</v>
          </cell>
        </row>
        <row r="68">
          <cell r="I68">
            <v>1</v>
          </cell>
        </row>
        <row r="68">
          <cell r="P68">
            <v>1</v>
          </cell>
        </row>
        <row r="69">
          <cell r="I69">
            <v>1</v>
          </cell>
        </row>
        <row r="69">
          <cell r="P69">
            <v>1</v>
          </cell>
        </row>
        <row r="70">
          <cell r="P70">
            <v>0</v>
          </cell>
        </row>
        <row r="71">
          <cell r="F71">
            <v>1</v>
          </cell>
          <cell r="G71">
            <v>4</v>
          </cell>
        </row>
        <row r="71">
          <cell r="J71">
            <v>1</v>
          </cell>
        </row>
        <row r="71">
          <cell r="P71">
            <v>6</v>
          </cell>
        </row>
        <row r="72">
          <cell r="D72">
            <v>0</v>
          </cell>
        </row>
        <row r="72">
          <cell r="G72">
            <v>1</v>
          </cell>
          <cell r="H72">
            <v>1</v>
          </cell>
        </row>
        <row r="72">
          <cell r="P72">
            <v>2</v>
          </cell>
        </row>
        <row r="73">
          <cell r="D73">
            <v>1</v>
          </cell>
          <cell r="E73">
            <v>2</v>
          </cell>
          <cell r="F73">
            <v>1</v>
          </cell>
        </row>
        <row r="73">
          <cell r="I73">
            <v>2</v>
          </cell>
          <cell r="J73">
            <v>1</v>
          </cell>
          <cell r="K73">
            <v>2</v>
          </cell>
          <cell r="L73">
            <v>1</v>
          </cell>
          <cell r="M73">
            <v>4</v>
          </cell>
          <cell r="N73">
            <v>1</v>
          </cell>
          <cell r="O73">
            <v>4</v>
          </cell>
          <cell r="P73">
            <v>19</v>
          </cell>
        </row>
        <row r="74">
          <cell r="D74">
            <v>5</v>
          </cell>
          <cell r="E74">
            <v>8</v>
          </cell>
          <cell r="F74">
            <v>3</v>
          </cell>
          <cell r="G74">
            <v>1</v>
          </cell>
          <cell r="H74">
            <v>4</v>
          </cell>
          <cell r="I74">
            <v>3</v>
          </cell>
          <cell r="J74">
            <v>0</v>
          </cell>
          <cell r="K74">
            <v>3</v>
          </cell>
          <cell r="L74">
            <v>3</v>
          </cell>
          <cell r="M74">
            <v>8</v>
          </cell>
          <cell r="N74">
            <v>6</v>
          </cell>
          <cell r="O74">
            <v>0</v>
          </cell>
          <cell r="P74">
            <v>44</v>
          </cell>
        </row>
        <row r="75">
          <cell r="D75">
            <v>4</v>
          </cell>
          <cell r="E75">
            <v>8</v>
          </cell>
          <cell r="F75">
            <v>2</v>
          </cell>
          <cell r="G75">
            <v>1</v>
          </cell>
          <cell r="H75">
            <v>4</v>
          </cell>
          <cell r="I75">
            <v>1</v>
          </cell>
        </row>
        <row r="75">
          <cell r="K75">
            <v>3</v>
          </cell>
          <cell r="L75">
            <v>1</v>
          </cell>
          <cell r="M75">
            <v>3</v>
          </cell>
        </row>
        <row r="75">
          <cell r="P75">
            <v>27</v>
          </cell>
        </row>
        <row r="76">
          <cell r="F76">
            <v>1</v>
          </cell>
        </row>
        <row r="76">
          <cell r="M76">
            <v>3</v>
          </cell>
        </row>
        <row r="76">
          <cell r="P76">
            <v>4</v>
          </cell>
        </row>
        <row r="77">
          <cell r="P77">
            <v>0</v>
          </cell>
        </row>
        <row r="78">
          <cell r="P78">
            <v>0</v>
          </cell>
        </row>
        <row r="79">
          <cell r="P79">
            <v>0</v>
          </cell>
        </row>
        <row r="80">
          <cell r="D80">
            <v>1</v>
          </cell>
          <cell r="E80">
            <v>0</v>
          </cell>
          <cell r="F80">
            <v>0</v>
          </cell>
          <cell r="G80">
            <v>0</v>
          </cell>
          <cell r="H80">
            <v>0</v>
          </cell>
          <cell r="I80">
            <v>0</v>
          </cell>
          <cell r="J80">
            <v>0</v>
          </cell>
          <cell r="K80">
            <v>0</v>
          </cell>
          <cell r="L80">
            <v>0</v>
          </cell>
          <cell r="M80">
            <v>1</v>
          </cell>
          <cell r="N80">
            <v>2</v>
          </cell>
          <cell r="O80">
            <v>0</v>
          </cell>
          <cell r="P80">
            <v>4</v>
          </cell>
        </row>
        <row r="81">
          <cell r="P81">
            <v>0</v>
          </cell>
        </row>
        <row r="82">
          <cell r="P82">
            <v>0</v>
          </cell>
        </row>
        <row r="83">
          <cell r="D83">
            <v>1</v>
          </cell>
        </row>
        <row r="83">
          <cell r="M83">
            <v>1</v>
          </cell>
          <cell r="N83">
            <v>2</v>
          </cell>
        </row>
        <row r="83">
          <cell r="P83">
            <v>4</v>
          </cell>
        </row>
        <row r="84">
          <cell r="D84">
            <v>1</v>
          </cell>
        </row>
        <row r="84">
          <cell r="M84">
            <v>1</v>
          </cell>
          <cell r="N84">
            <v>2</v>
          </cell>
        </row>
        <row r="84">
          <cell r="P84">
            <v>4</v>
          </cell>
        </row>
        <row r="85">
          <cell r="P85">
            <v>0</v>
          </cell>
        </row>
        <row r="86">
          <cell r="P86">
            <v>0</v>
          </cell>
        </row>
        <row r="87">
          <cell r="P87">
            <v>0</v>
          </cell>
        </row>
        <row r="88">
          <cell r="P88">
            <v>0</v>
          </cell>
        </row>
        <row r="89">
          <cell r="P89">
            <v>0</v>
          </cell>
        </row>
        <row r="90">
          <cell r="P90">
            <v>0</v>
          </cell>
        </row>
        <row r="91">
          <cell r="I91">
            <v>1</v>
          </cell>
        </row>
        <row r="91">
          <cell r="L91">
            <v>2</v>
          </cell>
          <cell r="M91">
            <v>1</v>
          </cell>
          <cell r="N91">
            <v>4</v>
          </cell>
        </row>
        <row r="91">
          <cell r="P91">
            <v>8</v>
          </cell>
        </row>
        <row r="92">
          <cell r="P92">
            <v>0</v>
          </cell>
        </row>
        <row r="93">
          <cell r="P93">
            <v>0</v>
          </cell>
        </row>
        <row r="94">
          <cell r="I94">
            <v>1</v>
          </cell>
        </row>
        <row r="94">
          <cell r="P94">
            <v>1</v>
          </cell>
        </row>
        <row r="95">
          <cell r="D95">
            <v>3</v>
          </cell>
          <cell r="E95">
            <v>3</v>
          </cell>
          <cell r="F95">
            <v>5</v>
          </cell>
          <cell r="G95">
            <v>6</v>
          </cell>
          <cell r="H95">
            <v>10</v>
          </cell>
          <cell r="I95">
            <v>10</v>
          </cell>
          <cell r="J95">
            <v>3</v>
          </cell>
          <cell r="K95">
            <v>7</v>
          </cell>
          <cell r="L95">
            <v>1</v>
          </cell>
          <cell r="M95">
            <v>6</v>
          </cell>
          <cell r="N95">
            <v>7</v>
          </cell>
          <cell r="O95">
            <v>3</v>
          </cell>
          <cell r="P95">
            <v>64</v>
          </cell>
        </row>
        <row r="96">
          <cell r="D96">
            <v>13</v>
          </cell>
          <cell r="E96">
            <v>18</v>
          </cell>
          <cell r="F96">
            <v>5</v>
          </cell>
          <cell r="G96">
            <v>4</v>
          </cell>
          <cell r="H96">
            <v>249</v>
          </cell>
        </row>
        <row r="96">
          <cell r="P96">
            <v>289</v>
          </cell>
        </row>
        <row r="97">
          <cell r="D97">
            <v>1</v>
          </cell>
          <cell r="E97">
            <v>22</v>
          </cell>
          <cell r="F97">
            <v>8</v>
          </cell>
          <cell r="G97">
            <v>18</v>
          </cell>
          <cell r="H97">
            <v>184</v>
          </cell>
        </row>
        <row r="97">
          <cell r="P97">
            <v>233</v>
          </cell>
        </row>
        <row r="98">
          <cell r="D98">
            <v>8</v>
          </cell>
          <cell r="E98">
            <v>19</v>
          </cell>
          <cell r="F98">
            <v>8</v>
          </cell>
          <cell r="G98">
            <v>12</v>
          </cell>
          <cell r="H98">
            <v>137</v>
          </cell>
        </row>
        <row r="98">
          <cell r="P98">
            <v>184</v>
          </cell>
        </row>
        <row r="99">
          <cell r="D99">
            <v>11</v>
          </cell>
          <cell r="E99">
            <v>12</v>
          </cell>
          <cell r="F99">
            <v>19</v>
          </cell>
          <cell r="G99">
            <v>13</v>
          </cell>
          <cell r="H99">
            <v>17</v>
          </cell>
          <cell r="I99">
            <v>20</v>
          </cell>
          <cell r="J99">
            <v>15</v>
          </cell>
          <cell r="K99">
            <v>26</v>
          </cell>
          <cell r="L99">
            <v>26</v>
          </cell>
          <cell r="M99">
            <v>20</v>
          </cell>
          <cell r="N99">
            <v>9</v>
          </cell>
          <cell r="O99">
            <v>32</v>
          </cell>
          <cell r="P99">
            <v>220</v>
          </cell>
        </row>
        <row r="100">
          <cell r="D100">
            <v>4</v>
          </cell>
          <cell r="E100">
            <v>5</v>
          </cell>
          <cell r="F100">
            <v>2</v>
          </cell>
          <cell r="G100">
            <v>1</v>
          </cell>
          <cell r="H100">
            <v>4</v>
          </cell>
          <cell r="I100">
            <v>5</v>
          </cell>
          <cell r="J100">
            <v>2</v>
          </cell>
          <cell r="K100">
            <v>5</v>
          </cell>
          <cell r="L100">
            <v>6</v>
          </cell>
          <cell r="M100">
            <v>2</v>
          </cell>
          <cell r="N100">
            <v>4</v>
          </cell>
          <cell r="O100">
            <v>3</v>
          </cell>
          <cell r="P100">
            <v>43</v>
          </cell>
        </row>
        <row r="101">
          <cell r="D101">
            <v>1700</v>
          </cell>
          <cell r="E101">
            <v>3900</v>
          </cell>
          <cell r="F101">
            <v>1300</v>
          </cell>
          <cell r="G101">
            <v>1100</v>
          </cell>
          <cell r="H101">
            <v>2150</v>
          </cell>
          <cell r="I101">
            <v>2700</v>
          </cell>
          <cell r="J101">
            <v>1050</v>
          </cell>
          <cell r="K101">
            <v>1550</v>
          </cell>
          <cell r="L101">
            <v>1900</v>
          </cell>
          <cell r="M101">
            <v>1000</v>
          </cell>
          <cell r="N101">
            <v>1700</v>
          </cell>
          <cell r="O101">
            <v>600</v>
          </cell>
          <cell r="P101">
            <v>20650</v>
          </cell>
        </row>
        <row r="103">
          <cell r="I103">
            <v>1</v>
          </cell>
        </row>
        <row r="103">
          <cell r="O103">
            <v>1</v>
          </cell>
          <cell r="P103">
            <v>2</v>
          </cell>
        </row>
        <row r="104">
          <cell r="I104">
            <v>500</v>
          </cell>
        </row>
        <row r="104">
          <cell r="O104">
            <v>400</v>
          </cell>
          <cell r="P104">
            <v>900</v>
          </cell>
        </row>
        <row r="105">
          <cell r="D105">
            <v>1</v>
          </cell>
        </row>
        <row r="105">
          <cell r="H105">
            <v>1</v>
          </cell>
        </row>
        <row r="105">
          <cell r="K105">
            <v>1</v>
          </cell>
          <cell r="L105">
            <v>2</v>
          </cell>
        </row>
        <row r="105">
          <cell r="P105">
            <v>5</v>
          </cell>
        </row>
        <row r="106">
          <cell r="D106">
            <v>600</v>
          </cell>
        </row>
        <row r="106">
          <cell r="H106">
            <v>300</v>
          </cell>
        </row>
        <row r="106">
          <cell r="K106">
            <v>500</v>
          </cell>
          <cell r="L106">
            <v>500</v>
          </cell>
        </row>
        <row r="106">
          <cell r="P106">
            <v>1900</v>
          </cell>
        </row>
        <row r="107">
          <cell r="H107">
            <v>1</v>
          </cell>
        </row>
        <row r="107">
          <cell r="J107">
            <v>1</v>
          </cell>
        </row>
        <row r="107">
          <cell r="P107">
            <v>2</v>
          </cell>
        </row>
        <row r="108">
          <cell r="H108">
            <v>50</v>
          </cell>
        </row>
        <row r="108">
          <cell r="J108">
            <v>50</v>
          </cell>
        </row>
        <row r="108">
          <cell r="P108">
            <v>100</v>
          </cell>
        </row>
        <row r="109">
          <cell r="P109">
            <v>0</v>
          </cell>
        </row>
        <row r="110">
          <cell r="P110">
            <v>0</v>
          </cell>
        </row>
        <row r="111">
          <cell r="D111">
            <v>0</v>
          </cell>
        </row>
        <row r="111">
          <cell r="H111">
            <v>1</v>
          </cell>
        </row>
        <row r="111">
          <cell r="K111">
            <v>1</v>
          </cell>
        </row>
        <row r="111">
          <cell r="P111">
            <v>2</v>
          </cell>
        </row>
        <row r="112">
          <cell r="D112">
            <v>0</v>
          </cell>
        </row>
        <row r="112">
          <cell r="H112">
            <v>500</v>
          </cell>
        </row>
        <row r="112">
          <cell r="K112">
            <v>350</v>
          </cell>
        </row>
        <row r="112">
          <cell r="P112">
            <v>850</v>
          </cell>
        </row>
        <row r="113">
          <cell r="E113">
            <v>1</v>
          </cell>
        </row>
        <row r="113">
          <cell r="K113">
            <v>1</v>
          </cell>
          <cell r="L113">
            <v>3</v>
          </cell>
          <cell r="M113">
            <v>1</v>
          </cell>
        </row>
        <row r="113">
          <cell r="P113">
            <v>6</v>
          </cell>
        </row>
        <row r="114">
          <cell r="E114">
            <v>150</v>
          </cell>
        </row>
        <row r="114">
          <cell r="K114">
            <v>100</v>
          </cell>
          <cell r="L114">
            <v>1200</v>
          </cell>
          <cell r="M114">
            <v>700</v>
          </cell>
        </row>
        <row r="114">
          <cell r="P114">
            <v>2150</v>
          </cell>
        </row>
        <row r="115">
          <cell r="P115">
            <v>0</v>
          </cell>
        </row>
        <row r="116">
          <cell r="P116">
            <v>0</v>
          </cell>
        </row>
        <row r="117">
          <cell r="P117">
            <v>0</v>
          </cell>
        </row>
        <row r="118">
          <cell r="P118">
            <v>0</v>
          </cell>
        </row>
        <row r="119">
          <cell r="E119">
            <v>1</v>
          </cell>
          <cell r="F119">
            <v>1</v>
          </cell>
        </row>
        <row r="119">
          <cell r="O119">
            <v>1</v>
          </cell>
          <cell r="P119">
            <v>3</v>
          </cell>
        </row>
        <row r="120">
          <cell r="E120">
            <v>300</v>
          </cell>
          <cell r="F120">
            <v>1000</v>
          </cell>
        </row>
        <row r="120">
          <cell r="O120">
            <v>150</v>
          </cell>
          <cell r="P120">
            <v>1450</v>
          </cell>
        </row>
        <row r="121">
          <cell r="P121">
            <v>0</v>
          </cell>
        </row>
        <row r="122">
          <cell r="P122">
            <v>0</v>
          </cell>
        </row>
        <row r="123">
          <cell r="D123">
            <v>2</v>
          </cell>
          <cell r="E123">
            <v>2</v>
          </cell>
        </row>
        <row r="123">
          <cell r="H123">
            <v>1</v>
          </cell>
        </row>
        <row r="123">
          <cell r="K123">
            <v>1</v>
          </cell>
        </row>
        <row r="123">
          <cell r="N123">
            <v>2</v>
          </cell>
        </row>
        <row r="123">
          <cell r="P123">
            <v>8</v>
          </cell>
        </row>
        <row r="124">
          <cell r="D124">
            <v>700</v>
          </cell>
          <cell r="E124">
            <v>1450</v>
          </cell>
        </row>
        <row r="124">
          <cell r="H124">
            <v>1300</v>
          </cell>
        </row>
        <row r="124">
          <cell r="K124">
            <v>400</v>
          </cell>
        </row>
        <row r="124">
          <cell r="N124">
            <v>600</v>
          </cell>
        </row>
        <row r="124">
          <cell r="P124">
            <v>4450</v>
          </cell>
        </row>
        <row r="125">
          <cell r="P125">
            <v>0</v>
          </cell>
        </row>
        <row r="126">
          <cell r="P126">
            <v>0</v>
          </cell>
        </row>
        <row r="127">
          <cell r="P127">
            <v>0</v>
          </cell>
        </row>
        <row r="128">
          <cell r="P128">
            <v>0</v>
          </cell>
        </row>
        <row r="129">
          <cell r="G129">
            <v>1</v>
          </cell>
        </row>
        <row r="129">
          <cell r="I129">
            <v>4</v>
          </cell>
        </row>
        <row r="129">
          <cell r="K129">
            <v>1</v>
          </cell>
          <cell r="L129">
            <v>1</v>
          </cell>
          <cell r="M129">
            <v>1</v>
          </cell>
          <cell r="N129">
            <v>1</v>
          </cell>
          <cell r="O129">
            <v>1</v>
          </cell>
          <cell r="P129">
            <v>10</v>
          </cell>
        </row>
        <row r="130">
          <cell r="G130">
            <v>1100</v>
          </cell>
        </row>
        <row r="130">
          <cell r="I130">
            <v>2200</v>
          </cell>
        </row>
        <row r="130">
          <cell r="K130">
            <v>200</v>
          </cell>
          <cell r="L130">
            <v>200</v>
          </cell>
          <cell r="M130">
            <v>300</v>
          </cell>
          <cell r="N130">
            <v>700</v>
          </cell>
          <cell r="O130">
            <v>50</v>
          </cell>
          <cell r="P130">
            <v>475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J153">
            <v>1</v>
          </cell>
        </row>
        <row r="153">
          <cell r="P153">
            <v>1</v>
          </cell>
        </row>
        <row r="154">
          <cell r="J154">
            <v>1000</v>
          </cell>
        </row>
        <row r="154">
          <cell r="P154">
            <v>1000</v>
          </cell>
        </row>
        <row r="155">
          <cell r="D155">
            <v>1</v>
          </cell>
          <cell r="E155">
            <v>1</v>
          </cell>
          <cell r="F155">
            <v>1</v>
          </cell>
        </row>
        <row r="155">
          <cell r="N155">
            <v>1</v>
          </cell>
        </row>
        <row r="155">
          <cell r="P155">
            <v>4</v>
          </cell>
        </row>
        <row r="156">
          <cell r="D156">
            <v>400</v>
          </cell>
          <cell r="E156">
            <v>2000</v>
          </cell>
          <cell r="F156">
            <v>300</v>
          </cell>
        </row>
        <row r="156">
          <cell r="N156">
            <v>400</v>
          </cell>
        </row>
        <row r="156">
          <cell r="P156">
            <v>3100</v>
          </cell>
        </row>
        <row r="157">
          <cell r="P157">
            <v>0</v>
          </cell>
        </row>
        <row r="158">
          <cell r="P158">
            <v>0</v>
          </cell>
        </row>
        <row r="159">
          <cell r="D159">
            <v>0</v>
          </cell>
        </row>
        <row r="160">
          <cell r="D160">
            <v>0</v>
          </cell>
        </row>
        <row r="162">
          <cell r="I162">
            <v>1</v>
          </cell>
          <cell r="J162">
            <v>1</v>
          </cell>
        </row>
        <row r="162">
          <cell r="L162">
            <v>4</v>
          </cell>
          <cell r="M162">
            <v>3</v>
          </cell>
          <cell r="N162">
            <v>1</v>
          </cell>
        </row>
        <row r="162">
          <cell r="P162">
            <v>10</v>
          </cell>
        </row>
        <row r="163">
          <cell r="I163" t="str">
            <v>24.60</v>
          </cell>
          <cell r="J163" t="str">
            <v>24.46</v>
          </cell>
        </row>
        <row r="163">
          <cell r="L163" t="str">
            <v>40.50</v>
          </cell>
          <cell r="M163">
            <v>12</v>
          </cell>
          <cell r="N163">
            <v>192.51</v>
          </cell>
        </row>
        <row r="163">
          <cell r="P163">
            <v>204.51</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12</v>
          </cell>
          <cell r="E188">
            <v>13</v>
          </cell>
          <cell r="F188">
            <v>20</v>
          </cell>
          <cell r="G188">
            <v>12</v>
          </cell>
          <cell r="H188">
            <v>5</v>
          </cell>
          <cell r="I188">
            <v>14</v>
          </cell>
          <cell r="J188">
            <v>11</v>
          </cell>
          <cell r="K188">
            <v>6</v>
          </cell>
          <cell r="L188">
            <v>21</v>
          </cell>
          <cell r="M188">
            <v>18</v>
          </cell>
          <cell r="N188">
            <v>7</v>
          </cell>
          <cell r="O188">
            <v>28</v>
          </cell>
          <cell r="P188">
            <v>167</v>
          </cell>
        </row>
        <row r="189">
          <cell r="D189">
            <v>9</v>
          </cell>
          <cell r="E189">
            <v>9</v>
          </cell>
          <cell r="F189">
            <v>17</v>
          </cell>
          <cell r="G189">
            <v>10</v>
          </cell>
          <cell r="H189">
            <v>3</v>
          </cell>
          <cell r="I189">
            <v>12</v>
          </cell>
          <cell r="J189">
            <v>10</v>
          </cell>
          <cell r="K189">
            <v>6</v>
          </cell>
          <cell r="L189">
            <v>17</v>
          </cell>
          <cell r="M189">
            <v>14</v>
          </cell>
          <cell r="N189">
            <v>4</v>
          </cell>
          <cell r="O189">
            <v>26</v>
          </cell>
          <cell r="P189">
            <v>137</v>
          </cell>
        </row>
        <row r="190">
          <cell r="D190">
            <v>0</v>
          </cell>
          <cell r="E190">
            <v>0</v>
          </cell>
          <cell r="F190">
            <v>1</v>
          </cell>
          <cell r="G190">
            <v>0</v>
          </cell>
          <cell r="H190">
            <v>0</v>
          </cell>
          <cell r="I190">
            <v>0</v>
          </cell>
          <cell r="J190">
            <v>0</v>
          </cell>
        </row>
        <row r="190">
          <cell r="L190">
            <v>1</v>
          </cell>
        </row>
        <row r="190">
          <cell r="P190">
            <v>2</v>
          </cell>
        </row>
        <row r="191">
          <cell r="D191">
            <v>1</v>
          </cell>
          <cell r="E191">
            <v>1</v>
          </cell>
          <cell r="F191">
            <v>8</v>
          </cell>
          <cell r="G191">
            <v>4</v>
          </cell>
          <cell r="H191">
            <v>3</v>
          </cell>
          <cell r="I191">
            <v>3</v>
          </cell>
          <cell r="J191">
            <v>3</v>
          </cell>
          <cell r="K191">
            <v>3</v>
          </cell>
          <cell r="L191">
            <v>6</v>
          </cell>
          <cell r="M191">
            <v>5</v>
          </cell>
          <cell r="N191">
            <v>1</v>
          </cell>
          <cell r="O191">
            <v>11</v>
          </cell>
          <cell r="P191">
            <v>49</v>
          </cell>
        </row>
        <row r="192">
          <cell r="D192">
            <v>5</v>
          </cell>
          <cell r="E192">
            <v>4</v>
          </cell>
          <cell r="F192">
            <v>8</v>
          </cell>
          <cell r="G192">
            <v>6</v>
          </cell>
          <cell r="H192">
            <v>0</v>
          </cell>
          <cell r="I192">
            <v>9</v>
          </cell>
          <cell r="J192">
            <v>7</v>
          </cell>
          <cell r="K192">
            <v>3</v>
          </cell>
          <cell r="L192">
            <v>10</v>
          </cell>
          <cell r="M192">
            <v>9</v>
          </cell>
          <cell r="N192">
            <v>3</v>
          </cell>
          <cell r="O192">
            <v>15</v>
          </cell>
          <cell r="P192">
            <v>79</v>
          </cell>
        </row>
        <row r="193">
          <cell r="D193">
            <v>3</v>
          </cell>
          <cell r="E193">
            <v>4</v>
          </cell>
        </row>
        <row r="193">
          <cell r="P193">
            <v>7</v>
          </cell>
        </row>
        <row r="194">
          <cell r="D194">
            <v>1</v>
          </cell>
          <cell r="E194">
            <v>0</v>
          </cell>
          <cell r="F194">
            <v>1</v>
          </cell>
          <cell r="G194">
            <v>1</v>
          </cell>
          <cell r="H194">
            <v>0</v>
          </cell>
          <cell r="I194">
            <v>1</v>
          </cell>
        </row>
        <row r="194">
          <cell r="M194">
            <v>2</v>
          </cell>
          <cell r="N194">
            <v>3</v>
          </cell>
        </row>
        <row r="194">
          <cell r="P194">
            <v>9</v>
          </cell>
        </row>
        <row r="195">
          <cell r="D195">
            <v>0</v>
          </cell>
          <cell r="E195">
            <v>1</v>
          </cell>
          <cell r="F195">
            <v>1</v>
          </cell>
        </row>
        <row r="195">
          <cell r="H195">
            <v>1</v>
          </cell>
        </row>
        <row r="195">
          <cell r="P195">
            <v>3</v>
          </cell>
        </row>
        <row r="196">
          <cell r="D196">
            <v>2</v>
          </cell>
          <cell r="E196">
            <v>3</v>
          </cell>
          <cell r="F196">
            <v>1</v>
          </cell>
          <cell r="G196">
            <v>1</v>
          </cell>
          <cell r="H196">
            <v>1</v>
          </cell>
          <cell r="I196">
            <v>1</v>
          </cell>
          <cell r="J196">
            <v>1</v>
          </cell>
        </row>
        <row r="196">
          <cell r="L196">
            <v>4</v>
          </cell>
          <cell r="M196">
            <v>1</v>
          </cell>
        </row>
        <row r="196">
          <cell r="O196">
            <v>2</v>
          </cell>
          <cell r="P196">
            <v>17</v>
          </cell>
        </row>
        <row r="197">
          <cell r="M197">
            <v>1</v>
          </cell>
        </row>
        <row r="197">
          <cell r="P197">
            <v>1</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0</v>
          </cell>
          <cell r="E213">
            <v>0</v>
          </cell>
          <cell r="F213">
            <v>1</v>
          </cell>
          <cell r="G213">
            <v>1</v>
          </cell>
          <cell r="H213">
            <v>1</v>
          </cell>
          <cell r="I213">
            <v>1</v>
          </cell>
          <cell r="J213">
            <v>2</v>
          </cell>
          <cell r="K213">
            <v>0</v>
          </cell>
          <cell r="L213">
            <v>2</v>
          </cell>
          <cell r="M213">
            <v>0</v>
          </cell>
          <cell r="N213">
            <v>8</v>
          </cell>
          <cell r="O213">
            <v>4</v>
          </cell>
          <cell r="P213">
            <v>20</v>
          </cell>
        </row>
        <row r="214">
          <cell r="D214">
            <v>0</v>
          </cell>
          <cell r="E214">
            <v>0</v>
          </cell>
          <cell r="F214">
            <v>0</v>
          </cell>
          <cell r="G214">
            <v>1</v>
          </cell>
          <cell r="H214">
            <v>1</v>
          </cell>
          <cell r="I214">
            <v>1</v>
          </cell>
          <cell r="J214">
            <v>0</v>
          </cell>
          <cell r="K214">
            <v>0</v>
          </cell>
          <cell r="L214">
            <v>1</v>
          </cell>
          <cell r="M214">
            <v>0</v>
          </cell>
          <cell r="N214">
            <v>2</v>
          </cell>
          <cell r="O214">
            <v>2</v>
          </cell>
          <cell r="P214">
            <v>8</v>
          </cell>
        </row>
        <row r="215">
          <cell r="P215">
            <v>0</v>
          </cell>
        </row>
        <row r="216">
          <cell r="G216">
            <v>1</v>
          </cell>
          <cell r="H216">
            <v>1</v>
          </cell>
          <cell r="I216">
            <v>1</v>
          </cell>
        </row>
        <row r="216">
          <cell r="L216">
            <v>1</v>
          </cell>
        </row>
        <row r="216">
          <cell r="N216">
            <v>2</v>
          </cell>
          <cell r="O216">
            <v>2</v>
          </cell>
          <cell r="P216">
            <v>8</v>
          </cell>
        </row>
        <row r="217">
          <cell r="P217">
            <v>0</v>
          </cell>
        </row>
        <row r="218">
          <cell r="P218">
            <v>0</v>
          </cell>
        </row>
        <row r="219">
          <cell r="J219">
            <v>1</v>
          </cell>
        </row>
        <row r="219">
          <cell r="P219">
            <v>1</v>
          </cell>
        </row>
        <row r="220">
          <cell r="F220">
            <v>1</v>
          </cell>
        </row>
        <row r="220">
          <cell r="J220">
            <v>1</v>
          </cell>
        </row>
        <row r="220">
          <cell r="L220">
            <v>1</v>
          </cell>
        </row>
        <row r="220">
          <cell r="N220">
            <v>4</v>
          </cell>
          <cell r="O220">
            <v>2</v>
          </cell>
          <cell r="P220">
            <v>9</v>
          </cell>
        </row>
        <row r="221">
          <cell r="N221">
            <v>2</v>
          </cell>
        </row>
        <row r="221">
          <cell r="P221">
            <v>2</v>
          </cell>
        </row>
        <row r="222">
          <cell r="P222">
            <v>0</v>
          </cell>
        </row>
        <row r="223">
          <cell r="P223">
            <v>0</v>
          </cell>
        </row>
        <row r="224">
          <cell r="P224">
            <v>0</v>
          </cell>
        </row>
        <row r="225">
          <cell r="P225">
            <v>0</v>
          </cell>
        </row>
        <row r="226">
          <cell r="P226">
            <v>0</v>
          </cell>
        </row>
        <row r="227">
          <cell r="P227">
            <v>0</v>
          </cell>
        </row>
        <row r="228">
          <cell r="P228">
            <v>0</v>
          </cell>
        </row>
        <row r="229">
          <cell r="D229">
            <v>1</v>
          </cell>
          <cell r="E229">
            <v>1</v>
          </cell>
          <cell r="F229">
            <v>3</v>
          </cell>
          <cell r="G229">
            <v>1</v>
          </cell>
          <cell r="H229">
            <v>2</v>
          </cell>
          <cell r="I229">
            <v>4</v>
          </cell>
          <cell r="J229">
            <v>4</v>
          </cell>
          <cell r="K229">
            <v>4</v>
          </cell>
          <cell r="L229">
            <v>2</v>
          </cell>
          <cell r="M229">
            <v>10</v>
          </cell>
          <cell r="N229">
            <v>4</v>
          </cell>
          <cell r="O229">
            <v>3</v>
          </cell>
          <cell r="P229">
            <v>39</v>
          </cell>
        </row>
        <row r="230">
          <cell r="D230">
            <v>1</v>
          </cell>
          <cell r="E230">
            <v>1</v>
          </cell>
          <cell r="F230">
            <v>3</v>
          </cell>
          <cell r="G230">
            <v>1</v>
          </cell>
          <cell r="H230">
            <v>2</v>
          </cell>
          <cell r="I230">
            <v>3</v>
          </cell>
          <cell r="J230">
            <v>4</v>
          </cell>
          <cell r="K230">
            <v>4</v>
          </cell>
          <cell r="L230">
            <v>2</v>
          </cell>
          <cell r="M230">
            <v>10</v>
          </cell>
          <cell r="N230">
            <v>4</v>
          </cell>
          <cell r="O230">
            <v>3</v>
          </cell>
          <cell r="P230">
            <v>38</v>
          </cell>
        </row>
        <row r="231">
          <cell r="P231">
            <v>0</v>
          </cell>
        </row>
        <row r="232">
          <cell r="D232">
            <v>1</v>
          </cell>
          <cell r="E232">
            <v>1</v>
          </cell>
          <cell r="F232">
            <v>3</v>
          </cell>
          <cell r="G232">
            <v>1</v>
          </cell>
          <cell r="H232">
            <v>2</v>
          </cell>
          <cell r="I232">
            <v>3</v>
          </cell>
          <cell r="J232">
            <v>4</v>
          </cell>
          <cell r="K232">
            <v>4</v>
          </cell>
          <cell r="L232">
            <v>2</v>
          </cell>
          <cell r="M232">
            <v>10</v>
          </cell>
          <cell r="N232">
            <v>4</v>
          </cell>
          <cell r="O232">
            <v>3</v>
          </cell>
          <cell r="P232">
            <v>38</v>
          </cell>
        </row>
        <row r="233">
          <cell r="I233">
            <v>1</v>
          </cell>
        </row>
        <row r="233">
          <cell r="P233">
            <v>1</v>
          </cell>
        </row>
        <row r="234">
          <cell r="P234">
            <v>0</v>
          </cell>
        </row>
        <row r="235">
          <cell r="P235">
            <v>0</v>
          </cell>
        </row>
        <row r="236">
          <cell r="D236">
            <v>5</v>
          </cell>
        </row>
        <row r="237">
          <cell r="D237">
            <v>4</v>
          </cell>
          <cell r="E237">
            <v>8</v>
          </cell>
          <cell r="F237">
            <v>7</v>
          </cell>
          <cell r="G237">
            <v>5</v>
          </cell>
          <cell r="H237">
            <v>7</v>
          </cell>
          <cell r="I237">
            <v>4</v>
          </cell>
          <cell r="J237">
            <v>3</v>
          </cell>
          <cell r="K237">
            <v>3</v>
          </cell>
          <cell r="L237">
            <v>7</v>
          </cell>
          <cell r="M237">
            <v>3</v>
          </cell>
          <cell r="N237">
            <v>2</v>
          </cell>
          <cell r="O237">
            <v>3</v>
          </cell>
          <cell r="P237">
            <v>56</v>
          </cell>
        </row>
        <row r="238">
          <cell r="P238">
            <v>0</v>
          </cell>
        </row>
        <row r="239">
          <cell r="D239">
            <v>1</v>
          </cell>
          <cell r="E239">
            <v>1</v>
          </cell>
        </row>
        <row r="239">
          <cell r="G239">
            <v>2</v>
          </cell>
          <cell r="H239">
            <v>3</v>
          </cell>
        </row>
        <row r="239">
          <cell r="P239">
            <v>7</v>
          </cell>
        </row>
        <row r="240">
          <cell r="D240">
            <v>3</v>
          </cell>
          <cell r="E240">
            <v>7</v>
          </cell>
          <cell r="F240">
            <v>7</v>
          </cell>
          <cell r="G240">
            <v>3</v>
          </cell>
          <cell r="H240">
            <v>4</v>
          </cell>
          <cell r="I240">
            <v>4</v>
          </cell>
          <cell r="J240">
            <v>3</v>
          </cell>
          <cell r="K240">
            <v>3</v>
          </cell>
          <cell r="L240">
            <v>7</v>
          </cell>
          <cell r="M240">
            <v>3</v>
          </cell>
          <cell r="N240">
            <v>2</v>
          </cell>
          <cell r="O240">
            <v>3</v>
          </cell>
          <cell r="P240">
            <v>49</v>
          </cell>
        </row>
        <row r="241">
          <cell r="P241">
            <v>0</v>
          </cell>
        </row>
        <row r="242">
          <cell r="P242">
            <v>0</v>
          </cell>
        </row>
        <row r="243">
          <cell r="D243">
            <v>1</v>
          </cell>
        </row>
        <row r="243">
          <cell r="F243">
            <v>1</v>
          </cell>
        </row>
        <row r="243">
          <cell r="I243">
            <v>2</v>
          </cell>
        </row>
        <row r="243">
          <cell r="P243">
            <v>4</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114</v>
          </cell>
          <cell r="E252">
            <v>101</v>
          </cell>
          <cell r="F252">
            <v>145</v>
          </cell>
          <cell r="G252">
            <v>143</v>
          </cell>
          <cell r="H252">
            <v>143</v>
          </cell>
          <cell r="I252">
            <v>185</v>
          </cell>
          <cell r="J252">
            <v>155</v>
          </cell>
          <cell r="K252">
            <v>132</v>
          </cell>
          <cell r="L252">
            <v>136</v>
          </cell>
          <cell r="M252">
            <v>193</v>
          </cell>
          <cell r="N252">
            <v>152</v>
          </cell>
          <cell r="O252">
            <v>128</v>
          </cell>
          <cell r="P252">
            <v>1727</v>
          </cell>
        </row>
        <row r="253">
          <cell r="P253">
            <v>0</v>
          </cell>
        </row>
        <row r="258">
          <cell r="D258">
            <v>7</v>
          </cell>
          <cell r="E258">
            <v>3</v>
          </cell>
          <cell r="F258">
            <v>3</v>
          </cell>
          <cell r="G258">
            <v>2</v>
          </cell>
          <cell r="H258">
            <v>7</v>
          </cell>
          <cell r="I258">
            <v>2</v>
          </cell>
          <cell r="J258">
            <v>4</v>
          </cell>
          <cell r="K258">
            <v>1</v>
          </cell>
          <cell r="L258">
            <v>4</v>
          </cell>
          <cell r="M258">
            <v>14</v>
          </cell>
          <cell r="N258">
            <v>13</v>
          </cell>
          <cell r="O258">
            <v>5</v>
          </cell>
          <cell r="P258">
            <v>65</v>
          </cell>
        </row>
        <row r="259">
          <cell r="F259">
            <v>1</v>
          </cell>
        </row>
        <row r="259">
          <cell r="I259">
            <v>1</v>
          </cell>
        </row>
        <row r="259">
          <cell r="K259">
            <v>1</v>
          </cell>
        </row>
        <row r="259">
          <cell r="P259">
            <v>3</v>
          </cell>
        </row>
        <row r="260">
          <cell r="P260">
            <v>0</v>
          </cell>
        </row>
        <row r="261">
          <cell r="F261">
            <v>1</v>
          </cell>
        </row>
        <row r="261">
          <cell r="P261">
            <v>1</v>
          </cell>
        </row>
        <row r="262">
          <cell r="P262">
            <v>0</v>
          </cell>
        </row>
        <row r="263">
          <cell r="P263">
            <v>0</v>
          </cell>
        </row>
        <row r="264">
          <cell r="P264">
            <v>0</v>
          </cell>
        </row>
        <row r="265">
          <cell r="D265">
            <v>2</v>
          </cell>
          <cell r="E265">
            <v>2</v>
          </cell>
          <cell r="F265">
            <v>3</v>
          </cell>
          <cell r="G265">
            <v>7</v>
          </cell>
          <cell r="H265">
            <v>4</v>
          </cell>
          <cell r="I265">
            <v>8</v>
          </cell>
          <cell r="J265">
            <v>6</v>
          </cell>
        </row>
        <row r="265">
          <cell r="L265">
            <v>1</v>
          </cell>
          <cell r="M265">
            <v>3</v>
          </cell>
          <cell r="N265">
            <v>3</v>
          </cell>
          <cell r="O265">
            <v>4</v>
          </cell>
          <cell r="P265">
            <v>43</v>
          </cell>
        </row>
        <row r="266">
          <cell r="D266">
            <v>15</v>
          </cell>
          <cell r="E266">
            <v>5</v>
          </cell>
          <cell r="F266">
            <v>12</v>
          </cell>
          <cell r="G266">
            <v>15</v>
          </cell>
          <cell r="H266">
            <v>10</v>
          </cell>
          <cell r="I266">
            <v>18</v>
          </cell>
          <cell r="J266">
            <v>28</v>
          </cell>
          <cell r="K266">
            <v>23</v>
          </cell>
          <cell r="L266">
            <v>15</v>
          </cell>
          <cell r="M266">
            <v>12</v>
          </cell>
          <cell r="N266">
            <v>13</v>
          </cell>
          <cell r="O266">
            <v>5</v>
          </cell>
          <cell r="P266">
            <v>171</v>
          </cell>
        </row>
        <row r="267">
          <cell r="D267">
            <v>2</v>
          </cell>
          <cell r="E267">
            <v>2</v>
          </cell>
        </row>
        <row r="267">
          <cell r="G267">
            <v>1</v>
          </cell>
          <cell r="H267">
            <v>1</v>
          </cell>
        </row>
        <row r="267">
          <cell r="K267">
            <v>1</v>
          </cell>
          <cell r="L267">
            <v>3</v>
          </cell>
          <cell r="M267">
            <v>2</v>
          </cell>
          <cell r="N267">
            <v>1</v>
          </cell>
          <cell r="O267">
            <v>1</v>
          </cell>
          <cell r="P267">
            <v>14</v>
          </cell>
        </row>
        <row r="268">
          <cell r="F268">
            <v>1</v>
          </cell>
        </row>
        <row r="268">
          <cell r="I268">
            <v>1</v>
          </cell>
        </row>
        <row r="268">
          <cell r="N268">
            <v>1</v>
          </cell>
        </row>
        <row r="268">
          <cell r="P268">
            <v>3</v>
          </cell>
        </row>
        <row r="269">
          <cell r="I269">
            <v>1</v>
          </cell>
        </row>
        <row r="269">
          <cell r="P269">
            <v>1</v>
          </cell>
        </row>
        <row r="270">
          <cell r="D270">
            <v>1</v>
          </cell>
          <cell r="E270">
            <v>2</v>
          </cell>
          <cell r="F270">
            <v>1</v>
          </cell>
          <cell r="G270">
            <v>1</v>
          </cell>
          <cell r="H270">
            <v>3</v>
          </cell>
        </row>
        <row r="270">
          <cell r="J270">
            <v>1</v>
          </cell>
          <cell r="K270">
            <v>1</v>
          </cell>
          <cell r="L270">
            <v>1</v>
          </cell>
        </row>
        <row r="270">
          <cell r="P270">
            <v>11</v>
          </cell>
        </row>
        <row r="271">
          <cell r="K271">
            <v>1</v>
          </cell>
        </row>
        <row r="271">
          <cell r="P271">
            <v>1</v>
          </cell>
        </row>
        <row r="272">
          <cell r="P272">
            <v>0</v>
          </cell>
        </row>
        <row r="273">
          <cell r="P273">
            <v>0</v>
          </cell>
        </row>
        <row r="274">
          <cell r="D274">
            <v>3</v>
          </cell>
          <cell r="E274">
            <v>2</v>
          </cell>
          <cell r="F274">
            <v>3</v>
          </cell>
          <cell r="G274">
            <v>5</v>
          </cell>
          <cell r="H274">
            <v>3</v>
          </cell>
          <cell r="I274">
            <v>15</v>
          </cell>
          <cell r="J274">
            <v>9</v>
          </cell>
          <cell r="K274">
            <v>8</v>
          </cell>
          <cell r="L274">
            <v>14</v>
          </cell>
          <cell r="M274">
            <v>21</v>
          </cell>
          <cell r="N274">
            <v>17</v>
          </cell>
          <cell r="O274">
            <v>16</v>
          </cell>
          <cell r="P274">
            <v>116</v>
          </cell>
        </row>
        <row r="275">
          <cell r="P275">
            <v>0</v>
          </cell>
        </row>
        <row r="276">
          <cell r="H276">
            <v>1</v>
          </cell>
        </row>
        <row r="276">
          <cell r="N276">
            <v>1</v>
          </cell>
          <cell r="O276">
            <v>1</v>
          </cell>
          <cell r="P276">
            <v>3</v>
          </cell>
        </row>
        <row r="277">
          <cell r="P277">
            <v>0</v>
          </cell>
        </row>
        <row r="278">
          <cell r="P278">
            <v>0</v>
          </cell>
        </row>
        <row r="279">
          <cell r="D279">
            <v>3</v>
          </cell>
        </row>
        <row r="279">
          <cell r="H279">
            <v>1</v>
          </cell>
          <cell r="I279">
            <v>1</v>
          </cell>
          <cell r="J279">
            <v>1</v>
          </cell>
          <cell r="K279">
            <v>4</v>
          </cell>
        </row>
        <row r="279">
          <cell r="O279">
            <v>7</v>
          </cell>
          <cell r="P279">
            <v>17</v>
          </cell>
        </row>
        <row r="280">
          <cell r="P280">
            <v>0</v>
          </cell>
        </row>
        <row r="281">
          <cell r="P281">
            <v>0</v>
          </cell>
        </row>
        <row r="282">
          <cell r="P282">
            <v>0</v>
          </cell>
        </row>
        <row r="283">
          <cell r="P283">
            <v>0</v>
          </cell>
        </row>
        <row r="284">
          <cell r="D284">
            <v>1</v>
          </cell>
          <cell r="E284">
            <v>2</v>
          </cell>
          <cell r="F284">
            <v>5</v>
          </cell>
        </row>
        <row r="284">
          <cell r="P284">
            <v>8</v>
          </cell>
        </row>
        <row r="285">
          <cell r="P285">
            <v>0</v>
          </cell>
        </row>
        <row r="286">
          <cell r="P286">
            <v>0</v>
          </cell>
        </row>
        <row r="287">
          <cell r="P287">
            <v>0</v>
          </cell>
        </row>
        <row r="288">
          <cell r="P288">
            <v>0</v>
          </cell>
        </row>
        <row r="289">
          <cell r="P289">
            <v>0</v>
          </cell>
        </row>
        <row r="290">
          <cell r="P290">
            <v>0</v>
          </cell>
        </row>
        <row r="291">
          <cell r="P291">
            <v>0</v>
          </cell>
        </row>
        <row r="292">
          <cell r="D292">
            <v>80</v>
          </cell>
          <cell r="E292">
            <v>83</v>
          </cell>
          <cell r="F292">
            <v>115</v>
          </cell>
          <cell r="G292">
            <v>112</v>
          </cell>
          <cell r="H292">
            <v>113</v>
          </cell>
          <cell r="I292">
            <v>138</v>
          </cell>
          <cell r="J292">
            <v>106</v>
          </cell>
          <cell r="K292">
            <v>92</v>
          </cell>
          <cell r="L292">
            <v>98</v>
          </cell>
          <cell r="M292">
            <v>141</v>
          </cell>
          <cell r="N292">
            <v>103</v>
          </cell>
          <cell r="O292">
            <v>89</v>
          </cell>
          <cell r="P292">
            <v>1270</v>
          </cell>
        </row>
        <row r="295">
          <cell r="D295">
            <v>1</v>
          </cell>
          <cell r="E295">
            <v>0</v>
          </cell>
          <cell r="F295">
            <v>3</v>
          </cell>
          <cell r="G295">
            <v>1</v>
          </cell>
          <cell r="H295">
            <v>0</v>
          </cell>
          <cell r="I295">
            <v>0</v>
          </cell>
          <cell r="J295">
            <v>0</v>
          </cell>
          <cell r="K295">
            <v>0</v>
          </cell>
          <cell r="L295">
            <v>1</v>
          </cell>
        </row>
        <row r="295">
          <cell r="N295">
            <v>2</v>
          </cell>
          <cell r="O295">
            <v>1</v>
          </cell>
          <cell r="P295">
            <v>9</v>
          </cell>
        </row>
        <row r="296">
          <cell r="P296">
            <v>0</v>
          </cell>
        </row>
        <row r="307">
          <cell r="H307">
            <v>2</v>
          </cell>
        </row>
        <row r="307">
          <cell r="K307">
            <v>1</v>
          </cell>
          <cell r="L307">
            <v>1</v>
          </cell>
          <cell r="M307">
            <v>3</v>
          </cell>
          <cell r="N307">
            <v>3</v>
          </cell>
          <cell r="O307">
            <v>3</v>
          </cell>
          <cell r="P307">
            <v>13</v>
          </cell>
        </row>
        <row r="308">
          <cell r="H308">
            <v>2</v>
          </cell>
        </row>
        <row r="308">
          <cell r="K308">
            <v>10</v>
          </cell>
          <cell r="L308">
            <v>13</v>
          </cell>
          <cell r="M308">
            <v>3</v>
          </cell>
          <cell r="N308">
            <v>12</v>
          </cell>
          <cell r="O308">
            <v>9</v>
          </cell>
          <cell r="P308">
            <v>49</v>
          </cell>
        </row>
        <row r="309">
          <cell r="L309">
            <v>6</v>
          </cell>
          <cell r="M309">
            <v>1</v>
          </cell>
          <cell r="N309">
            <v>6</v>
          </cell>
          <cell r="O309">
            <v>6</v>
          </cell>
          <cell r="P309">
            <v>19</v>
          </cell>
        </row>
        <row r="310">
          <cell r="H310">
            <v>2</v>
          </cell>
        </row>
        <row r="310">
          <cell r="L310">
            <v>7</v>
          </cell>
          <cell r="M310">
            <v>7</v>
          </cell>
          <cell r="N310">
            <v>6</v>
          </cell>
          <cell r="O310">
            <v>3</v>
          </cell>
          <cell r="P310">
            <v>25</v>
          </cell>
        </row>
        <row r="312">
          <cell r="D312">
            <v>1</v>
          </cell>
        </row>
        <row r="312">
          <cell r="F312">
            <v>2</v>
          </cell>
          <cell r="G312">
            <v>1</v>
          </cell>
        </row>
        <row r="312">
          <cell r="I312">
            <v>2</v>
          </cell>
        </row>
        <row r="312">
          <cell r="L312">
            <v>1</v>
          </cell>
        </row>
        <row r="312">
          <cell r="P312">
            <v>7</v>
          </cell>
        </row>
        <row r="313">
          <cell r="D313">
            <v>1</v>
          </cell>
        </row>
        <row r="313">
          <cell r="F313">
            <v>1</v>
          </cell>
          <cell r="G313">
            <v>1</v>
          </cell>
        </row>
        <row r="313">
          <cell r="I313">
            <v>2</v>
          </cell>
        </row>
        <row r="313">
          <cell r="L313">
            <v>1</v>
          </cell>
        </row>
        <row r="313">
          <cell r="P313">
            <v>6</v>
          </cell>
        </row>
      </sheetData>
      <sheetData sheetId="6">
        <row r="11">
          <cell r="D11">
            <v>57</v>
          </cell>
          <cell r="E11">
            <v>66</v>
          </cell>
          <cell r="F11">
            <v>64</v>
          </cell>
          <cell r="G11">
            <v>80</v>
          </cell>
          <cell r="H11">
            <v>69</v>
          </cell>
          <cell r="I11">
            <v>77</v>
          </cell>
          <cell r="J11">
            <v>82</v>
          </cell>
          <cell r="K11">
            <v>98</v>
          </cell>
          <cell r="L11">
            <v>72</v>
          </cell>
          <cell r="M11">
            <v>65</v>
          </cell>
          <cell r="N11">
            <v>51</v>
          </cell>
          <cell r="O11">
            <v>35</v>
          </cell>
          <cell r="P11">
            <v>816</v>
          </cell>
        </row>
        <row r="13">
          <cell r="D13">
            <v>0</v>
          </cell>
          <cell r="E13">
            <v>3</v>
          </cell>
          <cell r="F13">
            <v>3</v>
          </cell>
          <cell r="G13">
            <v>2</v>
          </cell>
          <cell r="H13">
            <v>2</v>
          </cell>
          <cell r="I13">
            <v>0</v>
          </cell>
          <cell r="J13">
            <v>5</v>
          </cell>
          <cell r="K13">
            <v>1</v>
          </cell>
          <cell r="L13">
            <v>3</v>
          </cell>
          <cell r="M13">
            <v>6</v>
          </cell>
          <cell r="N13">
            <v>3</v>
          </cell>
          <cell r="O13">
            <v>1</v>
          </cell>
          <cell r="P13">
            <v>29</v>
          </cell>
        </row>
        <row r="14">
          <cell r="E14">
            <v>2</v>
          </cell>
          <cell r="F14">
            <v>2</v>
          </cell>
          <cell r="G14">
            <v>2</v>
          </cell>
          <cell r="H14">
            <v>1</v>
          </cell>
        </row>
        <row r="14">
          <cell r="J14">
            <v>3</v>
          </cell>
        </row>
        <row r="14">
          <cell r="M14">
            <v>2</v>
          </cell>
          <cell r="N14">
            <v>2</v>
          </cell>
          <cell r="O14">
            <v>1</v>
          </cell>
          <cell r="P14">
            <v>15</v>
          </cell>
        </row>
        <row r="15">
          <cell r="P15">
            <v>0</v>
          </cell>
        </row>
        <row r="16">
          <cell r="P16">
            <v>0</v>
          </cell>
        </row>
        <row r="17">
          <cell r="H17">
            <v>1</v>
          </cell>
        </row>
        <row r="17">
          <cell r="P17">
            <v>1</v>
          </cell>
        </row>
        <row r="18">
          <cell r="P18">
            <v>0</v>
          </cell>
        </row>
        <row r="19">
          <cell r="P19">
            <v>0</v>
          </cell>
        </row>
        <row r="20">
          <cell r="P20">
            <v>0</v>
          </cell>
        </row>
        <row r="21">
          <cell r="P21">
            <v>0</v>
          </cell>
        </row>
        <row r="22">
          <cell r="P22">
            <v>0</v>
          </cell>
        </row>
        <row r="23">
          <cell r="P23">
            <v>0</v>
          </cell>
        </row>
        <row r="24">
          <cell r="E24">
            <v>1</v>
          </cell>
        </row>
        <row r="24">
          <cell r="J24">
            <v>1</v>
          </cell>
        </row>
        <row r="24">
          <cell r="L24">
            <v>3</v>
          </cell>
          <cell r="M24">
            <v>3</v>
          </cell>
          <cell r="N24">
            <v>1</v>
          </cell>
        </row>
        <row r="24">
          <cell r="P24">
            <v>9</v>
          </cell>
        </row>
        <row r="25">
          <cell r="F25">
            <v>1</v>
          </cell>
        </row>
        <row r="25">
          <cell r="P25">
            <v>1</v>
          </cell>
        </row>
        <row r="26">
          <cell r="P26">
            <v>0</v>
          </cell>
        </row>
        <row r="27">
          <cell r="P27">
            <v>0</v>
          </cell>
        </row>
        <row r="28">
          <cell r="P28">
            <v>0</v>
          </cell>
        </row>
        <row r="29">
          <cell r="J29">
            <v>1</v>
          </cell>
          <cell r="K29">
            <v>1</v>
          </cell>
        </row>
        <row r="29">
          <cell r="M29">
            <v>1</v>
          </cell>
        </row>
        <row r="29">
          <cell r="P29">
            <v>3</v>
          </cell>
        </row>
        <row r="30">
          <cell r="D30">
            <v>18</v>
          </cell>
          <cell r="E30">
            <v>18</v>
          </cell>
          <cell r="F30">
            <v>21</v>
          </cell>
          <cell r="G30">
            <v>27</v>
          </cell>
          <cell r="H30">
            <v>10</v>
          </cell>
          <cell r="I30">
            <v>17</v>
          </cell>
          <cell r="J30">
            <v>24</v>
          </cell>
          <cell r="K30">
            <v>22</v>
          </cell>
          <cell r="L30">
            <v>15</v>
          </cell>
          <cell r="M30">
            <v>12</v>
          </cell>
          <cell r="N30">
            <v>11</v>
          </cell>
          <cell r="O30">
            <v>9</v>
          </cell>
          <cell r="P30">
            <v>204</v>
          </cell>
        </row>
        <row r="31">
          <cell r="D31">
            <v>16</v>
          </cell>
          <cell r="E31">
            <v>18</v>
          </cell>
          <cell r="F31">
            <v>19</v>
          </cell>
          <cell r="G31">
            <v>27</v>
          </cell>
          <cell r="H31">
            <v>9</v>
          </cell>
          <cell r="I31">
            <v>11</v>
          </cell>
          <cell r="J31">
            <v>20</v>
          </cell>
          <cell r="K31">
            <v>20</v>
          </cell>
          <cell r="L31">
            <v>13</v>
          </cell>
          <cell r="M31">
            <v>10</v>
          </cell>
          <cell r="N31">
            <v>9</v>
          </cell>
          <cell r="O31">
            <v>4</v>
          </cell>
          <cell r="P31">
            <v>176</v>
          </cell>
        </row>
        <row r="32">
          <cell r="P32">
            <v>0</v>
          </cell>
        </row>
        <row r="33">
          <cell r="L33">
            <v>1</v>
          </cell>
        </row>
        <row r="33">
          <cell r="P33">
            <v>1</v>
          </cell>
        </row>
        <row r="34">
          <cell r="J34">
            <v>1</v>
          </cell>
        </row>
        <row r="34">
          <cell r="M34">
            <v>1</v>
          </cell>
        </row>
        <row r="34">
          <cell r="P34">
            <v>2</v>
          </cell>
        </row>
        <row r="35">
          <cell r="P35">
            <v>0</v>
          </cell>
        </row>
        <row r="36">
          <cell r="J36">
            <v>1</v>
          </cell>
        </row>
        <row r="36">
          <cell r="L36">
            <v>1</v>
          </cell>
        </row>
        <row r="36">
          <cell r="P36">
            <v>2</v>
          </cell>
        </row>
        <row r="37">
          <cell r="P37">
            <v>0</v>
          </cell>
        </row>
        <row r="38">
          <cell r="P38">
            <v>0</v>
          </cell>
        </row>
        <row r="39">
          <cell r="H39">
            <v>1</v>
          </cell>
          <cell r="I39">
            <v>3</v>
          </cell>
        </row>
        <row r="39">
          <cell r="P39">
            <v>4</v>
          </cell>
        </row>
        <row r="40">
          <cell r="P40">
            <v>0</v>
          </cell>
        </row>
        <row r="41">
          <cell r="P41">
            <v>0</v>
          </cell>
        </row>
        <row r="42">
          <cell r="D42">
            <v>2</v>
          </cell>
        </row>
        <row r="42">
          <cell r="F42">
            <v>1</v>
          </cell>
        </row>
        <row r="42">
          <cell r="I42">
            <v>3</v>
          </cell>
          <cell r="J42">
            <v>2</v>
          </cell>
          <cell r="K42">
            <v>2</v>
          </cell>
        </row>
        <row r="42">
          <cell r="N42">
            <v>2</v>
          </cell>
          <cell r="O42">
            <v>4</v>
          </cell>
          <cell r="P42">
            <v>16</v>
          </cell>
        </row>
        <row r="43">
          <cell r="F43">
            <v>1</v>
          </cell>
        </row>
        <row r="43">
          <cell r="P43">
            <v>1</v>
          </cell>
        </row>
        <row r="44">
          <cell r="P44">
            <v>0</v>
          </cell>
        </row>
        <row r="45">
          <cell r="M45">
            <v>1</v>
          </cell>
        </row>
        <row r="45">
          <cell r="O45">
            <v>1</v>
          </cell>
          <cell r="P45">
            <v>2</v>
          </cell>
        </row>
        <row r="46">
          <cell r="D46">
            <v>15</v>
          </cell>
          <cell r="E46">
            <v>18</v>
          </cell>
          <cell r="F46">
            <v>11</v>
          </cell>
          <cell r="G46">
            <v>18</v>
          </cell>
          <cell r="H46">
            <v>22</v>
          </cell>
          <cell r="I46">
            <v>22</v>
          </cell>
          <cell r="J46">
            <v>28</v>
          </cell>
          <cell r="K46">
            <v>29</v>
          </cell>
          <cell r="L46">
            <v>13</v>
          </cell>
          <cell r="M46">
            <v>9</v>
          </cell>
          <cell r="N46">
            <v>8</v>
          </cell>
          <cell r="O46">
            <v>7</v>
          </cell>
          <cell r="P46">
            <v>200</v>
          </cell>
        </row>
        <row r="47">
          <cell r="D47">
            <v>14</v>
          </cell>
          <cell r="E47">
            <v>15</v>
          </cell>
          <cell r="F47">
            <v>11</v>
          </cell>
          <cell r="G47">
            <v>18</v>
          </cell>
          <cell r="H47">
            <v>21</v>
          </cell>
          <cell r="I47">
            <v>17</v>
          </cell>
          <cell r="J47">
            <v>24</v>
          </cell>
          <cell r="K47">
            <v>26</v>
          </cell>
          <cell r="L47">
            <v>12</v>
          </cell>
          <cell r="M47">
            <v>7</v>
          </cell>
          <cell r="N47">
            <v>4</v>
          </cell>
          <cell r="O47">
            <v>6</v>
          </cell>
          <cell r="P47">
            <v>175</v>
          </cell>
        </row>
        <row r="48">
          <cell r="E48">
            <v>2</v>
          </cell>
        </row>
        <row r="48">
          <cell r="P48">
            <v>2</v>
          </cell>
        </row>
        <row r="49">
          <cell r="I49">
            <v>1</v>
          </cell>
        </row>
        <row r="49">
          <cell r="P49">
            <v>1</v>
          </cell>
        </row>
        <row r="50">
          <cell r="J50">
            <v>1</v>
          </cell>
        </row>
        <row r="50">
          <cell r="N50">
            <v>1</v>
          </cell>
        </row>
        <row r="50">
          <cell r="P50">
            <v>2</v>
          </cell>
        </row>
        <row r="51">
          <cell r="M51">
            <v>1</v>
          </cell>
        </row>
        <row r="51">
          <cell r="P51">
            <v>1</v>
          </cell>
        </row>
        <row r="52">
          <cell r="I52">
            <v>1</v>
          </cell>
        </row>
        <row r="52">
          <cell r="P52">
            <v>1</v>
          </cell>
        </row>
        <row r="53">
          <cell r="P53">
            <v>0</v>
          </cell>
        </row>
        <row r="54">
          <cell r="P54">
            <v>0</v>
          </cell>
        </row>
        <row r="55">
          <cell r="K55">
            <v>1</v>
          </cell>
        </row>
        <row r="55">
          <cell r="M55">
            <v>1</v>
          </cell>
        </row>
        <row r="55">
          <cell r="P55">
            <v>2</v>
          </cell>
        </row>
        <row r="56">
          <cell r="L56">
            <v>1</v>
          </cell>
        </row>
        <row r="56">
          <cell r="P56">
            <v>1</v>
          </cell>
        </row>
        <row r="57">
          <cell r="E57">
            <v>1</v>
          </cell>
        </row>
        <row r="57">
          <cell r="H57">
            <v>1</v>
          </cell>
          <cell r="I57">
            <v>2</v>
          </cell>
          <cell r="J57">
            <v>3</v>
          </cell>
          <cell r="K57">
            <v>2</v>
          </cell>
        </row>
        <row r="57">
          <cell r="N57">
            <v>1</v>
          </cell>
          <cell r="O57">
            <v>1</v>
          </cell>
          <cell r="P57">
            <v>11</v>
          </cell>
        </row>
        <row r="58">
          <cell r="N58">
            <v>1</v>
          </cell>
        </row>
        <row r="58">
          <cell r="P58">
            <v>1</v>
          </cell>
        </row>
        <row r="59">
          <cell r="P59">
            <v>0</v>
          </cell>
        </row>
        <row r="60">
          <cell r="D60">
            <v>1</v>
          </cell>
        </row>
        <row r="60">
          <cell r="I60">
            <v>1</v>
          </cell>
        </row>
        <row r="60">
          <cell r="N60">
            <v>1</v>
          </cell>
        </row>
        <row r="60">
          <cell r="P60">
            <v>3</v>
          </cell>
        </row>
        <row r="61">
          <cell r="D61">
            <v>14</v>
          </cell>
          <cell r="E61">
            <v>13</v>
          </cell>
          <cell r="F61">
            <v>18</v>
          </cell>
          <cell r="G61">
            <v>16</v>
          </cell>
          <cell r="H61">
            <v>8</v>
          </cell>
          <cell r="I61">
            <v>11</v>
          </cell>
          <cell r="J61">
            <v>9</v>
          </cell>
          <cell r="K61">
            <v>20</v>
          </cell>
          <cell r="L61">
            <v>27</v>
          </cell>
          <cell r="M61">
            <v>27</v>
          </cell>
          <cell r="N61">
            <v>17</v>
          </cell>
          <cell r="O61">
            <v>10</v>
          </cell>
          <cell r="P61">
            <v>190</v>
          </cell>
        </row>
        <row r="62">
          <cell r="D62">
            <v>3</v>
          </cell>
          <cell r="E62">
            <v>4</v>
          </cell>
        </row>
        <row r="62">
          <cell r="G62">
            <v>5</v>
          </cell>
        </row>
        <row r="62">
          <cell r="I62">
            <v>4</v>
          </cell>
          <cell r="J62">
            <v>4</v>
          </cell>
        </row>
        <row r="62">
          <cell r="L62">
            <v>7</v>
          </cell>
          <cell r="M62">
            <v>8</v>
          </cell>
          <cell r="N62">
            <v>4</v>
          </cell>
          <cell r="O62">
            <v>4</v>
          </cell>
          <cell r="P62">
            <v>43</v>
          </cell>
        </row>
        <row r="63">
          <cell r="G63">
            <v>1</v>
          </cell>
        </row>
        <row r="63">
          <cell r="P63">
            <v>1</v>
          </cell>
        </row>
        <row r="64">
          <cell r="D64">
            <v>8</v>
          </cell>
          <cell r="E64">
            <v>6</v>
          </cell>
          <cell r="F64">
            <v>8</v>
          </cell>
          <cell r="G64">
            <v>5</v>
          </cell>
        </row>
        <row r="64">
          <cell r="I64">
            <v>4</v>
          </cell>
        </row>
        <row r="64">
          <cell r="K64">
            <v>2</v>
          </cell>
          <cell r="L64">
            <v>6</v>
          </cell>
          <cell r="M64">
            <v>2</v>
          </cell>
        </row>
        <row r="64">
          <cell r="P64">
            <v>41</v>
          </cell>
        </row>
        <row r="65">
          <cell r="D65">
            <v>1</v>
          </cell>
        </row>
        <row r="65">
          <cell r="F65">
            <v>1</v>
          </cell>
          <cell r="G65">
            <v>2</v>
          </cell>
          <cell r="H65">
            <v>2</v>
          </cell>
        </row>
        <row r="65">
          <cell r="J65">
            <v>1</v>
          </cell>
          <cell r="K65">
            <v>1</v>
          </cell>
          <cell r="L65">
            <v>4</v>
          </cell>
          <cell r="M65">
            <v>2</v>
          </cell>
        </row>
        <row r="65">
          <cell r="P65">
            <v>14</v>
          </cell>
        </row>
        <row r="66">
          <cell r="F66">
            <v>4</v>
          </cell>
          <cell r="G66">
            <v>1</v>
          </cell>
        </row>
        <row r="66">
          <cell r="K66">
            <v>2</v>
          </cell>
        </row>
        <row r="66">
          <cell r="M66">
            <v>3</v>
          </cell>
          <cell r="N66">
            <v>1</v>
          </cell>
        </row>
        <row r="66">
          <cell r="P66">
            <v>11</v>
          </cell>
        </row>
        <row r="67">
          <cell r="P67">
            <v>0</v>
          </cell>
        </row>
        <row r="68">
          <cell r="P68">
            <v>0</v>
          </cell>
        </row>
        <row r="69">
          <cell r="D69">
            <v>1</v>
          </cell>
        </row>
        <row r="69">
          <cell r="P69">
            <v>1</v>
          </cell>
        </row>
        <row r="70">
          <cell r="I70">
            <v>1</v>
          </cell>
        </row>
        <row r="70">
          <cell r="P70">
            <v>1</v>
          </cell>
        </row>
        <row r="71">
          <cell r="P71">
            <v>0</v>
          </cell>
        </row>
        <row r="72">
          <cell r="P72">
            <v>0</v>
          </cell>
        </row>
        <row r="73">
          <cell r="D73">
            <v>1</v>
          </cell>
          <cell r="E73">
            <v>3</v>
          </cell>
          <cell r="F73">
            <v>5</v>
          </cell>
          <cell r="G73">
            <v>2</v>
          </cell>
          <cell r="H73">
            <v>6</v>
          </cell>
          <cell r="I73">
            <v>2</v>
          </cell>
          <cell r="J73">
            <v>4</v>
          </cell>
          <cell r="K73">
            <v>15</v>
          </cell>
          <cell r="L73">
            <v>10</v>
          </cell>
          <cell r="M73">
            <v>12</v>
          </cell>
          <cell r="N73">
            <v>12</v>
          </cell>
          <cell r="O73">
            <v>6</v>
          </cell>
          <cell r="P73">
            <v>78</v>
          </cell>
        </row>
        <row r="74">
          <cell r="D74">
            <v>4</v>
          </cell>
          <cell r="E74">
            <v>5</v>
          </cell>
          <cell r="F74">
            <v>7</v>
          </cell>
          <cell r="G74">
            <v>9</v>
          </cell>
          <cell r="H74">
            <v>9</v>
          </cell>
          <cell r="I74">
            <v>9</v>
          </cell>
          <cell r="J74">
            <v>8</v>
          </cell>
          <cell r="K74">
            <v>13</v>
          </cell>
          <cell r="L74">
            <v>5</v>
          </cell>
          <cell r="M74">
            <v>3</v>
          </cell>
          <cell r="N74">
            <v>2</v>
          </cell>
          <cell r="O74">
            <v>0</v>
          </cell>
          <cell r="P74">
            <v>74</v>
          </cell>
        </row>
        <row r="75">
          <cell r="E75">
            <v>1</v>
          </cell>
          <cell r="F75">
            <v>1</v>
          </cell>
          <cell r="G75">
            <v>3</v>
          </cell>
          <cell r="H75">
            <v>9</v>
          </cell>
          <cell r="I75">
            <v>9</v>
          </cell>
          <cell r="J75">
            <v>8</v>
          </cell>
          <cell r="K75">
            <v>8</v>
          </cell>
          <cell r="L75">
            <v>5</v>
          </cell>
          <cell r="M75">
            <v>3</v>
          </cell>
          <cell r="N75">
            <v>2</v>
          </cell>
        </row>
        <row r="75">
          <cell r="P75">
            <v>49</v>
          </cell>
        </row>
        <row r="76">
          <cell r="D76">
            <v>4</v>
          </cell>
          <cell r="E76">
            <v>4</v>
          </cell>
          <cell r="F76">
            <v>6</v>
          </cell>
          <cell r="G76">
            <v>6</v>
          </cell>
        </row>
        <row r="76">
          <cell r="P76">
            <v>20</v>
          </cell>
        </row>
        <row r="77">
          <cell r="P77">
            <v>0</v>
          </cell>
        </row>
        <row r="78">
          <cell r="P78">
            <v>0</v>
          </cell>
        </row>
        <row r="79">
          <cell r="P79">
            <v>0</v>
          </cell>
        </row>
        <row r="80">
          <cell r="D80">
            <v>0</v>
          </cell>
          <cell r="E80">
            <v>0</v>
          </cell>
          <cell r="F80">
            <v>0</v>
          </cell>
          <cell r="G80">
            <v>0</v>
          </cell>
          <cell r="H80">
            <v>0</v>
          </cell>
          <cell r="I80">
            <v>0</v>
          </cell>
          <cell r="J80">
            <v>0</v>
          </cell>
          <cell r="K80">
            <v>0</v>
          </cell>
          <cell r="L80">
            <v>0</v>
          </cell>
          <cell r="M80">
            <v>0</v>
          </cell>
          <cell r="N80">
            <v>0</v>
          </cell>
          <cell r="O80">
            <v>0</v>
          </cell>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K91">
            <v>5</v>
          </cell>
        </row>
        <row r="91">
          <cell r="P91">
            <v>5</v>
          </cell>
        </row>
        <row r="92">
          <cell r="P92">
            <v>0</v>
          </cell>
        </row>
        <row r="93">
          <cell r="P93">
            <v>0</v>
          </cell>
        </row>
        <row r="94">
          <cell r="P94">
            <v>0</v>
          </cell>
        </row>
        <row r="95">
          <cell r="D95">
            <v>6</v>
          </cell>
          <cell r="E95">
            <v>9</v>
          </cell>
          <cell r="F95">
            <v>4</v>
          </cell>
          <cell r="G95">
            <v>8</v>
          </cell>
          <cell r="H95">
            <v>18</v>
          </cell>
          <cell r="I95">
            <v>18</v>
          </cell>
          <cell r="J95">
            <v>8</v>
          </cell>
          <cell r="K95">
            <v>13</v>
          </cell>
          <cell r="L95">
            <v>9</v>
          </cell>
          <cell r="M95">
            <v>8</v>
          </cell>
          <cell r="N95">
            <v>10</v>
          </cell>
          <cell r="O95">
            <v>8</v>
          </cell>
          <cell r="P95">
            <v>119</v>
          </cell>
        </row>
        <row r="96">
          <cell r="E96">
            <v>194</v>
          </cell>
          <cell r="F96">
            <v>102</v>
          </cell>
          <cell r="G96">
            <v>93</v>
          </cell>
        </row>
        <row r="96">
          <cell r="P96">
            <v>389</v>
          </cell>
        </row>
        <row r="97">
          <cell r="D97">
            <v>27</v>
          </cell>
          <cell r="E97">
            <v>175</v>
          </cell>
          <cell r="F97">
            <v>94</v>
          </cell>
          <cell r="G97">
            <v>49</v>
          </cell>
          <cell r="H97">
            <v>2</v>
          </cell>
        </row>
        <row r="97">
          <cell r="P97">
            <v>347</v>
          </cell>
        </row>
        <row r="98">
          <cell r="D98">
            <v>5</v>
          </cell>
          <cell r="E98">
            <v>23</v>
          </cell>
          <cell r="F98">
            <v>73</v>
          </cell>
          <cell r="G98">
            <v>73</v>
          </cell>
          <cell r="H98">
            <v>7</v>
          </cell>
        </row>
        <row r="98">
          <cell r="P98">
            <v>181</v>
          </cell>
        </row>
        <row r="99">
          <cell r="D99">
            <v>2</v>
          </cell>
          <cell r="E99">
            <v>2</v>
          </cell>
        </row>
        <row r="99">
          <cell r="G99">
            <v>8</v>
          </cell>
          <cell r="H99">
            <v>13</v>
          </cell>
          <cell r="I99">
            <v>17</v>
          </cell>
          <cell r="J99">
            <v>19</v>
          </cell>
          <cell r="K99">
            <v>12</v>
          </cell>
          <cell r="L99">
            <v>17</v>
          </cell>
          <cell r="M99">
            <v>16</v>
          </cell>
          <cell r="N99">
            <v>11</v>
          </cell>
          <cell r="O99">
            <v>16</v>
          </cell>
          <cell r="P99">
            <v>133</v>
          </cell>
        </row>
        <row r="100">
          <cell r="G100">
            <v>1</v>
          </cell>
          <cell r="H100">
            <v>2</v>
          </cell>
          <cell r="I100">
            <v>17</v>
          </cell>
          <cell r="J100">
            <v>23</v>
          </cell>
          <cell r="K100">
            <v>26</v>
          </cell>
          <cell r="L100">
            <v>20</v>
          </cell>
          <cell r="M100">
            <v>16</v>
          </cell>
          <cell r="N100">
            <v>6</v>
          </cell>
          <cell r="O100">
            <v>10</v>
          </cell>
          <cell r="P100">
            <v>121</v>
          </cell>
        </row>
        <row r="101">
          <cell r="G101">
            <v>500</v>
          </cell>
          <cell r="H101">
            <v>150</v>
          </cell>
          <cell r="I101">
            <v>2350</v>
          </cell>
          <cell r="J101">
            <v>2550</v>
          </cell>
          <cell r="K101">
            <v>1690</v>
          </cell>
          <cell r="L101">
            <v>3520</v>
          </cell>
          <cell r="M101">
            <v>1590</v>
          </cell>
          <cell r="N101">
            <v>1300</v>
          </cell>
          <cell r="O101">
            <v>2300</v>
          </cell>
          <cell r="P101">
            <v>15950</v>
          </cell>
        </row>
        <row r="103">
          <cell r="G103">
            <v>1</v>
          </cell>
        </row>
        <row r="103">
          <cell r="J103">
            <v>1</v>
          </cell>
        </row>
        <row r="103">
          <cell r="O103">
            <v>1</v>
          </cell>
          <cell r="P103">
            <v>3</v>
          </cell>
        </row>
        <row r="104">
          <cell r="G104">
            <v>500</v>
          </cell>
        </row>
        <row r="104">
          <cell r="J104">
            <v>400</v>
          </cell>
        </row>
        <row r="104">
          <cell r="O104">
            <v>700</v>
          </cell>
          <cell r="P104">
            <v>1600</v>
          </cell>
        </row>
        <row r="105">
          <cell r="J105">
            <v>1</v>
          </cell>
          <cell r="K105">
            <v>1</v>
          </cell>
          <cell r="L105">
            <v>1</v>
          </cell>
          <cell r="M105">
            <v>1</v>
          </cell>
        </row>
        <row r="105">
          <cell r="P105">
            <v>4</v>
          </cell>
        </row>
        <row r="106">
          <cell r="J106">
            <v>200</v>
          </cell>
          <cell r="K106">
            <v>200</v>
          </cell>
          <cell r="L106">
            <v>200</v>
          </cell>
          <cell r="M106">
            <v>200</v>
          </cell>
        </row>
        <row r="106">
          <cell r="P106">
            <v>800</v>
          </cell>
        </row>
        <row r="107">
          <cell r="M107">
            <v>1</v>
          </cell>
        </row>
        <row r="107">
          <cell r="O107">
            <v>2</v>
          </cell>
          <cell r="P107">
            <v>3</v>
          </cell>
        </row>
        <row r="108">
          <cell r="M108">
            <v>100</v>
          </cell>
        </row>
        <row r="108">
          <cell r="O108">
            <v>100</v>
          </cell>
          <cell r="P108">
            <v>200</v>
          </cell>
        </row>
        <row r="109">
          <cell r="P109">
            <v>0</v>
          </cell>
        </row>
        <row r="110">
          <cell r="P110">
            <v>0</v>
          </cell>
        </row>
        <row r="111">
          <cell r="I111">
            <v>1</v>
          </cell>
          <cell r="J111">
            <v>2</v>
          </cell>
        </row>
        <row r="111">
          <cell r="L111">
            <v>1</v>
          </cell>
        </row>
        <row r="111">
          <cell r="N111">
            <v>4</v>
          </cell>
        </row>
        <row r="111">
          <cell r="P111">
            <v>8</v>
          </cell>
        </row>
        <row r="112">
          <cell r="I112">
            <v>350</v>
          </cell>
          <cell r="J112">
            <v>700</v>
          </cell>
        </row>
        <row r="112">
          <cell r="L112">
            <v>350</v>
          </cell>
        </row>
        <row r="112">
          <cell r="N112">
            <v>1000</v>
          </cell>
        </row>
        <row r="112">
          <cell r="P112">
            <v>2400</v>
          </cell>
        </row>
        <row r="113">
          <cell r="H113">
            <v>1</v>
          </cell>
        </row>
        <row r="113">
          <cell r="P113">
            <v>1</v>
          </cell>
        </row>
        <row r="114">
          <cell r="H114">
            <v>100</v>
          </cell>
        </row>
        <row r="114">
          <cell r="P114">
            <v>100</v>
          </cell>
        </row>
        <row r="115">
          <cell r="P115">
            <v>0</v>
          </cell>
        </row>
        <row r="116">
          <cell r="P116">
            <v>0</v>
          </cell>
        </row>
        <row r="117">
          <cell r="P117">
            <v>0</v>
          </cell>
        </row>
        <row r="118">
          <cell r="P118">
            <v>0</v>
          </cell>
        </row>
        <row r="119">
          <cell r="I119">
            <v>2</v>
          </cell>
        </row>
        <row r="119">
          <cell r="K119">
            <v>1</v>
          </cell>
          <cell r="L119">
            <v>1</v>
          </cell>
          <cell r="M119">
            <v>1</v>
          </cell>
        </row>
        <row r="119">
          <cell r="P119">
            <v>5</v>
          </cell>
        </row>
        <row r="120">
          <cell r="I120">
            <v>150</v>
          </cell>
        </row>
        <row r="120">
          <cell r="K120">
            <v>50</v>
          </cell>
          <cell r="L120">
            <v>250</v>
          </cell>
          <cell r="M120">
            <v>100</v>
          </cell>
        </row>
        <row r="120">
          <cell r="P120">
            <v>550</v>
          </cell>
        </row>
        <row r="121">
          <cell r="H121">
            <v>1</v>
          </cell>
        </row>
        <row r="121">
          <cell r="N121">
            <v>1</v>
          </cell>
        </row>
        <row r="121">
          <cell r="P121">
            <v>2</v>
          </cell>
        </row>
        <row r="122">
          <cell r="H122">
            <v>50</v>
          </cell>
        </row>
        <row r="122">
          <cell r="N122">
            <v>100</v>
          </cell>
        </row>
        <row r="122">
          <cell r="P122">
            <v>150</v>
          </cell>
        </row>
        <row r="123">
          <cell r="I123">
            <v>3</v>
          </cell>
          <cell r="J123">
            <v>1</v>
          </cell>
          <cell r="K123">
            <v>2</v>
          </cell>
          <cell r="L123">
            <v>1</v>
          </cell>
        </row>
        <row r="123">
          <cell r="O123">
            <v>1</v>
          </cell>
          <cell r="P123">
            <v>8</v>
          </cell>
        </row>
        <row r="124">
          <cell r="I124">
            <v>400</v>
          </cell>
          <cell r="J124">
            <v>300</v>
          </cell>
          <cell r="K124">
            <v>550</v>
          </cell>
          <cell r="L124">
            <v>250</v>
          </cell>
        </row>
        <row r="124">
          <cell r="O124">
            <v>500</v>
          </cell>
          <cell r="P124">
            <v>2000</v>
          </cell>
        </row>
        <row r="125">
          <cell r="P125">
            <v>0</v>
          </cell>
        </row>
        <row r="126">
          <cell r="P126">
            <v>0</v>
          </cell>
        </row>
        <row r="127">
          <cell r="P127">
            <v>0</v>
          </cell>
        </row>
        <row r="128">
          <cell r="P128">
            <v>0</v>
          </cell>
        </row>
        <row r="129">
          <cell r="I129">
            <v>1</v>
          </cell>
          <cell r="J129">
            <v>2</v>
          </cell>
        </row>
        <row r="129">
          <cell r="L129">
            <v>4</v>
          </cell>
          <cell r="M129">
            <v>1</v>
          </cell>
          <cell r="N129">
            <v>1</v>
          </cell>
          <cell r="O129">
            <v>3</v>
          </cell>
          <cell r="P129">
            <v>12</v>
          </cell>
        </row>
        <row r="130">
          <cell r="I130">
            <v>200</v>
          </cell>
          <cell r="J130">
            <v>400</v>
          </cell>
        </row>
        <row r="130">
          <cell r="L130">
            <v>1600</v>
          </cell>
          <cell r="M130">
            <v>200</v>
          </cell>
          <cell r="N130">
            <v>200</v>
          </cell>
          <cell r="O130">
            <v>300</v>
          </cell>
          <cell r="P130">
            <v>2900</v>
          </cell>
        </row>
        <row r="131">
          <cell r="P131">
            <v>0</v>
          </cell>
        </row>
        <row r="132">
          <cell r="P132">
            <v>0</v>
          </cell>
        </row>
        <row r="133">
          <cell r="P133">
            <v>0</v>
          </cell>
        </row>
        <row r="134">
          <cell r="P134">
            <v>0</v>
          </cell>
        </row>
        <row r="135">
          <cell r="I135">
            <v>10</v>
          </cell>
          <cell r="J135">
            <v>16</v>
          </cell>
          <cell r="K135">
            <v>19</v>
          </cell>
          <cell r="L135">
            <v>12</v>
          </cell>
          <cell r="M135">
            <v>11</v>
          </cell>
        </row>
        <row r="135">
          <cell r="P135">
            <v>68</v>
          </cell>
        </row>
        <row r="136">
          <cell r="I136">
            <v>1250</v>
          </cell>
          <cell r="J136">
            <v>550</v>
          </cell>
          <cell r="K136">
            <v>440</v>
          </cell>
          <cell r="L136">
            <v>870</v>
          </cell>
          <cell r="M136">
            <v>690</v>
          </cell>
        </row>
        <row r="136">
          <cell r="P136">
            <v>380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O145">
            <v>1</v>
          </cell>
          <cell r="P145">
            <v>1</v>
          </cell>
        </row>
        <row r="146">
          <cell r="O146">
            <v>300</v>
          </cell>
          <cell r="P146">
            <v>30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K155">
            <v>1</v>
          </cell>
        </row>
        <row r="155">
          <cell r="M155">
            <v>1</v>
          </cell>
        </row>
        <row r="155">
          <cell r="O155">
            <v>1</v>
          </cell>
          <cell r="P155">
            <v>3</v>
          </cell>
        </row>
        <row r="156">
          <cell r="K156">
            <v>300</v>
          </cell>
        </row>
        <row r="156">
          <cell r="M156">
            <v>300</v>
          </cell>
        </row>
        <row r="156">
          <cell r="O156">
            <v>300</v>
          </cell>
          <cell r="P156">
            <v>900</v>
          </cell>
        </row>
        <row r="157">
          <cell r="K157">
            <v>2</v>
          </cell>
        </row>
        <row r="157">
          <cell r="O157">
            <v>1</v>
          </cell>
          <cell r="P157">
            <v>3</v>
          </cell>
        </row>
        <row r="158">
          <cell r="K158">
            <v>150</v>
          </cell>
        </row>
        <row r="158">
          <cell r="O158">
            <v>100</v>
          </cell>
          <cell r="P158">
            <v>250</v>
          </cell>
        </row>
        <row r="159">
          <cell r="D159">
            <v>0</v>
          </cell>
        </row>
        <row r="160">
          <cell r="D160">
            <v>0</v>
          </cell>
        </row>
        <row r="162">
          <cell r="I162">
            <v>1</v>
          </cell>
        </row>
        <row r="162">
          <cell r="P162">
            <v>1</v>
          </cell>
        </row>
        <row r="163">
          <cell r="I163">
            <v>60</v>
          </cell>
        </row>
        <row r="163">
          <cell r="P163">
            <v>6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I172">
            <v>72</v>
          </cell>
          <cell r="J172">
            <v>36</v>
          </cell>
          <cell r="K172">
            <v>32</v>
          </cell>
          <cell r="L172">
            <v>31</v>
          </cell>
          <cell r="M172">
            <v>46</v>
          </cell>
        </row>
        <row r="172">
          <cell r="P172">
            <v>217</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7</v>
          </cell>
          <cell r="E188">
            <v>8</v>
          </cell>
          <cell r="F188">
            <v>17</v>
          </cell>
          <cell r="G188">
            <v>8</v>
          </cell>
          <cell r="H188">
            <v>11</v>
          </cell>
          <cell r="I188">
            <v>12</v>
          </cell>
          <cell r="J188">
            <v>14</v>
          </cell>
          <cell r="K188">
            <v>8</v>
          </cell>
          <cell r="L188">
            <v>16</v>
          </cell>
          <cell r="M188">
            <v>15</v>
          </cell>
          <cell r="N188">
            <v>18</v>
          </cell>
          <cell r="O188">
            <v>10</v>
          </cell>
          <cell r="P188">
            <v>144</v>
          </cell>
        </row>
        <row r="189">
          <cell r="D189">
            <v>7</v>
          </cell>
          <cell r="E189">
            <v>6</v>
          </cell>
          <cell r="F189">
            <v>13</v>
          </cell>
          <cell r="G189">
            <v>4</v>
          </cell>
          <cell r="H189">
            <v>6</v>
          </cell>
          <cell r="I189">
            <v>8</v>
          </cell>
          <cell r="J189">
            <v>11</v>
          </cell>
          <cell r="K189">
            <v>7</v>
          </cell>
          <cell r="L189">
            <v>11</v>
          </cell>
          <cell r="M189">
            <v>10</v>
          </cell>
          <cell r="N189">
            <v>18</v>
          </cell>
          <cell r="O189">
            <v>9</v>
          </cell>
          <cell r="P189">
            <v>110</v>
          </cell>
        </row>
        <row r="190">
          <cell r="F190">
            <v>1</v>
          </cell>
        </row>
        <row r="190">
          <cell r="J190">
            <v>1</v>
          </cell>
        </row>
        <row r="190">
          <cell r="M190">
            <v>2</v>
          </cell>
        </row>
        <row r="190">
          <cell r="P190">
            <v>4</v>
          </cell>
        </row>
        <row r="191">
          <cell r="D191">
            <v>1</v>
          </cell>
          <cell r="E191">
            <v>3</v>
          </cell>
          <cell r="F191">
            <v>7</v>
          </cell>
          <cell r="G191">
            <v>3</v>
          </cell>
          <cell r="H191">
            <v>5</v>
          </cell>
          <cell r="I191">
            <v>1</v>
          </cell>
          <cell r="J191">
            <v>3</v>
          </cell>
          <cell r="K191">
            <v>3</v>
          </cell>
          <cell r="L191">
            <v>4</v>
          </cell>
          <cell r="M191">
            <v>3</v>
          </cell>
          <cell r="N191">
            <v>4</v>
          </cell>
          <cell r="O191">
            <v>5</v>
          </cell>
          <cell r="P191">
            <v>42</v>
          </cell>
        </row>
        <row r="192">
          <cell r="D192">
            <v>6</v>
          </cell>
          <cell r="E192">
            <v>3</v>
          </cell>
          <cell r="F192">
            <v>4</v>
          </cell>
          <cell r="G192">
            <v>1</v>
          </cell>
          <cell r="H192">
            <v>1</v>
          </cell>
          <cell r="I192">
            <v>7</v>
          </cell>
          <cell r="J192">
            <v>7</v>
          </cell>
          <cell r="K192">
            <v>4</v>
          </cell>
          <cell r="L192">
            <v>7</v>
          </cell>
          <cell r="M192">
            <v>5</v>
          </cell>
          <cell r="N192">
            <v>14</v>
          </cell>
          <cell r="O192">
            <v>4</v>
          </cell>
          <cell r="P192">
            <v>63</v>
          </cell>
        </row>
        <row r="193">
          <cell r="F193">
            <v>1</v>
          </cell>
        </row>
        <row r="193">
          <cell r="P193">
            <v>1</v>
          </cell>
        </row>
        <row r="194">
          <cell r="E194">
            <v>2</v>
          </cell>
        </row>
        <row r="194">
          <cell r="H194">
            <v>1</v>
          </cell>
        </row>
        <row r="194">
          <cell r="L194">
            <v>1</v>
          </cell>
        </row>
        <row r="194">
          <cell r="O194">
            <v>1</v>
          </cell>
          <cell r="P194">
            <v>5</v>
          </cell>
        </row>
        <row r="195">
          <cell r="G195">
            <v>3</v>
          </cell>
          <cell r="H195">
            <v>2</v>
          </cell>
          <cell r="I195">
            <v>2</v>
          </cell>
          <cell r="J195">
            <v>2</v>
          </cell>
        </row>
        <row r="195">
          <cell r="L195">
            <v>1</v>
          </cell>
          <cell r="M195">
            <v>2</v>
          </cell>
        </row>
        <row r="195">
          <cell r="P195">
            <v>12</v>
          </cell>
        </row>
        <row r="196">
          <cell r="F196">
            <v>4</v>
          </cell>
          <cell r="G196">
            <v>1</v>
          </cell>
          <cell r="H196">
            <v>2</v>
          </cell>
          <cell r="I196">
            <v>2</v>
          </cell>
        </row>
        <row r="196">
          <cell r="L196">
            <v>2</v>
          </cell>
          <cell r="M196">
            <v>2</v>
          </cell>
        </row>
        <row r="196">
          <cell r="P196">
            <v>13</v>
          </cell>
        </row>
        <row r="197">
          <cell r="L197">
            <v>1</v>
          </cell>
          <cell r="M197">
            <v>1</v>
          </cell>
        </row>
        <row r="197">
          <cell r="P197">
            <v>2</v>
          </cell>
        </row>
        <row r="198">
          <cell r="J198">
            <v>1</v>
          </cell>
          <cell r="K198">
            <v>1</v>
          </cell>
        </row>
        <row r="198">
          <cell r="P198">
            <v>2</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8</v>
          </cell>
          <cell r="E213">
            <v>3</v>
          </cell>
          <cell r="F213">
            <v>7</v>
          </cell>
          <cell r="G213">
            <v>7</v>
          </cell>
          <cell r="H213">
            <v>6</v>
          </cell>
          <cell r="I213">
            <v>7</v>
          </cell>
          <cell r="J213">
            <v>3</v>
          </cell>
          <cell r="K213">
            <v>7</v>
          </cell>
          <cell r="L213">
            <v>13</v>
          </cell>
          <cell r="M213">
            <v>8</v>
          </cell>
          <cell r="N213">
            <v>5</v>
          </cell>
          <cell r="O213">
            <v>7</v>
          </cell>
          <cell r="P213">
            <v>81</v>
          </cell>
        </row>
        <row r="214">
          <cell r="D214">
            <v>7</v>
          </cell>
          <cell r="E214">
            <v>1</v>
          </cell>
          <cell r="F214">
            <v>3</v>
          </cell>
          <cell r="G214">
            <v>3</v>
          </cell>
          <cell r="H214">
            <v>5</v>
          </cell>
          <cell r="I214">
            <v>4</v>
          </cell>
          <cell r="J214">
            <v>2</v>
          </cell>
          <cell r="K214">
            <v>6</v>
          </cell>
          <cell r="L214">
            <v>3</v>
          </cell>
          <cell r="M214">
            <v>3</v>
          </cell>
          <cell r="N214">
            <v>5</v>
          </cell>
          <cell r="O214">
            <v>6</v>
          </cell>
          <cell r="P214">
            <v>48</v>
          </cell>
        </row>
        <row r="215">
          <cell r="D215">
            <v>1</v>
          </cell>
        </row>
        <row r="215">
          <cell r="H215">
            <v>1</v>
          </cell>
          <cell r="I215">
            <v>1</v>
          </cell>
          <cell r="J215">
            <v>1</v>
          </cell>
        </row>
        <row r="215">
          <cell r="N215">
            <v>1</v>
          </cell>
          <cell r="O215">
            <v>1</v>
          </cell>
          <cell r="P215">
            <v>6</v>
          </cell>
        </row>
        <row r="216">
          <cell r="D216">
            <v>6</v>
          </cell>
          <cell r="E216">
            <v>1</v>
          </cell>
          <cell r="F216">
            <v>3</v>
          </cell>
          <cell r="G216">
            <v>3</v>
          </cell>
          <cell r="H216">
            <v>4</v>
          </cell>
          <cell r="I216">
            <v>3</v>
          </cell>
          <cell r="J216">
            <v>1</v>
          </cell>
          <cell r="K216">
            <v>6</v>
          </cell>
          <cell r="L216">
            <v>3</v>
          </cell>
          <cell r="M216">
            <v>3</v>
          </cell>
          <cell r="N216">
            <v>4</v>
          </cell>
          <cell r="O216">
            <v>4</v>
          </cell>
          <cell r="P216">
            <v>41</v>
          </cell>
        </row>
        <row r="217">
          <cell r="O217">
            <v>1</v>
          </cell>
          <cell r="P217">
            <v>1</v>
          </cell>
        </row>
        <row r="218">
          <cell r="E218">
            <v>2</v>
          </cell>
          <cell r="F218">
            <v>3</v>
          </cell>
          <cell r="G218">
            <v>3</v>
          </cell>
          <cell r="H218">
            <v>1</v>
          </cell>
          <cell r="I218">
            <v>3</v>
          </cell>
          <cell r="J218">
            <v>1</v>
          </cell>
          <cell r="K218">
            <v>1</v>
          </cell>
        </row>
        <row r="218">
          <cell r="O218">
            <v>1</v>
          </cell>
          <cell r="P218">
            <v>15</v>
          </cell>
        </row>
        <row r="219">
          <cell r="D219">
            <v>1</v>
          </cell>
        </row>
        <row r="219">
          <cell r="F219">
            <v>1</v>
          </cell>
        </row>
        <row r="219">
          <cell r="P219">
            <v>2</v>
          </cell>
        </row>
        <row r="220">
          <cell r="G220">
            <v>1</v>
          </cell>
        </row>
        <row r="220">
          <cell r="L220">
            <v>9</v>
          </cell>
          <cell r="M220">
            <v>5</v>
          </cell>
        </row>
        <row r="220">
          <cell r="P220">
            <v>15</v>
          </cell>
        </row>
        <row r="221">
          <cell r="L221">
            <v>1</v>
          </cell>
        </row>
        <row r="221">
          <cell r="P221">
            <v>1</v>
          </cell>
        </row>
        <row r="222">
          <cell r="P222">
            <v>0</v>
          </cell>
        </row>
        <row r="223">
          <cell r="P223">
            <v>0</v>
          </cell>
        </row>
        <row r="224">
          <cell r="P224">
            <v>0</v>
          </cell>
        </row>
        <row r="225">
          <cell r="P225">
            <v>0</v>
          </cell>
        </row>
        <row r="226">
          <cell r="P226">
            <v>0</v>
          </cell>
        </row>
        <row r="227">
          <cell r="P227">
            <v>0</v>
          </cell>
        </row>
        <row r="228">
          <cell r="P228">
            <v>0</v>
          </cell>
        </row>
        <row r="229">
          <cell r="D229">
            <v>6</v>
          </cell>
          <cell r="E229">
            <v>0</v>
          </cell>
          <cell r="F229">
            <v>1</v>
          </cell>
          <cell r="G229">
            <v>4</v>
          </cell>
          <cell r="H229">
            <v>2</v>
          </cell>
          <cell r="I229">
            <v>1</v>
          </cell>
          <cell r="J229">
            <v>0</v>
          </cell>
          <cell r="K229">
            <v>0</v>
          </cell>
          <cell r="L229">
            <v>4</v>
          </cell>
          <cell r="M229">
            <v>2</v>
          </cell>
          <cell r="N229">
            <v>0</v>
          </cell>
          <cell r="O229">
            <v>3</v>
          </cell>
          <cell r="P229">
            <v>23</v>
          </cell>
        </row>
        <row r="230">
          <cell r="D230">
            <v>3</v>
          </cell>
          <cell r="E230">
            <v>0</v>
          </cell>
          <cell r="F230">
            <v>1</v>
          </cell>
          <cell r="G230">
            <v>4</v>
          </cell>
          <cell r="H230">
            <v>2</v>
          </cell>
          <cell r="I230">
            <v>1</v>
          </cell>
          <cell r="J230">
            <v>0</v>
          </cell>
          <cell r="K230">
            <v>0</v>
          </cell>
          <cell r="L230">
            <v>4</v>
          </cell>
          <cell r="M230">
            <v>2</v>
          </cell>
          <cell r="N230">
            <v>0</v>
          </cell>
          <cell r="O230">
            <v>3</v>
          </cell>
          <cell r="P230">
            <v>20</v>
          </cell>
        </row>
        <row r="231">
          <cell r="G231">
            <v>2</v>
          </cell>
        </row>
        <row r="231">
          <cell r="L231">
            <v>1</v>
          </cell>
          <cell r="M231">
            <v>1</v>
          </cell>
        </row>
        <row r="231">
          <cell r="P231">
            <v>4</v>
          </cell>
        </row>
        <row r="232">
          <cell r="D232">
            <v>3</v>
          </cell>
        </row>
        <row r="232">
          <cell r="F232">
            <v>1</v>
          </cell>
          <cell r="G232">
            <v>2</v>
          </cell>
          <cell r="H232">
            <v>2</v>
          </cell>
          <cell r="I232">
            <v>1</v>
          </cell>
        </row>
        <row r="232">
          <cell r="L232">
            <v>3</v>
          </cell>
          <cell r="M232">
            <v>1</v>
          </cell>
        </row>
        <row r="232">
          <cell r="O232">
            <v>3</v>
          </cell>
          <cell r="P232">
            <v>16</v>
          </cell>
        </row>
        <row r="233">
          <cell r="D233">
            <v>3</v>
          </cell>
        </row>
        <row r="233">
          <cell r="P233">
            <v>3</v>
          </cell>
        </row>
        <row r="234">
          <cell r="P234">
            <v>0</v>
          </cell>
        </row>
        <row r="235">
          <cell r="P235">
            <v>0</v>
          </cell>
        </row>
        <row r="236">
          <cell r="D236">
            <v>4</v>
          </cell>
        </row>
        <row r="237">
          <cell r="D237">
            <v>1</v>
          </cell>
          <cell r="E237">
            <v>4</v>
          </cell>
          <cell r="F237">
            <v>5</v>
          </cell>
          <cell r="G237">
            <v>7</v>
          </cell>
          <cell r="H237">
            <v>4</v>
          </cell>
          <cell r="I237">
            <v>5</v>
          </cell>
          <cell r="J237">
            <v>5</v>
          </cell>
          <cell r="K237">
            <v>1</v>
          </cell>
          <cell r="L237">
            <v>1</v>
          </cell>
          <cell r="M237">
            <v>2</v>
          </cell>
          <cell r="N237">
            <v>3</v>
          </cell>
          <cell r="O237">
            <v>1</v>
          </cell>
          <cell r="P237">
            <v>39</v>
          </cell>
        </row>
        <row r="238">
          <cell r="P238">
            <v>0</v>
          </cell>
        </row>
        <row r="239">
          <cell r="E239">
            <v>1</v>
          </cell>
          <cell r="F239">
            <v>1</v>
          </cell>
          <cell r="G239">
            <v>3</v>
          </cell>
          <cell r="H239">
            <v>1</v>
          </cell>
        </row>
        <row r="239">
          <cell r="N239">
            <v>1</v>
          </cell>
          <cell r="O239">
            <v>1</v>
          </cell>
          <cell r="P239">
            <v>8</v>
          </cell>
        </row>
        <row r="240">
          <cell r="D240">
            <v>1</v>
          </cell>
          <cell r="E240">
            <v>3</v>
          </cell>
          <cell r="F240">
            <v>4</v>
          </cell>
          <cell r="G240">
            <v>4</v>
          </cell>
          <cell r="H240">
            <v>3</v>
          </cell>
          <cell r="I240">
            <v>5</v>
          </cell>
          <cell r="J240">
            <v>5</v>
          </cell>
          <cell r="K240">
            <v>1</v>
          </cell>
          <cell r="L240">
            <v>1</v>
          </cell>
          <cell r="M240">
            <v>2</v>
          </cell>
          <cell r="N240">
            <v>2</v>
          </cell>
        </row>
        <row r="240">
          <cell r="P240">
            <v>31</v>
          </cell>
        </row>
        <row r="241">
          <cell r="M241">
            <v>1</v>
          </cell>
        </row>
        <row r="241">
          <cell r="P241">
            <v>1</v>
          </cell>
        </row>
        <row r="242">
          <cell r="E242">
            <v>1</v>
          </cell>
        </row>
        <row r="242">
          <cell r="P242">
            <v>1</v>
          </cell>
        </row>
        <row r="243">
          <cell r="D243">
            <v>3</v>
          </cell>
          <cell r="E243">
            <v>3</v>
          </cell>
          <cell r="F243">
            <v>5</v>
          </cell>
          <cell r="G243">
            <v>1</v>
          </cell>
          <cell r="H243">
            <v>1</v>
          </cell>
        </row>
        <row r="243">
          <cell r="J243">
            <v>1</v>
          </cell>
          <cell r="K243">
            <v>1</v>
          </cell>
          <cell r="L243">
            <v>2</v>
          </cell>
          <cell r="M243">
            <v>8</v>
          </cell>
          <cell r="N243">
            <v>6</v>
          </cell>
        </row>
        <row r="243">
          <cell r="P243">
            <v>31</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48</v>
          </cell>
          <cell r="E252">
            <v>64</v>
          </cell>
          <cell r="F252">
            <v>108</v>
          </cell>
          <cell r="G252">
            <v>76</v>
          </cell>
          <cell r="H252">
            <v>72</v>
          </cell>
          <cell r="I252">
            <v>69</v>
          </cell>
          <cell r="J252">
            <v>5</v>
          </cell>
          <cell r="K252">
            <v>83</v>
          </cell>
          <cell r="L252">
            <v>68</v>
          </cell>
          <cell r="M252">
            <v>74</v>
          </cell>
          <cell r="N252">
            <v>57</v>
          </cell>
          <cell r="O252">
            <v>80</v>
          </cell>
          <cell r="P252">
            <v>879</v>
          </cell>
        </row>
        <row r="253">
          <cell r="P253">
            <v>0</v>
          </cell>
        </row>
        <row r="258">
          <cell r="D258">
            <v>9</v>
          </cell>
          <cell r="E258">
            <v>9</v>
          </cell>
          <cell r="F258">
            <v>10</v>
          </cell>
          <cell r="G258">
            <v>6</v>
          </cell>
          <cell r="H258">
            <v>5</v>
          </cell>
          <cell r="I258">
            <v>6</v>
          </cell>
          <cell r="J258">
            <v>6</v>
          </cell>
          <cell r="K258">
            <v>5</v>
          </cell>
          <cell r="L258">
            <v>2</v>
          </cell>
          <cell r="M258">
            <v>7</v>
          </cell>
          <cell r="N258">
            <v>5</v>
          </cell>
          <cell r="O258">
            <v>10</v>
          </cell>
          <cell r="P258">
            <v>80</v>
          </cell>
        </row>
        <row r="259">
          <cell r="O259">
            <v>1</v>
          </cell>
          <cell r="P259">
            <v>1</v>
          </cell>
        </row>
        <row r="260">
          <cell r="P260">
            <v>0</v>
          </cell>
        </row>
        <row r="261">
          <cell r="O261">
            <v>2</v>
          </cell>
          <cell r="P261">
            <v>2</v>
          </cell>
        </row>
        <row r="262">
          <cell r="P262">
            <v>0</v>
          </cell>
        </row>
        <row r="263">
          <cell r="P263">
            <v>0</v>
          </cell>
        </row>
        <row r="264">
          <cell r="P264">
            <v>0</v>
          </cell>
        </row>
        <row r="265">
          <cell r="D265">
            <v>1</v>
          </cell>
          <cell r="E265">
            <v>2</v>
          </cell>
          <cell r="F265">
            <v>1</v>
          </cell>
        </row>
        <row r="265">
          <cell r="H265">
            <v>4</v>
          </cell>
        </row>
        <row r="265">
          <cell r="J265">
            <v>3</v>
          </cell>
        </row>
        <row r="265">
          <cell r="M265">
            <v>2</v>
          </cell>
        </row>
        <row r="265">
          <cell r="P265">
            <v>13</v>
          </cell>
        </row>
        <row r="266">
          <cell r="D266">
            <v>9</v>
          </cell>
          <cell r="E266">
            <v>9</v>
          </cell>
          <cell r="F266">
            <v>13</v>
          </cell>
          <cell r="G266">
            <v>15</v>
          </cell>
          <cell r="H266">
            <v>3</v>
          </cell>
          <cell r="I266">
            <v>9</v>
          </cell>
          <cell r="J266">
            <v>10</v>
          </cell>
          <cell r="K266">
            <v>12</v>
          </cell>
          <cell r="L266">
            <v>11</v>
          </cell>
          <cell r="M266">
            <v>10</v>
          </cell>
          <cell r="N266">
            <v>11</v>
          </cell>
          <cell r="O266">
            <v>10</v>
          </cell>
          <cell r="P266">
            <v>122</v>
          </cell>
        </row>
        <row r="267">
          <cell r="F267">
            <v>1</v>
          </cell>
        </row>
        <row r="267">
          <cell r="I267">
            <v>1</v>
          </cell>
        </row>
        <row r="267">
          <cell r="K267">
            <v>1</v>
          </cell>
          <cell r="L267">
            <v>3</v>
          </cell>
        </row>
        <row r="267">
          <cell r="O267">
            <v>2</v>
          </cell>
          <cell r="P267">
            <v>8</v>
          </cell>
        </row>
        <row r="268">
          <cell r="P268">
            <v>0</v>
          </cell>
        </row>
        <row r="269">
          <cell r="P269">
            <v>0</v>
          </cell>
        </row>
        <row r="270">
          <cell r="F270">
            <v>1</v>
          </cell>
        </row>
        <row r="270">
          <cell r="P270">
            <v>1</v>
          </cell>
        </row>
        <row r="271">
          <cell r="E271">
            <v>1</v>
          </cell>
        </row>
        <row r="271">
          <cell r="P271">
            <v>1</v>
          </cell>
        </row>
        <row r="272">
          <cell r="P272">
            <v>0</v>
          </cell>
        </row>
        <row r="273">
          <cell r="E273">
            <v>1</v>
          </cell>
          <cell r="F273">
            <v>1</v>
          </cell>
        </row>
        <row r="273">
          <cell r="I273">
            <v>2</v>
          </cell>
        </row>
        <row r="273">
          <cell r="P273">
            <v>4</v>
          </cell>
        </row>
        <row r="274">
          <cell r="D274">
            <v>6</v>
          </cell>
          <cell r="E274">
            <v>8</v>
          </cell>
          <cell r="F274">
            <v>2</v>
          </cell>
          <cell r="G274">
            <v>5</v>
          </cell>
          <cell r="H274">
            <v>1</v>
          </cell>
          <cell r="I274">
            <v>4</v>
          </cell>
          <cell r="J274">
            <v>9</v>
          </cell>
          <cell r="K274">
            <v>5</v>
          </cell>
          <cell r="L274">
            <v>10</v>
          </cell>
          <cell r="M274">
            <v>8</v>
          </cell>
          <cell r="N274">
            <v>6</v>
          </cell>
          <cell r="O274">
            <v>13</v>
          </cell>
          <cell r="P274">
            <v>77</v>
          </cell>
        </row>
        <row r="275">
          <cell r="P275">
            <v>0</v>
          </cell>
        </row>
        <row r="276">
          <cell r="F276">
            <v>1</v>
          </cell>
        </row>
        <row r="276">
          <cell r="M276">
            <v>1</v>
          </cell>
          <cell r="N276">
            <v>1</v>
          </cell>
          <cell r="O276">
            <v>2</v>
          </cell>
          <cell r="P276">
            <v>5</v>
          </cell>
        </row>
        <row r="277">
          <cell r="P277">
            <v>0</v>
          </cell>
        </row>
        <row r="278">
          <cell r="P278">
            <v>0</v>
          </cell>
        </row>
        <row r="279">
          <cell r="P279">
            <v>0</v>
          </cell>
        </row>
        <row r="280">
          <cell r="P280">
            <v>0</v>
          </cell>
        </row>
        <row r="281">
          <cell r="P281">
            <v>0</v>
          </cell>
        </row>
        <row r="282">
          <cell r="D282">
            <v>3</v>
          </cell>
          <cell r="E282">
            <v>1</v>
          </cell>
          <cell r="F282">
            <v>1</v>
          </cell>
          <cell r="G282">
            <v>7</v>
          </cell>
          <cell r="H282">
            <v>5</v>
          </cell>
        </row>
        <row r="282">
          <cell r="J282">
            <v>2</v>
          </cell>
          <cell r="K282">
            <v>3</v>
          </cell>
          <cell r="L282">
            <v>1</v>
          </cell>
          <cell r="M282">
            <v>1</v>
          </cell>
        </row>
        <row r="282">
          <cell r="P282">
            <v>24</v>
          </cell>
        </row>
        <row r="283">
          <cell r="P283">
            <v>0</v>
          </cell>
        </row>
        <row r="284">
          <cell r="E284">
            <v>4</v>
          </cell>
          <cell r="F284">
            <v>1</v>
          </cell>
          <cell r="G284">
            <v>1</v>
          </cell>
        </row>
        <row r="284">
          <cell r="P284">
            <v>6</v>
          </cell>
        </row>
        <row r="285">
          <cell r="P285">
            <v>0</v>
          </cell>
        </row>
        <row r="286">
          <cell r="P286">
            <v>0</v>
          </cell>
        </row>
        <row r="287">
          <cell r="P287">
            <v>0</v>
          </cell>
        </row>
        <row r="288">
          <cell r="P288">
            <v>0</v>
          </cell>
        </row>
        <row r="289">
          <cell r="P289">
            <v>0</v>
          </cell>
        </row>
        <row r="290">
          <cell r="P290">
            <v>0</v>
          </cell>
        </row>
        <row r="291">
          <cell r="P291">
            <v>0</v>
          </cell>
        </row>
        <row r="292">
          <cell r="D292">
            <v>20</v>
          </cell>
          <cell r="E292">
            <v>29</v>
          </cell>
          <cell r="F292">
            <v>76</v>
          </cell>
          <cell r="G292">
            <v>42</v>
          </cell>
          <cell r="H292">
            <v>54</v>
          </cell>
          <cell r="I292">
            <v>47</v>
          </cell>
          <cell r="J292">
            <v>50</v>
          </cell>
          <cell r="K292">
            <v>57</v>
          </cell>
          <cell r="L292">
            <v>41</v>
          </cell>
          <cell r="M292">
            <v>45</v>
          </cell>
          <cell r="N292">
            <v>34</v>
          </cell>
          <cell r="O292">
            <v>40</v>
          </cell>
          <cell r="P292">
            <v>535</v>
          </cell>
        </row>
        <row r="293">
          <cell r="P293">
            <v>0</v>
          </cell>
        </row>
        <row r="294">
          <cell r="P294">
            <v>0</v>
          </cell>
        </row>
        <row r="295">
          <cell r="D295">
            <v>0</v>
          </cell>
          <cell r="E295">
            <v>1</v>
          </cell>
          <cell r="F295">
            <v>0</v>
          </cell>
          <cell r="G295">
            <v>0</v>
          </cell>
          <cell r="H295">
            <v>0</v>
          </cell>
          <cell r="I295">
            <v>0</v>
          </cell>
          <cell r="J295">
            <v>0</v>
          </cell>
          <cell r="K295">
            <v>0</v>
          </cell>
          <cell r="L295">
            <v>0</v>
          </cell>
          <cell r="M295">
            <v>0</v>
          </cell>
          <cell r="N295">
            <v>1</v>
          </cell>
          <cell r="O295">
            <v>0</v>
          </cell>
          <cell r="P295">
            <v>2</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P312">
            <v>0</v>
          </cell>
        </row>
        <row r="313">
          <cell r="P313">
            <v>0</v>
          </cell>
        </row>
      </sheetData>
      <sheetData sheetId="7">
        <row r="11">
          <cell r="D11">
            <v>1041</v>
          </cell>
          <cell r="E11">
            <v>1088</v>
          </cell>
          <cell r="F11">
            <v>1205</v>
          </cell>
          <cell r="G11">
            <v>1379</v>
          </cell>
          <cell r="H11">
            <v>1171</v>
          </cell>
          <cell r="I11">
            <v>986</v>
          </cell>
          <cell r="J11">
            <v>923</v>
          </cell>
          <cell r="K11">
            <v>1056</v>
          </cell>
          <cell r="L11">
            <v>955</v>
          </cell>
          <cell r="M11">
            <v>1283</v>
          </cell>
          <cell r="N11">
            <v>1224</v>
          </cell>
          <cell r="O11">
            <v>872</v>
          </cell>
          <cell r="P11">
            <v>13183</v>
          </cell>
        </row>
        <row r="13">
          <cell r="D13">
            <v>0</v>
          </cell>
          <cell r="E13">
            <v>0</v>
          </cell>
          <cell r="F13">
            <v>0</v>
          </cell>
          <cell r="G13">
            <v>0</v>
          </cell>
          <cell r="H13">
            <v>0</v>
          </cell>
          <cell r="I13">
            <v>0</v>
          </cell>
          <cell r="J13">
            <v>0</v>
          </cell>
          <cell r="K13">
            <v>0</v>
          </cell>
          <cell r="L13">
            <v>0</v>
          </cell>
          <cell r="M13">
            <v>0</v>
          </cell>
          <cell r="N13">
            <v>0</v>
          </cell>
          <cell r="O13">
            <v>0</v>
          </cell>
          <cell r="P13">
            <v>0</v>
          </cell>
        </row>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3">
          <cell r="P23">
            <v>0</v>
          </cell>
        </row>
        <row r="24">
          <cell r="P24">
            <v>0</v>
          </cell>
        </row>
        <row r="25">
          <cell r="P25">
            <v>0</v>
          </cell>
        </row>
        <row r="26">
          <cell r="P26">
            <v>0</v>
          </cell>
        </row>
        <row r="27">
          <cell r="D27">
            <v>0</v>
          </cell>
        </row>
        <row r="27">
          <cell r="P27">
            <v>0</v>
          </cell>
        </row>
        <row r="28">
          <cell r="D28">
            <v>0</v>
          </cell>
        </row>
        <row r="28">
          <cell r="P28">
            <v>0</v>
          </cell>
        </row>
        <row r="29">
          <cell r="P29">
            <v>0</v>
          </cell>
        </row>
        <row r="30">
          <cell r="D30">
            <v>0</v>
          </cell>
          <cell r="E30">
            <v>0</v>
          </cell>
          <cell r="F30">
            <v>0</v>
          </cell>
          <cell r="G30">
            <v>0</v>
          </cell>
          <cell r="H30">
            <v>0</v>
          </cell>
          <cell r="I30">
            <v>0</v>
          </cell>
          <cell r="J30">
            <v>0</v>
          </cell>
          <cell r="K30">
            <v>0</v>
          </cell>
          <cell r="L30">
            <v>0</v>
          </cell>
          <cell r="M30">
            <v>0</v>
          </cell>
          <cell r="N30">
            <v>0</v>
          </cell>
          <cell r="O30">
            <v>0</v>
          </cell>
          <cell r="P30">
            <v>0</v>
          </cell>
        </row>
        <row r="31">
          <cell r="P31">
            <v>0</v>
          </cell>
        </row>
        <row r="32">
          <cell r="P32">
            <v>0</v>
          </cell>
        </row>
        <row r="33">
          <cell r="P33">
            <v>0</v>
          </cell>
        </row>
        <row r="34">
          <cell r="P34">
            <v>0</v>
          </cell>
        </row>
        <row r="35">
          <cell r="P35">
            <v>0</v>
          </cell>
        </row>
        <row r="36">
          <cell r="P36">
            <v>0</v>
          </cell>
        </row>
        <row r="37">
          <cell r="P37">
            <v>0</v>
          </cell>
        </row>
        <row r="38">
          <cell r="P38">
            <v>0</v>
          </cell>
        </row>
        <row r="39">
          <cell r="P39">
            <v>0</v>
          </cell>
        </row>
        <row r="40">
          <cell r="P40">
            <v>0</v>
          </cell>
        </row>
        <row r="41">
          <cell r="P41">
            <v>0</v>
          </cell>
        </row>
        <row r="42">
          <cell r="P42">
            <v>0</v>
          </cell>
        </row>
        <row r="43">
          <cell r="D43">
            <v>0</v>
          </cell>
        </row>
        <row r="43">
          <cell r="P43">
            <v>0</v>
          </cell>
        </row>
        <row r="44">
          <cell r="D44">
            <v>0</v>
          </cell>
        </row>
        <row r="44">
          <cell r="P44">
            <v>0</v>
          </cell>
        </row>
        <row r="45">
          <cell r="P45">
            <v>0</v>
          </cell>
        </row>
        <row r="46">
          <cell r="D46">
            <v>0</v>
          </cell>
          <cell r="E46">
            <v>0</v>
          </cell>
          <cell r="F46">
            <v>0</v>
          </cell>
          <cell r="G46">
            <v>0</v>
          </cell>
          <cell r="H46">
            <v>0</v>
          </cell>
          <cell r="I46">
            <v>0</v>
          </cell>
          <cell r="J46">
            <v>0</v>
          </cell>
          <cell r="K46">
            <v>0</v>
          </cell>
          <cell r="L46">
            <v>0</v>
          </cell>
          <cell r="M46">
            <v>0</v>
          </cell>
          <cell r="N46">
            <v>0</v>
          </cell>
          <cell r="O46">
            <v>0</v>
          </cell>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D61">
            <v>0</v>
          </cell>
          <cell r="E61">
            <v>0</v>
          </cell>
          <cell r="F61">
            <v>0</v>
          </cell>
          <cell r="G61">
            <v>0</v>
          </cell>
          <cell r="H61">
            <v>0</v>
          </cell>
          <cell r="I61">
            <v>0</v>
          </cell>
          <cell r="J61">
            <v>0</v>
          </cell>
          <cell r="K61">
            <v>0</v>
          </cell>
          <cell r="L61">
            <v>0</v>
          </cell>
          <cell r="M61">
            <v>0</v>
          </cell>
          <cell r="N61">
            <v>0</v>
          </cell>
          <cell r="O61">
            <v>0</v>
          </cell>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D72">
            <v>0</v>
          </cell>
        </row>
        <row r="72">
          <cell r="P72">
            <v>0</v>
          </cell>
        </row>
        <row r="73">
          <cell r="P73">
            <v>0</v>
          </cell>
        </row>
        <row r="74">
          <cell r="D74">
            <v>1041</v>
          </cell>
          <cell r="E74">
            <v>1088</v>
          </cell>
          <cell r="F74">
            <v>1205</v>
          </cell>
          <cell r="G74">
            <v>1379</v>
          </cell>
          <cell r="H74">
            <v>1171</v>
          </cell>
          <cell r="I74">
            <v>986</v>
          </cell>
          <cell r="J74">
            <v>923</v>
          </cell>
          <cell r="K74">
            <v>1056</v>
          </cell>
          <cell r="L74">
            <v>955</v>
          </cell>
          <cell r="M74">
            <v>1283</v>
          </cell>
          <cell r="N74">
            <v>1224</v>
          </cell>
          <cell r="O74">
            <v>872</v>
          </cell>
          <cell r="P74">
            <v>13183</v>
          </cell>
        </row>
        <row r="75">
          <cell r="P75">
            <v>0</v>
          </cell>
        </row>
        <row r="76">
          <cell r="P76">
            <v>0</v>
          </cell>
        </row>
        <row r="77">
          <cell r="P77">
            <v>0</v>
          </cell>
        </row>
        <row r="78">
          <cell r="P78">
            <v>0</v>
          </cell>
        </row>
        <row r="79">
          <cell r="P79">
            <v>0</v>
          </cell>
        </row>
        <row r="80">
          <cell r="D80">
            <v>0</v>
          </cell>
          <cell r="E80">
            <v>0</v>
          </cell>
          <cell r="F80">
            <v>0</v>
          </cell>
          <cell r="G80">
            <v>0</v>
          </cell>
          <cell r="H80">
            <v>0</v>
          </cell>
          <cell r="I80">
            <v>0</v>
          </cell>
          <cell r="J80">
            <v>0</v>
          </cell>
          <cell r="K80">
            <v>0</v>
          </cell>
          <cell r="L80">
            <v>0</v>
          </cell>
          <cell r="M80">
            <v>0</v>
          </cell>
          <cell r="N80">
            <v>0</v>
          </cell>
          <cell r="O80">
            <v>0</v>
          </cell>
          <cell r="P80">
            <v>0</v>
          </cell>
        </row>
        <row r="81">
          <cell r="P81">
            <v>0</v>
          </cell>
        </row>
        <row r="82">
          <cell r="P82">
            <v>0</v>
          </cell>
        </row>
        <row r="83">
          <cell r="P83">
            <v>0</v>
          </cell>
        </row>
        <row r="84">
          <cell r="P84">
            <v>0</v>
          </cell>
        </row>
        <row r="85">
          <cell r="D85">
            <v>1</v>
          </cell>
          <cell r="E85">
            <v>0</v>
          </cell>
          <cell r="F85">
            <v>1</v>
          </cell>
          <cell r="G85">
            <v>1</v>
          </cell>
          <cell r="H85">
            <v>0</v>
          </cell>
          <cell r="I85">
            <v>0</v>
          </cell>
          <cell r="J85">
            <v>0</v>
          </cell>
          <cell r="K85">
            <v>2</v>
          </cell>
          <cell r="L85">
            <v>0</v>
          </cell>
          <cell r="M85">
            <v>0</v>
          </cell>
          <cell r="N85">
            <v>0</v>
          </cell>
          <cell r="O85">
            <v>0</v>
          </cell>
          <cell r="P85">
            <v>5</v>
          </cell>
        </row>
        <row r="86">
          <cell r="D86">
            <v>770</v>
          </cell>
          <cell r="E86">
            <v>800</v>
          </cell>
          <cell r="F86">
            <v>957</v>
          </cell>
          <cell r="G86">
            <v>977</v>
          </cell>
          <cell r="H86">
            <v>901</v>
          </cell>
          <cell r="I86">
            <v>733</v>
          </cell>
          <cell r="J86">
            <v>689</v>
          </cell>
          <cell r="K86">
            <v>771</v>
          </cell>
          <cell r="L86">
            <v>690</v>
          </cell>
          <cell r="M86">
            <v>915</v>
          </cell>
          <cell r="N86">
            <v>881</v>
          </cell>
          <cell r="O86">
            <v>648</v>
          </cell>
          <cell r="P86">
            <v>9732</v>
          </cell>
        </row>
        <row r="87">
          <cell r="D87">
            <v>770</v>
          </cell>
          <cell r="E87">
            <v>800</v>
          </cell>
          <cell r="F87">
            <v>957</v>
          </cell>
          <cell r="G87">
            <v>977</v>
          </cell>
          <cell r="H87">
            <v>901</v>
          </cell>
          <cell r="I87">
            <v>733</v>
          </cell>
          <cell r="J87">
            <v>689</v>
          </cell>
          <cell r="K87">
            <v>771</v>
          </cell>
          <cell r="L87">
            <v>690</v>
          </cell>
          <cell r="M87">
            <v>915</v>
          </cell>
          <cell r="N87">
            <v>881</v>
          </cell>
          <cell r="O87">
            <v>648</v>
          </cell>
          <cell r="P87">
            <v>9732</v>
          </cell>
        </row>
        <row r="88">
          <cell r="D88">
            <v>184</v>
          </cell>
          <cell r="E88">
            <v>169</v>
          </cell>
          <cell r="F88">
            <v>138</v>
          </cell>
          <cell r="G88">
            <v>154</v>
          </cell>
          <cell r="H88">
            <v>116</v>
          </cell>
          <cell r="I88">
            <v>104</v>
          </cell>
          <cell r="J88">
            <v>90</v>
          </cell>
          <cell r="K88">
            <v>116</v>
          </cell>
          <cell r="L88">
            <v>90</v>
          </cell>
          <cell r="M88">
            <v>130</v>
          </cell>
          <cell r="N88">
            <v>102</v>
          </cell>
          <cell r="O88">
            <v>85</v>
          </cell>
          <cell r="P88">
            <v>1478</v>
          </cell>
        </row>
        <row r="89">
          <cell r="D89">
            <v>53</v>
          </cell>
          <cell r="E89">
            <v>65</v>
          </cell>
          <cell r="F89">
            <v>52</v>
          </cell>
          <cell r="G89">
            <v>79</v>
          </cell>
          <cell r="H89">
            <v>121</v>
          </cell>
          <cell r="I89">
            <v>115</v>
          </cell>
          <cell r="J89">
            <v>95</v>
          </cell>
          <cell r="K89">
            <v>152</v>
          </cell>
          <cell r="L89">
            <v>164</v>
          </cell>
          <cell r="M89">
            <v>227</v>
          </cell>
          <cell r="N89">
            <v>231</v>
          </cell>
          <cell r="O89">
            <v>133</v>
          </cell>
          <cell r="P89">
            <v>1487</v>
          </cell>
        </row>
        <row r="90">
          <cell r="P90">
            <v>0</v>
          </cell>
        </row>
        <row r="91">
          <cell r="D91">
            <v>1</v>
          </cell>
          <cell r="E91">
            <v>3</v>
          </cell>
          <cell r="F91">
            <v>3</v>
          </cell>
          <cell r="G91">
            <v>19</v>
          </cell>
          <cell r="H91">
            <v>11</v>
          </cell>
        </row>
        <row r="91">
          <cell r="P91">
            <v>37</v>
          </cell>
        </row>
        <row r="92">
          <cell r="P92">
            <v>0</v>
          </cell>
        </row>
        <row r="93">
          <cell r="P93">
            <v>0</v>
          </cell>
        </row>
        <row r="94">
          <cell r="D94">
            <v>32</v>
          </cell>
          <cell r="E94">
            <v>51</v>
          </cell>
          <cell r="F94">
            <v>54</v>
          </cell>
          <cell r="G94">
            <v>149</v>
          </cell>
          <cell r="H94">
            <v>22</v>
          </cell>
          <cell r="I94">
            <v>34</v>
          </cell>
          <cell r="J94">
            <v>49</v>
          </cell>
          <cell r="K94">
            <v>15</v>
          </cell>
          <cell r="L94">
            <v>11</v>
          </cell>
          <cell r="M94">
            <v>11</v>
          </cell>
          <cell r="N94">
            <v>10</v>
          </cell>
          <cell r="O94">
            <v>6</v>
          </cell>
          <cell r="P94">
            <v>444</v>
          </cell>
        </row>
        <row r="95">
          <cell r="P95">
            <v>0</v>
          </cell>
        </row>
        <row r="96">
          <cell r="P96">
            <v>0</v>
          </cell>
        </row>
        <row r="97">
          <cell r="D97">
            <v>0</v>
          </cell>
        </row>
        <row r="97">
          <cell r="P97">
            <v>0</v>
          </cell>
        </row>
        <row r="98">
          <cell r="P98">
            <v>0</v>
          </cell>
        </row>
        <row r="99">
          <cell r="P99">
            <v>0</v>
          </cell>
        </row>
        <row r="100">
          <cell r="D100">
            <v>115</v>
          </cell>
          <cell r="E100">
            <v>145</v>
          </cell>
          <cell r="F100">
            <v>92</v>
          </cell>
          <cell r="G100">
            <v>104</v>
          </cell>
          <cell r="H100">
            <v>118</v>
          </cell>
          <cell r="I100">
            <v>74</v>
          </cell>
          <cell r="J100">
            <v>69</v>
          </cell>
          <cell r="K100">
            <v>65</v>
          </cell>
          <cell r="L100">
            <v>79</v>
          </cell>
          <cell r="M100">
            <v>76</v>
          </cell>
          <cell r="N100">
            <v>71</v>
          </cell>
          <cell r="O100">
            <v>31</v>
          </cell>
          <cell r="P100">
            <v>1039</v>
          </cell>
        </row>
        <row r="101">
          <cell r="D101">
            <v>5225</v>
          </cell>
          <cell r="E101">
            <v>5620</v>
          </cell>
          <cell r="F101">
            <v>6170</v>
          </cell>
          <cell r="G101">
            <v>7733</v>
          </cell>
          <cell r="H101">
            <v>9700</v>
          </cell>
          <cell r="I101">
            <v>5775</v>
          </cell>
          <cell r="J101">
            <v>4635</v>
          </cell>
          <cell r="K101">
            <v>4890</v>
          </cell>
          <cell r="L101">
            <v>12824</v>
          </cell>
          <cell r="M101">
            <v>6835</v>
          </cell>
          <cell r="N101">
            <v>4545</v>
          </cell>
          <cell r="O101">
            <v>3980</v>
          </cell>
          <cell r="P101">
            <v>77932</v>
          </cell>
        </row>
        <row r="103">
          <cell r="D103">
            <v>0</v>
          </cell>
          <cell r="E103">
            <v>0</v>
          </cell>
          <cell r="F103">
            <v>0</v>
          </cell>
          <cell r="G103">
            <v>0</v>
          </cell>
          <cell r="H103">
            <v>0</v>
          </cell>
          <cell r="I103">
            <v>0</v>
          </cell>
          <cell r="J103">
            <v>0</v>
          </cell>
          <cell r="K103">
            <v>0</v>
          </cell>
          <cell r="L103">
            <v>0</v>
          </cell>
          <cell r="M103">
            <v>1</v>
          </cell>
          <cell r="N103">
            <v>0</v>
          </cell>
        </row>
        <row r="103">
          <cell r="P103">
            <v>1</v>
          </cell>
        </row>
        <row r="104">
          <cell r="D104">
            <v>0</v>
          </cell>
          <cell r="E104">
            <v>0</v>
          </cell>
          <cell r="F104">
            <v>0</v>
          </cell>
          <cell r="G104">
            <v>0</v>
          </cell>
          <cell r="H104">
            <v>0</v>
          </cell>
          <cell r="I104">
            <v>0</v>
          </cell>
          <cell r="J104">
            <v>0</v>
          </cell>
          <cell r="K104">
            <v>0</v>
          </cell>
          <cell r="L104">
            <v>0</v>
          </cell>
          <cell r="M104">
            <v>400</v>
          </cell>
          <cell r="N104">
            <v>0</v>
          </cell>
        </row>
        <row r="104">
          <cell r="P104">
            <v>400</v>
          </cell>
        </row>
        <row r="105">
          <cell r="D105">
            <v>0</v>
          </cell>
          <cell r="E105">
            <v>0</v>
          </cell>
          <cell r="F105">
            <v>0</v>
          </cell>
          <cell r="G105">
            <v>0</v>
          </cell>
          <cell r="H105">
            <v>0</v>
          </cell>
          <cell r="I105">
            <v>0</v>
          </cell>
          <cell r="J105">
            <v>0</v>
          </cell>
          <cell r="K105">
            <v>1</v>
          </cell>
          <cell r="L105">
            <v>0</v>
          </cell>
          <cell r="M105">
            <v>0</v>
          </cell>
          <cell r="N105">
            <v>0</v>
          </cell>
        </row>
        <row r="105">
          <cell r="P105">
            <v>1</v>
          </cell>
        </row>
        <row r="106">
          <cell r="D106">
            <v>0</v>
          </cell>
          <cell r="E106">
            <v>0</v>
          </cell>
          <cell r="F106">
            <v>0</v>
          </cell>
          <cell r="G106">
            <v>0</v>
          </cell>
          <cell r="H106">
            <v>0</v>
          </cell>
          <cell r="I106">
            <v>0</v>
          </cell>
          <cell r="J106">
            <v>0</v>
          </cell>
          <cell r="K106">
            <v>250</v>
          </cell>
          <cell r="L106">
            <v>0</v>
          </cell>
          <cell r="M106">
            <v>0</v>
          </cell>
          <cell r="N106">
            <v>0</v>
          </cell>
        </row>
        <row r="106">
          <cell r="P106">
            <v>25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D117">
            <v>0</v>
          </cell>
          <cell r="E117">
            <v>0</v>
          </cell>
          <cell r="F117">
            <v>0</v>
          </cell>
          <cell r="G117">
            <v>1</v>
          </cell>
          <cell r="H117">
            <v>1</v>
          </cell>
          <cell r="I117">
            <v>0</v>
          </cell>
          <cell r="J117">
            <v>1</v>
          </cell>
          <cell r="K117">
            <v>0</v>
          </cell>
          <cell r="L117">
            <v>0</v>
          </cell>
          <cell r="M117">
            <v>0</v>
          </cell>
          <cell r="N117">
            <v>1</v>
          </cell>
        </row>
        <row r="117">
          <cell r="P117">
            <v>4</v>
          </cell>
        </row>
        <row r="118">
          <cell r="D118">
            <v>0</v>
          </cell>
          <cell r="E118">
            <v>0</v>
          </cell>
          <cell r="F118">
            <v>0</v>
          </cell>
          <cell r="G118">
            <v>300</v>
          </cell>
          <cell r="H118">
            <v>150</v>
          </cell>
          <cell r="I118">
            <v>0</v>
          </cell>
          <cell r="J118">
            <v>150</v>
          </cell>
          <cell r="K118">
            <v>0</v>
          </cell>
          <cell r="L118">
            <v>0</v>
          </cell>
          <cell r="M118">
            <v>0</v>
          </cell>
          <cell r="N118">
            <v>400</v>
          </cell>
        </row>
        <row r="118">
          <cell r="P118">
            <v>100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D129">
            <v>0</v>
          </cell>
          <cell r="E129">
            <v>1</v>
          </cell>
          <cell r="F129">
            <v>0</v>
          </cell>
          <cell r="G129">
            <v>1</v>
          </cell>
          <cell r="H129">
            <v>0</v>
          </cell>
          <cell r="I129">
            <v>0</v>
          </cell>
          <cell r="J129">
            <v>0</v>
          </cell>
          <cell r="K129">
            <v>1</v>
          </cell>
          <cell r="L129">
            <v>0</v>
          </cell>
          <cell r="M129">
            <v>1</v>
          </cell>
          <cell r="N129">
            <v>0</v>
          </cell>
        </row>
        <row r="129">
          <cell r="P129">
            <v>4</v>
          </cell>
        </row>
        <row r="130">
          <cell r="D130">
            <v>0</v>
          </cell>
          <cell r="E130">
            <v>200</v>
          </cell>
          <cell r="F130">
            <v>0</v>
          </cell>
          <cell r="G130">
            <v>400</v>
          </cell>
          <cell r="H130">
            <v>0</v>
          </cell>
          <cell r="I130">
            <v>0</v>
          </cell>
          <cell r="J130">
            <v>0</v>
          </cell>
          <cell r="K130">
            <v>250</v>
          </cell>
          <cell r="L130">
            <v>0</v>
          </cell>
          <cell r="M130">
            <v>300</v>
          </cell>
          <cell r="N130">
            <v>0</v>
          </cell>
        </row>
        <row r="130">
          <cell r="P130">
            <v>1150</v>
          </cell>
        </row>
        <row r="131">
          <cell r="P131">
            <v>0</v>
          </cell>
        </row>
        <row r="132">
          <cell r="P132">
            <v>0</v>
          </cell>
        </row>
        <row r="133">
          <cell r="P133">
            <v>0</v>
          </cell>
        </row>
        <row r="134">
          <cell r="P134">
            <v>0</v>
          </cell>
        </row>
        <row r="135">
          <cell r="D135">
            <v>115</v>
          </cell>
          <cell r="E135">
            <v>144</v>
          </cell>
          <cell r="F135">
            <v>92</v>
          </cell>
          <cell r="G135">
            <v>102</v>
          </cell>
          <cell r="H135">
            <v>117</v>
          </cell>
          <cell r="I135">
            <v>74</v>
          </cell>
          <cell r="J135">
            <v>68</v>
          </cell>
          <cell r="K135">
            <v>63</v>
          </cell>
          <cell r="L135">
            <v>79</v>
          </cell>
          <cell r="M135">
            <v>74</v>
          </cell>
          <cell r="N135">
            <v>70</v>
          </cell>
          <cell r="O135">
            <v>31</v>
          </cell>
          <cell r="P135">
            <v>1029</v>
          </cell>
        </row>
        <row r="136">
          <cell r="D136">
            <v>5225</v>
          </cell>
          <cell r="E136">
            <v>5420</v>
          </cell>
          <cell r="F136">
            <v>6170</v>
          </cell>
          <cell r="G136">
            <v>7033</v>
          </cell>
          <cell r="H136">
            <v>9550</v>
          </cell>
          <cell r="I136">
            <v>5775</v>
          </cell>
          <cell r="J136">
            <v>4485</v>
          </cell>
          <cell r="K136">
            <v>4390</v>
          </cell>
          <cell r="L136">
            <v>12824</v>
          </cell>
          <cell r="M136">
            <v>6135</v>
          </cell>
          <cell r="N136">
            <v>4145</v>
          </cell>
          <cell r="O136">
            <v>3980</v>
          </cell>
          <cell r="P136">
            <v>75132</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D159">
            <v>9</v>
          </cell>
        </row>
        <row r="160">
          <cell r="D160">
            <v>5010</v>
          </cell>
        </row>
        <row r="162">
          <cell r="D162">
            <v>9</v>
          </cell>
          <cell r="E162">
            <v>7</v>
          </cell>
          <cell r="F162">
            <v>2</v>
          </cell>
          <cell r="G162">
            <v>12</v>
          </cell>
          <cell r="H162">
            <v>14</v>
          </cell>
          <cell r="I162">
            <v>5</v>
          </cell>
          <cell r="J162">
            <v>8</v>
          </cell>
          <cell r="K162">
            <v>0</v>
          </cell>
          <cell r="L162">
            <v>11</v>
          </cell>
          <cell r="M162">
            <v>10</v>
          </cell>
          <cell r="N162">
            <v>3</v>
          </cell>
          <cell r="O162">
            <v>3</v>
          </cell>
          <cell r="P162">
            <v>84</v>
          </cell>
        </row>
        <row r="163">
          <cell r="D163">
            <v>5010</v>
          </cell>
          <cell r="E163">
            <v>675</v>
          </cell>
          <cell r="F163">
            <v>160</v>
          </cell>
          <cell r="G163">
            <v>1875</v>
          </cell>
          <cell r="H163">
            <v>2526.2</v>
          </cell>
          <cell r="I163">
            <v>560.3</v>
          </cell>
          <cell r="J163">
            <v>2850</v>
          </cell>
          <cell r="K163">
            <v>0</v>
          </cell>
          <cell r="L163">
            <v>5050</v>
          </cell>
          <cell r="M163">
            <v>1765</v>
          </cell>
          <cell r="N163">
            <v>3435</v>
          </cell>
          <cell r="O163">
            <v>1530.1</v>
          </cell>
          <cell r="P163">
            <v>25436.6</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D172">
            <v>892</v>
          </cell>
          <cell r="E172">
            <v>1318</v>
          </cell>
          <cell r="F172">
            <v>719</v>
          </cell>
          <cell r="G172">
            <v>326</v>
          </cell>
          <cell r="H172">
            <v>565</v>
          </cell>
          <cell r="I172">
            <v>378</v>
          </cell>
          <cell r="J172">
            <v>274</v>
          </cell>
          <cell r="K172">
            <v>570</v>
          </cell>
          <cell r="L172">
            <v>297</v>
          </cell>
          <cell r="M172">
            <v>317</v>
          </cell>
          <cell r="N172">
            <v>237</v>
          </cell>
          <cell r="O172">
            <v>187</v>
          </cell>
          <cell r="P172">
            <v>6080</v>
          </cell>
        </row>
        <row r="173">
          <cell r="D173">
            <v>889</v>
          </cell>
          <cell r="E173">
            <v>1295</v>
          </cell>
          <cell r="F173">
            <v>713</v>
          </cell>
          <cell r="G173">
            <v>310</v>
          </cell>
          <cell r="H173">
            <v>542</v>
          </cell>
          <cell r="I173">
            <v>355</v>
          </cell>
          <cell r="J173">
            <v>256</v>
          </cell>
          <cell r="K173">
            <v>455</v>
          </cell>
          <cell r="L173">
            <v>278</v>
          </cell>
          <cell r="M173">
            <v>278</v>
          </cell>
          <cell r="N173">
            <v>191</v>
          </cell>
          <cell r="O173">
            <v>160</v>
          </cell>
          <cell r="P173">
            <v>5722</v>
          </cell>
        </row>
        <row r="174">
          <cell r="G174">
            <v>997</v>
          </cell>
        </row>
        <row r="174">
          <cell r="P174">
            <v>997</v>
          </cell>
        </row>
        <row r="175">
          <cell r="F175">
            <v>1</v>
          </cell>
        </row>
        <row r="175">
          <cell r="O175">
            <v>3</v>
          </cell>
          <cell r="P175">
            <v>4</v>
          </cell>
        </row>
        <row r="176">
          <cell r="F176">
            <v>500</v>
          </cell>
        </row>
        <row r="176">
          <cell r="O176">
            <v>493.86</v>
          </cell>
          <cell r="P176">
            <v>993.86</v>
          </cell>
        </row>
        <row r="177">
          <cell r="P177">
            <v>0</v>
          </cell>
        </row>
        <row r="178">
          <cell r="P178">
            <v>0</v>
          </cell>
        </row>
        <row r="179">
          <cell r="D179">
            <v>0</v>
          </cell>
          <cell r="E179">
            <v>0</v>
          </cell>
          <cell r="F179">
            <v>0</v>
          </cell>
          <cell r="G179">
            <v>0</v>
          </cell>
          <cell r="H179">
            <v>1</v>
          </cell>
          <cell r="I179">
            <v>0</v>
          </cell>
          <cell r="J179">
            <v>2</v>
          </cell>
          <cell r="K179">
            <v>0</v>
          </cell>
          <cell r="L179">
            <v>1</v>
          </cell>
          <cell r="M179">
            <v>0</v>
          </cell>
          <cell r="N179">
            <v>1</v>
          </cell>
          <cell r="O179">
            <v>0</v>
          </cell>
          <cell r="P179">
            <v>5</v>
          </cell>
        </row>
        <row r="180">
          <cell r="D180">
            <v>2</v>
          </cell>
          <cell r="E180">
            <v>0</v>
          </cell>
          <cell r="F180">
            <v>0</v>
          </cell>
          <cell r="G180">
            <v>2</v>
          </cell>
          <cell r="H180">
            <v>0</v>
          </cell>
          <cell r="I180">
            <v>0</v>
          </cell>
          <cell r="J180">
            <v>0</v>
          </cell>
          <cell r="K180">
            <v>0</v>
          </cell>
          <cell r="L180">
            <v>0</v>
          </cell>
          <cell r="M180">
            <v>4</v>
          </cell>
          <cell r="N180">
            <v>6</v>
          </cell>
          <cell r="O180">
            <v>0</v>
          </cell>
          <cell r="P180">
            <v>14</v>
          </cell>
        </row>
        <row r="181">
          <cell r="D181">
            <v>0</v>
          </cell>
          <cell r="E181">
            <v>0</v>
          </cell>
          <cell r="F181">
            <v>1</v>
          </cell>
          <cell r="G181">
            <v>0</v>
          </cell>
          <cell r="H181">
            <v>0</v>
          </cell>
          <cell r="I181">
            <v>0</v>
          </cell>
          <cell r="J181">
            <v>0</v>
          </cell>
          <cell r="K181">
            <v>0</v>
          </cell>
          <cell r="L181">
            <v>0</v>
          </cell>
          <cell r="M181">
            <v>0</v>
          </cell>
          <cell r="N181">
            <v>0</v>
          </cell>
          <cell r="O181">
            <v>0</v>
          </cell>
          <cell r="P181">
            <v>1</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3671</v>
          </cell>
          <cell r="E188">
            <v>2366</v>
          </cell>
          <cell r="F188">
            <v>1754</v>
          </cell>
          <cell r="G188">
            <v>1852</v>
          </cell>
          <cell r="H188">
            <v>2701</v>
          </cell>
          <cell r="I188">
            <v>2824</v>
          </cell>
          <cell r="J188">
            <v>1580</v>
          </cell>
          <cell r="K188">
            <v>1100</v>
          </cell>
          <cell r="L188">
            <v>1004</v>
          </cell>
          <cell r="M188">
            <v>673</v>
          </cell>
          <cell r="N188">
            <v>759</v>
          </cell>
          <cell r="O188">
            <v>1374</v>
          </cell>
          <cell r="P188">
            <v>21658</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D199">
            <v>0</v>
          </cell>
        </row>
        <row r="199">
          <cell r="F199">
            <v>1</v>
          </cell>
          <cell r="G199">
            <v>2</v>
          </cell>
        </row>
        <row r="199">
          <cell r="K199">
            <v>3</v>
          </cell>
        </row>
        <row r="199">
          <cell r="O199">
            <v>0</v>
          </cell>
        </row>
        <row r="200">
          <cell r="D200">
            <v>844</v>
          </cell>
          <cell r="E200">
            <v>419</v>
          </cell>
          <cell r="F200">
            <v>274</v>
          </cell>
          <cell r="G200">
            <v>290</v>
          </cell>
          <cell r="H200">
            <v>475</v>
          </cell>
          <cell r="I200">
            <v>481</v>
          </cell>
          <cell r="J200">
            <v>109</v>
          </cell>
          <cell r="K200">
            <v>52</v>
          </cell>
          <cell r="L200">
            <v>23</v>
          </cell>
          <cell r="M200">
            <v>57</v>
          </cell>
          <cell r="N200">
            <v>26</v>
          </cell>
          <cell r="O200">
            <v>219</v>
          </cell>
          <cell r="P200">
            <v>3269</v>
          </cell>
        </row>
        <row r="201">
          <cell r="D201">
            <v>105</v>
          </cell>
          <cell r="E201">
            <v>13</v>
          </cell>
          <cell r="F201">
            <v>3</v>
          </cell>
          <cell r="G201">
            <v>0</v>
          </cell>
          <cell r="H201">
            <v>0</v>
          </cell>
          <cell r="I201">
            <v>0</v>
          </cell>
          <cell r="J201">
            <v>1</v>
          </cell>
          <cell r="K201">
            <v>15</v>
          </cell>
          <cell r="L201">
            <v>2</v>
          </cell>
          <cell r="M201">
            <v>36</v>
          </cell>
          <cell r="N201">
            <v>17</v>
          </cell>
          <cell r="O201">
            <v>80</v>
          </cell>
          <cell r="P201">
            <v>272</v>
          </cell>
        </row>
        <row r="202">
          <cell r="D202">
            <v>519</v>
          </cell>
          <cell r="E202">
            <v>279</v>
          </cell>
          <cell r="F202">
            <v>152</v>
          </cell>
          <cell r="G202">
            <v>121</v>
          </cell>
          <cell r="H202">
            <v>106</v>
          </cell>
          <cell r="I202">
            <v>30</v>
          </cell>
          <cell r="J202">
            <v>13</v>
          </cell>
          <cell r="K202">
            <v>17</v>
          </cell>
          <cell r="L202">
            <v>10</v>
          </cell>
          <cell r="M202">
            <v>4</v>
          </cell>
          <cell r="N202">
            <v>2</v>
          </cell>
          <cell r="O202">
            <v>60</v>
          </cell>
          <cell r="P202">
            <v>1313</v>
          </cell>
        </row>
        <row r="203">
          <cell r="D203">
            <v>220</v>
          </cell>
          <cell r="E203">
            <v>127</v>
          </cell>
          <cell r="F203">
            <v>119</v>
          </cell>
          <cell r="G203">
            <v>169</v>
          </cell>
          <cell r="H203">
            <v>369</v>
          </cell>
          <cell r="I203">
            <v>451</v>
          </cell>
          <cell r="J203">
            <v>95</v>
          </cell>
          <cell r="K203">
            <v>20</v>
          </cell>
          <cell r="L203">
            <v>11</v>
          </cell>
          <cell r="M203">
            <v>17</v>
          </cell>
          <cell r="N203">
            <v>7</v>
          </cell>
          <cell r="O203">
            <v>79</v>
          </cell>
          <cell r="P203">
            <v>1684</v>
          </cell>
        </row>
        <row r="204">
          <cell r="D204">
            <v>2820</v>
          </cell>
          <cell r="E204">
            <v>1945</v>
          </cell>
          <cell r="F204">
            <v>1478</v>
          </cell>
          <cell r="G204">
            <v>1557</v>
          </cell>
          <cell r="H204">
            <v>2224</v>
          </cell>
          <cell r="I204">
            <v>2329</v>
          </cell>
          <cell r="J204">
            <v>1471</v>
          </cell>
          <cell r="K204">
            <v>1042</v>
          </cell>
          <cell r="L204">
            <v>979</v>
          </cell>
          <cell r="M204">
            <v>615</v>
          </cell>
          <cell r="N204">
            <v>732</v>
          </cell>
          <cell r="O204">
            <v>1146</v>
          </cell>
          <cell r="P204">
            <v>18338</v>
          </cell>
        </row>
        <row r="205">
          <cell r="P205">
            <v>0</v>
          </cell>
        </row>
        <row r="206">
          <cell r="P206">
            <v>0</v>
          </cell>
        </row>
        <row r="207">
          <cell r="P207">
            <v>0</v>
          </cell>
        </row>
        <row r="208">
          <cell r="P208">
            <v>0</v>
          </cell>
        </row>
        <row r="209">
          <cell r="P209">
            <v>0</v>
          </cell>
        </row>
        <row r="210">
          <cell r="P210">
            <v>0</v>
          </cell>
        </row>
        <row r="211">
          <cell r="P211">
            <v>0</v>
          </cell>
        </row>
        <row r="212">
          <cell r="D212">
            <v>7</v>
          </cell>
          <cell r="E212">
            <v>2</v>
          </cell>
          <cell r="F212">
            <v>1</v>
          </cell>
          <cell r="G212">
            <v>3</v>
          </cell>
          <cell r="H212">
            <v>2</v>
          </cell>
          <cell r="I212">
            <v>14</v>
          </cell>
          <cell r="J212">
            <v>0</v>
          </cell>
          <cell r="K212">
            <v>3</v>
          </cell>
          <cell r="L212">
            <v>2</v>
          </cell>
          <cell r="M212">
            <v>1</v>
          </cell>
          <cell r="N212">
            <v>1</v>
          </cell>
          <cell r="O212">
            <v>9</v>
          </cell>
          <cell r="P212">
            <v>45</v>
          </cell>
        </row>
        <row r="213">
          <cell r="D213">
            <v>0</v>
          </cell>
          <cell r="E213">
            <v>0</v>
          </cell>
          <cell r="F213">
            <v>0</v>
          </cell>
          <cell r="G213">
            <v>2</v>
          </cell>
          <cell r="H213">
            <v>0</v>
          </cell>
          <cell r="I213">
            <v>0</v>
          </cell>
          <cell r="J213">
            <v>0</v>
          </cell>
          <cell r="K213">
            <v>0</v>
          </cell>
          <cell r="L213">
            <v>0</v>
          </cell>
          <cell r="M213">
            <v>0</v>
          </cell>
          <cell r="N213">
            <v>0</v>
          </cell>
          <cell r="O213">
            <v>0</v>
          </cell>
          <cell r="P213">
            <v>2</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G228">
            <v>2</v>
          </cell>
        </row>
        <row r="228">
          <cell r="O228">
            <v>0</v>
          </cell>
          <cell r="P228">
            <v>2</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row>
        <row r="231">
          <cell r="P231">
            <v>0</v>
          </cell>
        </row>
        <row r="232">
          <cell r="P232">
            <v>0</v>
          </cell>
        </row>
        <row r="233">
          <cell r="P233">
            <v>0</v>
          </cell>
        </row>
        <row r="234">
          <cell r="P234">
            <v>0</v>
          </cell>
        </row>
        <row r="235">
          <cell r="P235">
            <v>0</v>
          </cell>
        </row>
        <row r="236">
          <cell r="D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O251">
            <v>0</v>
          </cell>
          <cell r="P251">
            <v>0</v>
          </cell>
        </row>
        <row r="252">
          <cell r="D252">
            <v>5</v>
          </cell>
          <cell r="E252">
            <v>10</v>
          </cell>
          <cell r="F252">
            <v>6</v>
          </cell>
          <cell r="G252">
            <v>5</v>
          </cell>
          <cell r="H252">
            <v>7</v>
          </cell>
          <cell r="I252">
            <v>2</v>
          </cell>
          <cell r="J252">
            <v>5</v>
          </cell>
          <cell r="K252">
            <v>7</v>
          </cell>
          <cell r="L252">
            <v>4</v>
          </cell>
          <cell r="M252">
            <v>3</v>
          </cell>
          <cell r="N252">
            <v>4</v>
          </cell>
          <cell r="O252">
            <v>0</v>
          </cell>
          <cell r="P252">
            <v>58</v>
          </cell>
        </row>
        <row r="253">
          <cell r="P253">
            <v>0</v>
          </cell>
        </row>
        <row r="258">
          <cell r="P258">
            <v>0</v>
          </cell>
        </row>
        <row r="259">
          <cell r="P259">
            <v>0</v>
          </cell>
        </row>
        <row r="260">
          <cell r="P260">
            <v>0</v>
          </cell>
        </row>
        <row r="261">
          <cell r="P261">
            <v>0</v>
          </cell>
        </row>
        <row r="262">
          <cell r="P262">
            <v>0</v>
          </cell>
        </row>
        <row r="263">
          <cell r="P263">
            <v>0</v>
          </cell>
        </row>
        <row r="264">
          <cell r="P264">
            <v>0</v>
          </cell>
        </row>
        <row r="265">
          <cell r="P265">
            <v>0</v>
          </cell>
        </row>
        <row r="266">
          <cell r="P266">
            <v>0</v>
          </cell>
        </row>
        <row r="267">
          <cell r="P267">
            <v>0</v>
          </cell>
        </row>
        <row r="268">
          <cell r="P268">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D277">
            <v>0</v>
          </cell>
          <cell r="E277">
            <v>1</v>
          </cell>
          <cell r="F277">
            <v>1</v>
          </cell>
          <cell r="G277">
            <v>1</v>
          </cell>
          <cell r="H277">
            <v>1</v>
          </cell>
          <cell r="I277">
            <v>0</v>
          </cell>
          <cell r="J277">
            <v>0</v>
          </cell>
          <cell r="K277">
            <v>1</v>
          </cell>
          <cell r="L277">
            <v>0</v>
          </cell>
          <cell r="M277">
            <v>0</v>
          </cell>
          <cell r="N277">
            <v>0</v>
          </cell>
          <cell r="O277">
            <v>0</v>
          </cell>
          <cell r="P277">
            <v>5</v>
          </cell>
        </row>
        <row r="278">
          <cell r="E278">
            <v>1</v>
          </cell>
        </row>
        <row r="278">
          <cell r="M278">
            <v>0</v>
          </cell>
        </row>
        <row r="278">
          <cell r="P278">
            <v>1</v>
          </cell>
        </row>
        <row r="279">
          <cell r="P279">
            <v>0</v>
          </cell>
        </row>
        <row r="280">
          <cell r="P280">
            <v>0</v>
          </cell>
        </row>
        <row r="281">
          <cell r="P281">
            <v>0</v>
          </cell>
        </row>
        <row r="282">
          <cell r="P282">
            <v>0</v>
          </cell>
        </row>
        <row r="283">
          <cell r="P283">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D292">
            <v>5</v>
          </cell>
          <cell r="E292">
            <v>8</v>
          </cell>
          <cell r="F292">
            <v>5</v>
          </cell>
          <cell r="G292">
            <v>4</v>
          </cell>
          <cell r="H292">
            <v>6</v>
          </cell>
          <cell r="I292">
            <v>2</v>
          </cell>
          <cell r="J292">
            <v>5</v>
          </cell>
          <cell r="K292">
            <v>6</v>
          </cell>
          <cell r="L292">
            <v>4</v>
          </cell>
          <cell r="M292">
            <v>3</v>
          </cell>
          <cell r="N292">
            <v>4</v>
          </cell>
          <cell r="O292">
            <v>0</v>
          </cell>
          <cell r="P292">
            <v>52</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0</v>
          </cell>
          <cell r="P295">
            <v>0</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299">
          <cell r="D299">
            <v>0</v>
          </cell>
          <cell r="E299">
            <v>0</v>
          </cell>
          <cell r="F299">
            <v>0</v>
          </cell>
          <cell r="G299">
            <v>0</v>
          </cell>
          <cell r="H299">
            <v>0</v>
          </cell>
          <cell r="I299">
            <v>0</v>
          </cell>
          <cell r="J299">
            <v>0</v>
          </cell>
          <cell r="K299">
            <v>0</v>
          </cell>
          <cell r="L299">
            <v>0</v>
          </cell>
          <cell r="M299">
            <v>0</v>
          </cell>
          <cell r="N299">
            <v>0</v>
          </cell>
          <cell r="O299">
            <v>0</v>
          </cell>
          <cell r="P299">
            <v>0</v>
          </cell>
        </row>
        <row r="300">
          <cell r="D300">
            <v>0</v>
          </cell>
          <cell r="E300">
            <v>0</v>
          </cell>
          <cell r="F300">
            <v>0</v>
          </cell>
          <cell r="G300">
            <v>0</v>
          </cell>
          <cell r="H300">
            <v>0</v>
          </cell>
          <cell r="I300">
            <v>0</v>
          </cell>
          <cell r="J300">
            <v>0</v>
          </cell>
          <cell r="K300">
            <v>0</v>
          </cell>
          <cell r="L300">
            <v>0</v>
          </cell>
          <cell r="M300">
            <v>0</v>
          </cell>
          <cell r="N300">
            <v>0</v>
          </cell>
          <cell r="O300">
            <v>0</v>
          </cell>
          <cell r="P300">
            <v>0</v>
          </cell>
        </row>
        <row r="301">
          <cell r="D301">
            <v>0</v>
          </cell>
          <cell r="E301">
            <v>0</v>
          </cell>
          <cell r="F301">
            <v>0</v>
          </cell>
          <cell r="G301">
            <v>0</v>
          </cell>
          <cell r="H301">
            <v>0</v>
          </cell>
          <cell r="I301">
            <v>0</v>
          </cell>
          <cell r="J301">
            <v>0</v>
          </cell>
          <cell r="K301">
            <v>0</v>
          </cell>
          <cell r="L301">
            <v>0</v>
          </cell>
          <cell r="M301">
            <v>0</v>
          </cell>
          <cell r="N301">
            <v>0</v>
          </cell>
          <cell r="O301">
            <v>0</v>
          </cell>
          <cell r="P301">
            <v>0</v>
          </cell>
        </row>
        <row r="302">
          <cell r="D302">
            <v>0</v>
          </cell>
          <cell r="E302">
            <v>0</v>
          </cell>
          <cell r="F302">
            <v>0</v>
          </cell>
          <cell r="G302">
            <v>0</v>
          </cell>
          <cell r="H302">
            <v>0</v>
          </cell>
          <cell r="I302">
            <v>0</v>
          </cell>
          <cell r="J302">
            <v>0</v>
          </cell>
          <cell r="K302">
            <v>0</v>
          </cell>
          <cell r="L302">
            <v>0</v>
          </cell>
          <cell r="M302">
            <v>0</v>
          </cell>
          <cell r="N302">
            <v>0</v>
          </cell>
          <cell r="O302">
            <v>0</v>
          </cell>
          <cell r="P302">
            <v>0</v>
          </cell>
        </row>
        <row r="307">
          <cell r="P307">
            <v>0</v>
          </cell>
        </row>
        <row r="308">
          <cell r="P308">
            <v>0</v>
          </cell>
        </row>
        <row r="309">
          <cell r="P309">
            <v>0</v>
          </cell>
        </row>
        <row r="310">
          <cell r="P310">
            <v>0</v>
          </cell>
        </row>
        <row r="312">
          <cell r="P312">
            <v>0</v>
          </cell>
        </row>
        <row r="313">
          <cell r="P313">
            <v>0</v>
          </cell>
        </row>
      </sheetData>
      <sheetData sheetId="8">
        <row r="11">
          <cell r="D11">
            <v>106</v>
          </cell>
          <cell r="E11">
            <v>130</v>
          </cell>
          <cell r="F11">
            <v>139</v>
          </cell>
          <cell r="G11">
            <v>132</v>
          </cell>
          <cell r="H11">
            <v>126</v>
          </cell>
          <cell r="I11">
            <v>92</v>
          </cell>
          <cell r="J11">
            <v>137</v>
          </cell>
          <cell r="K11">
            <v>128</v>
          </cell>
          <cell r="L11">
            <v>113</v>
          </cell>
          <cell r="M11">
            <v>159</v>
          </cell>
          <cell r="N11">
            <v>134</v>
          </cell>
          <cell r="O11">
            <v>130</v>
          </cell>
          <cell r="P11">
            <v>1526</v>
          </cell>
        </row>
        <row r="13">
          <cell r="D13">
            <v>1</v>
          </cell>
          <cell r="E13">
            <v>5</v>
          </cell>
          <cell r="F13">
            <v>4</v>
          </cell>
          <cell r="G13">
            <v>3</v>
          </cell>
          <cell r="H13">
            <v>2</v>
          </cell>
          <cell r="I13">
            <v>0</v>
          </cell>
          <cell r="J13">
            <v>2</v>
          </cell>
          <cell r="K13">
            <v>2</v>
          </cell>
          <cell r="L13">
            <v>0</v>
          </cell>
          <cell r="M13">
            <v>6</v>
          </cell>
          <cell r="N13">
            <v>9</v>
          </cell>
          <cell r="O13">
            <v>11</v>
          </cell>
          <cell r="P13">
            <v>45</v>
          </cell>
        </row>
        <row r="14">
          <cell r="E14">
            <v>2</v>
          </cell>
          <cell r="F14">
            <v>2</v>
          </cell>
          <cell r="G14">
            <v>2</v>
          </cell>
          <cell r="H14">
            <v>2</v>
          </cell>
        </row>
        <row r="14">
          <cell r="J14">
            <v>2</v>
          </cell>
        </row>
        <row r="14">
          <cell r="M14">
            <v>3</v>
          </cell>
          <cell r="N14">
            <v>6</v>
          </cell>
          <cell r="O14">
            <v>11</v>
          </cell>
          <cell r="P14">
            <v>30</v>
          </cell>
        </row>
        <row r="15">
          <cell r="P15">
            <v>0</v>
          </cell>
        </row>
        <row r="16">
          <cell r="P16">
            <v>0</v>
          </cell>
        </row>
        <row r="17">
          <cell r="N17">
            <v>1</v>
          </cell>
        </row>
        <row r="17">
          <cell r="P17">
            <v>1</v>
          </cell>
        </row>
        <row r="18">
          <cell r="K18">
            <v>1</v>
          </cell>
        </row>
        <row r="18">
          <cell r="P18">
            <v>1</v>
          </cell>
        </row>
        <row r="19">
          <cell r="P19">
            <v>0</v>
          </cell>
        </row>
        <row r="20">
          <cell r="P20">
            <v>0</v>
          </cell>
        </row>
        <row r="21">
          <cell r="D21">
            <v>1</v>
          </cell>
        </row>
        <row r="21">
          <cell r="P21">
            <v>1</v>
          </cell>
        </row>
        <row r="22">
          <cell r="P22">
            <v>0</v>
          </cell>
        </row>
        <row r="23">
          <cell r="P23">
            <v>0</v>
          </cell>
        </row>
        <row r="24">
          <cell r="E24">
            <v>2</v>
          </cell>
          <cell r="F24">
            <v>1</v>
          </cell>
        </row>
        <row r="24">
          <cell r="K24">
            <v>1</v>
          </cell>
        </row>
        <row r="24">
          <cell r="M24">
            <v>2</v>
          </cell>
        </row>
        <row r="24">
          <cell r="P24">
            <v>6</v>
          </cell>
        </row>
        <row r="25">
          <cell r="P25">
            <v>0</v>
          </cell>
        </row>
        <row r="26">
          <cell r="P26">
            <v>0</v>
          </cell>
        </row>
        <row r="27">
          <cell r="F27">
            <v>1</v>
          </cell>
        </row>
        <row r="27">
          <cell r="N27">
            <v>1</v>
          </cell>
        </row>
        <row r="27">
          <cell r="P27">
            <v>2</v>
          </cell>
        </row>
        <row r="28">
          <cell r="E28">
            <v>1</v>
          </cell>
        </row>
        <row r="28">
          <cell r="P28">
            <v>1</v>
          </cell>
        </row>
        <row r="29">
          <cell r="G29">
            <v>1</v>
          </cell>
        </row>
        <row r="29">
          <cell r="M29">
            <v>1</v>
          </cell>
          <cell r="N29">
            <v>1</v>
          </cell>
        </row>
        <row r="29">
          <cell r="P29">
            <v>3</v>
          </cell>
        </row>
        <row r="30">
          <cell r="D30">
            <v>28</v>
          </cell>
          <cell r="E30">
            <v>33</v>
          </cell>
          <cell r="F30">
            <v>32</v>
          </cell>
          <cell r="G30">
            <v>33</v>
          </cell>
          <cell r="H30">
            <v>31</v>
          </cell>
          <cell r="I30">
            <v>23</v>
          </cell>
          <cell r="J30">
            <v>30</v>
          </cell>
          <cell r="K30">
            <v>23</v>
          </cell>
          <cell r="L30">
            <v>24</v>
          </cell>
          <cell r="M30">
            <v>44</v>
          </cell>
          <cell r="N30">
            <v>26</v>
          </cell>
          <cell r="O30">
            <v>20</v>
          </cell>
          <cell r="P30">
            <v>347</v>
          </cell>
        </row>
        <row r="31">
          <cell r="D31">
            <v>19</v>
          </cell>
          <cell r="E31">
            <v>21</v>
          </cell>
          <cell r="F31">
            <v>24</v>
          </cell>
          <cell r="G31">
            <v>19</v>
          </cell>
          <cell r="H31">
            <v>20</v>
          </cell>
          <cell r="I31">
            <v>13</v>
          </cell>
          <cell r="J31">
            <v>17</v>
          </cell>
          <cell r="K31">
            <v>15</v>
          </cell>
          <cell r="L31">
            <v>18</v>
          </cell>
          <cell r="M31">
            <v>24</v>
          </cell>
          <cell r="N31">
            <v>13</v>
          </cell>
          <cell r="O31">
            <v>6</v>
          </cell>
          <cell r="P31">
            <v>209</v>
          </cell>
        </row>
        <row r="32">
          <cell r="E32">
            <v>1</v>
          </cell>
        </row>
        <row r="32">
          <cell r="P32">
            <v>1</v>
          </cell>
        </row>
        <row r="33">
          <cell r="D33">
            <v>1</v>
          </cell>
        </row>
        <row r="33">
          <cell r="F33">
            <v>1</v>
          </cell>
          <cell r="G33">
            <v>1</v>
          </cell>
        </row>
        <row r="33">
          <cell r="J33">
            <v>2</v>
          </cell>
        </row>
        <row r="33">
          <cell r="M33">
            <v>1</v>
          </cell>
          <cell r="N33">
            <v>1</v>
          </cell>
          <cell r="O33">
            <v>1</v>
          </cell>
          <cell r="P33">
            <v>8</v>
          </cell>
        </row>
        <row r="34">
          <cell r="K34">
            <v>2</v>
          </cell>
        </row>
        <row r="34">
          <cell r="M34">
            <v>1</v>
          </cell>
        </row>
        <row r="34">
          <cell r="O34">
            <v>3</v>
          </cell>
          <cell r="P34">
            <v>6</v>
          </cell>
        </row>
        <row r="35">
          <cell r="D35">
            <v>1</v>
          </cell>
          <cell r="E35">
            <v>1</v>
          </cell>
        </row>
        <row r="35">
          <cell r="G35">
            <v>3</v>
          </cell>
          <cell r="H35">
            <v>1</v>
          </cell>
          <cell r="I35">
            <v>1</v>
          </cell>
          <cell r="J35">
            <v>1</v>
          </cell>
        </row>
        <row r="35">
          <cell r="L35">
            <v>1</v>
          </cell>
          <cell r="M35">
            <v>1</v>
          </cell>
          <cell r="N35">
            <v>2</v>
          </cell>
          <cell r="O35">
            <v>2</v>
          </cell>
          <cell r="P35">
            <v>14</v>
          </cell>
        </row>
        <row r="36">
          <cell r="P36">
            <v>0</v>
          </cell>
        </row>
        <row r="37">
          <cell r="P37">
            <v>0</v>
          </cell>
        </row>
        <row r="38">
          <cell r="D38">
            <v>2</v>
          </cell>
          <cell r="E38">
            <v>3</v>
          </cell>
          <cell r="F38">
            <v>2</v>
          </cell>
        </row>
        <row r="38">
          <cell r="H38">
            <v>3</v>
          </cell>
        </row>
        <row r="38">
          <cell r="J38">
            <v>1</v>
          </cell>
        </row>
        <row r="38">
          <cell r="L38">
            <v>1</v>
          </cell>
          <cell r="M38">
            <v>1</v>
          </cell>
          <cell r="N38">
            <v>3</v>
          </cell>
          <cell r="O38">
            <v>2</v>
          </cell>
          <cell r="P38">
            <v>18</v>
          </cell>
        </row>
        <row r="39">
          <cell r="E39">
            <v>1</v>
          </cell>
          <cell r="F39">
            <v>1</v>
          </cell>
          <cell r="G39">
            <v>6</v>
          </cell>
          <cell r="H39">
            <v>1</v>
          </cell>
          <cell r="I39">
            <v>2</v>
          </cell>
          <cell r="J39">
            <v>2</v>
          </cell>
          <cell r="K39">
            <v>1</v>
          </cell>
        </row>
        <row r="39">
          <cell r="M39">
            <v>3</v>
          </cell>
          <cell r="N39">
            <v>4</v>
          </cell>
        </row>
        <row r="39">
          <cell r="P39">
            <v>21</v>
          </cell>
        </row>
        <row r="40">
          <cell r="D40">
            <v>1</v>
          </cell>
        </row>
        <row r="40">
          <cell r="J40">
            <v>1</v>
          </cell>
        </row>
        <row r="40">
          <cell r="P40">
            <v>2</v>
          </cell>
        </row>
        <row r="41">
          <cell r="G41">
            <v>1</v>
          </cell>
        </row>
        <row r="41">
          <cell r="P41">
            <v>1</v>
          </cell>
        </row>
        <row r="42">
          <cell r="D42">
            <v>3</v>
          </cell>
          <cell r="E42">
            <v>3</v>
          </cell>
          <cell r="F42">
            <v>2</v>
          </cell>
        </row>
        <row r="42">
          <cell r="H42">
            <v>1</v>
          </cell>
          <cell r="I42">
            <v>2</v>
          </cell>
          <cell r="J42">
            <v>2</v>
          </cell>
          <cell r="K42">
            <v>2</v>
          </cell>
        </row>
        <row r="42">
          <cell r="M42">
            <v>5</v>
          </cell>
          <cell r="N42">
            <v>1</v>
          </cell>
        </row>
        <row r="42">
          <cell r="P42">
            <v>21</v>
          </cell>
        </row>
        <row r="43">
          <cell r="I43">
            <v>1</v>
          </cell>
          <cell r="J43">
            <v>2</v>
          </cell>
        </row>
        <row r="43">
          <cell r="M43">
            <v>4</v>
          </cell>
          <cell r="N43">
            <v>1</v>
          </cell>
          <cell r="O43">
            <v>1</v>
          </cell>
          <cell r="P43">
            <v>9</v>
          </cell>
        </row>
        <row r="44">
          <cell r="G44">
            <v>1</v>
          </cell>
        </row>
        <row r="44">
          <cell r="J44">
            <v>1</v>
          </cell>
        </row>
        <row r="44">
          <cell r="L44">
            <v>1</v>
          </cell>
        </row>
        <row r="44">
          <cell r="P44">
            <v>3</v>
          </cell>
        </row>
        <row r="45">
          <cell r="D45">
            <v>1</v>
          </cell>
          <cell r="E45">
            <v>3</v>
          </cell>
          <cell r="F45">
            <v>2</v>
          </cell>
          <cell r="G45">
            <v>2</v>
          </cell>
          <cell r="H45">
            <v>5</v>
          </cell>
          <cell r="I45">
            <v>4</v>
          </cell>
          <cell r="J45">
            <v>1</v>
          </cell>
          <cell r="K45">
            <v>3</v>
          </cell>
          <cell r="L45">
            <v>3</v>
          </cell>
          <cell r="M45">
            <v>4</v>
          </cell>
          <cell r="N45">
            <v>1</v>
          </cell>
          <cell r="O45">
            <v>5</v>
          </cell>
          <cell r="P45">
            <v>34</v>
          </cell>
        </row>
        <row r="46">
          <cell r="D46">
            <v>18</v>
          </cell>
          <cell r="E46">
            <v>33</v>
          </cell>
          <cell r="F46">
            <v>22</v>
          </cell>
          <cell r="G46">
            <v>19</v>
          </cell>
          <cell r="H46">
            <v>27</v>
          </cell>
          <cell r="I46">
            <v>10</v>
          </cell>
          <cell r="J46">
            <v>18</v>
          </cell>
          <cell r="K46">
            <v>11</v>
          </cell>
          <cell r="L46">
            <v>11</v>
          </cell>
          <cell r="M46">
            <v>17</v>
          </cell>
          <cell r="N46">
            <v>18</v>
          </cell>
          <cell r="O46">
            <v>15</v>
          </cell>
          <cell r="P46">
            <v>219</v>
          </cell>
        </row>
        <row r="47">
          <cell r="D47">
            <v>11</v>
          </cell>
          <cell r="E47">
            <v>12</v>
          </cell>
          <cell r="F47">
            <v>13</v>
          </cell>
          <cell r="G47">
            <v>8</v>
          </cell>
          <cell r="H47">
            <v>11</v>
          </cell>
          <cell r="I47">
            <v>6</v>
          </cell>
          <cell r="J47">
            <v>5</v>
          </cell>
          <cell r="K47">
            <v>5</v>
          </cell>
          <cell r="L47">
            <v>9</v>
          </cell>
          <cell r="M47">
            <v>3</v>
          </cell>
          <cell r="N47">
            <v>5</v>
          </cell>
          <cell r="O47">
            <v>6</v>
          </cell>
          <cell r="P47">
            <v>94</v>
          </cell>
        </row>
        <row r="48">
          <cell r="J48">
            <v>4</v>
          </cell>
        </row>
        <row r="48">
          <cell r="P48">
            <v>4</v>
          </cell>
        </row>
        <row r="49">
          <cell r="E49">
            <v>1</v>
          </cell>
        </row>
        <row r="49">
          <cell r="G49">
            <v>1</v>
          </cell>
          <cell r="H49">
            <v>1</v>
          </cell>
          <cell r="I49">
            <v>1</v>
          </cell>
          <cell r="J49">
            <v>1</v>
          </cell>
        </row>
        <row r="49">
          <cell r="M49">
            <v>1</v>
          </cell>
          <cell r="N49">
            <v>1</v>
          </cell>
          <cell r="O49">
            <v>1</v>
          </cell>
          <cell r="P49">
            <v>8</v>
          </cell>
        </row>
        <row r="50">
          <cell r="I50">
            <v>1</v>
          </cell>
        </row>
        <row r="50">
          <cell r="P50">
            <v>1</v>
          </cell>
        </row>
        <row r="51">
          <cell r="F51">
            <v>1</v>
          </cell>
        </row>
        <row r="51">
          <cell r="H51">
            <v>1</v>
          </cell>
          <cell r="I51">
            <v>1</v>
          </cell>
          <cell r="J51">
            <v>2</v>
          </cell>
        </row>
        <row r="51">
          <cell r="N51">
            <v>2</v>
          </cell>
          <cell r="O51">
            <v>1</v>
          </cell>
          <cell r="P51">
            <v>8</v>
          </cell>
        </row>
        <row r="52">
          <cell r="P52">
            <v>0</v>
          </cell>
        </row>
        <row r="53">
          <cell r="P53">
            <v>0</v>
          </cell>
        </row>
        <row r="54">
          <cell r="E54">
            <v>3</v>
          </cell>
          <cell r="F54">
            <v>2</v>
          </cell>
          <cell r="G54">
            <v>2</v>
          </cell>
          <cell r="H54">
            <v>1</v>
          </cell>
          <cell r="I54">
            <v>1</v>
          </cell>
          <cell r="J54">
            <v>2</v>
          </cell>
        </row>
        <row r="54">
          <cell r="M54">
            <v>2</v>
          </cell>
        </row>
        <row r="54">
          <cell r="P54">
            <v>13</v>
          </cell>
        </row>
        <row r="55">
          <cell r="G55">
            <v>1</v>
          </cell>
        </row>
        <row r="55">
          <cell r="K55">
            <v>1</v>
          </cell>
        </row>
        <row r="55">
          <cell r="N55">
            <v>1</v>
          </cell>
          <cell r="O55">
            <v>1</v>
          </cell>
          <cell r="P55">
            <v>4</v>
          </cell>
        </row>
        <row r="56">
          <cell r="P56">
            <v>0</v>
          </cell>
        </row>
        <row r="57">
          <cell r="D57">
            <v>4</v>
          </cell>
        </row>
        <row r="57">
          <cell r="G57">
            <v>1</v>
          </cell>
          <cell r="H57">
            <v>2</v>
          </cell>
        </row>
        <row r="57">
          <cell r="J57">
            <v>1</v>
          </cell>
        </row>
        <row r="57">
          <cell r="L57">
            <v>2</v>
          </cell>
          <cell r="M57">
            <v>8</v>
          </cell>
          <cell r="N57">
            <v>3</v>
          </cell>
          <cell r="O57">
            <v>3</v>
          </cell>
          <cell r="P57">
            <v>24</v>
          </cell>
        </row>
        <row r="58">
          <cell r="K58">
            <v>1</v>
          </cell>
        </row>
        <row r="58">
          <cell r="N58">
            <v>2</v>
          </cell>
        </row>
        <row r="58">
          <cell r="P58">
            <v>3</v>
          </cell>
        </row>
        <row r="59">
          <cell r="D59">
            <v>3</v>
          </cell>
          <cell r="E59">
            <v>13</v>
          </cell>
          <cell r="F59">
            <v>5</v>
          </cell>
          <cell r="G59">
            <v>4</v>
          </cell>
          <cell r="H59">
            <v>10</v>
          </cell>
        </row>
        <row r="59">
          <cell r="P59">
            <v>35</v>
          </cell>
        </row>
        <row r="60">
          <cell r="E60">
            <v>4</v>
          </cell>
          <cell r="F60">
            <v>1</v>
          </cell>
          <cell r="G60">
            <v>2</v>
          </cell>
          <cell r="H60">
            <v>1</v>
          </cell>
        </row>
        <row r="60">
          <cell r="J60">
            <v>3</v>
          </cell>
          <cell r="K60">
            <v>4</v>
          </cell>
        </row>
        <row r="60">
          <cell r="M60">
            <v>3</v>
          </cell>
          <cell r="N60">
            <v>4</v>
          </cell>
          <cell r="O60">
            <v>3</v>
          </cell>
          <cell r="P60">
            <v>25</v>
          </cell>
        </row>
        <row r="61">
          <cell r="D61">
            <v>23</v>
          </cell>
          <cell r="E61">
            <v>25</v>
          </cell>
          <cell r="F61">
            <v>31</v>
          </cell>
          <cell r="G61">
            <v>43</v>
          </cell>
          <cell r="H61">
            <v>20</v>
          </cell>
          <cell r="I61">
            <v>19</v>
          </cell>
          <cell r="J61">
            <v>44</v>
          </cell>
          <cell r="K61">
            <v>42</v>
          </cell>
          <cell r="L61">
            <v>42</v>
          </cell>
          <cell r="M61">
            <v>46</v>
          </cell>
          <cell r="N61">
            <v>38</v>
          </cell>
          <cell r="O61">
            <v>46</v>
          </cell>
          <cell r="P61">
            <v>419</v>
          </cell>
        </row>
        <row r="62">
          <cell r="D62">
            <v>13</v>
          </cell>
          <cell r="E62">
            <v>17</v>
          </cell>
          <cell r="F62">
            <v>15</v>
          </cell>
          <cell r="G62">
            <v>8</v>
          </cell>
          <cell r="H62">
            <v>6</v>
          </cell>
          <cell r="I62">
            <v>12</v>
          </cell>
          <cell r="J62">
            <v>26</v>
          </cell>
          <cell r="K62">
            <v>29</v>
          </cell>
          <cell r="L62">
            <v>21</v>
          </cell>
          <cell r="M62">
            <v>20</v>
          </cell>
          <cell r="N62">
            <v>25</v>
          </cell>
          <cell r="O62">
            <v>25</v>
          </cell>
          <cell r="P62">
            <v>217</v>
          </cell>
        </row>
        <row r="63">
          <cell r="P63">
            <v>0</v>
          </cell>
        </row>
        <row r="64">
          <cell r="D64">
            <v>5</v>
          </cell>
          <cell r="E64">
            <v>6</v>
          </cell>
          <cell r="F64">
            <v>4</v>
          </cell>
          <cell r="G64">
            <v>25</v>
          </cell>
          <cell r="H64">
            <v>8</v>
          </cell>
          <cell r="I64">
            <v>3</v>
          </cell>
          <cell r="J64">
            <v>11</v>
          </cell>
          <cell r="K64">
            <v>10</v>
          </cell>
          <cell r="L64">
            <v>8</v>
          </cell>
          <cell r="M64">
            <v>21</v>
          </cell>
          <cell r="N64">
            <v>11</v>
          </cell>
          <cell r="O64">
            <v>7</v>
          </cell>
          <cell r="P64">
            <v>119</v>
          </cell>
        </row>
        <row r="65">
          <cell r="D65">
            <v>1</v>
          </cell>
        </row>
        <row r="65">
          <cell r="F65">
            <v>1</v>
          </cell>
          <cell r="G65">
            <v>1</v>
          </cell>
        </row>
        <row r="65">
          <cell r="L65">
            <v>7</v>
          </cell>
        </row>
        <row r="65">
          <cell r="N65">
            <v>1</v>
          </cell>
          <cell r="O65">
            <v>1</v>
          </cell>
          <cell r="P65">
            <v>12</v>
          </cell>
        </row>
        <row r="66">
          <cell r="J66">
            <v>1</v>
          </cell>
          <cell r="K66">
            <v>1</v>
          </cell>
        </row>
        <row r="66">
          <cell r="O66">
            <v>1</v>
          </cell>
          <cell r="P66">
            <v>3</v>
          </cell>
        </row>
        <row r="67">
          <cell r="N67">
            <v>1</v>
          </cell>
          <cell r="O67">
            <v>2</v>
          </cell>
          <cell r="P67">
            <v>3</v>
          </cell>
        </row>
        <row r="68">
          <cell r="O68">
            <v>2</v>
          </cell>
          <cell r="P68">
            <v>2</v>
          </cell>
        </row>
        <row r="69">
          <cell r="M69">
            <v>1</v>
          </cell>
        </row>
        <row r="69">
          <cell r="P69">
            <v>1</v>
          </cell>
        </row>
        <row r="70">
          <cell r="P70">
            <v>0</v>
          </cell>
        </row>
        <row r="71">
          <cell r="O71">
            <v>1</v>
          </cell>
          <cell r="P71">
            <v>1</v>
          </cell>
        </row>
        <row r="72">
          <cell r="P72">
            <v>0</v>
          </cell>
        </row>
        <row r="73">
          <cell r="D73">
            <v>4</v>
          </cell>
          <cell r="E73">
            <v>2</v>
          </cell>
          <cell r="F73">
            <v>11</v>
          </cell>
          <cell r="G73">
            <v>9</v>
          </cell>
          <cell r="H73">
            <v>6</v>
          </cell>
          <cell r="I73">
            <v>4</v>
          </cell>
          <cell r="J73">
            <v>6</v>
          </cell>
          <cell r="K73">
            <v>2</v>
          </cell>
          <cell r="L73">
            <v>6</v>
          </cell>
          <cell r="M73">
            <v>4</v>
          </cell>
        </row>
        <row r="73">
          <cell r="O73">
            <v>7</v>
          </cell>
          <cell r="P73">
            <v>61</v>
          </cell>
        </row>
        <row r="74">
          <cell r="D74">
            <v>4</v>
          </cell>
          <cell r="E74">
            <v>6</v>
          </cell>
          <cell r="F74">
            <v>13</v>
          </cell>
          <cell r="G74">
            <v>9</v>
          </cell>
          <cell r="H74">
            <v>5</v>
          </cell>
          <cell r="I74">
            <v>1</v>
          </cell>
          <cell r="J74">
            <v>2</v>
          </cell>
          <cell r="K74">
            <v>3</v>
          </cell>
          <cell r="L74">
            <v>5</v>
          </cell>
          <cell r="M74">
            <v>10</v>
          </cell>
          <cell r="N74">
            <v>18</v>
          </cell>
          <cell r="O74">
            <v>10</v>
          </cell>
          <cell r="P74">
            <v>86</v>
          </cell>
        </row>
        <row r="75">
          <cell r="E75">
            <v>4</v>
          </cell>
          <cell r="F75">
            <v>9</v>
          </cell>
          <cell r="G75">
            <v>4</v>
          </cell>
          <cell r="H75">
            <v>3</v>
          </cell>
        </row>
        <row r="75">
          <cell r="L75">
            <v>2</v>
          </cell>
          <cell r="M75">
            <v>7</v>
          </cell>
          <cell r="N75">
            <v>18</v>
          </cell>
          <cell r="O75">
            <v>10</v>
          </cell>
          <cell r="P75">
            <v>57</v>
          </cell>
        </row>
        <row r="76">
          <cell r="D76">
            <v>1</v>
          </cell>
        </row>
        <row r="76">
          <cell r="F76">
            <v>1</v>
          </cell>
          <cell r="G76">
            <v>1</v>
          </cell>
          <cell r="H76">
            <v>1</v>
          </cell>
        </row>
        <row r="76">
          <cell r="J76">
            <v>1</v>
          </cell>
          <cell r="K76">
            <v>2</v>
          </cell>
          <cell r="L76">
            <v>3</v>
          </cell>
          <cell r="M76">
            <v>1</v>
          </cell>
        </row>
        <row r="76">
          <cell r="P76">
            <v>11</v>
          </cell>
        </row>
        <row r="77">
          <cell r="K77">
            <v>1</v>
          </cell>
        </row>
        <row r="77">
          <cell r="P77">
            <v>1</v>
          </cell>
        </row>
        <row r="78">
          <cell r="K78">
            <v>1</v>
          </cell>
        </row>
        <row r="78">
          <cell r="P78">
            <v>1</v>
          </cell>
        </row>
        <row r="79">
          <cell r="G79">
            <v>1</v>
          </cell>
        </row>
        <row r="79">
          <cell r="P79">
            <v>1</v>
          </cell>
        </row>
        <row r="80">
          <cell r="D80">
            <v>3</v>
          </cell>
          <cell r="E80">
            <v>2</v>
          </cell>
          <cell r="F80">
            <v>3</v>
          </cell>
          <cell r="G80">
            <v>3</v>
          </cell>
          <cell r="H80">
            <v>0</v>
          </cell>
          <cell r="I80">
            <v>0</v>
          </cell>
          <cell r="J80">
            <v>1</v>
          </cell>
          <cell r="K80">
            <v>0</v>
          </cell>
          <cell r="L80">
            <v>0</v>
          </cell>
          <cell r="M80">
            <v>0</v>
          </cell>
          <cell r="N80">
            <v>0</v>
          </cell>
          <cell r="O80">
            <v>0</v>
          </cell>
          <cell r="P80">
            <v>12</v>
          </cell>
        </row>
        <row r="81">
          <cell r="E81">
            <v>1</v>
          </cell>
        </row>
        <row r="81">
          <cell r="G81">
            <v>1</v>
          </cell>
        </row>
        <row r="81">
          <cell r="P81">
            <v>2</v>
          </cell>
        </row>
        <row r="82">
          <cell r="E82">
            <v>1</v>
          </cell>
        </row>
        <row r="82">
          <cell r="G82">
            <v>1</v>
          </cell>
        </row>
        <row r="82">
          <cell r="P82">
            <v>2</v>
          </cell>
        </row>
        <row r="83">
          <cell r="D83">
            <v>3</v>
          </cell>
          <cell r="E83">
            <v>1</v>
          </cell>
          <cell r="F83">
            <v>3</v>
          </cell>
          <cell r="G83">
            <v>2</v>
          </cell>
        </row>
        <row r="83">
          <cell r="J83">
            <v>1</v>
          </cell>
        </row>
        <row r="83">
          <cell r="P83">
            <v>10</v>
          </cell>
        </row>
        <row r="84">
          <cell r="D84">
            <v>2</v>
          </cell>
          <cell r="E84">
            <v>1</v>
          </cell>
          <cell r="F84">
            <v>3</v>
          </cell>
          <cell r="G84">
            <v>2</v>
          </cell>
        </row>
        <row r="84">
          <cell r="J84">
            <v>1</v>
          </cell>
        </row>
        <row r="84">
          <cell r="P84">
            <v>9</v>
          </cell>
        </row>
        <row r="85">
          <cell r="P85">
            <v>0</v>
          </cell>
        </row>
        <row r="86">
          <cell r="P86">
            <v>0</v>
          </cell>
        </row>
        <row r="87">
          <cell r="P87">
            <v>0</v>
          </cell>
        </row>
        <row r="88">
          <cell r="P88">
            <v>0</v>
          </cell>
        </row>
        <row r="89">
          <cell r="P89">
            <v>0</v>
          </cell>
        </row>
        <row r="90">
          <cell r="H90">
            <v>1</v>
          </cell>
        </row>
        <row r="90">
          <cell r="P90">
            <v>1</v>
          </cell>
        </row>
        <row r="91">
          <cell r="M91">
            <v>1</v>
          </cell>
        </row>
        <row r="91">
          <cell r="P91">
            <v>1</v>
          </cell>
        </row>
        <row r="92">
          <cell r="P92">
            <v>0</v>
          </cell>
        </row>
        <row r="93">
          <cell r="P93">
            <v>0</v>
          </cell>
        </row>
        <row r="94">
          <cell r="I94">
            <v>1</v>
          </cell>
        </row>
        <row r="94">
          <cell r="M94">
            <v>1</v>
          </cell>
        </row>
        <row r="94">
          <cell r="P94">
            <v>2</v>
          </cell>
        </row>
        <row r="95">
          <cell r="D95">
            <v>32</v>
          </cell>
          <cell r="E95">
            <v>28</v>
          </cell>
          <cell r="F95">
            <v>37</v>
          </cell>
          <cell r="G95">
            <v>25</v>
          </cell>
          <cell r="H95">
            <v>41</v>
          </cell>
          <cell r="I95">
            <v>39</v>
          </cell>
          <cell r="J95">
            <v>41</v>
          </cell>
          <cell r="K95">
            <v>47</v>
          </cell>
          <cell r="L95">
            <v>31</v>
          </cell>
          <cell r="M95">
            <v>36</v>
          </cell>
          <cell r="N95">
            <v>25</v>
          </cell>
          <cell r="O95">
            <v>28</v>
          </cell>
          <cell r="P95">
            <v>410</v>
          </cell>
        </row>
        <row r="96">
          <cell r="D96">
            <v>49</v>
          </cell>
          <cell r="E96">
            <v>165</v>
          </cell>
          <cell r="F96">
            <v>189</v>
          </cell>
          <cell r="G96">
            <v>201</v>
          </cell>
          <cell r="H96">
            <v>201</v>
          </cell>
          <cell r="I96">
            <v>43</v>
          </cell>
        </row>
        <row r="96">
          <cell r="P96">
            <v>848</v>
          </cell>
        </row>
        <row r="97">
          <cell r="D97">
            <v>14</v>
          </cell>
          <cell r="E97">
            <v>141</v>
          </cell>
          <cell r="F97">
            <v>164</v>
          </cell>
          <cell r="G97">
            <v>100</v>
          </cell>
          <cell r="H97">
            <v>202</v>
          </cell>
          <cell r="I97">
            <v>17</v>
          </cell>
        </row>
        <row r="97">
          <cell r="P97">
            <v>638</v>
          </cell>
        </row>
        <row r="98">
          <cell r="D98">
            <v>12</v>
          </cell>
          <cell r="E98">
            <v>42</v>
          </cell>
          <cell r="F98">
            <v>57</v>
          </cell>
          <cell r="G98">
            <v>66</v>
          </cell>
          <cell r="H98">
            <v>102</v>
          </cell>
          <cell r="I98">
            <v>6</v>
          </cell>
        </row>
        <row r="98">
          <cell r="P98">
            <v>285</v>
          </cell>
        </row>
        <row r="99">
          <cell r="D99">
            <v>298</v>
          </cell>
          <cell r="E99">
            <v>360</v>
          </cell>
          <cell r="F99">
            <v>478</v>
          </cell>
          <cell r="G99">
            <v>415</v>
          </cell>
          <cell r="H99">
            <v>457</v>
          </cell>
          <cell r="I99">
            <v>454</v>
          </cell>
          <cell r="J99">
            <v>602</v>
          </cell>
          <cell r="K99">
            <v>427</v>
          </cell>
          <cell r="L99">
            <v>457</v>
          </cell>
          <cell r="M99">
            <v>618</v>
          </cell>
          <cell r="N99">
            <v>590</v>
          </cell>
          <cell r="O99">
            <v>539</v>
          </cell>
          <cell r="P99">
            <v>5695</v>
          </cell>
        </row>
        <row r="100">
          <cell r="D100">
            <v>10</v>
          </cell>
          <cell r="E100">
            <v>21</v>
          </cell>
          <cell r="F100">
            <v>12</v>
          </cell>
          <cell r="G100">
            <v>23</v>
          </cell>
          <cell r="H100">
            <v>22</v>
          </cell>
          <cell r="I100">
            <v>49</v>
          </cell>
          <cell r="J100">
            <v>49</v>
          </cell>
          <cell r="K100">
            <v>31</v>
          </cell>
          <cell r="L100">
            <v>55</v>
          </cell>
          <cell r="M100">
            <v>51</v>
          </cell>
          <cell r="N100">
            <v>22</v>
          </cell>
          <cell r="O100">
            <v>18</v>
          </cell>
          <cell r="P100">
            <v>363</v>
          </cell>
        </row>
        <row r="101">
          <cell r="D101">
            <v>2400</v>
          </cell>
          <cell r="E101">
            <v>3700</v>
          </cell>
          <cell r="F101">
            <v>4160</v>
          </cell>
          <cell r="G101">
            <v>6020</v>
          </cell>
          <cell r="H101">
            <v>4400</v>
          </cell>
          <cell r="I101">
            <v>8470</v>
          </cell>
          <cell r="J101">
            <v>3280</v>
          </cell>
          <cell r="K101">
            <v>3660</v>
          </cell>
          <cell r="L101">
            <v>4670</v>
          </cell>
          <cell r="M101">
            <v>7665</v>
          </cell>
          <cell r="N101">
            <v>5700</v>
          </cell>
          <cell r="O101">
            <v>5150</v>
          </cell>
          <cell r="P101">
            <v>59275</v>
          </cell>
        </row>
        <row r="103">
          <cell r="D103">
            <v>2</v>
          </cell>
        </row>
        <row r="103">
          <cell r="M103">
            <v>1</v>
          </cell>
        </row>
        <row r="103">
          <cell r="O103">
            <v>1</v>
          </cell>
          <cell r="P103">
            <v>4</v>
          </cell>
        </row>
        <row r="104">
          <cell r="D104">
            <v>800</v>
          </cell>
        </row>
        <row r="104">
          <cell r="M104">
            <v>400</v>
          </cell>
        </row>
        <row r="104">
          <cell r="O104">
            <v>400</v>
          </cell>
          <cell r="P104">
            <v>1600</v>
          </cell>
        </row>
        <row r="105">
          <cell r="D105">
            <v>3</v>
          </cell>
          <cell r="E105">
            <v>2</v>
          </cell>
          <cell r="F105">
            <v>2</v>
          </cell>
          <cell r="G105">
            <v>3</v>
          </cell>
        </row>
        <row r="105">
          <cell r="I105">
            <v>2</v>
          </cell>
          <cell r="J105">
            <v>1</v>
          </cell>
          <cell r="K105">
            <v>2</v>
          </cell>
          <cell r="L105">
            <v>1</v>
          </cell>
          <cell r="M105">
            <v>4</v>
          </cell>
          <cell r="N105">
            <v>6</v>
          </cell>
          <cell r="O105">
            <v>3</v>
          </cell>
          <cell r="P105">
            <v>29</v>
          </cell>
        </row>
        <row r="106">
          <cell r="D106">
            <v>650</v>
          </cell>
          <cell r="E106">
            <v>500</v>
          </cell>
          <cell r="F106">
            <v>750</v>
          </cell>
          <cell r="G106">
            <v>750</v>
          </cell>
        </row>
        <row r="106">
          <cell r="I106">
            <v>400</v>
          </cell>
          <cell r="J106">
            <v>200</v>
          </cell>
          <cell r="K106">
            <v>400</v>
          </cell>
          <cell r="L106">
            <v>200</v>
          </cell>
          <cell r="M106">
            <v>1200</v>
          </cell>
          <cell r="N106">
            <v>1750</v>
          </cell>
          <cell r="O106">
            <v>600</v>
          </cell>
          <cell r="P106">
            <v>7400</v>
          </cell>
        </row>
        <row r="107">
          <cell r="D107">
            <v>1</v>
          </cell>
          <cell r="E107">
            <v>4</v>
          </cell>
        </row>
        <row r="107">
          <cell r="G107">
            <v>2</v>
          </cell>
          <cell r="H107">
            <v>1</v>
          </cell>
          <cell r="I107">
            <v>1</v>
          </cell>
          <cell r="J107">
            <v>1</v>
          </cell>
          <cell r="K107">
            <v>1</v>
          </cell>
          <cell r="L107">
            <v>3</v>
          </cell>
        </row>
        <row r="107">
          <cell r="N107">
            <v>2</v>
          </cell>
        </row>
        <row r="107">
          <cell r="P107">
            <v>16</v>
          </cell>
        </row>
        <row r="108">
          <cell r="D108">
            <v>100</v>
          </cell>
          <cell r="E108">
            <v>300</v>
          </cell>
        </row>
        <row r="108">
          <cell r="G108">
            <v>100</v>
          </cell>
          <cell r="H108">
            <v>50</v>
          </cell>
          <cell r="I108">
            <v>50</v>
          </cell>
          <cell r="J108">
            <v>50</v>
          </cell>
          <cell r="K108">
            <v>50</v>
          </cell>
          <cell r="L108">
            <v>180</v>
          </cell>
        </row>
        <row r="108">
          <cell r="N108">
            <v>100</v>
          </cell>
        </row>
        <row r="108">
          <cell r="P108">
            <v>980</v>
          </cell>
        </row>
        <row r="109">
          <cell r="P109">
            <v>0</v>
          </cell>
        </row>
        <row r="110">
          <cell r="P110">
            <v>0</v>
          </cell>
        </row>
        <row r="111">
          <cell r="D111">
            <v>1</v>
          </cell>
          <cell r="E111">
            <v>5</v>
          </cell>
          <cell r="F111">
            <v>1</v>
          </cell>
          <cell r="G111">
            <v>7</v>
          </cell>
          <cell r="H111">
            <v>2</v>
          </cell>
          <cell r="I111">
            <v>2</v>
          </cell>
        </row>
        <row r="111">
          <cell r="K111">
            <v>2</v>
          </cell>
          <cell r="L111">
            <v>3</v>
          </cell>
          <cell r="M111">
            <v>4</v>
          </cell>
          <cell r="N111">
            <v>3</v>
          </cell>
          <cell r="O111">
            <v>4</v>
          </cell>
          <cell r="P111">
            <v>34</v>
          </cell>
        </row>
        <row r="112">
          <cell r="D112">
            <v>350</v>
          </cell>
          <cell r="E112">
            <v>1800</v>
          </cell>
          <cell r="F112">
            <v>350</v>
          </cell>
          <cell r="G112">
            <v>2600</v>
          </cell>
          <cell r="H112">
            <v>700</v>
          </cell>
          <cell r="I112">
            <v>950</v>
          </cell>
        </row>
        <row r="112">
          <cell r="K112">
            <v>700</v>
          </cell>
          <cell r="L112">
            <v>1050</v>
          </cell>
          <cell r="M112">
            <v>1430</v>
          </cell>
          <cell r="N112">
            <v>1200</v>
          </cell>
          <cell r="O112">
            <v>1250</v>
          </cell>
          <cell r="P112">
            <v>12380</v>
          </cell>
        </row>
        <row r="113">
          <cell r="F113">
            <v>1</v>
          </cell>
          <cell r="G113">
            <v>1</v>
          </cell>
        </row>
        <row r="113">
          <cell r="I113">
            <v>1</v>
          </cell>
          <cell r="J113">
            <v>1</v>
          </cell>
        </row>
        <row r="113">
          <cell r="M113">
            <v>1</v>
          </cell>
          <cell r="N113">
            <v>4</v>
          </cell>
        </row>
        <row r="113">
          <cell r="P113">
            <v>9</v>
          </cell>
        </row>
        <row r="114">
          <cell r="F114">
            <v>50</v>
          </cell>
          <cell r="G114">
            <v>100</v>
          </cell>
        </row>
        <row r="114">
          <cell r="I114">
            <v>100</v>
          </cell>
          <cell r="J114">
            <v>100</v>
          </cell>
        </row>
        <row r="114">
          <cell r="M114">
            <v>600</v>
          </cell>
          <cell r="N114">
            <v>400</v>
          </cell>
        </row>
        <row r="114">
          <cell r="P114">
            <v>1350</v>
          </cell>
        </row>
        <row r="115">
          <cell r="H115">
            <v>1</v>
          </cell>
        </row>
        <row r="115">
          <cell r="P115">
            <v>1</v>
          </cell>
        </row>
        <row r="116">
          <cell r="H116">
            <v>200</v>
          </cell>
        </row>
        <row r="116">
          <cell r="P116">
            <v>200</v>
          </cell>
        </row>
        <row r="117">
          <cell r="F117">
            <v>1</v>
          </cell>
        </row>
        <row r="117">
          <cell r="J117">
            <v>1</v>
          </cell>
        </row>
        <row r="117">
          <cell r="P117">
            <v>2</v>
          </cell>
        </row>
        <row r="118">
          <cell r="F118">
            <v>250</v>
          </cell>
        </row>
        <row r="118">
          <cell r="J118">
            <v>50</v>
          </cell>
        </row>
        <row r="118">
          <cell r="P118">
            <v>300</v>
          </cell>
        </row>
        <row r="119">
          <cell r="L119">
            <v>1</v>
          </cell>
        </row>
        <row r="119">
          <cell r="N119">
            <v>1</v>
          </cell>
        </row>
        <row r="119">
          <cell r="P119">
            <v>2</v>
          </cell>
        </row>
        <row r="120">
          <cell r="L120">
            <v>50</v>
          </cell>
        </row>
        <row r="120">
          <cell r="N120">
            <v>100</v>
          </cell>
        </row>
        <row r="120">
          <cell r="P120">
            <v>150</v>
          </cell>
        </row>
        <row r="121">
          <cell r="P121">
            <v>0</v>
          </cell>
        </row>
        <row r="122">
          <cell r="P122">
            <v>0</v>
          </cell>
        </row>
        <row r="123">
          <cell r="D123">
            <v>1</v>
          </cell>
        </row>
        <row r="123">
          <cell r="F123">
            <v>3</v>
          </cell>
          <cell r="G123">
            <v>4</v>
          </cell>
          <cell r="H123">
            <v>3</v>
          </cell>
          <cell r="I123">
            <v>6</v>
          </cell>
          <cell r="J123">
            <v>3</v>
          </cell>
          <cell r="K123">
            <v>2</v>
          </cell>
          <cell r="L123">
            <v>3</v>
          </cell>
          <cell r="M123">
            <v>1</v>
          </cell>
          <cell r="N123">
            <v>2</v>
          </cell>
          <cell r="O123">
            <v>1</v>
          </cell>
          <cell r="P123">
            <v>29</v>
          </cell>
        </row>
        <row r="124">
          <cell r="D124">
            <v>250</v>
          </cell>
        </row>
        <row r="124">
          <cell r="F124">
            <v>1560</v>
          </cell>
          <cell r="G124">
            <v>1450</v>
          </cell>
          <cell r="H124">
            <v>950</v>
          </cell>
          <cell r="I124">
            <v>3350</v>
          </cell>
          <cell r="J124">
            <v>900</v>
          </cell>
          <cell r="K124">
            <v>550</v>
          </cell>
          <cell r="L124">
            <v>700</v>
          </cell>
          <cell r="M124">
            <v>50</v>
          </cell>
          <cell r="N124">
            <v>850</v>
          </cell>
          <cell r="O124">
            <v>400</v>
          </cell>
          <cell r="P124">
            <v>11010</v>
          </cell>
        </row>
        <row r="125">
          <cell r="J125">
            <v>1</v>
          </cell>
        </row>
        <row r="125">
          <cell r="P125">
            <v>1</v>
          </cell>
        </row>
        <row r="126">
          <cell r="J126">
            <v>20</v>
          </cell>
        </row>
        <row r="126">
          <cell r="P126">
            <v>20</v>
          </cell>
        </row>
        <row r="127">
          <cell r="E127">
            <v>8</v>
          </cell>
          <cell r="F127">
            <v>1</v>
          </cell>
          <cell r="G127">
            <v>1</v>
          </cell>
          <cell r="H127">
            <v>1</v>
          </cell>
          <cell r="I127">
            <v>1</v>
          </cell>
          <cell r="J127">
            <v>3</v>
          </cell>
        </row>
        <row r="127">
          <cell r="L127">
            <v>2</v>
          </cell>
        </row>
        <row r="127">
          <cell r="P127">
            <v>17</v>
          </cell>
        </row>
        <row r="128">
          <cell r="E128">
            <v>600</v>
          </cell>
          <cell r="F128">
            <v>200</v>
          </cell>
          <cell r="G128">
            <v>70</v>
          </cell>
          <cell r="H128">
            <v>70</v>
          </cell>
          <cell r="I128">
            <v>50</v>
          </cell>
          <cell r="J128">
            <v>250</v>
          </cell>
        </row>
        <row r="128">
          <cell r="L128">
            <v>100</v>
          </cell>
        </row>
        <row r="128">
          <cell r="P128">
            <v>1340</v>
          </cell>
        </row>
        <row r="129">
          <cell r="D129">
            <v>1</v>
          </cell>
          <cell r="E129">
            <v>2</v>
          </cell>
          <cell r="F129">
            <v>3</v>
          </cell>
          <cell r="G129">
            <v>3</v>
          </cell>
          <cell r="H129">
            <v>9</v>
          </cell>
          <cell r="I129">
            <v>5</v>
          </cell>
        </row>
        <row r="129">
          <cell r="K129">
            <v>1</v>
          </cell>
          <cell r="L129">
            <v>4</v>
          </cell>
          <cell r="M129">
            <v>3</v>
          </cell>
          <cell r="N129">
            <v>4</v>
          </cell>
          <cell r="O129">
            <v>7</v>
          </cell>
          <cell r="P129">
            <v>42</v>
          </cell>
        </row>
        <row r="130">
          <cell r="D130">
            <v>100</v>
          </cell>
          <cell r="E130">
            <v>500</v>
          </cell>
          <cell r="F130">
            <v>1000</v>
          </cell>
          <cell r="G130">
            <v>600</v>
          </cell>
          <cell r="H130">
            <v>1650</v>
          </cell>
          <cell r="I130">
            <v>1850</v>
          </cell>
        </row>
        <row r="130">
          <cell r="K130">
            <v>50</v>
          </cell>
          <cell r="L130">
            <v>700</v>
          </cell>
          <cell r="M130">
            <v>1500</v>
          </cell>
          <cell r="N130">
            <v>1300</v>
          </cell>
          <cell r="O130">
            <v>2150</v>
          </cell>
          <cell r="P130">
            <v>11400</v>
          </cell>
        </row>
        <row r="131">
          <cell r="P131">
            <v>0</v>
          </cell>
        </row>
        <row r="132">
          <cell r="P132">
            <v>0</v>
          </cell>
        </row>
        <row r="133">
          <cell r="P133">
            <v>0</v>
          </cell>
        </row>
        <row r="134">
          <cell r="P134">
            <v>0</v>
          </cell>
        </row>
        <row r="135">
          <cell r="I135">
            <v>29</v>
          </cell>
          <cell r="J135">
            <v>29</v>
          </cell>
          <cell r="K135">
            <v>19</v>
          </cell>
          <cell r="L135">
            <v>33</v>
          </cell>
          <cell r="M135">
            <v>35</v>
          </cell>
        </row>
        <row r="135">
          <cell r="P135">
            <v>145</v>
          </cell>
        </row>
        <row r="136">
          <cell r="I136">
            <v>1220</v>
          </cell>
          <cell r="J136">
            <v>1010</v>
          </cell>
          <cell r="K136">
            <v>1510</v>
          </cell>
          <cell r="L136">
            <v>1340</v>
          </cell>
          <cell r="M136">
            <v>2375</v>
          </cell>
        </row>
        <row r="136">
          <cell r="P136">
            <v>7455</v>
          </cell>
        </row>
        <row r="137">
          <cell r="P137">
            <v>0</v>
          </cell>
        </row>
        <row r="138">
          <cell r="P138">
            <v>0</v>
          </cell>
        </row>
        <row r="139">
          <cell r="P139">
            <v>0</v>
          </cell>
        </row>
        <row r="140">
          <cell r="P140">
            <v>0</v>
          </cell>
        </row>
        <row r="141">
          <cell r="P141">
            <v>0</v>
          </cell>
        </row>
        <row r="142">
          <cell r="P142">
            <v>0</v>
          </cell>
        </row>
        <row r="143">
          <cell r="D143">
            <v>1</v>
          </cell>
        </row>
        <row r="143">
          <cell r="G143">
            <v>2</v>
          </cell>
          <cell r="H143">
            <v>3</v>
          </cell>
        </row>
        <row r="143">
          <cell r="J143">
            <v>1</v>
          </cell>
          <cell r="K143">
            <v>2</v>
          </cell>
        </row>
        <row r="143">
          <cell r="O143">
            <v>1</v>
          </cell>
          <cell r="P143">
            <v>10</v>
          </cell>
        </row>
        <row r="144">
          <cell r="D144">
            <v>150</v>
          </cell>
        </row>
        <row r="144">
          <cell r="G144">
            <v>350</v>
          </cell>
          <cell r="H144">
            <v>500</v>
          </cell>
        </row>
        <row r="144">
          <cell r="J144">
            <v>150</v>
          </cell>
          <cell r="K144">
            <v>300</v>
          </cell>
        </row>
        <row r="144">
          <cell r="O144">
            <v>150</v>
          </cell>
          <cell r="P144">
            <v>1600</v>
          </cell>
        </row>
        <row r="145">
          <cell r="P145">
            <v>0</v>
          </cell>
        </row>
        <row r="146">
          <cell r="P146">
            <v>0</v>
          </cell>
        </row>
        <row r="147">
          <cell r="P147">
            <v>0</v>
          </cell>
        </row>
        <row r="148">
          <cell r="P148">
            <v>0</v>
          </cell>
        </row>
        <row r="149">
          <cell r="H149">
            <v>1</v>
          </cell>
        </row>
        <row r="149">
          <cell r="J149">
            <v>7</v>
          </cell>
          <cell r="K149">
            <v>2</v>
          </cell>
          <cell r="L149">
            <v>5</v>
          </cell>
          <cell r="M149">
            <v>2</v>
          </cell>
        </row>
        <row r="149">
          <cell r="P149">
            <v>17</v>
          </cell>
        </row>
        <row r="150">
          <cell r="H150">
            <v>80</v>
          </cell>
        </row>
        <row r="150">
          <cell r="J150">
            <v>400</v>
          </cell>
          <cell r="K150">
            <v>100</v>
          </cell>
          <cell r="L150">
            <v>350</v>
          </cell>
          <cell r="M150">
            <v>110</v>
          </cell>
        </row>
        <row r="150">
          <cell r="P150">
            <v>1040</v>
          </cell>
        </row>
        <row r="151">
          <cell r="P151">
            <v>0</v>
          </cell>
        </row>
        <row r="152">
          <cell r="P152">
            <v>0</v>
          </cell>
        </row>
        <row r="153">
          <cell r="H153">
            <v>1</v>
          </cell>
          <cell r="I153">
            <v>1</v>
          </cell>
        </row>
        <row r="153">
          <cell r="O153">
            <v>1</v>
          </cell>
          <cell r="P153">
            <v>3</v>
          </cell>
        </row>
        <row r="154">
          <cell r="H154">
            <v>200</v>
          </cell>
          <cell r="I154">
            <v>200</v>
          </cell>
        </row>
        <row r="154">
          <cell r="O154">
            <v>200</v>
          </cell>
          <cell r="P154">
            <v>600</v>
          </cell>
        </row>
        <row r="155">
          <cell r="I155">
            <v>1</v>
          </cell>
        </row>
        <row r="155">
          <cell r="P155">
            <v>1</v>
          </cell>
        </row>
        <row r="156">
          <cell r="I156">
            <v>300</v>
          </cell>
        </row>
        <row r="156">
          <cell r="P156">
            <v>300</v>
          </cell>
        </row>
        <row r="157">
          <cell r="J157">
            <v>1</v>
          </cell>
        </row>
        <row r="157">
          <cell r="P157">
            <v>1</v>
          </cell>
        </row>
        <row r="158">
          <cell r="J158">
            <v>150</v>
          </cell>
        </row>
        <row r="158">
          <cell r="P158">
            <v>150</v>
          </cell>
        </row>
        <row r="159">
          <cell r="D159">
            <v>0</v>
          </cell>
        </row>
        <row r="160">
          <cell r="D160">
            <v>0</v>
          </cell>
        </row>
        <row r="162">
          <cell r="J162">
            <v>7</v>
          </cell>
        </row>
        <row r="162">
          <cell r="L162">
            <v>9</v>
          </cell>
          <cell r="M162">
            <v>4</v>
          </cell>
          <cell r="N162">
            <v>1</v>
          </cell>
        </row>
        <row r="162">
          <cell r="P162">
            <v>21</v>
          </cell>
        </row>
        <row r="163">
          <cell r="J163">
            <v>2973.02</v>
          </cell>
        </row>
        <row r="163">
          <cell r="L163">
            <v>9182.77</v>
          </cell>
          <cell r="M163">
            <v>6737.62</v>
          </cell>
          <cell r="N163">
            <v>164.52</v>
          </cell>
        </row>
        <row r="163">
          <cell r="P163">
            <v>19057.93</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I172">
            <v>38</v>
          </cell>
          <cell r="J172">
            <v>35</v>
          </cell>
          <cell r="K172">
            <v>27</v>
          </cell>
          <cell r="L172">
            <v>40</v>
          </cell>
          <cell r="M172">
            <v>58</v>
          </cell>
        </row>
        <row r="172">
          <cell r="P172">
            <v>198</v>
          </cell>
        </row>
        <row r="173">
          <cell r="I173">
            <v>38</v>
          </cell>
          <cell r="J173">
            <v>35</v>
          </cell>
          <cell r="K173">
            <v>27</v>
          </cell>
          <cell r="L173">
            <v>40</v>
          </cell>
          <cell r="M173">
            <v>58</v>
          </cell>
        </row>
        <row r="173">
          <cell r="P173">
            <v>198</v>
          </cell>
        </row>
        <row r="174">
          <cell r="P174">
            <v>0</v>
          </cell>
        </row>
        <row r="175">
          <cell r="J175">
            <v>2</v>
          </cell>
        </row>
        <row r="175">
          <cell r="L175">
            <v>1</v>
          </cell>
        </row>
        <row r="175">
          <cell r="N175">
            <v>1</v>
          </cell>
        </row>
        <row r="175">
          <cell r="P175">
            <v>4</v>
          </cell>
        </row>
        <row r="176">
          <cell r="J176">
            <v>200</v>
          </cell>
        </row>
        <row r="176">
          <cell r="L176">
            <v>150</v>
          </cell>
        </row>
        <row r="176">
          <cell r="N176">
            <v>300</v>
          </cell>
        </row>
        <row r="176">
          <cell r="P176">
            <v>650</v>
          </cell>
        </row>
        <row r="177">
          <cell r="P177">
            <v>0</v>
          </cell>
        </row>
        <row r="178">
          <cell r="P178">
            <v>0</v>
          </cell>
        </row>
        <row r="179">
          <cell r="P179">
            <v>0</v>
          </cell>
        </row>
        <row r="180">
          <cell r="D180">
            <v>0</v>
          </cell>
        </row>
        <row r="180">
          <cell r="P180">
            <v>0</v>
          </cell>
        </row>
        <row r="181">
          <cell r="P181">
            <v>0</v>
          </cell>
        </row>
        <row r="182">
          <cell r="D182">
            <v>1</v>
          </cell>
          <cell r="E182">
            <v>0</v>
          </cell>
          <cell r="F182">
            <v>0</v>
          </cell>
          <cell r="G182">
            <v>0</v>
          </cell>
          <cell r="H182">
            <v>1</v>
          </cell>
          <cell r="I182">
            <v>0</v>
          </cell>
          <cell r="J182">
            <v>0</v>
          </cell>
          <cell r="K182">
            <v>0</v>
          </cell>
          <cell r="L182">
            <v>0</v>
          </cell>
          <cell r="M182">
            <v>0</v>
          </cell>
          <cell r="N182">
            <v>0</v>
          </cell>
          <cell r="O182">
            <v>1</v>
          </cell>
          <cell r="P182">
            <v>3</v>
          </cell>
        </row>
        <row r="183">
          <cell r="D183">
            <v>2026</v>
          </cell>
          <cell r="E183">
            <v>0</v>
          </cell>
          <cell r="F183">
            <v>0</v>
          </cell>
          <cell r="G183">
            <v>0</v>
          </cell>
          <cell r="H183">
            <v>1482.7</v>
          </cell>
          <cell r="I183">
            <v>0</v>
          </cell>
          <cell r="J183">
            <v>0</v>
          </cell>
          <cell r="K183">
            <v>0</v>
          </cell>
          <cell r="L183">
            <v>0</v>
          </cell>
          <cell r="M183">
            <v>0</v>
          </cell>
          <cell r="N183">
            <v>0</v>
          </cell>
          <cell r="O183">
            <v>55886.29</v>
          </cell>
          <cell r="P183">
            <v>59394.99</v>
          </cell>
        </row>
        <row r="184">
          <cell r="D184">
            <v>1</v>
          </cell>
        </row>
        <row r="184">
          <cell r="H184">
            <v>1</v>
          </cell>
        </row>
        <row r="184">
          <cell r="O184">
            <v>1</v>
          </cell>
          <cell r="P184">
            <v>3</v>
          </cell>
        </row>
        <row r="185">
          <cell r="D185">
            <v>2026</v>
          </cell>
        </row>
        <row r="185">
          <cell r="H185">
            <v>1482.7</v>
          </cell>
        </row>
        <row r="185">
          <cell r="O185">
            <v>55886.29</v>
          </cell>
          <cell r="P185">
            <v>59394.99</v>
          </cell>
        </row>
        <row r="186">
          <cell r="P186">
            <v>0</v>
          </cell>
        </row>
        <row r="187">
          <cell r="P187">
            <v>0</v>
          </cell>
        </row>
        <row r="188">
          <cell r="D188">
            <v>24</v>
          </cell>
          <cell r="E188">
            <v>41</v>
          </cell>
          <cell r="F188">
            <v>38</v>
          </cell>
          <cell r="G188">
            <v>34</v>
          </cell>
          <cell r="H188">
            <v>28</v>
          </cell>
          <cell r="I188">
            <v>88</v>
          </cell>
          <cell r="J188">
            <v>35</v>
          </cell>
          <cell r="K188">
            <v>89</v>
          </cell>
          <cell r="L188">
            <v>82</v>
          </cell>
          <cell r="M188">
            <v>60</v>
          </cell>
          <cell r="N188">
            <v>16</v>
          </cell>
          <cell r="O188">
            <v>35</v>
          </cell>
          <cell r="P188">
            <v>570</v>
          </cell>
        </row>
        <row r="189">
          <cell r="D189">
            <v>16</v>
          </cell>
          <cell r="E189">
            <v>33</v>
          </cell>
          <cell r="F189">
            <v>28</v>
          </cell>
          <cell r="G189">
            <v>29</v>
          </cell>
          <cell r="H189">
            <v>11</v>
          </cell>
          <cell r="I189">
            <v>22</v>
          </cell>
          <cell r="J189">
            <v>28</v>
          </cell>
          <cell r="K189">
            <v>19</v>
          </cell>
          <cell r="L189">
            <v>15</v>
          </cell>
          <cell r="M189">
            <v>21</v>
          </cell>
          <cell r="N189">
            <v>12</v>
          </cell>
          <cell r="O189">
            <v>0</v>
          </cell>
          <cell r="P189">
            <v>234</v>
          </cell>
        </row>
        <row r="190">
          <cell r="E190">
            <v>0</v>
          </cell>
        </row>
        <row r="190">
          <cell r="K190">
            <v>1</v>
          </cell>
          <cell r="L190">
            <v>0</v>
          </cell>
        </row>
        <row r="190">
          <cell r="P190">
            <v>1</v>
          </cell>
        </row>
        <row r="191">
          <cell r="E191">
            <v>8</v>
          </cell>
          <cell r="F191">
            <v>14</v>
          </cell>
          <cell r="G191">
            <v>4</v>
          </cell>
          <cell r="H191">
            <v>6</v>
          </cell>
          <cell r="I191">
            <v>5</v>
          </cell>
          <cell r="J191">
            <v>7</v>
          </cell>
          <cell r="K191">
            <v>11</v>
          </cell>
          <cell r="L191">
            <v>4</v>
          </cell>
          <cell r="M191">
            <v>12</v>
          </cell>
          <cell r="N191">
            <v>5</v>
          </cell>
        </row>
        <row r="191">
          <cell r="P191">
            <v>76</v>
          </cell>
        </row>
        <row r="192">
          <cell r="D192">
            <v>9</v>
          </cell>
          <cell r="E192">
            <v>20</v>
          </cell>
          <cell r="F192">
            <v>6</v>
          </cell>
          <cell r="G192">
            <v>18</v>
          </cell>
          <cell r="H192">
            <v>4</v>
          </cell>
          <cell r="I192">
            <v>15</v>
          </cell>
          <cell r="J192">
            <v>20</v>
          </cell>
          <cell r="K192">
            <v>7</v>
          </cell>
          <cell r="L192">
            <v>11</v>
          </cell>
          <cell r="M192">
            <v>9</v>
          </cell>
          <cell r="N192">
            <v>7</v>
          </cell>
        </row>
        <row r="192">
          <cell r="P192">
            <v>126</v>
          </cell>
        </row>
        <row r="193">
          <cell r="D193">
            <v>7</v>
          </cell>
          <cell r="E193">
            <v>5</v>
          </cell>
          <cell r="F193">
            <v>8</v>
          </cell>
          <cell r="G193">
            <v>7</v>
          </cell>
          <cell r="H193">
            <v>1</v>
          </cell>
          <cell r="I193">
            <v>2</v>
          </cell>
          <cell r="J193">
            <v>1</v>
          </cell>
        </row>
        <row r="193">
          <cell r="L193">
            <v>0</v>
          </cell>
        </row>
        <row r="193">
          <cell r="P193">
            <v>31</v>
          </cell>
        </row>
        <row r="194">
          <cell r="D194">
            <v>3</v>
          </cell>
          <cell r="E194">
            <v>1</v>
          </cell>
          <cell r="F194">
            <v>2</v>
          </cell>
          <cell r="G194">
            <v>1</v>
          </cell>
          <cell r="H194">
            <v>4</v>
          </cell>
          <cell r="I194">
            <v>4</v>
          </cell>
          <cell r="J194">
            <v>2</v>
          </cell>
          <cell r="K194">
            <v>1</v>
          </cell>
          <cell r="L194">
            <v>1</v>
          </cell>
        </row>
        <row r="194">
          <cell r="O194">
            <v>1</v>
          </cell>
          <cell r="P194">
            <v>20</v>
          </cell>
        </row>
        <row r="195">
          <cell r="E195">
            <v>1</v>
          </cell>
          <cell r="F195">
            <v>2</v>
          </cell>
        </row>
        <row r="195">
          <cell r="H195">
            <v>1</v>
          </cell>
          <cell r="I195">
            <v>1</v>
          </cell>
        </row>
        <row r="195">
          <cell r="L195">
            <v>1</v>
          </cell>
        </row>
        <row r="195">
          <cell r="P195">
            <v>6</v>
          </cell>
        </row>
        <row r="196">
          <cell r="D196">
            <v>4</v>
          </cell>
          <cell r="E196">
            <v>5</v>
          </cell>
          <cell r="F196">
            <v>6</v>
          </cell>
          <cell r="G196">
            <v>4</v>
          </cell>
          <cell r="H196">
            <v>11</v>
          </cell>
          <cell r="I196">
            <v>7</v>
          </cell>
          <cell r="J196">
            <v>5</v>
          </cell>
          <cell r="K196">
            <v>5</v>
          </cell>
          <cell r="L196">
            <v>4</v>
          </cell>
          <cell r="M196">
            <v>2</v>
          </cell>
          <cell r="N196">
            <v>3</v>
          </cell>
          <cell r="O196">
            <v>6</v>
          </cell>
          <cell r="P196">
            <v>62</v>
          </cell>
        </row>
        <row r="197">
          <cell r="K197">
            <v>1</v>
          </cell>
          <cell r="L197">
            <v>4</v>
          </cell>
        </row>
        <row r="197">
          <cell r="P197">
            <v>5</v>
          </cell>
        </row>
        <row r="198">
          <cell r="D198">
            <v>1</v>
          </cell>
          <cell r="E198">
            <v>1</v>
          </cell>
        </row>
        <row r="198">
          <cell r="H198">
            <v>1</v>
          </cell>
        </row>
        <row r="198">
          <cell r="M198">
            <v>1</v>
          </cell>
          <cell r="N198">
            <v>1</v>
          </cell>
        </row>
        <row r="198">
          <cell r="P198">
            <v>5</v>
          </cell>
        </row>
        <row r="200">
          <cell r="D200">
            <v>0</v>
          </cell>
          <cell r="E200">
            <v>0</v>
          </cell>
          <cell r="F200">
            <v>0</v>
          </cell>
          <cell r="G200">
            <v>0</v>
          </cell>
          <cell r="H200">
            <v>0</v>
          </cell>
          <cell r="I200">
            <v>6</v>
          </cell>
          <cell r="J200">
            <v>0</v>
          </cell>
          <cell r="K200">
            <v>2</v>
          </cell>
          <cell r="L200">
            <v>4</v>
          </cell>
          <cell r="M200">
            <v>1</v>
          </cell>
          <cell r="N200">
            <v>0</v>
          </cell>
          <cell r="O200">
            <v>28</v>
          </cell>
          <cell r="P200">
            <v>41</v>
          </cell>
        </row>
        <row r="201">
          <cell r="P201">
            <v>0</v>
          </cell>
        </row>
        <row r="202">
          <cell r="I202">
            <v>2</v>
          </cell>
        </row>
        <row r="202">
          <cell r="K202">
            <v>2</v>
          </cell>
          <cell r="L202">
            <v>4</v>
          </cell>
          <cell r="M202">
            <v>1</v>
          </cell>
        </row>
        <row r="202">
          <cell r="O202">
            <v>6</v>
          </cell>
          <cell r="P202">
            <v>15</v>
          </cell>
        </row>
        <row r="203">
          <cell r="I203">
            <v>4</v>
          </cell>
        </row>
        <row r="203">
          <cell r="O203">
            <v>22</v>
          </cell>
          <cell r="P203">
            <v>26</v>
          </cell>
        </row>
        <row r="204">
          <cell r="I204">
            <v>48</v>
          </cell>
        </row>
        <row r="204">
          <cell r="K204">
            <v>61</v>
          </cell>
          <cell r="L204">
            <v>53</v>
          </cell>
          <cell r="M204">
            <v>35</v>
          </cell>
        </row>
        <row r="204">
          <cell r="P204">
            <v>197</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31</v>
          </cell>
          <cell r="E213">
            <v>19</v>
          </cell>
          <cell r="F213">
            <v>16</v>
          </cell>
          <cell r="G213">
            <v>9</v>
          </cell>
          <cell r="H213">
            <v>10</v>
          </cell>
          <cell r="I213">
            <v>8</v>
          </cell>
          <cell r="J213">
            <v>9</v>
          </cell>
          <cell r="K213">
            <v>13</v>
          </cell>
          <cell r="L213">
            <v>15</v>
          </cell>
          <cell r="M213">
            <v>3</v>
          </cell>
          <cell r="N213">
            <v>6</v>
          </cell>
          <cell r="O213">
            <v>1</v>
          </cell>
          <cell r="P213">
            <v>146</v>
          </cell>
        </row>
        <row r="214">
          <cell r="D214">
            <v>15</v>
          </cell>
          <cell r="E214">
            <v>11</v>
          </cell>
          <cell r="F214">
            <v>12</v>
          </cell>
          <cell r="G214">
            <v>9</v>
          </cell>
          <cell r="H214">
            <v>8</v>
          </cell>
          <cell r="I214">
            <v>8</v>
          </cell>
          <cell r="J214">
            <v>6</v>
          </cell>
          <cell r="K214">
            <v>8</v>
          </cell>
          <cell r="L214">
            <v>8</v>
          </cell>
          <cell r="M214">
            <v>2</v>
          </cell>
          <cell r="N214">
            <v>5</v>
          </cell>
          <cell r="O214">
            <v>0</v>
          </cell>
          <cell r="P214">
            <v>98</v>
          </cell>
        </row>
        <row r="215">
          <cell r="D215">
            <v>3</v>
          </cell>
        </row>
        <row r="215">
          <cell r="F215">
            <v>2</v>
          </cell>
          <cell r="G215">
            <v>2</v>
          </cell>
        </row>
        <row r="215">
          <cell r="I215">
            <v>2</v>
          </cell>
          <cell r="J215">
            <v>1</v>
          </cell>
          <cell r="K215">
            <v>1</v>
          </cell>
          <cell r="L215">
            <v>1</v>
          </cell>
        </row>
        <row r="215">
          <cell r="P215">
            <v>12</v>
          </cell>
        </row>
        <row r="216">
          <cell r="D216">
            <v>12</v>
          </cell>
          <cell r="E216">
            <v>11</v>
          </cell>
          <cell r="F216">
            <v>10</v>
          </cell>
          <cell r="G216">
            <v>7</v>
          </cell>
          <cell r="H216">
            <v>8</v>
          </cell>
          <cell r="I216">
            <v>6</v>
          </cell>
          <cell r="J216">
            <v>5</v>
          </cell>
          <cell r="K216">
            <v>6</v>
          </cell>
          <cell r="L216">
            <v>6</v>
          </cell>
          <cell r="M216">
            <v>2</v>
          </cell>
          <cell r="N216">
            <v>4</v>
          </cell>
          <cell r="O216">
            <v>5</v>
          </cell>
          <cell r="P216">
            <v>82</v>
          </cell>
        </row>
        <row r="217">
          <cell r="E217">
            <v>0</v>
          </cell>
        </row>
        <row r="217">
          <cell r="K217">
            <v>1</v>
          </cell>
          <cell r="L217">
            <v>1</v>
          </cell>
        </row>
        <row r="217">
          <cell r="N217">
            <v>1</v>
          </cell>
          <cell r="O217">
            <v>1</v>
          </cell>
          <cell r="P217">
            <v>4</v>
          </cell>
        </row>
        <row r="218">
          <cell r="D218">
            <v>3</v>
          </cell>
          <cell r="E218">
            <v>2</v>
          </cell>
        </row>
        <row r="218">
          <cell r="K218">
            <v>1</v>
          </cell>
          <cell r="L218">
            <v>0</v>
          </cell>
        </row>
        <row r="218">
          <cell r="P218">
            <v>6</v>
          </cell>
        </row>
        <row r="219">
          <cell r="P219">
            <v>0</v>
          </cell>
        </row>
        <row r="220">
          <cell r="D220">
            <v>13</v>
          </cell>
          <cell r="E220">
            <v>6</v>
          </cell>
          <cell r="F220">
            <v>4</v>
          </cell>
        </row>
        <row r="220">
          <cell r="H220">
            <v>2</v>
          </cell>
        </row>
        <row r="220">
          <cell r="K220">
            <v>2</v>
          </cell>
          <cell r="L220">
            <v>2</v>
          </cell>
          <cell r="M220">
            <v>1</v>
          </cell>
          <cell r="N220">
            <v>1</v>
          </cell>
          <cell r="O220">
            <v>1</v>
          </cell>
          <cell r="P220">
            <v>32</v>
          </cell>
        </row>
        <row r="221">
          <cell r="J221">
            <v>3</v>
          </cell>
          <cell r="K221">
            <v>2</v>
          </cell>
          <cell r="L221">
            <v>5</v>
          </cell>
        </row>
        <row r="221">
          <cell r="P221">
            <v>10</v>
          </cell>
        </row>
        <row r="222">
          <cell r="P222">
            <v>0</v>
          </cell>
        </row>
        <row r="223">
          <cell r="P223">
            <v>0</v>
          </cell>
        </row>
        <row r="224">
          <cell r="P224">
            <v>0</v>
          </cell>
        </row>
        <row r="225">
          <cell r="P225">
            <v>0</v>
          </cell>
        </row>
        <row r="226">
          <cell r="P226">
            <v>0</v>
          </cell>
        </row>
        <row r="227">
          <cell r="P227">
            <v>0</v>
          </cell>
        </row>
        <row r="228">
          <cell r="P228">
            <v>0</v>
          </cell>
        </row>
        <row r="229">
          <cell r="D229">
            <v>1</v>
          </cell>
          <cell r="E229">
            <v>0</v>
          </cell>
          <cell r="F229">
            <v>1</v>
          </cell>
          <cell r="G229">
            <v>0</v>
          </cell>
          <cell r="H229">
            <v>3</v>
          </cell>
          <cell r="I229">
            <v>0</v>
          </cell>
          <cell r="J229">
            <v>1</v>
          </cell>
          <cell r="K229">
            <v>3</v>
          </cell>
          <cell r="L229">
            <v>3</v>
          </cell>
          <cell r="M229">
            <v>3</v>
          </cell>
          <cell r="N229">
            <v>7</v>
          </cell>
          <cell r="O229">
            <v>1</v>
          </cell>
          <cell r="P229">
            <v>23</v>
          </cell>
        </row>
        <row r="230">
          <cell r="D230">
            <v>1</v>
          </cell>
          <cell r="E230">
            <v>0</v>
          </cell>
          <cell r="F230">
            <v>1</v>
          </cell>
          <cell r="G230">
            <v>0</v>
          </cell>
          <cell r="H230">
            <v>3</v>
          </cell>
          <cell r="I230">
            <v>0</v>
          </cell>
          <cell r="J230">
            <v>1</v>
          </cell>
          <cell r="K230">
            <v>3</v>
          </cell>
          <cell r="L230">
            <v>3</v>
          </cell>
          <cell r="M230">
            <v>3</v>
          </cell>
          <cell r="N230">
            <v>7</v>
          </cell>
          <cell r="O230">
            <v>1</v>
          </cell>
          <cell r="P230">
            <v>23</v>
          </cell>
        </row>
        <row r="231">
          <cell r="K231">
            <v>0</v>
          </cell>
          <cell r="L231">
            <v>0</v>
          </cell>
        </row>
        <row r="231">
          <cell r="P231">
            <v>0</v>
          </cell>
        </row>
        <row r="232">
          <cell r="D232">
            <v>1</v>
          </cell>
        </row>
        <row r="232">
          <cell r="F232">
            <v>1</v>
          </cell>
        </row>
        <row r="232">
          <cell r="H232">
            <v>3</v>
          </cell>
        </row>
        <row r="232">
          <cell r="J232">
            <v>1</v>
          </cell>
          <cell r="K232">
            <v>3</v>
          </cell>
          <cell r="L232">
            <v>3</v>
          </cell>
          <cell r="M232">
            <v>3</v>
          </cell>
          <cell r="N232">
            <v>7</v>
          </cell>
          <cell r="O232">
            <v>1</v>
          </cell>
          <cell r="P232">
            <v>23</v>
          </cell>
        </row>
        <row r="233">
          <cell r="P233">
            <v>0</v>
          </cell>
        </row>
        <row r="234">
          <cell r="P234">
            <v>0</v>
          </cell>
        </row>
        <row r="235">
          <cell r="P235">
            <v>0</v>
          </cell>
        </row>
        <row r="236">
          <cell r="D236">
            <v>4</v>
          </cell>
        </row>
        <row r="237">
          <cell r="D237">
            <v>3</v>
          </cell>
          <cell r="E237">
            <v>1</v>
          </cell>
          <cell r="F237">
            <v>8</v>
          </cell>
          <cell r="G237">
            <v>5</v>
          </cell>
          <cell r="H237">
            <v>3</v>
          </cell>
          <cell r="I237">
            <v>3</v>
          </cell>
          <cell r="J237">
            <v>4</v>
          </cell>
          <cell r="K237">
            <v>2</v>
          </cell>
          <cell r="L237">
            <v>0</v>
          </cell>
          <cell r="M237">
            <v>2</v>
          </cell>
          <cell r="N237">
            <v>1</v>
          </cell>
          <cell r="O237">
            <v>7</v>
          </cell>
          <cell r="P237">
            <v>39</v>
          </cell>
        </row>
        <row r="238">
          <cell r="L238">
            <v>0</v>
          </cell>
        </row>
        <row r="238">
          <cell r="P238">
            <v>0</v>
          </cell>
        </row>
        <row r="239">
          <cell r="E239">
            <v>1</v>
          </cell>
          <cell r="F239">
            <v>2</v>
          </cell>
          <cell r="G239">
            <v>1</v>
          </cell>
          <cell r="H239">
            <v>1</v>
          </cell>
          <cell r="I239">
            <v>1</v>
          </cell>
        </row>
        <row r="239">
          <cell r="L239">
            <v>0</v>
          </cell>
        </row>
        <row r="239">
          <cell r="O239">
            <v>2</v>
          </cell>
          <cell r="P239">
            <v>8</v>
          </cell>
        </row>
        <row r="240">
          <cell r="D240">
            <v>3</v>
          </cell>
        </row>
        <row r="240">
          <cell r="F240">
            <v>6</v>
          </cell>
          <cell r="G240">
            <v>4</v>
          </cell>
          <cell r="H240">
            <v>2</v>
          </cell>
          <cell r="I240">
            <v>2</v>
          </cell>
          <cell r="J240">
            <v>4</v>
          </cell>
          <cell r="K240">
            <v>2</v>
          </cell>
          <cell r="L240">
            <v>0</v>
          </cell>
          <cell r="M240">
            <v>2</v>
          </cell>
          <cell r="N240">
            <v>1</v>
          </cell>
          <cell r="O240">
            <v>5</v>
          </cell>
          <cell r="P240">
            <v>31</v>
          </cell>
        </row>
        <row r="241">
          <cell r="L241">
            <v>0</v>
          </cell>
        </row>
        <row r="241">
          <cell r="P241">
            <v>0</v>
          </cell>
        </row>
        <row r="242">
          <cell r="P242">
            <v>0</v>
          </cell>
        </row>
        <row r="243">
          <cell r="D243">
            <v>1</v>
          </cell>
        </row>
        <row r="243">
          <cell r="F243">
            <v>1</v>
          </cell>
          <cell r="G243">
            <v>1</v>
          </cell>
          <cell r="H243">
            <v>5</v>
          </cell>
          <cell r="I243">
            <v>5</v>
          </cell>
          <cell r="J243">
            <v>1</v>
          </cell>
          <cell r="K243">
            <v>1</v>
          </cell>
        </row>
        <row r="243">
          <cell r="O243">
            <v>1</v>
          </cell>
          <cell r="P243">
            <v>16</v>
          </cell>
        </row>
        <row r="244">
          <cell r="J244">
            <v>2</v>
          </cell>
        </row>
        <row r="244">
          <cell r="L244">
            <v>1</v>
          </cell>
          <cell r="M244">
            <v>1</v>
          </cell>
        </row>
        <row r="244">
          <cell r="O244">
            <v>1</v>
          </cell>
          <cell r="P244">
            <v>5</v>
          </cell>
        </row>
        <row r="245">
          <cell r="P245">
            <v>0</v>
          </cell>
        </row>
        <row r="246">
          <cell r="P246">
            <v>0</v>
          </cell>
        </row>
        <row r="247">
          <cell r="P247">
            <v>0</v>
          </cell>
        </row>
        <row r="248">
          <cell r="L248">
            <v>0</v>
          </cell>
        </row>
        <row r="248">
          <cell r="P248">
            <v>0</v>
          </cell>
        </row>
        <row r="249">
          <cell r="P249">
            <v>0</v>
          </cell>
        </row>
        <row r="250">
          <cell r="P250">
            <v>0</v>
          </cell>
        </row>
        <row r="251">
          <cell r="P251">
            <v>0</v>
          </cell>
        </row>
        <row r="252">
          <cell r="D252">
            <v>155</v>
          </cell>
          <cell r="E252">
            <v>143</v>
          </cell>
          <cell r="F252">
            <v>140</v>
          </cell>
          <cell r="G252">
            <v>165</v>
          </cell>
          <cell r="H252">
            <v>138</v>
          </cell>
          <cell r="I252">
            <v>135</v>
          </cell>
          <cell r="J252">
            <v>176</v>
          </cell>
          <cell r="K252">
            <v>165</v>
          </cell>
          <cell r="L252">
            <v>151</v>
          </cell>
          <cell r="M252">
            <v>205</v>
          </cell>
          <cell r="N252">
            <v>187</v>
          </cell>
          <cell r="O252">
            <v>158</v>
          </cell>
          <cell r="P252">
            <v>1918</v>
          </cell>
        </row>
        <row r="253">
          <cell r="P253">
            <v>0</v>
          </cell>
        </row>
        <row r="258">
          <cell r="D258">
            <v>23</v>
          </cell>
          <cell r="E258">
            <v>16</v>
          </cell>
          <cell r="F258">
            <v>15</v>
          </cell>
          <cell r="G258">
            <v>24</v>
          </cell>
          <cell r="H258">
            <v>23</v>
          </cell>
          <cell r="I258">
            <v>23</v>
          </cell>
          <cell r="J258">
            <v>35</v>
          </cell>
          <cell r="K258">
            <v>30</v>
          </cell>
          <cell r="L258">
            <v>29</v>
          </cell>
          <cell r="M258">
            <v>36</v>
          </cell>
          <cell r="N258">
            <v>35</v>
          </cell>
          <cell r="O258">
            <v>21</v>
          </cell>
          <cell r="P258">
            <v>310</v>
          </cell>
        </row>
        <row r="259">
          <cell r="D259">
            <v>1</v>
          </cell>
          <cell r="E259">
            <v>1</v>
          </cell>
          <cell r="F259">
            <v>2</v>
          </cell>
        </row>
        <row r="259">
          <cell r="L259">
            <v>0</v>
          </cell>
          <cell r="M259">
            <v>1</v>
          </cell>
          <cell r="N259">
            <v>2</v>
          </cell>
        </row>
        <row r="259">
          <cell r="P259">
            <v>7</v>
          </cell>
        </row>
        <row r="260">
          <cell r="P260">
            <v>0</v>
          </cell>
        </row>
        <row r="261">
          <cell r="D261">
            <v>1</v>
          </cell>
        </row>
        <row r="261">
          <cell r="F261">
            <v>1</v>
          </cell>
          <cell r="G261">
            <v>1</v>
          </cell>
          <cell r="H261">
            <v>1</v>
          </cell>
          <cell r="I261">
            <v>2</v>
          </cell>
        </row>
        <row r="261">
          <cell r="N261">
            <v>1</v>
          </cell>
        </row>
        <row r="261">
          <cell r="P261">
            <v>7</v>
          </cell>
        </row>
        <row r="262">
          <cell r="K262">
            <v>1</v>
          </cell>
        </row>
        <row r="262">
          <cell r="O262">
            <v>2</v>
          </cell>
          <cell r="P262">
            <v>3</v>
          </cell>
        </row>
        <row r="263">
          <cell r="P263">
            <v>0</v>
          </cell>
        </row>
        <row r="264">
          <cell r="P264">
            <v>0</v>
          </cell>
        </row>
        <row r="265">
          <cell r="D265">
            <v>14</v>
          </cell>
          <cell r="E265">
            <v>18</v>
          </cell>
          <cell r="F265">
            <v>19</v>
          </cell>
          <cell r="G265">
            <v>28</v>
          </cell>
          <cell r="H265">
            <v>26</v>
          </cell>
          <cell r="I265">
            <v>18</v>
          </cell>
          <cell r="J265">
            <v>20</v>
          </cell>
          <cell r="K265">
            <v>28</v>
          </cell>
          <cell r="L265">
            <v>15</v>
          </cell>
          <cell r="M265">
            <v>23</v>
          </cell>
          <cell r="N265">
            <v>25</v>
          </cell>
          <cell r="O265">
            <v>32</v>
          </cell>
          <cell r="P265">
            <v>266</v>
          </cell>
        </row>
        <row r="266">
          <cell r="D266">
            <v>41</v>
          </cell>
          <cell r="E266">
            <v>28</v>
          </cell>
          <cell r="F266">
            <v>29</v>
          </cell>
          <cell r="G266">
            <v>48</v>
          </cell>
          <cell r="H266">
            <v>40</v>
          </cell>
          <cell r="I266">
            <v>40</v>
          </cell>
          <cell r="J266">
            <v>41</v>
          </cell>
          <cell r="K266">
            <v>34</v>
          </cell>
          <cell r="L266">
            <v>38</v>
          </cell>
          <cell r="M266">
            <v>51</v>
          </cell>
          <cell r="N266">
            <v>43</v>
          </cell>
          <cell r="O266">
            <v>42</v>
          </cell>
          <cell r="P266">
            <v>475</v>
          </cell>
        </row>
        <row r="267">
          <cell r="P267">
            <v>0</v>
          </cell>
        </row>
        <row r="268">
          <cell r="D268">
            <v>1</v>
          </cell>
        </row>
        <row r="268">
          <cell r="J268">
            <v>0</v>
          </cell>
        </row>
        <row r="268">
          <cell r="P268">
            <v>1</v>
          </cell>
        </row>
        <row r="269">
          <cell r="D269">
            <v>10</v>
          </cell>
          <cell r="E269">
            <v>5</v>
          </cell>
          <cell r="F269">
            <v>11</v>
          </cell>
          <cell r="G269">
            <v>9</v>
          </cell>
          <cell r="H269">
            <v>1</v>
          </cell>
          <cell r="I269">
            <v>4</v>
          </cell>
          <cell r="J269">
            <v>4</v>
          </cell>
          <cell r="K269">
            <v>14</v>
          </cell>
          <cell r="L269">
            <v>10</v>
          </cell>
          <cell r="M269">
            <v>17</v>
          </cell>
          <cell r="N269">
            <v>11</v>
          </cell>
          <cell r="O269">
            <v>7</v>
          </cell>
          <cell r="P269">
            <v>103</v>
          </cell>
        </row>
        <row r="270">
          <cell r="D270">
            <v>2</v>
          </cell>
          <cell r="E270">
            <v>2</v>
          </cell>
        </row>
        <row r="270">
          <cell r="I270">
            <v>1</v>
          </cell>
          <cell r="J270">
            <v>0</v>
          </cell>
        </row>
        <row r="270">
          <cell r="P270">
            <v>5</v>
          </cell>
        </row>
        <row r="271">
          <cell r="D271">
            <v>7</v>
          </cell>
          <cell r="E271">
            <v>8</v>
          </cell>
          <cell r="F271">
            <v>8</v>
          </cell>
          <cell r="G271">
            <v>8</v>
          </cell>
          <cell r="H271">
            <v>6</v>
          </cell>
          <cell r="I271">
            <v>5</v>
          </cell>
          <cell r="J271">
            <v>7</v>
          </cell>
          <cell r="K271">
            <v>7</v>
          </cell>
          <cell r="L271">
            <v>10</v>
          </cell>
          <cell r="M271">
            <v>8</v>
          </cell>
          <cell r="N271">
            <v>7</v>
          </cell>
          <cell r="O271">
            <v>2</v>
          </cell>
          <cell r="P271">
            <v>83</v>
          </cell>
        </row>
        <row r="272">
          <cell r="D272">
            <v>3</v>
          </cell>
          <cell r="E272">
            <v>2</v>
          </cell>
          <cell r="F272">
            <v>4</v>
          </cell>
          <cell r="G272">
            <v>8</v>
          </cell>
          <cell r="H272">
            <v>3</v>
          </cell>
          <cell r="I272">
            <v>2</v>
          </cell>
          <cell r="J272">
            <v>8</v>
          </cell>
          <cell r="K272">
            <v>5</v>
          </cell>
          <cell r="L272">
            <v>3</v>
          </cell>
          <cell r="M272">
            <v>3</v>
          </cell>
          <cell r="N272">
            <v>3</v>
          </cell>
        </row>
        <row r="272">
          <cell r="P272">
            <v>44</v>
          </cell>
        </row>
        <row r="273">
          <cell r="P273">
            <v>0</v>
          </cell>
        </row>
        <row r="274">
          <cell r="D274">
            <v>17</v>
          </cell>
          <cell r="E274">
            <v>21</v>
          </cell>
          <cell r="F274">
            <v>17</v>
          </cell>
          <cell r="G274">
            <v>12</v>
          </cell>
          <cell r="H274">
            <v>14</v>
          </cell>
          <cell r="I274">
            <v>15</v>
          </cell>
          <cell r="J274">
            <v>24</v>
          </cell>
          <cell r="K274">
            <v>28</v>
          </cell>
          <cell r="L274">
            <v>26</v>
          </cell>
          <cell r="M274">
            <v>32</v>
          </cell>
          <cell r="N274">
            <v>29</v>
          </cell>
          <cell r="O274">
            <v>28</v>
          </cell>
          <cell r="P274">
            <v>263</v>
          </cell>
        </row>
        <row r="275">
          <cell r="P275">
            <v>0</v>
          </cell>
        </row>
        <row r="276">
          <cell r="P276">
            <v>0</v>
          </cell>
        </row>
        <row r="277">
          <cell r="P277">
            <v>0</v>
          </cell>
        </row>
        <row r="278">
          <cell r="P278">
            <v>0</v>
          </cell>
        </row>
        <row r="279">
          <cell r="E279">
            <v>1</v>
          </cell>
          <cell r="F279">
            <v>1</v>
          </cell>
          <cell r="G279">
            <v>2</v>
          </cell>
          <cell r="H279">
            <v>2</v>
          </cell>
          <cell r="I279">
            <v>5</v>
          </cell>
        </row>
        <row r="279">
          <cell r="K279">
            <v>3</v>
          </cell>
          <cell r="L279">
            <v>0</v>
          </cell>
        </row>
        <row r="279">
          <cell r="N279">
            <v>1</v>
          </cell>
        </row>
        <row r="279">
          <cell r="P279">
            <v>15</v>
          </cell>
        </row>
        <row r="280">
          <cell r="P280">
            <v>0</v>
          </cell>
        </row>
        <row r="281">
          <cell r="P281">
            <v>0</v>
          </cell>
        </row>
        <row r="282">
          <cell r="P282">
            <v>0</v>
          </cell>
        </row>
        <row r="283">
          <cell r="L283">
            <v>0</v>
          </cell>
        </row>
        <row r="283">
          <cell r="P283">
            <v>0</v>
          </cell>
        </row>
        <row r="284">
          <cell r="E284">
            <v>18</v>
          </cell>
          <cell r="F284">
            <v>14</v>
          </cell>
        </row>
        <row r="284">
          <cell r="L284">
            <v>0</v>
          </cell>
        </row>
        <row r="284">
          <cell r="P284">
            <v>32</v>
          </cell>
        </row>
        <row r="285">
          <cell r="L285">
            <v>0</v>
          </cell>
        </row>
        <row r="285">
          <cell r="P285">
            <v>0</v>
          </cell>
        </row>
        <row r="286">
          <cell r="P286">
            <v>0</v>
          </cell>
        </row>
        <row r="287">
          <cell r="P287">
            <v>0</v>
          </cell>
        </row>
        <row r="288">
          <cell r="P288">
            <v>0</v>
          </cell>
        </row>
        <row r="289">
          <cell r="P289">
            <v>0</v>
          </cell>
        </row>
        <row r="290">
          <cell r="P290">
            <v>0</v>
          </cell>
        </row>
        <row r="291">
          <cell r="P291">
            <v>0</v>
          </cell>
        </row>
        <row r="292">
          <cell r="D292">
            <v>35</v>
          </cell>
          <cell r="E292">
            <v>21</v>
          </cell>
          <cell r="F292">
            <v>19</v>
          </cell>
          <cell r="G292">
            <v>25</v>
          </cell>
          <cell r="H292">
            <v>22</v>
          </cell>
          <cell r="I292">
            <v>20</v>
          </cell>
          <cell r="J292">
            <v>37</v>
          </cell>
          <cell r="K292">
            <v>15</v>
          </cell>
          <cell r="L292">
            <v>20</v>
          </cell>
          <cell r="M292">
            <v>34</v>
          </cell>
          <cell r="N292">
            <v>29</v>
          </cell>
          <cell r="O292">
            <v>24</v>
          </cell>
          <cell r="P292">
            <v>301</v>
          </cell>
        </row>
        <row r="293">
          <cell r="E293">
            <v>2</v>
          </cell>
        </row>
        <row r="293">
          <cell r="N293">
            <v>1</v>
          </cell>
        </row>
        <row r="293">
          <cell r="P293">
            <v>3</v>
          </cell>
        </row>
        <row r="294">
          <cell r="P294">
            <v>0</v>
          </cell>
        </row>
        <row r="295">
          <cell r="D295">
            <v>8</v>
          </cell>
          <cell r="E295">
            <v>10</v>
          </cell>
          <cell r="F295">
            <v>1</v>
          </cell>
          <cell r="G295">
            <v>5</v>
          </cell>
          <cell r="H295">
            <v>1</v>
          </cell>
          <cell r="I295">
            <v>2</v>
          </cell>
          <cell r="J295">
            <v>6</v>
          </cell>
          <cell r="K295">
            <v>2</v>
          </cell>
          <cell r="L295">
            <v>1</v>
          </cell>
          <cell r="M295">
            <v>0</v>
          </cell>
          <cell r="N295">
            <v>0</v>
          </cell>
          <cell r="O295">
            <v>1</v>
          </cell>
          <cell r="P295">
            <v>37</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N307">
            <v>1</v>
          </cell>
        </row>
        <row r="307">
          <cell r="P307">
            <v>1</v>
          </cell>
        </row>
        <row r="308">
          <cell r="N308">
            <v>30</v>
          </cell>
        </row>
        <row r="308">
          <cell r="P308">
            <v>30</v>
          </cell>
        </row>
        <row r="309">
          <cell r="P309">
            <v>0</v>
          </cell>
        </row>
        <row r="310">
          <cell r="P310">
            <v>0</v>
          </cell>
        </row>
        <row r="312">
          <cell r="D312">
            <v>3</v>
          </cell>
          <cell r="E312">
            <v>2</v>
          </cell>
          <cell r="F312">
            <v>2</v>
          </cell>
          <cell r="G312">
            <v>5</v>
          </cell>
          <cell r="H312">
            <v>3</v>
          </cell>
          <cell r="I312">
            <v>1</v>
          </cell>
          <cell r="J312">
            <v>2</v>
          </cell>
          <cell r="K312">
            <v>3</v>
          </cell>
          <cell r="L312">
            <v>2</v>
          </cell>
          <cell r="M312">
            <v>3</v>
          </cell>
          <cell r="N312">
            <v>3</v>
          </cell>
          <cell r="O312">
            <v>4</v>
          </cell>
          <cell r="P312">
            <v>33</v>
          </cell>
        </row>
        <row r="313">
          <cell r="D313">
            <v>3</v>
          </cell>
          <cell r="E313">
            <v>2</v>
          </cell>
          <cell r="F313">
            <v>2</v>
          </cell>
          <cell r="G313">
            <v>3</v>
          </cell>
          <cell r="H313">
            <v>2</v>
          </cell>
          <cell r="I313">
            <v>1</v>
          </cell>
          <cell r="J313">
            <v>2</v>
          </cell>
          <cell r="K313">
            <v>4</v>
          </cell>
          <cell r="L313">
            <v>2</v>
          </cell>
          <cell r="M313">
            <v>3</v>
          </cell>
          <cell r="N313">
            <v>3</v>
          </cell>
          <cell r="O313">
            <v>3</v>
          </cell>
          <cell r="P313">
            <v>30</v>
          </cell>
        </row>
      </sheetData>
      <sheetData sheetId="9">
        <row r="11">
          <cell r="D11">
            <v>36</v>
          </cell>
          <cell r="E11">
            <v>42</v>
          </cell>
          <cell r="F11">
            <v>35</v>
          </cell>
          <cell r="G11">
            <v>72</v>
          </cell>
          <cell r="H11">
            <v>39</v>
          </cell>
          <cell r="I11">
            <v>53</v>
          </cell>
          <cell r="J11">
            <v>45</v>
          </cell>
          <cell r="K11">
            <v>61</v>
          </cell>
          <cell r="L11">
            <v>74</v>
          </cell>
          <cell r="M11">
            <v>84</v>
          </cell>
          <cell r="N11">
            <v>55</v>
          </cell>
          <cell r="O11">
            <v>61</v>
          </cell>
          <cell r="P11">
            <v>657</v>
          </cell>
        </row>
        <row r="13">
          <cell r="D13">
            <v>3</v>
          </cell>
          <cell r="E13">
            <v>0</v>
          </cell>
          <cell r="F13">
            <v>3</v>
          </cell>
          <cell r="G13">
            <v>1</v>
          </cell>
          <cell r="H13">
            <v>0</v>
          </cell>
          <cell r="I13">
            <v>2</v>
          </cell>
          <cell r="J13">
            <v>3</v>
          </cell>
          <cell r="K13">
            <v>2</v>
          </cell>
          <cell r="L13">
            <v>4</v>
          </cell>
          <cell r="M13">
            <v>4</v>
          </cell>
          <cell r="N13">
            <v>6</v>
          </cell>
          <cell r="O13">
            <v>4</v>
          </cell>
          <cell r="P13">
            <v>32</v>
          </cell>
        </row>
        <row r="14">
          <cell r="F14">
            <v>0</v>
          </cell>
        </row>
        <row r="14">
          <cell r="H14">
            <v>0</v>
          </cell>
          <cell r="I14">
            <v>1</v>
          </cell>
        </row>
        <row r="14">
          <cell r="K14">
            <v>1</v>
          </cell>
          <cell r="L14">
            <v>3</v>
          </cell>
          <cell r="M14">
            <v>3</v>
          </cell>
          <cell r="N14">
            <v>2</v>
          </cell>
          <cell r="O14">
            <v>3</v>
          </cell>
          <cell r="P14">
            <v>13</v>
          </cell>
        </row>
        <row r="15">
          <cell r="D15">
            <v>1</v>
          </cell>
        </row>
        <row r="15">
          <cell r="F15">
            <v>0</v>
          </cell>
        </row>
        <row r="15">
          <cell r="H15">
            <v>0</v>
          </cell>
        </row>
        <row r="15">
          <cell r="P15">
            <v>1</v>
          </cell>
        </row>
        <row r="16">
          <cell r="P16">
            <v>0</v>
          </cell>
        </row>
        <row r="17">
          <cell r="P17">
            <v>0</v>
          </cell>
        </row>
        <row r="18">
          <cell r="K18">
            <v>1</v>
          </cell>
        </row>
        <row r="18">
          <cell r="P18">
            <v>1</v>
          </cell>
        </row>
        <row r="19">
          <cell r="I19">
            <v>1</v>
          </cell>
        </row>
        <row r="19">
          <cell r="P19">
            <v>1</v>
          </cell>
        </row>
        <row r="20">
          <cell r="P20">
            <v>0</v>
          </cell>
        </row>
        <row r="21">
          <cell r="D21">
            <v>1</v>
          </cell>
        </row>
        <row r="21">
          <cell r="F21">
            <v>2</v>
          </cell>
        </row>
        <row r="21">
          <cell r="H21">
            <v>0</v>
          </cell>
        </row>
        <row r="21">
          <cell r="J21">
            <v>2</v>
          </cell>
        </row>
        <row r="21">
          <cell r="N21">
            <v>2</v>
          </cell>
        </row>
        <row r="21">
          <cell r="P21">
            <v>7</v>
          </cell>
        </row>
        <row r="22">
          <cell r="N22">
            <v>1</v>
          </cell>
          <cell r="O22">
            <v>1</v>
          </cell>
          <cell r="P22">
            <v>2</v>
          </cell>
        </row>
        <row r="23">
          <cell r="P23">
            <v>0</v>
          </cell>
        </row>
        <row r="24">
          <cell r="D24">
            <v>1</v>
          </cell>
        </row>
        <row r="24">
          <cell r="F24">
            <v>0</v>
          </cell>
          <cell r="G24">
            <v>1</v>
          </cell>
          <cell r="H24">
            <v>0</v>
          </cell>
        </row>
        <row r="24">
          <cell r="J24">
            <v>1</v>
          </cell>
        </row>
        <row r="24">
          <cell r="L24">
            <v>1</v>
          </cell>
          <cell r="M24">
            <v>1</v>
          </cell>
          <cell r="N24">
            <v>1</v>
          </cell>
        </row>
        <row r="24">
          <cell r="P24">
            <v>6</v>
          </cell>
        </row>
        <row r="25">
          <cell r="P25">
            <v>0</v>
          </cell>
        </row>
        <row r="26">
          <cell r="P26">
            <v>0</v>
          </cell>
        </row>
        <row r="27">
          <cell r="P27">
            <v>0</v>
          </cell>
        </row>
        <row r="28">
          <cell r="P28">
            <v>0</v>
          </cell>
        </row>
        <row r="29">
          <cell r="F29">
            <v>1</v>
          </cell>
        </row>
        <row r="29">
          <cell r="H29">
            <v>0</v>
          </cell>
        </row>
        <row r="29">
          <cell r="P29">
            <v>1</v>
          </cell>
        </row>
        <row r="30">
          <cell r="D30">
            <v>10</v>
          </cell>
          <cell r="E30">
            <v>8</v>
          </cell>
          <cell r="F30">
            <v>5</v>
          </cell>
          <cell r="G30">
            <v>10</v>
          </cell>
          <cell r="H30">
            <v>9</v>
          </cell>
          <cell r="I30">
            <v>8</v>
          </cell>
          <cell r="J30">
            <v>7</v>
          </cell>
          <cell r="K30">
            <v>7</v>
          </cell>
          <cell r="L30">
            <v>7</v>
          </cell>
          <cell r="M30">
            <v>8</v>
          </cell>
          <cell r="N30">
            <v>11</v>
          </cell>
          <cell r="O30">
            <v>9</v>
          </cell>
          <cell r="P30">
            <v>99</v>
          </cell>
        </row>
        <row r="31">
          <cell r="D31">
            <v>7</v>
          </cell>
          <cell r="E31">
            <v>7</v>
          </cell>
          <cell r="F31">
            <v>5</v>
          </cell>
          <cell r="G31">
            <v>9</v>
          </cell>
          <cell r="H31">
            <v>8</v>
          </cell>
          <cell r="I31">
            <v>7</v>
          </cell>
          <cell r="J31">
            <v>2</v>
          </cell>
          <cell r="K31">
            <v>2</v>
          </cell>
          <cell r="L31">
            <v>6</v>
          </cell>
          <cell r="M31">
            <v>8</v>
          </cell>
          <cell r="N31">
            <v>8</v>
          </cell>
          <cell r="O31">
            <v>6</v>
          </cell>
          <cell r="P31">
            <v>75</v>
          </cell>
        </row>
        <row r="32">
          <cell r="K32">
            <v>2</v>
          </cell>
        </row>
        <row r="32">
          <cell r="P32">
            <v>2</v>
          </cell>
        </row>
        <row r="33">
          <cell r="P33">
            <v>0</v>
          </cell>
        </row>
        <row r="34">
          <cell r="K34">
            <v>1</v>
          </cell>
        </row>
        <row r="34">
          <cell r="P34">
            <v>1</v>
          </cell>
        </row>
        <row r="35">
          <cell r="D35">
            <v>1</v>
          </cell>
          <cell r="E35">
            <v>0</v>
          </cell>
          <cell r="F35">
            <v>0</v>
          </cell>
        </row>
        <row r="35">
          <cell r="H35">
            <v>0</v>
          </cell>
        </row>
        <row r="35">
          <cell r="O35">
            <v>1</v>
          </cell>
          <cell r="P35">
            <v>2</v>
          </cell>
        </row>
        <row r="36">
          <cell r="P36">
            <v>0</v>
          </cell>
        </row>
        <row r="37">
          <cell r="P37">
            <v>0</v>
          </cell>
        </row>
        <row r="38">
          <cell r="K38">
            <v>2</v>
          </cell>
        </row>
        <row r="38">
          <cell r="P38">
            <v>2</v>
          </cell>
        </row>
        <row r="39">
          <cell r="P39">
            <v>0</v>
          </cell>
        </row>
        <row r="40">
          <cell r="D40">
            <v>1</v>
          </cell>
          <cell r="E40">
            <v>0</v>
          </cell>
          <cell r="F40">
            <v>0</v>
          </cell>
        </row>
        <row r="40">
          <cell r="H40">
            <v>0</v>
          </cell>
        </row>
        <row r="40">
          <cell r="P40">
            <v>1</v>
          </cell>
        </row>
        <row r="41">
          <cell r="P41">
            <v>0</v>
          </cell>
        </row>
        <row r="42">
          <cell r="D42">
            <v>1</v>
          </cell>
          <cell r="E42">
            <v>1</v>
          </cell>
          <cell r="F42">
            <v>0</v>
          </cell>
        </row>
        <row r="42">
          <cell r="H42">
            <v>0</v>
          </cell>
          <cell r="I42">
            <v>1</v>
          </cell>
        </row>
        <row r="42">
          <cell r="L42">
            <v>1</v>
          </cell>
        </row>
        <row r="42">
          <cell r="N42">
            <v>2</v>
          </cell>
          <cell r="O42">
            <v>2</v>
          </cell>
          <cell r="P42">
            <v>8</v>
          </cell>
        </row>
        <row r="43">
          <cell r="J43">
            <v>5</v>
          </cell>
        </row>
        <row r="43">
          <cell r="P43">
            <v>5</v>
          </cell>
        </row>
        <row r="44">
          <cell r="H44">
            <v>1</v>
          </cell>
        </row>
        <row r="44">
          <cell r="P44">
            <v>1</v>
          </cell>
        </row>
        <row r="45">
          <cell r="G45">
            <v>1</v>
          </cell>
          <cell r="H45">
            <v>0</v>
          </cell>
        </row>
        <row r="45">
          <cell r="N45">
            <v>1</v>
          </cell>
        </row>
        <row r="45">
          <cell r="P45">
            <v>2</v>
          </cell>
        </row>
        <row r="46">
          <cell r="D46">
            <v>11</v>
          </cell>
          <cell r="E46">
            <v>18</v>
          </cell>
          <cell r="F46">
            <v>5</v>
          </cell>
          <cell r="G46">
            <v>16</v>
          </cell>
          <cell r="H46">
            <v>9</v>
          </cell>
          <cell r="I46">
            <v>14</v>
          </cell>
          <cell r="J46">
            <v>6</v>
          </cell>
          <cell r="K46">
            <v>15</v>
          </cell>
          <cell r="L46">
            <v>29</v>
          </cell>
          <cell r="M46">
            <v>35</v>
          </cell>
          <cell r="N46">
            <v>5</v>
          </cell>
          <cell r="O46">
            <v>5</v>
          </cell>
          <cell r="P46">
            <v>168</v>
          </cell>
        </row>
        <row r="47">
          <cell r="E47">
            <v>18</v>
          </cell>
          <cell r="F47">
            <v>5</v>
          </cell>
          <cell r="G47">
            <v>16</v>
          </cell>
          <cell r="H47">
            <v>8</v>
          </cell>
          <cell r="I47">
            <v>11</v>
          </cell>
          <cell r="J47">
            <v>3</v>
          </cell>
          <cell r="K47">
            <v>15</v>
          </cell>
          <cell r="L47">
            <v>26</v>
          </cell>
          <cell r="M47">
            <v>22</v>
          </cell>
          <cell r="N47">
            <v>5</v>
          </cell>
          <cell r="O47">
            <v>3</v>
          </cell>
          <cell r="P47">
            <v>132</v>
          </cell>
        </row>
        <row r="48">
          <cell r="P48">
            <v>0</v>
          </cell>
        </row>
        <row r="49">
          <cell r="P49">
            <v>0</v>
          </cell>
        </row>
        <row r="50">
          <cell r="P50">
            <v>0</v>
          </cell>
        </row>
        <row r="51">
          <cell r="D51">
            <v>1</v>
          </cell>
          <cell r="E51">
            <v>0</v>
          </cell>
          <cell r="F51">
            <v>0</v>
          </cell>
        </row>
        <row r="51">
          <cell r="H51">
            <v>0</v>
          </cell>
        </row>
        <row r="51">
          <cell r="O51">
            <v>1</v>
          </cell>
          <cell r="P51">
            <v>2</v>
          </cell>
        </row>
        <row r="52">
          <cell r="P52">
            <v>0</v>
          </cell>
        </row>
        <row r="53">
          <cell r="P53">
            <v>0</v>
          </cell>
        </row>
        <row r="54">
          <cell r="L54">
            <v>1</v>
          </cell>
          <cell r="M54">
            <v>8</v>
          </cell>
        </row>
        <row r="54">
          <cell r="P54">
            <v>9</v>
          </cell>
        </row>
        <row r="55">
          <cell r="P55">
            <v>0</v>
          </cell>
        </row>
        <row r="56">
          <cell r="P56">
            <v>0</v>
          </cell>
        </row>
        <row r="57">
          <cell r="D57">
            <v>10</v>
          </cell>
          <cell r="E57">
            <v>0</v>
          </cell>
          <cell r="F57">
            <v>0</v>
          </cell>
        </row>
        <row r="57">
          <cell r="H57">
            <v>1</v>
          </cell>
          <cell r="I57">
            <v>3</v>
          </cell>
          <cell r="J57">
            <v>3</v>
          </cell>
        </row>
        <row r="57">
          <cell r="L57">
            <v>1</v>
          </cell>
          <cell r="M57">
            <v>4</v>
          </cell>
        </row>
        <row r="57">
          <cell r="O57">
            <v>1</v>
          </cell>
          <cell r="P57">
            <v>23</v>
          </cell>
        </row>
        <row r="58">
          <cell r="L58">
            <v>1</v>
          </cell>
          <cell r="M58">
            <v>1</v>
          </cell>
        </row>
        <row r="58">
          <cell r="P58">
            <v>2</v>
          </cell>
        </row>
        <row r="59">
          <cell r="P59">
            <v>0</v>
          </cell>
        </row>
        <row r="60">
          <cell r="P60">
            <v>0</v>
          </cell>
        </row>
        <row r="61">
          <cell r="D61">
            <v>7</v>
          </cell>
          <cell r="E61">
            <v>12</v>
          </cell>
          <cell r="F61">
            <v>6</v>
          </cell>
          <cell r="G61">
            <v>28</v>
          </cell>
          <cell r="H61">
            <v>11</v>
          </cell>
          <cell r="I61">
            <v>12</v>
          </cell>
          <cell r="J61">
            <v>3</v>
          </cell>
          <cell r="K61">
            <v>20</v>
          </cell>
          <cell r="L61">
            <v>19</v>
          </cell>
          <cell r="M61">
            <v>19</v>
          </cell>
          <cell r="N61">
            <v>17</v>
          </cell>
          <cell r="O61">
            <v>12</v>
          </cell>
          <cell r="P61">
            <v>166</v>
          </cell>
        </row>
        <row r="62">
          <cell r="D62">
            <v>4</v>
          </cell>
          <cell r="E62">
            <v>5</v>
          </cell>
          <cell r="F62">
            <v>0</v>
          </cell>
          <cell r="G62">
            <v>1</v>
          </cell>
          <cell r="H62">
            <v>5</v>
          </cell>
        </row>
        <row r="62">
          <cell r="J62">
            <v>3</v>
          </cell>
          <cell r="K62">
            <v>14</v>
          </cell>
          <cell r="L62">
            <v>14</v>
          </cell>
          <cell r="M62">
            <v>3</v>
          </cell>
          <cell r="N62">
            <v>11</v>
          </cell>
          <cell r="O62">
            <v>5</v>
          </cell>
          <cell r="P62">
            <v>65</v>
          </cell>
        </row>
        <row r="63">
          <cell r="P63">
            <v>0</v>
          </cell>
        </row>
        <row r="64">
          <cell r="E64">
            <v>2</v>
          </cell>
          <cell r="F64">
            <v>1</v>
          </cell>
          <cell r="G64">
            <v>4</v>
          </cell>
          <cell r="H64">
            <v>3</v>
          </cell>
        </row>
        <row r="64">
          <cell r="L64">
            <v>1</v>
          </cell>
          <cell r="M64">
            <v>7</v>
          </cell>
          <cell r="N64">
            <v>2</v>
          </cell>
          <cell r="O64">
            <v>1</v>
          </cell>
          <cell r="P64">
            <v>21</v>
          </cell>
        </row>
        <row r="65">
          <cell r="D65">
            <v>3</v>
          </cell>
          <cell r="E65">
            <v>3</v>
          </cell>
          <cell r="F65">
            <v>0</v>
          </cell>
          <cell r="G65">
            <v>6</v>
          </cell>
          <cell r="H65">
            <v>0</v>
          </cell>
        </row>
        <row r="65">
          <cell r="K65">
            <v>1</v>
          </cell>
          <cell r="L65">
            <v>2</v>
          </cell>
          <cell r="M65">
            <v>7</v>
          </cell>
          <cell r="N65">
            <v>2</v>
          </cell>
          <cell r="O65">
            <v>3</v>
          </cell>
          <cell r="P65">
            <v>27</v>
          </cell>
        </row>
        <row r="66">
          <cell r="I66">
            <v>1</v>
          </cell>
        </row>
        <row r="66">
          <cell r="O66">
            <v>1</v>
          </cell>
          <cell r="P66">
            <v>2</v>
          </cell>
        </row>
        <row r="67">
          <cell r="F67">
            <v>1</v>
          </cell>
        </row>
        <row r="67">
          <cell r="H67">
            <v>0</v>
          </cell>
        </row>
        <row r="67">
          <cell r="P67">
            <v>1</v>
          </cell>
        </row>
        <row r="68">
          <cell r="L68">
            <v>1</v>
          </cell>
        </row>
        <row r="68">
          <cell r="P68">
            <v>1</v>
          </cell>
        </row>
        <row r="69">
          <cell r="K69">
            <v>1</v>
          </cell>
        </row>
        <row r="69">
          <cell r="P69">
            <v>1</v>
          </cell>
        </row>
        <row r="70">
          <cell r="P70">
            <v>0</v>
          </cell>
        </row>
        <row r="71">
          <cell r="I71">
            <v>11</v>
          </cell>
        </row>
        <row r="71">
          <cell r="P71">
            <v>11</v>
          </cell>
        </row>
        <row r="72">
          <cell r="O72">
            <v>1</v>
          </cell>
          <cell r="P72">
            <v>1</v>
          </cell>
        </row>
        <row r="73">
          <cell r="E73">
            <v>2</v>
          </cell>
          <cell r="F73">
            <v>4</v>
          </cell>
          <cell r="G73">
            <v>17</v>
          </cell>
          <cell r="H73">
            <v>3</v>
          </cell>
        </row>
        <row r="73">
          <cell r="K73">
            <v>4</v>
          </cell>
          <cell r="L73">
            <v>1</v>
          </cell>
          <cell r="M73">
            <v>2</v>
          </cell>
          <cell r="N73">
            <v>2</v>
          </cell>
          <cell r="O73">
            <v>1</v>
          </cell>
          <cell r="P73">
            <v>36</v>
          </cell>
        </row>
        <row r="74">
          <cell r="D74">
            <v>2</v>
          </cell>
          <cell r="E74">
            <v>1</v>
          </cell>
          <cell r="F74">
            <v>7</v>
          </cell>
          <cell r="G74">
            <v>9</v>
          </cell>
          <cell r="H74">
            <v>7</v>
          </cell>
          <cell r="I74">
            <v>10</v>
          </cell>
          <cell r="J74">
            <v>24</v>
          </cell>
          <cell r="K74">
            <v>9</v>
          </cell>
          <cell r="L74">
            <v>11</v>
          </cell>
          <cell r="M74">
            <v>13</v>
          </cell>
          <cell r="N74">
            <v>6</v>
          </cell>
          <cell r="O74">
            <v>10</v>
          </cell>
          <cell r="P74">
            <v>109</v>
          </cell>
        </row>
        <row r="75">
          <cell r="D75">
            <v>2</v>
          </cell>
          <cell r="E75">
            <v>1</v>
          </cell>
          <cell r="F75">
            <v>6</v>
          </cell>
          <cell r="G75">
            <v>9</v>
          </cell>
          <cell r="H75">
            <v>6</v>
          </cell>
          <cell r="I75">
            <v>8</v>
          </cell>
          <cell r="J75">
            <v>15</v>
          </cell>
          <cell r="K75">
            <v>6</v>
          </cell>
          <cell r="L75">
            <v>9</v>
          </cell>
          <cell r="M75">
            <v>5</v>
          </cell>
          <cell r="N75">
            <v>3</v>
          </cell>
          <cell r="O75">
            <v>6</v>
          </cell>
          <cell r="P75">
            <v>76</v>
          </cell>
        </row>
        <row r="76">
          <cell r="L76">
            <v>1</v>
          </cell>
        </row>
        <row r="76">
          <cell r="P76">
            <v>1</v>
          </cell>
        </row>
        <row r="77">
          <cell r="H77">
            <v>1</v>
          </cell>
        </row>
        <row r="77">
          <cell r="P77">
            <v>1</v>
          </cell>
        </row>
        <row r="78">
          <cell r="H78">
            <v>1</v>
          </cell>
        </row>
        <row r="78">
          <cell r="P78">
            <v>1</v>
          </cell>
        </row>
        <row r="79">
          <cell r="P79">
            <v>0</v>
          </cell>
        </row>
        <row r="80">
          <cell r="D80">
            <v>0</v>
          </cell>
          <cell r="E80">
            <v>0</v>
          </cell>
          <cell r="F80">
            <v>0</v>
          </cell>
          <cell r="G80">
            <v>0</v>
          </cell>
          <cell r="H80">
            <v>0</v>
          </cell>
          <cell r="I80">
            <v>0</v>
          </cell>
          <cell r="J80">
            <v>5</v>
          </cell>
          <cell r="K80">
            <v>3</v>
          </cell>
          <cell r="L80">
            <v>1</v>
          </cell>
          <cell r="M80">
            <v>4</v>
          </cell>
          <cell r="N80">
            <v>3</v>
          </cell>
          <cell r="O80">
            <v>2</v>
          </cell>
          <cell r="P80">
            <v>18</v>
          </cell>
        </row>
        <row r="81">
          <cell r="J81">
            <v>4</v>
          </cell>
          <cell r="K81">
            <v>3</v>
          </cell>
        </row>
        <row r="81">
          <cell r="P81">
            <v>7</v>
          </cell>
        </row>
        <row r="82">
          <cell r="J82">
            <v>28</v>
          </cell>
          <cell r="K82">
            <v>24</v>
          </cell>
        </row>
        <row r="82">
          <cell r="P82">
            <v>52</v>
          </cell>
        </row>
        <row r="83">
          <cell r="J83">
            <v>1</v>
          </cell>
        </row>
        <row r="83">
          <cell r="L83">
            <v>1</v>
          </cell>
          <cell r="M83">
            <v>4</v>
          </cell>
          <cell r="N83">
            <v>3</v>
          </cell>
          <cell r="O83">
            <v>2</v>
          </cell>
          <cell r="P83">
            <v>11</v>
          </cell>
        </row>
        <row r="84">
          <cell r="J84">
            <v>4</v>
          </cell>
        </row>
        <row r="84">
          <cell r="L84">
            <v>2</v>
          </cell>
          <cell r="M84">
            <v>4</v>
          </cell>
          <cell r="N84">
            <v>3</v>
          </cell>
          <cell r="O84">
            <v>2</v>
          </cell>
          <cell r="P84">
            <v>15</v>
          </cell>
        </row>
        <row r="85">
          <cell r="P85">
            <v>0</v>
          </cell>
        </row>
        <row r="86">
          <cell r="P86">
            <v>0</v>
          </cell>
        </row>
        <row r="87">
          <cell r="P87">
            <v>0</v>
          </cell>
        </row>
        <row r="88">
          <cell r="P88">
            <v>0</v>
          </cell>
        </row>
        <row r="89">
          <cell r="P89">
            <v>0</v>
          </cell>
        </row>
        <row r="90">
          <cell r="F90">
            <v>1</v>
          </cell>
        </row>
        <row r="90">
          <cell r="H90">
            <v>0</v>
          </cell>
          <cell r="I90">
            <v>2</v>
          </cell>
          <cell r="J90">
            <v>4</v>
          </cell>
        </row>
        <row r="90">
          <cell r="M90">
            <v>4</v>
          </cell>
        </row>
        <row r="90">
          <cell r="O90">
            <v>2</v>
          </cell>
          <cell r="P90">
            <v>13</v>
          </cell>
        </row>
        <row r="91">
          <cell r="P91">
            <v>0</v>
          </cell>
        </row>
        <row r="92">
          <cell r="P92">
            <v>0</v>
          </cell>
        </row>
        <row r="93">
          <cell r="P93">
            <v>0</v>
          </cell>
        </row>
        <row r="94">
          <cell r="P94">
            <v>0</v>
          </cell>
        </row>
        <row r="95">
          <cell r="D95">
            <v>3</v>
          </cell>
          <cell r="E95">
            <v>3</v>
          </cell>
          <cell r="F95">
            <v>9</v>
          </cell>
          <cell r="G95">
            <v>8</v>
          </cell>
          <cell r="H95">
            <v>3</v>
          </cell>
          <cell r="I95">
            <v>7</v>
          </cell>
          <cell r="J95">
            <v>2</v>
          </cell>
          <cell r="K95">
            <v>8</v>
          </cell>
          <cell r="L95">
            <v>4</v>
          </cell>
          <cell r="M95">
            <v>5</v>
          </cell>
          <cell r="N95">
            <v>10</v>
          </cell>
          <cell r="O95">
            <v>21</v>
          </cell>
          <cell r="P95">
            <v>83</v>
          </cell>
        </row>
        <row r="96">
          <cell r="D96">
            <v>36</v>
          </cell>
          <cell r="E96">
            <v>116</v>
          </cell>
          <cell r="F96">
            <v>54</v>
          </cell>
          <cell r="G96">
            <v>25</v>
          </cell>
          <cell r="H96">
            <v>0</v>
          </cell>
        </row>
        <row r="96">
          <cell r="J96">
            <v>52</v>
          </cell>
        </row>
        <row r="96">
          <cell r="P96">
            <v>283</v>
          </cell>
        </row>
        <row r="97">
          <cell r="D97">
            <v>24</v>
          </cell>
          <cell r="E97">
            <v>113</v>
          </cell>
          <cell r="F97">
            <v>60</v>
          </cell>
          <cell r="G97">
            <v>13</v>
          </cell>
          <cell r="H97">
            <v>0</v>
          </cell>
        </row>
        <row r="97">
          <cell r="J97">
            <v>50</v>
          </cell>
        </row>
        <row r="97">
          <cell r="P97">
            <v>260</v>
          </cell>
        </row>
        <row r="98">
          <cell r="D98">
            <v>15</v>
          </cell>
          <cell r="E98">
            <v>60</v>
          </cell>
          <cell r="F98">
            <v>111</v>
          </cell>
          <cell r="G98">
            <v>15</v>
          </cell>
          <cell r="H98">
            <v>3</v>
          </cell>
          <cell r="I98">
            <v>7</v>
          </cell>
        </row>
        <row r="98">
          <cell r="P98">
            <v>211</v>
          </cell>
        </row>
        <row r="99">
          <cell r="G99">
            <v>12</v>
          </cell>
        </row>
        <row r="99">
          <cell r="I99">
            <v>15</v>
          </cell>
          <cell r="J99">
            <v>13</v>
          </cell>
        </row>
        <row r="99">
          <cell r="L99">
            <v>13</v>
          </cell>
        </row>
        <row r="99">
          <cell r="P99">
            <v>53</v>
          </cell>
        </row>
        <row r="100">
          <cell r="D100">
            <v>0</v>
          </cell>
          <cell r="E100">
            <v>0</v>
          </cell>
          <cell r="F100">
            <v>5</v>
          </cell>
          <cell r="G100">
            <v>1</v>
          </cell>
          <cell r="H100">
            <v>6</v>
          </cell>
          <cell r="I100">
            <v>15</v>
          </cell>
          <cell r="J100">
            <v>8</v>
          </cell>
          <cell r="K100">
            <v>10</v>
          </cell>
          <cell r="L100">
            <v>12</v>
          </cell>
          <cell r="M100">
            <v>8</v>
          </cell>
          <cell r="N100">
            <v>0</v>
          </cell>
          <cell r="O100">
            <v>2</v>
          </cell>
          <cell r="P100">
            <v>67</v>
          </cell>
        </row>
        <row r="101">
          <cell r="D101">
            <v>0</v>
          </cell>
          <cell r="E101">
            <v>0</v>
          </cell>
          <cell r="F101">
            <v>600</v>
          </cell>
          <cell r="G101">
            <v>50</v>
          </cell>
          <cell r="H101">
            <v>1500</v>
          </cell>
          <cell r="I101">
            <v>2980</v>
          </cell>
          <cell r="J101">
            <v>2000</v>
          </cell>
          <cell r="K101">
            <v>1470</v>
          </cell>
          <cell r="L101">
            <v>1970</v>
          </cell>
          <cell r="M101">
            <v>660</v>
          </cell>
          <cell r="N101">
            <v>0</v>
          </cell>
          <cell r="O101">
            <v>250</v>
          </cell>
          <cell r="P101">
            <v>11480</v>
          </cell>
        </row>
        <row r="103">
          <cell r="P103">
            <v>0</v>
          </cell>
        </row>
        <row r="104">
          <cell r="P104">
            <v>0</v>
          </cell>
        </row>
        <row r="105">
          <cell r="H105">
            <v>1</v>
          </cell>
          <cell r="I105">
            <v>2</v>
          </cell>
        </row>
        <row r="105">
          <cell r="P105">
            <v>3</v>
          </cell>
        </row>
        <row r="106">
          <cell r="H106">
            <v>450</v>
          </cell>
          <cell r="I106">
            <v>700</v>
          </cell>
        </row>
        <row r="106">
          <cell r="P106">
            <v>1150</v>
          </cell>
        </row>
        <row r="107">
          <cell r="P107">
            <v>0</v>
          </cell>
        </row>
        <row r="108">
          <cell r="P108">
            <v>0</v>
          </cell>
        </row>
        <row r="109">
          <cell r="P109">
            <v>0</v>
          </cell>
        </row>
        <row r="110">
          <cell r="P110">
            <v>0</v>
          </cell>
        </row>
        <row r="111">
          <cell r="F111">
            <v>1</v>
          </cell>
        </row>
        <row r="111">
          <cell r="M111">
            <v>1</v>
          </cell>
        </row>
        <row r="111">
          <cell r="P111">
            <v>2</v>
          </cell>
        </row>
        <row r="112">
          <cell r="F112">
            <v>50</v>
          </cell>
        </row>
        <row r="112">
          <cell r="M112">
            <v>350</v>
          </cell>
        </row>
        <row r="112">
          <cell r="P112">
            <v>400</v>
          </cell>
        </row>
        <row r="113">
          <cell r="O113">
            <v>1</v>
          </cell>
          <cell r="P113">
            <v>1</v>
          </cell>
        </row>
        <row r="114">
          <cell r="O114">
            <v>50</v>
          </cell>
          <cell r="P114">
            <v>50</v>
          </cell>
        </row>
        <row r="115">
          <cell r="P115">
            <v>0</v>
          </cell>
        </row>
        <row r="116">
          <cell r="P116">
            <v>0</v>
          </cell>
        </row>
        <row r="117">
          <cell r="K117">
            <v>1</v>
          </cell>
        </row>
        <row r="117">
          <cell r="P117">
            <v>1</v>
          </cell>
        </row>
        <row r="118">
          <cell r="K118">
            <v>200</v>
          </cell>
        </row>
        <row r="118">
          <cell r="P118">
            <v>200</v>
          </cell>
        </row>
        <row r="119">
          <cell r="F119">
            <v>1</v>
          </cell>
        </row>
        <row r="119">
          <cell r="H119">
            <v>3</v>
          </cell>
          <cell r="I119">
            <v>1</v>
          </cell>
          <cell r="J119">
            <v>3</v>
          </cell>
          <cell r="K119">
            <v>1</v>
          </cell>
          <cell r="L119">
            <v>2</v>
          </cell>
        </row>
        <row r="119">
          <cell r="O119">
            <v>1</v>
          </cell>
          <cell r="P119">
            <v>12</v>
          </cell>
        </row>
        <row r="120">
          <cell r="F120">
            <v>100</v>
          </cell>
        </row>
        <row r="120">
          <cell r="H120">
            <v>700</v>
          </cell>
          <cell r="I120">
            <v>150</v>
          </cell>
          <cell r="J120">
            <v>600</v>
          </cell>
          <cell r="K120">
            <v>300</v>
          </cell>
          <cell r="L120">
            <v>450</v>
          </cell>
        </row>
        <row r="120">
          <cell r="O120">
            <v>200</v>
          </cell>
          <cell r="P120">
            <v>2500</v>
          </cell>
        </row>
        <row r="121">
          <cell r="J121">
            <v>4</v>
          </cell>
        </row>
        <row r="121">
          <cell r="P121">
            <v>4</v>
          </cell>
        </row>
        <row r="122">
          <cell r="J122">
            <v>200</v>
          </cell>
        </row>
        <row r="122">
          <cell r="P122">
            <v>200</v>
          </cell>
        </row>
        <row r="123">
          <cell r="P123">
            <v>0</v>
          </cell>
        </row>
        <row r="124">
          <cell r="P124">
            <v>0</v>
          </cell>
        </row>
        <row r="125">
          <cell r="P125">
            <v>0</v>
          </cell>
        </row>
        <row r="126">
          <cell r="P126">
            <v>0</v>
          </cell>
        </row>
        <row r="127">
          <cell r="P127">
            <v>0</v>
          </cell>
        </row>
        <row r="128">
          <cell r="P128">
            <v>0</v>
          </cell>
        </row>
        <row r="129">
          <cell r="F129">
            <v>2</v>
          </cell>
          <cell r="G129">
            <v>1</v>
          </cell>
          <cell r="H129">
            <v>1</v>
          </cell>
          <cell r="I129">
            <v>3</v>
          </cell>
          <cell r="J129">
            <v>1</v>
          </cell>
        </row>
        <row r="129">
          <cell r="L129">
            <v>1</v>
          </cell>
        </row>
        <row r="129">
          <cell r="P129">
            <v>9</v>
          </cell>
        </row>
        <row r="130">
          <cell r="F130">
            <v>250</v>
          </cell>
          <cell r="G130">
            <v>50</v>
          </cell>
          <cell r="H130">
            <v>200</v>
          </cell>
          <cell r="I130">
            <v>1550</v>
          </cell>
          <cell r="J130">
            <v>1200</v>
          </cell>
        </row>
        <row r="130">
          <cell r="L130">
            <v>200</v>
          </cell>
        </row>
        <row r="130">
          <cell r="P130">
            <v>3450</v>
          </cell>
        </row>
        <row r="131">
          <cell r="P131">
            <v>0</v>
          </cell>
        </row>
        <row r="132">
          <cell r="P132">
            <v>0</v>
          </cell>
        </row>
        <row r="133">
          <cell r="P133">
            <v>0</v>
          </cell>
        </row>
        <row r="134">
          <cell r="P134">
            <v>0</v>
          </cell>
        </row>
        <row r="135">
          <cell r="I135">
            <v>8</v>
          </cell>
        </row>
        <row r="135">
          <cell r="K135">
            <v>5</v>
          </cell>
          <cell r="L135">
            <v>9</v>
          </cell>
          <cell r="M135">
            <v>7</v>
          </cell>
        </row>
        <row r="135">
          <cell r="P135">
            <v>29</v>
          </cell>
        </row>
        <row r="136">
          <cell r="I136">
            <v>480</v>
          </cell>
        </row>
        <row r="136">
          <cell r="K136">
            <v>670</v>
          </cell>
          <cell r="L136">
            <v>1320</v>
          </cell>
          <cell r="M136">
            <v>310</v>
          </cell>
        </row>
        <row r="136">
          <cell r="P136">
            <v>2780</v>
          </cell>
        </row>
        <row r="137">
          <cell r="P137">
            <v>0</v>
          </cell>
        </row>
        <row r="138">
          <cell r="P138">
            <v>0</v>
          </cell>
        </row>
        <row r="139">
          <cell r="P139">
            <v>0</v>
          </cell>
        </row>
        <row r="140">
          <cell r="P140">
            <v>0</v>
          </cell>
        </row>
        <row r="141">
          <cell r="P141">
            <v>0</v>
          </cell>
        </row>
        <row r="142">
          <cell r="P142">
            <v>0</v>
          </cell>
        </row>
        <row r="143">
          <cell r="H143">
            <v>1</v>
          </cell>
        </row>
        <row r="143">
          <cell r="P143">
            <v>1</v>
          </cell>
        </row>
        <row r="144">
          <cell r="H144">
            <v>150</v>
          </cell>
        </row>
        <row r="144">
          <cell r="P144">
            <v>150</v>
          </cell>
        </row>
        <row r="145">
          <cell r="P145">
            <v>0</v>
          </cell>
        </row>
        <row r="146">
          <cell r="P146">
            <v>0</v>
          </cell>
        </row>
        <row r="147">
          <cell r="P147">
            <v>0</v>
          </cell>
        </row>
        <row r="148">
          <cell r="P148">
            <v>0</v>
          </cell>
        </row>
        <row r="149">
          <cell r="K149">
            <v>2</v>
          </cell>
        </row>
        <row r="149">
          <cell r="P149">
            <v>2</v>
          </cell>
        </row>
        <row r="150">
          <cell r="K150">
            <v>100</v>
          </cell>
        </row>
        <row r="150">
          <cell r="P150">
            <v>100</v>
          </cell>
        </row>
        <row r="151">
          <cell r="P151">
            <v>0</v>
          </cell>
        </row>
        <row r="152">
          <cell r="P152">
            <v>0</v>
          </cell>
        </row>
        <row r="153">
          <cell r="P153">
            <v>0</v>
          </cell>
        </row>
        <row r="154">
          <cell r="P154">
            <v>0</v>
          </cell>
        </row>
        <row r="155">
          <cell r="F155">
            <v>1</v>
          </cell>
        </row>
        <row r="155">
          <cell r="I155">
            <v>1</v>
          </cell>
        </row>
        <row r="155">
          <cell r="P155">
            <v>2</v>
          </cell>
        </row>
        <row r="156">
          <cell r="F156">
            <v>200</v>
          </cell>
        </row>
        <row r="156">
          <cell r="I156">
            <v>100</v>
          </cell>
        </row>
        <row r="156">
          <cell r="P156">
            <v>300</v>
          </cell>
        </row>
        <row r="157">
          <cell r="K157">
            <v>1</v>
          </cell>
        </row>
        <row r="157">
          <cell r="P157">
            <v>1</v>
          </cell>
        </row>
        <row r="158">
          <cell r="K158">
            <v>200</v>
          </cell>
        </row>
        <row r="158">
          <cell r="P158">
            <v>200</v>
          </cell>
        </row>
        <row r="159">
          <cell r="D159">
            <v>0</v>
          </cell>
        </row>
        <row r="160">
          <cell r="D160">
            <v>0</v>
          </cell>
        </row>
        <row r="162">
          <cell r="L162">
            <v>2</v>
          </cell>
          <cell r="M162">
            <v>1</v>
          </cell>
        </row>
        <row r="162">
          <cell r="P162">
            <v>3</v>
          </cell>
        </row>
        <row r="163">
          <cell r="L163">
            <v>120</v>
          </cell>
          <cell r="M163">
            <v>120</v>
          </cell>
        </row>
        <row r="163">
          <cell r="P163">
            <v>24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I172">
            <v>28</v>
          </cell>
          <cell r="J172">
            <v>36</v>
          </cell>
          <cell r="K172">
            <v>32</v>
          </cell>
          <cell r="L172">
            <v>32</v>
          </cell>
          <cell r="M172">
            <v>34</v>
          </cell>
        </row>
        <row r="172">
          <cell r="P172">
            <v>162</v>
          </cell>
        </row>
        <row r="173">
          <cell r="P173">
            <v>0</v>
          </cell>
        </row>
        <row r="174">
          <cell r="P174">
            <v>0</v>
          </cell>
        </row>
        <row r="175">
          <cell r="P175">
            <v>0</v>
          </cell>
        </row>
        <row r="176">
          <cell r="P176">
            <v>0</v>
          </cell>
        </row>
        <row r="177">
          <cell r="P177">
            <v>0</v>
          </cell>
        </row>
        <row r="178">
          <cell r="P178">
            <v>0</v>
          </cell>
        </row>
        <row r="179">
          <cell r="G179">
            <v>2</v>
          </cell>
        </row>
        <row r="179">
          <cell r="I179">
            <v>1</v>
          </cell>
        </row>
        <row r="179">
          <cell r="P179">
            <v>3</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1</v>
          </cell>
          <cell r="N182">
            <v>0</v>
          </cell>
          <cell r="O182">
            <v>0</v>
          </cell>
          <cell r="P182">
            <v>1</v>
          </cell>
        </row>
        <row r="183">
          <cell r="D183">
            <v>0</v>
          </cell>
          <cell r="E183">
            <v>0</v>
          </cell>
          <cell r="F183">
            <v>0</v>
          </cell>
          <cell r="G183">
            <v>0</v>
          </cell>
          <cell r="H183">
            <v>0</v>
          </cell>
          <cell r="I183">
            <v>0</v>
          </cell>
          <cell r="J183">
            <v>0</v>
          </cell>
          <cell r="K183">
            <v>0</v>
          </cell>
          <cell r="L183">
            <v>0</v>
          </cell>
          <cell r="M183">
            <v>625</v>
          </cell>
          <cell r="N183">
            <v>0</v>
          </cell>
          <cell r="O183">
            <v>0</v>
          </cell>
          <cell r="P183">
            <v>625</v>
          </cell>
        </row>
        <row r="184">
          <cell r="M184">
            <v>1</v>
          </cell>
        </row>
        <row r="184">
          <cell r="P184">
            <v>1</v>
          </cell>
        </row>
        <row r="185">
          <cell r="M185">
            <v>625</v>
          </cell>
        </row>
        <row r="185">
          <cell r="P185">
            <v>625</v>
          </cell>
        </row>
        <row r="186">
          <cell r="P186">
            <v>0</v>
          </cell>
        </row>
        <row r="187">
          <cell r="P187">
            <v>0</v>
          </cell>
        </row>
        <row r="188">
          <cell r="D188">
            <v>9</v>
          </cell>
          <cell r="E188">
            <v>18</v>
          </cell>
          <cell r="F188">
            <v>10</v>
          </cell>
          <cell r="G188">
            <v>2</v>
          </cell>
          <cell r="H188">
            <v>3</v>
          </cell>
          <cell r="I188">
            <v>180</v>
          </cell>
          <cell r="J188">
            <v>43</v>
          </cell>
          <cell r="K188">
            <v>63</v>
          </cell>
          <cell r="L188">
            <v>25</v>
          </cell>
          <cell r="M188">
            <v>50</v>
          </cell>
          <cell r="N188">
            <v>17</v>
          </cell>
          <cell r="O188">
            <v>30</v>
          </cell>
          <cell r="P188">
            <v>463</v>
          </cell>
        </row>
        <row r="189">
          <cell r="D189">
            <v>8</v>
          </cell>
          <cell r="E189">
            <v>14</v>
          </cell>
          <cell r="F189">
            <v>10</v>
          </cell>
          <cell r="G189">
            <v>0</v>
          </cell>
        </row>
        <row r="189">
          <cell r="I189">
            <v>7</v>
          </cell>
          <cell r="J189">
            <v>5</v>
          </cell>
          <cell r="K189">
            <v>17</v>
          </cell>
          <cell r="L189">
            <v>15</v>
          </cell>
          <cell r="M189">
            <v>23</v>
          </cell>
          <cell r="N189">
            <v>10</v>
          </cell>
          <cell r="O189">
            <v>14</v>
          </cell>
          <cell r="P189">
            <v>136</v>
          </cell>
        </row>
        <row r="190">
          <cell r="D190">
            <v>0</v>
          </cell>
          <cell r="E190">
            <v>1</v>
          </cell>
          <cell r="F190">
            <v>1</v>
          </cell>
          <cell r="G190">
            <v>0</v>
          </cell>
          <cell r="H190">
            <v>0</v>
          </cell>
        </row>
        <row r="190">
          <cell r="P190">
            <v>2</v>
          </cell>
        </row>
        <row r="191">
          <cell r="D191">
            <v>5</v>
          </cell>
          <cell r="E191">
            <v>1</v>
          </cell>
          <cell r="F191">
            <v>2</v>
          </cell>
          <cell r="G191">
            <v>2</v>
          </cell>
          <cell r="H191">
            <v>4</v>
          </cell>
          <cell r="I191">
            <v>2</v>
          </cell>
          <cell r="J191">
            <v>2</v>
          </cell>
          <cell r="K191">
            <v>4</v>
          </cell>
          <cell r="L191">
            <v>5</v>
          </cell>
          <cell r="M191">
            <v>3</v>
          </cell>
          <cell r="N191">
            <v>4</v>
          </cell>
          <cell r="O191">
            <v>4</v>
          </cell>
          <cell r="P191">
            <v>38</v>
          </cell>
        </row>
        <row r="192">
          <cell r="D192">
            <v>3</v>
          </cell>
          <cell r="E192">
            <v>12</v>
          </cell>
          <cell r="F192">
            <v>7</v>
          </cell>
          <cell r="G192">
            <v>1</v>
          </cell>
          <cell r="H192">
            <v>6</v>
          </cell>
          <cell r="I192">
            <v>5</v>
          </cell>
          <cell r="J192">
            <v>3</v>
          </cell>
          <cell r="K192">
            <v>13</v>
          </cell>
          <cell r="L192">
            <v>10</v>
          </cell>
          <cell r="M192">
            <v>20</v>
          </cell>
          <cell r="N192">
            <v>6</v>
          </cell>
          <cell r="O192">
            <v>10</v>
          </cell>
          <cell r="P192">
            <v>96</v>
          </cell>
        </row>
        <row r="193">
          <cell r="D193">
            <v>0</v>
          </cell>
          <cell r="E193">
            <v>0</v>
          </cell>
          <cell r="F193">
            <v>0</v>
          </cell>
          <cell r="G193">
            <v>0</v>
          </cell>
          <cell r="H193">
            <v>0</v>
          </cell>
        </row>
        <row r="193">
          <cell r="P193">
            <v>0</v>
          </cell>
        </row>
        <row r="194">
          <cell r="D194">
            <v>0</v>
          </cell>
          <cell r="E194">
            <v>1</v>
          </cell>
          <cell r="F194">
            <v>0</v>
          </cell>
          <cell r="G194">
            <v>0</v>
          </cell>
          <cell r="H194">
            <v>0</v>
          </cell>
        </row>
        <row r="194">
          <cell r="K194">
            <v>2</v>
          </cell>
        </row>
        <row r="194">
          <cell r="M194">
            <v>1</v>
          </cell>
          <cell r="N194">
            <v>1</v>
          </cell>
        </row>
        <row r="194">
          <cell r="P194">
            <v>5</v>
          </cell>
        </row>
        <row r="195">
          <cell r="D195">
            <v>0</v>
          </cell>
          <cell r="E195">
            <v>2</v>
          </cell>
          <cell r="F195">
            <v>0</v>
          </cell>
          <cell r="G195">
            <v>0</v>
          </cell>
          <cell r="H195">
            <v>0</v>
          </cell>
          <cell r="I195">
            <v>1</v>
          </cell>
          <cell r="J195">
            <v>1</v>
          </cell>
          <cell r="K195">
            <v>1</v>
          </cell>
        </row>
        <row r="195">
          <cell r="M195">
            <v>1</v>
          </cell>
        </row>
        <row r="195">
          <cell r="P195">
            <v>6</v>
          </cell>
        </row>
        <row r="196">
          <cell r="D196">
            <v>1</v>
          </cell>
          <cell r="E196">
            <v>1</v>
          </cell>
          <cell r="F196">
            <v>0</v>
          </cell>
          <cell r="G196">
            <v>2</v>
          </cell>
          <cell r="H196">
            <v>3</v>
          </cell>
          <cell r="I196">
            <v>3</v>
          </cell>
          <cell r="J196">
            <v>1</v>
          </cell>
          <cell r="K196">
            <v>1</v>
          </cell>
        </row>
        <row r="196">
          <cell r="M196">
            <v>3</v>
          </cell>
          <cell r="N196">
            <v>3</v>
          </cell>
          <cell r="O196">
            <v>1</v>
          </cell>
          <cell r="P196">
            <v>19</v>
          </cell>
        </row>
        <row r="197">
          <cell r="K197">
            <v>1</v>
          </cell>
        </row>
        <row r="197">
          <cell r="P197">
            <v>1</v>
          </cell>
        </row>
        <row r="198">
          <cell r="P198">
            <v>0</v>
          </cell>
        </row>
        <row r="199">
          <cell r="G199">
            <v>0</v>
          </cell>
          <cell r="H199">
            <v>0</v>
          </cell>
          <cell r="I199">
            <v>0</v>
          </cell>
          <cell r="J199">
            <v>0</v>
          </cell>
          <cell r="K199">
            <v>1</v>
          </cell>
          <cell r="L199">
            <v>0</v>
          </cell>
          <cell r="M199">
            <v>0</v>
          </cell>
          <cell r="N199">
            <v>0</v>
          </cell>
          <cell r="O199">
            <v>0</v>
          </cell>
        </row>
        <row r="200">
          <cell r="D200">
            <v>0</v>
          </cell>
          <cell r="E200">
            <v>0</v>
          </cell>
          <cell r="F200">
            <v>0</v>
          </cell>
          <cell r="G200">
            <v>0</v>
          </cell>
          <cell r="H200">
            <v>0</v>
          </cell>
          <cell r="I200">
            <v>48</v>
          </cell>
          <cell r="J200">
            <v>13</v>
          </cell>
          <cell r="K200">
            <v>20</v>
          </cell>
          <cell r="L200">
            <v>5</v>
          </cell>
          <cell r="M200">
            <v>12</v>
          </cell>
          <cell r="N200">
            <v>3</v>
          </cell>
          <cell r="O200">
            <v>15</v>
          </cell>
          <cell r="P200">
            <v>116</v>
          </cell>
        </row>
        <row r="201">
          <cell r="K201">
            <v>14</v>
          </cell>
          <cell r="L201">
            <v>4</v>
          </cell>
          <cell r="M201">
            <v>6</v>
          </cell>
        </row>
        <row r="201">
          <cell r="P201">
            <v>24</v>
          </cell>
        </row>
        <row r="202">
          <cell r="I202">
            <v>14</v>
          </cell>
          <cell r="J202">
            <v>2</v>
          </cell>
          <cell r="K202">
            <v>4</v>
          </cell>
          <cell r="L202">
            <v>1</v>
          </cell>
          <cell r="M202">
            <v>2</v>
          </cell>
        </row>
        <row r="202">
          <cell r="P202">
            <v>23</v>
          </cell>
        </row>
        <row r="203">
          <cell r="I203">
            <v>34</v>
          </cell>
          <cell r="J203">
            <v>11</v>
          </cell>
          <cell r="K203">
            <v>2</v>
          </cell>
        </row>
        <row r="203">
          <cell r="M203">
            <v>4</v>
          </cell>
          <cell r="N203">
            <v>3</v>
          </cell>
          <cell r="O203">
            <v>15</v>
          </cell>
          <cell r="P203">
            <v>69</v>
          </cell>
        </row>
        <row r="204">
          <cell r="I204">
            <v>121</v>
          </cell>
          <cell r="J204">
            <v>23</v>
          </cell>
          <cell r="K204">
            <v>20</v>
          </cell>
          <cell r="L204">
            <v>5</v>
          </cell>
          <cell r="M204">
            <v>10</v>
          </cell>
        </row>
        <row r="204">
          <cell r="P204">
            <v>179</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4</v>
          </cell>
          <cell r="E213">
            <v>5</v>
          </cell>
          <cell r="F213">
            <v>10</v>
          </cell>
          <cell r="G213">
            <v>5</v>
          </cell>
          <cell r="H213">
            <v>7</v>
          </cell>
          <cell r="I213">
            <v>4</v>
          </cell>
          <cell r="J213">
            <v>6</v>
          </cell>
          <cell r="K213">
            <v>2</v>
          </cell>
          <cell r="L213">
            <v>4</v>
          </cell>
          <cell r="M213">
            <v>4</v>
          </cell>
          <cell r="N213">
            <v>1</v>
          </cell>
          <cell r="O213">
            <v>4</v>
          </cell>
          <cell r="P213">
            <v>56</v>
          </cell>
        </row>
        <row r="214">
          <cell r="D214">
            <v>3</v>
          </cell>
          <cell r="E214">
            <v>3</v>
          </cell>
          <cell r="F214">
            <v>4</v>
          </cell>
          <cell r="G214">
            <v>3</v>
          </cell>
          <cell r="H214">
            <v>4</v>
          </cell>
          <cell r="I214">
            <v>3</v>
          </cell>
          <cell r="J214">
            <v>3</v>
          </cell>
          <cell r="K214">
            <v>1</v>
          </cell>
          <cell r="L214">
            <v>2</v>
          </cell>
          <cell r="M214">
            <v>2</v>
          </cell>
          <cell r="N214">
            <v>1</v>
          </cell>
          <cell r="O214">
            <v>3</v>
          </cell>
          <cell r="P214">
            <v>32</v>
          </cell>
        </row>
        <row r="215">
          <cell r="E215">
            <v>0</v>
          </cell>
          <cell r="F215">
            <v>0</v>
          </cell>
          <cell r="G215">
            <v>0</v>
          </cell>
          <cell r="H215">
            <v>0</v>
          </cell>
        </row>
        <row r="215">
          <cell r="L215">
            <v>1</v>
          </cell>
        </row>
        <row r="215">
          <cell r="O215">
            <v>1</v>
          </cell>
          <cell r="P215">
            <v>2</v>
          </cell>
        </row>
        <row r="216">
          <cell r="D216">
            <v>3</v>
          </cell>
          <cell r="E216">
            <v>3</v>
          </cell>
          <cell r="F216">
            <v>4</v>
          </cell>
          <cell r="G216">
            <v>3</v>
          </cell>
          <cell r="H216">
            <v>4</v>
          </cell>
          <cell r="I216">
            <v>2</v>
          </cell>
          <cell r="J216">
            <v>3</v>
          </cell>
          <cell r="K216">
            <v>1</v>
          </cell>
          <cell r="L216">
            <v>1</v>
          </cell>
          <cell r="M216">
            <v>2</v>
          </cell>
          <cell r="N216">
            <v>1</v>
          </cell>
          <cell r="O216">
            <v>2</v>
          </cell>
          <cell r="P216">
            <v>29</v>
          </cell>
        </row>
        <row r="217">
          <cell r="D217">
            <v>0</v>
          </cell>
          <cell r="E217">
            <v>0</v>
          </cell>
          <cell r="F217">
            <v>0</v>
          </cell>
          <cell r="G217">
            <v>0</v>
          </cell>
          <cell r="H217">
            <v>0</v>
          </cell>
          <cell r="I217">
            <v>1</v>
          </cell>
        </row>
        <row r="217">
          <cell r="P217">
            <v>1</v>
          </cell>
        </row>
        <row r="218">
          <cell r="D218">
            <v>0</v>
          </cell>
          <cell r="E218">
            <v>1</v>
          </cell>
          <cell r="F218">
            <v>0</v>
          </cell>
          <cell r="G218">
            <v>0</v>
          </cell>
          <cell r="H218">
            <v>0</v>
          </cell>
        </row>
        <row r="218">
          <cell r="P218">
            <v>1</v>
          </cell>
        </row>
        <row r="219">
          <cell r="D219">
            <v>0</v>
          </cell>
          <cell r="E219">
            <v>1</v>
          </cell>
          <cell r="F219">
            <v>0</v>
          </cell>
          <cell r="G219">
            <v>0</v>
          </cell>
          <cell r="H219">
            <v>0</v>
          </cell>
        </row>
        <row r="219">
          <cell r="P219">
            <v>1</v>
          </cell>
        </row>
        <row r="220">
          <cell r="D220">
            <v>1</v>
          </cell>
          <cell r="E220">
            <v>0</v>
          </cell>
          <cell r="F220">
            <v>6</v>
          </cell>
          <cell r="G220">
            <v>2</v>
          </cell>
          <cell r="H220">
            <v>3</v>
          </cell>
          <cell r="I220">
            <v>1</v>
          </cell>
          <cell r="J220">
            <v>3</v>
          </cell>
          <cell r="K220">
            <v>1</v>
          </cell>
          <cell r="L220">
            <v>2</v>
          </cell>
          <cell r="M220">
            <v>2</v>
          </cell>
        </row>
        <row r="220">
          <cell r="P220">
            <v>21</v>
          </cell>
        </row>
        <row r="221">
          <cell r="O221">
            <v>1</v>
          </cell>
          <cell r="P221">
            <v>1</v>
          </cell>
        </row>
        <row r="222">
          <cell r="P222">
            <v>0</v>
          </cell>
        </row>
        <row r="223">
          <cell r="P223">
            <v>0</v>
          </cell>
        </row>
        <row r="224">
          <cell r="D224">
            <v>0</v>
          </cell>
          <cell r="E224">
            <v>0</v>
          </cell>
        </row>
        <row r="224">
          <cell r="P224">
            <v>0</v>
          </cell>
        </row>
        <row r="225">
          <cell r="D225">
            <v>0</v>
          </cell>
          <cell r="E225">
            <v>0</v>
          </cell>
        </row>
        <row r="225">
          <cell r="P225">
            <v>0</v>
          </cell>
        </row>
        <row r="226">
          <cell r="D226">
            <v>0</v>
          </cell>
          <cell r="E226">
            <v>0</v>
          </cell>
        </row>
        <row r="226">
          <cell r="P226">
            <v>0</v>
          </cell>
        </row>
        <row r="227">
          <cell r="D227">
            <v>0</v>
          </cell>
          <cell r="E227">
            <v>0</v>
          </cell>
        </row>
        <row r="227">
          <cell r="P227">
            <v>0</v>
          </cell>
        </row>
        <row r="228">
          <cell r="P228">
            <v>0</v>
          </cell>
        </row>
        <row r="229">
          <cell r="D229">
            <v>1</v>
          </cell>
          <cell r="E229">
            <v>1</v>
          </cell>
          <cell r="F229">
            <v>0</v>
          </cell>
          <cell r="G229">
            <v>1</v>
          </cell>
          <cell r="H229">
            <v>1</v>
          </cell>
          <cell r="I229">
            <v>1</v>
          </cell>
          <cell r="J229">
            <v>1</v>
          </cell>
          <cell r="K229">
            <v>2</v>
          </cell>
          <cell r="L229">
            <v>1</v>
          </cell>
          <cell r="M229">
            <v>0</v>
          </cell>
          <cell r="N229">
            <v>2</v>
          </cell>
          <cell r="O229">
            <v>1</v>
          </cell>
          <cell r="P229">
            <v>12</v>
          </cell>
        </row>
        <row r="230">
          <cell r="D230">
            <v>1</v>
          </cell>
          <cell r="E230">
            <v>0</v>
          </cell>
          <cell r="F230">
            <v>0</v>
          </cell>
          <cell r="G230">
            <v>1</v>
          </cell>
          <cell r="H230">
            <v>1</v>
          </cell>
          <cell r="I230">
            <v>1</v>
          </cell>
          <cell r="J230">
            <v>1</v>
          </cell>
          <cell r="K230">
            <v>2</v>
          </cell>
          <cell r="L230">
            <v>1</v>
          </cell>
          <cell r="M230">
            <v>0</v>
          </cell>
          <cell r="N230">
            <v>2</v>
          </cell>
          <cell r="O230">
            <v>0</v>
          </cell>
          <cell r="P230">
            <v>10</v>
          </cell>
        </row>
        <row r="231">
          <cell r="D231">
            <v>1</v>
          </cell>
          <cell r="E231">
            <v>0</v>
          </cell>
        </row>
        <row r="231">
          <cell r="G231">
            <v>0</v>
          </cell>
          <cell r="H231">
            <v>0</v>
          </cell>
        </row>
        <row r="231">
          <cell r="P231">
            <v>1</v>
          </cell>
        </row>
        <row r="232">
          <cell r="E232">
            <v>0</v>
          </cell>
        </row>
        <row r="232">
          <cell r="G232">
            <v>1</v>
          </cell>
          <cell r="H232">
            <v>1</v>
          </cell>
          <cell r="I232">
            <v>1</v>
          </cell>
          <cell r="J232">
            <v>1</v>
          </cell>
          <cell r="K232">
            <v>2</v>
          </cell>
          <cell r="L232">
            <v>1</v>
          </cell>
        </row>
        <row r="232">
          <cell r="N232">
            <v>2</v>
          </cell>
        </row>
        <row r="232">
          <cell r="P232">
            <v>9</v>
          </cell>
        </row>
        <row r="233">
          <cell r="E233">
            <v>1</v>
          </cell>
        </row>
        <row r="233">
          <cell r="G233">
            <v>0</v>
          </cell>
          <cell r="H233">
            <v>0</v>
          </cell>
        </row>
        <row r="233">
          <cell r="O233">
            <v>1</v>
          </cell>
          <cell r="P233">
            <v>2</v>
          </cell>
        </row>
        <row r="234">
          <cell r="P234">
            <v>0</v>
          </cell>
        </row>
        <row r="235">
          <cell r="P235">
            <v>0</v>
          </cell>
        </row>
        <row r="236">
          <cell r="D236">
            <v>1</v>
          </cell>
        </row>
        <row r="237">
          <cell r="D237">
            <v>1</v>
          </cell>
          <cell r="E237">
            <v>1</v>
          </cell>
          <cell r="F237">
            <v>0</v>
          </cell>
          <cell r="G237">
            <v>1</v>
          </cell>
          <cell r="H237">
            <v>0</v>
          </cell>
          <cell r="I237">
            <v>0</v>
          </cell>
          <cell r="J237">
            <v>0</v>
          </cell>
          <cell r="K237">
            <v>1</v>
          </cell>
          <cell r="L237">
            <v>0</v>
          </cell>
          <cell r="M237">
            <v>1</v>
          </cell>
          <cell r="N237">
            <v>0</v>
          </cell>
          <cell r="O237">
            <v>0</v>
          </cell>
          <cell r="P237">
            <v>5</v>
          </cell>
        </row>
        <row r="238">
          <cell r="G238">
            <v>0</v>
          </cell>
          <cell r="H238">
            <v>0</v>
          </cell>
        </row>
        <row r="238">
          <cell r="P238">
            <v>0</v>
          </cell>
        </row>
        <row r="239">
          <cell r="D239">
            <v>1</v>
          </cell>
          <cell r="E239">
            <v>1</v>
          </cell>
        </row>
        <row r="239">
          <cell r="G239">
            <v>0</v>
          </cell>
          <cell r="H239">
            <v>0</v>
          </cell>
        </row>
        <row r="239">
          <cell r="M239">
            <v>1</v>
          </cell>
        </row>
        <row r="239">
          <cell r="P239">
            <v>3</v>
          </cell>
        </row>
        <row r="240">
          <cell r="G240">
            <v>1</v>
          </cell>
          <cell r="H240">
            <v>0</v>
          </cell>
        </row>
        <row r="240">
          <cell r="K240">
            <v>1</v>
          </cell>
        </row>
        <row r="240">
          <cell r="P240">
            <v>2</v>
          </cell>
        </row>
        <row r="241">
          <cell r="G241">
            <v>0</v>
          </cell>
          <cell r="H241">
            <v>0</v>
          </cell>
        </row>
        <row r="241">
          <cell r="P241">
            <v>0</v>
          </cell>
        </row>
        <row r="242">
          <cell r="G242">
            <v>0</v>
          </cell>
          <cell r="H242">
            <v>0</v>
          </cell>
        </row>
        <row r="242">
          <cell r="P242">
            <v>0</v>
          </cell>
        </row>
        <row r="243">
          <cell r="G243">
            <v>0</v>
          </cell>
          <cell r="H243">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152</v>
          </cell>
          <cell r="E252">
            <v>84</v>
          </cell>
          <cell r="F252">
            <v>50</v>
          </cell>
          <cell r="G252">
            <v>42</v>
          </cell>
          <cell r="H252">
            <v>67</v>
          </cell>
          <cell r="I252">
            <v>40</v>
          </cell>
          <cell r="J252">
            <v>44</v>
          </cell>
          <cell r="K252">
            <v>47</v>
          </cell>
          <cell r="L252">
            <v>41</v>
          </cell>
          <cell r="M252">
            <v>53</v>
          </cell>
          <cell r="N252">
            <v>33</v>
          </cell>
          <cell r="O252">
            <v>39</v>
          </cell>
          <cell r="P252">
            <v>692</v>
          </cell>
        </row>
        <row r="253">
          <cell r="P253">
            <v>0</v>
          </cell>
        </row>
        <row r="258">
          <cell r="D258">
            <v>4</v>
          </cell>
          <cell r="E258">
            <v>3</v>
          </cell>
          <cell r="F258">
            <v>5</v>
          </cell>
          <cell r="G258">
            <v>6</v>
          </cell>
          <cell r="H258">
            <v>5</v>
          </cell>
          <cell r="I258">
            <v>4</v>
          </cell>
          <cell r="J258">
            <v>5</v>
          </cell>
          <cell r="K258">
            <v>3</v>
          </cell>
          <cell r="L258">
            <v>4</v>
          </cell>
          <cell r="M258">
            <v>3</v>
          </cell>
        </row>
        <row r="258">
          <cell r="O258">
            <v>6</v>
          </cell>
          <cell r="P258">
            <v>48</v>
          </cell>
        </row>
        <row r="259">
          <cell r="D259">
            <v>0</v>
          </cell>
        </row>
        <row r="259">
          <cell r="F259">
            <v>0</v>
          </cell>
          <cell r="G259">
            <v>0</v>
          </cell>
          <cell r="H259">
            <v>0</v>
          </cell>
        </row>
        <row r="259">
          <cell r="P259">
            <v>0</v>
          </cell>
        </row>
        <row r="260">
          <cell r="P260">
            <v>0</v>
          </cell>
        </row>
        <row r="261">
          <cell r="D261">
            <v>0</v>
          </cell>
        </row>
        <row r="261">
          <cell r="F261">
            <v>1</v>
          </cell>
          <cell r="G261">
            <v>0</v>
          </cell>
          <cell r="H261">
            <v>0</v>
          </cell>
        </row>
        <row r="261">
          <cell r="P261">
            <v>1</v>
          </cell>
        </row>
        <row r="262">
          <cell r="P262">
            <v>0</v>
          </cell>
        </row>
        <row r="263">
          <cell r="P263">
            <v>0</v>
          </cell>
        </row>
        <row r="264">
          <cell r="P264">
            <v>0</v>
          </cell>
        </row>
        <row r="265">
          <cell r="D265">
            <v>4</v>
          </cell>
          <cell r="E265">
            <v>3</v>
          </cell>
          <cell r="F265">
            <v>1</v>
          </cell>
          <cell r="G265">
            <v>6</v>
          </cell>
          <cell r="H265">
            <v>1</v>
          </cell>
          <cell r="I265">
            <v>4</v>
          </cell>
          <cell r="J265">
            <v>1</v>
          </cell>
          <cell r="K265">
            <v>9</v>
          </cell>
        </row>
        <row r="265">
          <cell r="M265">
            <v>1</v>
          </cell>
          <cell r="N265">
            <v>12</v>
          </cell>
          <cell r="O265">
            <v>3</v>
          </cell>
          <cell r="P265">
            <v>45</v>
          </cell>
        </row>
        <row r="266">
          <cell r="D266">
            <v>20</v>
          </cell>
          <cell r="E266">
            <v>25</v>
          </cell>
          <cell r="F266">
            <v>30</v>
          </cell>
          <cell r="G266">
            <v>22</v>
          </cell>
          <cell r="H266">
            <v>15</v>
          </cell>
          <cell r="I266">
            <v>15</v>
          </cell>
          <cell r="J266">
            <v>17</v>
          </cell>
          <cell r="K266">
            <v>15</v>
          </cell>
          <cell r="L266">
            <v>19</v>
          </cell>
          <cell r="M266">
            <v>13</v>
          </cell>
          <cell r="N266">
            <v>16</v>
          </cell>
          <cell r="O266">
            <v>6</v>
          </cell>
          <cell r="P266">
            <v>213</v>
          </cell>
        </row>
        <row r="267">
          <cell r="D267">
            <v>0</v>
          </cell>
        </row>
        <row r="267">
          <cell r="F267">
            <v>0</v>
          </cell>
          <cell r="G267">
            <v>0</v>
          </cell>
          <cell r="H267">
            <v>0</v>
          </cell>
        </row>
        <row r="267">
          <cell r="J267">
            <v>3</v>
          </cell>
        </row>
        <row r="267">
          <cell r="M267">
            <v>1</v>
          </cell>
        </row>
        <row r="267">
          <cell r="P267">
            <v>4</v>
          </cell>
        </row>
        <row r="268">
          <cell r="D268">
            <v>0</v>
          </cell>
        </row>
        <row r="268">
          <cell r="F268">
            <v>0</v>
          </cell>
          <cell r="G268">
            <v>0</v>
          </cell>
          <cell r="H268">
            <v>0</v>
          </cell>
          <cell r="I268">
            <v>2</v>
          </cell>
        </row>
        <row r="268">
          <cell r="K268">
            <v>1</v>
          </cell>
        </row>
        <row r="268">
          <cell r="M268">
            <v>2</v>
          </cell>
        </row>
        <row r="268">
          <cell r="P268">
            <v>5</v>
          </cell>
        </row>
        <row r="269">
          <cell r="D269">
            <v>0</v>
          </cell>
        </row>
        <row r="269">
          <cell r="F269">
            <v>0</v>
          </cell>
          <cell r="G269">
            <v>0</v>
          </cell>
          <cell r="H269">
            <v>3</v>
          </cell>
          <cell r="I269">
            <v>1</v>
          </cell>
          <cell r="J269">
            <v>1</v>
          </cell>
        </row>
        <row r="269">
          <cell r="M269">
            <v>1</v>
          </cell>
        </row>
        <row r="269">
          <cell r="P269">
            <v>6</v>
          </cell>
        </row>
        <row r="270">
          <cell r="D270">
            <v>3</v>
          </cell>
        </row>
        <row r="270">
          <cell r="F270">
            <v>0</v>
          </cell>
          <cell r="G270">
            <v>2</v>
          </cell>
          <cell r="H270">
            <v>1</v>
          </cell>
        </row>
        <row r="270">
          <cell r="J270">
            <v>1</v>
          </cell>
        </row>
        <row r="270">
          <cell r="M270">
            <v>5</v>
          </cell>
          <cell r="N270">
            <v>1</v>
          </cell>
        </row>
        <row r="270">
          <cell r="P270">
            <v>13</v>
          </cell>
        </row>
        <row r="271">
          <cell r="D271">
            <v>0</v>
          </cell>
        </row>
        <row r="271">
          <cell r="F271">
            <v>0</v>
          </cell>
          <cell r="G271">
            <v>0</v>
          </cell>
          <cell r="H271">
            <v>3</v>
          </cell>
        </row>
        <row r="271">
          <cell r="J271">
            <v>1</v>
          </cell>
        </row>
        <row r="271">
          <cell r="O271">
            <v>1</v>
          </cell>
          <cell r="P271">
            <v>5</v>
          </cell>
        </row>
        <row r="272">
          <cell r="P272">
            <v>0</v>
          </cell>
        </row>
        <row r="273">
          <cell r="P273">
            <v>0</v>
          </cell>
        </row>
        <row r="274">
          <cell r="D274">
            <v>10</v>
          </cell>
          <cell r="E274">
            <v>8</v>
          </cell>
          <cell r="F274">
            <v>2</v>
          </cell>
          <cell r="G274">
            <v>1</v>
          </cell>
          <cell r="H274">
            <v>11</v>
          </cell>
          <cell r="I274">
            <v>10</v>
          </cell>
          <cell r="J274">
            <v>15</v>
          </cell>
          <cell r="K274">
            <v>14</v>
          </cell>
          <cell r="L274">
            <v>16</v>
          </cell>
          <cell r="M274">
            <v>22</v>
          </cell>
        </row>
        <row r="274">
          <cell r="O274">
            <v>21</v>
          </cell>
          <cell r="P274">
            <v>130</v>
          </cell>
        </row>
        <row r="275">
          <cell r="P275">
            <v>0</v>
          </cell>
        </row>
        <row r="276">
          <cell r="K276">
            <v>1</v>
          </cell>
        </row>
        <row r="276">
          <cell r="M276">
            <v>2</v>
          </cell>
        </row>
        <row r="276">
          <cell r="O276">
            <v>1</v>
          </cell>
          <cell r="P276">
            <v>4</v>
          </cell>
        </row>
        <row r="277">
          <cell r="P277">
            <v>0</v>
          </cell>
        </row>
        <row r="278">
          <cell r="P278">
            <v>0</v>
          </cell>
        </row>
        <row r="279">
          <cell r="P279">
            <v>0</v>
          </cell>
        </row>
        <row r="280">
          <cell r="P280">
            <v>0</v>
          </cell>
        </row>
        <row r="281">
          <cell r="P281">
            <v>0</v>
          </cell>
        </row>
        <row r="282">
          <cell r="H282">
            <v>25</v>
          </cell>
        </row>
        <row r="282">
          <cell r="P282">
            <v>25</v>
          </cell>
        </row>
        <row r="283">
          <cell r="D283">
            <v>0</v>
          </cell>
        </row>
        <row r="283">
          <cell r="F283">
            <v>0</v>
          </cell>
          <cell r="G283">
            <v>0</v>
          </cell>
          <cell r="H283">
            <v>0</v>
          </cell>
        </row>
        <row r="283">
          <cell r="P283">
            <v>0</v>
          </cell>
        </row>
        <row r="284">
          <cell r="D284">
            <v>0</v>
          </cell>
          <cell r="E284">
            <v>1</v>
          </cell>
          <cell r="F284">
            <v>5</v>
          </cell>
          <cell r="G284">
            <v>0</v>
          </cell>
          <cell r="H284">
            <v>0</v>
          </cell>
        </row>
        <row r="284">
          <cell r="O284">
            <v>1</v>
          </cell>
          <cell r="P284">
            <v>7</v>
          </cell>
        </row>
        <row r="285">
          <cell r="D285">
            <v>0</v>
          </cell>
        </row>
        <row r="285">
          <cell r="F285">
            <v>0</v>
          </cell>
          <cell r="G285">
            <v>0</v>
          </cell>
          <cell r="H285">
            <v>0</v>
          </cell>
        </row>
        <row r="285">
          <cell r="P285">
            <v>0</v>
          </cell>
        </row>
        <row r="286">
          <cell r="P286">
            <v>0</v>
          </cell>
        </row>
        <row r="287">
          <cell r="P287">
            <v>0</v>
          </cell>
        </row>
        <row r="288">
          <cell r="P288">
            <v>0</v>
          </cell>
        </row>
        <row r="289">
          <cell r="P289">
            <v>0</v>
          </cell>
        </row>
        <row r="290">
          <cell r="P290">
            <v>0</v>
          </cell>
        </row>
        <row r="291">
          <cell r="P291">
            <v>0</v>
          </cell>
        </row>
        <row r="292">
          <cell r="D292">
            <v>5</v>
          </cell>
          <cell r="E292">
            <v>10</v>
          </cell>
          <cell r="F292">
            <v>4</v>
          </cell>
          <cell r="G292">
            <v>5</v>
          </cell>
          <cell r="H292">
            <v>3</v>
          </cell>
          <cell r="I292">
            <v>4</v>
          </cell>
        </row>
        <row r="292">
          <cell r="K292">
            <v>4</v>
          </cell>
          <cell r="L292">
            <v>2</v>
          </cell>
          <cell r="M292">
            <v>3</v>
          </cell>
          <cell r="N292">
            <v>4</v>
          </cell>
        </row>
        <row r="292">
          <cell r="P292">
            <v>44</v>
          </cell>
        </row>
        <row r="293">
          <cell r="F293">
            <v>1</v>
          </cell>
          <cell r="G293">
            <v>0</v>
          </cell>
          <cell r="H293">
            <v>0</v>
          </cell>
        </row>
        <row r="293">
          <cell r="P293">
            <v>1</v>
          </cell>
        </row>
        <row r="294">
          <cell r="E294">
            <v>1</v>
          </cell>
          <cell r="F294">
            <v>0</v>
          </cell>
          <cell r="G294">
            <v>0</v>
          </cell>
          <cell r="H294">
            <v>0</v>
          </cell>
        </row>
        <row r="294">
          <cell r="P294">
            <v>1</v>
          </cell>
        </row>
        <row r="295">
          <cell r="D295">
            <v>0</v>
          </cell>
          <cell r="E295">
            <v>0</v>
          </cell>
          <cell r="F295">
            <v>0</v>
          </cell>
        </row>
        <row r="295">
          <cell r="P295">
            <v>0</v>
          </cell>
        </row>
        <row r="296">
          <cell r="D296">
            <v>0</v>
          </cell>
          <cell r="E296">
            <v>0</v>
          </cell>
          <cell r="F296">
            <v>0</v>
          </cell>
        </row>
        <row r="296">
          <cell r="P296">
            <v>0</v>
          </cell>
        </row>
        <row r="307">
          <cell r="K307">
            <v>1</v>
          </cell>
          <cell r="L307">
            <v>2</v>
          </cell>
          <cell r="M307">
            <v>4</v>
          </cell>
          <cell r="N307">
            <v>1</v>
          </cell>
        </row>
        <row r="307">
          <cell r="P307">
            <v>8</v>
          </cell>
        </row>
        <row r="308">
          <cell r="K308">
            <v>8</v>
          </cell>
          <cell r="L308">
            <v>3</v>
          </cell>
          <cell r="M308">
            <v>13</v>
          </cell>
          <cell r="N308">
            <v>4</v>
          </cell>
        </row>
        <row r="308">
          <cell r="P308">
            <v>28</v>
          </cell>
        </row>
        <row r="309">
          <cell r="P309">
            <v>0</v>
          </cell>
        </row>
        <row r="310">
          <cell r="P310">
            <v>0</v>
          </cell>
        </row>
        <row r="312">
          <cell r="F312">
            <v>1</v>
          </cell>
        </row>
        <row r="312">
          <cell r="P312">
            <v>1</v>
          </cell>
        </row>
        <row r="313">
          <cell r="F313">
            <v>1</v>
          </cell>
        </row>
        <row r="313">
          <cell r="P313">
            <v>1</v>
          </cell>
        </row>
      </sheetData>
      <sheetData sheetId="10">
        <row r="11">
          <cell r="D11">
            <v>9</v>
          </cell>
          <cell r="E11">
            <v>39</v>
          </cell>
          <cell r="F11">
            <v>62</v>
          </cell>
          <cell r="G11">
            <v>59</v>
          </cell>
          <cell r="H11">
            <v>73</v>
          </cell>
          <cell r="I11">
            <v>81</v>
          </cell>
          <cell r="J11">
            <v>88</v>
          </cell>
          <cell r="K11">
            <v>99</v>
          </cell>
          <cell r="L11">
            <v>81</v>
          </cell>
          <cell r="M11">
            <v>81</v>
          </cell>
          <cell r="N11">
            <v>93</v>
          </cell>
          <cell r="O11">
            <v>72</v>
          </cell>
          <cell r="P11">
            <v>837</v>
          </cell>
        </row>
        <row r="13">
          <cell r="D13">
            <v>0</v>
          </cell>
          <cell r="E13">
            <v>1</v>
          </cell>
          <cell r="F13">
            <v>0</v>
          </cell>
          <cell r="G13">
            <v>0</v>
          </cell>
          <cell r="H13">
            <v>1</v>
          </cell>
          <cell r="I13">
            <v>0</v>
          </cell>
          <cell r="J13">
            <v>1</v>
          </cell>
          <cell r="K13">
            <v>0</v>
          </cell>
          <cell r="L13">
            <v>0</v>
          </cell>
          <cell r="M13">
            <v>1</v>
          </cell>
          <cell r="N13">
            <v>1</v>
          </cell>
          <cell r="O13">
            <v>1</v>
          </cell>
          <cell r="P13">
            <v>6</v>
          </cell>
        </row>
        <row r="14">
          <cell r="E14">
            <v>1</v>
          </cell>
        </row>
        <row r="14">
          <cell r="H14">
            <v>1</v>
          </cell>
        </row>
        <row r="14">
          <cell r="J14">
            <v>1</v>
          </cell>
        </row>
        <row r="14">
          <cell r="P14">
            <v>3</v>
          </cell>
        </row>
        <row r="15">
          <cell r="P15">
            <v>0</v>
          </cell>
        </row>
        <row r="16">
          <cell r="P16">
            <v>0</v>
          </cell>
        </row>
        <row r="17">
          <cell r="O17">
            <v>1</v>
          </cell>
          <cell r="P17">
            <v>1</v>
          </cell>
        </row>
        <row r="18">
          <cell r="P18">
            <v>0</v>
          </cell>
        </row>
        <row r="19">
          <cell r="P19">
            <v>0</v>
          </cell>
        </row>
        <row r="20">
          <cell r="P20">
            <v>0</v>
          </cell>
        </row>
        <row r="21">
          <cell r="P21">
            <v>0</v>
          </cell>
        </row>
        <row r="22">
          <cell r="P22">
            <v>0</v>
          </cell>
        </row>
        <row r="23">
          <cell r="P23">
            <v>0</v>
          </cell>
        </row>
        <row r="24">
          <cell r="P24">
            <v>0</v>
          </cell>
        </row>
        <row r="25">
          <cell r="P25">
            <v>0</v>
          </cell>
        </row>
        <row r="26">
          <cell r="P26">
            <v>0</v>
          </cell>
        </row>
        <row r="27">
          <cell r="P27">
            <v>0</v>
          </cell>
        </row>
        <row r="28">
          <cell r="P28">
            <v>0</v>
          </cell>
        </row>
        <row r="29">
          <cell r="M29">
            <v>1</v>
          </cell>
          <cell r="N29">
            <v>1</v>
          </cell>
        </row>
        <row r="29">
          <cell r="P29">
            <v>2</v>
          </cell>
        </row>
        <row r="30">
          <cell r="D30">
            <v>4</v>
          </cell>
          <cell r="E30">
            <v>8</v>
          </cell>
          <cell r="F30">
            <v>15</v>
          </cell>
          <cell r="G30">
            <v>17</v>
          </cell>
          <cell r="H30">
            <v>19</v>
          </cell>
          <cell r="I30">
            <v>25</v>
          </cell>
          <cell r="J30">
            <v>25</v>
          </cell>
          <cell r="K30">
            <v>23</v>
          </cell>
          <cell r="L30">
            <v>18</v>
          </cell>
          <cell r="M30">
            <v>17</v>
          </cell>
          <cell r="N30">
            <v>29</v>
          </cell>
          <cell r="O30">
            <v>15</v>
          </cell>
          <cell r="P30">
            <v>215</v>
          </cell>
        </row>
        <row r="31">
          <cell r="D31">
            <v>3</v>
          </cell>
          <cell r="E31">
            <v>3</v>
          </cell>
          <cell r="F31">
            <v>9</v>
          </cell>
          <cell r="G31">
            <v>13</v>
          </cell>
          <cell r="H31">
            <v>17</v>
          </cell>
          <cell r="I31">
            <v>20</v>
          </cell>
          <cell r="J31">
            <v>17</v>
          </cell>
          <cell r="K31">
            <v>18</v>
          </cell>
          <cell r="L31">
            <v>16</v>
          </cell>
          <cell r="M31">
            <v>15</v>
          </cell>
          <cell r="N31">
            <v>16</v>
          </cell>
          <cell r="O31">
            <v>11</v>
          </cell>
          <cell r="P31">
            <v>158</v>
          </cell>
        </row>
        <row r="32">
          <cell r="F32">
            <v>1</v>
          </cell>
        </row>
        <row r="32">
          <cell r="J32">
            <v>2</v>
          </cell>
        </row>
        <row r="32">
          <cell r="N32">
            <v>1</v>
          </cell>
          <cell r="O32">
            <v>1</v>
          </cell>
          <cell r="P32">
            <v>5</v>
          </cell>
        </row>
        <row r="33">
          <cell r="I33">
            <v>1</v>
          </cell>
        </row>
        <row r="33">
          <cell r="K33">
            <v>1</v>
          </cell>
        </row>
        <row r="33">
          <cell r="N33">
            <v>1</v>
          </cell>
        </row>
        <row r="33">
          <cell r="P33">
            <v>3</v>
          </cell>
        </row>
        <row r="34">
          <cell r="H34">
            <v>1</v>
          </cell>
        </row>
        <row r="34">
          <cell r="K34">
            <v>2</v>
          </cell>
        </row>
        <row r="34">
          <cell r="N34">
            <v>1</v>
          </cell>
        </row>
        <row r="34">
          <cell r="P34">
            <v>4</v>
          </cell>
        </row>
        <row r="35">
          <cell r="N35">
            <v>1</v>
          </cell>
        </row>
        <row r="35">
          <cell r="P35">
            <v>1</v>
          </cell>
        </row>
        <row r="36">
          <cell r="K36">
            <v>1</v>
          </cell>
        </row>
        <row r="36">
          <cell r="N36">
            <v>1</v>
          </cell>
        </row>
        <row r="36">
          <cell r="P36">
            <v>2</v>
          </cell>
        </row>
        <row r="37">
          <cell r="P37">
            <v>0</v>
          </cell>
        </row>
        <row r="38">
          <cell r="P38">
            <v>0</v>
          </cell>
        </row>
        <row r="39">
          <cell r="E39">
            <v>2</v>
          </cell>
          <cell r="F39">
            <v>2</v>
          </cell>
        </row>
        <row r="39">
          <cell r="I39">
            <v>1</v>
          </cell>
          <cell r="J39">
            <v>2</v>
          </cell>
        </row>
        <row r="39">
          <cell r="M39">
            <v>1</v>
          </cell>
          <cell r="N39">
            <v>2</v>
          </cell>
          <cell r="O39">
            <v>1</v>
          </cell>
          <cell r="P39">
            <v>11</v>
          </cell>
        </row>
        <row r="40">
          <cell r="E40">
            <v>2</v>
          </cell>
          <cell r="F40">
            <v>1</v>
          </cell>
        </row>
        <row r="40">
          <cell r="P40">
            <v>3</v>
          </cell>
        </row>
        <row r="41">
          <cell r="G41">
            <v>1</v>
          </cell>
        </row>
        <row r="41">
          <cell r="P41">
            <v>1</v>
          </cell>
        </row>
        <row r="42">
          <cell r="D42">
            <v>1</v>
          </cell>
        </row>
        <row r="42">
          <cell r="I42">
            <v>2</v>
          </cell>
          <cell r="J42">
            <v>3</v>
          </cell>
        </row>
        <row r="42">
          <cell r="L42">
            <v>2</v>
          </cell>
        </row>
        <row r="42">
          <cell r="N42">
            <v>2</v>
          </cell>
          <cell r="O42">
            <v>2</v>
          </cell>
          <cell r="P42">
            <v>12</v>
          </cell>
        </row>
        <row r="43">
          <cell r="P43">
            <v>0</v>
          </cell>
        </row>
        <row r="44">
          <cell r="F44">
            <v>2</v>
          </cell>
          <cell r="G44">
            <v>1</v>
          </cell>
        </row>
        <row r="44">
          <cell r="M44">
            <v>1</v>
          </cell>
        </row>
        <row r="44">
          <cell r="P44">
            <v>4</v>
          </cell>
        </row>
        <row r="45">
          <cell r="E45">
            <v>1</v>
          </cell>
        </row>
        <row r="45">
          <cell r="G45">
            <v>2</v>
          </cell>
          <cell r="H45">
            <v>1</v>
          </cell>
          <cell r="I45">
            <v>1</v>
          </cell>
          <cell r="J45">
            <v>1</v>
          </cell>
          <cell r="K45">
            <v>1</v>
          </cell>
        </row>
        <row r="45">
          <cell r="N45">
            <v>4</v>
          </cell>
        </row>
        <row r="45">
          <cell r="P45">
            <v>11</v>
          </cell>
        </row>
        <row r="46">
          <cell r="D46">
            <v>3</v>
          </cell>
          <cell r="E46">
            <v>22</v>
          </cell>
          <cell r="F46">
            <v>29</v>
          </cell>
          <cell r="G46">
            <v>21</v>
          </cell>
          <cell r="H46">
            <v>26</v>
          </cell>
          <cell r="I46">
            <v>16</v>
          </cell>
          <cell r="J46">
            <v>24</v>
          </cell>
          <cell r="K46">
            <v>17</v>
          </cell>
          <cell r="L46">
            <v>21</v>
          </cell>
          <cell r="M46">
            <v>18</v>
          </cell>
          <cell r="N46">
            <v>9</v>
          </cell>
          <cell r="O46">
            <v>16</v>
          </cell>
          <cell r="P46">
            <v>222</v>
          </cell>
        </row>
        <row r="47">
          <cell r="D47">
            <v>2</v>
          </cell>
          <cell r="E47">
            <v>9</v>
          </cell>
          <cell r="F47">
            <v>14</v>
          </cell>
          <cell r="G47">
            <v>17</v>
          </cell>
          <cell r="H47">
            <v>20</v>
          </cell>
          <cell r="I47">
            <v>10</v>
          </cell>
          <cell r="J47">
            <v>20</v>
          </cell>
          <cell r="K47">
            <v>10</v>
          </cell>
          <cell r="L47">
            <v>19</v>
          </cell>
          <cell r="M47">
            <v>15</v>
          </cell>
          <cell r="N47">
            <v>8</v>
          </cell>
          <cell r="O47">
            <v>12</v>
          </cell>
          <cell r="P47">
            <v>156</v>
          </cell>
        </row>
        <row r="48">
          <cell r="G48">
            <v>1</v>
          </cell>
          <cell r="H48">
            <v>1</v>
          </cell>
        </row>
        <row r="48">
          <cell r="K48">
            <v>2</v>
          </cell>
          <cell r="L48">
            <v>1</v>
          </cell>
          <cell r="M48">
            <v>1</v>
          </cell>
        </row>
        <row r="48">
          <cell r="O48">
            <v>1</v>
          </cell>
          <cell r="P48">
            <v>7</v>
          </cell>
        </row>
        <row r="49">
          <cell r="K49">
            <v>1</v>
          </cell>
        </row>
        <row r="49">
          <cell r="P49">
            <v>1</v>
          </cell>
        </row>
        <row r="50">
          <cell r="H50">
            <v>1</v>
          </cell>
          <cell r="I50">
            <v>1</v>
          </cell>
          <cell r="J50">
            <v>1</v>
          </cell>
        </row>
        <row r="50">
          <cell r="P50">
            <v>3</v>
          </cell>
        </row>
        <row r="51">
          <cell r="H51">
            <v>3</v>
          </cell>
          <cell r="I51">
            <v>4</v>
          </cell>
        </row>
        <row r="51">
          <cell r="M51">
            <v>1</v>
          </cell>
          <cell r="N51">
            <v>1</v>
          </cell>
          <cell r="O51">
            <v>1</v>
          </cell>
          <cell r="P51">
            <v>10</v>
          </cell>
        </row>
        <row r="52">
          <cell r="P52">
            <v>0</v>
          </cell>
        </row>
        <row r="53">
          <cell r="P53">
            <v>0</v>
          </cell>
        </row>
        <row r="54">
          <cell r="H54">
            <v>1</v>
          </cell>
        </row>
        <row r="54">
          <cell r="L54">
            <v>1</v>
          </cell>
          <cell r="M54">
            <v>1</v>
          </cell>
        </row>
        <row r="54">
          <cell r="P54">
            <v>3</v>
          </cell>
        </row>
        <row r="55">
          <cell r="G55">
            <v>1</v>
          </cell>
        </row>
        <row r="55">
          <cell r="O55">
            <v>1</v>
          </cell>
          <cell r="P55">
            <v>2</v>
          </cell>
        </row>
        <row r="56">
          <cell r="P56">
            <v>0</v>
          </cell>
        </row>
        <row r="57">
          <cell r="D57">
            <v>1</v>
          </cell>
        </row>
        <row r="57">
          <cell r="I57">
            <v>1</v>
          </cell>
          <cell r="J57">
            <v>1</v>
          </cell>
          <cell r="K57">
            <v>1</v>
          </cell>
        </row>
        <row r="57">
          <cell r="O57">
            <v>1</v>
          </cell>
          <cell r="P57">
            <v>5</v>
          </cell>
        </row>
        <row r="58">
          <cell r="E58">
            <v>12</v>
          </cell>
          <cell r="F58">
            <v>15</v>
          </cell>
          <cell r="G58">
            <v>2</v>
          </cell>
        </row>
        <row r="58">
          <cell r="J58">
            <v>1</v>
          </cell>
          <cell r="K58">
            <v>1</v>
          </cell>
        </row>
        <row r="58">
          <cell r="P58">
            <v>31</v>
          </cell>
        </row>
        <row r="59">
          <cell r="P59">
            <v>0</v>
          </cell>
        </row>
        <row r="60">
          <cell r="E60">
            <v>1</v>
          </cell>
        </row>
        <row r="60">
          <cell r="J60">
            <v>1</v>
          </cell>
          <cell r="K60">
            <v>2</v>
          </cell>
        </row>
        <row r="60">
          <cell r="P60">
            <v>4</v>
          </cell>
        </row>
        <row r="61">
          <cell r="D61">
            <v>0</v>
          </cell>
          <cell r="E61">
            <v>1</v>
          </cell>
          <cell r="F61">
            <v>8</v>
          </cell>
          <cell r="G61">
            <v>2</v>
          </cell>
          <cell r="H61">
            <v>9</v>
          </cell>
          <cell r="I61">
            <v>7</v>
          </cell>
          <cell r="J61">
            <v>5</v>
          </cell>
          <cell r="K61">
            <v>10</v>
          </cell>
          <cell r="L61">
            <v>15</v>
          </cell>
          <cell r="M61">
            <v>10</v>
          </cell>
          <cell r="N61">
            <v>17</v>
          </cell>
          <cell r="O61">
            <v>13</v>
          </cell>
          <cell r="P61">
            <v>97</v>
          </cell>
        </row>
        <row r="62">
          <cell r="E62">
            <v>1</v>
          </cell>
          <cell r="F62">
            <v>2</v>
          </cell>
          <cell r="G62">
            <v>1</v>
          </cell>
        </row>
        <row r="62">
          <cell r="I62">
            <v>3</v>
          </cell>
          <cell r="J62">
            <v>3</v>
          </cell>
          <cell r="K62">
            <v>2</v>
          </cell>
          <cell r="L62">
            <v>10</v>
          </cell>
          <cell r="M62">
            <v>6</v>
          </cell>
          <cell r="N62">
            <v>10</v>
          </cell>
          <cell r="O62">
            <v>8</v>
          </cell>
          <cell r="P62">
            <v>46</v>
          </cell>
        </row>
        <row r="63">
          <cell r="O63">
            <v>1</v>
          </cell>
          <cell r="P63">
            <v>1</v>
          </cell>
        </row>
        <row r="64">
          <cell r="G64">
            <v>1</v>
          </cell>
          <cell r="H64">
            <v>6</v>
          </cell>
          <cell r="I64">
            <v>1</v>
          </cell>
          <cell r="J64">
            <v>1</v>
          </cell>
          <cell r="K64">
            <v>1</v>
          </cell>
          <cell r="L64">
            <v>3</v>
          </cell>
          <cell r="M64">
            <v>1</v>
          </cell>
          <cell r="N64">
            <v>1</v>
          </cell>
        </row>
        <row r="64">
          <cell r="P64">
            <v>15</v>
          </cell>
        </row>
        <row r="65">
          <cell r="K65">
            <v>1</v>
          </cell>
        </row>
        <row r="65">
          <cell r="O65">
            <v>1</v>
          </cell>
          <cell r="P65">
            <v>2</v>
          </cell>
        </row>
        <row r="66">
          <cell r="K66">
            <v>2</v>
          </cell>
        </row>
        <row r="66">
          <cell r="P66">
            <v>2</v>
          </cell>
        </row>
        <row r="67">
          <cell r="O67">
            <v>3</v>
          </cell>
          <cell r="P67">
            <v>3</v>
          </cell>
        </row>
        <row r="68">
          <cell r="N68">
            <v>1</v>
          </cell>
        </row>
        <row r="68">
          <cell r="P68">
            <v>1</v>
          </cell>
        </row>
        <row r="69">
          <cell r="P69">
            <v>0</v>
          </cell>
        </row>
        <row r="70">
          <cell r="P70">
            <v>0</v>
          </cell>
        </row>
        <row r="71">
          <cell r="F71">
            <v>2</v>
          </cell>
        </row>
        <row r="71">
          <cell r="H71">
            <v>2</v>
          </cell>
          <cell r="I71">
            <v>3</v>
          </cell>
        </row>
        <row r="71">
          <cell r="K71">
            <v>1</v>
          </cell>
        </row>
        <row r="71">
          <cell r="M71">
            <v>2</v>
          </cell>
        </row>
        <row r="71">
          <cell r="P71">
            <v>10</v>
          </cell>
        </row>
        <row r="72">
          <cell r="K72">
            <v>2</v>
          </cell>
        </row>
        <row r="72">
          <cell r="P72">
            <v>2</v>
          </cell>
        </row>
        <row r="73">
          <cell r="F73">
            <v>4</v>
          </cell>
        </row>
        <row r="73">
          <cell r="H73">
            <v>1</v>
          </cell>
        </row>
        <row r="73">
          <cell r="J73">
            <v>1</v>
          </cell>
          <cell r="K73">
            <v>1</v>
          </cell>
          <cell r="L73">
            <v>2</v>
          </cell>
          <cell r="M73">
            <v>1</v>
          </cell>
          <cell r="N73">
            <v>5</v>
          </cell>
        </row>
        <row r="73">
          <cell r="P73">
            <v>15</v>
          </cell>
        </row>
        <row r="74">
          <cell r="D74">
            <v>1</v>
          </cell>
          <cell r="E74">
            <v>3</v>
          </cell>
          <cell r="F74">
            <v>7</v>
          </cell>
          <cell r="G74">
            <v>14</v>
          </cell>
          <cell r="H74">
            <v>11</v>
          </cell>
          <cell r="I74">
            <v>27</v>
          </cell>
          <cell r="J74">
            <v>29</v>
          </cell>
          <cell r="K74">
            <v>37</v>
          </cell>
          <cell r="L74">
            <v>23</v>
          </cell>
          <cell r="M74">
            <v>27</v>
          </cell>
          <cell r="N74">
            <v>32</v>
          </cell>
          <cell r="O74">
            <v>21</v>
          </cell>
          <cell r="P74">
            <v>232</v>
          </cell>
        </row>
        <row r="75">
          <cell r="E75">
            <v>2</v>
          </cell>
          <cell r="F75">
            <v>5</v>
          </cell>
          <cell r="G75">
            <v>11</v>
          </cell>
          <cell r="H75">
            <v>6</v>
          </cell>
          <cell r="I75">
            <v>23</v>
          </cell>
          <cell r="J75">
            <v>16</v>
          </cell>
          <cell r="K75">
            <v>22</v>
          </cell>
          <cell r="L75">
            <v>8</v>
          </cell>
          <cell r="M75">
            <v>20</v>
          </cell>
          <cell r="N75">
            <v>16</v>
          </cell>
          <cell r="O75">
            <v>13</v>
          </cell>
          <cell r="P75">
            <v>142</v>
          </cell>
        </row>
        <row r="76">
          <cell r="H76">
            <v>2</v>
          </cell>
        </row>
        <row r="76">
          <cell r="J76">
            <v>2</v>
          </cell>
          <cell r="K76">
            <v>1</v>
          </cell>
        </row>
        <row r="76">
          <cell r="P76">
            <v>5</v>
          </cell>
        </row>
        <row r="77">
          <cell r="H77">
            <v>1</v>
          </cell>
        </row>
        <row r="77">
          <cell r="M77">
            <v>1</v>
          </cell>
          <cell r="N77">
            <v>2</v>
          </cell>
        </row>
        <row r="77">
          <cell r="P77">
            <v>4</v>
          </cell>
        </row>
        <row r="78">
          <cell r="H78">
            <v>1</v>
          </cell>
        </row>
        <row r="78">
          <cell r="N78">
            <v>2</v>
          </cell>
        </row>
        <row r="78">
          <cell r="P78">
            <v>3</v>
          </cell>
        </row>
        <row r="79">
          <cell r="L79">
            <v>1</v>
          </cell>
        </row>
        <row r="79">
          <cell r="P79">
            <v>1</v>
          </cell>
        </row>
        <row r="80">
          <cell r="D80">
            <v>1</v>
          </cell>
          <cell r="E80">
            <v>0</v>
          </cell>
          <cell r="F80">
            <v>0</v>
          </cell>
          <cell r="G80">
            <v>1</v>
          </cell>
          <cell r="H80">
            <v>0</v>
          </cell>
          <cell r="I80">
            <v>0</v>
          </cell>
          <cell r="J80">
            <v>0</v>
          </cell>
          <cell r="K80">
            <v>1</v>
          </cell>
          <cell r="L80">
            <v>0</v>
          </cell>
          <cell r="M80">
            <v>1</v>
          </cell>
          <cell r="N80">
            <v>2</v>
          </cell>
          <cell r="O80">
            <v>0</v>
          </cell>
          <cell r="P80">
            <v>6</v>
          </cell>
        </row>
        <row r="81">
          <cell r="P81">
            <v>0</v>
          </cell>
        </row>
        <row r="82">
          <cell r="P82">
            <v>0</v>
          </cell>
        </row>
        <row r="83">
          <cell r="D83">
            <v>1</v>
          </cell>
        </row>
        <row r="83">
          <cell r="G83">
            <v>1</v>
          </cell>
        </row>
        <row r="83">
          <cell r="K83">
            <v>1</v>
          </cell>
        </row>
        <row r="83">
          <cell r="M83">
            <v>1</v>
          </cell>
          <cell r="N83">
            <v>2</v>
          </cell>
        </row>
        <row r="83">
          <cell r="P83">
            <v>6</v>
          </cell>
        </row>
        <row r="84">
          <cell r="D84">
            <v>1</v>
          </cell>
        </row>
        <row r="84">
          <cell r="G84">
            <v>1</v>
          </cell>
        </row>
        <row r="84">
          <cell r="M84">
            <v>1</v>
          </cell>
          <cell r="N84">
            <v>2</v>
          </cell>
        </row>
        <row r="84">
          <cell r="P84">
            <v>5</v>
          </cell>
        </row>
        <row r="85">
          <cell r="P85">
            <v>0</v>
          </cell>
        </row>
        <row r="86">
          <cell r="P86">
            <v>0</v>
          </cell>
        </row>
        <row r="87">
          <cell r="P87">
            <v>0</v>
          </cell>
        </row>
        <row r="88">
          <cell r="P88">
            <v>0</v>
          </cell>
        </row>
        <row r="89">
          <cell r="P89">
            <v>0</v>
          </cell>
        </row>
        <row r="90">
          <cell r="E90">
            <v>1</v>
          </cell>
        </row>
        <row r="90">
          <cell r="G90">
            <v>1</v>
          </cell>
          <cell r="H90">
            <v>1</v>
          </cell>
          <cell r="I90">
            <v>2</v>
          </cell>
          <cell r="J90">
            <v>5</v>
          </cell>
          <cell r="K90">
            <v>10</v>
          </cell>
          <cell r="L90">
            <v>6</v>
          </cell>
          <cell r="M90">
            <v>4</v>
          </cell>
          <cell r="N90">
            <v>2</v>
          </cell>
          <cell r="O90">
            <v>4</v>
          </cell>
          <cell r="P90">
            <v>36</v>
          </cell>
        </row>
        <row r="91">
          <cell r="J91">
            <v>1</v>
          </cell>
          <cell r="K91">
            <v>3</v>
          </cell>
          <cell r="L91">
            <v>7</v>
          </cell>
        </row>
        <row r="91">
          <cell r="P91">
            <v>11</v>
          </cell>
        </row>
        <row r="92">
          <cell r="P92">
            <v>0</v>
          </cell>
        </row>
        <row r="93">
          <cell r="P93">
            <v>0</v>
          </cell>
        </row>
        <row r="94">
          <cell r="F94">
            <v>2</v>
          </cell>
          <cell r="G94">
            <v>1</v>
          </cell>
          <cell r="H94">
            <v>1</v>
          </cell>
          <cell r="I94">
            <v>2</v>
          </cell>
          <cell r="J94">
            <v>5</v>
          </cell>
        </row>
        <row r="94">
          <cell r="L94">
            <v>1</v>
          </cell>
          <cell r="M94">
            <v>1</v>
          </cell>
          <cell r="N94">
            <v>10</v>
          </cell>
          <cell r="O94">
            <v>4</v>
          </cell>
          <cell r="P94">
            <v>27</v>
          </cell>
        </row>
        <row r="95">
          <cell r="D95">
            <v>1</v>
          </cell>
          <cell r="E95">
            <v>4</v>
          </cell>
          <cell r="F95">
            <v>3</v>
          </cell>
          <cell r="G95">
            <v>5</v>
          </cell>
          <cell r="H95">
            <v>7</v>
          </cell>
          <cell r="I95">
            <v>6</v>
          </cell>
          <cell r="J95">
            <v>4</v>
          </cell>
          <cell r="K95">
            <v>12</v>
          </cell>
          <cell r="L95">
            <v>4</v>
          </cell>
          <cell r="M95">
            <v>8</v>
          </cell>
          <cell r="N95">
            <v>5</v>
          </cell>
          <cell r="O95">
            <v>6</v>
          </cell>
          <cell r="P95">
            <v>65</v>
          </cell>
        </row>
        <row r="96">
          <cell r="D96">
            <v>24</v>
          </cell>
          <cell r="E96">
            <v>92</v>
          </cell>
          <cell r="F96">
            <v>52</v>
          </cell>
          <cell r="G96">
            <v>24</v>
          </cell>
          <cell r="H96">
            <v>75</v>
          </cell>
        </row>
        <row r="96">
          <cell r="P96">
            <v>267</v>
          </cell>
        </row>
        <row r="97">
          <cell r="D97">
            <v>6</v>
          </cell>
          <cell r="E97">
            <v>80</v>
          </cell>
          <cell r="F97">
            <v>42</v>
          </cell>
          <cell r="G97">
            <v>42</v>
          </cell>
          <cell r="H97">
            <v>32</v>
          </cell>
        </row>
        <row r="97">
          <cell r="P97">
            <v>202</v>
          </cell>
        </row>
        <row r="98">
          <cell r="D98">
            <v>7</v>
          </cell>
          <cell r="E98">
            <v>49</v>
          </cell>
          <cell r="F98">
            <v>39</v>
          </cell>
          <cell r="G98">
            <v>14</v>
          </cell>
          <cell r="H98">
            <v>51</v>
          </cell>
        </row>
        <row r="98">
          <cell r="P98">
            <v>160</v>
          </cell>
        </row>
        <row r="99">
          <cell r="E99">
            <v>2</v>
          </cell>
          <cell r="F99">
            <v>2</v>
          </cell>
          <cell r="G99">
            <v>5</v>
          </cell>
          <cell r="H99">
            <v>5</v>
          </cell>
          <cell r="I99">
            <v>4</v>
          </cell>
          <cell r="J99">
            <v>7</v>
          </cell>
          <cell r="K99">
            <v>8</v>
          </cell>
          <cell r="L99">
            <v>11</v>
          </cell>
          <cell r="M99">
            <v>5</v>
          </cell>
          <cell r="N99">
            <v>10</v>
          </cell>
          <cell r="O99">
            <v>6</v>
          </cell>
          <cell r="P99">
            <v>65</v>
          </cell>
        </row>
        <row r="100">
          <cell r="D100">
            <v>0</v>
          </cell>
          <cell r="E100">
            <v>1</v>
          </cell>
          <cell r="F100">
            <v>3</v>
          </cell>
          <cell r="G100">
            <v>0</v>
          </cell>
          <cell r="H100">
            <v>6</v>
          </cell>
          <cell r="I100">
            <v>4</v>
          </cell>
          <cell r="J100">
            <v>3</v>
          </cell>
          <cell r="K100">
            <v>2</v>
          </cell>
          <cell r="L100">
            <v>4</v>
          </cell>
          <cell r="M100">
            <v>4</v>
          </cell>
          <cell r="N100">
            <v>2</v>
          </cell>
          <cell r="O100">
            <v>4</v>
          </cell>
          <cell r="P100">
            <v>33</v>
          </cell>
        </row>
        <row r="101">
          <cell r="D101">
            <v>0</v>
          </cell>
          <cell r="E101">
            <v>80</v>
          </cell>
          <cell r="F101">
            <v>700</v>
          </cell>
          <cell r="G101">
            <v>0</v>
          </cell>
          <cell r="H101">
            <v>1170</v>
          </cell>
          <cell r="I101">
            <v>1750</v>
          </cell>
          <cell r="J101">
            <v>1180</v>
          </cell>
          <cell r="K101">
            <v>400</v>
          </cell>
          <cell r="L101">
            <v>1200</v>
          </cell>
          <cell r="M101">
            <v>900</v>
          </cell>
          <cell r="N101">
            <v>450</v>
          </cell>
          <cell r="O101">
            <v>1010</v>
          </cell>
          <cell r="P101">
            <v>8840</v>
          </cell>
        </row>
        <row r="103">
          <cell r="L103">
            <v>1</v>
          </cell>
        </row>
        <row r="103">
          <cell r="P103">
            <v>1</v>
          </cell>
        </row>
        <row r="104">
          <cell r="L104">
            <v>500</v>
          </cell>
        </row>
        <row r="104">
          <cell r="P104">
            <v>500</v>
          </cell>
        </row>
        <row r="105">
          <cell r="F105">
            <v>1</v>
          </cell>
        </row>
        <row r="105">
          <cell r="I105">
            <v>1</v>
          </cell>
          <cell r="J105">
            <v>1</v>
          </cell>
          <cell r="K105">
            <v>1</v>
          </cell>
        </row>
        <row r="105">
          <cell r="M105">
            <v>1</v>
          </cell>
        </row>
        <row r="105">
          <cell r="O105">
            <v>1</v>
          </cell>
          <cell r="P105">
            <v>6</v>
          </cell>
        </row>
        <row r="106">
          <cell r="F106">
            <v>300</v>
          </cell>
        </row>
        <row r="106">
          <cell r="I106">
            <v>1000</v>
          </cell>
          <cell r="J106">
            <v>500</v>
          </cell>
          <cell r="K106">
            <v>200</v>
          </cell>
        </row>
        <row r="106">
          <cell r="M106">
            <v>200</v>
          </cell>
        </row>
        <row r="106">
          <cell r="O106">
            <v>300</v>
          </cell>
          <cell r="P106">
            <v>2500</v>
          </cell>
        </row>
        <row r="107">
          <cell r="P107">
            <v>0</v>
          </cell>
        </row>
        <row r="108">
          <cell r="P108">
            <v>0</v>
          </cell>
        </row>
        <row r="109">
          <cell r="P109">
            <v>0</v>
          </cell>
        </row>
        <row r="110">
          <cell r="P110">
            <v>0</v>
          </cell>
        </row>
        <row r="111">
          <cell r="M111">
            <v>1</v>
          </cell>
        </row>
        <row r="111">
          <cell r="O111">
            <v>1</v>
          </cell>
          <cell r="P111">
            <v>2</v>
          </cell>
        </row>
        <row r="112">
          <cell r="M112">
            <v>400</v>
          </cell>
        </row>
        <row r="112">
          <cell r="O112">
            <v>350</v>
          </cell>
          <cell r="P112">
            <v>750</v>
          </cell>
        </row>
        <row r="113">
          <cell r="E113">
            <v>1</v>
          </cell>
          <cell r="F113">
            <v>1</v>
          </cell>
        </row>
        <row r="113">
          <cell r="H113">
            <v>3</v>
          </cell>
          <cell r="I113">
            <v>1</v>
          </cell>
          <cell r="J113">
            <v>2</v>
          </cell>
        </row>
        <row r="113">
          <cell r="N113">
            <v>1</v>
          </cell>
        </row>
        <row r="113">
          <cell r="P113">
            <v>9</v>
          </cell>
        </row>
        <row r="114">
          <cell r="E114">
            <v>80</v>
          </cell>
          <cell r="F114">
            <v>50</v>
          </cell>
        </row>
        <row r="114">
          <cell r="H114">
            <v>170</v>
          </cell>
          <cell r="I114">
            <v>50</v>
          </cell>
          <cell r="J114">
            <v>680</v>
          </cell>
        </row>
        <row r="114">
          <cell r="N114">
            <v>200</v>
          </cell>
        </row>
        <row r="114">
          <cell r="P114">
            <v>1230</v>
          </cell>
        </row>
        <row r="115">
          <cell r="P115">
            <v>0</v>
          </cell>
        </row>
        <row r="116">
          <cell r="P116">
            <v>0</v>
          </cell>
        </row>
        <row r="117">
          <cell r="H117">
            <v>1</v>
          </cell>
        </row>
        <row r="117">
          <cell r="M117">
            <v>1</v>
          </cell>
          <cell r="N117">
            <v>1</v>
          </cell>
        </row>
        <row r="117">
          <cell r="P117">
            <v>3</v>
          </cell>
        </row>
        <row r="118">
          <cell r="H118">
            <v>700</v>
          </cell>
        </row>
        <row r="118">
          <cell r="M118">
            <v>200</v>
          </cell>
          <cell r="N118">
            <v>250</v>
          </cell>
        </row>
        <row r="118">
          <cell r="P118">
            <v>1150</v>
          </cell>
        </row>
        <row r="119">
          <cell r="M119">
            <v>1</v>
          </cell>
        </row>
        <row r="119">
          <cell r="P119">
            <v>1</v>
          </cell>
        </row>
        <row r="120">
          <cell r="M120">
            <v>100</v>
          </cell>
        </row>
        <row r="120">
          <cell r="P120">
            <v>100</v>
          </cell>
        </row>
        <row r="121">
          <cell r="P121">
            <v>0</v>
          </cell>
        </row>
        <row r="122">
          <cell r="P122">
            <v>0</v>
          </cell>
        </row>
        <row r="123">
          <cell r="H123">
            <v>1</v>
          </cell>
        </row>
        <row r="123">
          <cell r="P123">
            <v>1</v>
          </cell>
        </row>
        <row r="124">
          <cell r="H124">
            <v>250</v>
          </cell>
        </row>
        <row r="124">
          <cell r="P124">
            <v>250</v>
          </cell>
        </row>
        <row r="125">
          <cell r="P125">
            <v>0</v>
          </cell>
        </row>
        <row r="126">
          <cell r="P126">
            <v>0</v>
          </cell>
        </row>
        <row r="127">
          <cell r="P127">
            <v>0</v>
          </cell>
        </row>
        <row r="128">
          <cell r="P128">
            <v>0</v>
          </cell>
        </row>
        <row r="129">
          <cell r="I129">
            <v>1</v>
          </cell>
        </row>
        <row r="129">
          <cell r="O129">
            <v>1</v>
          </cell>
          <cell r="P129">
            <v>2</v>
          </cell>
        </row>
        <row r="130">
          <cell r="I130">
            <v>500</v>
          </cell>
        </row>
        <row r="130">
          <cell r="O130">
            <v>60</v>
          </cell>
          <cell r="P130">
            <v>56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I155">
            <v>1</v>
          </cell>
        </row>
        <row r="155">
          <cell r="K155">
            <v>1</v>
          </cell>
          <cell r="L155">
            <v>3</v>
          </cell>
        </row>
        <row r="155">
          <cell r="O155">
            <v>1</v>
          </cell>
          <cell r="P155">
            <v>6</v>
          </cell>
        </row>
        <row r="156">
          <cell r="I156">
            <v>200</v>
          </cell>
        </row>
        <row r="156">
          <cell r="K156">
            <v>200</v>
          </cell>
          <cell r="L156">
            <v>700</v>
          </cell>
        </row>
        <row r="156">
          <cell r="O156">
            <v>300</v>
          </cell>
          <cell r="P156">
            <v>1400</v>
          </cell>
        </row>
        <row r="157">
          <cell r="F157">
            <v>1</v>
          </cell>
        </row>
        <row r="157">
          <cell r="H157">
            <v>1</v>
          </cell>
        </row>
        <row r="157">
          <cell r="P157">
            <v>2</v>
          </cell>
        </row>
        <row r="158">
          <cell r="F158">
            <v>350</v>
          </cell>
        </row>
        <row r="158">
          <cell r="H158">
            <v>50</v>
          </cell>
        </row>
        <row r="158">
          <cell r="P158">
            <v>40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14</v>
          </cell>
          <cell r="E188">
            <v>6</v>
          </cell>
          <cell r="F188">
            <v>11</v>
          </cell>
          <cell r="G188">
            <v>13</v>
          </cell>
          <cell r="H188">
            <v>9</v>
          </cell>
          <cell r="I188">
            <v>16</v>
          </cell>
          <cell r="J188">
            <v>9</v>
          </cell>
          <cell r="K188">
            <v>11</v>
          </cell>
          <cell r="L188">
            <v>15</v>
          </cell>
          <cell r="M188">
            <v>4</v>
          </cell>
          <cell r="N188">
            <v>4</v>
          </cell>
          <cell r="O188">
            <v>7</v>
          </cell>
          <cell r="P188">
            <v>119</v>
          </cell>
        </row>
        <row r="189">
          <cell r="D189">
            <v>10</v>
          </cell>
          <cell r="E189">
            <v>4</v>
          </cell>
          <cell r="F189">
            <v>9</v>
          </cell>
          <cell r="G189">
            <v>12</v>
          </cell>
          <cell r="H189">
            <v>7</v>
          </cell>
          <cell r="I189">
            <v>13</v>
          </cell>
          <cell r="J189">
            <v>9</v>
          </cell>
          <cell r="K189">
            <v>5</v>
          </cell>
          <cell r="L189">
            <v>7</v>
          </cell>
          <cell r="M189">
            <v>4</v>
          </cell>
          <cell r="N189">
            <v>4</v>
          </cell>
          <cell r="O189">
            <v>2</v>
          </cell>
          <cell r="P189">
            <v>86</v>
          </cell>
        </row>
        <row r="190">
          <cell r="F190">
            <v>1</v>
          </cell>
        </row>
        <row r="190">
          <cell r="P190">
            <v>1</v>
          </cell>
        </row>
        <row r="191">
          <cell r="D191">
            <v>1</v>
          </cell>
          <cell r="E191">
            <v>3</v>
          </cell>
          <cell r="F191">
            <v>2</v>
          </cell>
          <cell r="G191">
            <v>3</v>
          </cell>
          <cell r="H191">
            <v>3</v>
          </cell>
          <cell r="I191">
            <v>4</v>
          </cell>
          <cell r="J191">
            <v>4</v>
          </cell>
          <cell r="K191">
            <v>2</v>
          </cell>
          <cell r="L191">
            <v>4</v>
          </cell>
          <cell r="M191">
            <v>1</v>
          </cell>
          <cell r="N191">
            <v>1</v>
          </cell>
          <cell r="O191">
            <v>2</v>
          </cell>
          <cell r="P191">
            <v>30</v>
          </cell>
        </row>
        <row r="192">
          <cell r="D192">
            <v>7</v>
          </cell>
          <cell r="E192">
            <v>1</v>
          </cell>
          <cell r="F192">
            <v>6</v>
          </cell>
          <cell r="G192">
            <v>9</v>
          </cell>
          <cell r="H192">
            <v>4</v>
          </cell>
          <cell r="I192">
            <v>9</v>
          </cell>
          <cell r="J192">
            <v>5</v>
          </cell>
          <cell r="K192">
            <v>3</v>
          </cell>
          <cell r="L192">
            <v>3</v>
          </cell>
          <cell r="M192">
            <v>3</v>
          </cell>
          <cell r="N192">
            <v>3</v>
          </cell>
        </row>
        <row r="192">
          <cell r="P192">
            <v>53</v>
          </cell>
        </row>
        <row r="193">
          <cell r="D193">
            <v>2</v>
          </cell>
        </row>
        <row r="193">
          <cell r="P193">
            <v>2</v>
          </cell>
        </row>
        <row r="194">
          <cell r="D194">
            <v>1</v>
          </cell>
          <cell r="E194">
            <v>1</v>
          </cell>
          <cell r="F194">
            <v>1</v>
          </cell>
          <cell r="G194">
            <v>1</v>
          </cell>
        </row>
        <row r="194">
          <cell r="I194">
            <v>1</v>
          </cell>
        </row>
        <row r="194">
          <cell r="L194">
            <v>3</v>
          </cell>
        </row>
        <row r="194">
          <cell r="O194">
            <v>2</v>
          </cell>
          <cell r="P194">
            <v>10</v>
          </cell>
        </row>
        <row r="195">
          <cell r="D195">
            <v>3</v>
          </cell>
          <cell r="E195">
            <v>1</v>
          </cell>
          <cell r="F195">
            <v>1</v>
          </cell>
        </row>
        <row r="195">
          <cell r="I195">
            <v>1</v>
          </cell>
        </row>
        <row r="195">
          <cell r="K195">
            <v>6</v>
          </cell>
          <cell r="L195">
            <v>1</v>
          </cell>
        </row>
        <row r="195">
          <cell r="O195">
            <v>2</v>
          </cell>
          <cell r="P195">
            <v>15</v>
          </cell>
        </row>
        <row r="196">
          <cell r="H196">
            <v>1</v>
          </cell>
        </row>
        <row r="196">
          <cell r="L196">
            <v>4</v>
          </cell>
        </row>
        <row r="196">
          <cell r="O196">
            <v>1</v>
          </cell>
          <cell r="P196">
            <v>6</v>
          </cell>
        </row>
        <row r="197">
          <cell r="I197">
            <v>1</v>
          </cell>
        </row>
        <row r="197">
          <cell r="P197">
            <v>1</v>
          </cell>
        </row>
        <row r="198">
          <cell r="H198">
            <v>1</v>
          </cell>
        </row>
        <row r="198">
          <cell r="P198">
            <v>1</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2</v>
          </cell>
          <cell r="E213">
            <v>5</v>
          </cell>
          <cell r="F213">
            <v>6</v>
          </cell>
          <cell r="G213">
            <v>6</v>
          </cell>
          <cell r="H213">
            <v>1</v>
          </cell>
          <cell r="I213">
            <v>3</v>
          </cell>
          <cell r="J213">
            <v>5</v>
          </cell>
          <cell r="K213">
            <v>5</v>
          </cell>
          <cell r="L213">
            <v>2</v>
          </cell>
          <cell r="M213">
            <v>0</v>
          </cell>
          <cell r="N213">
            <v>3</v>
          </cell>
          <cell r="O213">
            <v>2</v>
          </cell>
          <cell r="P213">
            <v>40</v>
          </cell>
        </row>
        <row r="214">
          <cell r="D214">
            <v>0</v>
          </cell>
          <cell r="E214">
            <v>2</v>
          </cell>
          <cell r="F214">
            <v>4</v>
          </cell>
          <cell r="G214">
            <v>2</v>
          </cell>
          <cell r="H214">
            <v>0</v>
          </cell>
          <cell r="I214">
            <v>1</v>
          </cell>
          <cell r="J214">
            <v>4</v>
          </cell>
          <cell r="K214">
            <v>3</v>
          </cell>
          <cell r="L214">
            <v>1</v>
          </cell>
          <cell r="M214">
            <v>0</v>
          </cell>
          <cell r="N214">
            <v>3</v>
          </cell>
          <cell r="O214">
            <v>2</v>
          </cell>
          <cell r="P214">
            <v>22</v>
          </cell>
        </row>
        <row r="215">
          <cell r="G215">
            <v>1</v>
          </cell>
        </row>
        <row r="215">
          <cell r="P215">
            <v>1</v>
          </cell>
        </row>
        <row r="216">
          <cell r="E216">
            <v>2</v>
          </cell>
          <cell r="F216">
            <v>4</v>
          </cell>
          <cell r="G216">
            <v>1</v>
          </cell>
        </row>
        <row r="216">
          <cell r="I216">
            <v>1</v>
          </cell>
          <cell r="J216">
            <v>4</v>
          </cell>
          <cell r="K216">
            <v>3</v>
          </cell>
          <cell r="L216">
            <v>1</v>
          </cell>
        </row>
        <row r="216">
          <cell r="N216">
            <v>3</v>
          </cell>
          <cell r="O216">
            <v>2</v>
          </cell>
          <cell r="P216">
            <v>21</v>
          </cell>
        </row>
        <row r="217">
          <cell r="P217">
            <v>0</v>
          </cell>
        </row>
        <row r="218">
          <cell r="D218">
            <v>2</v>
          </cell>
          <cell r="E218">
            <v>2</v>
          </cell>
          <cell r="F218">
            <v>2</v>
          </cell>
        </row>
        <row r="218">
          <cell r="I218">
            <v>2</v>
          </cell>
        </row>
        <row r="218">
          <cell r="P218">
            <v>8</v>
          </cell>
        </row>
        <row r="219">
          <cell r="H219">
            <v>1</v>
          </cell>
        </row>
        <row r="219">
          <cell r="K219">
            <v>1</v>
          </cell>
          <cell r="L219">
            <v>1</v>
          </cell>
        </row>
        <row r="219">
          <cell r="P219">
            <v>3</v>
          </cell>
        </row>
        <row r="220">
          <cell r="E220">
            <v>1</v>
          </cell>
        </row>
        <row r="220">
          <cell r="G220">
            <v>4</v>
          </cell>
        </row>
        <row r="220">
          <cell r="J220">
            <v>1</v>
          </cell>
        </row>
        <row r="220">
          <cell r="P220">
            <v>6</v>
          </cell>
        </row>
        <row r="221">
          <cell r="K221">
            <v>1</v>
          </cell>
        </row>
        <row r="221">
          <cell r="P221">
            <v>1</v>
          </cell>
        </row>
        <row r="222">
          <cell r="P222">
            <v>0</v>
          </cell>
        </row>
        <row r="223">
          <cell r="P223">
            <v>0</v>
          </cell>
        </row>
        <row r="224">
          <cell r="P224">
            <v>0</v>
          </cell>
        </row>
        <row r="225">
          <cell r="P225">
            <v>0</v>
          </cell>
        </row>
        <row r="226">
          <cell r="P226">
            <v>0</v>
          </cell>
        </row>
        <row r="227">
          <cell r="P227">
            <v>0</v>
          </cell>
        </row>
        <row r="228">
          <cell r="P228">
            <v>0</v>
          </cell>
        </row>
        <row r="229">
          <cell r="D229">
            <v>1</v>
          </cell>
          <cell r="E229">
            <v>0</v>
          </cell>
          <cell r="F229">
            <v>2</v>
          </cell>
          <cell r="G229">
            <v>1</v>
          </cell>
          <cell r="H229">
            <v>0</v>
          </cell>
          <cell r="I229">
            <v>1</v>
          </cell>
          <cell r="J229">
            <v>0</v>
          </cell>
          <cell r="K229">
            <v>0</v>
          </cell>
          <cell r="L229">
            <v>0</v>
          </cell>
          <cell r="M229">
            <v>1</v>
          </cell>
          <cell r="N229">
            <v>0</v>
          </cell>
          <cell r="O229">
            <v>0</v>
          </cell>
          <cell r="P229">
            <v>6</v>
          </cell>
        </row>
        <row r="230">
          <cell r="D230">
            <v>1</v>
          </cell>
          <cell r="E230">
            <v>0</v>
          </cell>
          <cell r="F230">
            <v>2</v>
          </cell>
          <cell r="G230">
            <v>1</v>
          </cell>
          <cell r="H230">
            <v>0</v>
          </cell>
          <cell r="I230">
            <v>1</v>
          </cell>
          <cell r="J230">
            <v>0</v>
          </cell>
          <cell r="K230">
            <v>0</v>
          </cell>
          <cell r="L230">
            <v>0</v>
          </cell>
          <cell r="M230">
            <v>1</v>
          </cell>
          <cell r="N230">
            <v>0</v>
          </cell>
          <cell r="O230">
            <v>0</v>
          </cell>
          <cell r="P230">
            <v>6</v>
          </cell>
        </row>
        <row r="231">
          <cell r="D231">
            <v>1</v>
          </cell>
        </row>
        <row r="231">
          <cell r="P231">
            <v>1</v>
          </cell>
        </row>
        <row r="232">
          <cell r="F232">
            <v>2</v>
          </cell>
          <cell r="G232">
            <v>1</v>
          </cell>
        </row>
        <row r="232">
          <cell r="I232">
            <v>1</v>
          </cell>
        </row>
        <row r="232">
          <cell r="M232">
            <v>1</v>
          </cell>
        </row>
        <row r="232">
          <cell r="P232">
            <v>5</v>
          </cell>
        </row>
        <row r="233">
          <cell r="P233">
            <v>0</v>
          </cell>
        </row>
        <row r="234">
          <cell r="P234">
            <v>0</v>
          </cell>
        </row>
        <row r="235">
          <cell r="P235">
            <v>0</v>
          </cell>
        </row>
        <row r="236">
          <cell r="D236">
            <v>1</v>
          </cell>
        </row>
        <row r="237">
          <cell r="D237">
            <v>1</v>
          </cell>
          <cell r="E237">
            <v>1</v>
          </cell>
          <cell r="F237">
            <v>0</v>
          </cell>
          <cell r="G237">
            <v>3</v>
          </cell>
          <cell r="H237">
            <v>0</v>
          </cell>
          <cell r="I237">
            <v>2</v>
          </cell>
          <cell r="J237">
            <v>2</v>
          </cell>
          <cell r="K237">
            <v>1</v>
          </cell>
          <cell r="L237">
            <v>1</v>
          </cell>
          <cell r="M237">
            <v>0</v>
          </cell>
          <cell r="N237">
            <v>2</v>
          </cell>
          <cell r="O237">
            <v>5</v>
          </cell>
          <cell r="P237">
            <v>18</v>
          </cell>
        </row>
        <row r="238">
          <cell r="P238">
            <v>0</v>
          </cell>
        </row>
        <row r="239">
          <cell r="P239">
            <v>0</v>
          </cell>
        </row>
        <row r="240">
          <cell r="D240">
            <v>1</v>
          </cell>
          <cell r="E240">
            <v>1</v>
          </cell>
        </row>
        <row r="240">
          <cell r="G240">
            <v>3</v>
          </cell>
        </row>
        <row r="240">
          <cell r="I240">
            <v>2</v>
          </cell>
          <cell r="J240">
            <v>2</v>
          </cell>
          <cell r="K240">
            <v>1</v>
          </cell>
          <cell r="L240">
            <v>1</v>
          </cell>
        </row>
        <row r="240">
          <cell r="N240">
            <v>2</v>
          </cell>
          <cell r="O240">
            <v>5</v>
          </cell>
          <cell r="P240">
            <v>18</v>
          </cell>
        </row>
        <row r="241">
          <cell r="P241">
            <v>0</v>
          </cell>
        </row>
        <row r="242">
          <cell r="P242">
            <v>0</v>
          </cell>
        </row>
        <row r="243">
          <cell r="K243">
            <v>1</v>
          </cell>
        </row>
        <row r="243">
          <cell r="N243">
            <v>1</v>
          </cell>
        </row>
        <row r="243">
          <cell r="P243">
            <v>2</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41</v>
          </cell>
          <cell r="E252">
            <v>42</v>
          </cell>
          <cell r="F252">
            <v>48</v>
          </cell>
          <cell r="G252">
            <v>33</v>
          </cell>
          <cell r="H252">
            <v>36</v>
          </cell>
          <cell r="I252">
            <v>33</v>
          </cell>
          <cell r="J252">
            <v>48</v>
          </cell>
          <cell r="K252">
            <v>49</v>
          </cell>
          <cell r="L252">
            <v>40</v>
          </cell>
          <cell r="M252">
            <v>40</v>
          </cell>
          <cell r="N252">
            <v>50</v>
          </cell>
          <cell r="O252">
            <v>47</v>
          </cell>
          <cell r="P252">
            <v>507</v>
          </cell>
        </row>
        <row r="253">
          <cell r="P253">
            <v>0</v>
          </cell>
        </row>
        <row r="258">
          <cell r="D258">
            <v>2</v>
          </cell>
          <cell r="E258">
            <v>1</v>
          </cell>
          <cell r="F258">
            <v>3</v>
          </cell>
          <cell r="G258">
            <v>5</v>
          </cell>
          <cell r="H258">
            <v>6</v>
          </cell>
          <cell r="I258">
            <v>1</v>
          </cell>
          <cell r="J258">
            <v>2</v>
          </cell>
        </row>
        <row r="258">
          <cell r="L258">
            <v>1</v>
          </cell>
          <cell r="M258">
            <v>1</v>
          </cell>
          <cell r="N258">
            <v>2</v>
          </cell>
          <cell r="O258">
            <v>1</v>
          </cell>
          <cell r="P258">
            <v>25</v>
          </cell>
        </row>
        <row r="259">
          <cell r="P259">
            <v>0</v>
          </cell>
        </row>
        <row r="260">
          <cell r="P260">
            <v>0</v>
          </cell>
        </row>
        <row r="261">
          <cell r="P261">
            <v>0</v>
          </cell>
        </row>
        <row r="262">
          <cell r="P262">
            <v>0</v>
          </cell>
        </row>
        <row r="263">
          <cell r="P263">
            <v>0</v>
          </cell>
        </row>
        <row r="264">
          <cell r="P264">
            <v>0</v>
          </cell>
        </row>
        <row r="265">
          <cell r="E265">
            <v>2</v>
          </cell>
          <cell r="F265">
            <v>2</v>
          </cell>
          <cell r="G265">
            <v>2</v>
          </cell>
          <cell r="H265">
            <v>1</v>
          </cell>
          <cell r="I265">
            <v>3</v>
          </cell>
          <cell r="J265">
            <v>3</v>
          </cell>
          <cell r="K265">
            <v>2</v>
          </cell>
          <cell r="L265">
            <v>1</v>
          </cell>
          <cell r="M265">
            <v>1</v>
          </cell>
          <cell r="N265">
            <v>5</v>
          </cell>
          <cell r="O265">
            <v>4</v>
          </cell>
          <cell r="P265">
            <v>26</v>
          </cell>
        </row>
        <row r="266">
          <cell r="D266">
            <v>14</v>
          </cell>
          <cell r="E266">
            <v>16</v>
          </cell>
          <cell r="F266">
            <v>24</v>
          </cell>
          <cell r="G266">
            <v>14</v>
          </cell>
          <cell r="H266">
            <v>17</v>
          </cell>
          <cell r="I266">
            <v>15</v>
          </cell>
          <cell r="J266">
            <v>22</v>
          </cell>
          <cell r="K266">
            <v>25</v>
          </cell>
          <cell r="L266">
            <v>17</v>
          </cell>
          <cell r="M266">
            <v>18</v>
          </cell>
          <cell r="N266">
            <v>15</v>
          </cell>
          <cell r="O266">
            <v>15</v>
          </cell>
          <cell r="P266">
            <v>212</v>
          </cell>
        </row>
        <row r="267">
          <cell r="E267">
            <v>1</v>
          </cell>
          <cell r="F267">
            <v>3</v>
          </cell>
          <cell r="G267">
            <v>2</v>
          </cell>
          <cell r="H267">
            <v>2</v>
          </cell>
        </row>
        <row r="267">
          <cell r="J267">
            <v>2</v>
          </cell>
          <cell r="K267">
            <v>2</v>
          </cell>
          <cell r="L267">
            <v>2</v>
          </cell>
          <cell r="M267">
            <v>3</v>
          </cell>
          <cell r="N267">
            <v>1</v>
          </cell>
          <cell r="O267">
            <v>1</v>
          </cell>
          <cell r="P267">
            <v>19</v>
          </cell>
        </row>
        <row r="268">
          <cell r="E268">
            <v>1</v>
          </cell>
        </row>
        <row r="268">
          <cell r="P268">
            <v>1</v>
          </cell>
        </row>
        <row r="269">
          <cell r="P269">
            <v>0</v>
          </cell>
        </row>
        <row r="270">
          <cell r="D270">
            <v>1</v>
          </cell>
        </row>
        <row r="270">
          <cell r="F270">
            <v>3</v>
          </cell>
        </row>
        <row r="270">
          <cell r="H270">
            <v>2</v>
          </cell>
          <cell r="I270">
            <v>1</v>
          </cell>
          <cell r="J270">
            <v>1</v>
          </cell>
        </row>
        <row r="270">
          <cell r="P270">
            <v>8</v>
          </cell>
        </row>
        <row r="271">
          <cell r="P271">
            <v>0</v>
          </cell>
        </row>
        <row r="272">
          <cell r="D272">
            <v>3</v>
          </cell>
        </row>
        <row r="272">
          <cell r="F272">
            <v>3</v>
          </cell>
          <cell r="G272">
            <v>1</v>
          </cell>
          <cell r="H272">
            <v>2</v>
          </cell>
        </row>
        <row r="272">
          <cell r="J272">
            <v>1</v>
          </cell>
          <cell r="K272">
            <v>1</v>
          </cell>
          <cell r="L272">
            <v>2</v>
          </cell>
        </row>
        <row r="272">
          <cell r="N272">
            <v>3</v>
          </cell>
        </row>
        <row r="272">
          <cell r="P272">
            <v>16</v>
          </cell>
        </row>
        <row r="273">
          <cell r="E273">
            <v>2</v>
          </cell>
        </row>
        <row r="273">
          <cell r="H273">
            <v>1</v>
          </cell>
        </row>
        <row r="273">
          <cell r="N273">
            <v>4</v>
          </cell>
          <cell r="O273">
            <v>2</v>
          </cell>
          <cell r="P273">
            <v>9</v>
          </cell>
        </row>
        <row r="274">
          <cell r="D274">
            <v>8</v>
          </cell>
          <cell r="E274">
            <v>3</v>
          </cell>
          <cell r="F274">
            <v>5</v>
          </cell>
          <cell r="G274">
            <v>2</v>
          </cell>
        </row>
        <row r="274">
          <cell r="I274">
            <v>8</v>
          </cell>
          <cell r="J274">
            <v>15</v>
          </cell>
          <cell r="K274">
            <v>14</v>
          </cell>
          <cell r="L274">
            <v>13</v>
          </cell>
          <cell r="M274">
            <v>11</v>
          </cell>
          <cell r="N274">
            <v>16</v>
          </cell>
          <cell r="O274">
            <v>17</v>
          </cell>
          <cell r="P274">
            <v>112</v>
          </cell>
        </row>
        <row r="275">
          <cell r="E275">
            <v>3</v>
          </cell>
        </row>
        <row r="275">
          <cell r="G275">
            <v>2</v>
          </cell>
        </row>
        <row r="275">
          <cell r="K275">
            <v>1</v>
          </cell>
        </row>
        <row r="275">
          <cell r="M275">
            <v>1</v>
          </cell>
          <cell r="N275">
            <v>1</v>
          </cell>
          <cell r="O275">
            <v>1</v>
          </cell>
          <cell r="P275">
            <v>9</v>
          </cell>
        </row>
        <row r="276">
          <cell r="E276">
            <v>1</v>
          </cell>
        </row>
        <row r="276">
          <cell r="L276">
            <v>1</v>
          </cell>
        </row>
        <row r="276">
          <cell r="P276">
            <v>2</v>
          </cell>
        </row>
        <row r="277">
          <cell r="P277">
            <v>0</v>
          </cell>
        </row>
        <row r="278">
          <cell r="P278">
            <v>0</v>
          </cell>
        </row>
        <row r="279">
          <cell r="P279">
            <v>0</v>
          </cell>
        </row>
        <row r="280">
          <cell r="P280">
            <v>0</v>
          </cell>
        </row>
        <row r="281">
          <cell r="P281">
            <v>0</v>
          </cell>
        </row>
        <row r="282">
          <cell r="P282">
            <v>0</v>
          </cell>
        </row>
        <row r="283">
          <cell r="P283">
            <v>0</v>
          </cell>
        </row>
        <row r="284">
          <cell r="E284">
            <v>2</v>
          </cell>
          <cell r="F284">
            <v>1</v>
          </cell>
        </row>
        <row r="284">
          <cell r="P284">
            <v>3</v>
          </cell>
        </row>
        <row r="285">
          <cell r="P285">
            <v>0</v>
          </cell>
        </row>
        <row r="286">
          <cell r="P286">
            <v>0</v>
          </cell>
        </row>
        <row r="287">
          <cell r="P287">
            <v>0</v>
          </cell>
        </row>
        <row r="288">
          <cell r="P288">
            <v>0</v>
          </cell>
        </row>
        <row r="289">
          <cell r="P289">
            <v>0</v>
          </cell>
        </row>
        <row r="290">
          <cell r="P290">
            <v>0</v>
          </cell>
        </row>
        <row r="291">
          <cell r="P291">
            <v>0</v>
          </cell>
        </row>
        <row r="292">
          <cell r="D292">
            <v>13</v>
          </cell>
          <cell r="E292">
            <v>10</v>
          </cell>
          <cell r="F292">
            <v>4</v>
          </cell>
          <cell r="G292">
            <v>5</v>
          </cell>
          <cell r="H292">
            <v>5</v>
          </cell>
          <cell r="I292">
            <v>5</v>
          </cell>
          <cell r="J292">
            <v>2</v>
          </cell>
          <cell r="K292">
            <v>4</v>
          </cell>
          <cell r="L292">
            <v>3</v>
          </cell>
          <cell r="M292">
            <v>5</v>
          </cell>
          <cell r="N292">
            <v>3</v>
          </cell>
          <cell r="O292">
            <v>6</v>
          </cell>
          <cell r="P292">
            <v>65</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1</v>
          </cell>
          <cell r="O295">
            <v>0</v>
          </cell>
          <cell r="P295">
            <v>1</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P312">
            <v>0</v>
          </cell>
        </row>
        <row r="313">
          <cell r="P313">
            <v>0</v>
          </cell>
        </row>
      </sheetData>
      <sheetData sheetId="11">
        <row r="11">
          <cell r="D11">
            <v>26</v>
          </cell>
          <cell r="E11">
            <v>21</v>
          </cell>
          <cell r="F11">
            <v>26</v>
          </cell>
          <cell r="G11">
            <v>25</v>
          </cell>
          <cell r="H11">
            <v>42</v>
          </cell>
          <cell r="I11">
            <v>13</v>
          </cell>
          <cell r="J11">
            <v>29</v>
          </cell>
          <cell r="K11">
            <v>18</v>
          </cell>
          <cell r="L11">
            <v>53</v>
          </cell>
          <cell r="M11">
            <v>58</v>
          </cell>
          <cell r="N11">
            <v>23</v>
          </cell>
          <cell r="O11">
            <v>5</v>
          </cell>
          <cell r="P11">
            <v>339</v>
          </cell>
        </row>
        <row r="13">
          <cell r="D13">
            <v>0</v>
          </cell>
          <cell r="E13">
            <v>0</v>
          </cell>
          <cell r="F13">
            <v>0</v>
          </cell>
          <cell r="G13">
            <v>0</v>
          </cell>
          <cell r="H13">
            <v>0</v>
          </cell>
          <cell r="I13">
            <v>0</v>
          </cell>
          <cell r="J13">
            <v>0</v>
          </cell>
          <cell r="K13">
            <v>0</v>
          </cell>
          <cell r="L13">
            <v>0</v>
          </cell>
          <cell r="M13">
            <v>0</v>
          </cell>
          <cell r="N13">
            <v>0</v>
          </cell>
          <cell r="O13">
            <v>0</v>
          </cell>
          <cell r="P13">
            <v>0</v>
          </cell>
        </row>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3">
          <cell r="P23">
            <v>0</v>
          </cell>
        </row>
        <row r="24">
          <cell r="P24">
            <v>0</v>
          </cell>
        </row>
        <row r="25">
          <cell r="P25">
            <v>0</v>
          </cell>
        </row>
        <row r="26">
          <cell r="P26">
            <v>0</v>
          </cell>
        </row>
        <row r="27">
          <cell r="D27">
            <v>0</v>
          </cell>
        </row>
        <row r="27">
          <cell r="P27">
            <v>0</v>
          </cell>
        </row>
        <row r="28">
          <cell r="D28">
            <v>0</v>
          </cell>
        </row>
        <row r="28">
          <cell r="P28">
            <v>0</v>
          </cell>
        </row>
        <row r="29">
          <cell r="P29">
            <v>0</v>
          </cell>
        </row>
        <row r="30">
          <cell r="D30">
            <v>0</v>
          </cell>
          <cell r="E30">
            <v>0</v>
          </cell>
          <cell r="F30">
            <v>0</v>
          </cell>
          <cell r="G30">
            <v>0</v>
          </cell>
          <cell r="H30">
            <v>0</v>
          </cell>
          <cell r="I30">
            <v>0</v>
          </cell>
          <cell r="J30">
            <v>0</v>
          </cell>
          <cell r="K30">
            <v>0</v>
          </cell>
          <cell r="L30">
            <v>0</v>
          </cell>
          <cell r="M30">
            <v>0</v>
          </cell>
          <cell r="N30">
            <v>0</v>
          </cell>
          <cell r="O30">
            <v>0</v>
          </cell>
          <cell r="P30">
            <v>0</v>
          </cell>
        </row>
        <row r="31">
          <cell r="P31">
            <v>0</v>
          </cell>
        </row>
        <row r="32">
          <cell r="P32">
            <v>0</v>
          </cell>
        </row>
        <row r="33">
          <cell r="P33">
            <v>0</v>
          </cell>
        </row>
        <row r="34">
          <cell r="P34">
            <v>0</v>
          </cell>
        </row>
        <row r="35">
          <cell r="P35">
            <v>0</v>
          </cell>
        </row>
        <row r="36">
          <cell r="P36">
            <v>0</v>
          </cell>
        </row>
        <row r="37">
          <cell r="P37">
            <v>0</v>
          </cell>
        </row>
        <row r="38">
          <cell r="P38">
            <v>0</v>
          </cell>
        </row>
        <row r="39">
          <cell r="P39">
            <v>0</v>
          </cell>
        </row>
        <row r="40">
          <cell r="P40">
            <v>0</v>
          </cell>
        </row>
        <row r="41">
          <cell r="P41">
            <v>0</v>
          </cell>
        </row>
        <row r="42">
          <cell r="P42">
            <v>0</v>
          </cell>
        </row>
        <row r="43">
          <cell r="D43">
            <v>0</v>
          </cell>
        </row>
        <row r="43">
          <cell r="P43">
            <v>0</v>
          </cell>
        </row>
        <row r="44">
          <cell r="D44">
            <v>0</v>
          </cell>
        </row>
        <row r="44">
          <cell r="P44">
            <v>0</v>
          </cell>
        </row>
        <row r="45">
          <cell r="P45">
            <v>0</v>
          </cell>
        </row>
        <row r="61">
          <cell r="D61">
            <v>0</v>
          </cell>
          <cell r="E61">
            <v>0</v>
          </cell>
          <cell r="F61">
            <v>0</v>
          </cell>
          <cell r="G61">
            <v>0</v>
          </cell>
          <cell r="H61">
            <v>0</v>
          </cell>
          <cell r="I61">
            <v>0</v>
          </cell>
          <cell r="J61">
            <v>0</v>
          </cell>
          <cell r="K61">
            <v>0</v>
          </cell>
          <cell r="L61">
            <v>0</v>
          </cell>
          <cell r="M61">
            <v>0</v>
          </cell>
          <cell r="N61">
            <v>0</v>
          </cell>
          <cell r="O61">
            <v>0</v>
          </cell>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D72">
            <v>0</v>
          </cell>
        </row>
        <row r="72">
          <cell r="P72">
            <v>0</v>
          </cell>
        </row>
        <row r="73">
          <cell r="P73">
            <v>0</v>
          </cell>
        </row>
        <row r="74">
          <cell r="D74">
            <v>21</v>
          </cell>
          <cell r="E74">
            <v>21</v>
          </cell>
          <cell r="F74">
            <v>26</v>
          </cell>
          <cell r="G74">
            <v>25</v>
          </cell>
          <cell r="H74">
            <v>42</v>
          </cell>
          <cell r="I74">
            <v>13</v>
          </cell>
          <cell r="J74">
            <v>29</v>
          </cell>
          <cell r="K74">
            <v>18</v>
          </cell>
          <cell r="L74">
            <v>53</v>
          </cell>
          <cell r="M74">
            <v>58</v>
          </cell>
          <cell r="N74">
            <v>23</v>
          </cell>
          <cell r="O74">
            <v>5</v>
          </cell>
          <cell r="P74">
            <v>334</v>
          </cell>
        </row>
        <row r="75">
          <cell r="P75">
            <v>0</v>
          </cell>
        </row>
        <row r="76">
          <cell r="P76">
            <v>0</v>
          </cell>
        </row>
        <row r="77">
          <cell r="P77">
            <v>0</v>
          </cell>
        </row>
        <row r="78">
          <cell r="P78">
            <v>0</v>
          </cell>
        </row>
        <row r="79">
          <cell r="P79">
            <v>0</v>
          </cell>
        </row>
        <row r="92">
          <cell r="D92">
            <v>1</v>
          </cell>
          <cell r="E92">
            <v>0</v>
          </cell>
          <cell r="F92">
            <v>1</v>
          </cell>
          <cell r="G92">
            <v>13</v>
          </cell>
          <cell r="H92">
            <v>24</v>
          </cell>
          <cell r="I92">
            <v>0</v>
          </cell>
          <cell r="J92">
            <v>6</v>
          </cell>
        </row>
        <row r="92">
          <cell r="L92">
            <v>10</v>
          </cell>
          <cell r="M92">
            <v>13</v>
          </cell>
          <cell r="N92">
            <v>3</v>
          </cell>
          <cell r="O92">
            <v>0</v>
          </cell>
          <cell r="P92">
            <v>71</v>
          </cell>
        </row>
        <row r="93">
          <cell r="D93">
            <v>18</v>
          </cell>
          <cell r="E93">
            <v>19</v>
          </cell>
          <cell r="F93">
            <v>18</v>
          </cell>
          <cell r="G93">
            <v>9</v>
          </cell>
          <cell r="H93">
            <v>17</v>
          </cell>
          <cell r="I93">
            <v>13</v>
          </cell>
          <cell r="J93">
            <v>18</v>
          </cell>
          <cell r="K93">
            <v>17</v>
          </cell>
          <cell r="L93">
            <v>41</v>
          </cell>
          <cell r="M93">
            <v>45</v>
          </cell>
          <cell r="N93">
            <v>16</v>
          </cell>
          <cell r="O93">
            <v>5</v>
          </cell>
          <cell r="P93">
            <v>236</v>
          </cell>
        </row>
        <row r="94">
          <cell r="D94">
            <v>2</v>
          </cell>
          <cell r="E94">
            <v>2</v>
          </cell>
          <cell r="F94">
            <v>7</v>
          </cell>
          <cell r="G94">
            <v>3</v>
          </cell>
          <cell r="H94">
            <v>1</v>
          </cell>
          <cell r="I94">
            <v>0</v>
          </cell>
          <cell r="J94">
            <v>5</v>
          </cell>
          <cell r="K94">
            <v>1</v>
          </cell>
          <cell r="L94">
            <v>2</v>
          </cell>
          <cell r="M94">
            <v>0</v>
          </cell>
          <cell r="N94">
            <v>4</v>
          </cell>
          <cell r="O94">
            <v>0</v>
          </cell>
          <cell r="P94">
            <v>27</v>
          </cell>
        </row>
        <row r="95">
          <cell r="D95">
            <v>5</v>
          </cell>
        </row>
        <row r="95">
          <cell r="P95">
            <v>5</v>
          </cell>
        </row>
        <row r="99">
          <cell r="D99">
            <v>3</v>
          </cell>
          <cell r="E99">
            <v>3</v>
          </cell>
          <cell r="F99">
            <v>2</v>
          </cell>
          <cell r="G99">
            <v>4</v>
          </cell>
          <cell r="H99">
            <v>6</v>
          </cell>
          <cell r="I99">
            <v>2</v>
          </cell>
          <cell r="J99">
            <v>0</v>
          </cell>
          <cell r="K99">
            <v>3</v>
          </cell>
          <cell r="L99">
            <v>2</v>
          </cell>
          <cell r="M99">
            <v>3</v>
          </cell>
          <cell r="N99">
            <v>4</v>
          </cell>
          <cell r="O99">
            <v>3</v>
          </cell>
          <cell r="P99">
            <v>35</v>
          </cell>
        </row>
        <row r="147">
          <cell r="D147">
            <v>1</v>
          </cell>
          <cell r="E147">
            <v>3</v>
          </cell>
          <cell r="F147">
            <v>2</v>
          </cell>
          <cell r="G147">
            <v>1</v>
          </cell>
          <cell r="H147">
            <v>4</v>
          </cell>
          <cell r="I147">
            <v>1</v>
          </cell>
          <cell r="J147">
            <v>1</v>
          </cell>
          <cell r="K147">
            <v>3</v>
          </cell>
          <cell r="L147">
            <v>4</v>
          </cell>
          <cell r="M147">
            <v>3</v>
          </cell>
          <cell r="N147">
            <v>2</v>
          </cell>
          <cell r="O147">
            <v>1</v>
          </cell>
          <cell r="P147">
            <v>26</v>
          </cell>
        </row>
        <row r="148">
          <cell r="D148">
            <v>50</v>
          </cell>
          <cell r="E148">
            <v>260</v>
          </cell>
          <cell r="F148">
            <v>200</v>
          </cell>
          <cell r="G148">
            <v>100</v>
          </cell>
          <cell r="H148">
            <v>125</v>
          </cell>
          <cell r="I148">
            <v>50</v>
          </cell>
          <cell r="J148">
            <v>65</v>
          </cell>
          <cell r="K148">
            <v>200</v>
          </cell>
          <cell r="L148">
            <v>380</v>
          </cell>
          <cell r="M148">
            <v>170</v>
          </cell>
          <cell r="N148">
            <v>150</v>
          </cell>
          <cell r="O148">
            <v>50</v>
          </cell>
          <cell r="P148">
            <v>180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J175">
            <v>2</v>
          </cell>
          <cell r="K175">
            <v>1</v>
          </cell>
        </row>
        <row r="175">
          <cell r="P175">
            <v>3</v>
          </cell>
        </row>
        <row r="176">
          <cell r="J176">
            <v>45</v>
          </cell>
          <cell r="K176">
            <v>30</v>
          </cell>
        </row>
        <row r="176">
          <cell r="P176">
            <v>75</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27</v>
          </cell>
          <cell r="E188">
            <v>40</v>
          </cell>
          <cell r="F188">
            <v>34</v>
          </cell>
          <cell r="G188">
            <v>45</v>
          </cell>
          <cell r="H188">
            <v>47</v>
          </cell>
          <cell r="I188">
            <v>22</v>
          </cell>
          <cell r="J188">
            <v>52</v>
          </cell>
          <cell r="K188">
            <v>47</v>
          </cell>
          <cell r="L188">
            <v>27</v>
          </cell>
          <cell r="M188">
            <v>42</v>
          </cell>
          <cell r="N188">
            <v>36</v>
          </cell>
          <cell r="O188">
            <v>28</v>
          </cell>
          <cell r="P188">
            <v>447</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D210">
            <v>18</v>
          </cell>
          <cell r="E210">
            <v>28</v>
          </cell>
          <cell r="F210">
            <v>28</v>
          </cell>
          <cell r="G210">
            <v>28</v>
          </cell>
          <cell r="H210">
            <v>35</v>
          </cell>
          <cell r="I210">
            <v>16</v>
          </cell>
          <cell r="J210">
            <v>38</v>
          </cell>
          <cell r="K210">
            <v>29</v>
          </cell>
          <cell r="L210">
            <v>21</v>
          </cell>
          <cell r="M210">
            <v>27</v>
          </cell>
          <cell r="N210">
            <v>22</v>
          </cell>
          <cell r="O210">
            <v>22</v>
          </cell>
          <cell r="P210">
            <v>312</v>
          </cell>
        </row>
        <row r="211">
          <cell r="D211">
            <v>9</v>
          </cell>
          <cell r="E211">
            <v>12</v>
          </cell>
          <cell r="F211">
            <v>6</v>
          </cell>
          <cell r="G211">
            <v>17</v>
          </cell>
          <cell r="H211">
            <v>12</v>
          </cell>
          <cell r="I211">
            <v>6</v>
          </cell>
          <cell r="J211">
            <v>14</v>
          </cell>
          <cell r="K211">
            <v>18</v>
          </cell>
          <cell r="L211">
            <v>6</v>
          </cell>
          <cell r="M211">
            <v>15</v>
          </cell>
          <cell r="N211">
            <v>14</v>
          </cell>
          <cell r="O211">
            <v>6</v>
          </cell>
          <cell r="P211">
            <v>135</v>
          </cell>
        </row>
        <row r="212">
          <cell r="P212">
            <v>0</v>
          </cell>
        </row>
        <row r="213">
          <cell r="D213">
            <v>8</v>
          </cell>
          <cell r="E213">
            <v>13</v>
          </cell>
          <cell r="F213">
            <v>24</v>
          </cell>
          <cell r="G213">
            <v>16</v>
          </cell>
          <cell r="H213">
            <v>12</v>
          </cell>
          <cell r="I213">
            <v>7</v>
          </cell>
          <cell r="J213">
            <v>17</v>
          </cell>
          <cell r="K213">
            <v>14</v>
          </cell>
          <cell r="L213">
            <v>8</v>
          </cell>
          <cell r="M213">
            <v>14</v>
          </cell>
          <cell r="N213">
            <v>15</v>
          </cell>
          <cell r="O213">
            <v>8</v>
          </cell>
          <cell r="P213">
            <v>156</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D224">
            <v>0</v>
          </cell>
        </row>
        <row r="224">
          <cell r="P224">
            <v>0</v>
          </cell>
        </row>
        <row r="225">
          <cell r="D225">
            <v>0</v>
          </cell>
        </row>
        <row r="225">
          <cell r="P225">
            <v>0</v>
          </cell>
        </row>
        <row r="226">
          <cell r="D226">
            <v>8</v>
          </cell>
          <cell r="E226">
            <v>13</v>
          </cell>
          <cell r="F226">
            <v>24</v>
          </cell>
          <cell r="G226">
            <v>16</v>
          </cell>
          <cell r="H226">
            <v>12</v>
          </cell>
          <cell r="I226">
            <v>7</v>
          </cell>
          <cell r="J226">
            <v>17</v>
          </cell>
          <cell r="K226">
            <v>14</v>
          </cell>
          <cell r="L226">
            <v>8</v>
          </cell>
          <cell r="M226">
            <v>14</v>
          </cell>
          <cell r="N226">
            <v>15</v>
          </cell>
          <cell r="O226">
            <v>8</v>
          </cell>
          <cell r="P226">
            <v>156</v>
          </cell>
        </row>
        <row r="227">
          <cell r="D227">
            <v>0</v>
          </cell>
        </row>
        <row r="227">
          <cell r="F227">
            <v>0</v>
          </cell>
          <cell r="G227">
            <v>0</v>
          </cell>
        </row>
        <row r="227">
          <cell r="J227">
            <v>0</v>
          </cell>
          <cell r="K227">
            <v>0</v>
          </cell>
          <cell r="L227">
            <v>0</v>
          </cell>
          <cell r="M227">
            <v>0</v>
          </cell>
        </row>
        <row r="227">
          <cell r="O227">
            <v>0</v>
          </cell>
          <cell r="P227">
            <v>0</v>
          </cell>
        </row>
        <row r="228">
          <cell r="P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row>
        <row r="231">
          <cell r="P231">
            <v>0</v>
          </cell>
        </row>
        <row r="232">
          <cell r="P232">
            <v>0</v>
          </cell>
        </row>
        <row r="233">
          <cell r="P233">
            <v>0</v>
          </cell>
        </row>
        <row r="234">
          <cell r="P234">
            <v>0</v>
          </cell>
        </row>
        <row r="235">
          <cell r="P235">
            <v>0</v>
          </cell>
        </row>
        <row r="236">
          <cell r="D236">
            <v>2</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D246">
            <v>2</v>
          </cell>
          <cell r="E246">
            <v>1</v>
          </cell>
        </row>
        <row r="246">
          <cell r="G246">
            <v>1</v>
          </cell>
        </row>
        <row r="246">
          <cell r="K246">
            <v>1</v>
          </cell>
          <cell r="L246">
            <v>1</v>
          </cell>
          <cell r="M246">
            <v>1</v>
          </cell>
          <cell r="N246">
            <v>1</v>
          </cell>
        </row>
        <row r="246">
          <cell r="P246">
            <v>8</v>
          </cell>
        </row>
        <row r="247">
          <cell r="E247">
            <v>1</v>
          </cell>
        </row>
        <row r="247">
          <cell r="G247">
            <v>0</v>
          </cell>
        </row>
        <row r="247">
          <cell r="K247">
            <v>0</v>
          </cell>
        </row>
        <row r="247">
          <cell r="P247">
            <v>1</v>
          </cell>
        </row>
        <row r="248">
          <cell r="P248">
            <v>0</v>
          </cell>
        </row>
        <row r="249">
          <cell r="P249">
            <v>0</v>
          </cell>
        </row>
        <row r="250">
          <cell r="P250">
            <v>0</v>
          </cell>
        </row>
        <row r="251">
          <cell r="P251">
            <v>0</v>
          </cell>
        </row>
        <row r="252">
          <cell r="D252">
            <v>3</v>
          </cell>
          <cell r="E252">
            <v>4</v>
          </cell>
          <cell r="F252">
            <v>0</v>
          </cell>
          <cell r="G252">
            <v>0</v>
          </cell>
          <cell r="H252">
            <v>4</v>
          </cell>
          <cell r="I252">
            <v>0</v>
          </cell>
          <cell r="J252">
            <v>1</v>
          </cell>
          <cell r="K252">
            <v>0</v>
          </cell>
          <cell r="L252">
            <v>0</v>
          </cell>
          <cell r="M252">
            <v>0</v>
          </cell>
          <cell r="N252">
            <v>0</v>
          </cell>
          <cell r="O252">
            <v>0</v>
          </cell>
          <cell r="P252">
            <v>12</v>
          </cell>
        </row>
        <row r="253">
          <cell r="P253">
            <v>0</v>
          </cell>
        </row>
        <row r="258">
          <cell r="P258">
            <v>0</v>
          </cell>
        </row>
        <row r="259">
          <cell r="P259">
            <v>0</v>
          </cell>
        </row>
        <row r="260">
          <cell r="P260">
            <v>0</v>
          </cell>
        </row>
        <row r="261">
          <cell r="P261">
            <v>0</v>
          </cell>
        </row>
        <row r="262">
          <cell r="P262">
            <v>0</v>
          </cell>
        </row>
        <row r="263">
          <cell r="P263">
            <v>0</v>
          </cell>
        </row>
        <row r="264">
          <cell r="P264">
            <v>0</v>
          </cell>
        </row>
        <row r="265">
          <cell r="P265">
            <v>0</v>
          </cell>
        </row>
        <row r="266">
          <cell r="P266">
            <v>0</v>
          </cell>
        </row>
        <row r="267">
          <cell r="P267">
            <v>0</v>
          </cell>
        </row>
        <row r="268">
          <cell r="P268">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row r="283">
          <cell r="P283">
            <v>0</v>
          </cell>
        </row>
        <row r="284">
          <cell r="P284">
            <v>0</v>
          </cell>
        </row>
        <row r="285">
          <cell r="P285">
            <v>0</v>
          </cell>
        </row>
        <row r="286">
          <cell r="P286">
            <v>0</v>
          </cell>
        </row>
        <row r="287">
          <cell r="P287">
            <v>0</v>
          </cell>
        </row>
        <row r="288">
          <cell r="P288">
            <v>0</v>
          </cell>
        </row>
        <row r="289">
          <cell r="D289">
            <v>2</v>
          </cell>
          <cell r="E289">
            <v>0</v>
          </cell>
        </row>
        <row r="289">
          <cell r="P289">
            <v>2</v>
          </cell>
        </row>
        <row r="290">
          <cell r="D290">
            <v>0</v>
          </cell>
          <cell r="E290">
            <v>3</v>
          </cell>
        </row>
        <row r="290">
          <cell r="H290">
            <v>1</v>
          </cell>
        </row>
        <row r="290">
          <cell r="P290">
            <v>4</v>
          </cell>
        </row>
        <row r="291">
          <cell r="D291">
            <v>0</v>
          </cell>
          <cell r="E291">
            <v>0</v>
          </cell>
        </row>
        <row r="291">
          <cell r="H291">
            <v>0</v>
          </cell>
        </row>
        <row r="291">
          <cell r="P291">
            <v>0</v>
          </cell>
        </row>
        <row r="292">
          <cell r="D292">
            <v>1</v>
          </cell>
          <cell r="E292">
            <v>1</v>
          </cell>
        </row>
        <row r="292">
          <cell r="H292">
            <v>3</v>
          </cell>
        </row>
        <row r="292">
          <cell r="J292">
            <v>1</v>
          </cell>
        </row>
        <row r="292">
          <cell r="P292">
            <v>6</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0</v>
          </cell>
          <cell r="P295">
            <v>0</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299">
          <cell r="D299">
            <v>0</v>
          </cell>
          <cell r="E299">
            <v>0</v>
          </cell>
          <cell r="F299">
            <v>0</v>
          </cell>
          <cell r="G299">
            <v>0</v>
          </cell>
          <cell r="H299">
            <v>0</v>
          </cell>
          <cell r="I299">
            <v>0</v>
          </cell>
          <cell r="J299">
            <v>0</v>
          </cell>
          <cell r="K299">
            <v>0</v>
          </cell>
          <cell r="L299">
            <v>0</v>
          </cell>
          <cell r="M299">
            <v>0</v>
          </cell>
          <cell r="N299">
            <v>0</v>
          </cell>
          <cell r="O299">
            <v>0</v>
          </cell>
          <cell r="P299">
            <v>0</v>
          </cell>
        </row>
        <row r="300">
          <cell r="D300">
            <v>0</v>
          </cell>
          <cell r="E300">
            <v>0</v>
          </cell>
          <cell r="F300">
            <v>0</v>
          </cell>
          <cell r="G300">
            <v>0</v>
          </cell>
          <cell r="H300">
            <v>0</v>
          </cell>
          <cell r="I300">
            <v>0</v>
          </cell>
          <cell r="J300">
            <v>0</v>
          </cell>
          <cell r="K300">
            <v>0</v>
          </cell>
          <cell r="L300">
            <v>0</v>
          </cell>
          <cell r="M300">
            <v>0</v>
          </cell>
          <cell r="N300">
            <v>0</v>
          </cell>
          <cell r="O300">
            <v>0</v>
          </cell>
          <cell r="P300">
            <v>0</v>
          </cell>
        </row>
        <row r="301">
          <cell r="D301">
            <v>0</v>
          </cell>
          <cell r="E301">
            <v>0</v>
          </cell>
          <cell r="F301">
            <v>0</v>
          </cell>
        </row>
        <row r="301">
          <cell r="P301">
            <v>0</v>
          </cell>
        </row>
        <row r="302">
          <cell r="D302">
            <v>0</v>
          </cell>
          <cell r="E302">
            <v>0</v>
          </cell>
          <cell r="F302">
            <v>0</v>
          </cell>
          <cell r="G302">
            <v>0</v>
          </cell>
          <cell r="H302">
            <v>0</v>
          </cell>
          <cell r="I302">
            <v>0</v>
          </cell>
          <cell r="J302">
            <v>0</v>
          </cell>
          <cell r="K302">
            <v>0</v>
          </cell>
          <cell r="L302">
            <v>0</v>
          </cell>
          <cell r="M302">
            <v>0</v>
          </cell>
          <cell r="N302">
            <v>0</v>
          </cell>
          <cell r="O302">
            <v>0</v>
          </cell>
          <cell r="P302">
            <v>0</v>
          </cell>
        </row>
        <row r="307">
          <cell r="D307">
            <v>1</v>
          </cell>
        </row>
        <row r="307">
          <cell r="P307">
            <v>1</v>
          </cell>
        </row>
        <row r="308">
          <cell r="D308">
            <v>150</v>
          </cell>
        </row>
        <row r="308">
          <cell r="P308">
            <v>150</v>
          </cell>
        </row>
        <row r="309">
          <cell r="P309">
            <v>0</v>
          </cell>
        </row>
        <row r="310">
          <cell r="P310">
            <v>0</v>
          </cell>
        </row>
        <row r="312">
          <cell r="D312">
            <v>3</v>
          </cell>
          <cell r="E312">
            <v>1</v>
          </cell>
        </row>
        <row r="312">
          <cell r="H312">
            <v>2</v>
          </cell>
          <cell r="I312">
            <v>1</v>
          </cell>
        </row>
        <row r="312">
          <cell r="K312">
            <v>0</v>
          </cell>
          <cell r="L312">
            <v>2</v>
          </cell>
          <cell r="M312">
            <v>1</v>
          </cell>
          <cell r="N312">
            <v>2</v>
          </cell>
          <cell r="O312">
            <v>4</v>
          </cell>
          <cell r="P312">
            <v>16</v>
          </cell>
        </row>
        <row r="313">
          <cell r="D313">
            <v>3</v>
          </cell>
          <cell r="E313">
            <v>2</v>
          </cell>
        </row>
        <row r="313">
          <cell r="H313">
            <v>2</v>
          </cell>
          <cell r="I313">
            <v>2</v>
          </cell>
        </row>
        <row r="313">
          <cell r="K313">
            <v>0</v>
          </cell>
          <cell r="L313">
            <v>2</v>
          </cell>
          <cell r="M313">
            <v>2</v>
          </cell>
          <cell r="N313">
            <v>2</v>
          </cell>
          <cell r="O313">
            <v>1</v>
          </cell>
          <cell r="P313">
            <v>16</v>
          </cell>
        </row>
      </sheetData>
      <sheetData sheetId="12">
        <row r="11">
          <cell r="D11">
            <v>68</v>
          </cell>
          <cell r="E11">
            <v>110</v>
          </cell>
          <cell r="F11">
            <v>102</v>
          </cell>
          <cell r="G11">
            <v>106</v>
          </cell>
          <cell r="H11">
            <v>94</v>
          </cell>
          <cell r="I11">
            <v>48</v>
          </cell>
          <cell r="J11">
            <v>29</v>
          </cell>
          <cell r="K11">
            <v>53</v>
          </cell>
          <cell r="L11">
            <v>64</v>
          </cell>
          <cell r="M11">
            <v>60</v>
          </cell>
          <cell r="N11">
            <v>38</v>
          </cell>
          <cell r="O11">
            <v>21</v>
          </cell>
          <cell r="P11">
            <v>793</v>
          </cell>
        </row>
        <row r="13">
          <cell r="D13">
            <v>1</v>
          </cell>
          <cell r="E13">
            <v>5</v>
          </cell>
          <cell r="F13">
            <v>1</v>
          </cell>
          <cell r="G13">
            <v>4</v>
          </cell>
          <cell r="H13">
            <v>1</v>
          </cell>
          <cell r="I13">
            <v>1</v>
          </cell>
          <cell r="J13">
            <v>0</v>
          </cell>
          <cell r="K13">
            <v>1</v>
          </cell>
          <cell r="L13">
            <v>2</v>
          </cell>
          <cell r="M13">
            <v>0</v>
          </cell>
          <cell r="N13">
            <v>1</v>
          </cell>
          <cell r="O13">
            <v>0</v>
          </cell>
          <cell r="P13">
            <v>17</v>
          </cell>
        </row>
        <row r="14">
          <cell r="G14">
            <v>1</v>
          </cell>
        </row>
        <row r="14">
          <cell r="I14">
            <v>1</v>
          </cell>
        </row>
        <row r="14">
          <cell r="L14">
            <v>1</v>
          </cell>
        </row>
        <row r="14">
          <cell r="N14">
            <v>1</v>
          </cell>
        </row>
        <row r="14">
          <cell r="P14">
            <v>4</v>
          </cell>
        </row>
        <row r="15">
          <cell r="E15">
            <v>2</v>
          </cell>
        </row>
        <row r="15">
          <cell r="G15">
            <v>1</v>
          </cell>
        </row>
        <row r="15">
          <cell r="P15">
            <v>3</v>
          </cell>
        </row>
        <row r="16">
          <cell r="P16">
            <v>0</v>
          </cell>
        </row>
        <row r="17">
          <cell r="H17">
            <v>1</v>
          </cell>
        </row>
        <row r="17">
          <cell r="P17">
            <v>1</v>
          </cell>
        </row>
        <row r="18">
          <cell r="E18">
            <v>1</v>
          </cell>
        </row>
        <row r="18">
          <cell r="P18">
            <v>1</v>
          </cell>
        </row>
        <row r="19">
          <cell r="K19">
            <v>1</v>
          </cell>
          <cell r="L19">
            <v>1</v>
          </cell>
        </row>
        <row r="19">
          <cell r="P19">
            <v>2</v>
          </cell>
        </row>
        <row r="20">
          <cell r="P20">
            <v>0</v>
          </cell>
        </row>
        <row r="21">
          <cell r="F21">
            <v>1</v>
          </cell>
        </row>
        <row r="21">
          <cell r="P21">
            <v>1</v>
          </cell>
        </row>
        <row r="22">
          <cell r="P22">
            <v>0</v>
          </cell>
        </row>
        <row r="23">
          <cell r="G23">
            <v>1</v>
          </cell>
        </row>
        <row r="23">
          <cell r="P23">
            <v>1</v>
          </cell>
        </row>
        <row r="24">
          <cell r="P24">
            <v>0</v>
          </cell>
        </row>
        <row r="25">
          <cell r="P25">
            <v>0</v>
          </cell>
        </row>
        <row r="26">
          <cell r="P26">
            <v>0</v>
          </cell>
        </row>
        <row r="27">
          <cell r="P27">
            <v>0</v>
          </cell>
        </row>
        <row r="28">
          <cell r="D28">
            <v>1</v>
          </cell>
          <cell r="E28">
            <v>2</v>
          </cell>
        </row>
        <row r="28">
          <cell r="G28">
            <v>1</v>
          </cell>
        </row>
        <row r="28">
          <cell r="P28">
            <v>4</v>
          </cell>
        </row>
        <row r="29">
          <cell r="P29">
            <v>0</v>
          </cell>
        </row>
        <row r="30">
          <cell r="D30">
            <v>33</v>
          </cell>
          <cell r="E30">
            <v>65</v>
          </cell>
          <cell r="F30">
            <v>68</v>
          </cell>
          <cell r="G30">
            <v>57</v>
          </cell>
          <cell r="H30">
            <v>49</v>
          </cell>
          <cell r="I30">
            <v>9</v>
          </cell>
          <cell r="J30">
            <v>0</v>
          </cell>
          <cell r="K30">
            <v>3</v>
          </cell>
          <cell r="L30">
            <v>5</v>
          </cell>
          <cell r="M30">
            <v>3</v>
          </cell>
          <cell r="N30">
            <v>4</v>
          </cell>
          <cell r="O30">
            <v>5</v>
          </cell>
          <cell r="P30">
            <v>301</v>
          </cell>
        </row>
        <row r="31">
          <cell r="H31">
            <v>1</v>
          </cell>
        </row>
        <row r="31">
          <cell r="L31">
            <v>1</v>
          </cell>
          <cell r="M31">
            <v>2</v>
          </cell>
          <cell r="N31">
            <v>1</v>
          </cell>
          <cell r="O31">
            <v>1</v>
          </cell>
          <cell r="P31">
            <v>6</v>
          </cell>
        </row>
        <row r="32">
          <cell r="D32">
            <v>2</v>
          </cell>
          <cell r="E32">
            <v>16</v>
          </cell>
          <cell r="F32">
            <v>14</v>
          </cell>
          <cell r="G32">
            <v>14</v>
          </cell>
          <cell r="H32">
            <v>11</v>
          </cell>
          <cell r="I32">
            <v>1</v>
          </cell>
        </row>
        <row r="32">
          <cell r="P32">
            <v>58</v>
          </cell>
        </row>
        <row r="33">
          <cell r="D33">
            <v>2</v>
          </cell>
          <cell r="E33">
            <v>2</v>
          </cell>
        </row>
        <row r="33">
          <cell r="I33">
            <v>1</v>
          </cell>
        </row>
        <row r="33">
          <cell r="K33">
            <v>2</v>
          </cell>
          <cell r="L33">
            <v>1</v>
          </cell>
        </row>
        <row r="33">
          <cell r="N33">
            <v>1</v>
          </cell>
          <cell r="O33">
            <v>2</v>
          </cell>
          <cell r="P33">
            <v>11</v>
          </cell>
        </row>
        <row r="34">
          <cell r="D34">
            <v>2</v>
          </cell>
        </row>
        <row r="34">
          <cell r="F34">
            <v>1</v>
          </cell>
          <cell r="G34">
            <v>2</v>
          </cell>
          <cell r="H34">
            <v>1</v>
          </cell>
        </row>
        <row r="34">
          <cell r="P34">
            <v>6</v>
          </cell>
        </row>
        <row r="35">
          <cell r="E35">
            <v>1</v>
          </cell>
          <cell r="F35">
            <v>1</v>
          </cell>
          <cell r="G35">
            <v>7</v>
          </cell>
          <cell r="H35">
            <v>3</v>
          </cell>
          <cell r="I35">
            <v>1</v>
          </cell>
        </row>
        <row r="35">
          <cell r="P35">
            <v>13</v>
          </cell>
        </row>
        <row r="36">
          <cell r="G36">
            <v>1</v>
          </cell>
        </row>
        <row r="36">
          <cell r="P36">
            <v>1</v>
          </cell>
        </row>
        <row r="37">
          <cell r="N37">
            <v>1</v>
          </cell>
        </row>
        <row r="37">
          <cell r="P37">
            <v>1</v>
          </cell>
        </row>
        <row r="38">
          <cell r="E38">
            <v>7</v>
          </cell>
          <cell r="F38">
            <v>17</v>
          </cell>
          <cell r="G38">
            <v>7</v>
          </cell>
          <cell r="H38">
            <v>12</v>
          </cell>
          <cell r="I38">
            <v>1</v>
          </cell>
        </row>
        <row r="38">
          <cell r="P38">
            <v>44</v>
          </cell>
        </row>
        <row r="39">
          <cell r="D39">
            <v>3</v>
          </cell>
          <cell r="E39">
            <v>9</v>
          </cell>
          <cell r="F39">
            <v>8</v>
          </cell>
          <cell r="G39">
            <v>6</v>
          </cell>
          <cell r="H39">
            <v>1</v>
          </cell>
          <cell r="I39">
            <v>2</v>
          </cell>
        </row>
        <row r="39">
          <cell r="P39">
            <v>29</v>
          </cell>
        </row>
        <row r="40">
          <cell r="P40">
            <v>0</v>
          </cell>
        </row>
        <row r="41">
          <cell r="P41">
            <v>0</v>
          </cell>
        </row>
        <row r="42">
          <cell r="F42">
            <v>1</v>
          </cell>
        </row>
        <row r="42">
          <cell r="I42">
            <v>1</v>
          </cell>
        </row>
        <row r="42">
          <cell r="L42">
            <v>2</v>
          </cell>
        </row>
        <row r="42">
          <cell r="P42">
            <v>4</v>
          </cell>
        </row>
        <row r="43">
          <cell r="F43">
            <v>1</v>
          </cell>
        </row>
        <row r="43">
          <cell r="P43">
            <v>1</v>
          </cell>
        </row>
        <row r="44">
          <cell r="D44">
            <v>24</v>
          </cell>
          <cell r="E44">
            <v>29</v>
          </cell>
          <cell r="F44">
            <v>25</v>
          </cell>
          <cell r="G44">
            <v>20</v>
          </cell>
          <cell r="H44">
            <v>20</v>
          </cell>
          <cell r="I44">
            <v>2</v>
          </cell>
        </row>
        <row r="44">
          <cell r="P44">
            <v>120</v>
          </cell>
        </row>
        <row r="45">
          <cell r="E45">
            <v>1</v>
          </cell>
        </row>
        <row r="45">
          <cell r="K45">
            <v>1</v>
          </cell>
          <cell r="L45">
            <v>1</v>
          </cell>
          <cell r="M45">
            <v>1</v>
          </cell>
          <cell r="N45">
            <v>1</v>
          </cell>
          <cell r="O45">
            <v>2</v>
          </cell>
          <cell r="P45">
            <v>7</v>
          </cell>
        </row>
        <row r="46">
          <cell r="D46">
            <v>23</v>
          </cell>
          <cell r="E46">
            <v>26</v>
          </cell>
          <cell r="F46">
            <v>15</v>
          </cell>
          <cell r="G46">
            <v>20</v>
          </cell>
          <cell r="H46">
            <v>17</v>
          </cell>
          <cell r="I46">
            <v>17</v>
          </cell>
          <cell r="J46">
            <v>7</v>
          </cell>
          <cell r="K46">
            <v>13</v>
          </cell>
          <cell r="L46">
            <v>17</v>
          </cell>
          <cell r="M46">
            <v>18</v>
          </cell>
          <cell r="N46">
            <v>4</v>
          </cell>
          <cell r="O46">
            <v>4</v>
          </cell>
          <cell r="P46">
            <v>181</v>
          </cell>
        </row>
        <row r="47">
          <cell r="I47">
            <v>16</v>
          </cell>
          <cell r="J47">
            <v>7</v>
          </cell>
          <cell r="K47">
            <v>13</v>
          </cell>
          <cell r="L47">
            <v>10</v>
          </cell>
          <cell r="M47">
            <v>9</v>
          </cell>
        </row>
        <row r="47">
          <cell r="P47">
            <v>55</v>
          </cell>
        </row>
        <row r="48">
          <cell r="E48">
            <v>1</v>
          </cell>
        </row>
        <row r="48">
          <cell r="H48">
            <v>1</v>
          </cell>
        </row>
        <row r="48">
          <cell r="P48">
            <v>2</v>
          </cell>
        </row>
        <row r="49">
          <cell r="M49">
            <v>1</v>
          </cell>
          <cell r="N49">
            <v>1</v>
          </cell>
          <cell r="O49">
            <v>1</v>
          </cell>
          <cell r="P49">
            <v>3</v>
          </cell>
        </row>
        <row r="50">
          <cell r="E50">
            <v>1</v>
          </cell>
          <cell r="F50">
            <v>1</v>
          </cell>
        </row>
        <row r="50">
          <cell r="P50">
            <v>2</v>
          </cell>
        </row>
        <row r="51">
          <cell r="D51">
            <v>3</v>
          </cell>
          <cell r="E51">
            <v>2</v>
          </cell>
          <cell r="F51">
            <v>1</v>
          </cell>
        </row>
        <row r="51">
          <cell r="P51">
            <v>6</v>
          </cell>
        </row>
        <row r="52">
          <cell r="N52">
            <v>1</v>
          </cell>
        </row>
        <row r="52">
          <cell r="P52">
            <v>1</v>
          </cell>
        </row>
        <row r="53">
          <cell r="N53">
            <v>1</v>
          </cell>
        </row>
        <row r="53">
          <cell r="P53">
            <v>1</v>
          </cell>
        </row>
        <row r="54">
          <cell r="D54">
            <v>20</v>
          </cell>
          <cell r="E54">
            <v>22</v>
          </cell>
          <cell r="F54">
            <v>13</v>
          </cell>
          <cell r="G54">
            <v>18</v>
          </cell>
          <cell r="H54">
            <v>13</v>
          </cell>
          <cell r="I54">
            <v>1</v>
          </cell>
        </row>
        <row r="54">
          <cell r="M54">
            <v>1</v>
          </cell>
        </row>
        <row r="54">
          <cell r="O54">
            <v>1</v>
          </cell>
          <cell r="P54">
            <v>89</v>
          </cell>
        </row>
        <row r="55">
          <cell r="G55">
            <v>1</v>
          </cell>
          <cell r="H55">
            <v>2</v>
          </cell>
        </row>
        <row r="55">
          <cell r="P55">
            <v>3</v>
          </cell>
        </row>
        <row r="56">
          <cell r="P56">
            <v>0</v>
          </cell>
        </row>
        <row r="57">
          <cell r="L57">
            <v>1</v>
          </cell>
        </row>
        <row r="57">
          <cell r="O57">
            <v>1</v>
          </cell>
          <cell r="P57">
            <v>2</v>
          </cell>
        </row>
        <row r="58">
          <cell r="G58">
            <v>1</v>
          </cell>
        </row>
        <row r="58">
          <cell r="L58">
            <v>5</v>
          </cell>
          <cell r="M58">
            <v>7</v>
          </cell>
          <cell r="N58">
            <v>1</v>
          </cell>
        </row>
        <row r="58">
          <cell r="P58">
            <v>14</v>
          </cell>
        </row>
        <row r="59">
          <cell r="P59">
            <v>0</v>
          </cell>
        </row>
        <row r="60">
          <cell r="H60">
            <v>1</v>
          </cell>
        </row>
        <row r="60">
          <cell r="L60">
            <v>1</v>
          </cell>
        </row>
        <row r="60">
          <cell r="O60">
            <v>1</v>
          </cell>
          <cell r="P60">
            <v>3</v>
          </cell>
        </row>
        <row r="61">
          <cell r="D61">
            <v>2</v>
          </cell>
          <cell r="E61">
            <v>3</v>
          </cell>
          <cell r="F61">
            <v>6</v>
          </cell>
          <cell r="G61">
            <v>4</v>
          </cell>
          <cell r="H61">
            <v>4</v>
          </cell>
          <cell r="I61">
            <v>9</v>
          </cell>
          <cell r="J61">
            <v>10</v>
          </cell>
          <cell r="K61">
            <v>16</v>
          </cell>
          <cell r="L61">
            <v>18</v>
          </cell>
          <cell r="M61">
            <v>9</v>
          </cell>
          <cell r="N61">
            <v>11</v>
          </cell>
          <cell r="O61">
            <v>4</v>
          </cell>
          <cell r="P61">
            <v>96</v>
          </cell>
        </row>
        <row r="62">
          <cell r="D62">
            <v>2</v>
          </cell>
        </row>
        <row r="62">
          <cell r="F62">
            <v>2</v>
          </cell>
          <cell r="G62">
            <v>1</v>
          </cell>
          <cell r="H62">
            <v>1</v>
          </cell>
        </row>
        <row r="62">
          <cell r="J62">
            <v>1</v>
          </cell>
        </row>
        <row r="62">
          <cell r="L62">
            <v>3</v>
          </cell>
          <cell r="M62">
            <v>1</v>
          </cell>
          <cell r="N62">
            <v>1</v>
          </cell>
        </row>
        <row r="62">
          <cell r="P62">
            <v>12</v>
          </cell>
        </row>
        <row r="63">
          <cell r="K63">
            <v>1</v>
          </cell>
          <cell r="L63">
            <v>3</v>
          </cell>
          <cell r="M63">
            <v>1</v>
          </cell>
        </row>
        <row r="63">
          <cell r="P63">
            <v>5</v>
          </cell>
        </row>
        <row r="64">
          <cell r="E64">
            <v>1</v>
          </cell>
        </row>
        <row r="64">
          <cell r="G64">
            <v>1</v>
          </cell>
          <cell r="H64">
            <v>1</v>
          </cell>
          <cell r="I64">
            <v>3</v>
          </cell>
          <cell r="J64">
            <v>7</v>
          </cell>
          <cell r="K64">
            <v>4</v>
          </cell>
          <cell r="L64">
            <v>5</v>
          </cell>
          <cell r="M64">
            <v>1</v>
          </cell>
        </row>
        <row r="64">
          <cell r="O64">
            <v>3</v>
          </cell>
          <cell r="P64">
            <v>26</v>
          </cell>
        </row>
        <row r="65">
          <cell r="E65">
            <v>2</v>
          </cell>
        </row>
        <row r="65">
          <cell r="H65">
            <v>1</v>
          </cell>
        </row>
        <row r="65">
          <cell r="L65">
            <v>1</v>
          </cell>
          <cell r="M65">
            <v>2</v>
          </cell>
        </row>
        <row r="65">
          <cell r="P65">
            <v>6</v>
          </cell>
        </row>
        <row r="66">
          <cell r="I66">
            <v>1</v>
          </cell>
        </row>
        <row r="66">
          <cell r="K66">
            <v>1</v>
          </cell>
          <cell r="L66">
            <v>1</v>
          </cell>
          <cell r="M66">
            <v>1</v>
          </cell>
          <cell r="N66">
            <v>6</v>
          </cell>
        </row>
        <row r="66">
          <cell r="P66">
            <v>10</v>
          </cell>
        </row>
        <row r="67">
          <cell r="L67">
            <v>1</v>
          </cell>
          <cell r="M67">
            <v>1</v>
          </cell>
          <cell r="N67">
            <v>2</v>
          </cell>
        </row>
        <row r="67">
          <cell r="P67">
            <v>4</v>
          </cell>
        </row>
        <row r="68">
          <cell r="H68">
            <v>1</v>
          </cell>
          <cell r="I68">
            <v>2</v>
          </cell>
          <cell r="J68">
            <v>1</v>
          </cell>
          <cell r="K68">
            <v>3</v>
          </cell>
          <cell r="L68">
            <v>1</v>
          </cell>
          <cell r="M68">
            <v>1</v>
          </cell>
        </row>
        <row r="68">
          <cell r="P68">
            <v>9</v>
          </cell>
        </row>
        <row r="69">
          <cell r="I69">
            <v>1</v>
          </cell>
        </row>
        <row r="69">
          <cell r="K69">
            <v>2</v>
          </cell>
        </row>
        <row r="69">
          <cell r="P69">
            <v>3</v>
          </cell>
        </row>
        <row r="70">
          <cell r="P70">
            <v>0</v>
          </cell>
        </row>
        <row r="71">
          <cell r="P71">
            <v>0</v>
          </cell>
        </row>
        <row r="72">
          <cell r="F72">
            <v>3</v>
          </cell>
          <cell r="G72">
            <v>2</v>
          </cell>
        </row>
        <row r="72">
          <cell r="I72">
            <v>1</v>
          </cell>
        </row>
        <row r="72">
          <cell r="N72">
            <v>2</v>
          </cell>
        </row>
        <row r="72">
          <cell r="P72">
            <v>8</v>
          </cell>
        </row>
        <row r="73">
          <cell r="F73">
            <v>1</v>
          </cell>
        </row>
        <row r="73">
          <cell r="I73">
            <v>1</v>
          </cell>
          <cell r="J73">
            <v>1</v>
          </cell>
          <cell r="K73">
            <v>5</v>
          </cell>
          <cell r="L73">
            <v>3</v>
          </cell>
          <cell r="M73">
            <v>1</v>
          </cell>
        </row>
        <row r="73">
          <cell r="O73">
            <v>1</v>
          </cell>
          <cell r="P73">
            <v>13</v>
          </cell>
        </row>
        <row r="74">
          <cell r="D74">
            <v>7</v>
          </cell>
          <cell r="E74">
            <v>9</v>
          </cell>
          <cell r="F74">
            <v>11</v>
          </cell>
          <cell r="G74">
            <v>18</v>
          </cell>
          <cell r="H74">
            <v>17</v>
          </cell>
          <cell r="I74">
            <v>6</v>
          </cell>
          <cell r="J74">
            <v>5</v>
          </cell>
          <cell r="K74">
            <v>9</v>
          </cell>
          <cell r="L74">
            <v>15</v>
          </cell>
          <cell r="M74">
            <v>25</v>
          </cell>
          <cell r="N74">
            <v>11</v>
          </cell>
          <cell r="O74">
            <v>5</v>
          </cell>
          <cell r="P74">
            <v>138</v>
          </cell>
        </row>
        <row r="75">
          <cell r="F75">
            <v>3</v>
          </cell>
          <cell r="G75">
            <v>1</v>
          </cell>
          <cell r="H75">
            <v>17</v>
          </cell>
          <cell r="I75">
            <v>6</v>
          </cell>
          <cell r="J75">
            <v>3</v>
          </cell>
          <cell r="K75">
            <v>8</v>
          </cell>
          <cell r="L75">
            <v>14</v>
          </cell>
          <cell r="M75">
            <v>16</v>
          </cell>
          <cell r="N75">
            <v>9</v>
          </cell>
          <cell r="O75">
            <v>4</v>
          </cell>
          <cell r="P75">
            <v>81</v>
          </cell>
        </row>
        <row r="76">
          <cell r="D76">
            <v>6</v>
          </cell>
          <cell r="E76">
            <v>9</v>
          </cell>
          <cell r="F76">
            <v>7</v>
          </cell>
          <cell r="G76">
            <v>13</v>
          </cell>
        </row>
        <row r="76">
          <cell r="P76">
            <v>35</v>
          </cell>
        </row>
        <row r="77">
          <cell r="P77">
            <v>0</v>
          </cell>
        </row>
        <row r="78">
          <cell r="P78">
            <v>0</v>
          </cell>
        </row>
        <row r="79">
          <cell r="P79">
            <v>0</v>
          </cell>
        </row>
        <row r="80">
          <cell r="D80">
            <v>0</v>
          </cell>
          <cell r="E80">
            <v>0</v>
          </cell>
          <cell r="F80">
            <v>0</v>
          </cell>
          <cell r="G80">
            <v>0</v>
          </cell>
          <cell r="H80">
            <v>0</v>
          </cell>
          <cell r="I80">
            <v>0</v>
          </cell>
          <cell r="J80">
            <v>0</v>
          </cell>
          <cell r="K80">
            <v>0</v>
          </cell>
          <cell r="L80">
            <v>0</v>
          </cell>
          <cell r="M80">
            <v>1</v>
          </cell>
          <cell r="N80">
            <v>1</v>
          </cell>
          <cell r="O80">
            <v>1</v>
          </cell>
          <cell r="P80">
            <v>3</v>
          </cell>
        </row>
        <row r="81">
          <cell r="P81">
            <v>0</v>
          </cell>
        </row>
        <row r="82">
          <cell r="P82">
            <v>0</v>
          </cell>
        </row>
        <row r="83">
          <cell r="M83">
            <v>1</v>
          </cell>
          <cell r="N83">
            <v>1</v>
          </cell>
          <cell r="O83">
            <v>1</v>
          </cell>
          <cell r="P83">
            <v>3</v>
          </cell>
        </row>
        <row r="84">
          <cell r="N84">
            <v>1</v>
          </cell>
          <cell r="O84">
            <v>1</v>
          </cell>
          <cell r="P84">
            <v>2</v>
          </cell>
        </row>
        <row r="85">
          <cell r="P85">
            <v>0</v>
          </cell>
        </row>
        <row r="86">
          <cell r="P86">
            <v>0</v>
          </cell>
        </row>
        <row r="87">
          <cell r="P87">
            <v>0</v>
          </cell>
        </row>
        <row r="88">
          <cell r="P88">
            <v>0</v>
          </cell>
        </row>
        <row r="89">
          <cell r="P89">
            <v>0</v>
          </cell>
        </row>
        <row r="90">
          <cell r="D90">
            <v>1</v>
          </cell>
        </row>
        <row r="90">
          <cell r="F90">
            <v>1</v>
          </cell>
        </row>
        <row r="90">
          <cell r="J90">
            <v>2</v>
          </cell>
          <cell r="K90">
            <v>1</v>
          </cell>
          <cell r="L90">
            <v>1</v>
          </cell>
          <cell r="M90">
            <v>8</v>
          </cell>
          <cell r="N90">
            <v>1</v>
          </cell>
        </row>
        <row r="90">
          <cell r="P90">
            <v>15</v>
          </cell>
        </row>
        <row r="91">
          <cell r="P91">
            <v>0</v>
          </cell>
        </row>
        <row r="92">
          <cell r="P92">
            <v>0</v>
          </cell>
        </row>
        <row r="93">
          <cell r="P93">
            <v>0</v>
          </cell>
        </row>
        <row r="94">
          <cell r="G94">
            <v>4</v>
          </cell>
        </row>
        <row r="94">
          <cell r="P94">
            <v>4</v>
          </cell>
        </row>
        <row r="95">
          <cell r="D95">
            <v>2</v>
          </cell>
          <cell r="E95">
            <v>2</v>
          </cell>
          <cell r="F95">
            <v>1</v>
          </cell>
          <cell r="G95">
            <v>3</v>
          </cell>
          <cell r="H95">
            <v>6</v>
          </cell>
          <cell r="I95">
            <v>6</v>
          </cell>
          <cell r="J95">
            <v>7</v>
          </cell>
          <cell r="K95">
            <v>11</v>
          </cell>
          <cell r="L95">
            <v>7</v>
          </cell>
          <cell r="M95">
            <v>5</v>
          </cell>
          <cell r="N95">
            <v>7</v>
          </cell>
          <cell r="O95">
            <v>3</v>
          </cell>
          <cell r="P95">
            <v>60</v>
          </cell>
        </row>
        <row r="96">
          <cell r="D96">
            <v>12</v>
          </cell>
          <cell r="E96">
            <v>34</v>
          </cell>
          <cell r="F96">
            <v>39</v>
          </cell>
          <cell r="G96">
            <v>31</v>
          </cell>
          <cell r="H96">
            <v>71</v>
          </cell>
          <cell r="I96">
            <v>3</v>
          </cell>
        </row>
        <row r="96">
          <cell r="P96">
            <v>190</v>
          </cell>
        </row>
        <row r="97">
          <cell r="D97">
            <v>15</v>
          </cell>
          <cell r="E97">
            <v>45</v>
          </cell>
          <cell r="F97">
            <v>33</v>
          </cell>
          <cell r="G97">
            <v>69</v>
          </cell>
          <cell r="H97">
            <v>23</v>
          </cell>
        </row>
        <row r="97">
          <cell r="P97">
            <v>185</v>
          </cell>
        </row>
        <row r="98">
          <cell r="D98">
            <v>10</v>
          </cell>
          <cell r="E98">
            <v>40</v>
          </cell>
          <cell r="F98">
            <v>34</v>
          </cell>
          <cell r="G98">
            <v>36</v>
          </cell>
          <cell r="H98">
            <v>25</v>
          </cell>
          <cell r="I98">
            <v>3</v>
          </cell>
        </row>
        <row r="98">
          <cell r="P98">
            <v>148</v>
          </cell>
        </row>
        <row r="99">
          <cell r="D99">
            <v>10</v>
          </cell>
          <cell r="E99">
            <v>19</v>
          </cell>
          <cell r="F99">
            <v>7</v>
          </cell>
          <cell r="G99">
            <v>7</v>
          </cell>
          <cell r="H99">
            <v>5</v>
          </cell>
          <cell r="I99">
            <v>11</v>
          </cell>
          <cell r="J99">
            <v>5</v>
          </cell>
          <cell r="K99">
            <v>14</v>
          </cell>
          <cell r="L99">
            <v>6</v>
          </cell>
          <cell r="M99">
            <v>9</v>
          </cell>
          <cell r="N99">
            <v>7</v>
          </cell>
          <cell r="O99">
            <v>9</v>
          </cell>
          <cell r="P99">
            <v>109</v>
          </cell>
        </row>
        <row r="100">
          <cell r="D100">
            <v>1</v>
          </cell>
          <cell r="E100">
            <v>1</v>
          </cell>
          <cell r="F100">
            <v>1</v>
          </cell>
          <cell r="G100">
            <v>0</v>
          </cell>
          <cell r="H100">
            <v>4</v>
          </cell>
          <cell r="I100">
            <v>0</v>
          </cell>
          <cell r="J100">
            <v>0</v>
          </cell>
          <cell r="K100">
            <v>2</v>
          </cell>
          <cell r="L100">
            <v>0</v>
          </cell>
          <cell r="M100">
            <v>0</v>
          </cell>
          <cell r="N100">
            <v>4</v>
          </cell>
          <cell r="O100">
            <v>7</v>
          </cell>
          <cell r="P100">
            <v>20</v>
          </cell>
        </row>
        <row r="101">
          <cell r="D101">
            <v>400</v>
          </cell>
          <cell r="E101">
            <v>50</v>
          </cell>
          <cell r="F101">
            <v>250</v>
          </cell>
          <cell r="G101">
            <v>0</v>
          </cell>
          <cell r="H101">
            <v>800</v>
          </cell>
          <cell r="I101">
            <v>0</v>
          </cell>
          <cell r="J101">
            <v>0</v>
          </cell>
          <cell r="K101">
            <v>600</v>
          </cell>
          <cell r="L101">
            <v>0</v>
          </cell>
          <cell r="M101">
            <v>0</v>
          </cell>
          <cell r="N101">
            <v>1150</v>
          </cell>
          <cell r="O101">
            <v>2500</v>
          </cell>
          <cell r="P101">
            <v>5750</v>
          </cell>
        </row>
        <row r="103">
          <cell r="P103">
            <v>0</v>
          </cell>
        </row>
        <row r="104">
          <cell r="P104">
            <v>0</v>
          </cell>
        </row>
        <row r="105">
          <cell r="O105">
            <v>4</v>
          </cell>
          <cell r="P105">
            <v>4</v>
          </cell>
        </row>
        <row r="106">
          <cell r="O106">
            <v>1350</v>
          </cell>
          <cell r="P106">
            <v>1350</v>
          </cell>
        </row>
        <row r="107">
          <cell r="P107">
            <v>0</v>
          </cell>
        </row>
        <row r="108">
          <cell r="P108">
            <v>0</v>
          </cell>
        </row>
        <row r="109">
          <cell r="P109">
            <v>0</v>
          </cell>
        </row>
        <row r="110">
          <cell r="P110">
            <v>0</v>
          </cell>
        </row>
        <row r="111">
          <cell r="P111">
            <v>0</v>
          </cell>
        </row>
        <row r="112">
          <cell r="P112">
            <v>0</v>
          </cell>
        </row>
        <row r="113">
          <cell r="E113">
            <v>1</v>
          </cell>
        </row>
        <row r="113">
          <cell r="P113">
            <v>1</v>
          </cell>
        </row>
        <row r="114">
          <cell r="E114">
            <v>50</v>
          </cell>
        </row>
        <row r="114">
          <cell r="P114">
            <v>50</v>
          </cell>
        </row>
        <row r="115">
          <cell r="P115">
            <v>0</v>
          </cell>
        </row>
        <row r="116">
          <cell r="P116">
            <v>0</v>
          </cell>
        </row>
        <row r="117">
          <cell r="P117">
            <v>0</v>
          </cell>
        </row>
        <row r="118">
          <cell r="P118">
            <v>0</v>
          </cell>
        </row>
        <row r="119">
          <cell r="F119">
            <v>1</v>
          </cell>
        </row>
        <row r="119">
          <cell r="H119">
            <v>1</v>
          </cell>
        </row>
        <row r="119">
          <cell r="P119">
            <v>2</v>
          </cell>
        </row>
        <row r="120">
          <cell r="F120">
            <v>250</v>
          </cell>
        </row>
        <row r="120">
          <cell r="H120">
            <v>100</v>
          </cell>
        </row>
        <row r="120">
          <cell r="P120">
            <v>350</v>
          </cell>
        </row>
        <row r="121">
          <cell r="P121">
            <v>0</v>
          </cell>
        </row>
        <row r="122">
          <cell r="P122">
            <v>0</v>
          </cell>
        </row>
        <row r="123">
          <cell r="D123">
            <v>1</v>
          </cell>
        </row>
        <row r="123">
          <cell r="N123">
            <v>1</v>
          </cell>
          <cell r="O123">
            <v>1</v>
          </cell>
          <cell r="P123">
            <v>3</v>
          </cell>
        </row>
        <row r="124">
          <cell r="D124">
            <v>400</v>
          </cell>
        </row>
        <row r="124">
          <cell r="N124">
            <v>250</v>
          </cell>
          <cell r="O124">
            <v>250</v>
          </cell>
          <cell r="P124">
            <v>900</v>
          </cell>
        </row>
        <row r="125">
          <cell r="P125">
            <v>0</v>
          </cell>
        </row>
        <row r="126">
          <cell r="P126">
            <v>0</v>
          </cell>
        </row>
        <row r="127">
          <cell r="H127">
            <v>1</v>
          </cell>
        </row>
        <row r="127">
          <cell r="P127">
            <v>1</v>
          </cell>
        </row>
        <row r="128">
          <cell r="H128">
            <v>100</v>
          </cell>
        </row>
        <row r="128">
          <cell r="P128">
            <v>100</v>
          </cell>
        </row>
        <row r="129">
          <cell r="H129">
            <v>1</v>
          </cell>
        </row>
        <row r="129">
          <cell r="K129">
            <v>2</v>
          </cell>
        </row>
        <row r="129">
          <cell r="O129">
            <v>2</v>
          </cell>
          <cell r="P129">
            <v>5</v>
          </cell>
        </row>
        <row r="130">
          <cell r="H130">
            <v>200</v>
          </cell>
        </row>
        <row r="130">
          <cell r="K130">
            <v>600</v>
          </cell>
        </row>
        <row r="130">
          <cell r="O130">
            <v>900</v>
          </cell>
          <cell r="P130">
            <v>1700</v>
          </cell>
        </row>
        <row r="131">
          <cell r="N131">
            <v>2</v>
          </cell>
        </row>
        <row r="131">
          <cell r="P131">
            <v>2</v>
          </cell>
        </row>
        <row r="132">
          <cell r="N132">
            <v>500</v>
          </cell>
        </row>
        <row r="132">
          <cell r="P132">
            <v>50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H155">
            <v>1</v>
          </cell>
        </row>
        <row r="155">
          <cell r="N155">
            <v>1</v>
          </cell>
        </row>
        <row r="155">
          <cell r="P155">
            <v>2</v>
          </cell>
        </row>
        <row r="156">
          <cell r="H156">
            <v>400</v>
          </cell>
        </row>
        <row r="156">
          <cell r="N156">
            <v>400</v>
          </cell>
        </row>
        <row r="156">
          <cell r="P156">
            <v>800</v>
          </cell>
        </row>
        <row r="157">
          <cell r="P157">
            <v>0</v>
          </cell>
        </row>
        <row r="158">
          <cell r="P158">
            <v>0</v>
          </cell>
        </row>
        <row r="159">
          <cell r="D159">
            <v>0</v>
          </cell>
        </row>
        <row r="160">
          <cell r="D160">
            <v>0</v>
          </cell>
        </row>
        <row r="162">
          <cell r="F162">
            <v>1</v>
          </cell>
        </row>
        <row r="162">
          <cell r="H162">
            <v>1</v>
          </cell>
        </row>
        <row r="162">
          <cell r="P162">
            <v>2</v>
          </cell>
        </row>
        <row r="163">
          <cell r="F163">
            <v>2.42</v>
          </cell>
        </row>
        <row r="163">
          <cell r="H163">
            <v>5.43</v>
          </cell>
        </row>
        <row r="163">
          <cell r="P163">
            <v>7.85</v>
          </cell>
        </row>
        <row r="164">
          <cell r="P164">
            <v>0</v>
          </cell>
        </row>
        <row r="165">
          <cell r="P165">
            <v>0</v>
          </cell>
        </row>
        <row r="166">
          <cell r="N166">
            <v>1</v>
          </cell>
        </row>
        <row r="166">
          <cell r="P166">
            <v>1</v>
          </cell>
        </row>
        <row r="167">
          <cell r="N167">
            <v>961.24</v>
          </cell>
        </row>
        <row r="167">
          <cell r="P167">
            <v>961.24</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K179">
            <v>1</v>
          </cell>
        </row>
        <row r="179">
          <cell r="P179">
            <v>1</v>
          </cell>
        </row>
        <row r="180">
          <cell r="D180">
            <v>0</v>
          </cell>
        </row>
        <row r="180">
          <cell r="P180">
            <v>0</v>
          </cell>
        </row>
        <row r="181">
          <cell r="P181">
            <v>0</v>
          </cell>
        </row>
        <row r="182">
          <cell r="D182">
            <v>0</v>
          </cell>
          <cell r="E182">
            <v>2</v>
          </cell>
          <cell r="F182">
            <v>0</v>
          </cell>
          <cell r="G182">
            <v>2</v>
          </cell>
          <cell r="H182">
            <v>0</v>
          </cell>
          <cell r="I182">
            <v>0</v>
          </cell>
          <cell r="J182">
            <v>0</v>
          </cell>
          <cell r="K182">
            <v>0</v>
          </cell>
          <cell r="L182">
            <v>0</v>
          </cell>
          <cell r="M182">
            <v>0</v>
          </cell>
          <cell r="N182">
            <v>0</v>
          </cell>
          <cell r="O182">
            <v>0</v>
          </cell>
          <cell r="P182">
            <v>4</v>
          </cell>
        </row>
        <row r="183">
          <cell r="D183">
            <v>0</v>
          </cell>
          <cell r="E183">
            <v>2831</v>
          </cell>
          <cell r="F183">
            <v>0</v>
          </cell>
          <cell r="G183">
            <v>1234.82</v>
          </cell>
          <cell r="H183">
            <v>0</v>
          </cell>
          <cell r="I183">
            <v>0</v>
          </cell>
          <cell r="J183">
            <v>0</v>
          </cell>
          <cell r="K183">
            <v>0</v>
          </cell>
          <cell r="L183">
            <v>0</v>
          </cell>
          <cell r="M183">
            <v>0</v>
          </cell>
          <cell r="N183">
            <v>0</v>
          </cell>
          <cell r="O183">
            <v>0</v>
          </cell>
          <cell r="P183">
            <v>4065.82</v>
          </cell>
        </row>
        <row r="184">
          <cell r="E184">
            <v>2</v>
          </cell>
        </row>
        <row r="184">
          <cell r="G184">
            <v>1</v>
          </cell>
        </row>
        <row r="184">
          <cell r="P184">
            <v>3</v>
          </cell>
        </row>
        <row r="185">
          <cell r="E185">
            <v>2831</v>
          </cell>
        </row>
        <row r="185">
          <cell r="G185">
            <v>1158</v>
          </cell>
        </row>
        <row r="185">
          <cell r="P185">
            <v>3989</v>
          </cell>
        </row>
        <row r="186">
          <cell r="G186">
            <v>1</v>
          </cell>
        </row>
        <row r="186">
          <cell r="P186">
            <v>1</v>
          </cell>
        </row>
        <row r="187">
          <cell r="G187">
            <v>76.82</v>
          </cell>
        </row>
        <row r="187">
          <cell r="P187">
            <v>76.82</v>
          </cell>
        </row>
        <row r="188">
          <cell r="D188">
            <v>4</v>
          </cell>
          <cell r="E188">
            <v>12</v>
          </cell>
          <cell r="F188">
            <v>9</v>
          </cell>
          <cell r="G188">
            <v>4</v>
          </cell>
          <cell r="H188">
            <v>7</v>
          </cell>
          <cell r="I188">
            <v>4</v>
          </cell>
          <cell r="J188">
            <v>5</v>
          </cell>
          <cell r="K188">
            <v>5</v>
          </cell>
          <cell r="L188">
            <v>9</v>
          </cell>
          <cell r="M188">
            <v>19</v>
          </cell>
          <cell r="N188">
            <v>17</v>
          </cell>
          <cell r="O188">
            <v>10</v>
          </cell>
          <cell r="P188">
            <v>105</v>
          </cell>
        </row>
        <row r="189">
          <cell r="D189">
            <v>0</v>
          </cell>
          <cell r="E189">
            <v>10</v>
          </cell>
          <cell r="F189">
            <v>4</v>
          </cell>
          <cell r="G189">
            <v>3</v>
          </cell>
          <cell r="H189">
            <v>5</v>
          </cell>
          <cell r="I189">
            <v>4</v>
          </cell>
          <cell r="J189">
            <v>4</v>
          </cell>
          <cell r="K189">
            <v>4</v>
          </cell>
          <cell r="L189">
            <v>6</v>
          </cell>
          <cell r="M189">
            <v>14</v>
          </cell>
          <cell r="N189">
            <v>13</v>
          </cell>
          <cell r="O189">
            <v>8</v>
          </cell>
          <cell r="P189">
            <v>75</v>
          </cell>
        </row>
        <row r="190">
          <cell r="P190">
            <v>0</v>
          </cell>
        </row>
        <row r="191">
          <cell r="E191">
            <v>3</v>
          </cell>
          <cell r="F191">
            <v>2</v>
          </cell>
          <cell r="G191">
            <v>2</v>
          </cell>
          <cell r="H191">
            <v>5</v>
          </cell>
          <cell r="I191">
            <v>2</v>
          </cell>
          <cell r="J191">
            <v>2</v>
          </cell>
          <cell r="K191">
            <v>2</v>
          </cell>
          <cell r="L191">
            <v>1</v>
          </cell>
          <cell r="M191">
            <v>3</v>
          </cell>
          <cell r="N191">
            <v>1</v>
          </cell>
          <cell r="O191">
            <v>2</v>
          </cell>
          <cell r="P191">
            <v>25</v>
          </cell>
        </row>
        <row r="192">
          <cell r="E192">
            <v>7</v>
          </cell>
          <cell r="F192">
            <v>2</v>
          </cell>
          <cell r="G192">
            <v>1</v>
          </cell>
        </row>
        <row r="192">
          <cell r="I192">
            <v>2</v>
          </cell>
          <cell r="J192">
            <v>2</v>
          </cell>
          <cell r="K192">
            <v>2</v>
          </cell>
          <cell r="L192">
            <v>5</v>
          </cell>
          <cell r="M192">
            <v>11</v>
          </cell>
          <cell r="N192">
            <v>12</v>
          </cell>
          <cell r="O192">
            <v>6</v>
          </cell>
          <cell r="P192">
            <v>50</v>
          </cell>
        </row>
        <row r="193">
          <cell r="P193">
            <v>0</v>
          </cell>
        </row>
        <row r="194">
          <cell r="D194">
            <v>1</v>
          </cell>
        </row>
        <row r="194">
          <cell r="F194">
            <v>1</v>
          </cell>
        </row>
        <row r="194">
          <cell r="M194">
            <v>1</v>
          </cell>
          <cell r="N194">
            <v>1</v>
          </cell>
        </row>
        <row r="194">
          <cell r="P194">
            <v>4</v>
          </cell>
        </row>
        <row r="195">
          <cell r="D195">
            <v>2</v>
          </cell>
          <cell r="E195">
            <v>2</v>
          </cell>
          <cell r="F195">
            <v>1</v>
          </cell>
          <cell r="G195">
            <v>1</v>
          </cell>
        </row>
        <row r="195">
          <cell r="J195">
            <v>1</v>
          </cell>
          <cell r="K195">
            <v>1</v>
          </cell>
          <cell r="L195">
            <v>2</v>
          </cell>
          <cell r="M195">
            <v>3</v>
          </cell>
          <cell r="N195">
            <v>2</v>
          </cell>
        </row>
        <row r="195">
          <cell r="P195">
            <v>15</v>
          </cell>
        </row>
        <row r="196">
          <cell r="D196">
            <v>1</v>
          </cell>
        </row>
        <row r="196">
          <cell r="F196">
            <v>3</v>
          </cell>
        </row>
        <row r="196">
          <cell r="H196">
            <v>2</v>
          </cell>
        </row>
        <row r="196">
          <cell r="L196">
            <v>1</v>
          </cell>
        </row>
        <row r="196">
          <cell r="N196">
            <v>1</v>
          </cell>
          <cell r="O196">
            <v>2</v>
          </cell>
          <cell r="P196">
            <v>10</v>
          </cell>
        </row>
        <row r="197">
          <cell r="P197">
            <v>0</v>
          </cell>
        </row>
        <row r="198">
          <cell r="M198">
            <v>1</v>
          </cell>
        </row>
        <row r="198">
          <cell r="P198">
            <v>1</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2</v>
          </cell>
          <cell r="E213">
            <v>3</v>
          </cell>
          <cell r="F213">
            <v>1</v>
          </cell>
          <cell r="G213">
            <v>2</v>
          </cell>
          <cell r="H213">
            <v>3</v>
          </cell>
          <cell r="I213">
            <v>3</v>
          </cell>
          <cell r="J213">
            <v>1</v>
          </cell>
          <cell r="K213">
            <v>4</v>
          </cell>
          <cell r="L213">
            <v>2</v>
          </cell>
          <cell r="M213">
            <v>1</v>
          </cell>
          <cell r="N213">
            <v>0</v>
          </cell>
          <cell r="O213">
            <v>0</v>
          </cell>
          <cell r="P213">
            <v>22</v>
          </cell>
        </row>
        <row r="214">
          <cell r="D214">
            <v>1</v>
          </cell>
          <cell r="E214">
            <v>3</v>
          </cell>
          <cell r="F214">
            <v>0</v>
          </cell>
          <cell r="G214">
            <v>2</v>
          </cell>
          <cell r="H214">
            <v>0</v>
          </cell>
          <cell r="I214">
            <v>1</v>
          </cell>
          <cell r="J214">
            <v>0</v>
          </cell>
          <cell r="K214">
            <v>4</v>
          </cell>
          <cell r="L214">
            <v>2</v>
          </cell>
          <cell r="M214">
            <v>1</v>
          </cell>
          <cell r="N214">
            <v>0</v>
          </cell>
          <cell r="O214">
            <v>0</v>
          </cell>
          <cell r="P214">
            <v>14</v>
          </cell>
        </row>
        <row r="215">
          <cell r="K215">
            <v>1</v>
          </cell>
        </row>
        <row r="215">
          <cell r="P215">
            <v>1</v>
          </cell>
        </row>
        <row r="216">
          <cell r="D216">
            <v>1</v>
          </cell>
          <cell r="E216">
            <v>3</v>
          </cell>
        </row>
        <row r="216">
          <cell r="G216">
            <v>2</v>
          </cell>
        </row>
        <row r="216">
          <cell r="I216">
            <v>1</v>
          </cell>
        </row>
        <row r="216">
          <cell r="K216">
            <v>2</v>
          </cell>
          <cell r="L216">
            <v>2</v>
          </cell>
          <cell r="M216">
            <v>1</v>
          </cell>
        </row>
        <row r="216">
          <cell r="P216">
            <v>12</v>
          </cell>
        </row>
        <row r="217">
          <cell r="K217">
            <v>1</v>
          </cell>
        </row>
        <row r="217">
          <cell r="P217">
            <v>1</v>
          </cell>
        </row>
        <row r="218">
          <cell r="P218">
            <v>0</v>
          </cell>
        </row>
        <row r="219">
          <cell r="H219">
            <v>1</v>
          </cell>
        </row>
        <row r="219">
          <cell r="J219">
            <v>1</v>
          </cell>
        </row>
        <row r="219">
          <cell r="P219">
            <v>2</v>
          </cell>
        </row>
        <row r="220">
          <cell r="F220">
            <v>1</v>
          </cell>
        </row>
        <row r="220">
          <cell r="H220">
            <v>2</v>
          </cell>
          <cell r="I220">
            <v>2</v>
          </cell>
        </row>
        <row r="220">
          <cell r="P220">
            <v>5</v>
          </cell>
        </row>
        <row r="221">
          <cell r="D221">
            <v>1</v>
          </cell>
        </row>
        <row r="221">
          <cell r="P221">
            <v>1</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P228">
            <v>0</v>
          </cell>
        </row>
        <row r="229">
          <cell r="D229">
            <v>0</v>
          </cell>
          <cell r="E229">
            <v>1</v>
          </cell>
          <cell r="F229">
            <v>0</v>
          </cell>
          <cell r="G229">
            <v>0</v>
          </cell>
          <cell r="H229">
            <v>1</v>
          </cell>
          <cell r="I229">
            <v>0</v>
          </cell>
          <cell r="J229">
            <v>1</v>
          </cell>
          <cell r="K229">
            <v>1</v>
          </cell>
          <cell r="L229">
            <v>1</v>
          </cell>
          <cell r="M229">
            <v>1</v>
          </cell>
          <cell r="N229">
            <v>0</v>
          </cell>
          <cell r="O229">
            <v>3</v>
          </cell>
          <cell r="P229">
            <v>9</v>
          </cell>
        </row>
        <row r="230">
          <cell r="D230">
            <v>0</v>
          </cell>
          <cell r="E230">
            <v>1</v>
          </cell>
          <cell r="F230">
            <v>0</v>
          </cell>
          <cell r="G230">
            <v>0</v>
          </cell>
          <cell r="H230">
            <v>1</v>
          </cell>
          <cell r="I230">
            <v>0</v>
          </cell>
          <cell r="J230">
            <v>1</v>
          </cell>
          <cell r="K230">
            <v>1</v>
          </cell>
          <cell r="L230">
            <v>1</v>
          </cell>
          <cell r="M230">
            <v>1</v>
          </cell>
          <cell r="N230">
            <v>0</v>
          </cell>
          <cell r="O230">
            <v>3</v>
          </cell>
          <cell r="P230">
            <v>9</v>
          </cell>
        </row>
        <row r="231">
          <cell r="P231">
            <v>0</v>
          </cell>
        </row>
        <row r="232">
          <cell r="E232">
            <v>1</v>
          </cell>
        </row>
        <row r="232">
          <cell r="H232">
            <v>1</v>
          </cell>
        </row>
        <row r="232">
          <cell r="J232">
            <v>1</v>
          </cell>
          <cell r="K232">
            <v>1</v>
          </cell>
          <cell r="L232">
            <v>1</v>
          </cell>
          <cell r="M232">
            <v>1</v>
          </cell>
        </row>
        <row r="232">
          <cell r="O232">
            <v>3</v>
          </cell>
          <cell r="P232">
            <v>9</v>
          </cell>
        </row>
        <row r="233">
          <cell r="P233">
            <v>0</v>
          </cell>
        </row>
        <row r="234">
          <cell r="P234">
            <v>0</v>
          </cell>
        </row>
        <row r="235">
          <cell r="P235">
            <v>0</v>
          </cell>
        </row>
        <row r="236">
          <cell r="D236">
            <v>1</v>
          </cell>
        </row>
        <row r="237">
          <cell r="D237">
            <v>1</v>
          </cell>
          <cell r="E237">
            <v>4</v>
          </cell>
          <cell r="F237">
            <v>1</v>
          </cell>
          <cell r="G237">
            <v>0</v>
          </cell>
          <cell r="H237">
            <v>0</v>
          </cell>
          <cell r="I237">
            <v>0</v>
          </cell>
          <cell r="J237">
            <v>1</v>
          </cell>
          <cell r="K237">
            <v>0</v>
          </cell>
          <cell r="L237">
            <v>1</v>
          </cell>
          <cell r="M237">
            <v>2</v>
          </cell>
          <cell r="N237">
            <v>1</v>
          </cell>
          <cell r="O237">
            <v>3</v>
          </cell>
          <cell r="P237">
            <v>14</v>
          </cell>
        </row>
        <row r="238">
          <cell r="P238">
            <v>0</v>
          </cell>
        </row>
        <row r="239">
          <cell r="E239">
            <v>1</v>
          </cell>
        </row>
        <row r="239">
          <cell r="L239">
            <v>1</v>
          </cell>
        </row>
        <row r="239">
          <cell r="P239">
            <v>2</v>
          </cell>
        </row>
        <row r="240">
          <cell r="D240">
            <v>1</v>
          </cell>
          <cell r="E240">
            <v>3</v>
          </cell>
          <cell r="F240">
            <v>1</v>
          </cell>
        </row>
        <row r="240">
          <cell r="J240">
            <v>1</v>
          </cell>
        </row>
        <row r="240">
          <cell r="M240">
            <v>2</v>
          </cell>
          <cell r="N240">
            <v>1</v>
          </cell>
          <cell r="O240">
            <v>3</v>
          </cell>
          <cell r="P240">
            <v>12</v>
          </cell>
        </row>
        <row r="241">
          <cell r="H241">
            <v>1</v>
          </cell>
        </row>
        <row r="241">
          <cell r="P241">
            <v>1</v>
          </cell>
        </row>
        <row r="242">
          <cell r="P242">
            <v>0</v>
          </cell>
        </row>
        <row r="243">
          <cell r="J243">
            <v>1</v>
          </cell>
        </row>
        <row r="243">
          <cell r="P243">
            <v>1</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122</v>
          </cell>
          <cell r="E252">
            <v>92</v>
          </cell>
          <cell r="F252">
            <v>35</v>
          </cell>
          <cell r="G252">
            <v>37</v>
          </cell>
          <cell r="H252">
            <v>26</v>
          </cell>
          <cell r="I252">
            <v>13</v>
          </cell>
          <cell r="J252">
            <v>28</v>
          </cell>
          <cell r="K252">
            <v>31</v>
          </cell>
          <cell r="L252">
            <v>37</v>
          </cell>
          <cell r="M252">
            <v>22</v>
          </cell>
          <cell r="N252">
            <v>21</v>
          </cell>
          <cell r="O252">
            <v>18</v>
          </cell>
          <cell r="P252">
            <v>482</v>
          </cell>
        </row>
        <row r="253">
          <cell r="P253">
            <v>0</v>
          </cell>
        </row>
        <row r="258">
          <cell r="D258">
            <v>1</v>
          </cell>
          <cell r="E258">
            <v>1</v>
          </cell>
          <cell r="F258">
            <v>2</v>
          </cell>
          <cell r="G258">
            <v>6</v>
          </cell>
          <cell r="H258">
            <v>2</v>
          </cell>
          <cell r="I258">
            <v>1</v>
          </cell>
          <cell r="J258">
            <v>3</v>
          </cell>
          <cell r="K258">
            <v>1</v>
          </cell>
          <cell r="L258">
            <v>3</v>
          </cell>
          <cell r="M258">
            <v>1</v>
          </cell>
          <cell r="N258">
            <v>2</v>
          </cell>
        </row>
        <row r="258">
          <cell r="P258">
            <v>23</v>
          </cell>
        </row>
        <row r="259">
          <cell r="D259">
            <v>3</v>
          </cell>
          <cell r="E259">
            <v>1</v>
          </cell>
          <cell r="F259">
            <v>4</v>
          </cell>
          <cell r="G259">
            <v>2</v>
          </cell>
          <cell r="H259">
            <v>1</v>
          </cell>
        </row>
        <row r="259">
          <cell r="J259">
            <v>1</v>
          </cell>
          <cell r="K259">
            <v>2</v>
          </cell>
          <cell r="L259">
            <v>2</v>
          </cell>
          <cell r="M259">
            <v>1</v>
          </cell>
          <cell r="N259">
            <v>2</v>
          </cell>
          <cell r="O259">
            <v>1</v>
          </cell>
          <cell r="P259">
            <v>20</v>
          </cell>
        </row>
        <row r="260">
          <cell r="P260">
            <v>0</v>
          </cell>
        </row>
        <row r="261">
          <cell r="P261">
            <v>0</v>
          </cell>
        </row>
        <row r="262">
          <cell r="P262">
            <v>0</v>
          </cell>
        </row>
        <row r="263">
          <cell r="P263">
            <v>0</v>
          </cell>
        </row>
        <row r="264">
          <cell r="P264">
            <v>0</v>
          </cell>
        </row>
        <row r="265">
          <cell r="D265">
            <v>1</v>
          </cell>
        </row>
        <row r="265">
          <cell r="F265">
            <v>1</v>
          </cell>
        </row>
        <row r="265">
          <cell r="H265">
            <v>2</v>
          </cell>
        </row>
        <row r="265">
          <cell r="K265">
            <v>2</v>
          </cell>
          <cell r="L265">
            <v>2</v>
          </cell>
        </row>
        <row r="265">
          <cell r="N265">
            <v>3</v>
          </cell>
        </row>
        <row r="265">
          <cell r="P265">
            <v>11</v>
          </cell>
        </row>
        <row r="266">
          <cell r="D266">
            <v>5</v>
          </cell>
          <cell r="E266">
            <v>5</v>
          </cell>
          <cell r="F266">
            <v>7</v>
          </cell>
          <cell r="G266">
            <v>11</v>
          </cell>
          <cell r="H266">
            <v>8</v>
          </cell>
          <cell r="I266">
            <v>7</v>
          </cell>
          <cell r="J266">
            <v>7</v>
          </cell>
          <cell r="K266">
            <v>7</v>
          </cell>
          <cell r="L266">
            <v>9</v>
          </cell>
          <cell r="M266">
            <v>2</v>
          </cell>
          <cell r="N266">
            <v>6</v>
          </cell>
          <cell r="O266">
            <v>5</v>
          </cell>
          <cell r="P266">
            <v>79</v>
          </cell>
        </row>
        <row r="267">
          <cell r="D267">
            <v>1</v>
          </cell>
        </row>
        <row r="267">
          <cell r="G267">
            <v>2</v>
          </cell>
          <cell r="H267">
            <v>1</v>
          </cell>
        </row>
        <row r="267">
          <cell r="K267">
            <v>1</v>
          </cell>
          <cell r="L267">
            <v>1</v>
          </cell>
          <cell r="M267">
            <v>1</v>
          </cell>
        </row>
        <row r="267">
          <cell r="O267">
            <v>1</v>
          </cell>
          <cell r="P267">
            <v>8</v>
          </cell>
        </row>
        <row r="268">
          <cell r="H268">
            <v>1</v>
          </cell>
        </row>
        <row r="268">
          <cell r="M268">
            <v>1</v>
          </cell>
        </row>
        <row r="268">
          <cell r="O268">
            <v>1</v>
          </cell>
          <cell r="P268">
            <v>3</v>
          </cell>
        </row>
        <row r="269">
          <cell r="P269">
            <v>0</v>
          </cell>
        </row>
        <row r="270">
          <cell r="D270">
            <v>1</v>
          </cell>
          <cell r="E270">
            <v>1</v>
          </cell>
          <cell r="F270">
            <v>1</v>
          </cell>
          <cell r="G270">
            <v>1</v>
          </cell>
          <cell r="H270">
            <v>1</v>
          </cell>
        </row>
        <row r="270">
          <cell r="J270">
            <v>1</v>
          </cell>
        </row>
        <row r="270">
          <cell r="P270">
            <v>6</v>
          </cell>
        </row>
        <row r="271">
          <cell r="P271">
            <v>0</v>
          </cell>
        </row>
        <row r="272">
          <cell r="L272">
            <v>2</v>
          </cell>
        </row>
        <row r="272">
          <cell r="N272">
            <v>1</v>
          </cell>
        </row>
        <row r="272">
          <cell r="P272">
            <v>3</v>
          </cell>
        </row>
        <row r="273">
          <cell r="P273">
            <v>0</v>
          </cell>
        </row>
        <row r="274">
          <cell r="D274">
            <v>5</v>
          </cell>
        </row>
        <row r="274">
          <cell r="F274">
            <v>3</v>
          </cell>
          <cell r="G274">
            <v>3</v>
          </cell>
          <cell r="H274">
            <v>2</v>
          </cell>
          <cell r="I274">
            <v>1</v>
          </cell>
          <cell r="J274">
            <v>8</v>
          </cell>
          <cell r="K274">
            <v>5</v>
          </cell>
          <cell r="L274">
            <v>7</v>
          </cell>
          <cell r="M274">
            <v>8</v>
          </cell>
          <cell r="N274">
            <v>2</v>
          </cell>
          <cell r="O274">
            <v>1</v>
          </cell>
          <cell r="P274">
            <v>45</v>
          </cell>
        </row>
        <row r="275">
          <cell r="D275">
            <v>3</v>
          </cell>
          <cell r="E275">
            <v>4</v>
          </cell>
          <cell r="F275">
            <v>1</v>
          </cell>
          <cell r="G275">
            <v>3</v>
          </cell>
          <cell r="H275">
            <v>1</v>
          </cell>
          <cell r="I275">
            <v>1</v>
          </cell>
          <cell r="J275">
            <v>2</v>
          </cell>
          <cell r="K275">
            <v>4</v>
          </cell>
          <cell r="L275">
            <v>2</v>
          </cell>
          <cell r="M275">
            <v>2</v>
          </cell>
        </row>
        <row r="275">
          <cell r="O275">
            <v>1</v>
          </cell>
          <cell r="P275">
            <v>24</v>
          </cell>
        </row>
        <row r="276">
          <cell r="F276">
            <v>1</v>
          </cell>
          <cell r="G276">
            <v>1</v>
          </cell>
        </row>
        <row r="276">
          <cell r="J276">
            <v>1</v>
          </cell>
        </row>
        <row r="276">
          <cell r="P276">
            <v>3</v>
          </cell>
        </row>
        <row r="277">
          <cell r="P277">
            <v>0</v>
          </cell>
        </row>
        <row r="278">
          <cell r="P278">
            <v>0</v>
          </cell>
        </row>
        <row r="279">
          <cell r="P279">
            <v>0</v>
          </cell>
        </row>
        <row r="280">
          <cell r="P280">
            <v>0</v>
          </cell>
        </row>
        <row r="281">
          <cell r="P281">
            <v>0</v>
          </cell>
        </row>
        <row r="282">
          <cell r="P282">
            <v>0</v>
          </cell>
        </row>
        <row r="283">
          <cell r="P283">
            <v>0</v>
          </cell>
        </row>
        <row r="284">
          <cell r="F284">
            <v>3</v>
          </cell>
        </row>
        <row r="284">
          <cell r="P284">
            <v>3</v>
          </cell>
        </row>
        <row r="285">
          <cell r="P285">
            <v>0</v>
          </cell>
        </row>
        <row r="286">
          <cell r="P286">
            <v>0</v>
          </cell>
        </row>
        <row r="287">
          <cell r="P287">
            <v>0</v>
          </cell>
        </row>
        <row r="288">
          <cell r="P288">
            <v>0</v>
          </cell>
        </row>
        <row r="289">
          <cell r="P289">
            <v>0</v>
          </cell>
        </row>
        <row r="290">
          <cell r="P290">
            <v>0</v>
          </cell>
        </row>
        <row r="291">
          <cell r="P291">
            <v>0</v>
          </cell>
        </row>
        <row r="292">
          <cell r="D292">
            <v>6</v>
          </cell>
          <cell r="E292">
            <v>18</v>
          </cell>
          <cell r="F292">
            <v>11</v>
          </cell>
          <cell r="G292">
            <v>8</v>
          </cell>
          <cell r="H292">
            <v>7</v>
          </cell>
          <cell r="I292">
            <v>3</v>
          </cell>
          <cell r="J292">
            <v>5</v>
          </cell>
          <cell r="K292">
            <v>9</v>
          </cell>
          <cell r="L292">
            <v>9</v>
          </cell>
          <cell r="M292">
            <v>6</v>
          </cell>
          <cell r="N292">
            <v>5</v>
          </cell>
          <cell r="O292">
            <v>8</v>
          </cell>
          <cell r="P292">
            <v>95</v>
          </cell>
        </row>
        <row r="293">
          <cell r="P293">
            <v>0</v>
          </cell>
        </row>
        <row r="294">
          <cell r="P294">
            <v>0</v>
          </cell>
        </row>
        <row r="295">
          <cell r="D295">
            <v>0</v>
          </cell>
          <cell r="E295">
            <v>2</v>
          </cell>
          <cell r="F295">
            <v>3</v>
          </cell>
        </row>
        <row r="295">
          <cell r="L295">
            <v>0</v>
          </cell>
          <cell r="M295">
            <v>0</v>
          </cell>
          <cell r="N295">
            <v>0</v>
          </cell>
          <cell r="O295">
            <v>0</v>
          </cell>
          <cell r="P295">
            <v>5</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E312">
            <v>1</v>
          </cell>
          <cell r="F312">
            <v>1</v>
          </cell>
          <cell r="G312">
            <v>1</v>
          </cell>
          <cell r="H312">
            <v>1</v>
          </cell>
          <cell r="I312">
            <v>2</v>
          </cell>
          <cell r="J312">
            <v>5</v>
          </cell>
          <cell r="K312">
            <v>1</v>
          </cell>
          <cell r="L312">
            <v>1</v>
          </cell>
          <cell r="M312">
            <v>2</v>
          </cell>
          <cell r="N312">
            <v>1</v>
          </cell>
        </row>
        <row r="312">
          <cell r="P312">
            <v>16</v>
          </cell>
        </row>
        <row r="313">
          <cell r="E313">
            <v>1</v>
          </cell>
          <cell r="F313">
            <v>3</v>
          </cell>
          <cell r="G313">
            <v>1</v>
          </cell>
          <cell r="H313">
            <v>1</v>
          </cell>
          <cell r="I313">
            <v>4</v>
          </cell>
          <cell r="J313">
            <v>5</v>
          </cell>
          <cell r="K313">
            <v>1</v>
          </cell>
          <cell r="L313">
            <v>2</v>
          </cell>
          <cell r="M313">
            <v>4</v>
          </cell>
          <cell r="N313">
            <v>1</v>
          </cell>
        </row>
        <row r="313">
          <cell r="P313">
            <v>23</v>
          </cell>
        </row>
      </sheetData>
      <sheetData sheetId="13">
        <row r="11">
          <cell r="D11">
            <v>50</v>
          </cell>
          <cell r="E11">
            <v>59</v>
          </cell>
          <cell r="F11">
            <v>25</v>
          </cell>
          <cell r="G11">
            <v>50</v>
          </cell>
          <cell r="H11">
            <v>52</v>
          </cell>
          <cell r="I11">
            <v>72</v>
          </cell>
          <cell r="J11">
            <v>57</v>
          </cell>
          <cell r="K11">
            <v>68</v>
          </cell>
          <cell r="L11">
            <v>108</v>
          </cell>
          <cell r="M11">
            <v>74</v>
          </cell>
          <cell r="N11">
            <v>101</v>
          </cell>
          <cell r="O11">
            <v>63</v>
          </cell>
          <cell r="P11">
            <v>779</v>
          </cell>
        </row>
        <row r="13">
          <cell r="D13">
            <v>4</v>
          </cell>
          <cell r="E13">
            <v>2</v>
          </cell>
          <cell r="F13">
            <v>3</v>
          </cell>
          <cell r="G13">
            <v>0</v>
          </cell>
          <cell r="H13">
            <v>0</v>
          </cell>
          <cell r="I13">
            <v>6</v>
          </cell>
          <cell r="J13">
            <v>0</v>
          </cell>
          <cell r="K13">
            <v>0</v>
          </cell>
          <cell r="L13">
            <v>0</v>
          </cell>
          <cell r="M13">
            <v>3</v>
          </cell>
          <cell r="N13">
            <v>1</v>
          </cell>
          <cell r="O13">
            <v>4</v>
          </cell>
          <cell r="P13">
            <v>23</v>
          </cell>
        </row>
        <row r="14">
          <cell r="D14">
            <v>1</v>
          </cell>
        </row>
        <row r="14">
          <cell r="I14">
            <v>3</v>
          </cell>
        </row>
        <row r="14">
          <cell r="M14">
            <v>1</v>
          </cell>
          <cell r="N14">
            <v>1</v>
          </cell>
          <cell r="O14">
            <v>1</v>
          </cell>
          <cell r="P14">
            <v>7</v>
          </cell>
        </row>
        <row r="15">
          <cell r="P15">
            <v>0</v>
          </cell>
        </row>
        <row r="16">
          <cell r="O16">
            <v>1</v>
          </cell>
          <cell r="P16">
            <v>1</v>
          </cell>
        </row>
        <row r="17">
          <cell r="F17">
            <v>2</v>
          </cell>
        </row>
        <row r="17">
          <cell r="O17">
            <v>1</v>
          </cell>
          <cell r="P17">
            <v>3</v>
          </cell>
        </row>
        <row r="18">
          <cell r="P18">
            <v>0</v>
          </cell>
        </row>
        <row r="19">
          <cell r="P19">
            <v>0</v>
          </cell>
        </row>
        <row r="20">
          <cell r="P20">
            <v>0</v>
          </cell>
        </row>
        <row r="21">
          <cell r="P21">
            <v>0</v>
          </cell>
        </row>
        <row r="22">
          <cell r="F22">
            <v>1</v>
          </cell>
        </row>
        <row r="22">
          <cell r="M22">
            <v>1</v>
          </cell>
        </row>
        <row r="22">
          <cell r="O22">
            <v>1</v>
          </cell>
          <cell r="P22">
            <v>3</v>
          </cell>
        </row>
        <row r="23">
          <cell r="D23">
            <v>1</v>
          </cell>
          <cell r="E23">
            <v>1</v>
          </cell>
        </row>
        <row r="23">
          <cell r="P23">
            <v>2</v>
          </cell>
        </row>
        <row r="24">
          <cell r="D24">
            <v>2</v>
          </cell>
          <cell r="E24">
            <v>1</v>
          </cell>
        </row>
        <row r="24">
          <cell r="P24">
            <v>3</v>
          </cell>
        </row>
        <row r="25">
          <cell r="P25">
            <v>0</v>
          </cell>
        </row>
        <row r="26">
          <cell r="P26">
            <v>0</v>
          </cell>
        </row>
        <row r="27">
          <cell r="P27">
            <v>0</v>
          </cell>
        </row>
        <row r="28">
          <cell r="I28">
            <v>3</v>
          </cell>
        </row>
        <row r="28">
          <cell r="M28">
            <v>1</v>
          </cell>
        </row>
        <row r="28">
          <cell r="P28">
            <v>4</v>
          </cell>
        </row>
        <row r="29">
          <cell r="P29">
            <v>0</v>
          </cell>
        </row>
        <row r="30">
          <cell r="D30">
            <v>17</v>
          </cell>
          <cell r="E30">
            <v>34</v>
          </cell>
          <cell r="F30">
            <v>7</v>
          </cell>
          <cell r="G30">
            <v>23</v>
          </cell>
          <cell r="H30">
            <v>31</v>
          </cell>
          <cell r="I30">
            <v>18</v>
          </cell>
          <cell r="J30">
            <v>14</v>
          </cell>
          <cell r="K30">
            <v>19</v>
          </cell>
          <cell r="L30">
            <v>60</v>
          </cell>
          <cell r="M30">
            <v>31</v>
          </cell>
          <cell r="N30">
            <v>48</v>
          </cell>
          <cell r="O30">
            <v>27</v>
          </cell>
          <cell r="P30">
            <v>329</v>
          </cell>
        </row>
        <row r="31">
          <cell r="D31">
            <v>9</v>
          </cell>
          <cell r="E31">
            <v>16</v>
          </cell>
          <cell r="F31">
            <v>4</v>
          </cell>
          <cell r="G31">
            <v>8</v>
          </cell>
          <cell r="H31">
            <v>12</v>
          </cell>
          <cell r="I31">
            <v>9</v>
          </cell>
          <cell r="J31">
            <v>3</v>
          </cell>
          <cell r="K31">
            <v>9</v>
          </cell>
          <cell r="L31">
            <v>27</v>
          </cell>
          <cell r="M31">
            <v>13</v>
          </cell>
          <cell r="N31">
            <v>18</v>
          </cell>
          <cell r="O31">
            <v>12</v>
          </cell>
          <cell r="P31">
            <v>140</v>
          </cell>
        </row>
        <row r="32">
          <cell r="D32">
            <v>1</v>
          </cell>
          <cell r="E32">
            <v>3</v>
          </cell>
          <cell r="F32">
            <v>1</v>
          </cell>
          <cell r="G32">
            <v>4</v>
          </cell>
          <cell r="H32">
            <v>5</v>
          </cell>
          <cell r="I32">
            <v>4</v>
          </cell>
          <cell r="J32">
            <v>3</v>
          </cell>
          <cell r="K32">
            <v>3</v>
          </cell>
          <cell r="L32">
            <v>5</v>
          </cell>
          <cell r="M32">
            <v>2</v>
          </cell>
          <cell r="N32">
            <v>10</v>
          </cell>
          <cell r="O32">
            <v>6</v>
          </cell>
          <cell r="P32">
            <v>47</v>
          </cell>
        </row>
        <row r="33">
          <cell r="P33">
            <v>0</v>
          </cell>
        </row>
        <row r="34">
          <cell r="H34">
            <v>1</v>
          </cell>
        </row>
        <row r="34">
          <cell r="P34">
            <v>1</v>
          </cell>
        </row>
        <row r="35">
          <cell r="P35">
            <v>0</v>
          </cell>
        </row>
        <row r="36">
          <cell r="P36">
            <v>0</v>
          </cell>
        </row>
        <row r="37">
          <cell r="P37">
            <v>0</v>
          </cell>
        </row>
        <row r="38">
          <cell r="J38">
            <v>1</v>
          </cell>
        </row>
        <row r="38">
          <cell r="P38">
            <v>1</v>
          </cell>
        </row>
        <row r="39">
          <cell r="J39">
            <v>2</v>
          </cell>
        </row>
        <row r="39">
          <cell r="L39">
            <v>1</v>
          </cell>
          <cell r="M39">
            <v>3</v>
          </cell>
          <cell r="N39">
            <v>1</v>
          </cell>
        </row>
        <row r="39">
          <cell r="P39">
            <v>7</v>
          </cell>
        </row>
        <row r="40">
          <cell r="E40">
            <v>2</v>
          </cell>
        </row>
        <row r="40">
          <cell r="P40">
            <v>2</v>
          </cell>
        </row>
        <row r="41">
          <cell r="G41">
            <v>1</v>
          </cell>
        </row>
        <row r="41">
          <cell r="P41">
            <v>1</v>
          </cell>
        </row>
        <row r="42">
          <cell r="E42">
            <v>2</v>
          </cell>
          <cell r="F42">
            <v>1</v>
          </cell>
          <cell r="G42">
            <v>1</v>
          </cell>
          <cell r="H42">
            <v>2</v>
          </cell>
          <cell r="I42">
            <v>2</v>
          </cell>
          <cell r="J42">
            <v>2</v>
          </cell>
          <cell r="K42">
            <v>3</v>
          </cell>
          <cell r="L42">
            <v>4</v>
          </cell>
          <cell r="M42">
            <v>4</v>
          </cell>
          <cell r="N42">
            <v>3</v>
          </cell>
          <cell r="O42">
            <v>2</v>
          </cell>
          <cell r="P42">
            <v>26</v>
          </cell>
        </row>
        <row r="43">
          <cell r="J43">
            <v>1</v>
          </cell>
        </row>
        <row r="43">
          <cell r="L43">
            <v>2</v>
          </cell>
        </row>
        <row r="43">
          <cell r="P43">
            <v>3</v>
          </cell>
        </row>
        <row r="44">
          <cell r="D44">
            <v>7</v>
          </cell>
          <cell r="E44">
            <v>11</v>
          </cell>
          <cell r="F44">
            <v>1</v>
          </cell>
          <cell r="G44">
            <v>9</v>
          </cell>
          <cell r="H44">
            <v>11</v>
          </cell>
          <cell r="I44">
            <v>3</v>
          </cell>
          <cell r="J44">
            <v>2</v>
          </cell>
          <cell r="K44">
            <v>4</v>
          </cell>
          <cell r="L44">
            <v>21</v>
          </cell>
          <cell r="M44">
            <v>9</v>
          </cell>
          <cell r="N44">
            <v>14</v>
          </cell>
          <cell r="O44">
            <v>7</v>
          </cell>
          <cell r="P44">
            <v>99</v>
          </cell>
        </row>
        <row r="45">
          <cell r="N45">
            <v>2</v>
          </cell>
        </row>
        <row r="45">
          <cell r="P45">
            <v>2</v>
          </cell>
        </row>
        <row r="46">
          <cell r="D46">
            <v>24</v>
          </cell>
          <cell r="E46">
            <v>18</v>
          </cell>
          <cell r="F46">
            <v>7</v>
          </cell>
          <cell r="G46">
            <v>16</v>
          </cell>
          <cell r="H46">
            <v>6</v>
          </cell>
          <cell r="I46">
            <v>29</v>
          </cell>
          <cell r="J46">
            <v>8</v>
          </cell>
          <cell r="K46">
            <v>15</v>
          </cell>
          <cell r="L46">
            <v>16</v>
          </cell>
          <cell r="M46">
            <v>15</v>
          </cell>
          <cell r="N46">
            <v>19</v>
          </cell>
          <cell r="O46">
            <v>12</v>
          </cell>
          <cell r="P46">
            <v>185</v>
          </cell>
        </row>
        <row r="47">
          <cell r="D47">
            <v>19</v>
          </cell>
          <cell r="E47">
            <v>17</v>
          </cell>
          <cell r="F47">
            <v>3</v>
          </cell>
          <cell r="G47">
            <v>14</v>
          </cell>
          <cell r="H47">
            <v>4</v>
          </cell>
          <cell r="I47">
            <v>26</v>
          </cell>
          <cell r="J47">
            <v>5</v>
          </cell>
          <cell r="K47">
            <v>11</v>
          </cell>
          <cell r="L47">
            <v>11</v>
          </cell>
          <cell r="M47">
            <v>13</v>
          </cell>
          <cell r="N47">
            <v>14</v>
          </cell>
          <cell r="O47">
            <v>7</v>
          </cell>
          <cell r="P47">
            <v>144</v>
          </cell>
        </row>
        <row r="48">
          <cell r="F48">
            <v>2</v>
          </cell>
          <cell r="G48">
            <v>1</v>
          </cell>
        </row>
        <row r="48">
          <cell r="I48">
            <v>1</v>
          </cell>
        </row>
        <row r="48">
          <cell r="K48">
            <v>1</v>
          </cell>
          <cell r="L48">
            <v>1</v>
          </cell>
          <cell r="M48">
            <v>1</v>
          </cell>
          <cell r="N48">
            <v>2</v>
          </cell>
        </row>
        <row r="48">
          <cell r="P48">
            <v>9</v>
          </cell>
        </row>
        <row r="49">
          <cell r="P49">
            <v>0</v>
          </cell>
        </row>
        <row r="50">
          <cell r="E50">
            <v>1</v>
          </cell>
        </row>
        <row r="50">
          <cell r="P50">
            <v>1</v>
          </cell>
        </row>
        <row r="51">
          <cell r="F51">
            <v>2</v>
          </cell>
        </row>
        <row r="51">
          <cell r="P51">
            <v>2</v>
          </cell>
        </row>
        <row r="52">
          <cell r="P52">
            <v>0</v>
          </cell>
        </row>
        <row r="53">
          <cell r="P53">
            <v>0</v>
          </cell>
        </row>
        <row r="54">
          <cell r="P54">
            <v>0</v>
          </cell>
        </row>
        <row r="55">
          <cell r="I55">
            <v>1</v>
          </cell>
        </row>
        <row r="55">
          <cell r="P55">
            <v>1</v>
          </cell>
        </row>
        <row r="56">
          <cell r="P56">
            <v>0</v>
          </cell>
        </row>
        <row r="57">
          <cell r="D57">
            <v>5</v>
          </cell>
        </row>
        <row r="57">
          <cell r="G57">
            <v>1</v>
          </cell>
          <cell r="H57">
            <v>2</v>
          </cell>
          <cell r="I57">
            <v>1</v>
          </cell>
          <cell r="J57">
            <v>3</v>
          </cell>
          <cell r="K57">
            <v>3</v>
          </cell>
          <cell r="L57">
            <v>4</v>
          </cell>
          <cell r="M57">
            <v>1</v>
          </cell>
          <cell r="N57">
            <v>3</v>
          </cell>
          <cell r="O57">
            <v>5</v>
          </cell>
          <cell r="P57">
            <v>28</v>
          </cell>
        </row>
        <row r="58">
          <cell r="P58">
            <v>0</v>
          </cell>
        </row>
        <row r="59">
          <cell r="P59">
            <v>0</v>
          </cell>
        </row>
        <row r="60">
          <cell r="P60">
            <v>0</v>
          </cell>
        </row>
        <row r="61">
          <cell r="D61">
            <v>3</v>
          </cell>
          <cell r="E61">
            <v>2</v>
          </cell>
          <cell r="F61">
            <v>3</v>
          </cell>
          <cell r="G61">
            <v>4</v>
          </cell>
          <cell r="H61">
            <v>6</v>
          </cell>
          <cell r="I61">
            <v>6</v>
          </cell>
          <cell r="J61">
            <v>8</v>
          </cell>
          <cell r="K61">
            <v>12</v>
          </cell>
          <cell r="L61">
            <v>7</v>
          </cell>
          <cell r="M61">
            <v>11</v>
          </cell>
          <cell r="N61">
            <v>12</v>
          </cell>
          <cell r="O61">
            <v>9</v>
          </cell>
          <cell r="P61">
            <v>83</v>
          </cell>
        </row>
        <row r="62">
          <cell r="D62">
            <v>3</v>
          </cell>
          <cell r="E62">
            <v>1</v>
          </cell>
          <cell r="F62">
            <v>3</v>
          </cell>
          <cell r="G62">
            <v>2</v>
          </cell>
          <cell r="H62">
            <v>6</v>
          </cell>
          <cell r="I62">
            <v>6</v>
          </cell>
          <cell r="J62">
            <v>8</v>
          </cell>
          <cell r="K62">
            <v>8</v>
          </cell>
          <cell r="L62">
            <v>7</v>
          </cell>
          <cell r="M62">
            <v>8</v>
          </cell>
          <cell r="N62">
            <v>6</v>
          </cell>
          <cell r="O62">
            <v>7</v>
          </cell>
          <cell r="P62">
            <v>65</v>
          </cell>
        </row>
        <row r="63">
          <cell r="P63">
            <v>0</v>
          </cell>
        </row>
        <row r="64">
          <cell r="K64">
            <v>4</v>
          </cell>
        </row>
        <row r="64">
          <cell r="M64">
            <v>2</v>
          </cell>
          <cell r="N64">
            <v>4</v>
          </cell>
        </row>
        <row r="64">
          <cell r="P64">
            <v>10</v>
          </cell>
        </row>
        <row r="65">
          <cell r="N65">
            <v>2</v>
          </cell>
        </row>
        <row r="65">
          <cell r="P65">
            <v>2</v>
          </cell>
        </row>
        <row r="66">
          <cell r="G66">
            <v>1</v>
          </cell>
        </row>
        <row r="66">
          <cell r="P66">
            <v>1</v>
          </cell>
        </row>
        <row r="67">
          <cell r="P67">
            <v>0</v>
          </cell>
        </row>
        <row r="68">
          <cell r="M68">
            <v>1</v>
          </cell>
        </row>
        <row r="68">
          <cell r="P68">
            <v>1</v>
          </cell>
        </row>
        <row r="69">
          <cell r="E69">
            <v>1</v>
          </cell>
        </row>
        <row r="69">
          <cell r="P69">
            <v>1</v>
          </cell>
        </row>
        <row r="70">
          <cell r="P70">
            <v>0</v>
          </cell>
        </row>
        <row r="71">
          <cell r="P71">
            <v>0</v>
          </cell>
        </row>
        <row r="72">
          <cell r="G72">
            <v>1</v>
          </cell>
        </row>
        <row r="72">
          <cell r="P72">
            <v>1</v>
          </cell>
        </row>
        <row r="73">
          <cell r="O73">
            <v>2</v>
          </cell>
          <cell r="P73">
            <v>2</v>
          </cell>
        </row>
        <row r="74">
          <cell r="D74">
            <v>1</v>
          </cell>
          <cell r="E74">
            <v>2</v>
          </cell>
          <cell r="F74">
            <v>1</v>
          </cell>
          <cell r="G74">
            <v>4</v>
          </cell>
          <cell r="H74">
            <v>5</v>
          </cell>
          <cell r="I74">
            <v>3</v>
          </cell>
          <cell r="J74">
            <v>22</v>
          </cell>
          <cell r="K74">
            <v>15</v>
          </cell>
          <cell r="L74">
            <v>15</v>
          </cell>
          <cell r="M74">
            <v>11</v>
          </cell>
          <cell r="N74">
            <v>18</v>
          </cell>
          <cell r="O74">
            <v>8</v>
          </cell>
          <cell r="P74">
            <v>105</v>
          </cell>
        </row>
        <row r="75">
          <cell r="E75">
            <v>1</v>
          </cell>
        </row>
        <row r="75">
          <cell r="G75">
            <v>3</v>
          </cell>
          <cell r="H75">
            <v>3</v>
          </cell>
          <cell r="I75">
            <v>2</v>
          </cell>
          <cell r="J75">
            <v>12</v>
          </cell>
          <cell r="K75">
            <v>3</v>
          </cell>
          <cell r="L75">
            <v>5</v>
          </cell>
          <cell r="M75">
            <v>2</v>
          </cell>
          <cell r="N75">
            <v>9</v>
          </cell>
          <cell r="O75">
            <v>1</v>
          </cell>
          <cell r="P75">
            <v>41</v>
          </cell>
        </row>
        <row r="76">
          <cell r="L76">
            <v>1</v>
          </cell>
        </row>
        <row r="76">
          <cell r="P76">
            <v>1</v>
          </cell>
        </row>
        <row r="77">
          <cell r="P77">
            <v>0</v>
          </cell>
        </row>
        <row r="78">
          <cell r="P78">
            <v>0</v>
          </cell>
        </row>
        <row r="79">
          <cell r="P79">
            <v>0</v>
          </cell>
        </row>
        <row r="80">
          <cell r="D80">
            <v>0</v>
          </cell>
          <cell r="E80">
            <v>0</v>
          </cell>
          <cell r="F80">
            <v>0</v>
          </cell>
          <cell r="G80">
            <v>0</v>
          </cell>
          <cell r="H80">
            <v>1</v>
          </cell>
          <cell r="I80">
            <v>0</v>
          </cell>
          <cell r="J80">
            <v>1</v>
          </cell>
          <cell r="K80">
            <v>2</v>
          </cell>
          <cell r="L80">
            <v>2</v>
          </cell>
          <cell r="M80">
            <v>0</v>
          </cell>
          <cell r="N80">
            <v>0</v>
          </cell>
          <cell r="O80">
            <v>0</v>
          </cell>
          <cell r="P80">
            <v>6</v>
          </cell>
        </row>
        <row r="81">
          <cell r="H81">
            <v>1</v>
          </cell>
        </row>
        <row r="81">
          <cell r="J81">
            <v>1</v>
          </cell>
          <cell r="K81">
            <v>2</v>
          </cell>
          <cell r="L81">
            <v>2</v>
          </cell>
        </row>
        <row r="81">
          <cell r="P81">
            <v>6</v>
          </cell>
        </row>
        <row r="82">
          <cell r="H82">
            <v>1</v>
          </cell>
        </row>
        <row r="82">
          <cell r="J82">
            <v>2</v>
          </cell>
          <cell r="K82">
            <v>2</v>
          </cell>
          <cell r="L82">
            <v>2</v>
          </cell>
        </row>
        <row r="82">
          <cell r="P82">
            <v>7</v>
          </cell>
        </row>
        <row r="83">
          <cell r="P83">
            <v>0</v>
          </cell>
        </row>
        <row r="84">
          <cell r="P84">
            <v>0</v>
          </cell>
        </row>
        <row r="85">
          <cell r="P85">
            <v>0</v>
          </cell>
        </row>
        <row r="86">
          <cell r="P86">
            <v>0</v>
          </cell>
        </row>
        <row r="87">
          <cell r="P87">
            <v>0</v>
          </cell>
        </row>
        <row r="88">
          <cell r="P88">
            <v>0</v>
          </cell>
        </row>
        <row r="89">
          <cell r="P89">
            <v>0</v>
          </cell>
        </row>
        <row r="90">
          <cell r="D90">
            <v>1</v>
          </cell>
          <cell r="E90">
            <v>1</v>
          </cell>
          <cell r="F90">
            <v>1</v>
          </cell>
          <cell r="G90">
            <v>1</v>
          </cell>
          <cell r="H90">
            <v>1</v>
          </cell>
          <cell r="I90">
            <v>1</v>
          </cell>
          <cell r="J90">
            <v>9</v>
          </cell>
          <cell r="K90">
            <v>10</v>
          </cell>
          <cell r="L90">
            <v>7</v>
          </cell>
          <cell r="M90">
            <v>9</v>
          </cell>
          <cell r="N90">
            <v>9</v>
          </cell>
          <cell r="O90">
            <v>7</v>
          </cell>
          <cell r="P90">
            <v>57</v>
          </cell>
        </row>
        <row r="91">
          <cell r="P91">
            <v>0</v>
          </cell>
        </row>
        <row r="92">
          <cell r="P92">
            <v>0</v>
          </cell>
        </row>
        <row r="93">
          <cell r="P93">
            <v>0</v>
          </cell>
        </row>
        <row r="94">
          <cell r="P94">
            <v>0</v>
          </cell>
        </row>
        <row r="95">
          <cell r="D95">
            <v>1</v>
          </cell>
          <cell r="E95">
            <v>1</v>
          </cell>
          <cell r="F95">
            <v>4</v>
          </cell>
          <cell r="G95">
            <v>3</v>
          </cell>
          <cell r="H95">
            <v>4</v>
          </cell>
          <cell r="I95">
            <v>10</v>
          </cell>
          <cell r="J95">
            <v>5</v>
          </cell>
          <cell r="K95">
            <v>7</v>
          </cell>
          <cell r="L95">
            <v>10</v>
          </cell>
          <cell r="M95">
            <v>3</v>
          </cell>
          <cell r="N95">
            <v>3</v>
          </cell>
          <cell r="O95">
            <v>3</v>
          </cell>
          <cell r="P95">
            <v>54</v>
          </cell>
        </row>
        <row r="96">
          <cell r="F96">
            <v>50</v>
          </cell>
          <cell r="G96">
            <v>247</v>
          </cell>
          <cell r="H96">
            <v>100</v>
          </cell>
          <cell r="I96">
            <v>6</v>
          </cell>
        </row>
        <row r="96">
          <cell r="P96">
            <v>403</v>
          </cell>
        </row>
        <row r="97">
          <cell r="F97">
            <v>5</v>
          </cell>
          <cell r="G97">
            <v>146</v>
          </cell>
          <cell r="H97">
            <v>111</v>
          </cell>
          <cell r="I97">
            <v>20</v>
          </cell>
        </row>
        <row r="97">
          <cell r="P97">
            <v>282</v>
          </cell>
        </row>
        <row r="98">
          <cell r="F98">
            <v>28</v>
          </cell>
          <cell r="G98">
            <v>164</v>
          </cell>
          <cell r="H98">
            <v>95</v>
          </cell>
          <cell r="I98">
            <v>7</v>
          </cell>
        </row>
        <row r="98">
          <cell r="P98">
            <v>294</v>
          </cell>
        </row>
        <row r="99">
          <cell r="D99">
            <v>37</v>
          </cell>
          <cell r="E99">
            <v>31</v>
          </cell>
          <cell r="F99">
            <v>39</v>
          </cell>
          <cell r="G99">
            <v>39</v>
          </cell>
          <cell r="H99">
            <v>36</v>
          </cell>
          <cell r="I99">
            <v>24</v>
          </cell>
          <cell r="J99">
            <v>32</v>
          </cell>
          <cell r="K99">
            <v>42</v>
          </cell>
          <cell r="L99">
            <v>39</v>
          </cell>
          <cell r="M99">
            <v>36</v>
          </cell>
          <cell r="N99">
            <v>43</v>
          </cell>
          <cell r="O99">
            <v>31</v>
          </cell>
          <cell r="P99">
            <v>429</v>
          </cell>
        </row>
        <row r="100">
          <cell r="D100">
            <v>1</v>
          </cell>
          <cell r="E100">
            <v>0</v>
          </cell>
          <cell r="F100">
            <v>3</v>
          </cell>
          <cell r="G100">
            <v>0</v>
          </cell>
          <cell r="H100">
            <v>0</v>
          </cell>
          <cell r="I100">
            <v>2</v>
          </cell>
          <cell r="J100">
            <v>5</v>
          </cell>
          <cell r="K100">
            <v>2</v>
          </cell>
          <cell r="L100">
            <v>1</v>
          </cell>
          <cell r="M100">
            <v>5</v>
          </cell>
          <cell r="N100">
            <v>5</v>
          </cell>
          <cell r="O100">
            <v>2</v>
          </cell>
          <cell r="P100">
            <v>26</v>
          </cell>
        </row>
        <row r="101">
          <cell r="D101">
            <v>350</v>
          </cell>
          <cell r="E101">
            <v>0</v>
          </cell>
          <cell r="F101">
            <v>550</v>
          </cell>
          <cell r="G101">
            <v>0</v>
          </cell>
          <cell r="H101">
            <v>0</v>
          </cell>
          <cell r="I101">
            <v>300</v>
          </cell>
          <cell r="J101">
            <v>550</v>
          </cell>
          <cell r="K101">
            <v>70</v>
          </cell>
          <cell r="L101">
            <v>200</v>
          </cell>
          <cell r="M101">
            <v>700</v>
          </cell>
          <cell r="N101">
            <v>820</v>
          </cell>
          <cell r="O101">
            <v>425</v>
          </cell>
          <cell r="P101">
            <v>3965</v>
          </cell>
        </row>
        <row r="103">
          <cell r="M103">
            <v>2</v>
          </cell>
        </row>
        <row r="103">
          <cell r="P103">
            <v>2</v>
          </cell>
        </row>
        <row r="104">
          <cell r="M104">
            <v>400</v>
          </cell>
        </row>
        <row r="104">
          <cell r="P104">
            <v>400</v>
          </cell>
        </row>
        <row r="105">
          <cell r="F105">
            <v>1</v>
          </cell>
        </row>
        <row r="105">
          <cell r="I105">
            <v>1</v>
          </cell>
        </row>
        <row r="105">
          <cell r="L105">
            <v>1</v>
          </cell>
        </row>
        <row r="105">
          <cell r="N105">
            <v>1</v>
          </cell>
          <cell r="O105">
            <v>2</v>
          </cell>
          <cell r="P105">
            <v>6</v>
          </cell>
        </row>
        <row r="106">
          <cell r="F106">
            <v>200</v>
          </cell>
        </row>
        <row r="106">
          <cell r="I106">
            <v>250</v>
          </cell>
        </row>
        <row r="106">
          <cell r="L106">
            <v>200</v>
          </cell>
        </row>
        <row r="106">
          <cell r="N106">
            <v>200</v>
          </cell>
          <cell r="O106">
            <v>425</v>
          </cell>
          <cell r="P106">
            <v>1275</v>
          </cell>
        </row>
        <row r="107">
          <cell r="P107">
            <v>0</v>
          </cell>
        </row>
        <row r="108">
          <cell r="P108">
            <v>0</v>
          </cell>
        </row>
        <row r="109">
          <cell r="P109">
            <v>0</v>
          </cell>
        </row>
        <row r="110">
          <cell r="P110">
            <v>0</v>
          </cell>
        </row>
        <row r="111">
          <cell r="P111">
            <v>0</v>
          </cell>
        </row>
        <row r="112">
          <cell r="P112">
            <v>0</v>
          </cell>
        </row>
        <row r="113">
          <cell r="I113">
            <v>1</v>
          </cell>
          <cell r="J113">
            <v>2</v>
          </cell>
          <cell r="K113">
            <v>1</v>
          </cell>
        </row>
        <row r="113">
          <cell r="P113">
            <v>4</v>
          </cell>
        </row>
        <row r="114">
          <cell r="I114">
            <v>50</v>
          </cell>
          <cell r="J114">
            <v>150</v>
          </cell>
          <cell r="K114">
            <v>50</v>
          </cell>
        </row>
        <row r="114">
          <cell r="P114">
            <v>250</v>
          </cell>
        </row>
        <row r="115">
          <cell r="P115">
            <v>0</v>
          </cell>
        </row>
        <row r="116">
          <cell r="P116">
            <v>0</v>
          </cell>
        </row>
        <row r="117">
          <cell r="J117">
            <v>1</v>
          </cell>
          <cell r="K117">
            <v>1</v>
          </cell>
        </row>
        <row r="117">
          <cell r="P117">
            <v>2</v>
          </cell>
        </row>
        <row r="118">
          <cell r="J118">
            <v>100</v>
          </cell>
          <cell r="K118">
            <v>20</v>
          </cell>
        </row>
        <row r="118">
          <cell r="P118">
            <v>120</v>
          </cell>
        </row>
        <row r="119">
          <cell r="N119">
            <v>1</v>
          </cell>
        </row>
        <row r="119">
          <cell r="P119">
            <v>1</v>
          </cell>
        </row>
        <row r="120">
          <cell r="N120">
            <v>100</v>
          </cell>
        </row>
        <row r="120">
          <cell r="P120">
            <v>100</v>
          </cell>
        </row>
        <row r="121">
          <cell r="P121">
            <v>0</v>
          </cell>
        </row>
        <row r="122">
          <cell r="P122">
            <v>0</v>
          </cell>
        </row>
        <row r="123">
          <cell r="D123">
            <v>1</v>
          </cell>
        </row>
        <row r="123">
          <cell r="N123">
            <v>1</v>
          </cell>
        </row>
        <row r="123">
          <cell r="P123">
            <v>2</v>
          </cell>
        </row>
        <row r="124">
          <cell r="D124">
            <v>350</v>
          </cell>
        </row>
        <row r="124">
          <cell r="N124">
            <v>250</v>
          </cell>
        </row>
        <row r="124">
          <cell r="P124">
            <v>600</v>
          </cell>
        </row>
        <row r="125">
          <cell r="P125">
            <v>0</v>
          </cell>
        </row>
        <row r="126">
          <cell r="P126">
            <v>0</v>
          </cell>
        </row>
        <row r="127">
          <cell r="N127">
            <v>1</v>
          </cell>
        </row>
        <row r="127">
          <cell r="P127">
            <v>1</v>
          </cell>
        </row>
        <row r="128">
          <cell r="N128">
            <v>120</v>
          </cell>
        </row>
        <row r="128">
          <cell r="P128">
            <v>12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F143">
            <v>1</v>
          </cell>
        </row>
        <row r="143">
          <cell r="M143">
            <v>1</v>
          </cell>
          <cell r="N143">
            <v>1</v>
          </cell>
        </row>
        <row r="143">
          <cell r="P143">
            <v>3</v>
          </cell>
        </row>
        <row r="144">
          <cell r="F144">
            <v>150</v>
          </cell>
        </row>
        <row r="144">
          <cell r="M144">
            <v>150</v>
          </cell>
          <cell r="N144">
            <v>150</v>
          </cell>
        </row>
        <row r="144">
          <cell r="P144">
            <v>450</v>
          </cell>
        </row>
        <row r="145">
          <cell r="P145">
            <v>0</v>
          </cell>
        </row>
        <row r="146">
          <cell r="P146">
            <v>0</v>
          </cell>
        </row>
        <row r="147">
          <cell r="P147">
            <v>0</v>
          </cell>
        </row>
        <row r="148">
          <cell r="P148">
            <v>0</v>
          </cell>
        </row>
        <row r="149">
          <cell r="M149">
            <v>1</v>
          </cell>
        </row>
        <row r="149">
          <cell r="P149">
            <v>1</v>
          </cell>
        </row>
        <row r="150">
          <cell r="M150">
            <v>50</v>
          </cell>
        </row>
        <row r="150">
          <cell r="P150">
            <v>50</v>
          </cell>
        </row>
        <row r="151">
          <cell r="P151">
            <v>0</v>
          </cell>
        </row>
        <row r="152">
          <cell r="P152">
            <v>0</v>
          </cell>
        </row>
        <row r="153">
          <cell r="F153">
            <v>1</v>
          </cell>
        </row>
        <row r="153">
          <cell r="J153">
            <v>1</v>
          </cell>
        </row>
        <row r="153">
          <cell r="P153">
            <v>2</v>
          </cell>
        </row>
        <row r="154">
          <cell r="F154">
            <v>200</v>
          </cell>
        </row>
        <row r="154">
          <cell r="J154">
            <v>200</v>
          </cell>
        </row>
        <row r="154">
          <cell r="P154">
            <v>400</v>
          </cell>
        </row>
        <row r="155">
          <cell r="J155">
            <v>1</v>
          </cell>
        </row>
        <row r="155">
          <cell r="M155">
            <v>1</v>
          </cell>
        </row>
        <row r="155">
          <cell r="P155">
            <v>2</v>
          </cell>
        </row>
        <row r="156">
          <cell r="J156">
            <v>100</v>
          </cell>
        </row>
        <row r="156">
          <cell r="M156">
            <v>100</v>
          </cell>
        </row>
        <row r="156">
          <cell r="P156">
            <v>200</v>
          </cell>
        </row>
        <row r="157">
          <cell r="P157">
            <v>0</v>
          </cell>
        </row>
        <row r="158">
          <cell r="P158">
            <v>0</v>
          </cell>
        </row>
        <row r="159">
          <cell r="D159">
            <v>0</v>
          </cell>
        </row>
        <row r="160">
          <cell r="D160">
            <v>0</v>
          </cell>
        </row>
        <row r="162">
          <cell r="F162">
            <v>1</v>
          </cell>
        </row>
        <row r="162">
          <cell r="O162">
            <v>1</v>
          </cell>
          <cell r="P162">
            <v>2</v>
          </cell>
        </row>
        <row r="163">
          <cell r="F163">
            <v>216</v>
          </cell>
        </row>
        <row r="163">
          <cell r="O163">
            <v>160.08</v>
          </cell>
          <cell r="P163">
            <v>376.08</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3</v>
          </cell>
          <cell r="E188">
            <v>4</v>
          </cell>
          <cell r="F188">
            <v>4</v>
          </cell>
          <cell r="G188">
            <v>1</v>
          </cell>
          <cell r="H188">
            <v>6</v>
          </cell>
          <cell r="I188">
            <v>4</v>
          </cell>
          <cell r="J188">
            <v>6</v>
          </cell>
          <cell r="K188">
            <v>2</v>
          </cell>
          <cell r="L188">
            <v>3</v>
          </cell>
          <cell r="M188">
            <v>3</v>
          </cell>
          <cell r="N188">
            <v>1</v>
          </cell>
          <cell r="O188">
            <v>6</v>
          </cell>
          <cell r="P188">
            <v>120</v>
          </cell>
        </row>
        <row r="189">
          <cell r="P189">
            <v>77</v>
          </cell>
        </row>
        <row r="190">
          <cell r="P190">
            <v>0</v>
          </cell>
        </row>
        <row r="191">
          <cell r="D191">
            <v>1</v>
          </cell>
          <cell r="E191">
            <v>3</v>
          </cell>
        </row>
        <row r="191">
          <cell r="G191">
            <v>1</v>
          </cell>
          <cell r="H191">
            <v>3</v>
          </cell>
          <cell r="I191">
            <v>4</v>
          </cell>
          <cell r="J191">
            <v>6</v>
          </cell>
          <cell r="K191">
            <v>5</v>
          </cell>
        </row>
        <row r="191">
          <cell r="M191">
            <v>5</v>
          </cell>
          <cell r="N191">
            <v>1</v>
          </cell>
          <cell r="O191">
            <v>6</v>
          </cell>
          <cell r="P191">
            <v>35</v>
          </cell>
        </row>
        <row r="192">
          <cell r="D192">
            <v>4</v>
          </cell>
          <cell r="E192">
            <v>1</v>
          </cell>
          <cell r="F192">
            <v>2</v>
          </cell>
          <cell r="G192">
            <v>3</v>
          </cell>
          <cell r="H192">
            <v>5</v>
          </cell>
          <cell r="I192">
            <v>2</v>
          </cell>
          <cell r="J192">
            <v>7</v>
          </cell>
          <cell r="K192">
            <v>1</v>
          </cell>
          <cell r="L192">
            <v>3</v>
          </cell>
          <cell r="M192">
            <v>3</v>
          </cell>
          <cell r="N192">
            <v>4</v>
          </cell>
          <cell r="O192">
            <v>3</v>
          </cell>
          <cell r="P192">
            <v>38</v>
          </cell>
        </row>
        <row r="193">
          <cell r="D193">
            <v>3</v>
          </cell>
        </row>
        <row r="193">
          <cell r="G193">
            <v>1</v>
          </cell>
        </row>
        <row r="193">
          <cell r="P193">
            <v>4</v>
          </cell>
        </row>
        <row r="194">
          <cell r="D194">
            <v>3</v>
          </cell>
          <cell r="E194">
            <v>4</v>
          </cell>
          <cell r="F194">
            <v>4</v>
          </cell>
          <cell r="G194">
            <v>1</v>
          </cell>
          <cell r="H194">
            <v>2</v>
          </cell>
          <cell r="I194">
            <v>3</v>
          </cell>
          <cell r="J194">
            <v>2</v>
          </cell>
          <cell r="K194">
            <v>2</v>
          </cell>
          <cell r="L194">
            <v>3</v>
          </cell>
          <cell r="M194">
            <v>2</v>
          </cell>
          <cell r="N194">
            <v>1</v>
          </cell>
          <cell r="O194">
            <v>6</v>
          </cell>
          <cell r="P194">
            <v>33</v>
          </cell>
        </row>
        <row r="195">
          <cell r="H195">
            <v>1</v>
          </cell>
        </row>
        <row r="195">
          <cell r="J195">
            <v>2</v>
          </cell>
        </row>
        <row r="195">
          <cell r="P195">
            <v>3</v>
          </cell>
        </row>
        <row r="196">
          <cell r="H196">
            <v>3</v>
          </cell>
          <cell r="I196">
            <v>1</v>
          </cell>
          <cell r="J196">
            <v>2</v>
          </cell>
        </row>
        <row r="196">
          <cell r="M196">
            <v>1</v>
          </cell>
        </row>
        <row r="196">
          <cell r="P196">
            <v>7</v>
          </cell>
        </row>
        <row r="197">
          <cell r="P197">
            <v>0</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2</v>
          </cell>
          <cell r="E213">
            <v>0</v>
          </cell>
          <cell r="F213">
            <v>1</v>
          </cell>
          <cell r="G213">
            <v>1</v>
          </cell>
          <cell r="H213">
            <v>2</v>
          </cell>
          <cell r="I213">
            <v>0</v>
          </cell>
          <cell r="J213">
            <v>0</v>
          </cell>
          <cell r="K213">
            <v>0</v>
          </cell>
          <cell r="L213">
            <v>2</v>
          </cell>
          <cell r="M213">
            <v>1</v>
          </cell>
          <cell r="N213">
            <v>0</v>
          </cell>
          <cell r="O213">
            <v>1</v>
          </cell>
          <cell r="P213">
            <v>38</v>
          </cell>
        </row>
        <row r="214">
          <cell r="P214">
            <v>28</v>
          </cell>
        </row>
        <row r="215">
          <cell r="E215">
            <v>1</v>
          </cell>
        </row>
        <row r="215">
          <cell r="G215">
            <v>1</v>
          </cell>
        </row>
        <row r="215">
          <cell r="J215">
            <v>1</v>
          </cell>
        </row>
        <row r="215">
          <cell r="P215">
            <v>3</v>
          </cell>
        </row>
        <row r="216">
          <cell r="D216">
            <v>2</v>
          </cell>
          <cell r="E216">
            <v>4</v>
          </cell>
          <cell r="F216">
            <v>2</v>
          </cell>
          <cell r="G216">
            <v>4</v>
          </cell>
          <cell r="H216">
            <v>2</v>
          </cell>
        </row>
        <row r="216">
          <cell r="J216">
            <v>1</v>
          </cell>
          <cell r="K216">
            <v>1</v>
          </cell>
          <cell r="L216">
            <v>1</v>
          </cell>
          <cell r="M216">
            <v>1</v>
          </cell>
          <cell r="N216">
            <v>1</v>
          </cell>
          <cell r="O216">
            <v>2</v>
          </cell>
          <cell r="P216">
            <v>21</v>
          </cell>
        </row>
        <row r="217">
          <cell r="E217">
            <v>1</v>
          </cell>
        </row>
        <row r="217">
          <cell r="J217">
            <v>1</v>
          </cell>
        </row>
        <row r="217">
          <cell r="M217">
            <v>1</v>
          </cell>
        </row>
        <row r="217">
          <cell r="O217">
            <v>1</v>
          </cell>
          <cell r="P217">
            <v>4</v>
          </cell>
        </row>
        <row r="218">
          <cell r="D218">
            <v>1</v>
          </cell>
        </row>
        <row r="218">
          <cell r="F218">
            <v>1</v>
          </cell>
          <cell r="G218">
            <v>1</v>
          </cell>
        </row>
        <row r="218">
          <cell r="L218">
            <v>1</v>
          </cell>
        </row>
        <row r="218">
          <cell r="O218">
            <v>1</v>
          </cell>
          <cell r="P218">
            <v>5</v>
          </cell>
        </row>
        <row r="219">
          <cell r="H219">
            <v>1</v>
          </cell>
        </row>
        <row r="219">
          <cell r="P219">
            <v>1</v>
          </cell>
        </row>
        <row r="220">
          <cell r="D220">
            <v>1</v>
          </cell>
        </row>
        <row r="220">
          <cell r="H220">
            <v>1</v>
          </cell>
        </row>
        <row r="220">
          <cell r="L220">
            <v>1</v>
          </cell>
          <cell r="M220">
            <v>1</v>
          </cell>
        </row>
        <row r="220">
          <cell r="P220">
            <v>4</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row>
        <row r="230">
          <cell r="P230">
            <v>0</v>
          </cell>
        </row>
        <row r="231">
          <cell r="P231">
            <v>0</v>
          </cell>
        </row>
        <row r="232">
          <cell r="D232">
            <v>1</v>
          </cell>
        </row>
        <row r="232">
          <cell r="F232">
            <v>1</v>
          </cell>
        </row>
        <row r="232">
          <cell r="H232">
            <v>1</v>
          </cell>
          <cell r="I232">
            <v>2</v>
          </cell>
          <cell r="J232">
            <v>1</v>
          </cell>
          <cell r="K232">
            <v>1</v>
          </cell>
        </row>
        <row r="232">
          <cell r="M232">
            <v>4</v>
          </cell>
          <cell r="N232">
            <v>2</v>
          </cell>
          <cell r="O232">
            <v>5</v>
          </cell>
          <cell r="P232">
            <v>18</v>
          </cell>
        </row>
        <row r="233">
          <cell r="P233">
            <v>0</v>
          </cell>
        </row>
        <row r="234">
          <cell r="P234">
            <v>0</v>
          </cell>
        </row>
        <row r="235">
          <cell r="P235">
            <v>0</v>
          </cell>
        </row>
        <row r="236">
          <cell r="D236">
            <v>1</v>
          </cell>
        </row>
        <row r="237">
          <cell r="P237">
            <v>43</v>
          </cell>
        </row>
        <row r="238">
          <cell r="P238">
            <v>0</v>
          </cell>
        </row>
        <row r="239">
          <cell r="E239">
            <v>2</v>
          </cell>
        </row>
        <row r="239">
          <cell r="K239">
            <v>1</v>
          </cell>
        </row>
        <row r="239">
          <cell r="M239">
            <v>2</v>
          </cell>
        </row>
        <row r="239">
          <cell r="P239">
            <v>5</v>
          </cell>
        </row>
        <row r="240">
          <cell r="D240">
            <v>8</v>
          </cell>
          <cell r="E240">
            <v>6</v>
          </cell>
          <cell r="F240">
            <v>4</v>
          </cell>
          <cell r="G240">
            <v>2</v>
          </cell>
          <cell r="H240">
            <v>5</v>
          </cell>
          <cell r="I240">
            <v>4</v>
          </cell>
          <cell r="J240">
            <v>2</v>
          </cell>
        </row>
        <row r="240">
          <cell r="L240">
            <v>3</v>
          </cell>
        </row>
        <row r="240">
          <cell r="N240">
            <v>2</v>
          </cell>
          <cell r="O240">
            <v>2</v>
          </cell>
          <cell r="P240">
            <v>38</v>
          </cell>
        </row>
        <row r="241">
          <cell r="D241">
            <v>1</v>
          </cell>
        </row>
        <row r="241">
          <cell r="P241">
            <v>1</v>
          </cell>
        </row>
        <row r="242">
          <cell r="P242">
            <v>0</v>
          </cell>
        </row>
        <row r="243">
          <cell r="G243">
            <v>2</v>
          </cell>
          <cell r="H243">
            <v>13</v>
          </cell>
        </row>
        <row r="243">
          <cell r="L243">
            <v>4</v>
          </cell>
        </row>
        <row r="243">
          <cell r="P243">
            <v>19</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114</v>
          </cell>
          <cell r="E252">
            <v>99</v>
          </cell>
          <cell r="F252">
            <v>67</v>
          </cell>
          <cell r="G252">
            <v>58</v>
          </cell>
          <cell r="H252">
            <v>57</v>
          </cell>
          <cell r="I252">
            <v>49</v>
          </cell>
          <cell r="J252">
            <v>72</v>
          </cell>
          <cell r="K252">
            <v>88</v>
          </cell>
          <cell r="L252">
            <v>74</v>
          </cell>
          <cell r="M252">
            <v>73</v>
          </cell>
          <cell r="N252">
            <v>60</v>
          </cell>
          <cell r="O252">
            <v>62</v>
          </cell>
          <cell r="P252">
            <v>873</v>
          </cell>
        </row>
        <row r="253">
          <cell r="P253">
            <v>0</v>
          </cell>
        </row>
        <row r="258">
          <cell r="D258">
            <v>7</v>
          </cell>
          <cell r="E258">
            <v>5</v>
          </cell>
          <cell r="F258">
            <v>6</v>
          </cell>
          <cell r="G258">
            <v>11</v>
          </cell>
          <cell r="H258">
            <v>11</v>
          </cell>
          <cell r="I258">
            <v>1</v>
          </cell>
          <cell r="J258">
            <v>1</v>
          </cell>
          <cell r="K258">
            <v>5</v>
          </cell>
          <cell r="L258">
            <v>1</v>
          </cell>
          <cell r="M258">
            <v>12</v>
          </cell>
          <cell r="N258">
            <v>5</v>
          </cell>
          <cell r="O258">
            <v>7</v>
          </cell>
          <cell r="P258">
            <v>72</v>
          </cell>
        </row>
        <row r="259">
          <cell r="P259">
            <v>0</v>
          </cell>
        </row>
        <row r="260">
          <cell r="P260">
            <v>0</v>
          </cell>
        </row>
        <row r="261">
          <cell r="F261">
            <v>1</v>
          </cell>
        </row>
        <row r="261">
          <cell r="P261">
            <v>1</v>
          </cell>
        </row>
        <row r="262">
          <cell r="P262">
            <v>0</v>
          </cell>
        </row>
        <row r="263">
          <cell r="P263">
            <v>0</v>
          </cell>
        </row>
        <row r="264">
          <cell r="P264">
            <v>0</v>
          </cell>
        </row>
        <row r="265">
          <cell r="D265">
            <v>4</v>
          </cell>
          <cell r="E265">
            <v>4</v>
          </cell>
          <cell r="F265">
            <v>5</v>
          </cell>
          <cell r="G265">
            <v>2</v>
          </cell>
          <cell r="H265">
            <v>5</v>
          </cell>
          <cell r="I265">
            <v>5</v>
          </cell>
          <cell r="J265">
            <v>7</v>
          </cell>
          <cell r="K265">
            <v>5</v>
          </cell>
          <cell r="L265">
            <v>6</v>
          </cell>
          <cell r="M265">
            <v>6</v>
          </cell>
          <cell r="N265">
            <v>4</v>
          </cell>
          <cell r="O265">
            <v>2</v>
          </cell>
          <cell r="P265">
            <v>55</v>
          </cell>
        </row>
        <row r="266">
          <cell r="D266">
            <v>13</v>
          </cell>
          <cell r="E266">
            <v>38</v>
          </cell>
          <cell r="F266">
            <v>30</v>
          </cell>
          <cell r="G266">
            <v>25</v>
          </cell>
          <cell r="H266">
            <v>29</v>
          </cell>
          <cell r="I266">
            <v>26</v>
          </cell>
          <cell r="J266">
            <v>31</v>
          </cell>
          <cell r="K266">
            <v>39</v>
          </cell>
          <cell r="L266">
            <v>23</v>
          </cell>
          <cell r="M266">
            <v>29</v>
          </cell>
          <cell r="N266">
            <v>19</v>
          </cell>
          <cell r="O266">
            <v>15</v>
          </cell>
          <cell r="P266">
            <v>317</v>
          </cell>
        </row>
        <row r="267">
          <cell r="D267">
            <v>4</v>
          </cell>
          <cell r="E267">
            <v>3</v>
          </cell>
          <cell r="F267">
            <v>3</v>
          </cell>
        </row>
        <row r="267">
          <cell r="H267">
            <v>1</v>
          </cell>
          <cell r="I267">
            <v>5</v>
          </cell>
          <cell r="J267">
            <v>6</v>
          </cell>
          <cell r="K267">
            <v>2</v>
          </cell>
          <cell r="L267">
            <v>6</v>
          </cell>
          <cell r="M267">
            <v>1</v>
          </cell>
          <cell r="N267">
            <v>3</v>
          </cell>
          <cell r="O267">
            <v>1</v>
          </cell>
          <cell r="P267">
            <v>35</v>
          </cell>
        </row>
        <row r="268">
          <cell r="I268">
            <v>2</v>
          </cell>
          <cell r="J268">
            <v>1</v>
          </cell>
        </row>
        <row r="268">
          <cell r="L268">
            <v>1</v>
          </cell>
        </row>
        <row r="268">
          <cell r="N268">
            <v>1</v>
          </cell>
        </row>
        <row r="268">
          <cell r="P268">
            <v>5</v>
          </cell>
        </row>
        <row r="269">
          <cell r="H269">
            <v>1</v>
          </cell>
        </row>
        <row r="269">
          <cell r="N269">
            <v>1</v>
          </cell>
          <cell r="O269">
            <v>1</v>
          </cell>
          <cell r="P269">
            <v>3</v>
          </cell>
        </row>
        <row r="270">
          <cell r="D270">
            <v>2</v>
          </cell>
          <cell r="E270">
            <v>1</v>
          </cell>
          <cell r="F270">
            <v>1</v>
          </cell>
          <cell r="G270">
            <v>2</v>
          </cell>
          <cell r="H270">
            <v>2</v>
          </cell>
        </row>
        <row r="270">
          <cell r="L270">
            <v>1</v>
          </cell>
        </row>
        <row r="270">
          <cell r="O270">
            <v>3</v>
          </cell>
          <cell r="P270">
            <v>12</v>
          </cell>
        </row>
        <row r="271">
          <cell r="G271">
            <v>2</v>
          </cell>
          <cell r="H271">
            <v>1</v>
          </cell>
        </row>
        <row r="271">
          <cell r="P271">
            <v>3</v>
          </cell>
        </row>
        <row r="272">
          <cell r="O272">
            <v>3</v>
          </cell>
          <cell r="P272">
            <v>3</v>
          </cell>
        </row>
        <row r="273">
          <cell r="P273">
            <v>0</v>
          </cell>
        </row>
        <row r="274">
          <cell r="D274">
            <v>11</v>
          </cell>
          <cell r="E274">
            <v>5</v>
          </cell>
          <cell r="F274">
            <v>6</v>
          </cell>
          <cell r="G274">
            <v>4</v>
          </cell>
          <cell r="H274">
            <v>6</v>
          </cell>
          <cell r="I274">
            <v>6</v>
          </cell>
          <cell r="J274">
            <v>19</v>
          </cell>
          <cell r="K274">
            <v>25</v>
          </cell>
          <cell r="L274">
            <v>20</v>
          </cell>
          <cell r="M274">
            <v>20</v>
          </cell>
          <cell r="N274">
            <v>23</v>
          </cell>
          <cell r="O274">
            <v>16</v>
          </cell>
          <cell r="P274">
            <v>161</v>
          </cell>
        </row>
        <row r="275">
          <cell r="P275">
            <v>0</v>
          </cell>
        </row>
        <row r="276">
          <cell r="F276">
            <v>7</v>
          </cell>
          <cell r="G276">
            <v>8</v>
          </cell>
        </row>
        <row r="276">
          <cell r="I276">
            <v>2</v>
          </cell>
        </row>
        <row r="276">
          <cell r="K276">
            <v>3</v>
          </cell>
        </row>
        <row r="276">
          <cell r="M276">
            <v>3</v>
          </cell>
        </row>
        <row r="276">
          <cell r="O276">
            <v>8</v>
          </cell>
          <cell r="P276">
            <v>31</v>
          </cell>
        </row>
        <row r="277">
          <cell r="P277">
            <v>0</v>
          </cell>
        </row>
        <row r="278">
          <cell r="P278">
            <v>0</v>
          </cell>
        </row>
        <row r="279">
          <cell r="P279">
            <v>0</v>
          </cell>
        </row>
        <row r="280">
          <cell r="P280">
            <v>0</v>
          </cell>
        </row>
        <row r="281">
          <cell r="P281">
            <v>0</v>
          </cell>
        </row>
        <row r="282">
          <cell r="P282">
            <v>0</v>
          </cell>
        </row>
        <row r="283">
          <cell r="P283">
            <v>0</v>
          </cell>
        </row>
        <row r="284">
          <cell r="E284">
            <v>6</v>
          </cell>
          <cell r="F284">
            <v>2</v>
          </cell>
        </row>
        <row r="284">
          <cell r="P284">
            <v>8</v>
          </cell>
        </row>
        <row r="285">
          <cell r="P285">
            <v>0</v>
          </cell>
        </row>
        <row r="286">
          <cell r="P286">
            <v>0</v>
          </cell>
        </row>
        <row r="287">
          <cell r="P287">
            <v>0</v>
          </cell>
        </row>
        <row r="288">
          <cell r="P288">
            <v>0</v>
          </cell>
        </row>
        <row r="289">
          <cell r="P289">
            <v>0</v>
          </cell>
        </row>
        <row r="290">
          <cell r="P290">
            <v>0</v>
          </cell>
        </row>
        <row r="291">
          <cell r="P291">
            <v>0</v>
          </cell>
        </row>
        <row r="292">
          <cell r="D292">
            <v>12</v>
          </cell>
          <cell r="E292">
            <v>15</v>
          </cell>
          <cell r="F292">
            <v>6</v>
          </cell>
          <cell r="G292">
            <v>4</v>
          </cell>
          <cell r="H292">
            <v>1</v>
          </cell>
          <cell r="I292">
            <v>2</v>
          </cell>
          <cell r="J292">
            <v>7</v>
          </cell>
          <cell r="K292">
            <v>9</v>
          </cell>
          <cell r="L292">
            <v>16</v>
          </cell>
          <cell r="M292">
            <v>2</v>
          </cell>
          <cell r="N292">
            <v>4</v>
          </cell>
          <cell r="O292">
            <v>6</v>
          </cell>
          <cell r="P292">
            <v>84</v>
          </cell>
        </row>
        <row r="293">
          <cell r="P293">
            <v>0</v>
          </cell>
        </row>
        <row r="294">
          <cell r="P294">
            <v>0</v>
          </cell>
        </row>
        <row r="295">
          <cell r="D295">
            <v>1</v>
          </cell>
          <cell r="E295">
            <v>0</v>
          </cell>
          <cell r="F295">
            <v>1</v>
          </cell>
          <cell r="G295">
            <v>4</v>
          </cell>
          <cell r="H295">
            <v>2</v>
          </cell>
          <cell r="I295">
            <v>0</v>
          </cell>
          <cell r="J295">
            <v>0</v>
          </cell>
          <cell r="K295">
            <v>0</v>
          </cell>
          <cell r="L295">
            <v>2</v>
          </cell>
          <cell r="M295">
            <v>0</v>
          </cell>
          <cell r="N295">
            <v>5</v>
          </cell>
          <cell r="O295">
            <v>1</v>
          </cell>
          <cell r="P295">
            <v>16</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J307">
            <v>1</v>
          </cell>
          <cell r="K307">
            <v>1</v>
          </cell>
        </row>
        <row r="307">
          <cell r="M307">
            <v>1</v>
          </cell>
          <cell r="N307">
            <v>3</v>
          </cell>
        </row>
        <row r="307">
          <cell r="P307">
            <v>6</v>
          </cell>
        </row>
        <row r="308">
          <cell r="M308">
            <v>4</v>
          </cell>
          <cell r="N308">
            <v>7</v>
          </cell>
        </row>
        <row r="308">
          <cell r="P308">
            <v>11</v>
          </cell>
        </row>
        <row r="309">
          <cell r="J309">
            <v>4</v>
          </cell>
        </row>
        <row r="309">
          <cell r="P309">
            <v>4</v>
          </cell>
        </row>
        <row r="310">
          <cell r="J310">
            <v>3</v>
          </cell>
          <cell r="K310">
            <v>2</v>
          </cell>
        </row>
        <row r="310">
          <cell r="P310">
            <v>5</v>
          </cell>
        </row>
        <row r="312">
          <cell r="F312">
            <v>1</v>
          </cell>
        </row>
        <row r="312">
          <cell r="P312">
            <v>1</v>
          </cell>
        </row>
        <row r="313">
          <cell r="F313">
            <v>1</v>
          </cell>
        </row>
        <row r="313">
          <cell r="P313">
            <v>1</v>
          </cell>
        </row>
      </sheetData>
      <sheetData sheetId="14">
        <row r="11">
          <cell r="D11">
            <v>27</v>
          </cell>
          <cell r="E11">
            <v>35</v>
          </cell>
          <cell r="F11">
            <v>42</v>
          </cell>
          <cell r="G11">
            <v>70</v>
          </cell>
          <cell r="H11">
            <v>65</v>
          </cell>
          <cell r="I11">
            <v>94</v>
          </cell>
          <cell r="J11">
            <v>65</v>
          </cell>
          <cell r="K11">
            <v>82</v>
          </cell>
          <cell r="L11">
            <v>39</v>
          </cell>
          <cell r="M11">
            <v>57</v>
          </cell>
          <cell r="N11">
            <v>66</v>
          </cell>
          <cell r="O11">
            <v>38</v>
          </cell>
          <cell r="P11">
            <v>680</v>
          </cell>
        </row>
        <row r="13">
          <cell r="D13">
            <v>1</v>
          </cell>
          <cell r="E13">
            <v>0</v>
          </cell>
          <cell r="F13">
            <v>1</v>
          </cell>
          <cell r="G13">
            <v>0</v>
          </cell>
          <cell r="H13">
            <v>1</v>
          </cell>
          <cell r="I13">
            <v>0</v>
          </cell>
          <cell r="J13">
            <v>1</v>
          </cell>
          <cell r="K13">
            <v>1</v>
          </cell>
          <cell r="L13">
            <v>0</v>
          </cell>
          <cell r="M13">
            <v>0</v>
          </cell>
          <cell r="N13">
            <v>1</v>
          </cell>
          <cell r="O13">
            <v>0</v>
          </cell>
          <cell r="P13">
            <v>6</v>
          </cell>
        </row>
        <row r="14">
          <cell r="F14">
            <v>1</v>
          </cell>
        </row>
        <row r="14">
          <cell r="H14">
            <v>1</v>
          </cell>
        </row>
        <row r="14">
          <cell r="J14">
            <v>1</v>
          </cell>
          <cell r="K14">
            <v>1</v>
          </cell>
        </row>
        <row r="14">
          <cell r="P14">
            <v>4</v>
          </cell>
        </row>
        <row r="15">
          <cell r="P15">
            <v>0</v>
          </cell>
        </row>
        <row r="16">
          <cell r="P16">
            <v>0</v>
          </cell>
        </row>
        <row r="17">
          <cell r="P17">
            <v>0</v>
          </cell>
        </row>
        <row r="18">
          <cell r="P18">
            <v>0</v>
          </cell>
        </row>
        <row r="19">
          <cell r="N19">
            <v>1</v>
          </cell>
        </row>
        <row r="19">
          <cell r="P19">
            <v>1</v>
          </cell>
        </row>
        <row r="20">
          <cell r="P20">
            <v>0</v>
          </cell>
        </row>
        <row r="21">
          <cell r="P21">
            <v>0</v>
          </cell>
        </row>
        <row r="22">
          <cell r="P22">
            <v>0</v>
          </cell>
        </row>
        <row r="23">
          <cell r="P23">
            <v>0</v>
          </cell>
        </row>
        <row r="24">
          <cell r="P24">
            <v>0</v>
          </cell>
        </row>
        <row r="25">
          <cell r="P25">
            <v>0</v>
          </cell>
        </row>
        <row r="26">
          <cell r="P26">
            <v>0</v>
          </cell>
        </row>
        <row r="27">
          <cell r="P27">
            <v>0</v>
          </cell>
        </row>
        <row r="28">
          <cell r="P28">
            <v>0</v>
          </cell>
        </row>
        <row r="29">
          <cell r="D29">
            <v>1</v>
          </cell>
        </row>
        <row r="29">
          <cell r="P29">
            <v>1</v>
          </cell>
        </row>
        <row r="30">
          <cell r="D30">
            <v>10</v>
          </cell>
          <cell r="E30">
            <v>20</v>
          </cell>
          <cell r="F30">
            <v>22</v>
          </cell>
          <cell r="G30">
            <v>26</v>
          </cell>
          <cell r="H30">
            <v>28</v>
          </cell>
          <cell r="I30">
            <v>17</v>
          </cell>
          <cell r="J30">
            <v>11</v>
          </cell>
          <cell r="K30">
            <v>30</v>
          </cell>
          <cell r="L30">
            <v>11</v>
          </cell>
          <cell r="M30">
            <v>12</v>
          </cell>
          <cell r="N30">
            <v>24</v>
          </cell>
          <cell r="O30">
            <v>14</v>
          </cell>
          <cell r="P30">
            <v>225</v>
          </cell>
        </row>
        <row r="31">
          <cell r="D31">
            <v>7</v>
          </cell>
          <cell r="E31">
            <v>12</v>
          </cell>
          <cell r="F31">
            <v>14</v>
          </cell>
          <cell r="G31">
            <v>23</v>
          </cell>
          <cell r="H31">
            <v>20</v>
          </cell>
          <cell r="I31">
            <v>13</v>
          </cell>
          <cell r="J31">
            <v>10</v>
          </cell>
          <cell r="K31">
            <v>25</v>
          </cell>
          <cell r="L31">
            <v>11</v>
          </cell>
          <cell r="M31">
            <v>10</v>
          </cell>
          <cell r="N31">
            <v>17</v>
          </cell>
          <cell r="O31">
            <v>11</v>
          </cell>
          <cell r="P31">
            <v>173</v>
          </cell>
        </row>
        <row r="32">
          <cell r="H32">
            <v>1</v>
          </cell>
        </row>
        <row r="32">
          <cell r="P32">
            <v>1</v>
          </cell>
        </row>
        <row r="33">
          <cell r="H33">
            <v>1</v>
          </cell>
          <cell r="I33">
            <v>1</v>
          </cell>
        </row>
        <row r="33">
          <cell r="P33">
            <v>2</v>
          </cell>
        </row>
        <row r="34">
          <cell r="D34">
            <v>2</v>
          </cell>
        </row>
        <row r="34">
          <cell r="F34">
            <v>1</v>
          </cell>
        </row>
        <row r="34">
          <cell r="H34">
            <v>3</v>
          </cell>
        </row>
        <row r="34">
          <cell r="P34">
            <v>6</v>
          </cell>
        </row>
        <row r="35">
          <cell r="E35">
            <v>1</v>
          </cell>
        </row>
        <row r="35">
          <cell r="P35">
            <v>1</v>
          </cell>
        </row>
        <row r="36">
          <cell r="P36">
            <v>0</v>
          </cell>
        </row>
        <row r="37">
          <cell r="E37">
            <v>1</v>
          </cell>
        </row>
        <row r="37">
          <cell r="N37">
            <v>1</v>
          </cell>
        </row>
        <row r="37">
          <cell r="P37">
            <v>2</v>
          </cell>
        </row>
        <row r="38">
          <cell r="D38">
            <v>1</v>
          </cell>
          <cell r="E38">
            <v>1</v>
          </cell>
        </row>
        <row r="38">
          <cell r="M38">
            <v>1</v>
          </cell>
        </row>
        <row r="38">
          <cell r="P38">
            <v>3</v>
          </cell>
        </row>
        <row r="39">
          <cell r="E39">
            <v>1</v>
          </cell>
          <cell r="F39">
            <v>1</v>
          </cell>
        </row>
        <row r="39">
          <cell r="H39">
            <v>2</v>
          </cell>
          <cell r="I39">
            <v>2</v>
          </cell>
        </row>
        <row r="39">
          <cell r="N39">
            <v>3</v>
          </cell>
          <cell r="O39">
            <v>1</v>
          </cell>
          <cell r="P39">
            <v>10</v>
          </cell>
        </row>
        <row r="40">
          <cell r="F40">
            <v>3</v>
          </cell>
        </row>
        <row r="40">
          <cell r="P40">
            <v>3</v>
          </cell>
        </row>
        <row r="41">
          <cell r="E41">
            <v>1</v>
          </cell>
        </row>
        <row r="41">
          <cell r="P41">
            <v>1</v>
          </cell>
        </row>
        <row r="42">
          <cell r="E42">
            <v>2</v>
          </cell>
          <cell r="F42">
            <v>2</v>
          </cell>
          <cell r="G42">
            <v>3</v>
          </cell>
          <cell r="H42">
            <v>1</v>
          </cell>
          <cell r="I42">
            <v>1</v>
          </cell>
          <cell r="J42">
            <v>1</v>
          </cell>
          <cell r="K42">
            <v>2</v>
          </cell>
        </row>
        <row r="42">
          <cell r="M42">
            <v>1</v>
          </cell>
          <cell r="N42">
            <v>3</v>
          </cell>
          <cell r="O42">
            <v>2</v>
          </cell>
          <cell r="P42">
            <v>18</v>
          </cell>
        </row>
        <row r="43">
          <cell r="K43">
            <v>3</v>
          </cell>
        </row>
        <row r="43">
          <cell r="P43">
            <v>3</v>
          </cell>
        </row>
        <row r="44">
          <cell r="P44">
            <v>0</v>
          </cell>
        </row>
        <row r="45">
          <cell r="E45">
            <v>1</v>
          </cell>
          <cell r="F45">
            <v>1</v>
          </cell>
        </row>
        <row r="45">
          <cell r="P45">
            <v>2</v>
          </cell>
        </row>
        <row r="46">
          <cell r="D46">
            <v>7</v>
          </cell>
          <cell r="E46">
            <v>10</v>
          </cell>
          <cell r="F46">
            <v>12</v>
          </cell>
          <cell r="G46">
            <v>32</v>
          </cell>
          <cell r="H46">
            <v>19</v>
          </cell>
          <cell r="I46">
            <v>29</v>
          </cell>
          <cell r="J46">
            <v>27</v>
          </cell>
          <cell r="K46">
            <v>16</v>
          </cell>
          <cell r="L46">
            <v>17</v>
          </cell>
          <cell r="M46">
            <v>15</v>
          </cell>
          <cell r="N46">
            <v>25</v>
          </cell>
          <cell r="O46">
            <v>16</v>
          </cell>
          <cell r="P46">
            <v>225</v>
          </cell>
        </row>
        <row r="47">
          <cell r="D47">
            <v>7</v>
          </cell>
          <cell r="E47">
            <v>9</v>
          </cell>
          <cell r="F47">
            <v>8</v>
          </cell>
          <cell r="G47">
            <v>15</v>
          </cell>
          <cell r="H47">
            <v>11</v>
          </cell>
          <cell r="I47">
            <v>18</v>
          </cell>
          <cell r="J47">
            <v>8</v>
          </cell>
          <cell r="K47">
            <v>8</v>
          </cell>
          <cell r="L47">
            <v>14</v>
          </cell>
          <cell r="M47">
            <v>8</v>
          </cell>
          <cell r="N47">
            <v>14</v>
          </cell>
          <cell r="O47">
            <v>14</v>
          </cell>
          <cell r="P47">
            <v>134</v>
          </cell>
        </row>
        <row r="48">
          <cell r="F48">
            <v>1</v>
          </cell>
          <cell r="G48">
            <v>5</v>
          </cell>
          <cell r="H48">
            <v>3</v>
          </cell>
          <cell r="I48">
            <v>4</v>
          </cell>
          <cell r="J48">
            <v>1</v>
          </cell>
          <cell r="K48">
            <v>1</v>
          </cell>
          <cell r="L48">
            <v>1</v>
          </cell>
          <cell r="M48">
            <v>1</v>
          </cell>
        </row>
        <row r="48">
          <cell r="P48">
            <v>17</v>
          </cell>
        </row>
        <row r="49">
          <cell r="P49">
            <v>0</v>
          </cell>
        </row>
        <row r="50">
          <cell r="G50">
            <v>3</v>
          </cell>
        </row>
        <row r="50">
          <cell r="L50">
            <v>1</v>
          </cell>
        </row>
        <row r="50">
          <cell r="O50">
            <v>1</v>
          </cell>
          <cell r="P50">
            <v>5</v>
          </cell>
        </row>
        <row r="51">
          <cell r="F51">
            <v>1</v>
          </cell>
        </row>
        <row r="51">
          <cell r="P51">
            <v>1</v>
          </cell>
        </row>
        <row r="52">
          <cell r="P52">
            <v>0</v>
          </cell>
        </row>
        <row r="53">
          <cell r="F53">
            <v>1</v>
          </cell>
          <cell r="G53">
            <v>1</v>
          </cell>
          <cell r="H53">
            <v>2</v>
          </cell>
          <cell r="I53">
            <v>1</v>
          </cell>
          <cell r="J53">
            <v>1</v>
          </cell>
        </row>
        <row r="53">
          <cell r="N53">
            <v>1</v>
          </cell>
        </row>
        <row r="53">
          <cell r="P53">
            <v>7</v>
          </cell>
        </row>
        <row r="54">
          <cell r="K54">
            <v>1</v>
          </cell>
        </row>
        <row r="54">
          <cell r="P54">
            <v>1</v>
          </cell>
        </row>
        <row r="55">
          <cell r="K55">
            <v>1</v>
          </cell>
        </row>
        <row r="55">
          <cell r="P55">
            <v>1</v>
          </cell>
        </row>
        <row r="56">
          <cell r="M56">
            <v>2</v>
          </cell>
        </row>
        <row r="56">
          <cell r="P56">
            <v>2</v>
          </cell>
        </row>
        <row r="57">
          <cell r="G57">
            <v>1</v>
          </cell>
          <cell r="H57">
            <v>1</v>
          </cell>
          <cell r="I57">
            <v>1</v>
          </cell>
          <cell r="J57">
            <v>5</v>
          </cell>
        </row>
        <row r="57">
          <cell r="L57">
            <v>1</v>
          </cell>
          <cell r="M57">
            <v>4</v>
          </cell>
          <cell r="N57">
            <v>1</v>
          </cell>
          <cell r="O57">
            <v>1</v>
          </cell>
          <cell r="P57">
            <v>15</v>
          </cell>
        </row>
        <row r="58">
          <cell r="G58">
            <v>6</v>
          </cell>
          <cell r="H58">
            <v>2</v>
          </cell>
          <cell r="I58">
            <v>5</v>
          </cell>
          <cell r="J58">
            <v>12</v>
          </cell>
          <cell r="K58">
            <v>5</v>
          </cell>
        </row>
        <row r="58">
          <cell r="N58">
            <v>9</v>
          </cell>
        </row>
        <row r="58">
          <cell r="P58">
            <v>39</v>
          </cell>
        </row>
        <row r="59">
          <cell r="P59">
            <v>0</v>
          </cell>
        </row>
        <row r="60">
          <cell r="E60">
            <v>1</v>
          </cell>
          <cell r="F60">
            <v>1</v>
          </cell>
          <cell r="G60">
            <v>1</v>
          </cell>
        </row>
        <row r="60">
          <cell r="P60">
            <v>3</v>
          </cell>
        </row>
        <row r="61">
          <cell r="D61">
            <v>9</v>
          </cell>
          <cell r="E61">
            <v>2</v>
          </cell>
          <cell r="F61">
            <v>3</v>
          </cell>
          <cell r="G61">
            <v>8</v>
          </cell>
          <cell r="H61">
            <v>3</v>
          </cell>
          <cell r="I61">
            <v>27</v>
          </cell>
          <cell r="J61">
            <v>8</v>
          </cell>
          <cell r="K61">
            <v>10</v>
          </cell>
          <cell r="L61">
            <v>2</v>
          </cell>
          <cell r="M61">
            <v>11</v>
          </cell>
          <cell r="N61">
            <v>11</v>
          </cell>
          <cell r="O61">
            <v>7</v>
          </cell>
          <cell r="P61">
            <v>101</v>
          </cell>
        </row>
        <row r="62">
          <cell r="D62">
            <v>1</v>
          </cell>
          <cell r="E62">
            <v>2</v>
          </cell>
          <cell r="F62">
            <v>1</v>
          </cell>
        </row>
        <row r="62">
          <cell r="I62">
            <v>12</v>
          </cell>
          <cell r="J62">
            <v>6</v>
          </cell>
          <cell r="K62">
            <v>4</v>
          </cell>
          <cell r="L62">
            <v>2</v>
          </cell>
          <cell r="M62">
            <v>11</v>
          </cell>
          <cell r="N62">
            <v>8</v>
          </cell>
          <cell r="O62">
            <v>4</v>
          </cell>
          <cell r="P62">
            <v>51</v>
          </cell>
        </row>
        <row r="63">
          <cell r="P63">
            <v>0</v>
          </cell>
        </row>
        <row r="64">
          <cell r="D64">
            <v>3</v>
          </cell>
        </row>
        <row r="64">
          <cell r="F64">
            <v>1</v>
          </cell>
          <cell r="G64">
            <v>2</v>
          </cell>
        </row>
        <row r="64">
          <cell r="I64">
            <v>15</v>
          </cell>
        </row>
        <row r="64">
          <cell r="K64">
            <v>1</v>
          </cell>
        </row>
        <row r="64">
          <cell r="N64">
            <v>1</v>
          </cell>
        </row>
        <row r="64">
          <cell r="P64">
            <v>23</v>
          </cell>
        </row>
        <row r="65">
          <cell r="F65">
            <v>1</v>
          </cell>
        </row>
        <row r="65">
          <cell r="K65">
            <v>2</v>
          </cell>
        </row>
        <row r="65">
          <cell r="P65">
            <v>3</v>
          </cell>
        </row>
        <row r="66">
          <cell r="G66">
            <v>1</v>
          </cell>
        </row>
        <row r="66">
          <cell r="P66">
            <v>1</v>
          </cell>
        </row>
        <row r="67">
          <cell r="D67">
            <v>1</v>
          </cell>
        </row>
        <row r="67">
          <cell r="P67">
            <v>1</v>
          </cell>
        </row>
        <row r="68">
          <cell r="G68">
            <v>1</v>
          </cell>
          <cell r="H68">
            <v>2</v>
          </cell>
        </row>
        <row r="68">
          <cell r="P68">
            <v>3</v>
          </cell>
        </row>
        <row r="69">
          <cell r="G69">
            <v>1</v>
          </cell>
        </row>
        <row r="69">
          <cell r="P69">
            <v>1</v>
          </cell>
        </row>
        <row r="70">
          <cell r="P70">
            <v>0</v>
          </cell>
        </row>
        <row r="71">
          <cell r="D71">
            <v>1</v>
          </cell>
        </row>
        <row r="71">
          <cell r="G71">
            <v>1</v>
          </cell>
        </row>
        <row r="71">
          <cell r="J71">
            <v>1</v>
          </cell>
        </row>
        <row r="71">
          <cell r="O71">
            <v>2</v>
          </cell>
          <cell r="P71">
            <v>5</v>
          </cell>
        </row>
        <row r="72">
          <cell r="D72">
            <v>2</v>
          </cell>
        </row>
        <row r="72">
          <cell r="G72">
            <v>1</v>
          </cell>
        </row>
        <row r="72">
          <cell r="P72">
            <v>3</v>
          </cell>
        </row>
        <row r="73">
          <cell r="D73">
            <v>1</v>
          </cell>
        </row>
        <row r="73">
          <cell r="G73">
            <v>1</v>
          </cell>
          <cell r="H73">
            <v>1</v>
          </cell>
        </row>
        <row r="73">
          <cell r="J73">
            <v>1</v>
          </cell>
          <cell r="K73">
            <v>3</v>
          </cell>
        </row>
        <row r="73">
          <cell r="N73">
            <v>2</v>
          </cell>
          <cell r="O73">
            <v>1</v>
          </cell>
          <cell r="P73">
            <v>10</v>
          </cell>
        </row>
        <row r="74">
          <cell r="D74">
            <v>0</v>
          </cell>
          <cell r="E74">
            <v>3</v>
          </cell>
          <cell r="F74">
            <v>4</v>
          </cell>
          <cell r="G74">
            <v>3</v>
          </cell>
          <cell r="H74">
            <v>11</v>
          </cell>
          <cell r="I74">
            <v>19</v>
          </cell>
          <cell r="J74">
            <v>17</v>
          </cell>
          <cell r="K74">
            <v>23</v>
          </cell>
          <cell r="L74">
            <v>9</v>
          </cell>
          <cell r="M74">
            <v>17</v>
          </cell>
          <cell r="N74">
            <v>5</v>
          </cell>
          <cell r="O74">
            <v>1</v>
          </cell>
          <cell r="P74">
            <v>112</v>
          </cell>
        </row>
        <row r="75">
          <cell r="E75">
            <v>1</v>
          </cell>
          <cell r="F75">
            <v>2</v>
          </cell>
          <cell r="G75">
            <v>3</v>
          </cell>
          <cell r="H75">
            <v>9</v>
          </cell>
          <cell r="I75">
            <v>11</v>
          </cell>
        </row>
        <row r="75">
          <cell r="K75">
            <v>11</v>
          </cell>
          <cell r="L75">
            <v>9</v>
          </cell>
          <cell r="M75">
            <v>9</v>
          </cell>
          <cell r="N75">
            <v>4</v>
          </cell>
          <cell r="O75">
            <v>1</v>
          </cell>
          <cell r="P75">
            <v>60</v>
          </cell>
        </row>
        <row r="76">
          <cell r="H76">
            <v>1</v>
          </cell>
        </row>
        <row r="76">
          <cell r="P76">
            <v>1</v>
          </cell>
        </row>
        <row r="77">
          <cell r="P77">
            <v>0</v>
          </cell>
        </row>
        <row r="78">
          <cell r="P78">
            <v>0</v>
          </cell>
        </row>
        <row r="79">
          <cell r="P79">
            <v>0</v>
          </cell>
        </row>
        <row r="80">
          <cell r="D80">
            <v>0</v>
          </cell>
          <cell r="E80">
            <v>0</v>
          </cell>
          <cell r="F80">
            <v>0</v>
          </cell>
          <cell r="G80">
            <v>0</v>
          </cell>
          <cell r="H80">
            <v>0</v>
          </cell>
          <cell r="I80">
            <v>8</v>
          </cell>
          <cell r="J80">
            <v>17</v>
          </cell>
          <cell r="K80">
            <v>10</v>
          </cell>
          <cell r="L80">
            <v>0</v>
          </cell>
          <cell r="M80">
            <v>3</v>
          </cell>
          <cell r="N80">
            <v>0</v>
          </cell>
          <cell r="O80">
            <v>0</v>
          </cell>
          <cell r="P80">
            <v>38</v>
          </cell>
        </row>
        <row r="81">
          <cell r="I81">
            <v>8</v>
          </cell>
          <cell r="J81">
            <v>17</v>
          </cell>
          <cell r="K81">
            <v>10</v>
          </cell>
        </row>
        <row r="81">
          <cell r="M81">
            <v>1</v>
          </cell>
        </row>
        <row r="81">
          <cell r="P81">
            <v>36</v>
          </cell>
        </row>
        <row r="82">
          <cell r="I82">
            <v>8</v>
          </cell>
          <cell r="J82">
            <v>9</v>
          </cell>
          <cell r="K82">
            <v>13</v>
          </cell>
        </row>
        <row r="82">
          <cell r="M82">
            <v>1</v>
          </cell>
        </row>
        <row r="82">
          <cell r="P82">
            <v>31</v>
          </cell>
        </row>
        <row r="83">
          <cell r="M83">
            <v>2</v>
          </cell>
        </row>
        <row r="83">
          <cell r="P83">
            <v>2</v>
          </cell>
        </row>
        <row r="84">
          <cell r="M84">
            <v>2</v>
          </cell>
        </row>
        <row r="84">
          <cell r="P84">
            <v>2</v>
          </cell>
        </row>
        <row r="85">
          <cell r="P85">
            <v>0</v>
          </cell>
        </row>
        <row r="86">
          <cell r="P86">
            <v>0</v>
          </cell>
        </row>
        <row r="87">
          <cell r="P87">
            <v>0</v>
          </cell>
        </row>
        <row r="88">
          <cell r="P88">
            <v>0</v>
          </cell>
        </row>
        <row r="89">
          <cell r="P89">
            <v>0</v>
          </cell>
        </row>
        <row r="90">
          <cell r="H90">
            <v>1</v>
          </cell>
        </row>
        <row r="90">
          <cell r="K90">
            <v>1</v>
          </cell>
        </row>
        <row r="90">
          <cell r="M90">
            <v>1</v>
          </cell>
        </row>
        <row r="90">
          <cell r="P90">
            <v>3</v>
          </cell>
        </row>
        <row r="91">
          <cell r="M91">
            <v>4</v>
          </cell>
          <cell r="N91">
            <v>1</v>
          </cell>
        </row>
        <row r="91">
          <cell r="P91">
            <v>5</v>
          </cell>
        </row>
        <row r="92">
          <cell r="P92">
            <v>0</v>
          </cell>
        </row>
        <row r="93">
          <cell r="P93">
            <v>0</v>
          </cell>
        </row>
        <row r="94">
          <cell r="E94">
            <v>2</v>
          </cell>
          <cell r="F94">
            <v>2</v>
          </cell>
        </row>
        <row r="94">
          <cell r="K94">
            <v>1</v>
          </cell>
        </row>
        <row r="94">
          <cell r="P94">
            <v>5</v>
          </cell>
        </row>
        <row r="95">
          <cell r="G95">
            <v>1</v>
          </cell>
          <cell r="H95">
            <v>3</v>
          </cell>
          <cell r="I95">
            <v>2</v>
          </cell>
          <cell r="J95">
            <v>1</v>
          </cell>
          <cell r="K95">
            <v>2</v>
          </cell>
        </row>
        <row r="95">
          <cell r="M95">
            <v>2</v>
          </cell>
        </row>
        <row r="95">
          <cell r="P95">
            <v>11</v>
          </cell>
        </row>
        <row r="96">
          <cell r="D96">
            <v>15</v>
          </cell>
          <cell r="E96">
            <v>46</v>
          </cell>
          <cell r="F96">
            <v>151</v>
          </cell>
          <cell r="G96">
            <v>27</v>
          </cell>
          <cell r="H96">
            <v>3</v>
          </cell>
        </row>
        <row r="96">
          <cell r="P96">
            <v>242</v>
          </cell>
        </row>
        <row r="97">
          <cell r="D97">
            <v>14</v>
          </cell>
          <cell r="E97">
            <v>59</v>
          </cell>
          <cell r="F97">
            <v>124</v>
          </cell>
          <cell r="G97">
            <v>8</v>
          </cell>
          <cell r="H97">
            <v>29</v>
          </cell>
        </row>
        <row r="97">
          <cell r="P97">
            <v>234</v>
          </cell>
        </row>
        <row r="98">
          <cell r="D98">
            <v>7</v>
          </cell>
          <cell r="E98">
            <v>43</v>
          </cell>
          <cell r="F98">
            <v>96</v>
          </cell>
          <cell r="G98">
            <v>20</v>
          </cell>
          <cell r="H98">
            <v>16</v>
          </cell>
        </row>
        <row r="98">
          <cell r="P98">
            <v>182</v>
          </cell>
        </row>
        <row r="99">
          <cell r="D99">
            <v>3</v>
          </cell>
          <cell r="E99">
            <v>2</v>
          </cell>
          <cell r="F99">
            <v>5</v>
          </cell>
          <cell r="G99">
            <v>3</v>
          </cell>
        </row>
        <row r="99">
          <cell r="I99">
            <v>3</v>
          </cell>
          <cell r="J99">
            <v>9</v>
          </cell>
          <cell r="K99">
            <v>2</v>
          </cell>
          <cell r="L99">
            <v>12</v>
          </cell>
          <cell r="M99">
            <v>6</v>
          </cell>
        </row>
        <row r="99">
          <cell r="O99">
            <v>1</v>
          </cell>
          <cell r="P99">
            <v>46</v>
          </cell>
        </row>
        <row r="100">
          <cell r="D100">
            <v>5</v>
          </cell>
          <cell r="E100">
            <v>3</v>
          </cell>
          <cell r="F100">
            <v>3</v>
          </cell>
          <cell r="G100">
            <v>1</v>
          </cell>
          <cell r="H100">
            <v>1</v>
          </cell>
          <cell r="I100">
            <v>7</v>
          </cell>
          <cell r="J100">
            <v>3</v>
          </cell>
          <cell r="K100">
            <v>8</v>
          </cell>
          <cell r="L100">
            <v>3</v>
          </cell>
          <cell r="M100">
            <v>1</v>
          </cell>
          <cell r="N100">
            <v>2</v>
          </cell>
          <cell r="O100">
            <v>2</v>
          </cell>
          <cell r="P100">
            <v>39</v>
          </cell>
        </row>
        <row r="101">
          <cell r="D101">
            <v>1700</v>
          </cell>
          <cell r="E101">
            <v>650</v>
          </cell>
          <cell r="F101">
            <v>900</v>
          </cell>
          <cell r="G101">
            <v>50</v>
          </cell>
          <cell r="H101">
            <v>50</v>
          </cell>
          <cell r="I101">
            <v>350</v>
          </cell>
          <cell r="J101">
            <v>200</v>
          </cell>
          <cell r="K101">
            <v>400</v>
          </cell>
          <cell r="L101">
            <v>1850</v>
          </cell>
          <cell r="M101">
            <v>400</v>
          </cell>
          <cell r="N101">
            <v>325</v>
          </cell>
          <cell r="O101">
            <v>550</v>
          </cell>
          <cell r="P101">
            <v>7425</v>
          </cell>
        </row>
        <row r="103">
          <cell r="P103">
            <v>0</v>
          </cell>
        </row>
        <row r="104">
          <cell r="P104">
            <v>0</v>
          </cell>
        </row>
        <row r="105">
          <cell r="D105">
            <v>1</v>
          </cell>
        </row>
        <row r="105">
          <cell r="F105">
            <v>2</v>
          </cell>
        </row>
        <row r="105">
          <cell r="J105">
            <v>1</v>
          </cell>
        </row>
        <row r="105">
          <cell r="M105">
            <v>1</v>
          </cell>
        </row>
        <row r="105">
          <cell r="P105">
            <v>5</v>
          </cell>
        </row>
        <row r="106">
          <cell r="D106">
            <v>300</v>
          </cell>
        </row>
        <row r="106">
          <cell r="F106">
            <v>600</v>
          </cell>
        </row>
        <row r="106">
          <cell r="J106">
            <v>100</v>
          </cell>
        </row>
        <row r="106">
          <cell r="M106">
            <v>400</v>
          </cell>
        </row>
        <row r="106">
          <cell r="P106">
            <v>1400</v>
          </cell>
        </row>
        <row r="107">
          <cell r="P107">
            <v>0</v>
          </cell>
        </row>
        <row r="108">
          <cell r="P108">
            <v>0</v>
          </cell>
        </row>
        <row r="109">
          <cell r="P109">
            <v>0</v>
          </cell>
        </row>
        <row r="110">
          <cell r="P110">
            <v>0</v>
          </cell>
        </row>
        <row r="111">
          <cell r="D111">
            <v>0</v>
          </cell>
        </row>
        <row r="111">
          <cell r="F111">
            <v>1</v>
          </cell>
        </row>
        <row r="111">
          <cell r="P111">
            <v>1</v>
          </cell>
        </row>
        <row r="112">
          <cell r="D112">
            <v>0</v>
          </cell>
        </row>
        <row r="112">
          <cell r="F112">
            <v>300</v>
          </cell>
        </row>
        <row r="112">
          <cell r="P112">
            <v>300</v>
          </cell>
        </row>
        <row r="113">
          <cell r="E113">
            <v>1</v>
          </cell>
        </row>
        <row r="113">
          <cell r="H113">
            <v>1</v>
          </cell>
        </row>
        <row r="113">
          <cell r="P113">
            <v>2</v>
          </cell>
        </row>
        <row r="114">
          <cell r="E114">
            <v>100</v>
          </cell>
        </row>
        <row r="114">
          <cell r="H114">
            <v>50</v>
          </cell>
        </row>
        <row r="114">
          <cell r="P114">
            <v>150</v>
          </cell>
        </row>
        <row r="115">
          <cell r="P115">
            <v>0</v>
          </cell>
        </row>
        <row r="116">
          <cell r="P116">
            <v>0</v>
          </cell>
        </row>
        <row r="117">
          <cell r="P117">
            <v>0</v>
          </cell>
        </row>
        <row r="118">
          <cell r="P118">
            <v>0</v>
          </cell>
        </row>
        <row r="119">
          <cell r="G119">
            <v>1</v>
          </cell>
        </row>
        <row r="119">
          <cell r="P119">
            <v>1</v>
          </cell>
        </row>
        <row r="120">
          <cell r="G120">
            <v>50</v>
          </cell>
        </row>
        <row r="120">
          <cell r="P120">
            <v>50</v>
          </cell>
        </row>
        <row r="121">
          <cell r="D121">
            <v>4</v>
          </cell>
        </row>
        <row r="121">
          <cell r="N121">
            <v>1</v>
          </cell>
        </row>
        <row r="121">
          <cell r="P121">
            <v>5</v>
          </cell>
        </row>
        <row r="122">
          <cell r="D122">
            <v>1400</v>
          </cell>
        </row>
        <row r="122">
          <cell r="N122">
            <v>25</v>
          </cell>
        </row>
        <row r="122">
          <cell r="P122">
            <v>1425</v>
          </cell>
        </row>
        <row r="123">
          <cell r="E123">
            <v>1</v>
          </cell>
        </row>
        <row r="123">
          <cell r="O123">
            <v>1</v>
          </cell>
          <cell r="P123">
            <v>2</v>
          </cell>
        </row>
        <row r="124">
          <cell r="E124">
            <v>250</v>
          </cell>
        </row>
        <row r="124">
          <cell r="O124">
            <v>250</v>
          </cell>
          <cell r="P124">
            <v>50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I149">
            <v>7</v>
          </cell>
          <cell r="J149">
            <v>2</v>
          </cell>
          <cell r="K149">
            <v>8</v>
          </cell>
          <cell r="L149">
            <v>1</v>
          </cell>
        </row>
        <row r="149">
          <cell r="P149">
            <v>18</v>
          </cell>
        </row>
        <row r="150">
          <cell r="I150">
            <v>350</v>
          </cell>
          <cell r="J150">
            <v>100</v>
          </cell>
          <cell r="K150">
            <v>400</v>
          </cell>
          <cell r="L150">
            <v>50</v>
          </cell>
        </row>
        <row r="150">
          <cell r="P150">
            <v>900</v>
          </cell>
        </row>
        <row r="151">
          <cell r="P151">
            <v>0</v>
          </cell>
        </row>
        <row r="152">
          <cell r="P152">
            <v>0</v>
          </cell>
        </row>
        <row r="153">
          <cell r="P153">
            <v>0</v>
          </cell>
        </row>
        <row r="154">
          <cell r="P154">
            <v>0</v>
          </cell>
        </row>
        <row r="155">
          <cell r="E155">
            <v>1</v>
          </cell>
        </row>
        <row r="155">
          <cell r="L155">
            <v>2</v>
          </cell>
        </row>
        <row r="155">
          <cell r="N155">
            <v>1</v>
          </cell>
          <cell r="O155">
            <v>1</v>
          </cell>
          <cell r="P155">
            <v>5</v>
          </cell>
        </row>
        <row r="156">
          <cell r="E156">
            <v>300</v>
          </cell>
        </row>
        <row r="156">
          <cell r="L156">
            <v>1800</v>
          </cell>
        </row>
        <row r="156">
          <cell r="N156">
            <v>300</v>
          </cell>
          <cell r="O156">
            <v>300</v>
          </cell>
          <cell r="P156">
            <v>2700</v>
          </cell>
        </row>
        <row r="157">
          <cell r="P157">
            <v>0</v>
          </cell>
        </row>
        <row r="158">
          <cell r="P158">
            <v>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M170">
            <v>1</v>
          </cell>
        </row>
        <row r="170">
          <cell r="P170">
            <v>1</v>
          </cell>
        </row>
        <row r="171">
          <cell r="M171">
            <v>11000</v>
          </cell>
        </row>
        <row r="171">
          <cell r="P171">
            <v>1100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8</v>
          </cell>
          <cell r="E188">
            <v>11</v>
          </cell>
          <cell r="F188">
            <v>8</v>
          </cell>
          <cell r="G188">
            <v>9</v>
          </cell>
          <cell r="H188">
            <v>18</v>
          </cell>
          <cell r="I188">
            <v>7</v>
          </cell>
          <cell r="J188">
            <v>15</v>
          </cell>
          <cell r="K188">
            <v>8</v>
          </cell>
          <cell r="L188">
            <v>13</v>
          </cell>
          <cell r="M188">
            <v>13</v>
          </cell>
          <cell r="N188">
            <v>11</v>
          </cell>
          <cell r="O188">
            <v>8</v>
          </cell>
          <cell r="P188">
            <v>129</v>
          </cell>
        </row>
        <row r="189">
          <cell r="D189">
            <v>5</v>
          </cell>
          <cell r="E189">
            <v>9</v>
          </cell>
          <cell r="F189">
            <v>5</v>
          </cell>
          <cell r="G189">
            <v>8</v>
          </cell>
          <cell r="H189">
            <v>16</v>
          </cell>
          <cell r="I189">
            <v>7</v>
          </cell>
          <cell r="J189">
            <v>13</v>
          </cell>
          <cell r="K189">
            <v>7</v>
          </cell>
          <cell r="L189">
            <v>6</v>
          </cell>
          <cell r="M189">
            <v>11</v>
          </cell>
          <cell r="N189">
            <v>8</v>
          </cell>
          <cell r="O189">
            <v>4</v>
          </cell>
          <cell r="P189">
            <v>99</v>
          </cell>
        </row>
        <row r="190">
          <cell r="L190">
            <v>1</v>
          </cell>
        </row>
        <row r="190">
          <cell r="P190">
            <v>1</v>
          </cell>
        </row>
        <row r="191">
          <cell r="D191">
            <v>1</v>
          </cell>
          <cell r="E191">
            <v>2</v>
          </cell>
          <cell r="F191">
            <v>2</v>
          </cell>
          <cell r="G191">
            <v>4</v>
          </cell>
          <cell r="H191">
            <v>8</v>
          </cell>
          <cell r="I191">
            <v>2</v>
          </cell>
          <cell r="J191">
            <v>3</v>
          </cell>
          <cell r="K191">
            <v>3</v>
          </cell>
          <cell r="L191">
            <v>3</v>
          </cell>
          <cell r="M191">
            <v>3</v>
          </cell>
          <cell r="N191">
            <v>3</v>
          </cell>
          <cell r="O191">
            <v>1</v>
          </cell>
          <cell r="P191">
            <v>35</v>
          </cell>
        </row>
        <row r="192">
          <cell r="D192">
            <v>4</v>
          </cell>
          <cell r="E192">
            <v>6</v>
          </cell>
          <cell r="F192">
            <v>3</v>
          </cell>
          <cell r="G192">
            <v>4</v>
          </cell>
          <cell r="H192">
            <v>8</v>
          </cell>
          <cell r="I192">
            <v>5</v>
          </cell>
          <cell r="J192">
            <v>10</v>
          </cell>
          <cell r="K192">
            <v>4</v>
          </cell>
          <cell r="L192">
            <v>2</v>
          </cell>
          <cell r="M192">
            <v>8</v>
          </cell>
          <cell r="N192">
            <v>5</v>
          </cell>
          <cell r="O192">
            <v>3</v>
          </cell>
          <cell r="P192">
            <v>62</v>
          </cell>
        </row>
        <row r="193">
          <cell r="E193">
            <v>1</v>
          </cell>
        </row>
        <row r="193">
          <cell r="P193">
            <v>1</v>
          </cell>
        </row>
        <row r="194">
          <cell r="F194">
            <v>1</v>
          </cell>
          <cell r="G194">
            <v>1</v>
          </cell>
        </row>
        <row r="194">
          <cell r="J194">
            <v>2</v>
          </cell>
        </row>
        <row r="194">
          <cell r="L194">
            <v>3</v>
          </cell>
        </row>
        <row r="194">
          <cell r="N194">
            <v>1</v>
          </cell>
        </row>
        <row r="194">
          <cell r="P194">
            <v>8</v>
          </cell>
        </row>
        <row r="195">
          <cell r="K195">
            <v>1</v>
          </cell>
        </row>
        <row r="195">
          <cell r="M195">
            <v>1</v>
          </cell>
        </row>
        <row r="195">
          <cell r="P195">
            <v>2</v>
          </cell>
        </row>
        <row r="196">
          <cell r="D196">
            <v>2</v>
          </cell>
          <cell r="E196">
            <v>2</v>
          </cell>
          <cell r="F196">
            <v>2</v>
          </cell>
        </row>
        <row r="196">
          <cell r="H196">
            <v>2</v>
          </cell>
        </row>
        <row r="196">
          <cell r="L196">
            <v>4</v>
          </cell>
          <cell r="M196">
            <v>1</v>
          </cell>
          <cell r="N196">
            <v>1</v>
          </cell>
          <cell r="O196">
            <v>1</v>
          </cell>
          <cell r="P196">
            <v>15</v>
          </cell>
        </row>
        <row r="197">
          <cell r="P197">
            <v>0</v>
          </cell>
        </row>
        <row r="198">
          <cell r="D198">
            <v>1</v>
          </cell>
        </row>
        <row r="198">
          <cell r="N198">
            <v>1</v>
          </cell>
        </row>
        <row r="198">
          <cell r="P198">
            <v>2</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O208">
            <v>3</v>
          </cell>
          <cell r="P208">
            <v>3</v>
          </cell>
        </row>
        <row r="209">
          <cell r="P209">
            <v>0</v>
          </cell>
        </row>
        <row r="210">
          <cell r="P210">
            <v>0</v>
          </cell>
        </row>
        <row r="211">
          <cell r="P211">
            <v>0</v>
          </cell>
        </row>
        <row r="212">
          <cell r="P212">
            <v>0</v>
          </cell>
        </row>
        <row r="213">
          <cell r="D213">
            <v>3</v>
          </cell>
          <cell r="E213">
            <v>8</v>
          </cell>
          <cell r="F213">
            <v>13</v>
          </cell>
          <cell r="G213">
            <v>4</v>
          </cell>
          <cell r="H213">
            <v>1</v>
          </cell>
          <cell r="I213">
            <v>0</v>
          </cell>
          <cell r="J213">
            <v>2</v>
          </cell>
          <cell r="K213">
            <v>5</v>
          </cell>
          <cell r="L213">
            <v>1</v>
          </cell>
          <cell r="M213">
            <v>3</v>
          </cell>
          <cell r="N213">
            <v>1</v>
          </cell>
          <cell r="O213">
            <v>1</v>
          </cell>
          <cell r="P213">
            <v>42</v>
          </cell>
        </row>
        <row r="214">
          <cell r="D214">
            <v>3</v>
          </cell>
          <cell r="E214">
            <v>8</v>
          </cell>
          <cell r="F214">
            <v>11</v>
          </cell>
          <cell r="G214">
            <v>3</v>
          </cell>
          <cell r="H214">
            <v>0</v>
          </cell>
          <cell r="I214">
            <v>0</v>
          </cell>
          <cell r="J214">
            <v>1</v>
          </cell>
          <cell r="K214">
            <v>4</v>
          </cell>
          <cell r="L214">
            <v>1</v>
          </cell>
          <cell r="M214">
            <v>1</v>
          </cell>
          <cell r="N214">
            <v>1</v>
          </cell>
          <cell r="O214">
            <v>1</v>
          </cell>
          <cell r="P214">
            <v>34</v>
          </cell>
        </row>
        <row r="215">
          <cell r="D215">
            <v>1</v>
          </cell>
        </row>
        <row r="215">
          <cell r="P215">
            <v>1</v>
          </cell>
        </row>
        <row r="216">
          <cell r="D216">
            <v>2</v>
          </cell>
          <cell r="E216">
            <v>8</v>
          </cell>
          <cell r="F216">
            <v>11</v>
          </cell>
          <cell r="G216">
            <v>3</v>
          </cell>
        </row>
        <row r="216">
          <cell r="J216">
            <v>1</v>
          </cell>
          <cell r="K216">
            <v>4</v>
          </cell>
          <cell r="L216">
            <v>1</v>
          </cell>
          <cell r="M216">
            <v>1</v>
          </cell>
          <cell r="N216">
            <v>1</v>
          </cell>
          <cell r="O216">
            <v>1</v>
          </cell>
          <cell r="P216">
            <v>33</v>
          </cell>
        </row>
        <row r="217">
          <cell r="P217">
            <v>0</v>
          </cell>
        </row>
        <row r="218">
          <cell r="J218">
            <v>1</v>
          </cell>
        </row>
        <row r="218">
          <cell r="P218">
            <v>1</v>
          </cell>
        </row>
        <row r="219">
          <cell r="P219">
            <v>0</v>
          </cell>
        </row>
        <row r="220">
          <cell r="F220">
            <v>2</v>
          </cell>
          <cell r="G220">
            <v>1</v>
          </cell>
          <cell r="H220">
            <v>1</v>
          </cell>
        </row>
        <row r="220">
          <cell r="K220">
            <v>1</v>
          </cell>
        </row>
        <row r="220">
          <cell r="M220">
            <v>1</v>
          </cell>
        </row>
        <row r="220">
          <cell r="P220">
            <v>6</v>
          </cell>
        </row>
        <row r="221">
          <cell r="M221">
            <v>1</v>
          </cell>
        </row>
        <row r="221">
          <cell r="P221">
            <v>1</v>
          </cell>
        </row>
        <row r="222">
          <cell r="P222">
            <v>0</v>
          </cell>
        </row>
        <row r="223">
          <cell r="P223">
            <v>0</v>
          </cell>
        </row>
        <row r="224">
          <cell r="P224">
            <v>0</v>
          </cell>
        </row>
        <row r="225">
          <cell r="P225">
            <v>0</v>
          </cell>
        </row>
        <row r="226">
          <cell r="P226">
            <v>0</v>
          </cell>
        </row>
        <row r="227">
          <cell r="P227">
            <v>0</v>
          </cell>
        </row>
        <row r="228">
          <cell r="P228">
            <v>0</v>
          </cell>
        </row>
        <row r="229">
          <cell r="D229">
            <v>0</v>
          </cell>
          <cell r="E229">
            <v>2</v>
          </cell>
          <cell r="F229">
            <v>0</v>
          </cell>
          <cell r="G229">
            <v>0</v>
          </cell>
          <cell r="H229">
            <v>3</v>
          </cell>
          <cell r="I229">
            <v>2</v>
          </cell>
          <cell r="J229">
            <v>1</v>
          </cell>
          <cell r="K229">
            <v>2</v>
          </cell>
          <cell r="L229">
            <v>0</v>
          </cell>
          <cell r="M229">
            <v>1</v>
          </cell>
          <cell r="N229">
            <v>1</v>
          </cell>
          <cell r="O229">
            <v>1</v>
          </cell>
          <cell r="P229">
            <v>13</v>
          </cell>
        </row>
        <row r="230">
          <cell r="D230">
            <v>0</v>
          </cell>
          <cell r="E230">
            <v>2</v>
          </cell>
          <cell r="F230">
            <v>0</v>
          </cell>
          <cell r="G230">
            <v>0</v>
          </cell>
          <cell r="H230">
            <v>3</v>
          </cell>
          <cell r="I230">
            <v>2</v>
          </cell>
          <cell r="J230">
            <v>1</v>
          </cell>
          <cell r="K230">
            <v>2</v>
          </cell>
          <cell r="L230">
            <v>0</v>
          </cell>
          <cell r="M230">
            <v>1</v>
          </cell>
          <cell r="N230">
            <v>1</v>
          </cell>
          <cell r="O230">
            <v>1</v>
          </cell>
          <cell r="P230">
            <v>13</v>
          </cell>
        </row>
        <row r="231">
          <cell r="P231">
            <v>0</v>
          </cell>
        </row>
        <row r="232">
          <cell r="E232">
            <v>2</v>
          </cell>
        </row>
        <row r="232">
          <cell r="H232">
            <v>3</v>
          </cell>
          <cell r="I232">
            <v>2</v>
          </cell>
          <cell r="J232">
            <v>1</v>
          </cell>
          <cell r="K232">
            <v>2</v>
          </cell>
        </row>
        <row r="232">
          <cell r="M232">
            <v>1</v>
          </cell>
          <cell r="N232">
            <v>1</v>
          </cell>
          <cell r="O232">
            <v>1</v>
          </cell>
          <cell r="P232">
            <v>13</v>
          </cell>
        </row>
        <row r="233">
          <cell r="P233">
            <v>0</v>
          </cell>
        </row>
        <row r="234">
          <cell r="P234">
            <v>0</v>
          </cell>
        </row>
        <row r="235">
          <cell r="P235">
            <v>0</v>
          </cell>
        </row>
        <row r="236">
          <cell r="D236">
            <v>0</v>
          </cell>
        </row>
        <row r="237">
          <cell r="D237">
            <v>0</v>
          </cell>
          <cell r="E237">
            <v>1</v>
          </cell>
          <cell r="F237">
            <v>1</v>
          </cell>
          <cell r="G237">
            <v>0</v>
          </cell>
          <cell r="H237">
            <v>1</v>
          </cell>
          <cell r="I237">
            <v>2</v>
          </cell>
          <cell r="J237">
            <v>2</v>
          </cell>
          <cell r="K237">
            <v>4</v>
          </cell>
          <cell r="L237">
            <v>3</v>
          </cell>
          <cell r="M237">
            <v>0</v>
          </cell>
          <cell r="N237">
            <v>1</v>
          </cell>
          <cell r="O237">
            <v>0</v>
          </cell>
          <cell r="P237">
            <v>15</v>
          </cell>
        </row>
        <row r="238">
          <cell r="P238">
            <v>0</v>
          </cell>
        </row>
        <row r="239">
          <cell r="J239">
            <v>1</v>
          </cell>
        </row>
        <row r="239">
          <cell r="L239">
            <v>1</v>
          </cell>
        </row>
        <row r="239">
          <cell r="P239">
            <v>2</v>
          </cell>
        </row>
        <row r="240">
          <cell r="E240">
            <v>1</v>
          </cell>
          <cell r="F240">
            <v>1</v>
          </cell>
        </row>
        <row r="240">
          <cell r="H240">
            <v>1</v>
          </cell>
          <cell r="I240">
            <v>2</v>
          </cell>
          <cell r="J240">
            <v>1</v>
          </cell>
          <cell r="K240">
            <v>4</v>
          </cell>
          <cell r="L240">
            <v>2</v>
          </cell>
        </row>
        <row r="240">
          <cell r="N240">
            <v>1</v>
          </cell>
        </row>
        <row r="240">
          <cell r="P240">
            <v>13</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20</v>
          </cell>
          <cell r="E252">
            <v>40</v>
          </cell>
          <cell r="F252">
            <v>36</v>
          </cell>
          <cell r="G252">
            <v>41</v>
          </cell>
          <cell r="H252">
            <v>36</v>
          </cell>
          <cell r="I252">
            <v>34</v>
          </cell>
          <cell r="J252">
            <v>39</v>
          </cell>
          <cell r="K252">
            <v>36</v>
          </cell>
          <cell r="L252">
            <v>27</v>
          </cell>
          <cell r="M252">
            <v>42</v>
          </cell>
          <cell r="N252">
            <v>46</v>
          </cell>
          <cell r="O252">
            <v>52</v>
          </cell>
          <cell r="P252">
            <v>449</v>
          </cell>
        </row>
        <row r="253">
          <cell r="P253">
            <v>0</v>
          </cell>
        </row>
        <row r="258">
          <cell r="D258">
            <v>2</v>
          </cell>
          <cell r="E258">
            <v>3</v>
          </cell>
          <cell r="F258">
            <v>5</v>
          </cell>
          <cell r="G258">
            <v>2</v>
          </cell>
          <cell r="H258">
            <v>3</v>
          </cell>
          <cell r="I258">
            <v>1</v>
          </cell>
          <cell r="J258">
            <v>3</v>
          </cell>
          <cell r="K258">
            <v>3</v>
          </cell>
          <cell r="L258">
            <v>4</v>
          </cell>
          <cell r="M258">
            <v>3</v>
          </cell>
          <cell r="N258">
            <v>1</v>
          </cell>
          <cell r="O258">
            <v>3</v>
          </cell>
          <cell r="P258">
            <v>33</v>
          </cell>
        </row>
        <row r="259">
          <cell r="P259">
            <v>0</v>
          </cell>
        </row>
        <row r="260">
          <cell r="P260">
            <v>0</v>
          </cell>
        </row>
        <row r="261">
          <cell r="P261">
            <v>0</v>
          </cell>
        </row>
        <row r="262">
          <cell r="P262">
            <v>0</v>
          </cell>
        </row>
        <row r="263">
          <cell r="P263">
            <v>0</v>
          </cell>
        </row>
        <row r="264">
          <cell r="P264">
            <v>0</v>
          </cell>
        </row>
        <row r="265">
          <cell r="D265">
            <v>4</v>
          </cell>
          <cell r="E265">
            <v>4</v>
          </cell>
          <cell r="F265">
            <v>5</v>
          </cell>
          <cell r="G265">
            <v>9</v>
          </cell>
          <cell r="H265">
            <v>6</v>
          </cell>
          <cell r="I265">
            <v>5</v>
          </cell>
          <cell r="J265">
            <v>3</v>
          </cell>
          <cell r="K265">
            <v>4</v>
          </cell>
          <cell r="L265">
            <v>7</v>
          </cell>
          <cell r="M265">
            <v>5</v>
          </cell>
          <cell r="N265">
            <v>3</v>
          </cell>
          <cell r="O265">
            <v>5</v>
          </cell>
          <cell r="P265">
            <v>60</v>
          </cell>
        </row>
        <row r="266">
          <cell r="D266">
            <v>4</v>
          </cell>
          <cell r="E266">
            <v>10</v>
          </cell>
          <cell r="F266">
            <v>7</v>
          </cell>
          <cell r="G266">
            <v>17</v>
          </cell>
          <cell r="H266">
            <v>12</v>
          </cell>
          <cell r="I266">
            <v>6</v>
          </cell>
          <cell r="J266">
            <v>18</v>
          </cell>
          <cell r="K266">
            <v>15</v>
          </cell>
          <cell r="L266">
            <v>11</v>
          </cell>
          <cell r="M266">
            <v>15</v>
          </cell>
          <cell r="N266">
            <v>22</v>
          </cell>
          <cell r="O266">
            <v>26</v>
          </cell>
          <cell r="P266">
            <v>163</v>
          </cell>
        </row>
        <row r="267">
          <cell r="D267">
            <v>1</v>
          </cell>
          <cell r="E267">
            <v>8</v>
          </cell>
        </row>
        <row r="267">
          <cell r="H267">
            <v>1</v>
          </cell>
          <cell r="I267">
            <v>3</v>
          </cell>
        </row>
        <row r="267">
          <cell r="P267">
            <v>13</v>
          </cell>
        </row>
        <row r="268">
          <cell r="O268">
            <v>1</v>
          </cell>
          <cell r="P268">
            <v>1</v>
          </cell>
        </row>
        <row r="269">
          <cell r="D269">
            <v>1</v>
          </cell>
          <cell r="E269">
            <v>1</v>
          </cell>
        </row>
        <row r="269">
          <cell r="H269">
            <v>1</v>
          </cell>
        </row>
        <row r="269">
          <cell r="J269">
            <v>1</v>
          </cell>
        </row>
        <row r="269">
          <cell r="L269">
            <v>1</v>
          </cell>
        </row>
        <row r="269">
          <cell r="O269">
            <v>1</v>
          </cell>
          <cell r="P269">
            <v>6</v>
          </cell>
        </row>
        <row r="270">
          <cell r="D270">
            <v>1</v>
          </cell>
        </row>
        <row r="270">
          <cell r="G270">
            <v>1</v>
          </cell>
        </row>
        <row r="270">
          <cell r="O270">
            <v>1</v>
          </cell>
          <cell r="P270">
            <v>3</v>
          </cell>
        </row>
        <row r="271">
          <cell r="D271">
            <v>1</v>
          </cell>
        </row>
        <row r="271">
          <cell r="F271">
            <v>1</v>
          </cell>
        </row>
        <row r="271">
          <cell r="H271">
            <v>1</v>
          </cell>
        </row>
        <row r="271">
          <cell r="J271">
            <v>2</v>
          </cell>
        </row>
        <row r="271">
          <cell r="L271">
            <v>1</v>
          </cell>
        </row>
        <row r="271">
          <cell r="O271">
            <v>2</v>
          </cell>
          <cell r="P271">
            <v>8</v>
          </cell>
        </row>
        <row r="272">
          <cell r="P272">
            <v>0</v>
          </cell>
        </row>
        <row r="273">
          <cell r="P273">
            <v>0</v>
          </cell>
        </row>
        <row r="274">
          <cell r="E274">
            <v>5</v>
          </cell>
          <cell r="F274">
            <v>3</v>
          </cell>
          <cell r="G274">
            <v>3</v>
          </cell>
          <cell r="H274">
            <v>2</v>
          </cell>
          <cell r="I274">
            <v>13</v>
          </cell>
          <cell r="J274">
            <v>5</v>
          </cell>
          <cell r="K274">
            <v>8</v>
          </cell>
          <cell r="L274">
            <v>2</v>
          </cell>
          <cell r="M274">
            <v>15</v>
          </cell>
          <cell r="N274">
            <v>13</v>
          </cell>
          <cell r="O274">
            <v>9</v>
          </cell>
          <cell r="P274">
            <v>78</v>
          </cell>
        </row>
        <row r="275">
          <cell r="E275">
            <v>5</v>
          </cell>
        </row>
        <row r="275">
          <cell r="H275">
            <v>1</v>
          </cell>
        </row>
        <row r="275">
          <cell r="J275">
            <v>2</v>
          </cell>
          <cell r="K275">
            <v>3</v>
          </cell>
          <cell r="L275">
            <v>1</v>
          </cell>
          <cell r="M275">
            <v>1</v>
          </cell>
          <cell r="N275">
            <v>1</v>
          </cell>
          <cell r="O275">
            <v>3</v>
          </cell>
          <cell r="P275">
            <v>17</v>
          </cell>
        </row>
        <row r="276">
          <cell r="D276">
            <v>1</v>
          </cell>
        </row>
        <row r="276">
          <cell r="H276">
            <v>1</v>
          </cell>
        </row>
        <row r="276">
          <cell r="J276">
            <v>1</v>
          </cell>
        </row>
        <row r="276">
          <cell r="P276">
            <v>3</v>
          </cell>
        </row>
        <row r="277">
          <cell r="P277">
            <v>0</v>
          </cell>
        </row>
        <row r="278">
          <cell r="P278">
            <v>0</v>
          </cell>
        </row>
        <row r="279">
          <cell r="D279">
            <v>2</v>
          </cell>
        </row>
        <row r="279">
          <cell r="F279">
            <v>1</v>
          </cell>
          <cell r="G279">
            <v>4</v>
          </cell>
          <cell r="H279">
            <v>2</v>
          </cell>
        </row>
        <row r="279">
          <cell r="M279">
            <v>1</v>
          </cell>
          <cell r="N279">
            <v>1</v>
          </cell>
          <cell r="O279">
            <v>1</v>
          </cell>
          <cell r="P279">
            <v>12</v>
          </cell>
        </row>
        <row r="280">
          <cell r="P280">
            <v>0</v>
          </cell>
        </row>
        <row r="281">
          <cell r="P281">
            <v>0</v>
          </cell>
        </row>
        <row r="282">
          <cell r="F282">
            <v>3</v>
          </cell>
        </row>
        <row r="282">
          <cell r="H282">
            <v>1</v>
          </cell>
        </row>
        <row r="282">
          <cell r="P282">
            <v>4</v>
          </cell>
        </row>
        <row r="283">
          <cell r="P283">
            <v>0</v>
          </cell>
        </row>
        <row r="284">
          <cell r="E284">
            <v>1</v>
          </cell>
          <cell r="F284">
            <v>5</v>
          </cell>
        </row>
        <row r="284">
          <cell r="P284">
            <v>6</v>
          </cell>
        </row>
        <row r="285">
          <cell r="P285">
            <v>0</v>
          </cell>
        </row>
        <row r="286">
          <cell r="P286">
            <v>0</v>
          </cell>
        </row>
        <row r="287">
          <cell r="P287">
            <v>0</v>
          </cell>
        </row>
        <row r="288">
          <cell r="P288">
            <v>0</v>
          </cell>
        </row>
        <row r="289">
          <cell r="P289">
            <v>0</v>
          </cell>
        </row>
        <row r="290">
          <cell r="P290">
            <v>0</v>
          </cell>
        </row>
        <row r="291">
          <cell r="P291">
            <v>0</v>
          </cell>
        </row>
        <row r="292">
          <cell r="D292">
            <v>3</v>
          </cell>
          <cell r="E292">
            <v>3</v>
          </cell>
          <cell r="F292">
            <v>4</v>
          </cell>
          <cell r="G292">
            <v>5</v>
          </cell>
          <cell r="H292">
            <v>5</v>
          </cell>
          <cell r="I292">
            <v>6</v>
          </cell>
          <cell r="J292">
            <v>4</v>
          </cell>
          <cell r="K292">
            <v>3</v>
          </cell>
        </row>
        <row r="292">
          <cell r="M292">
            <v>2</v>
          </cell>
          <cell r="N292">
            <v>5</v>
          </cell>
        </row>
        <row r="292">
          <cell r="P292">
            <v>40</v>
          </cell>
        </row>
        <row r="293">
          <cell r="P293">
            <v>0</v>
          </cell>
        </row>
        <row r="294">
          <cell r="F294">
            <v>2</v>
          </cell>
        </row>
        <row r="294">
          <cell r="P294">
            <v>2</v>
          </cell>
        </row>
        <row r="295">
          <cell r="D295">
            <v>1</v>
          </cell>
          <cell r="E295">
            <v>1</v>
          </cell>
        </row>
        <row r="295">
          <cell r="G295">
            <v>2</v>
          </cell>
          <cell r="H295">
            <v>1</v>
          </cell>
        </row>
        <row r="295">
          <cell r="M295">
            <v>1</v>
          </cell>
          <cell r="N295">
            <v>1</v>
          </cell>
        </row>
        <row r="295">
          <cell r="P295">
            <v>7</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P312">
            <v>0</v>
          </cell>
        </row>
        <row r="313">
          <cell r="P313">
            <v>0</v>
          </cell>
        </row>
      </sheetData>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B119" activeCellId="0" sqref="B119:B120"/>
    </sheetView>
  </sheetViews>
  <sheetFormatPr defaultColWidth="9.0546875" defaultRowHeight="13.2" zeroHeight="false" outlineLevelRow="0" outlineLevelCol="0"/>
  <cols>
    <col collapsed="false" customWidth="true" hidden="false" outlineLevel="0" max="2" min="2" style="0" width="31.32"/>
    <col collapsed="false" customWidth="true" hidden="false" outlineLevel="0" max="3" min="3" style="0" width="10.99"/>
    <col collapsed="false" customWidth="true" hidden="false" outlineLevel="0" max="4" min="4" style="0" width="8.1"/>
    <col collapsed="false" customWidth="true" hidden="false" outlineLevel="0" max="15" min="5" style="0" width="7.66"/>
  </cols>
  <sheetData>
    <row r="1" customFormat="false" ht="13.2" hidden="false" customHeight="false" outlineLevel="0" collapsed="false">
      <c r="A1" s="1"/>
      <c r="B1" s="1"/>
      <c r="C1" s="1"/>
      <c r="D1" s="1"/>
      <c r="E1" s="1"/>
      <c r="F1" s="1"/>
      <c r="G1" s="1"/>
      <c r="H1" s="1"/>
      <c r="I1" s="1"/>
      <c r="J1" s="1"/>
      <c r="K1" s="1"/>
      <c r="L1" s="1"/>
      <c r="M1" s="2" t="s">
        <v>0</v>
      </c>
      <c r="N1" s="2"/>
      <c r="O1" s="2"/>
      <c r="P1" s="2"/>
    </row>
    <row r="2" customFormat="false" ht="13.2" hidden="false" customHeight="false" outlineLevel="0" collapsed="false">
      <c r="A2" s="1"/>
      <c r="B2" s="1"/>
      <c r="C2" s="1"/>
      <c r="D2" s="1"/>
      <c r="E2" s="1"/>
      <c r="F2" s="1"/>
      <c r="G2" s="1"/>
      <c r="H2" s="1"/>
      <c r="I2" s="1"/>
      <c r="J2" s="1"/>
      <c r="K2" s="1"/>
      <c r="L2" s="3" t="s">
        <v>1</v>
      </c>
      <c r="M2" s="3"/>
      <c r="N2" s="3"/>
      <c r="O2" s="3"/>
      <c r="P2" s="3"/>
    </row>
    <row r="3" customFormat="false" ht="13.2" hidden="false" customHeight="false" outlineLevel="0" collapsed="false">
      <c r="A3" s="1"/>
      <c r="B3" s="1"/>
      <c r="C3" s="1"/>
      <c r="D3" s="1"/>
      <c r="E3" s="1"/>
      <c r="F3" s="1"/>
      <c r="G3" s="1"/>
      <c r="H3" s="1"/>
      <c r="I3" s="1"/>
      <c r="J3" s="1"/>
      <c r="K3" s="1"/>
      <c r="L3" s="1"/>
      <c r="M3" s="2" t="s">
        <v>2</v>
      </c>
      <c r="N3" s="2"/>
      <c r="O3" s="2"/>
      <c r="P3" s="2"/>
    </row>
    <row r="4" customFormat="false" ht="13.2" hidden="false" customHeight="false" outlineLevel="0" collapsed="false">
      <c r="A4" s="1"/>
      <c r="B4" s="1"/>
      <c r="C4" s="1"/>
      <c r="D4" s="1"/>
      <c r="E4" s="1"/>
      <c r="F4" s="1"/>
      <c r="G4" s="1"/>
      <c r="H4" s="1"/>
      <c r="I4" s="1"/>
      <c r="J4" s="1"/>
      <c r="K4" s="1"/>
      <c r="L4" s="1"/>
      <c r="M4" s="2" t="s">
        <v>3</v>
      </c>
      <c r="N4" s="2"/>
      <c r="O4" s="2"/>
      <c r="P4" s="2"/>
    </row>
    <row r="5" customFormat="false" ht="13.2" hidden="false" customHeight="false" outlineLevel="0" collapsed="false">
      <c r="A5" s="4" t="s">
        <v>4</v>
      </c>
      <c r="B5" s="4"/>
      <c r="C5" s="4"/>
      <c r="D5" s="4"/>
      <c r="E5" s="4"/>
      <c r="F5" s="4"/>
      <c r="G5" s="4"/>
      <c r="H5" s="4"/>
      <c r="I5" s="4"/>
      <c r="J5" s="4"/>
      <c r="K5" s="4"/>
      <c r="L5" s="4"/>
      <c r="M5" s="4"/>
      <c r="N5" s="4"/>
      <c r="O5" s="4"/>
      <c r="P5" s="4"/>
    </row>
    <row r="6" customFormat="false" ht="13.2" hidden="false" customHeight="false" outlineLevel="0" collapsed="false">
      <c r="A6" s="5"/>
      <c r="B6" s="5"/>
      <c r="C6" s="5"/>
      <c r="D6" s="5"/>
      <c r="E6" s="5"/>
      <c r="F6" s="5"/>
      <c r="G6" s="5"/>
      <c r="H6" s="5"/>
      <c r="I6" s="5"/>
      <c r="J6" s="5"/>
      <c r="K6" s="5"/>
      <c r="L6" s="5"/>
      <c r="M6" s="5"/>
      <c r="N6" s="5"/>
      <c r="O6" s="5"/>
      <c r="P6" s="5"/>
    </row>
    <row r="7" customFormat="false" ht="13.2" hidden="false" customHeight="false" outlineLevel="0" collapsed="false">
      <c r="A7" s="5"/>
      <c r="B7" s="5"/>
      <c r="C7" s="5"/>
      <c r="D7" s="5"/>
      <c r="E7" s="5"/>
      <c r="F7" s="5"/>
      <c r="G7" s="5"/>
      <c r="H7" s="5"/>
      <c r="I7" s="5"/>
      <c r="J7" s="5"/>
      <c r="K7" s="5"/>
      <c r="L7" s="5"/>
      <c r="M7" s="5"/>
      <c r="N7" s="5"/>
      <c r="O7" s="5"/>
      <c r="P7" s="5"/>
    </row>
    <row r="8" customFormat="false" ht="13.8" hidden="false" customHeight="false" outlineLevel="0" collapsed="false">
      <c r="A8" s="1"/>
      <c r="B8" s="1"/>
      <c r="C8" s="1"/>
      <c r="D8" s="1"/>
      <c r="E8" s="1"/>
      <c r="F8" s="1"/>
      <c r="G8" s="1"/>
      <c r="H8" s="1"/>
      <c r="I8" s="1"/>
      <c r="J8" s="1"/>
      <c r="K8" s="1"/>
      <c r="L8" s="1"/>
      <c r="M8" s="1"/>
      <c r="N8" s="1"/>
      <c r="O8" s="1"/>
      <c r="P8" s="1"/>
    </row>
    <row r="9" customFormat="false" ht="45" hidden="false" customHeight="true" outlineLevel="0" collapsed="false">
      <c r="A9" s="6" t="s">
        <v>5</v>
      </c>
      <c r="B9" s="6" t="s">
        <v>6</v>
      </c>
      <c r="C9" s="6" t="s">
        <v>7</v>
      </c>
      <c r="D9" s="6" t="s">
        <v>8</v>
      </c>
      <c r="E9" s="6" t="s">
        <v>9</v>
      </c>
      <c r="F9" s="6" t="s">
        <v>10</v>
      </c>
      <c r="G9" s="6" t="s">
        <v>11</v>
      </c>
      <c r="H9" s="6" t="s">
        <v>12</v>
      </c>
      <c r="I9" s="6" t="s">
        <v>13</v>
      </c>
      <c r="J9" s="6" t="s">
        <v>14</v>
      </c>
      <c r="K9" s="6" t="s">
        <v>15</v>
      </c>
      <c r="L9" s="6" t="s">
        <v>16</v>
      </c>
      <c r="M9" s="6" t="s">
        <v>17</v>
      </c>
      <c r="N9" s="6" t="s">
        <v>18</v>
      </c>
      <c r="O9" s="7" t="s">
        <v>19</v>
      </c>
      <c r="P9" s="6" t="s">
        <v>20</v>
      </c>
    </row>
    <row r="10" customFormat="false" ht="13.8" hidden="false" customHeight="false" outlineLevel="0" collapsed="false">
      <c r="A10" s="8" t="n">
        <v>1</v>
      </c>
      <c r="B10" s="9" t="n">
        <v>2</v>
      </c>
      <c r="C10" s="9" t="n">
        <v>3</v>
      </c>
      <c r="D10" s="9" t="n">
        <v>4</v>
      </c>
      <c r="E10" s="9" t="n">
        <v>5</v>
      </c>
      <c r="F10" s="9" t="n">
        <v>6</v>
      </c>
      <c r="G10" s="9" t="n">
        <v>7</v>
      </c>
      <c r="H10" s="9" t="n">
        <v>8</v>
      </c>
      <c r="I10" s="9" t="n">
        <v>9</v>
      </c>
      <c r="J10" s="9" t="n">
        <v>10</v>
      </c>
      <c r="K10" s="9" t="n">
        <v>11</v>
      </c>
      <c r="L10" s="9" t="n">
        <v>12</v>
      </c>
      <c r="M10" s="9" t="n">
        <v>13</v>
      </c>
      <c r="N10" s="9" t="n">
        <v>14</v>
      </c>
      <c r="O10" s="9" t="n">
        <v>15</v>
      </c>
      <c r="P10" s="9" t="n">
        <v>16</v>
      </c>
    </row>
    <row r="11" customFormat="false" ht="31.95" hidden="false" customHeight="true" outlineLevel="0" collapsed="false">
      <c r="A11" s="10" t="n">
        <v>1</v>
      </c>
      <c r="B11" s="11" t="s">
        <v>21</v>
      </c>
      <c r="C11" s="12" t="s">
        <v>22</v>
      </c>
      <c r="D11" s="13" t="n">
        <f aca="false">SUM([1]KUD!D11,'[1]Daug.'!D11,[1]Jelgava!D11,[1]JIŪP!D11,'[1]Lielr.'!D11,'[1]Liepj.'!D11,[1]Madona!D11,[1]RDC!D11,'[1]Rēzek.'!D11,'[1]Valm.'!D11,'[1]Ventsp.'!D11,[1]RDC!D11)</f>
        <v>1487</v>
      </c>
      <c r="E11" s="13" t="n">
        <f aca="false">SUM([1]KUD!E11,'[1]Daug.'!E11,[1]Jelgava!E11,[1]JIŪP!E11,'[1]Lielr.'!E11,'[1]Liepj.'!E11,[1]Madona!E11,[1]RDC!E11,'[1]Rēzek.'!E11,'[1]Valm.'!E11,'[1]Ventsp.'!E11,[1]RDC!E11)</f>
        <v>1664</v>
      </c>
      <c r="F11" s="13" t="n">
        <f aca="false">SUM([1]KUD!F11,'[1]Daug.'!F11,[1]Jelgava!F11,[1]JIŪP!F11,'[1]Lielr.'!F11,'[1]Liepj.'!F11,[1]Madona!F11,[1]RDC!F11,'[1]Rēzek.'!F11,'[1]Valm.'!F11,'[1]Ventsp.'!F11,[1]RDC!F11)</f>
        <v>1785</v>
      </c>
      <c r="G11" s="13" t="n">
        <f aca="false">SUM([1]KUD!G11,'[1]Daug.'!G11,[1]Jelgava!G11,[1]JIŪP!G11,'[1]Lielr.'!G11,'[1]Liepj.'!G11,[1]Madona!G11,[1]RDC!G11,'[1]Rēzek.'!G11,'[1]Valm.'!G11,'[1]Ventsp.'!G11,[1]RDC!G11)</f>
        <v>2062</v>
      </c>
      <c r="H11" s="13" t="n">
        <f aca="false">SUM([1]KUD!H11,'[1]Daug.'!H11,[1]Jelgava!H11,[1]JIŪP!H11,'[1]Lielr.'!H11,'[1]Liepj.'!H11,[1]Madona!H11,[1]RDC!H11,'[1]Rēzek.'!H11,'[1]Valm.'!H11,'[1]Ventsp.'!H11,[1]RDC!H11)</f>
        <v>1844</v>
      </c>
      <c r="I11" s="13" t="n">
        <f aca="false">SUM([1]KUD!I11,'[1]Daug.'!I11,[1]Jelgava!I11,[1]JIŪP!I11,'[1]Lielr.'!I11,'[1]Liepj.'!I11,[1]Madona!I11,[1]RDC!I11,'[1]Rēzek.'!I11,'[1]Valm.'!I11,'[1]Ventsp.'!I11,[1]RDC!I11)</f>
        <v>1589</v>
      </c>
      <c r="J11" s="13" t="n">
        <f aca="false">SUM([1]KUD!J11,'[1]Daug.'!J11,[1]Jelgava!J11,[1]JIŪP!J11,'[1]Lielr.'!J11,'[1]Liepj.'!J11,[1]Madona!J11,[1]RDC!J11,'[1]Rēzek.'!J11,'[1]Valm.'!J11,'[1]Ventsp.'!J11,[1]RDC!J11)</f>
        <v>1532</v>
      </c>
      <c r="K11" s="13" t="n">
        <f aca="false">SUM([1]KUD!K11,'[1]Daug.'!K11,[1]Jelgava!K11,[1]JIŪP!K11,'[1]Lielr.'!K11,'[1]Liepj.'!K11,[1]Madona!K11,[1]RDC!K11,'[1]Rēzek.'!K11,'[1]Valm.'!K11,'[1]Ventsp.'!K11,[1]RDC!K11)</f>
        <v>1722</v>
      </c>
      <c r="L11" s="13" t="n">
        <f aca="false">SUM([1]KUD!L11,'[1]Daug.'!L11,[1]Jelgava!L11,[1]JIŪP!L11,'[1]Lielr.'!L11,'[1]Liepj.'!L11,[1]Madona!L11,[1]RDC!L11,'[1]Rēzek.'!L11,'[1]Valm.'!L11,'[1]Ventsp.'!L11,[1]RDC!L11)</f>
        <v>1642</v>
      </c>
      <c r="M11" s="13" t="n">
        <f aca="false">SUM([1]KUD!M11,'[1]Daug.'!M11,[1]Jelgava!M11,[1]JIŪP!M11,'[1]Lielr.'!M11,'[1]Liepj.'!M11,[1]Madona!M11,[1]RDC!M11,'[1]Rēzek.'!M11,'[1]Valm.'!M11,'[1]Ventsp.'!M11,[1]RDC!M11)</f>
        <v>2062</v>
      </c>
      <c r="N11" s="13" t="n">
        <f aca="false">SUM([1]KUD!N11,'[1]Daug.'!N11,[1]Jelgava!N11,[1]JIŪP!N11,'[1]Lielr.'!N11,'[1]Liepj.'!N11,[1]Madona!N11,[1]RDC!N11,'[1]Rēzek.'!N11,'[1]Valm.'!N11,'[1]Ventsp.'!N11,[1]RDC!N11)</f>
        <v>1851</v>
      </c>
      <c r="O11" s="13" t="n">
        <f aca="false">SUM([1]KUD!O11,'[1]Daug.'!O11,[1]Jelgava!O11,[1]JIŪP!O11,'[1]Lielr.'!O11,'[1]Liepj.'!O11,[1]Madona!O11,[1]RDC!O11,'[1]Rēzek.'!O11,'[1]Valm.'!O11,'[1]Ventsp.'!O11,[1]RDC!O11)</f>
        <v>1338</v>
      </c>
      <c r="P11" s="13" t="n">
        <f aca="false">SUM([1]KUD!P11,'[1]Daug.'!P11,[1]Jelgava!P11,[1]JIŪP!P11,'[1]Lielr.'!P11,'[1]Liepj.'!P11,[1]Madona!P11,[1]RDC!P11,'[1]Rēzek.'!P11,'[1]Valm.'!P11,'[1]Ventsp.'!P11,[1]RDC!P11)</f>
        <v>20578</v>
      </c>
    </row>
    <row r="12" customFormat="false" ht="16.95" hidden="false" customHeight="true" outlineLevel="0" collapsed="false">
      <c r="A12" s="10"/>
      <c r="B12" s="14" t="s">
        <v>23</v>
      </c>
      <c r="C12" s="15"/>
      <c r="D12" s="16"/>
      <c r="E12" s="16"/>
      <c r="F12" s="16"/>
      <c r="G12" s="16"/>
      <c r="H12" s="16"/>
      <c r="I12" s="16"/>
      <c r="J12" s="16"/>
      <c r="K12" s="16"/>
      <c r="L12" s="16"/>
      <c r="M12" s="16"/>
      <c r="N12" s="16"/>
      <c r="O12" s="16"/>
      <c r="P12" s="17"/>
    </row>
    <row r="13" customFormat="false" ht="33" hidden="false" customHeight="true" outlineLevel="0" collapsed="false">
      <c r="A13" s="10"/>
      <c r="B13" s="18" t="s">
        <v>24</v>
      </c>
      <c r="C13" s="19" t="s">
        <v>22</v>
      </c>
      <c r="D13" s="20" t="n">
        <f aca="false">SUM([1]KUD!D13,'[1]Daug.'!D13,[1]Jelgava!D13,[1]JIŪP!D13,'[1]Lielr.'!D13,'[1]Liepj.'!D13,[1]Madona!D13,[1]RDC!D13,'[1]Rēzek.'!D13,'[1]Valm.'!D13,'[1]Ventsp.'!D13)</f>
        <v>10</v>
      </c>
      <c r="E13" s="20" t="n">
        <f aca="false">SUM([1]KUD!E13,'[1]Daug.'!E13,[1]Jelgava!E13,[1]JIŪP!E13,'[1]Lielr.'!E13,'[1]Liepj.'!E13,[1]Madona!E13,[1]RDC!E13,'[1]Rēzek.'!E13,'[1]Valm.'!E13,'[1]Ventsp.'!E13)</f>
        <v>21</v>
      </c>
      <c r="F13" s="20" t="n">
        <f aca="false">SUM([1]KUD!F13,'[1]Daug.'!F13,[1]Jelgava!F13,[1]JIŪP!F13,'[1]Lielr.'!F13,'[1]Liepj.'!F13,[1]Madona!F13,[1]RDC!F13,'[1]Rēzek.'!F13,'[1]Valm.'!F13,'[1]Ventsp.'!F13)</f>
        <v>21</v>
      </c>
      <c r="G13" s="20" t="n">
        <f aca="false">SUM([1]KUD!G13,'[1]Daug.'!G13,[1]Jelgava!G13,[1]JIŪP!G13,'[1]Lielr.'!G13,'[1]Liepj.'!G13,[1]Madona!G13,[1]RDC!G13,'[1]Rēzek.'!G13,'[1]Valm.'!G13,'[1]Ventsp.'!G13)</f>
        <v>10</v>
      </c>
      <c r="H13" s="20" t="n">
        <f aca="false">SUM([1]KUD!H13,'[1]Daug.'!H13,[1]Jelgava!H13,[1]JIŪP!H13,'[1]Lielr.'!H13,'[1]Liepj.'!H13,[1]Madona!H13,[1]RDC!H13,'[1]Rēzek.'!H13,'[1]Valm.'!H13,'[1]Ventsp.'!H13)</f>
        <v>7</v>
      </c>
      <c r="I13" s="20" t="n">
        <f aca="false">SUM([1]KUD!I13,'[1]Daug.'!I13,[1]Jelgava!I13,[1]JIŪP!I13,'[1]Lielr.'!I13,'[1]Liepj.'!I13,[1]Madona!I13,[1]RDC!I13,'[1]Rēzek.'!I13,'[1]Valm.'!I13,'[1]Ventsp.'!I13)</f>
        <v>10</v>
      </c>
      <c r="J13" s="20" t="n">
        <f aca="false">SUM([1]KUD!J13,'[1]Daug.'!J13,[1]Jelgava!J13,[1]JIŪP!J13,'[1]Lielr.'!J13,'[1]Liepj.'!J13,[1]Madona!J13,[1]RDC!J13,'[1]Rēzek.'!J13,'[1]Valm.'!J13,'[1]Ventsp.'!J13)</f>
        <v>12</v>
      </c>
      <c r="K13" s="20" t="n">
        <f aca="false">SUM([1]KUD!K13,'[1]Daug.'!K13,[1]Jelgava!K13,[1]JIŪP!K13,'[1]Lielr.'!K13,'[1]Liepj.'!K13,[1]Madona!K13,[1]RDC!K13,'[1]Rēzek.'!K13,'[1]Valm.'!K13,'[1]Ventsp.'!K13)</f>
        <v>9</v>
      </c>
      <c r="L13" s="20" t="n">
        <f aca="false">SUM([1]KUD!L13,'[1]Daug.'!L13,[1]Jelgava!L13,[1]JIŪP!L13,'[1]Lielr.'!L13,'[1]Liepj.'!L13,[1]Madona!L13,[1]RDC!L13,'[1]Rēzek.'!L13,'[1]Valm.'!L13,'[1]Ventsp.'!L13)</f>
        <v>9</v>
      </c>
      <c r="M13" s="20" t="n">
        <f aca="false">SUM([1]KUD!M13,'[1]Daug.'!M13,[1]Jelgava!M13,[1]JIŪP!M13,'[1]Lielr.'!M13,'[1]Liepj.'!M13,[1]Madona!M13,[1]RDC!M13,'[1]Rēzek.'!M13,'[1]Valm.'!M13,'[1]Ventsp.'!M13)</f>
        <v>22</v>
      </c>
      <c r="N13" s="20" t="n">
        <f aca="false">SUM([1]KUD!N13,'[1]Daug.'!N13,[1]Jelgava!N13,[1]JIŪP!N13,'[1]Lielr.'!N13,'[1]Liepj.'!N13,[1]Madona!N13,[1]RDC!N13,'[1]Rēzek.'!N13,'[1]Valm.'!N13,'[1]Ventsp.'!N13)</f>
        <v>23</v>
      </c>
      <c r="O13" s="20" t="n">
        <f aca="false">SUM([1]KUD!O13,'[1]Daug.'!O13,[1]Jelgava!O13,[1]JIŪP!O13,'[1]Lielr.'!O13,'[1]Liepj.'!O13,[1]Madona!O13,[1]RDC!O13,'[1]Rēzek.'!O13,'[1]Valm.'!O13,'[1]Ventsp.'!O13)</f>
        <v>22</v>
      </c>
      <c r="P13" s="20" t="n">
        <f aca="false">SUM([1]KUD!P13,'[1]Daug.'!P13,[1]Jelgava!P13,[1]JIŪP!P13,'[1]Lielr.'!P13,'[1]Liepj.'!P13,[1]Madona!P13,[1]RDC!P13,'[1]Rēzek.'!P13,'[1]Valm.'!P13,'[1]Ventsp.'!P13)</f>
        <v>176</v>
      </c>
    </row>
    <row r="14" customFormat="false" ht="16.95" hidden="false" customHeight="true" outlineLevel="0" collapsed="false">
      <c r="A14" s="10"/>
      <c r="B14" s="21" t="s">
        <v>25</v>
      </c>
      <c r="C14" s="22" t="s">
        <v>22</v>
      </c>
      <c r="D14" s="23" t="n">
        <f aca="false">SUM([1]KUD!D14,'[1]Daug.'!D14,[1]Jelgava!D14,[1]JIŪP!D14,'[1]Lielr.'!D14,'[1]Liepj.'!D14,[1]Madona!D14,[1]RDC!D14,'[1]Rēzek.'!D14,'[1]Valm.'!D14,'[1]Ventsp.'!D14)</f>
        <v>1</v>
      </c>
      <c r="E14" s="23" t="n">
        <f aca="false">SUM([1]KUD!E14,'[1]Daug.'!E14,[1]Jelgava!E14,[1]JIŪP!E14,'[1]Lielr.'!E14,'[1]Liepj.'!E14,[1]Madona!E14,[1]RDC!E14,'[1]Rēzek.'!E14,'[1]Valm.'!E14,'[1]Ventsp.'!E14)</f>
        <v>5</v>
      </c>
      <c r="F14" s="23" t="n">
        <f aca="false">SUM([1]KUD!F14,'[1]Daug.'!F14,[1]Jelgava!F14,[1]JIŪP!F14,'[1]Lielr.'!F14,'[1]Liepj.'!F14,[1]Madona!F14,[1]RDC!F14,'[1]Rēzek.'!F14,'[1]Valm.'!F14,'[1]Ventsp.'!F14)</f>
        <v>7</v>
      </c>
      <c r="G14" s="23" t="n">
        <f aca="false">SUM([1]KUD!G14,'[1]Daug.'!G14,[1]Jelgava!G14,[1]JIŪP!G14,'[1]Lielr.'!G14,'[1]Liepj.'!G14,[1]Madona!G14,[1]RDC!G14,'[1]Rēzek.'!G14,'[1]Valm.'!G14,'[1]Ventsp.'!G14)</f>
        <v>5</v>
      </c>
      <c r="H14" s="23" t="n">
        <f aca="false">SUM([1]KUD!H14,'[1]Daug.'!H14,[1]Jelgava!H14,[1]JIŪP!H14,'[1]Lielr.'!H14,'[1]Liepj.'!H14,[1]Madona!H14,[1]RDC!H14,'[1]Rēzek.'!H14,'[1]Valm.'!H14,'[1]Ventsp.'!H14)</f>
        <v>5</v>
      </c>
      <c r="I14" s="23" t="n">
        <f aca="false">SUM([1]KUD!I14,'[1]Daug.'!I14,[1]Jelgava!I14,[1]JIŪP!I14,'[1]Lielr.'!I14,'[1]Liepj.'!I14,[1]Madona!I14,[1]RDC!I14,'[1]Rēzek.'!I14,'[1]Valm.'!I14,'[1]Ventsp.'!I14)</f>
        <v>6</v>
      </c>
      <c r="J14" s="23" t="n">
        <f aca="false">SUM([1]KUD!J14,'[1]Daug.'!J14,[1]Jelgava!J14,[1]JIŪP!J14,'[1]Lielr.'!J14,'[1]Liepj.'!J14,[1]Madona!J14,[1]RDC!J14,'[1]Rēzek.'!J14,'[1]Valm.'!J14,'[1]Ventsp.'!J14)</f>
        <v>7</v>
      </c>
      <c r="K14" s="23" t="n">
        <f aca="false">SUM([1]KUD!K14,'[1]Daug.'!K14,[1]Jelgava!K14,[1]JIŪP!K14,'[1]Lielr.'!K14,'[1]Liepj.'!K14,[1]Madona!K14,[1]RDC!K14,'[1]Rēzek.'!K14,'[1]Valm.'!K14,'[1]Ventsp.'!K14)</f>
        <v>2</v>
      </c>
      <c r="L14" s="23" t="n">
        <f aca="false">SUM([1]KUD!L14,'[1]Daug.'!L14,[1]Jelgava!L14,[1]JIŪP!L14,'[1]Lielr.'!L14,'[1]Liepj.'!L14,[1]Madona!L14,[1]RDC!L14,'[1]Rēzek.'!L14,'[1]Valm.'!L14,'[1]Ventsp.'!L14)</f>
        <v>4</v>
      </c>
      <c r="M14" s="23" t="n">
        <f aca="false">SUM([1]KUD!M14,'[1]Daug.'!M14,[1]Jelgava!M14,[1]JIŪP!M14,'[1]Lielr.'!M14,'[1]Liepj.'!M14,[1]Madona!M14,[1]RDC!M14,'[1]Rēzek.'!M14,'[1]Valm.'!M14,'[1]Ventsp.'!M14)</f>
        <v>9</v>
      </c>
      <c r="N14" s="23" t="n">
        <f aca="false">SUM([1]KUD!N14,'[1]Daug.'!N14,[1]Jelgava!N14,[1]JIŪP!N14,'[1]Lielr.'!N14,'[1]Liepj.'!N14,[1]Madona!N14,[1]RDC!N14,'[1]Rēzek.'!N14,'[1]Valm.'!N14,'[1]Ventsp.'!N14)</f>
        <v>13</v>
      </c>
      <c r="O14" s="23" t="n">
        <f aca="false">SUM([1]KUD!O14,'[1]Daug.'!O14,[1]Jelgava!O14,[1]JIŪP!O14,'[1]Lielr.'!O14,'[1]Liepj.'!O14,[1]Madona!O14,[1]RDC!O14,'[1]Rēzek.'!O14,'[1]Valm.'!O14,'[1]Ventsp.'!O14)</f>
        <v>16</v>
      </c>
      <c r="P14" s="24" t="n">
        <f aca="false">SUM([1]KUD!P14,'[1]Daug.'!P14,[1]Jelgava!P14,[1]JIŪP!P14,'[1]Lielr.'!P14,'[1]Liepj.'!P14,[1]Madona!P14,[1]RDC!P14,'[1]Rēzek.'!P14,'[1]Valm.'!P14,'[1]Ventsp.'!P14)</f>
        <v>80</v>
      </c>
    </row>
    <row r="15" customFormat="false" ht="34.95" hidden="false" customHeight="true" outlineLevel="0" collapsed="false">
      <c r="A15" s="10"/>
      <c r="B15" s="21" t="s">
        <v>26</v>
      </c>
      <c r="C15" s="22" t="s">
        <v>22</v>
      </c>
      <c r="D15" s="23" t="n">
        <f aca="false">SUM([1]KUD!D15,'[1]Daug.'!D15,[1]Jelgava!D15,[1]JIŪP!D15,'[1]Lielr.'!D15,'[1]Liepj.'!D15,[1]Madona!D15,[1]RDC!D15,'[1]Rēzek.'!D15,'[1]Valm.'!D15,'[1]Ventsp.'!D15)</f>
        <v>1</v>
      </c>
      <c r="E15" s="23" t="n">
        <f aca="false">SUM([1]KUD!E15,'[1]Daug.'!E15,[1]Jelgava!E15,[1]JIŪP!E15,'[1]Lielr.'!E15,'[1]Liepj.'!E15,[1]Madona!E15,[1]RDC!E15,'[1]Rēzek.'!E15,'[1]Valm.'!E15,'[1]Ventsp.'!E15)</f>
        <v>2</v>
      </c>
      <c r="F15" s="23" t="n">
        <f aca="false">SUM([1]KUD!F15,'[1]Daug.'!F15,[1]Jelgava!F15,[1]JIŪP!F15,'[1]Lielr.'!F15,'[1]Liepj.'!F15,[1]Madona!F15,[1]RDC!F15,'[1]Rēzek.'!F15,'[1]Valm.'!F15,'[1]Ventsp.'!F15)</f>
        <v>0</v>
      </c>
      <c r="G15" s="23" t="n">
        <f aca="false">SUM([1]KUD!G15,'[1]Daug.'!G15,[1]Jelgava!G15,[1]JIŪP!G15,'[1]Lielr.'!G15,'[1]Liepj.'!G15,[1]Madona!G15,[1]RDC!G15,'[1]Rēzek.'!G15,'[1]Valm.'!G15,'[1]Ventsp.'!G15)</f>
        <v>1</v>
      </c>
      <c r="H15" s="23" t="n">
        <f aca="false">SUM([1]KUD!H15,'[1]Daug.'!H15,[1]Jelgava!H15,[1]JIŪP!H15,'[1]Lielr.'!H15,'[1]Liepj.'!H15,[1]Madona!H15,[1]RDC!H15,'[1]Rēzek.'!H15,'[1]Valm.'!H15,'[1]Ventsp.'!H15)</f>
        <v>0</v>
      </c>
      <c r="I15" s="23" t="n">
        <f aca="false">SUM([1]KUD!I15,'[1]Daug.'!I15,[1]Jelgava!I15,[1]JIŪP!I15,'[1]Lielr.'!I15,'[1]Liepj.'!I15,[1]Madona!I15,[1]RDC!I15,'[1]Rēzek.'!I15,'[1]Valm.'!I15,'[1]Ventsp.'!I15)</f>
        <v>0</v>
      </c>
      <c r="J15" s="23" t="n">
        <f aca="false">SUM([1]KUD!J15,'[1]Daug.'!J15,[1]Jelgava!J15,[1]JIŪP!J15,'[1]Lielr.'!J15,'[1]Liepj.'!J15,[1]Madona!J15,[1]RDC!J15,'[1]Rēzek.'!J15,'[1]Valm.'!J15,'[1]Ventsp.'!J15)</f>
        <v>0</v>
      </c>
      <c r="K15" s="23" t="n">
        <f aca="false">SUM([1]KUD!K15,'[1]Daug.'!K15,[1]Jelgava!K15,[1]JIŪP!K15,'[1]Lielr.'!K15,'[1]Liepj.'!K15,[1]Madona!K15,[1]RDC!K15,'[1]Rēzek.'!K15,'[1]Valm.'!K15,'[1]Ventsp.'!K15)</f>
        <v>0</v>
      </c>
      <c r="L15" s="23" t="n">
        <f aca="false">SUM([1]KUD!L15,'[1]Daug.'!L15,[1]Jelgava!L15,[1]JIŪP!L15,'[1]Lielr.'!L15,'[1]Liepj.'!L15,[1]Madona!L15,[1]RDC!L15,'[1]Rēzek.'!L15,'[1]Valm.'!L15,'[1]Ventsp.'!L15)</f>
        <v>0</v>
      </c>
      <c r="M15" s="23" t="n">
        <f aca="false">SUM([1]KUD!M15,'[1]Daug.'!M15,[1]Jelgava!M15,[1]JIŪP!M15,'[1]Lielr.'!M15,'[1]Liepj.'!M15,[1]Madona!M15,[1]RDC!M15,'[1]Rēzek.'!M15,'[1]Valm.'!M15,'[1]Ventsp.'!M15)</f>
        <v>0</v>
      </c>
      <c r="N15" s="23" t="n">
        <f aca="false">SUM([1]KUD!N15,'[1]Daug.'!N15,[1]Jelgava!N15,[1]JIŪP!N15,'[1]Lielr.'!N15,'[1]Liepj.'!N15,[1]Madona!N15,[1]RDC!N15,'[1]Rēzek.'!N15,'[1]Valm.'!N15,'[1]Ventsp.'!N15)</f>
        <v>0</v>
      </c>
      <c r="O15" s="23" t="n">
        <f aca="false">SUM([1]KUD!O15,'[1]Daug.'!O15,[1]Jelgava!O15,[1]JIŪP!O15,'[1]Lielr.'!O15,'[1]Liepj.'!O15,[1]Madona!O15,[1]RDC!O15,'[1]Rēzek.'!O15,'[1]Valm.'!O15,'[1]Ventsp.'!O15)</f>
        <v>0</v>
      </c>
      <c r="P15" s="24" t="n">
        <f aca="false">SUM([1]KUD!P15,'[1]Daug.'!P15,[1]Jelgava!P15,[1]JIŪP!P15,'[1]Lielr.'!P15,'[1]Liepj.'!P15,[1]Madona!P15,[1]RDC!P15,'[1]Rēzek.'!P15,'[1]Valm.'!P15,'[1]Ventsp.'!P15)</f>
        <v>4</v>
      </c>
    </row>
    <row r="16" customFormat="false" ht="39.75" hidden="false" customHeight="true" outlineLevel="0" collapsed="false">
      <c r="A16" s="10"/>
      <c r="B16" s="21" t="s">
        <v>27</v>
      </c>
      <c r="C16" s="25" t="s">
        <v>22</v>
      </c>
      <c r="D16" s="23" t="n">
        <f aca="false">SUM([1]KUD!D16,'[1]Daug.'!D16,[1]Jelgava!D16,[1]JIŪP!D16,'[1]Lielr.'!D16,'[1]Liepj.'!D16,[1]Madona!D16,[1]RDC!D16,'[1]Rēzek.'!D16,'[1]Valm.'!D16,'[1]Ventsp.'!D16)</f>
        <v>0</v>
      </c>
      <c r="E16" s="23" t="n">
        <f aca="false">SUM([1]KUD!E16,'[1]Daug.'!E16,[1]Jelgava!E16,[1]JIŪP!E16,'[1]Lielr.'!E16,'[1]Liepj.'!E16,[1]Madona!E16,[1]RDC!E16,'[1]Rēzek.'!E16,'[1]Valm.'!E16,'[1]Ventsp.'!E16)</f>
        <v>0</v>
      </c>
      <c r="F16" s="23" t="n">
        <f aca="false">SUM([1]KUD!F16,'[1]Daug.'!F16,[1]Jelgava!F16,[1]JIŪP!F16,'[1]Lielr.'!F16,'[1]Liepj.'!F16,[1]Madona!F16,[1]RDC!F16,'[1]Rēzek.'!F16,'[1]Valm.'!F16,'[1]Ventsp.'!F16)</f>
        <v>0</v>
      </c>
      <c r="G16" s="23" t="n">
        <f aca="false">SUM([1]KUD!G16,'[1]Daug.'!G16,[1]Jelgava!G16,[1]JIŪP!G16,'[1]Lielr.'!G16,'[1]Liepj.'!G16,[1]Madona!G16,[1]RDC!G16,'[1]Rēzek.'!G16,'[1]Valm.'!G16,'[1]Ventsp.'!G16)</f>
        <v>0</v>
      </c>
      <c r="H16" s="23" t="n">
        <f aca="false">SUM([1]KUD!H16,'[1]Daug.'!H16,[1]Jelgava!H16,[1]JIŪP!H16,'[1]Lielr.'!H16,'[1]Liepj.'!H16,[1]Madona!H16,[1]RDC!H16,'[1]Rēzek.'!H16,'[1]Valm.'!H16,'[1]Ventsp.'!H16)</f>
        <v>0</v>
      </c>
      <c r="I16" s="23" t="n">
        <f aca="false">SUM([1]KUD!I16,'[1]Daug.'!I16,[1]Jelgava!I16,[1]JIŪP!I16,'[1]Lielr.'!I16,'[1]Liepj.'!I16,[1]Madona!I16,[1]RDC!I16,'[1]Rēzek.'!I16,'[1]Valm.'!I16,'[1]Ventsp.'!I16)</f>
        <v>0</v>
      </c>
      <c r="J16" s="23" t="n">
        <f aca="false">SUM([1]KUD!J16,'[1]Daug.'!J16,[1]Jelgava!J16,[1]JIŪP!J16,'[1]Lielr.'!J16,'[1]Liepj.'!J16,[1]Madona!J16,[1]RDC!J16,'[1]Rēzek.'!J16,'[1]Valm.'!J16,'[1]Ventsp.'!J16)</f>
        <v>0</v>
      </c>
      <c r="K16" s="23" t="n">
        <f aca="false">SUM([1]KUD!K16,'[1]Daug.'!K16,[1]Jelgava!K16,[1]JIŪP!K16,'[1]Lielr.'!K16,'[1]Liepj.'!K16,[1]Madona!K16,[1]RDC!K16,'[1]Rēzek.'!K16,'[1]Valm.'!K16,'[1]Ventsp.'!K16)</f>
        <v>0</v>
      </c>
      <c r="L16" s="23" t="n">
        <f aca="false">SUM([1]KUD!L16,'[1]Daug.'!L16,[1]Jelgava!L16,[1]JIŪP!L16,'[1]Lielr.'!L16,'[1]Liepj.'!L16,[1]Madona!L16,[1]RDC!L16,'[1]Rēzek.'!L16,'[1]Valm.'!L16,'[1]Ventsp.'!L16)</f>
        <v>0</v>
      </c>
      <c r="M16" s="23" t="n">
        <f aca="false">SUM([1]KUD!M16,'[1]Daug.'!M16,[1]Jelgava!M16,[1]JIŪP!M16,'[1]Lielr.'!M16,'[1]Liepj.'!M16,[1]Madona!M16,[1]RDC!M16,'[1]Rēzek.'!M16,'[1]Valm.'!M16,'[1]Ventsp.'!M16)</f>
        <v>0</v>
      </c>
      <c r="N16" s="23" t="n">
        <f aca="false">SUM([1]KUD!N16,'[1]Daug.'!N16,[1]Jelgava!N16,[1]JIŪP!N16,'[1]Lielr.'!N16,'[1]Liepj.'!N16,[1]Madona!N16,[1]RDC!N16,'[1]Rēzek.'!N16,'[1]Valm.'!N16,'[1]Ventsp.'!N16)</f>
        <v>0</v>
      </c>
      <c r="O16" s="23" t="n">
        <f aca="false">SUM([1]KUD!O16,'[1]Daug.'!O16,[1]Jelgava!O16,[1]JIŪP!O16,'[1]Lielr.'!O16,'[1]Liepj.'!O16,[1]Madona!O16,[1]RDC!O16,'[1]Rēzek.'!O16,'[1]Valm.'!O16,'[1]Ventsp.'!O16)</f>
        <v>1</v>
      </c>
      <c r="P16" s="24" t="n">
        <f aca="false">SUM([1]KUD!P16,'[1]Daug.'!P16,[1]Jelgava!P16,[1]JIŪP!P16,'[1]Lielr.'!P16,'[1]Liepj.'!P16,[1]Madona!P16,[1]RDC!P16,'[1]Rēzek.'!P16,'[1]Valm.'!P16,'[1]Ventsp.'!P16)</f>
        <v>1</v>
      </c>
    </row>
    <row r="17" customFormat="false" ht="34.95" hidden="false" customHeight="true" outlineLevel="0" collapsed="false">
      <c r="A17" s="10"/>
      <c r="B17" s="21" t="s">
        <v>28</v>
      </c>
      <c r="C17" s="25" t="s">
        <v>22</v>
      </c>
      <c r="D17" s="23" t="n">
        <f aca="false">SUM([1]KUD!D17,'[1]Daug.'!D17,[1]Jelgava!D17,[1]JIŪP!D17,'[1]Lielr.'!D17,'[1]Liepj.'!D17,[1]Madona!D17,[1]RDC!D17,'[1]Rēzek.'!D17,'[1]Valm.'!D17,'[1]Ventsp.'!D17)</f>
        <v>0</v>
      </c>
      <c r="E17" s="23" t="n">
        <f aca="false">SUM([1]KUD!E17,'[1]Daug.'!E17,[1]Jelgava!E17,[1]JIŪP!E17,'[1]Lielr.'!E17,'[1]Liepj.'!E17,[1]Madona!E17,[1]RDC!E17,'[1]Rēzek.'!E17,'[1]Valm.'!E17,'[1]Ventsp.'!E17)</f>
        <v>0</v>
      </c>
      <c r="F17" s="23" t="n">
        <f aca="false">SUM([1]KUD!F17,'[1]Daug.'!F17,[1]Jelgava!F17,[1]JIŪP!F17,'[1]Lielr.'!F17,'[1]Liepj.'!F17,[1]Madona!F17,[1]RDC!F17,'[1]Rēzek.'!F17,'[1]Valm.'!F17,'[1]Ventsp.'!F17)</f>
        <v>2</v>
      </c>
      <c r="G17" s="23" t="n">
        <f aca="false">SUM([1]KUD!G17,'[1]Daug.'!G17,[1]Jelgava!G17,[1]JIŪP!G17,'[1]Lielr.'!G17,'[1]Liepj.'!G17,[1]Madona!G17,[1]RDC!G17,'[1]Rēzek.'!G17,'[1]Valm.'!G17,'[1]Ventsp.'!G17)</f>
        <v>0</v>
      </c>
      <c r="H17" s="23" t="n">
        <f aca="false">SUM([1]KUD!H17,'[1]Daug.'!H17,[1]Jelgava!H17,[1]JIŪP!H17,'[1]Lielr.'!H17,'[1]Liepj.'!H17,[1]Madona!H17,[1]RDC!H17,'[1]Rēzek.'!H17,'[1]Valm.'!H17,'[1]Ventsp.'!H17)</f>
        <v>2</v>
      </c>
      <c r="I17" s="23" t="n">
        <f aca="false">SUM([1]KUD!I17,'[1]Daug.'!I17,[1]Jelgava!I17,[1]JIŪP!I17,'[1]Lielr.'!I17,'[1]Liepj.'!I17,[1]Madona!I17,[1]RDC!I17,'[1]Rēzek.'!I17,'[1]Valm.'!I17,'[1]Ventsp.'!I17)</f>
        <v>0</v>
      </c>
      <c r="J17" s="23" t="n">
        <f aca="false">SUM([1]KUD!J17,'[1]Daug.'!J17,[1]Jelgava!J17,[1]JIŪP!J17,'[1]Lielr.'!J17,'[1]Liepj.'!J17,[1]Madona!J17,[1]RDC!J17,'[1]Rēzek.'!J17,'[1]Valm.'!J17,'[1]Ventsp.'!J17)</f>
        <v>0</v>
      </c>
      <c r="K17" s="23" t="n">
        <f aca="false">SUM([1]KUD!K17,'[1]Daug.'!K17,[1]Jelgava!K17,[1]JIŪP!K17,'[1]Lielr.'!K17,'[1]Liepj.'!K17,[1]Madona!K17,[1]RDC!K17,'[1]Rēzek.'!K17,'[1]Valm.'!K17,'[1]Ventsp.'!K17)</f>
        <v>0</v>
      </c>
      <c r="L17" s="23" t="n">
        <f aca="false">SUM([1]KUD!L17,'[1]Daug.'!L17,[1]Jelgava!L17,[1]JIŪP!L17,'[1]Lielr.'!L17,'[1]Liepj.'!L17,[1]Madona!L17,[1]RDC!L17,'[1]Rēzek.'!L17,'[1]Valm.'!L17,'[1]Ventsp.'!L17)</f>
        <v>0</v>
      </c>
      <c r="M17" s="23" t="n">
        <f aca="false">SUM([1]KUD!M17,'[1]Daug.'!M17,[1]Jelgava!M17,[1]JIŪP!M17,'[1]Lielr.'!M17,'[1]Liepj.'!M17,[1]Madona!M17,[1]RDC!M17,'[1]Rēzek.'!M17,'[1]Valm.'!M17,'[1]Ventsp.'!M17)</f>
        <v>0</v>
      </c>
      <c r="N17" s="23" t="n">
        <f aca="false">SUM([1]KUD!N17,'[1]Daug.'!N17,[1]Jelgava!N17,[1]JIŪP!N17,'[1]Lielr.'!N17,'[1]Liepj.'!N17,[1]Madona!N17,[1]RDC!N17,'[1]Rēzek.'!N17,'[1]Valm.'!N17,'[1]Ventsp.'!N17)</f>
        <v>1</v>
      </c>
      <c r="O17" s="23" t="n">
        <f aca="false">SUM([1]KUD!O17,'[1]Daug.'!O17,[1]Jelgava!O17,[1]JIŪP!O17,'[1]Lielr.'!O17,'[1]Liepj.'!O17,[1]Madona!O17,[1]RDC!O17,'[1]Rēzek.'!O17,'[1]Valm.'!O17,'[1]Ventsp.'!O17)</f>
        <v>2</v>
      </c>
      <c r="P17" s="24" t="n">
        <f aca="false">SUM([1]KUD!P17,'[1]Daug.'!P17,[1]Jelgava!P17,[1]JIŪP!P17,'[1]Lielr.'!P17,'[1]Liepj.'!P17,[1]Madona!P17,[1]RDC!P17,'[1]Rēzek.'!P17,'[1]Valm.'!P17,'[1]Ventsp.'!P17)</f>
        <v>7</v>
      </c>
    </row>
    <row r="18" customFormat="false" ht="34.95" hidden="false" customHeight="true" outlineLevel="0" collapsed="false">
      <c r="A18" s="10"/>
      <c r="B18" s="21" t="s">
        <v>29</v>
      </c>
      <c r="C18" s="25" t="s">
        <v>22</v>
      </c>
      <c r="D18" s="23" t="n">
        <f aca="false">SUM([1]KUD!D18,'[1]Daug.'!D18,[1]Jelgava!D18,[1]JIŪP!D18,'[1]Lielr.'!D18,'[1]Liepj.'!D18,[1]Madona!D18,[1]RDC!D18,'[1]Rēzek.'!D18,'[1]Valm.'!D18,'[1]Ventsp.'!D18)</f>
        <v>0</v>
      </c>
      <c r="E18" s="23" t="n">
        <f aca="false">SUM([1]KUD!E18,'[1]Daug.'!E18,[1]Jelgava!E18,[1]JIŪP!E18,'[1]Lielr.'!E18,'[1]Liepj.'!E18,[1]Madona!E18,[1]RDC!E18,'[1]Rēzek.'!E18,'[1]Valm.'!E18,'[1]Ventsp.'!E18)</f>
        <v>1</v>
      </c>
      <c r="F18" s="23" t="n">
        <f aca="false">SUM([1]KUD!F18,'[1]Daug.'!F18,[1]Jelgava!F18,[1]JIŪP!F18,'[1]Lielr.'!F18,'[1]Liepj.'!F18,[1]Madona!F18,[1]RDC!F18,'[1]Rēzek.'!F18,'[1]Valm.'!F18,'[1]Ventsp.'!F18)</f>
        <v>0</v>
      </c>
      <c r="G18" s="23" t="n">
        <f aca="false">SUM([1]KUD!G18,'[1]Daug.'!G18,[1]Jelgava!G18,[1]JIŪP!G18,'[1]Lielr.'!G18,'[1]Liepj.'!G18,[1]Madona!G18,[1]RDC!G18,'[1]Rēzek.'!G18,'[1]Valm.'!G18,'[1]Ventsp.'!G18)</f>
        <v>0</v>
      </c>
      <c r="H18" s="23" t="n">
        <f aca="false">SUM([1]KUD!H18,'[1]Daug.'!H18,[1]Jelgava!H18,[1]JIŪP!H18,'[1]Lielr.'!H18,'[1]Liepj.'!H18,[1]Madona!H18,[1]RDC!H18,'[1]Rēzek.'!H18,'[1]Valm.'!H18,'[1]Ventsp.'!H18)</f>
        <v>0</v>
      </c>
      <c r="I18" s="23" t="n">
        <f aca="false">SUM([1]KUD!I18,'[1]Daug.'!I18,[1]Jelgava!I18,[1]JIŪP!I18,'[1]Lielr.'!I18,'[1]Liepj.'!I18,[1]Madona!I18,[1]RDC!I18,'[1]Rēzek.'!I18,'[1]Valm.'!I18,'[1]Ventsp.'!I18)</f>
        <v>0</v>
      </c>
      <c r="J18" s="23" t="n">
        <f aca="false">SUM([1]KUD!J18,'[1]Daug.'!J18,[1]Jelgava!J18,[1]JIŪP!J18,'[1]Lielr.'!J18,'[1]Liepj.'!J18,[1]Madona!J18,[1]RDC!J18,'[1]Rēzek.'!J18,'[1]Valm.'!J18,'[1]Ventsp.'!J18)</f>
        <v>0</v>
      </c>
      <c r="K18" s="23" t="n">
        <f aca="false">SUM([1]KUD!K18,'[1]Daug.'!K18,[1]Jelgava!K18,[1]JIŪP!K18,'[1]Lielr.'!K18,'[1]Liepj.'!K18,[1]Madona!K18,[1]RDC!K18,'[1]Rēzek.'!K18,'[1]Valm.'!K18,'[1]Ventsp.'!K18)</f>
        <v>2</v>
      </c>
      <c r="L18" s="23" t="n">
        <f aca="false">SUM([1]KUD!L18,'[1]Daug.'!L18,[1]Jelgava!L18,[1]JIŪP!L18,'[1]Lielr.'!L18,'[1]Liepj.'!L18,[1]Madona!L18,[1]RDC!L18,'[1]Rēzek.'!L18,'[1]Valm.'!L18,'[1]Ventsp.'!L18)</f>
        <v>0</v>
      </c>
      <c r="M18" s="23" t="n">
        <f aca="false">SUM([1]KUD!M18,'[1]Daug.'!M18,[1]Jelgava!M18,[1]JIŪP!M18,'[1]Lielr.'!M18,'[1]Liepj.'!M18,[1]Madona!M18,[1]RDC!M18,'[1]Rēzek.'!M18,'[1]Valm.'!M18,'[1]Ventsp.'!M18)</f>
        <v>0</v>
      </c>
      <c r="N18" s="23" t="n">
        <f aca="false">SUM([1]KUD!N18,'[1]Daug.'!N18,[1]Jelgava!N18,[1]JIŪP!N18,'[1]Lielr.'!N18,'[1]Liepj.'!N18,[1]Madona!N18,[1]RDC!N18,'[1]Rēzek.'!N18,'[1]Valm.'!N18,'[1]Ventsp.'!N18)</f>
        <v>0</v>
      </c>
      <c r="O18" s="23" t="n">
        <f aca="false">SUM([1]KUD!O18,'[1]Daug.'!O18,[1]Jelgava!O18,[1]JIŪP!O18,'[1]Lielr.'!O18,'[1]Liepj.'!O18,[1]Madona!O18,[1]RDC!O18,'[1]Rēzek.'!O18,'[1]Valm.'!O18,'[1]Ventsp.'!O18)</f>
        <v>0</v>
      </c>
      <c r="P18" s="24" t="n">
        <f aca="false">SUM([1]KUD!P18,'[1]Daug.'!P18,[1]Jelgava!P18,[1]JIŪP!P18,'[1]Lielr.'!P18,'[1]Liepj.'!P18,[1]Madona!P18,[1]RDC!P18,'[1]Rēzek.'!P18,'[1]Valm.'!P18,'[1]Ventsp.'!P18)</f>
        <v>3</v>
      </c>
    </row>
    <row r="19" customFormat="false" ht="34.95" hidden="false" customHeight="true" outlineLevel="0" collapsed="false">
      <c r="A19" s="10"/>
      <c r="B19" s="21" t="s">
        <v>30</v>
      </c>
      <c r="C19" s="25" t="s">
        <v>22</v>
      </c>
      <c r="D19" s="23" t="n">
        <f aca="false">SUM([1]KUD!D19,'[1]Daug.'!D19,[1]Jelgava!D19,[1]JIŪP!D19,'[1]Lielr.'!D19,'[1]Liepj.'!D19,[1]Madona!D19,[1]RDC!D19,'[1]Rēzek.'!D19,'[1]Valm.'!D19,'[1]Ventsp.'!D19)</f>
        <v>0</v>
      </c>
      <c r="E19" s="23" t="n">
        <f aca="false">SUM([1]KUD!E19,'[1]Daug.'!E19,[1]Jelgava!E19,[1]JIŪP!E19,'[1]Lielr.'!E19,'[1]Liepj.'!E19,[1]Madona!E19,[1]RDC!E19,'[1]Rēzek.'!E19,'[1]Valm.'!E19,'[1]Ventsp.'!E19)</f>
        <v>0</v>
      </c>
      <c r="F19" s="23" t="n">
        <f aca="false">SUM([1]KUD!F19,'[1]Daug.'!F19,[1]Jelgava!F19,[1]JIŪP!F19,'[1]Lielr.'!F19,'[1]Liepj.'!F19,[1]Madona!F19,[1]RDC!F19,'[1]Rēzek.'!F19,'[1]Valm.'!F19,'[1]Ventsp.'!F19)</f>
        <v>0</v>
      </c>
      <c r="G19" s="23" t="n">
        <f aca="false">SUM([1]KUD!G19,'[1]Daug.'!G19,[1]Jelgava!G19,[1]JIŪP!G19,'[1]Lielr.'!G19,'[1]Liepj.'!G19,[1]Madona!G19,[1]RDC!G19,'[1]Rēzek.'!G19,'[1]Valm.'!G19,'[1]Ventsp.'!G19)</f>
        <v>0</v>
      </c>
      <c r="H19" s="23" t="n">
        <f aca="false">SUM([1]KUD!H19,'[1]Daug.'!H19,[1]Jelgava!H19,[1]JIŪP!H19,'[1]Lielr.'!H19,'[1]Liepj.'!H19,[1]Madona!H19,[1]RDC!H19,'[1]Rēzek.'!H19,'[1]Valm.'!H19,'[1]Ventsp.'!H19)</f>
        <v>0</v>
      </c>
      <c r="I19" s="23" t="n">
        <f aca="false">SUM([1]KUD!I19,'[1]Daug.'!I19,[1]Jelgava!I19,[1]JIŪP!I19,'[1]Lielr.'!I19,'[1]Liepj.'!I19,[1]Madona!I19,[1]RDC!I19,'[1]Rēzek.'!I19,'[1]Valm.'!I19,'[1]Ventsp.'!I19)</f>
        <v>1</v>
      </c>
      <c r="J19" s="23" t="n">
        <f aca="false">SUM([1]KUD!J19,'[1]Daug.'!J19,[1]Jelgava!J19,[1]JIŪP!J19,'[1]Lielr.'!J19,'[1]Liepj.'!J19,[1]Madona!J19,[1]RDC!J19,'[1]Rēzek.'!J19,'[1]Valm.'!J19,'[1]Ventsp.'!J19)</f>
        <v>0</v>
      </c>
      <c r="K19" s="23" t="n">
        <f aca="false">SUM([1]KUD!K19,'[1]Daug.'!K19,[1]Jelgava!K19,[1]JIŪP!K19,'[1]Lielr.'!K19,'[1]Liepj.'!K19,[1]Madona!K19,[1]RDC!K19,'[1]Rēzek.'!K19,'[1]Valm.'!K19,'[1]Ventsp.'!K19)</f>
        <v>1</v>
      </c>
      <c r="L19" s="23" t="n">
        <f aca="false">SUM([1]KUD!L19,'[1]Daug.'!L19,[1]Jelgava!L19,[1]JIŪP!L19,'[1]Lielr.'!L19,'[1]Liepj.'!L19,[1]Madona!L19,[1]RDC!L19,'[1]Rēzek.'!L19,'[1]Valm.'!L19,'[1]Ventsp.'!L19)</f>
        <v>1</v>
      </c>
      <c r="M19" s="23" t="n">
        <f aca="false">SUM([1]KUD!M19,'[1]Daug.'!M19,[1]Jelgava!M19,[1]JIŪP!M19,'[1]Lielr.'!M19,'[1]Liepj.'!M19,[1]Madona!M19,[1]RDC!M19,'[1]Rēzek.'!M19,'[1]Valm.'!M19,'[1]Ventsp.'!M19)</f>
        <v>0</v>
      </c>
      <c r="N19" s="23" t="n">
        <f aca="false">SUM([1]KUD!N19,'[1]Daug.'!N19,[1]Jelgava!N19,[1]JIŪP!N19,'[1]Lielr.'!N19,'[1]Liepj.'!N19,[1]Madona!N19,[1]RDC!N19,'[1]Rēzek.'!N19,'[1]Valm.'!N19,'[1]Ventsp.'!N19)</f>
        <v>1</v>
      </c>
      <c r="O19" s="23" t="n">
        <f aca="false">SUM([1]KUD!O19,'[1]Daug.'!O19,[1]Jelgava!O19,[1]JIŪP!O19,'[1]Lielr.'!O19,'[1]Liepj.'!O19,[1]Madona!O19,[1]RDC!O19,'[1]Rēzek.'!O19,'[1]Valm.'!O19,'[1]Ventsp.'!O19)</f>
        <v>0</v>
      </c>
      <c r="P19" s="24" t="n">
        <f aca="false">SUM([1]KUD!P19,'[1]Daug.'!P19,[1]Jelgava!P19,[1]JIŪP!P19,'[1]Lielr.'!P19,'[1]Liepj.'!P19,[1]Madona!P19,[1]RDC!P19,'[1]Rēzek.'!P19,'[1]Valm.'!P19,'[1]Ventsp.'!P19)</f>
        <v>4</v>
      </c>
    </row>
    <row r="20" customFormat="false" ht="39.75" hidden="false" customHeight="true" outlineLevel="0" collapsed="false">
      <c r="A20" s="10"/>
      <c r="B20" s="21" t="s">
        <v>31</v>
      </c>
      <c r="C20" s="25" t="s">
        <v>22</v>
      </c>
      <c r="D20" s="23" t="n">
        <f aca="false">SUM([1]KUD!D20,'[1]Daug.'!D20,[1]Jelgava!D20,[1]JIŪP!D20,'[1]Lielr.'!D20,'[1]Liepj.'!D20,[1]Madona!D20,[1]RDC!D20,'[1]Rēzek.'!D20,'[1]Valm.'!D20,'[1]Ventsp.'!D20)</f>
        <v>0</v>
      </c>
      <c r="E20" s="23" t="n">
        <f aca="false">SUM([1]KUD!E20,'[1]Daug.'!E20,[1]Jelgava!E20,[1]JIŪP!E20,'[1]Lielr.'!E20,'[1]Liepj.'!E20,[1]Madona!E20,[1]RDC!E20,'[1]Rēzek.'!E20,'[1]Valm.'!E20,'[1]Ventsp.'!E20)</f>
        <v>1</v>
      </c>
      <c r="F20" s="23" t="n">
        <f aca="false">SUM([1]KUD!F20,'[1]Daug.'!F20,[1]Jelgava!F20,[1]JIŪP!F20,'[1]Lielr.'!F20,'[1]Liepj.'!F20,[1]Madona!F20,[1]RDC!F20,'[1]Rēzek.'!F20,'[1]Valm.'!F20,'[1]Ventsp.'!F20)</f>
        <v>0</v>
      </c>
      <c r="G20" s="23" t="n">
        <f aca="false">SUM([1]KUD!G20,'[1]Daug.'!G20,[1]Jelgava!G20,[1]JIŪP!G20,'[1]Lielr.'!G20,'[1]Liepj.'!G20,[1]Madona!G20,[1]RDC!G20,'[1]Rēzek.'!G20,'[1]Valm.'!G20,'[1]Ventsp.'!G20)</f>
        <v>0</v>
      </c>
      <c r="H20" s="23" t="n">
        <f aca="false">SUM([1]KUD!H20,'[1]Daug.'!H20,[1]Jelgava!H20,[1]JIŪP!H20,'[1]Lielr.'!H20,'[1]Liepj.'!H20,[1]Madona!H20,[1]RDC!H20,'[1]Rēzek.'!H20,'[1]Valm.'!H20,'[1]Ventsp.'!H20)</f>
        <v>0</v>
      </c>
      <c r="I20" s="23" t="n">
        <f aca="false">SUM([1]KUD!I20,'[1]Daug.'!I20,[1]Jelgava!I20,[1]JIŪP!I20,'[1]Lielr.'!I20,'[1]Liepj.'!I20,[1]Madona!I20,[1]RDC!I20,'[1]Rēzek.'!I20,'[1]Valm.'!I20,'[1]Ventsp.'!I20)</f>
        <v>0</v>
      </c>
      <c r="J20" s="23" t="n">
        <f aca="false">SUM([1]KUD!J20,'[1]Daug.'!J20,[1]Jelgava!J20,[1]JIŪP!J20,'[1]Lielr.'!J20,'[1]Liepj.'!J20,[1]Madona!J20,[1]RDC!J20,'[1]Rēzek.'!J20,'[1]Valm.'!J20,'[1]Ventsp.'!J20)</f>
        <v>0</v>
      </c>
      <c r="K20" s="23" t="n">
        <f aca="false">SUM([1]KUD!K20,'[1]Daug.'!K20,[1]Jelgava!K20,[1]JIŪP!K20,'[1]Lielr.'!K20,'[1]Liepj.'!K20,[1]Madona!K20,[1]RDC!K20,'[1]Rēzek.'!K20,'[1]Valm.'!K20,'[1]Ventsp.'!K20)</f>
        <v>0</v>
      </c>
      <c r="L20" s="23" t="n">
        <f aca="false">SUM([1]KUD!L20,'[1]Daug.'!L20,[1]Jelgava!L20,[1]JIŪP!L20,'[1]Lielr.'!L20,'[1]Liepj.'!L20,[1]Madona!L20,[1]RDC!L20,'[1]Rēzek.'!L20,'[1]Valm.'!L20,'[1]Ventsp.'!L20)</f>
        <v>0</v>
      </c>
      <c r="M20" s="23" t="n">
        <f aca="false">SUM([1]KUD!M20,'[1]Daug.'!M20,[1]Jelgava!M20,[1]JIŪP!M20,'[1]Lielr.'!M20,'[1]Liepj.'!M20,[1]Madona!M20,[1]RDC!M20,'[1]Rēzek.'!M20,'[1]Valm.'!M20,'[1]Ventsp.'!M20)</f>
        <v>0</v>
      </c>
      <c r="N20" s="23" t="n">
        <f aca="false">SUM([1]KUD!N20,'[1]Daug.'!N20,[1]Jelgava!N20,[1]JIŪP!N20,'[1]Lielr.'!N20,'[1]Liepj.'!N20,[1]Madona!N20,[1]RDC!N20,'[1]Rēzek.'!N20,'[1]Valm.'!N20,'[1]Ventsp.'!N20)</f>
        <v>0</v>
      </c>
      <c r="O20" s="23" t="n">
        <f aca="false">SUM([1]KUD!O20,'[1]Daug.'!O20,[1]Jelgava!O20,[1]JIŪP!O20,'[1]Lielr.'!O20,'[1]Liepj.'!O20,[1]Madona!O20,[1]RDC!O20,'[1]Rēzek.'!O20,'[1]Valm.'!O20,'[1]Ventsp.'!O20)</f>
        <v>0</v>
      </c>
      <c r="P20" s="24" t="n">
        <f aca="false">SUM([1]KUD!P20,'[1]Daug.'!P20,[1]Jelgava!P20,[1]JIŪP!P20,'[1]Lielr.'!P20,'[1]Liepj.'!P20,[1]Madona!P20,[1]RDC!P20,'[1]Rēzek.'!P20,'[1]Valm.'!P20,'[1]Ventsp.'!P20)</f>
        <v>1</v>
      </c>
    </row>
    <row r="21" customFormat="false" ht="36" hidden="false" customHeight="true" outlineLevel="0" collapsed="false">
      <c r="A21" s="10"/>
      <c r="B21" s="21" t="s">
        <v>32</v>
      </c>
      <c r="C21" s="25" t="s">
        <v>22</v>
      </c>
      <c r="D21" s="23" t="n">
        <f aca="false">SUM([1]KUD!D21,'[1]Daug.'!D21,[1]Jelgava!D21,[1]JIŪP!D21,'[1]Lielr.'!D21,'[1]Liepj.'!D21,[1]Madona!D21,[1]RDC!D21,'[1]Rēzek.'!D21,'[1]Valm.'!D21,'[1]Ventsp.'!D21)</f>
        <v>2</v>
      </c>
      <c r="E21" s="23" t="n">
        <f aca="false">SUM([1]KUD!E21,'[1]Daug.'!E21,[1]Jelgava!E21,[1]JIŪP!E21,'[1]Lielr.'!E21,'[1]Liepj.'!E21,[1]Madona!E21,[1]RDC!E21,'[1]Rēzek.'!E21,'[1]Valm.'!E21,'[1]Ventsp.'!E21)</f>
        <v>0</v>
      </c>
      <c r="F21" s="23" t="n">
        <f aca="false">SUM([1]KUD!F21,'[1]Daug.'!F21,[1]Jelgava!F21,[1]JIŪP!F21,'[1]Lielr.'!F21,'[1]Liepj.'!F21,[1]Madona!F21,[1]RDC!F21,'[1]Rēzek.'!F21,'[1]Valm.'!F21,'[1]Ventsp.'!F21)</f>
        <v>3</v>
      </c>
      <c r="G21" s="23" t="n">
        <f aca="false">SUM([1]KUD!G21,'[1]Daug.'!G21,[1]Jelgava!G21,[1]JIŪP!G21,'[1]Lielr.'!G21,'[1]Liepj.'!G21,[1]Madona!G21,[1]RDC!G21,'[1]Rēzek.'!G21,'[1]Valm.'!G21,'[1]Ventsp.'!G21)</f>
        <v>0</v>
      </c>
      <c r="H21" s="23" t="n">
        <f aca="false">SUM([1]KUD!H21,'[1]Daug.'!H21,[1]Jelgava!H21,[1]JIŪP!H21,'[1]Lielr.'!H21,'[1]Liepj.'!H21,[1]Madona!H21,[1]RDC!H21,'[1]Rēzek.'!H21,'[1]Valm.'!H21,'[1]Ventsp.'!H21)</f>
        <v>0</v>
      </c>
      <c r="I21" s="23" t="n">
        <f aca="false">SUM([1]KUD!I21,'[1]Daug.'!I21,[1]Jelgava!I21,[1]JIŪP!I21,'[1]Lielr.'!I21,'[1]Liepj.'!I21,[1]Madona!I21,[1]RDC!I21,'[1]Rēzek.'!I21,'[1]Valm.'!I21,'[1]Ventsp.'!I21)</f>
        <v>0</v>
      </c>
      <c r="J21" s="23" t="n">
        <f aca="false">SUM([1]KUD!J21,'[1]Daug.'!J21,[1]Jelgava!J21,[1]JIŪP!J21,'[1]Lielr.'!J21,'[1]Liepj.'!J21,[1]Madona!J21,[1]RDC!J21,'[1]Rēzek.'!J21,'[1]Valm.'!J21,'[1]Ventsp.'!J21)</f>
        <v>2</v>
      </c>
      <c r="K21" s="23" t="n">
        <f aca="false">SUM([1]KUD!K21,'[1]Daug.'!K21,[1]Jelgava!K21,[1]JIŪP!K21,'[1]Lielr.'!K21,'[1]Liepj.'!K21,[1]Madona!K21,[1]RDC!K21,'[1]Rēzek.'!K21,'[1]Valm.'!K21,'[1]Ventsp.'!K21)</f>
        <v>0</v>
      </c>
      <c r="L21" s="23" t="n">
        <f aca="false">SUM([1]KUD!L21,'[1]Daug.'!L21,[1]Jelgava!L21,[1]JIŪP!L21,'[1]Lielr.'!L21,'[1]Liepj.'!L21,[1]Madona!L21,[1]RDC!L21,'[1]Rēzek.'!L21,'[1]Valm.'!L21,'[1]Ventsp.'!L21)</f>
        <v>0</v>
      </c>
      <c r="M21" s="23" t="n">
        <f aca="false">SUM([1]KUD!M21,'[1]Daug.'!M21,[1]Jelgava!M21,[1]JIŪP!M21,'[1]Lielr.'!M21,'[1]Liepj.'!M21,[1]Madona!M21,[1]RDC!M21,'[1]Rēzek.'!M21,'[1]Valm.'!M21,'[1]Ventsp.'!M21)</f>
        <v>0</v>
      </c>
      <c r="N21" s="23" t="n">
        <f aca="false">SUM([1]KUD!N21,'[1]Daug.'!N21,[1]Jelgava!N21,[1]JIŪP!N21,'[1]Lielr.'!N21,'[1]Liepj.'!N21,[1]Madona!N21,[1]RDC!N21,'[1]Rēzek.'!N21,'[1]Valm.'!N21,'[1]Ventsp.'!N21)</f>
        <v>2</v>
      </c>
      <c r="O21" s="23" t="n">
        <f aca="false">SUM([1]KUD!O21,'[1]Daug.'!O21,[1]Jelgava!O21,[1]JIŪP!O21,'[1]Lielr.'!O21,'[1]Liepj.'!O21,[1]Madona!O21,[1]RDC!O21,'[1]Rēzek.'!O21,'[1]Valm.'!O21,'[1]Ventsp.'!O21)</f>
        <v>0</v>
      </c>
      <c r="P21" s="24" t="n">
        <f aca="false">SUM([1]KUD!P21,'[1]Daug.'!P21,[1]Jelgava!P21,[1]JIŪP!P21,'[1]Lielr.'!P21,'[1]Liepj.'!P21,[1]Madona!P21,[1]RDC!P21,'[1]Rēzek.'!P21,'[1]Valm.'!P21,'[1]Ventsp.'!P21)</f>
        <v>9</v>
      </c>
    </row>
    <row r="22" customFormat="false" ht="34.95" hidden="false" customHeight="true" outlineLevel="0" collapsed="false">
      <c r="A22" s="10"/>
      <c r="B22" s="26" t="s">
        <v>33</v>
      </c>
      <c r="C22" s="25" t="s">
        <v>22</v>
      </c>
      <c r="D22" s="23" t="n">
        <f aca="false">SUM([1]KUD!D22,'[1]Daug.'!D22,[1]Jelgava!D22,[1]JIŪP!D22,'[1]Lielr.'!D22,'[1]Liepj.'!D22,[1]Madona!D22,[1]RDC!D22,'[1]Rēzek.'!D22,'[1]Valm.'!D22,'[1]Ventsp.'!D22)</f>
        <v>0</v>
      </c>
      <c r="E22" s="23" t="n">
        <f aca="false">SUM([1]KUD!E22,'[1]Daug.'!E22,[1]Jelgava!E22,[1]JIŪP!E22,'[1]Lielr.'!E22,'[1]Liepj.'!E22,[1]Madona!E22,[1]RDC!E22,'[1]Rēzek.'!E22,'[1]Valm.'!E22,'[1]Ventsp.'!E22)</f>
        <v>0</v>
      </c>
      <c r="F22" s="23" t="n">
        <f aca="false">SUM([1]KUD!F22,'[1]Daug.'!F22,[1]Jelgava!F22,[1]JIŪP!F22,'[1]Lielr.'!F22,'[1]Liepj.'!F22,[1]Madona!F22,[1]RDC!F22,'[1]Rēzek.'!F22,'[1]Valm.'!F22,'[1]Ventsp.'!F22)</f>
        <v>1</v>
      </c>
      <c r="G22" s="23" t="n">
        <f aca="false">SUM([1]KUD!G22,'[1]Daug.'!G22,[1]Jelgava!G22,[1]JIŪP!G22,'[1]Lielr.'!G22,'[1]Liepj.'!G22,[1]Madona!G22,[1]RDC!G22,'[1]Rēzek.'!G22,'[1]Valm.'!G22,'[1]Ventsp.'!G22)</f>
        <v>0</v>
      </c>
      <c r="H22" s="23" t="n">
        <f aca="false">SUM([1]KUD!H22,'[1]Daug.'!H22,[1]Jelgava!H22,[1]JIŪP!H22,'[1]Lielr.'!H22,'[1]Liepj.'!H22,[1]Madona!H22,[1]RDC!H22,'[1]Rēzek.'!H22,'[1]Valm.'!H22,'[1]Ventsp.'!H22)</f>
        <v>0</v>
      </c>
      <c r="I22" s="23" t="n">
        <f aca="false">SUM([1]KUD!I22,'[1]Daug.'!I22,[1]Jelgava!I22,[1]JIŪP!I22,'[1]Lielr.'!I22,'[1]Liepj.'!I22,[1]Madona!I22,[1]RDC!I22,'[1]Rēzek.'!I22,'[1]Valm.'!I22,'[1]Ventsp.'!I22)</f>
        <v>0</v>
      </c>
      <c r="J22" s="23" t="n">
        <f aca="false">SUM([1]KUD!J22,'[1]Daug.'!J22,[1]Jelgava!J22,[1]JIŪP!J22,'[1]Lielr.'!J22,'[1]Liepj.'!J22,[1]Madona!J22,[1]RDC!J22,'[1]Rēzek.'!J22,'[1]Valm.'!J22,'[1]Ventsp.'!J22)</f>
        <v>0</v>
      </c>
      <c r="K22" s="23" t="n">
        <f aca="false">SUM([1]KUD!K22,'[1]Daug.'!K22,[1]Jelgava!K22,[1]JIŪP!K22,'[1]Lielr.'!K22,'[1]Liepj.'!K22,[1]Madona!K22,[1]RDC!K22,'[1]Rēzek.'!K22,'[1]Valm.'!K22,'[1]Ventsp.'!K22)</f>
        <v>0</v>
      </c>
      <c r="L22" s="23" t="n">
        <f aca="false">SUM([1]KUD!L22,'[1]Daug.'!L22,[1]Jelgava!L22,[1]JIŪP!L22,'[1]Lielr.'!L22,'[1]Liepj.'!L22,[1]Madona!L22,[1]RDC!L22,'[1]Rēzek.'!L22,'[1]Valm.'!L22,'[1]Ventsp.'!L22)</f>
        <v>0</v>
      </c>
      <c r="M22" s="23" t="n">
        <f aca="false">SUM([1]KUD!M22,'[1]Daug.'!M22,[1]Jelgava!M22,[1]JIŪP!M22,'[1]Lielr.'!M22,'[1]Liepj.'!M22,[1]Madona!M22,[1]RDC!M22,'[1]Rēzek.'!M22,'[1]Valm.'!M22,'[1]Ventsp.'!M22)</f>
        <v>2</v>
      </c>
      <c r="N22" s="23" t="n">
        <f aca="false">SUM([1]KUD!N22,'[1]Daug.'!N22,[1]Jelgava!N22,[1]JIŪP!N22,'[1]Lielr.'!N22,'[1]Liepj.'!N22,[1]Madona!N22,[1]RDC!N22,'[1]Rēzek.'!N22,'[1]Valm.'!N22,'[1]Ventsp.'!N22)</f>
        <v>1</v>
      </c>
      <c r="O22" s="23" t="n">
        <f aca="false">SUM([1]KUD!O22,'[1]Daug.'!O22,[1]Jelgava!O22,[1]JIŪP!O22,'[1]Lielr.'!O22,'[1]Liepj.'!O22,[1]Madona!O22,[1]RDC!O22,'[1]Rēzek.'!O22,'[1]Valm.'!O22,'[1]Ventsp.'!O22)</f>
        <v>2</v>
      </c>
      <c r="P22" s="24" t="n">
        <f aca="false">SUM([1]KUD!P22,'[1]Daug.'!P22,[1]Jelgava!P22,[1]JIŪP!P22,'[1]Lielr.'!P22,'[1]Liepj.'!P22,[1]Madona!P22,[1]RDC!P22,'[1]Rēzek.'!P22,'[1]Valm.'!P22,'[1]Ventsp.'!P22)</f>
        <v>6</v>
      </c>
    </row>
    <row r="23" customFormat="false" ht="34.95" hidden="false" customHeight="true" outlineLevel="0" collapsed="false">
      <c r="A23" s="10"/>
      <c r="B23" s="21" t="s">
        <v>34</v>
      </c>
      <c r="C23" s="25" t="s">
        <v>22</v>
      </c>
      <c r="D23" s="23" t="n">
        <f aca="false">SUM([1]KUD!D23,'[1]Daug.'!D23,[1]Jelgava!D23,[1]JIŪP!D23,'[1]Lielr.'!D23,'[1]Liepj.'!D23,[1]Madona!D23,[1]RDC!D23,'[1]Rēzek.'!D23,'[1]Valm.'!D23,'[1]Ventsp.'!D23)</f>
        <v>1</v>
      </c>
      <c r="E23" s="23" t="n">
        <f aca="false">SUM([1]KUD!E23,'[1]Daug.'!E23,[1]Jelgava!E23,[1]JIŪP!E23,'[1]Lielr.'!E23,'[1]Liepj.'!E23,[1]Madona!E23,[1]RDC!E23,'[1]Rēzek.'!E23,'[1]Valm.'!E23,'[1]Ventsp.'!E23)</f>
        <v>3</v>
      </c>
      <c r="F23" s="23" t="n">
        <f aca="false">SUM([1]KUD!F23,'[1]Daug.'!F23,[1]Jelgava!F23,[1]JIŪP!F23,'[1]Lielr.'!F23,'[1]Liepj.'!F23,[1]Madona!F23,[1]RDC!F23,'[1]Rēzek.'!F23,'[1]Valm.'!F23,'[1]Ventsp.'!F23)</f>
        <v>2</v>
      </c>
      <c r="G23" s="23" t="n">
        <f aca="false">SUM([1]KUD!G23,'[1]Daug.'!G23,[1]Jelgava!G23,[1]JIŪP!G23,'[1]Lielr.'!G23,'[1]Liepj.'!G23,[1]Madona!G23,[1]RDC!G23,'[1]Rēzek.'!G23,'[1]Valm.'!G23,'[1]Ventsp.'!G23)</f>
        <v>1</v>
      </c>
      <c r="H23" s="23" t="n">
        <f aca="false">SUM([1]KUD!H23,'[1]Daug.'!H23,[1]Jelgava!H23,[1]JIŪP!H23,'[1]Lielr.'!H23,'[1]Liepj.'!H23,[1]Madona!H23,[1]RDC!H23,'[1]Rēzek.'!H23,'[1]Valm.'!H23,'[1]Ventsp.'!H23)</f>
        <v>0</v>
      </c>
      <c r="I23" s="23" t="n">
        <f aca="false">SUM([1]KUD!I23,'[1]Daug.'!I23,[1]Jelgava!I23,[1]JIŪP!I23,'[1]Lielr.'!I23,'[1]Liepj.'!I23,[1]Madona!I23,[1]RDC!I23,'[1]Rēzek.'!I23,'[1]Valm.'!I23,'[1]Ventsp.'!I23)</f>
        <v>0</v>
      </c>
      <c r="J23" s="23" t="n">
        <f aca="false">SUM([1]KUD!J23,'[1]Daug.'!J23,[1]Jelgava!J23,[1]JIŪP!J23,'[1]Lielr.'!J23,'[1]Liepj.'!J23,[1]Madona!J23,[1]RDC!J23,'[1]Rēzek.'!J23,'[1]Valm.'!J23,'[1]Ventsp.'!J23)</f>
        <v>0</v>
      </c>
      <c r="K23" s="23" t="n">
        <f aca="false">SUM([1]KUD!K23,'[1]Daug.'!K23,[1]Jelgava!K23,[1]JIŪP!K23,'[1]Lielr.'!K23,'[1]Liepj.'!K23,[1]Madona!K23,[1]RDC!K23,'[1]Rēzek.'!K23,'[1]Valm.'!K23,'[1]Ventsp.'!K23)</f>
        <v>0</v>
      </c>
      <c r="L23" s="23" t="n">
        <f aca="false">SUM([1]KUD!L23,'[1]Daug.'!L23,[1]Jelgava!L23,[1]JIŪP!L23,'[1]Lielr.'!L23,'[1]Liepj.'!L23,[1]Madona!L23,[1]RDC!L23,'[1]Rēzek.'!L23,'[1]Valm.'!L23,'[1]Ventsp.'!L23)</f>
        <v>0</v>
      </c>
      <c r="M23" s="23" t="n">
        <f aca="false">SUM([1]KUD!M23,'[1]Daug.'!M23,[1]Jelgava!M23,[1]JIŪP!M23,'[1]Lielr.'!M23,'[1]Liepj.'!M23,[1]Madona!M23,[1]RDC!M23,'[1]Rēzek.'!M23,'[1]Valm.'!M23,'[1]Ventsp.'!M23)</f>
        <v>0</v>
      </c>
      <c r="N23" s="23" t="n">
        <f aca="false">SUM([1]KUD!N23,'[1]Daug.'!N23,[1]Jelgava!N23,[1]JIŪP!N23,'[1]Lielr.'!N23,'[1]Liepj.'!N23,[1]Madona!N23,[1]RDC!N23,'[1]Rēzek.'!N23,'[1]Valm.'!N23,'[1]Ventsp.'!N23)</f>
        <v>0</v>
      </c>
      <c r="O23" s="23" t="n">
        <f aca="false">SUM([1]KUD!O23,'[1]Daug.'!O23,[1]Jelgava!O23,[1]JIŪP!O23,'[1]Lielr.'!O23,'[1]Liepj.'!O23,[1]Madona!O23,[1]RDC!O23,'[1]Rēzek.'!O23,'[1]Valm.'!O23,'[1]Ventsp.'!O23)</f>
        <v>0</v>
      </c>
      <c r="P23" s="24" t="n">
        <f aca="false">SUM([1]KUD!P23,'[1]Daug.'!P23,[1]Jelgava!P23,[1]JIŪP!P23,'[1]Lielr.'!P23,'[1]Liepj.'!P23,[1]Madona!P23,[1]RDC!P23,'[1]Rēzek.'!P23,'[1]Valm.'!P23,'[1]Ventsp.'!P23)</f>
        <v>7</v>
      </c>
    </row>
    <row r="24" customFormat="false" ht="34.95" hidden="false" customHeight="true" outlineLevel="0" collapsed="false">
      <c r="A24" s="10"/>
      <c r="B24" s="21" t="s">
        <v>35</v>
      </c>
      <c r="C24" s="25" t="s">
        <v>22</v>
      </c>
      <c r="D24" s="23" t="n">
        <f aca="false">SUM([1]KUD!D24,'[1]Daug.'!D24,[1]Jelgava!D24,[1]JIŪP!D24,'[1]Lielr.'!D24,'[1]Liepj.'!D24,[1]Madona!D24,[1]RDC!D24,'[1]Rēzek.'!D24,'[1]Valm.'!D24,'[1]Ventsp.'!D24)</f>
        <v>3</v>
      </c>
      <c r="E24" s="23" t="n">
        <f aca="false">SUM([1]KUD!E24,'[1]Daug.'!E24,[1]Jelgava!E24,[1]JIŪP!E24,'[1]Lielr.'!E24,'[1]Liepj.'!E24,[1]Madona!E24,[1]RDC!E24,'[1]Rēzek.'!E24,'[1]Valm.'!E24,'[1]Ventsp.'!E24)</f>
        <v>4</v>
      </c>
      <c r="F24" s="23" t="n">
        <f aca="false">SUM([1]KUD!F24,'[1]Daug.'!F24,[1]Jelgava!F24,[1]JIŪP!F24,'[1]Lielr.'!F24,'[1]Liepj.'!F24,[1]Madona!F24,[1]RDC!F24,'[1]Rēzek.'!F24,'[1]Valm.'!F24,'[1]Ventsp.'!F24)</f>
        <v>1</v>
      </c>
      <c r="G24" s="23" t="n">
        <f aca="false">SUM([1]KUD!G24,'[1]Daug.'!G24,[1]Jelgava!G24,[1]JIŪP!G24,'[1]Lielr.'!G24,'[1]Liepj.'!G24,[1]Madona!G24,[1]RDC!G24,'[1]Rēzek.'!G24,'[1]Valm.'!G24,'[1]Ventsp.'!G24)</f>
        <v>1</v>
      </c>
      <c r="H24" s="23" t="n">
        <f aca="false">SUM([1]KUD!H24,'[1]Daug.'!H24,[1]Jelgava!H24,[1]JIŪP!H24,'[1]Lielr.'!H24,'[1]Liepj.'!H24,[1]Madona!H24,[1]RDC!H24,'[1]Rēzek.'!H24,'[1]Valm.'!H24,'[1]Ventsp.'!H24)</f>
        <v>0</v>
      </c>
      <c r="I24" s="23" t="n">
        <f aca="false">SUM([1]KUD!I24,'[1]Daug.'!I24,[1]Jelgava!I24,[1]JIŪP!I24,'[1]Lielr.'!I24,'[1]Liepj.'!I24,[1]Madona!I24,[1]RDC!I24,'[1]Rēzek.'!I24,'[1]Valm.'!I24,'[1]Ventsp.'!I24)</f>
        <v>0</v>
      </c>
      <c r="J24" s="23" t="n">
        <f aca="false">SUM([1]KUD!J24,'[1]Daug.'!J24,[1]Jelgava!J24,[1]JIŪP!J24,'[1]Lielr.'!J24,'[1]Liepj.'!J24,[1]Madona!J24,[1]RDC!J24,'[1]Rēzek.'!J24,'[1]Valm.'!J24,'[1]Ventsp.'!J24)</f>
        <v>2</v>
      </c>
      <c r="K24" s="23" t="n">
        <f aca="false">SUM([1]KUD!K24,'[1]Daug.'!K24,[1]Jelgava!K24,[1]JIŪP!K24,'[1]Lielr.'!K24,'[1]Liepj.'!K24,[1]Madona!K24,[1]RDC!K24,'[1]Rēzek.'!K24,'[1]Valm.'!K24,'[1]Ventsp.'!K24)</f>
        <v>2</v>
      </c>
      <c r="L24" s="23" t="n">
        <f aca="false">SUM([1]KUD!L24,'[1]Daug.'!L24,[1]Jelgava!L24,[1]JIŪP!L24,'[1]Lielr.'!L24,'[1]Liepj.'!L24,[1]Madona!L24,[1]RDC!L24,'[1]Rēzek.'!L24,'[1]Valm.'!L24,'[1]Ventsp.'!L24)</f>
        <v>4</v>
      </c>
      <c r="M24" s="23" t="n">
        <f aca="false">SUM([1]KUD!M24,'[1]Daug.'!M24,[1]Jelgava!M24,[1]JIŪP!M24,'[1]Lielr.'!M24,'[1]Liepj.'!M24,[1]Madona!M24,[1]RDC!M24,'[1]Rēzek.'!M24,'[1]Valm.'!M24,'[1]Ventsp.'!M24)</f>
        <v>6</v>
      </c>
      <c r="N24" s="23" t="n">
        <f aca="false">SUM([1]KUD!N24,'[1]Daug.'!N24,[1]Jelgava!N24,[1]JIŪP!N24,'[1]Lielr.'!N24,'[1]Liepj.'!N24,[1]Madona!N24,[1]RDC!N24,'[1]Rēzek.'!N24,'[1]Valm.'!N24,'[1]Ventsp.'!N24)</f>
        <v>2</v>
      </c>
      <c r="O24" s="23" t="n">
        <f aca="false">SUM([1]KUD!O24,'[1]Daug.'!O24,[1]Jelgava!O24,[1]JIŪP!O24,'[1]Lielr.'!O24,'[1]Liepj.'!O24,[1]Madona!O24,[1]RDC!O24,'[1]Rēzek.'!O24,'[1]Valm.'!O24,'[1]Ventsp.'!O24)</f>
        <v>1</v>
      </c>
      <c r="P24" s="24" t="n">
        <f aca="false">SUM([1]KUD!P24,'[1]Daug.'!P24,[1]Jelgava!P24,[1]JIŪP!P24,'[1]Lielr.'!P24,'[1]Liepj.'!P24,[1]Madona!P24,[1]RDC!P24,'[1]Rēzek.'!P24,'[1]Valm.'!P24,'[1]Ventsp.'!P24)</f>
        <v>26</v>
      </c>
    </row>
    <row r="25" customFormat="false" ht="34.95" hidden="false" customHeight="true" outlineLevel="0" collapsed="false">
      <c r="A25" s="10"/>
      <c r="B25" s="21" t="s">
        <v>36</v>
      </c>
      <c r="C25" s="25" t="s">
        <v>22</v>
      </c>
      <c r="D25" s="23" t="n">
        <f aca="false">SUM([1]KUD!D25,'[1]Daug.'!D25,[1]Jelgava!D25,[1]JIŪP!D25,'[1]Lielr.'!D25,'[1]Liepj.'!D25,[1]Madona!D25,[1]RDC!D25,'[1]Rēzek.'!D25,'[1]Valm.'!D25,'[1]Ventsp.'!D25)</f>
        <v>0</v>
      </c>
      <c r="E25" s="23" t="n">
        <f aca="false">SUM([1]KUD!E25,'[1]Daug.'!E25,[1]Jelgava!E25,[1]JIŪP!E25,'[1]Lielr.'!E25,'[1]Liepj.'!E25,[1]Madona!E25,[1]RDC!E25,'[1]Rēzek.'!E25,'[1]Valm.'!E25,'[1]Ventsp.'!E25)</f>
        <v>0</v>
      </c>
      <c r="F25" s="23" t="n">
        <f aca="false">SUM([1]KUD!F25,'[1]Daug.'!F25,[1]Jelgava!F25,[1]JIŪP!F25,'[1]Lielr.'!F25,'[1]Liepj.'!F25,[1]Madona!F25,[1]RDC!F25,'[1]Rēzek.'!F25,'[1]Valm.'!F25,'[1]Ventsp.'!F25)</f>
        <v>1</v>
      </c>
      <c r="G25" s="23" t="n">
        <f aca="false">SUM([1]KUD!G25,'[1]Daug.'!G25,[1]Jelgava!G25,[1]JIŪP!G25,'[1]Lielr.'!G25,'[1]Liepj.'!G25,[1]Madona!G25,[1]RDC!G25,'[1]Rēzek.'!G25,'[1]Valm.'!G25,'[1]Ventsp.'!G25)</f>
        <v>0</v>
      </c>
      <c r="H25" s="23" t="n">
        <f aca="false">SUM([1]KUD!H25,'[1]Daug.'!H25,[1]Jelgava!H25,[1]JIŪP!H25,'[1]Lielr.'!H25,'[1]Liepj.'!H25,[1]Madona!H25,[1]RDC!H25,'[1]Rēzek.'!H25,'[1]Valm.'!H25,'[1]Ventsp.'!H25)</f>
        <v>0</v>
      </c>
      <c r="I25" s="23" t="n">
        <f aca="false">SUM([1]KUD!I25,'[1]Daug.'!I25,[1]Jelgava!I25,[1]JIŪP!I25,'[1]Lielr.'!I25,'[1]Liepj.'!I25,[1]Madona!I25,[1]RDC!I25,'[1]Rēzek.'!I25,'[1]Valm.'!I25,'[1]Ventsp.'!I25)</f>
        <v>0</v>
      </c>
      <c r="J25" s="23" t="n">
        <f aca="false">SUM([1]KUD!J25,'[1]Daug.'!J25,[1]Jelgava!J25,[1]JIŪP!J25,'[1]Lielr.'!J25,'[1]Liepj.'!J25,[1]Madona!J25,[1]RDC!J25,'[1]Rēzek.'!J25,'[1]Valm.'!J25,'[1]Ventsp.'!J25)</f>
        <v>0</v>
      </c>
      <c r="K25" s="23" t="n">
        <f aca="false">SUM([1]KUD!K25,'[1]Daug.'!K25,[1]Jelgava!K25,[1]JIŪP!K25,'[1]Lielr.'!K25,'[1]Liepj.'!K25,[1]Madona!K25,[1]RDC!K25,'[1]Rēzek.'!K25,'[1]Valm.'!K25,'[1]Ventsp.'!K25)</f>
        <v>0</v>
      </c>
      <c r="L25" s="23" t="n">
        <f aca="false">SUM([1]KUD!L25,'[1]Daug.'!L25,[1]Jelgava!L25,[1]JIŪP!L25,'[1]Lielr.'!L25,'[1]Liepj.'!L25,[1]Madona!L25,[1]RDC!L25,'[1]Rēzek.'!L25,'[1]Valm.'!L25,'[1]Ventsp.'!L25)</f>
        <v>0</v>
      </c>
      <c r="M25" s="23" t="n">
        <f aca="false">SUM([1]KUD!M25,'[1]Daug.'!M25,[1]Jelgava!M25,[1]JIŪP!M25,'[1]Lielr.'!M25,'[1]Liepj.'!M25,[1]Madona!M25,[1]RDC!M25,'[1]Rēzek.'!M25,'[1]Valm.'!M25,'[1]Ventsp.'!M25)</f>
        <v>1</v>
      </c>
      <c r="N25" s="23" t="n">
        <f aca="false">SUM([1]KUD!N25,'[1]Daug.'!N25,[1]Jelgava!N25,[1]JIŪP!N25,'[1]Lielr.'!N25,'[1]Liepj.'!N25,[1]Madona!N25,[1]RDC!N25,'[1]Rēzek.'!N25,'[1]Valm.'!N25,'[1]Ventsp.'!N25)</f>
        <v>0</v>
      </c>
      <c r="O25" s="23" t="n">
        <f aca="false">SUM([1]KUD!O25,'[1]Daug.'!O25,[1]Jelgava!O25,[1]JIŪP!O25,'[1]Lielr.'!O25,'[1]Liepj.'!O25,[1]Madona!O25,[1]RDC!O25,'[1]Rēzek.'!O25,'[1]Valm.'!O25,'[1]Ventsp.'!O25)</f>
        <v>0</v>
      </c>
      <c r="P25" s="24" t="n">
        <f aca="false">SUM([1]KUD!P25,'[1]Daug.'!P25,[1]Jelgava!P25,[1]JIŪP!P25,'[1]Lielr.'!P25,'[1]Liepj.'!P25,[1]Madona!P25,[1]RDC!P25,'[1]Rēzek.'!P25,'[1]Valm.'!P25,'[1]Ventsp.'!P25)</f>
        <v>2</v>
      </c>
    </row>
    <row r="26" customFormat="false" ht="34.95" hidden="false" customHeight="true" outlineLevel="0" collapsed="false">
      <c r="A26" s="10"/>
      <c r="B26" s="26" t="s">
        <v>37</v>
      </c>
      <c r="C26" s="25" t="s">
        <v>22</v>
      </c>
      <c r="D26" s="23" t="n">
        <f aca="false">SUM([1]KUD!D26,'[1]Daug.'!D26,[1]Jelgava!D26,[1]JIŪP!D26,'[1]Lielr.'!D26,'[1]Liepj.'!D26,[1]Madona!D26,[1]RDC!D26,'[1]Rēzek.'!D26,'[1]Valm.'!D26,'[1]Ventsp.'!D26)</f>
        <v>0</v>
      </c>
      <c r="E26" s="23" t="n">
        <f aca="false">SUM([1]KUD!E26,'[1]Daug.'!E26,[1]Jelgava!E26,[1]JIŪP!E26,'[1]Lielr.'!E26,'[1]Liepj.'!E26,[1]Madona!E26,[1]RDC!E26,'[1]Rēzek.'!E26,'[1]Valm.'!E26,'[1]Ventsp.'!E26)</f>
        <v>0</v>
      </c>
      <c r="F26" s="23" t="n">
        <f aca="false">SUM([1]KUD!F26,'[1]Daug.'!F26,[1]Jelgava!F26,[1]JIŪP!F26,'[1]Lielr.'!F26,'[1]Liepj.'!F26,[1]Madona!F26,[1]RDC!F26,'[1]Rēzek.'!F26,'[1]Valm.'!F26,'[1]Ventsp.'!F26)</f>
        <v>0</v>
      </c>
      <c r="G26" s="23" t="n">
        <f aca="false">SUM([1]KUD!G26,'[1]Daug.'!G26,[1]Jelgava!G26,[1]JIŪP!G26,'[1]Lielr.'!G26,'[1]Liepj.'!G26,[1]Madona!G26,[1]RDC!G26,'[1]Rēzek.'!G26,'[1]Valm.'!G26,'[1]Ventsp.'!G26)</f>
        <v>0</v>
      </c>
      <c r="H26" s="23" t="n">
        <f aca="false">SUM([1]KUD!H26,'[1]Daug.'!H26,[1]Jelgava!H26,[1]JIŪP!H26,'[1]Lielr.'!H26,'[1]Liepj.'!H26,[1]Madona!H26,[1]RDC!H26,'[1]Rēzek.'!H26,'[1]Valm.'!H26,'[1]Ventsp.'!H26)</f>
        <v>0</v>
      </c>
      <c r="I26" s="23" t="n">
        <f aca="false">SUM([1]KUD!I26,'[1]Daug.'!I26,[1]Jelgava!I26,[1]JIŪP!I26,'[1]Lielr.'!I26,'[1]Liepj.'!I26,[1]Madona!I26,[1]RDC!I26,'[1]Rēzek.'!I26,'[1]Valm.'!I26,'[1]Ventsp.'!I26)</f>
        <v>0</v>
      </c>
      <c r="J26" s="23" t="n">
        <f aca="false">SUM([1]KUD!J26,'[1]Daug.'!J26,[1]Jelgava!J26,[1]JIŪP!J26,'[1]Lielr.'!J26,'[1]Liepj.'!J26,[1]Madona!J26,[1]RDC!J26,'[1]Rēzek.'!J26,'[1]Valm.'!J26,'[1]Ventsp.'!J26)</f>
        <v>0</v>
      </c>
      <c r="K26" s="23" t="n">
        <f aca="false">SUM([1]KUD!K26,'[1]Daug.'!K26,[1]Jelgava!K26,[1]JIŪP!K26,'[1]Lielr.'!K26,'[1]Liepj.'!K26,[1]Madona!K26,[1]RDC!K26,'[1]Rēzek.'!K26,'[1]Valm.'!K26,'[1]Ventsp.'!K26)</f>
        <v>0</v>
      </c>
      <c r="L26" s="23" t="n">
        <f aca="false">SUM([1]KUD!L26,'[1]Daug.'!L26,[1]Jelgava!L26,[1]JIŪP!L26,'[1]Lielr.'!L26,'[1]Liepj.'!L26,[1]Madona!L26,[1]RDC!L26,'[1]Rēzek.'!L26,'[1]Valm.'!L26,'[1]Ventsp.'!L26)</f>
        <v>0</v>
      </c>
      <c r="M26" s="23" t="n">
        <f aca="false">SUM([1]KUD!M26,'[1]Daug.'!M26,[1]Jelgava!M26,[1]JIŪP!M26,'[1]Lielr.'!M26,'[1]Liepj.'!M26,[1]Madona!M26,[1]RDC!M26,'[1]Rēzek.'!M26,'[1]Valm.'!M26,'[1]Ventsp.'!M26)</f>
        <v>0</v>
      </c>
      <c r="N26" s="23" t="n">
        <f aca="false">SUM([1]KUD!N26,'[1]Daug.'!N26,[1]Jelgava!N26,[1]JIŪP!N26,'[1]Lielr.'!N26,'[1]Liepj.'!N26,[1]Madona!N26,[1]RDC!N26,'[1]Rēzek.'!N26,'[1]Valm.'!N26,'[1]Ventsp.'!N26)</f>
        <v>0</v>
      </c>
      <c r="O26" s="23" t="n">
        <f aca="false">SUM([1]KUD!O26,'[1]Daug.'!O26,[1]Jelgava!O26,[1]JIŪP!O26,'[1]Lielr.'!O26,'[1]Liepj.'!O26,[1]Madona!O26,[1]RDC!O26,'[1]Rēzek.'!O26,'[1]Valm.'!O26,'[1]Ventsp.'!O26)</f>
        <v>0</v>
      </c>
      <c r="P26" s="24" t="n">
        <f aca="false">SUM([1]KUD!P26,'[1]Daug.'!P26,[1]Jelgava!P26,[1]JIŪP!P26,'[1]Lielr.'!P26,'[1]Liepj.'!P26,[1]Madona!P26,[1]RDC!P26,'[1]Rēzek.'!P26,'[1]Valm.'!P26,'[1]Ventsp.'!P26)</f>
        <v>0</v>
      </c>
    </row>
    <row r="27" customFormat="false" ht="34.95" hidden="false" customHeight="true" outlineLevel="0" collapsed="false">
      <c r="A27" s="10"/>
      <c r="B27" s="26" t="s">
        <v>38</v>
      </c>
      <c r="C27" s="25" t="s">
        <v>22</v>
      </c>
      <c r="D27" s="23" t="n">
        <f aca="false">SUM([1]KUD!D27,'[1]Daug.'!D27,[1]Jelgava!D27,[1]JIŪP!D27,'[1]Lielr.'!D27,'[1]Liepj.'!D27,[1]Madona!D27,[1]RDC!D27,'[1]Rēzek.'!D27,'[1]Valm.'!D27,'[1]Ventsp.'!D27)</f>
        <v>0</v>
      </c>
      <c r="E27" s="23" t="n">
        <f aca="false">SUM([1]KUD!E27,'[1]Daug.'!E27,[1]Jelgava!E27,[1]JIŪP!E27,'[1]Lielr.'!E27,'[1]Liepj.'!E27,[1]Madona!E27,[1]RDC!E27,'[1]Rēzek.'!E27,'[1]Valm.'!E27,'[1]Ventsp.'!E27)</f>
        <v>2</v>
      </c>
      <c r="F27" s="23" t="n">
        <f aca="false">SUM([1]KUD!F27,'[1]Daug.'!F27,[1]Jelgava!F27,[1]JIŪP!F27,'[1]Lielr.'!F27,'[1]Liepj.'!F27,[1]Madona!F27,[1]RDC!F27,'[1]Rēzek.'!F27,'[1]Valm.'!F27,'[1]Ventsp.'!F27)</f>
        <v>1</v>
      </c>
      <c r="G27" s="23" t="n">
        <f aca="false">SUM([1]KUD!G27,'[1]Daug.'!G27,[1]Jelgava!G27,[1]JIŪP!G27,'[1]Lielr.'!G27,'[1]Liepj.'!G27,[1]Madona!G27,[1]RDC!G27,'[1]Rēzek.'!G27,'[1]Valm.'!G27,'[1]Ventsp.'!G27)</f>
        <v>0</v>
      </c>
      <c r="H27" s="23" t="n">
        <f aca="false">SUM([1]KUD!H27,'[1]Daug.'!H27,[1]Jelgava!H27,[1]JIŪP!H27,'[1]Lielr.'!H27,'[1]Liepj.'!H27,[1]Madona!H27,[1]RDC!H27,'[1]Rēzek.'!H27,'[1]Valm.'!H27,'[1]Ventsp.'!H27)</f>
        <v>0</v>
      </c>
      <c r="I27" s="23" t="n">
        <f aca="false">SUM([1]KUD!I27,'[1]Daug.'!I27,[1]Jelgava!I27,[1]JIŪP!I27,'[1]Lielr.'!I27,'[1]Liepj.'!I27,[1]Madona!I27,[1]RDC!I27,'[1]Rēzek.'!I27,'[1]Valm.'!I27,'[1]Ventsp.'!I27)</f>
        <v>0</v>
      </c>
      <c r="J27" s="23" t="n">
        <f aca="false">SUM([1]KUD!J27,'[1]Daug.'!J27,[1]Jelgava!J27,[1]JIŪP!J27,'[1]Lielr.'!J27,'[1]Liepj.'!J27,[1]Madona!J27,[1]RDC!J27,'[1]Rēzek.'!J27,'[1]Valm.'!J27,'[1]Ventsp.'!J27)</f>
        <v>0</v>
      </c>
      <c r="K27" s="23" t="n">
        <f aca="false">SUM([1]KUD!K27,'[1]Daug.'!K27,[1]Jelgava!K27,[1]JIŪP!K27,'[1]Lielr.'!K27,'[1]Liepj.'!K27,[1]Madona!K27,[1]RDC!K27,'[1]Rēzek.'!K27,'[1]Valm.'!K27,'[1]Ventsp.'!K27)</f>
        <v>0</v>
      </c>
      <c r="L27" s="23" t="n">
        <f aca="false">SUM([1]KUD!L27,'[1]Daug.'!L27,[1]Jelgava!L27,[1]JIŪP!L27,'[1]Lielr.'!L27,'[1]Liepj.'!L27,[1]Madona!L27,[1]RDC!L27,'[1]Rēzek.'!L27,'[1]Valm.'!L27,'[1]Ventsp.'!L27)</f>
        <v>0</v>
      </c>
      <c r="M27" s="23" t="n">
        <f aca="false">SUM([1]KUD!M27,'[1]Daug.'!M27,[1]Jelgava!M27,[1]JIŪP!M27,'[1]Lielr.'!M27,'[1]Liepj.'!M27,[1]Madona!M27,[1]RDC!M27,'[1]Rēzek.'!M27,'[1]Valm.'!M27,'[1]Ventsp.'!M27)</f>
        <v>0</v>
      </c>
      <c r="N27" s="23" t="n">
        <f aca="false">SUM([1]KUD!N27,'[1]Daug.'!N27,[1]Jelgava!N27,[1]JIŪP!N27,'[1]Lielr.'!N27,'[1]Liepj.'!N27,[1]Madona!N27,[1]RDC!N27,'[1]Rēzek.'!N27,'[1]Valm.'!N27,'[1]Ventsp.'!N27)</f>
        <v>1</v>
      </c>
      <c r="O27" s="23" t="n">
        <f aca="false">SUM([1]KUD!O27,'[1]Daug.'!O27,[1]Jelgava!O27,[1]JIŪP!O27,'[1]Lielr.'!O27,'[1]Liepj.'!O27,[1]Madona!O27,[1]RDC!O27,'[1]Rēzek.'!O27,'[1]Valm.'!O27,'[1]Ventsp.'!O27)</f>
        <v>0</v>
      </c>
      <c r="P27" s="24" t="n">
        <f aca="false">SUM([1]KUD!P27,'[1]Daug.'!P27,[1]Jelgava!P27,[1]JIŪP!P27,'[1]Lielr.'!P27,'[1]Liepj.'!P27,[1]Madona!P27,[1]RDC!P27,'[1]Rēzek.'!P27,'[1]Valm.'!P27,'[1]Ventsp.'!P27)</f>
        <v>4</v>
      </c>
    </row>
    <row r="28" customFormat="false" ht="34.95" hidden="false" customHeight="true" outlineLevel="0" collapsed="false">
      <c r="A28" s="10"/>
      <c r="B28" s="26" t="s">
        <v>39</v>
      </c>
      <c r="C28" s="25" t="s">
        <v>22</v>
      </c>
      <c r="D28" s="23" t="n">
        <f aca="false">SUM([1]KUD!D28,'[1]Daug.'!D28,[1]Jelgava!D28,[1]JIŪP!D28,'[1]Lielr.'!D28,'[1]Liepj.'!D28,[1]Madona!D28,[1]RDC!D28,'[1]Rēzek.'!D28,'[1]Valm.'!D28,'[1]Ventsp.'!D28)</f>
        <v>1</v>
      </c>
      <c r="E28" s="23" t="n">
        <f aca="false">SUM([1]KUD!E28,'[1]Daug.'!E28,[1]Jelgava!E28,[1]JIŪP!E28,'[1]Lielr.'!E28,'[1]Liepj.'!E28,[1]Madona!E28,[1]RDC!E28,'[1]Rēzek.'!E28,'[1]Valm.'!E28,'[1]Ventsp.'!E28)</f>
        <v>3</v>
      </c>
      <c r="F28" s="23" t="n">
        <f aca="false">SUM([1]KUD!F28,'[1]Daug.'!F28,[1]Jelgava!F28,[1]JIŪP!F28,'[1]Lielr.'!F28,'[1]Liepj.'!F28,[1]Madona!F28,[1]RDC!F28,'[1]Rēzek.'!F28,'[1]Valm.'!F28,'[1]Ventsp.'!F28)</f>
        <v>1</v>
      </c>
      <c r="G28" s="23" t="n">
        <f aca="false">SUM([1]KUD!G28,'[1]Daug.'!G28,[1]Jelgava!G28,[1]JIŪP!G28,'[1]Lielr.'!G28,'[1]Liepj.'!G28,[1]Madona!G28,[1]RDC!G28,'[1]Rēzek.'!G28,'[1]Valm.'!G28,'[1]Ventsp.'!G28)</f>
        <v>1</v>
      </c>
      <c r="H28" s="23" t="n">
        <f aca="false">SUM([1]KUD!H28,'[1]Daug.'!H28,[1]Jelgava!H28,[1]JIŪP!H28,'[1]Lielr.'!H28,'[1]Liepj.'!H28,[1]Madona!H28,[1]RDC!H28,'[1]Rēzek.'!H28,'[1]Valm.'!H28,'[1]Ventsp.'!H28)</f>
        <v>0</v>
      </c>
      <c r="I28" s="23" t="n">
        <f aca="false">SUM([1]KUD!I28,'[1]Daug.'!I28,[1]Jelgava!I28,[1]JIŪP!I28,'[1]Lielr.'!I28,'[1]Liepj.'!I28,[1]Madona!I28,[1]RDC!I28,'[1]Rēzek.'!I28,'[1]Valm.'!I28,'[1]Ventsp.'!I28)</f>
        <v>3</v>
      </c>
      <c r="J28" s="23" t="n">
        <f aca="false">SUM([1]KUD!J28,'[1]Daug.'!J28,[1]Jelgava!J28,[1]JIŪP!J28,'[1]Lielr.'!J28,'[1]Liepj.'!J28,[1]Madona!J28,[1]RDC!J28,'[1]Rēzek.'!J28,'[1]Valm.'!J28,'[1]Ventsp.'!J28)</f>
        <v>0</v>
      </c>
      <c r="K28" s="23" t="n">
        <f aca="false">SUM([1]KUD!K28,'[1]Daug.'!K28,[1]Jelgava!K28,[1]JIŪP!K28,'[1]Lielr.'!K28,'[1]Liepj.'!K28,[1]Madona!K28,[1]RDC!K28,'[1]Rēzek.'!K28,'[1]Valm.'!K28,'[1]Ventsp.'!K28)</f>
        <v>0</v>
      </c>
      <c r="L28" s="23" t="n">
        <f aca="false">SUM([1]KUD!L28,'[1]Daug.'!L28,[1]Jelgava!L28,[1]JIŪP!L28,'[1]Lielr.'!L28,'[1]Liepj.'!L28,[1]Madona!L28,[1]RDC!L28,'[1]Rēzek.'!L28,'[1]Valm.'!L28,'[1]Ventsp.'!L28)</f>
        <v>0</v>
      </c>
      <c r="M28" s="23" t="n">
        <f aca="false">SUM([1]KUD!M28,'[1]Daug.'!M28,[1]Jelgava!M28,[1]JIŪP!M28,'[1]Lielr.'!M28,'[1]Liepj.'!M28,[1]Madona!M28,[1]RDC!M28,'[1]Rēzek.'!M28,'[1]Valm.'!M28,'[1]Ventsp.'!M28)</f>
        <v>1</v>
      </c>
      <c r="N28" s="23" t="n">
        <f aca="false">SUM([1]KUD!N28,'[1]Daug.'!N28,[1]Jelgava!N28,[1]JIŪP!N28,'[1]Lielr.'!N28,'[1]Liepj.'!N28,[1]Madona!N28,[1]RDC!N28,'[1]Rēzek.'!N28,'[1]Valm.'!N28,'[1]Ventsp.'!N28)</f>
        <v>0</v>
      </c>
      <c r="O28" s="23" t="n">
        <f aca="false">SUM([1]KUD!O28,'[1]Daug.'!O28,[1]Jelgava!O28,[1]JIŪP!O28,'[1]Lielr.'!O28,'[1]Liepj.'!O28,[1]Madona!O28,[1]RDC!O28,'[1]Rēzek.'!O28,'[1]Valm.'!O28,'[1]Ventsp.'!O28)</f>
        <v>0</v>
      </c>
      <c r="P28" s="24" t="n">
        <f aca="false">SUM([1]KUD!P28,'[1]Daug.'!P28,[1]Jelgava!P28,[1]JIŪP!P28,'[1]Lielr.'!P28,'[1]Liepj.'!P28,[1]Madona!P28,[1]RDC!P28,'[1]Rēzek.'!P28,'[1]Valm.'!P28,'[1]Ventsp.'!P28)</f>
        <v>10</v>
      </c>
    </row>
    <row r="29" customFormat="false" ht="27.75" hidden="false" customHeight="true" outlineLevel="0" collapsed="false">
      <c r="A29" s="10"/>
      <c r="B29" s="21" t="s">
        <v>40</v>
      </c>
      <c r="C29" s="22" t="s">
        <v>22</v>
      </c>
      <c r="D29" s="23" t="n">
        <f aca="false">SUM([1]KUD!D29,'[1]Daug.'!D29,[1]Jelgava!D29,[1]JIŪP!D29,'[1]Lielr.'!D29,'[1]Liepj.'!D29,[1]Madona!D29,[1]RDC!D29,'[1]Rēzek.'!D29,'[1]Valm.'!D29,'[1]Ventsp.'!D29)</f>
        <v>1</v>
      </c>
      <c r="E29" s="23" t="n">
        <f aca="false">SUM([1]KUD!E29,'[1]Daug.'!E29,[1]Jelgava!E29,[1]JIŪP!E29,'[1]Lielr.'!E29,'[1]Liepj.'!E29,[1]Madona!E29,[1]RDC!E29,'[1]Rēzek.'!E29,'[1]Valm.'!E29,'[1]Ventsp.'!E29)</f>
        <v>0</v>
      </c>
      <c r="F29" s="23" t="n">
        <f aca="false">SUM([1]KUD!F29,'[1]Daug.'!F29,[1]Jelgava!F29,[1]JIŪP!F29,'[1]Lielr.'!F29,'[1]Liepj.'!F29,[1]Madona!F29,[1]RDC!F29,'[1]Rēzek.'!F29,'[1]Valm.'!F29,'[1]Ventsp.'!F29)</f>
        <v>2</v>
      </c>
      <c r="G29" s="23" t="n">
        <f aca="false">SUM([1]KUD!G29,'[1]Daug.'!G29,[1]Jelgava!G29,[1]JIŪP!G29,'[1]Lielr.'!G29,'[1]Liepj.'!G29,[1]Madona!G29,[1]RDC!G29,'[1]Rēzek.'!G29,'[1]Valm.'!G29,'[1]Ventsp.'!G29)</f>
        <v>1</v>
      </c>
      <c r="H29" s="23" t="n">
        <f aca="false">SUM([1]KUD!H29,'[1]Daug.'!H29,[1]Jelgava!H29,[1]JIŪP!H29,'[1]Lielr.'!H29,'[1]Liepj.'!H29,[1]Madona!H29,[1]RDC!H29,'[1]Rēzek.'!H29,'[1]Valm.'!H29,'[1]Ventsp.'!H29)</f>
        <v>0</v>
      </c>
      <c r="I29" s="23" t="n">
        <f aca="false">SUM([1]KUD!I29,'[1]Daug.'!I29,[1]Jelgava!I29,[1]JIŪP!I29,'[1]Lielr.'!I29,'[1]Liepj.'!I29,[1]Madona!I29,[1]RDC!I29,'[1]Rēzek.'!I29,'[1]Valm.'!I29,'[1]Ventsp.'!I29)</f>
        <v>0</v>
      </c>
      <c r="J29" s="23" t="n">
        <f aca="false">SUM([1]KUD!J29,'[1]Daug.'!J29,[1]Jelgava!J29,[1]JIŪP!J29,'[1]Lielr.'!J29,'[1]Liepj.'!J29,[1]Madona!J29,[1]RDC!J29,'[1]Rēzek.'!J29,'[1]Valm.'!J29,'[1]Ventsp.'!J29)</f>
        <v>1</v>
      </c>
      <c r="K29" s="23" t="n">
        <f aca="false">SUM([1]KUD!K29,'[1]Daug.'!K29,[1]Jelgava!K29,[1]JIŪP!K29,'[1]Lielr.'!K29,'[1]Liepj.'!K29,[1]Madona!K29,[1]RDC!K29,'[1]Rēzek.'!K29,'[1]Valm.'!K29,'[1]Ventsp.'!K29)</f>
        <v>2</v>
      </c>
      <c r="L29" s="23" t="n">
        <f aca="false">SUM([1]KUD!L29,'[1]Daug.'!L29,[1]Jelgava!L29,[1]JIŪP!L29,'[1]Lielr.'!L29,'[1]Liepj.'!L29,[1]Madona!L29,[1]RDC!L29,'[1]Rēzek.'!L29,'[1]Valm.'!L29,'[1]Ventsp.'!L29)</f>
        <v>0</v>
      </c>
      <c r="M29" s="23" t="n">
        <f aca="false">SUM([1]KUD!M29,'[1]Daug.'!M29,[1]Jelgava!M29,[1]JIŪP!M29,'[1]Lielr.'!M29,'[1]Liepj.'!M29,[1]Madona!M29,[1]RDC!M29,'[1]Rēzek.'!M29,'[1]Valm.'!M29,'[1]Ventsp.'!M29)</f>
        <v>3</v>
      </c>
      <c r="N29" s="23" t="n">
        <f aca="false">SUM([1]KUD!N29,'[1]Daug.'!N29,[1]Jelgava!N29,[1]JIŪP!N29,'[1]Lielr.'!N29,'[1]Liepj.'!N29,[1]Madona!N29,[1]RDC!N29,'[1]Rēzek.'!N29,'[1]Valm.'!N29,'[1]Ventsp.'!N29)</f>
        <v>2</v>
      </c>
      <c r="O29" s="23" t="n">
        <f aca="false">SUM([1]KUD!O29,'[1]Daug.'!O29,[1]Jelgava!O29,[1]JIŪP!O29,'[1]Lielr.'!O29,'[1]Liepj.'!O29,[1]Madona!O29,[1]RDC!O29,'[1]Rēzek.'!O29,'[1]Valm.'!O29,'[1]Ventsp.'!O29)</f>
        <v>0</v>
      </c>
      <c r="P29" s="24" t="n">
        <f aca="false">SUM([1]KUD!P29,'[1]Daug.'!P29,[1]Jelgava!P29,[1]JIŪP!P29,'[1]Lielr.'!P29,'[1]Liepj.'!P29,[1]Madona!P29,[1]RDC!P29,'[1]Rēzek.'!P29,'[1]Valm.'!P29,'[1]Ventsp.'!P29)</f>
        <v>12</v>
      </c>
    </row>
    <row r="30" customFormat="false" ht="34.95" hidden="false" customHeight="true" outlineLevel="0" collapsed="false">
      <c r="A30" s="10"/>
      <c r="B30" s="27" t="s">
        <v>41</v>
      </c>
      <c r="C30" s="28" t="s">
        <v>22</v>
      </c>
      <c r="D30" s="29" t="n">
        <f aca="false">SUM([1]KUD!D30,'[1]Daug.'!D30,[1]Jelgava!D30,[1]JIŪP!D30,'[1]Lielr.'!D30,'[1]Liepj.'!D30,[1]Madona!D30,[1]RDC!D30,'[1]Rēzek.'!D30,'[1]Valm.'!D30,'[1]Ventsp.'!D30)</f>
        <v>144</v>
      </c>
      <c r="E30" s="29" t="n">
        <f aca="false">SUM([1]KUD!E30,'[1]Daug.'!E30,[1]Jelgava!E30,[1]JIŪP!E30,'[1]Lielr.'!E30,'[1]Liepj.'!E30,[1]Madona!E30,[1]RDC!E30,'[1]Rēzek.'!E30,'[1]Valm.'!E30,'[1]Ventsp.'!E30)</f>
        <v>202</v>
      </c>
      <c r="F30" s="29" t="n">
        <f aca="false">SUM([1]KUD!F30,'[1]Daug.'!F30,[1]Jelgava!F30,[1]JIŪP!F30,'[1]Lielr.'!F30,'[1]Liepj.'!F30,[1]Madona!F30,[1]RDC!F30,'[1]Rēzek.'!F30,'[1]Valm.'!F30,'[1]Ventsp.'!F30)</f>
        <v>193</v>
      </c>
      <c r="G30" s="29" t="n">
        <f aca="false">SUM([1]KUD!G30,'[1]Daug.'!G30,[1]Jelgava!G30,[1]JIŪP!G30,'[1]Lielr.'!G30,'[1]Liepj.'!G30,[1]Madona!G30,[1]RDC!G30,'[1]Rēzek.'!G30,'[1]Valm.'!G30,'[1]Ventsp.'!G30)</f>
        <v>223</v>
      </c>
      <c r="H30" s="29" t="n">
        <f aca="false">SUM([1]KUD!H30,'[1]Daug.'!H30,[1]Jelgava!H30,[1]JIŪP!H30,'[1]Lielr.'!H30,'[1]Liepj.'!H30,[1]Madona!H30,[1]RDC!H30,'[1]Rēzek.'!H30,'[1]Valm.'!H30,'[1]Ventsp.'!H30)</f>
        <v>198</v>
      </c>
      <c r="I30" s="29" t="n">
        <f aca="false">SUM([1]KUD!I30,'[1]Daug.'!I30,[1]Jelgava!I30,[1]JIŪP!I30,'[1]Lielr.'!I30,'[1]Liepj.'!I30,[1]Madona!I30,[1]RDC!I30,'[1]Rēzek.'!I30,'[1]Valm.'!I30,'[1]Ventsp.'!I30)</f>
        <v>127</v>
      </c>
      <c r="J30" s="29" t="n">
        <f aca="false">SUM([1]KUD!J30,'[1]Daug.'!J30,[1]Jelgava!J30,[1]JIŪP!J30,'[1]Lielr.'!J30,'[1]Liepj.'!J30,[1]Madona!J30,[1]RDC!J30,'[1]Rēzek.'!J30,'[1]Valm.'!J30,'[1]Ventsp.'!J30)</f>
        <v>140</v>
      </c>
      <c r="K30" s="29" t="n">
        <f aca="false">SUM([1]KUD!K30,'[1]Daug.'!K30,[1]Jelgava!K30,[1]JIŪP!K30,'[1]Lielr.'!K30,'[1]Liepj.'!K30,[1]Madona!K30,[1]RDC!K30,'[1]Rēzek.'!K30,'[1]Valm.'!K30,'[1]Ventsp.'!K30)</f>
        <v>135</v>
      </c>
      <c r="L30" s="29" t="n">
        <f aca="false">SUM([1]KUD!L30,'[1]Daug.'!L30,[1]Jelgava!L30,[1]JIŪP!L30,'[1]Lielr.'!L30,'[1]Liepj.'!L30,[1]Madona!L30,[1]RDC!L30,'[1]Rēzek.'!L30,'[1]Valm.'!L30,'[1]Ventsp.'!L30)</f>
        <v>153</v>
      </c>
      <c r="M30" s="29" t="n">
        <f aca="false">SUM([1]KUD!M30,'[1]Daug.'!M30,[1]Jelgava!M30,[1]JIŪP!M30,'[1]Lielr.'!M30,'[1]Liepj.'!M30,[1]Madona!M30,[1]RDC!M30,'[1]Rēzek.'!M30,'[1]Valm.'!M30,'[1]Ventsp.'!M30)</f>
        <v>154</v>
      </c>
      <c r="N30" s="29" t="n">
        <f aca="false">SUM([1]KUD!N30,'[1]Daug.'!N30,[1]Jelgava!N30,[1]JIŪP!N30,'[1]Lielr.'!N30,'[1]Liepj.'!N30,[1]Madona!N30,[1]RDC!N30,'[1]Rēzek.'!N30,'[1]Valm.'!N30,'[1]Ventsp.'!N30)</f>
        <v>164</v>
      </c>
      <c r="O30" s="29" t="n">
        <f aca="false">SUM([1]KUD!O30,'[1]Daug.'!O30,[1]Jelgava!O30,[1]JIŪP!O30,'[1]Lielr.'!O30,'[1]Liepj.'!O30,[1]Madona!O30,[1]RDC!O30,'[1]Rēzek.'!O30,'[1]Valm.'!O30,'[1]Ventsp.'!O30)</f>
        <v>113</v>
      </c>
      <c r="P30" s="29" t="n">
        <f aca="false">SUM([1]KUD!P30,'[1]Daug.'!P30,[1]Jelgava!P30,[1]JIŪP!P30,'[1]Lielr.'!P30,'[1]Liepj.'!P30,[1]Madona!P30,[1]RDC!P30,'[1]Rēzek.'!P30,'[1]Valm.'!P30,'[1]Ventsp.'!P30)</f>
        <v>1946</v>
      </c>
    </row>
    <row r="31" customFormat="false" ht="16.95" hidden="false" customHeight="true" outlineLevel="0" collapsed="false">
      <c r="A31" s="10"/>
      <c r="B31" s="21" t="s">
        <v>42</v>
      </c>
      <c r="C31" s="22" t="s">
        <v>22</v>
      </c>
      <c r="D31" s="30" t="n">
        <f aca="false">SUM([1]KUD!D31,'[1]Daug.'!D31,[1]Jelgava!D31,[1]JIŪP!D31,'[1]Lielr.'!D31,'[1]Liepj.'!D31,[1]Madona!D31,[1]RDC!D31,'[1]Rēzek.'!D31,'[1]Valm.'!D31,'[1]Ventsp.'!D31)</f>
        <v>66</v>
      </c>
      <c r="E31" s="30" t="n">
        <f aca="false">SUM([1]KUD!E31,'[1]Daug.'!E31,[1]Jelgava!E31,[1]JIŪP!E31,'[1]Lielr.'!E31,'[1]Liepj.'!E31,[1]Madona!E31,[1]RDC!E31,'[1]Rēzek.'!E31,'[1]Valm.'!E31,'[1]Ventsp.'!E31)</f>
        <v>87</v>
      </c>
      <c r="F31" s="30" t="n">
        <f aca="false">SUM([1]KUD!F31,'[1]Daug.'!F31,[1]Jelgava!F31,[1]JIŪP!F31,'[1]Lielr.'!F31,'[1]Liepj.'!F31,[1]Madona!F31,[1]RDC!F31,'[1]Rēzek.'!F31,'[1]Valm.'!F31,'[1]Ventsp.'!F31)</f>
        <v>86</v>
      </c>
      <c r="G31" s="30" t="n">
        <f aca="false">SUM([1]KUD!G31,'[1]Daug.'!G31,[1]Jelgava!G31,[1]JIŪP!G31,'[1]Lielr.'!G31,'[1]Liepj.'!G31,[1]Madona!G31,[1]RDC!G31,'[1]Rēzek.'!G31,'[1]Valm.'!G31,'[1]Ventsp.'!G31)</f>
        <v>115</v>
      </c>
      <c r="H31" s="30" t="n">
        <f aca="false">SUM([1]KUD!H31,'[1]Daug.'!H31,[1]Jelgava!H31,[1]JIŪP!H31,'[1]Lielr.'!H31,'[1]Liepj.'!H31,[1]Madona!H31,[1]RDC!H31,'[1]Rēzek.'!H31,'[1]Valm.'!H31,'[1]Ventsp.'!H31)</f>
        <v>102</v>
      </c>
      <c r="I31" s="30" t="n">
        <f aca="false">SUM([1]KUD!I31,'[1]Daug.'!I31,[1]Jelgava!I31,[1]JIŪP!I31,'[1]Lielr.'!I31,'[1]Liepj.'!I31,[1]Madona!I31,[1]RDC!I31,'[1]Rēzek.'!I31,'[1]Valm.'!I31,'[1]Ventsp.'!I31)</f>
        <v>75</v>
      </c>
      <c r="J31" s="30" t="n">
        <f aca="false">SUM([1]KUD!J31,'[1]Daug.'!J31,[1]Jelgava!J31,[1]JIŪP!J31,'[1]Lielr.'!J31,'[1]Liepj.'!J31,[1]Madona!J31,[1]RDC!J31,'[1]Rēzek.'!J31,'[1]Valm.'!J31,'[1]Ventsp.'!J31)</f>
        <v>75</v>
      </c>
      <c r="K31" s="30" t="n">
        <f aca="false">SUM([1]KUD!K31,'[1]Daug.'!K31,[1]Jelgava!K31,[1]JIŪP!K31,'[1]Lielr.'!K31,'[1]Liepj.'!K31,[1]Madona!K31,[1]RDC!K31,'[1]Rēzek.'!K31,'[1]Valm.'!K31,'[1]Ventsp.'!K31)</f>
        <v>92</v>
      </c>
      <c r="L31" s="30" t="n">
        <f aca="false">SUM([1]KUD!L31,'[1]Daug.'!L31,[1]Jelgava!L31,[1]JIŪP!L31,'[1]Lielr.'!L31,'[1]Liepj.'!L31,[1]Madona!L31,[1]RDC!L31,'[1]Rēzek.'!L31,'[1]Valm.'!L31,'[1]Ventsp.'!L31)</f>
        <v>94</v>
      </c>
      <c r="M31" s="30" t="n">
        <f aca="false">SUM([1]KUD!M31,'[1]Daug.'!M31,[1]Jelgava!M31,[1]JIŪP!M31,'[1]Lielr.'!M31,'[1]Liepj.'!M31,[1]Madona!M31,[1]RDC!M31,'[1]Rēzek.'!M31,'[1]Valm.'!M31,'[1]Ventsp.'!M31)</f>
        <v>87</v>
      </c>
      <c r="N31" s="30" t="n">
        <f aca="false">SUM([1]KUD!N31,'[1]Daug.'!N31,[1]Jelgava!N31,[1]JIŪP!N31,'[1]Lielr.'!N31,'[1]Liepj.'!N31,[1]Madona!N31,[1]RDC!N31,'[1]Rēzek.'!N31,'[1]Valm.'!N31,'[1]Ventsp.'!N31)</f>
        <v>83</v>
      </c>
      <c r="O31" s="30" t="n">
        <f aca="false">SUM([1]KUD!O31,'[1]Daug.'!O31,[1]Jelgava!O31,[1]JIŪP!O31,'[1]Lielr.'!O31,'[1]Liepj.'!O31,[1]Madona!O31,[1]RDC!O31,'[1]Rēzek.'!O31,'[1]Valm.'!O31,'[1]Ventsp.'!O31)</f>
        <v>57</v>
      </c>
      <c r="P31" s="31" t="n">
        <f aca="false">SUM([1]KUD!P31,'[1]Daug.'!P31,[1]Jelgava!P31,[1]JIŪP!P31,'[1]Lielr.'!P31,'[1]Liepj.'!P31,[1]Madona!P31,[1]RDC!P31,'[1]Rēzek.'!P31,'[1]Valm.'!P31,'[1]Ventsp.'!P31)</f>
        <v>1019</v>
      </c>
    </row>
    <row r="32" customFormat="false" ht="34.95" hidden="false" customHeight="true" outlineLevel="0" collapsed="false">
      <c r="A32" s="10"/>
      <c r="B32" s="21" t="s">
        <v>43</v>
      </c>
      <c r="C32" s="25" t="s">
        <v>22</v>
      </c>
      <c r="D32" s="30" t="n">
        <f aca="false">SUM([1]KUD!D32,'[1]Daug.'!D32,[1]Jelgava!D32,[1]JIŪP!D32,'[1]Lielr.'!D32,'[1]Liepj.'!D32,[1]Madona!D32,[1]RDC!D32,'[1]Rēzek.'!D32,'[1]Valm.'!D32,'[1]Ventsp.'!D32)</f>
        <v>3</v>
      </c>
      <c r="E32" s="30" t="n">
        <f aca="false">SUM([1]KUD!E32,'[1]Daug.'!E32,[1]Jelgava!E32,[1]JIŪP!E32,'[1]Lielr.'!E32,'[1]Liepj.'!E32,[1]Madona!E32,[1]RDC!E32,'[1]Rēzek.'!E32,'[1]Valm.'!E32,'[1]Ventsp.'!E32)</f>
        <v>20</v>
      </c>
      <c r="F32" s="30" t="n">
        <f aca="false">SUM([1]KUD!F32,'[1]Daug.'!F32,[1]Jelgava!F32,[1]JIŪP!F32,'[1]Lielr.'!F32,'[1]Liepj.'!F32,[1]Madona!F32,[1]RDC!F32,'[1]Rēzek.'!F32,'[1]Valm.'!F32,'[1]Ventsp.'!F32)</f>
        <v>16</v>
      </c>
      <c r="G32" s="30" t="n">
        <f aca="false">SUM([1]KUD!G32,'[1]Daug.'!G32,[1]Jelgava!G32,[1]JIŪP!G32,'[1]Lielr.'!G32,'[1]Liepj.'!G32,[1]Madona!G32,[1]RDC!G32,'[1]Rēzek.'!G32,'[1]Valm.'!G32,'[1]Ventsp.'!G32)</f>
        <v>18</v>
      </c>
      <c r="H32" s="30" t="n">
        <f aca="false">SUM([1]KUD!H32,'[1]Daug.'!H32,[1]Jelgava!H32,[1]JIŪP!H32,'[1]Lielr.'!H32,'[1]Liepj.'!H32,[1]Madona!H32,[1]RDC!H32,'[1]Rēzek.'!H32,'[1]Valm.'!H32,'[1]Ventsp.'!H32)</f>
        <v>17</v>
      </c>
      <c r="I32" s="30" t="n">
        <f aca="false">SUM([1]KUD!I32,'[1]Daug.'!I32,[1]Jelgava!I32,[1]JIŪP!I32,'[1]Lielr.'!I32,'[1]Liepj.'!I32,[1]Madona!I32,[1]RDC!I32,'[1]Rēzek.'!I32,'[1]Valm.'!I32,'[1]Ventsp.'!I32)</f>
        <v>5</v>
      </c>
      <c r="J32" s="30" t="n">
        <f aca="false">SUM([1]KUD!J32,'[1]Daug.'!J32,[1]Jelgava!J32,[1]JIŪP!J32,'[1]Lielr.'!J32,'[1]Liepj.'!J32,[1]Madona!J32,[1]RDC!J32,'[1]Rēzek.'!J32,'[1]Valm.'!J32,'[1]Ventsp.'!J32)</f>
        <v>6</v>
      </c>
      <c r="K32" s="30" t="n">
        <f aca="false">SUM([1]KUD!K32,'[1]Daug.'!K32,[1]Jelgava!K32,[1]JIŪP!K32,'[1]Lielr.'!K32,'[1]Liepj.'!K32,[1]Madona!K32,[1]RDC!K32,'[1]Rēzek.'!K32,'[1]Valm.'!K32,'[1]Ventsp.'!K32)</f>
        <v>5</v>
      </c>
      <c r="L32" s="30" t="n">
        <f aca="false">SUM([1]KUD!L32,'[1]Daug.'!L32,[1]Jelgava!L32,[1]JIŪP!L32,'[1]Lielr.'!L32,'[1]Liepj.'!L32,[1]Madona!L32,[1]RDC!L32,'[1]Rēzek.'!L32,'[1]Valm.'!L32,'[1]Ventsp.'!L32)</f>
        <v>5</v>
      </c>
      <c r="M32" s="30" t="n">
        <f aca="false">SUM([1]KUD!M32,'[1]Daug.'!M32,[1]Jelgava!M32,[1]JIŪP!M32,'[1]Lielr.'!M32,'[1]Liepj.'!M32,[1]Madona!M32,[1]RDC!M32,'[1]Rēzek.'!M32,'[1]Valm.'!M32,'[1]Ventsp.'!M32)</f>
        <v>2</v>
      </c>
      <c r="N32" s="30" t="n">
        <f aca="false">SUM([1]KUD!N32,'[1]Daug.'!N32,[1]Jelgava!N32,[1]JIŪP!N32,'[1]Lielr.'!N32,'[1]Liepj.'!N32,[1]Madona!N32,[1]RDC!N32,'[1]Rēzek.'!N32,'[1]Valm.'!N32,'[1]Ventsp.'!N32)</f>
        <v>11</v>
      </c>
      <c r="O32" s="30" t="n">
        <f aca="false">SUM([1]KUD!O32,'[1]Daug.'!O32,[1]Jelgava!O32,[1]JIŪP!O32,'[1]Lielr.'!O32,'[1]Liepj.'!O32,[1]Madona!O32,[1]RDC!O32,'[1]Rēzek.'!O32,'[1]Valm.'!O32,'[1]Ventsp.'!O32)</f>
        <v>7</v>
      </c>
      <c r="P32" s="31" t="n">
        <f aca="false">SUM([1]KUD!P32,'[1]Daug.'!P32,[1]Jelgava!P32,[1]JIŪP!P32,'[1]Lielr.'!P32,'[1]Liepj.'!P32,[1]Madona!P32,[1]RDC!P32,'[1]Rēzek.'!P32,'[1]Valm.'!P32,'[1]Ventsp.'!P32)</f>
        <v>115</v>
      </c>
    </row>
    <row r="33" customFormat="false" ht="44.25" hidden="false" customHeight="true" outlineLevel="0" collapsed="false">
      <c r="A33" s="10"/>
      <c r="B33" s="21" t="s">
        <v>44</v>
      </c>
      <c r="C33" s="25" t="s">
        <v>22</v>
      </c>
      <c r="D33" s="30" t="n">
        <f aca="false">SUM([1]KUD!D33,'[1]Daug.'!D33,[1]Jelgava!D33,[1]JIŪP!D33,'[1]Lielr.'!D33,'[1]Liepj.'!D33,[1]Madona!D33,[1]RDC!D33,'[1]Rēzek.'!D33,'[1]Valm.'!D33,'[1]Ventsp.'!D33)</f>
        <v>3</v>
      </c>
      <c r="E33" s="30" t="n">
        <f aca="false">SUM([1]KUD!E33,'[1]Daug.'!E33,[1]Jelgava!E33,[1]JIŪP!E33,'[1]Lielr.'!E33,'[1]Liepj.'!E33,[1]Madona!E33,[1]RDC!E33,'[1]Rēzek.'!E33,'[1]Valm.'!E33,'[1]Ventsp.'!E33)</f>
        <v>2</v>
      </c>
      <c r="F33" s="30" t="n">
        <f aca="false">SUM([1]KUD!F33,'[1]Daug.'!F33,[1]Jelgava!F33,[1]JIŪP!F33,'[1]Lielr.'!F33,'[1]Liepj.'!F33,[1]Madona!F33,[1]RDC!F33,'[1]Rēzek.'!F33,'[1]Valm.'!F33,'[1]Ventsp.'!F33)</f>
        <v>3</v>
      </c>
      <c r="G33" s="30" t="n">
        <f aca="false">SUM([1]KUD!G33,'[1]Daug.'!G33,[1]Jelgava!G33,[1]JIŪP!G33,'[1]Lielr.'!G33,'[1]Liepj.'!G33,[1]Madona!G33,[1]RDC!G33,'[1]Rēzek.'!G33,'[1]Valm.'!G33,'[1]Ventsp.'!G33)</f>
        <v>1</v>
      </c>
      <c r="H33" s="30" t="n">
        <f aca="false">SUM([1]KUD!H33,'[1]Daug.'!H33,[1]Jelgava!H33,[1]JIŪP!H33,'[1]Lielr.'!H33,'[1]Liepj.'!H33,[1]Madona!H33,[1]RDC!H33,'[1]Rēzek.'!H33,'[1]Valm.'!H33,'[1]Ventsp.'!H33)</f>
        <v>1</v>
      </c>
      <c r="I33" s="30" t="n">
        <f aca="false">SUM([1]KUD!I33,'[1]Daug.'!I33,[1]Jelgava!I33,[1]JIŪP!I33,'[1]Lielr.'!I33,'[1]Liepj.'!I33,[1]Madona!I33,[1]RDC!I33,'[1]Rēzek.'!I33,'[1]Valm.'!I33,'[1]Ventsp.'!I33)</f>
        <v>3</v>
      </c>
      <c r="J33" s="30" t="n">
        <f aca="false">SUM([1]KUD!J33,'[1]Daug.'!J33,[1]Jelgava!J33,[1]JIŪP!J33,'[1]Lielr.'!J33,'[1]Liepj.'!J33,[1]Madona!J33,[1]RDC!J33,'[1]Rēzek.'!J33,'[1]Valm.'!J33,'[1]Ventsp.'!J33)</f>
        <v>2</v>
      </c>
      <c r="K33" s="30" t="n">
        <f aca="false">SUM([1]KUD!K33,'[1]Daug.'!K33,[1]Jelgava!K33,[1]JIŪP!K33,'[1]Lielr.'!K33,'[1]Liepj.'!K33,[1]Madona!K33,[1]RDC!K33,'[1]Rēzek.'!K33,'[1]Valm.'!K33,'[1]Ventsp.'!K33)</f>
        <v>5</v>
      </c>
      <c r="L33" s="30" t="n">
        <f aca="false">SUM([1]KUD!L33,'[1]Daug.'!L33,[1]Jelgava!L33,[1]JIŪP!L33,'[1]Lielr.'!L33,'[1]Liepj.'!L33,[1]Madona!L33,[1]RDC!L33,'[1]Rēzek.'!L33,'[1]Valm.'!L33,'[1]Ventsp.'!L33)</f>
        <v>2</v>
      </c>
      <c r="M33" s="30" t="n">
        <f aca="false">SUM([1]KUD!M33,'[1]Daug.'!M33,[1]Jelgava!M33,[1]JIŪP!M33,'[1]Lielr.'!M33,'[1]Liepj.'!M33,[1]Madona!M33,[1]RDC!M33,'[1]Rēzek.'!M33,'[1]Valm.'!M33,'[1]Ventsp.'!M33)</f>
        <v>2</v>
      </c>
      <c r="N33" s="30" t="n">
        <f aca="false">SUM([1]KUD!N33,'[1]Daug.'!N33,[1]Jelgava!N33,[1]JIŪP!N33,'[1]Lielr.'!N33,'[1]Liepj.'!N33,[1]Madona!N33,[1]RDC!N33,'[1]Rēzek.'!N33,'[1]Valm.'!N33,'[1]Ventsp.'!N33)</f>
        <v>3</v>
      </c>
      <c r="O33" s="30" t="n">
        <f aca="false">SUM([1]KUD!O33,'[1]Daug.'!O33,[1]Jelgava!O33,[1]JIŪP!O33,'[1]Lielr.'!O33,'[1]Liepj.'!O33,[1]Madona!O33,[1]RDC!O33,'[1]Rēzek.'!O33,'[1]Valm.'!O33,'[1]Ventsp.'!O33)</f>
        <v>3</v>
      </c>
      <c r="P33" s="31" t="n">
        <f aca="false">SUM([1]KUD!P33,'[1]Daug.'!P33,[1]Jelgava!P33,[1]JIŪP!P33,'[1]Lielr.'!P33,'[1]Liepj.'!P33,[1]Madona!P33,[1]RDC!P33,'[1]Rēzek.'!P33,'[1]Valm.'!P33,'[1]Ventsp.'!P33)</f>
        <v>30</v>
      </c>
    </row>
    <row r="34" customFormat="false" ht="34.95" hidden="false" customHeight="true" outlineLevel="0" collapsed="false">
      <c r="A34" s="10"/>
      <c r="B34" s="21" t="s">
        <v>45</v>
      </c>
      <c r="C34" s="25" t="s">
        <v>22</v>
      </c>
      <c r="D34" s="30" t="n">
        <f aca="false">SUM([1]KUD!D34,'[1]Daug.'!D34,[1]Jelgava!D34,[1]JIŪP!D34,'[1]Lielr.'!D34,'[1]Liepj.'!D34,[1]Madona!D34,[1]RDC!D34,'[1]Rēzek.'!D34,'[1]Valm.'!D34,'[1]Ventsp.'!D34)</f>
        <v>4</v>
      </c>
      <c r="E34" s="30" t="n">
        <f aca="false">SUM([1]KUD!E34,'[1]Daug.'!E34,[1]Jelgava!E34,[1]JIŪP!E34,'[1]Lielr.'!E34,'[1]Liepj.'!E34,[1]Madona!E34,[1]RDC!E34,'[1]Rēzek.'!E34,'[1]Valm.'!E34,'[1]Ventsp.'!E34)</f>
        <v>1</v>
      </c>
      <c r="F34" s="30" t="n">
        <f aca="false">SUM([1]KUD!F34,'[1]Daug.'!F34,[1]Jelgava!F34,[1]JIŪP!F34,'[1]Lielr.'!F34,'[1]Liepj.'!F34,[1]Madona!F34,[1]RDC!F34,'[1]Rēzek.'!F34,'[1]Valm.'!F34,'[1]Ventsp.'!F34)</f>
        <v>2</v>
      </c>
      <c r="G34" s="30" t="n">
        <f aca="false">SUM([1]KUD!G34,'[1]Daug.'!G34,[1]Jelgava!G34,[1]JIŪP!G34,'[1]Lielr.'!G34,'[1]Liepj.'!G34,[1]Madona!G34,[1]RDC!G34,'[1]Rēzek.'!G34,'[1]Valm.'!G34,'[1]Ventsp.'!G34)</f>
        <v>3</v>
      </c>
      <c r="H34" s="30" t="n">
        <f aca="false">SUM([1]KUD!H34,'[1]Daug.'!H34,[1]Jelgava!H34,[1]JIŪP!H34,'[1]Lielr.'!H34,'[1]Liepj.'!H34,[1]Madona!H34,[1]RDC!H34,'[1]Rēzek.'!H34,'[1]Valm.'!H34,'[1]Ventsp.'!H34)</f>
        <v>7</v>
      </c>
      <c r="I34" s="30" t="n">
        <f aca="false">SUM([1]KUD!I34,'[1]Daug.'!I34,[1]Jelgava!I34,[1]JIŪP!I34,'[1]Lielr.'!I34,'[1]Liepj.'!I34,[1]Madona!I34,[1]RDC!I34,'[1]Rēzek.'!I34,'[1]Valm.'!I34,'[1]Ventsp.'!I34)</f>
        <v>1</v>
      </c>
      <c r="J34" s="30" t="n">
        <f aca="false">SUM([1]KUD!J34,'[1]Daug.'!J34,[1]Jelgava!J34,[1]JIŪP!J34,'[1]Lielr.'!J34,'[1]Liepj.'!J34,[1]Madona!J34,[1]RDC!J34,'[1]Rēzek.'!J34,'[1]Valm.'!J34,'[1]Ventsp.'!J34)</f>
        <v>1</v>
      </c>
      <c r="K34" s="30" t="n">
        <f aca="false">SUM([1]KUD!K34,'[1]Daug.'!K34,[1]Jelgava!K34,[1]JIŪP!K34,'[1]Lielr.'!K34,'[1]Liepj.'!K34,[1]Madona!K34,[1]RDC!K34,'[1]Rēzek.'!K34,'[1]Valm.'!K34,'[1]Ventsp.'!K34)</f>
        <v>5</v>
      </c>
      <c r="L34" s="30" t="n">
        <f aca="false">SUM([1]KUD!L34,'[1]Daug.'!L34,[1]Jelgava!L34,[1]JIŪP!L34,'[1]Lielr.'!L34,'[1]Liepj.'!L34,[1]Madona!L34,[1]RDC!L34,'[1]Rēzek.'!L34,'[1]Valm.'!L34,'[1]Ventsp.'!L34)</f>
        <v>2</v>
      </c>
      <c r="M34" s="30" t="n">
        <f aca="false">SUM([1]KUD!M34,'[1]Daug.'!M34,[1]Jelgava!M34,[1]JIŪP!M34,'[1]Lielr.'!M34,'[1]Liepj.'!M34,[1]Madona!M34,[1]RDC!M34,'[1]Rēzek.'!M34,'[1]Valm.'!M34,'[1]Ventsp.'!M34)</f>
        <v>4</v>
      </c>
      <c r="N34" s="30" t="n">
        <f aca="false">SUM([1]KUD!N34,'[1]Daug.'!N34,[1]Jelgava!N34,[1]JIŪP!N34,'[1]Lielr.'!N34,'[1]Liepj.'!N34,[1]Madona!N34,[1]RDC!N34,'[1]Rēzek.'!N34,'[1]Valm.'!N34,'[1]Ventsp.'!N34)</f>
        <v>4</v>
      </c>
      <c r="O34" s="30" t="n">
        <f aca="false">SUM([1]KUD!O34,'[1]Daug.'!O34,[1]Jelgava!O34,[1]JIŪP!O34,'[1]Lielr.'!O34,'[1]Liepj.'!O34,[1]Madona!O34,[1]RDC!O34,'[1]Rēzek.'!O34,'[1]Valm.'!O34,'[1]Ventsp.'!O34)</f>
        <v>3</v>
      </c>
      <c r="P34" s="31" t="n">
        <f aca="false">SUM([1]KUD!P34,'[1]Daug.'!P34,[1]Jelgava!P34,[1]JIŪP!P34,'[1]Lielr.'!P34,'[1]Liepj.'!P34,[1]Madona!P34,[1]RDC!P34,'[1]Rēzek.'!P34,'[1]Valm.'!P34,'[1]Ventsp.'!P34)</f>
        <v>37</v>
      </c>
    </row>
    <row r="35" customFormat="false" ht="34.95" hidden="false" customHeight="true" outlineLevel="0" collapsed="false">
      <c r="A35" s="10"/>
      <c r="B35" s="21" t="s">
        <v>46</v>
      </c>
      <c r="C35" s="25" t="s">
        <v>22</v>
      </c>
      <c r="D35" s="30" t="n">
        <f aca="false">SUM([1]KUD!D35,'[1]Daug.'!D35,[1]Jelgava!D35,[1]JIŪP!D35,'[1]Lielr.'!D35,'[1]Liepj.'!D35,[1]Madona!D35,[1]RDC!D35,'[1]Rēzek.'!D35,'[1]Valm.'!D35,'[1]Ventsp.'!D35)</f>
        <v>3</v>
      </c>
      <c r="E35" s="30" t="n">
        <f aca="false">SUM([1]KUD!E35,'[1]Daug.'!E35,[1]Jelgava!E35,[1]JIŪP!E35,'[1]Lielr.'!E35,'[1]Liepj.'!E35,[1]Madona!E35,[1]RDC!E35,'[1]Rēzek.'!E35,'[1]Valm.'!E35,'[1]Ventsp.'!E35)</f>
        <v>3</v>
      </c>
      <c r="F35" s="30" t="n">
        <f aca="false">SUM([1]KUD!F35,'[1]Daug.'!F35,[1]Jelgava!F35,[1]JIŪP!F35,'[1]Lielr.'!F35,'[1]Liepj.'!F35,[1]Madona!F35,[1]RDC!F35,'[1]Rēzek.'!F35,'[1]Valm.'!F35,'[1]Ventsp.'!F35)</f>
        <v>2</v>
      </c>
      <c r="G35" s="30" t="n">
        <f aca="false">SUM([1]KUD!G35,'[1]Daug.'!G35,[1]Jelgava!G35,[1]JIŪP!G35,'[1]Lielr.'!G35,'[1]Liepj.'!G35,[1]Madona!G35,[1]RDC!G35,'[1]Rēzek.'!G35,'[1]Valm.'!G35,'[1]Ventsp.'!G35)</f>
        <v>10</v>
      </c>
      <c r="H35" s="30" t="n">
        <f aca="false">SUM([1]KUD!H35,'[1]Daug.'!H35,[1]Jelgava!H35,[1]JIŪP!H35,'[1]Lielr.'!H35,'[1]Liepj.'!H35,[1]Madona!H35,[1]RDC!H35,'[1]Rēzek.'!H35,'[1]Valm.'!H35,'[1]Ventsp.'!H35)</f>
        <v>4</v>
      </c>
      <c r="I35" s="30" t="n">
        <f aca="false">SUM([1]KUD!I35,'[1]Daug.'!I35,[1]Jelgava!I35,[1]JIŪP!I35,'[1]Lielr.'!I35,'[1]Liepj.'!I35,[1]Madona!I35,[1]RDC!I35,'[1]Rēzek.'!I35,'[1]Valm.'!I35,'[1]Ventsp.'!I35)</f>
        <v>2</v>
      </c>
      <c r="J35" s="30" t="n">
        <f aca="false">SUM([1]KUD!J35,'[1]Daug.'!J35,[1]Jelgava!J35,[1]JIŪP!J35,'[1]Lielr.'!J35,'[1]Liepj.'!J35,[1]Madona!J35,[1]RDC!J35,'[1]Rēzek.'!J35,'[1]Valm.'!J35,'[1]Ventsp.'!J35)</f>
        <v>1</v>
      </c>
      <c r="K35" s="30" t="n">
        <f aca="false">SUM([1]KUD!K35,'[1]Daug.'!K35,[1]Jelgava!K35,[1]JIŪP!K35,'[1]Lielr.'!K35,'[1]Liepj.'!K35,[1]Madona!K35,[1]RDC!K35,'[1]Rēzek.'!K35,'[1]Valm.'!K35,'[1]Ventsp.'!K35)</f>
        <v>1</v>
      </c>
      <c r="L35" s="30" t="n">
        <f aca="false">SUM([1]KUD!L35,'[1]Daug.'!L35,[1]Jelgava!L35,[1]JIŪP!L35,'[1]Lielr.'!L35,'[1]Liepj.'!L35,[1]Madona!L35,[1]RDC!L35,'[1]Rēzek.'!L35,'[1]Valm.'!L35,'[1]Ventsp.'!L35)</f>
        <v>1</v>
      </c>
      <c r="M35" s="30" t="n">
        <f aca="false">SUM([1]KUD!M35,'[1]Daug.'!M35,[1]Jelgava!M35,[1]JIŪP!M35,'[1]Lielr.'!M35,'[1]Liepj.'!M35,[1]Madona!M35,[1]RDC!M35,'[1]Rēzek.'!M35,'[1]Valm.'!M35,'[1]Ventsp.'!M35)</f>
        <v>1</v>
      </c>
      <c r="N35" s="30" t="n">
        <f aca="false">SUM([1]KUD!N35,'[1]Daug.'!N35,[1]Jelgava!N35,[1]JIŪP!N35,'[1]Lielr.'!N35,'[1]Liepj.'!N35,[1]Madona!N35,[1]RDC!N35,'[1]Rēzek.'!N35,'[1]Valm.'!N35,'[1]Ventsp.'!N35)</f>
        <v>3</v>
      </c>
      <c r="O35" s="30" t="n">
        <f aca="false">SUM([1]KUD!O35,'[1]Daug.'!O35,[1]Jelgava!O35,[1]JIŪP!O35,'[1]Lielr.'!O35,'[1]Liepj.'!O35,[1]Madona!O35,[1]RDC!O35,'[1]Rēzek.'!O35,'[1]Valm.'!O35,'[1]Ventsp.'!O35)</f>
        <v>3</v>
      </c>
      <c r="P35" s="31" t="n">
        <f aca="false">SUM([1]KUD!P35,'[1]Daug.'!P35,[1]Jelgava!P35,[1]JIŪP!P35,'[1]Lielr.'!P35,'[1]Liepj.'!P35,[1]Madona!P35,[1]RDC!P35,'[1]Rēzek.'!P35,'[1]Valm.'!P35,'[1]Ventsp.'!P35)</f>
        <v>34</v>
      </c>
    </row>
    <row r="36" customFormat="false" ht="34.95" hidden="false" customHeight="true" outlineLevel="0" collapsed="false">
      <c r="A36" s="10"/>
      <c r="B36" s="21" t="s">
        <v>47</v>
      </c>
      <c r="C36" s="25" t="s">
        <v>22</v>
      </c>
      <c r="D36" s="30" t="n">
        <f aca="false">SUM([1]KUD!D36,'[1]Daug.'!D36,[1]Jelgava!D36,[1]JIŪP!D36,'[1]Lielr.'!D36,'[1]Liepj.'!D36,[1]Madona!D36,[1]RDC!D36,'[1]Rēzek.'!D36,'[1]Valm.'!D36,'[1]Ventsp.'!D36)</f>
        <v>0</v>
      </c>
      <c r="E36" s="30" t="n">
        <f aca="false">SUM([1]KUD!E36,'[1]Daug.'!E36,[1]Jelgava!E36,[1]JIŪP!E36,'[1]Lielr.'!E36,'[1]Liepj.'!E36,[1]Madona!E36,[1]RDC!E36,'[1]Rēzek.'!E36,'[1]Valm.'!E36,'[1]Ventsp.'!E36)</f>
        <v>0</v>
      </c>
      <c r="F36" s="30" t="n">
        <f aca="false">SUM([1]KUD!F36,'[1]Daug.'!F36,[1]Jelgava!F36,[1]JIŪP!F36,'[1]Lielr.'!F36,'[1]Liepj.'!F36,[1]Madona!F36,[1]RDC!F36,'[1]Rēzek.'!F36,'[1]Valm.'!F36,'[1]Ventsp.'!F36)</f>
        <v>0</v>
      </c>
      <c r="G36" s="30" t="n">
        <f aca="false">SUM([1]KUD!G36,'[1]Daug.'!G36,[1]Jelgava!G36,[1]JIŪP!G36,'[1]Lielr.'!G36,'[1]Liepj.'!G36,[1]Madona!G36,[1]RDC!G36,'[1]Rēzek.'!G36,'[1]Valm.'!G36,'[1]Ventsp.'!G36)</f>
        <v>1</v>
      </c>
      <c r="H36" s="30" t="n">
        <f aca="false">SUM([1]KUD!H36,'[1]Daug.'!H36,[1]Jelgava!H36,[1]JIŪP!H36,'[1]Lielr.'!H36,'[1]Liepj.'!H36,[1]Madona!H36,[1]RDC!H36,'[1]Rēzek.'!H36,'[1]Valm.'!H36,'[1]Ventsp.'!H36)</f>
        <v>0</v>
      </c>
      <c r="I36" s="30" t="n">
        <f aca="false">SUM([1]KUD!I36,'[1]Daug.'!I36,[1]Jelgava!I36,[1]JIŪP!I36,'[1]Lielr.'!I36,'[1]Liepj.'!I36,[1]Madona!I36,[1]RDC!I36,'[1]Rēzek.'!I36,'[1]Valm.'!I36,'[1]Ventsp.'!I36)</f>
        <v>0</v>
      </c>
      <c r="J36" s="30" t="n">
        <f aca="false">SUM([1]KUD!J36,'[1]Daug.'!J36,[1]Jelgava!J36,[1]JIŪP!J36,'[1]Lielr.'!J36,'[1]Liepj.'!J36,[1]Madona!J36,[1]RDC!J36,'[1]Rēzek.'!J36,'[1]Valm.'!J36,'[1]Ventsp.'!J36)</f>
        <v>1</v>
      </c>
      <c r="K36" s="30" t="n">
        <f aca="false">SUM([1]KUD!K36,'[1]Daug.'!K36,[1]Jelgava!K36,[1]JIŪP!K36,'[1]Lielr.'!K36,'[1]Liepj.'!K36,[1]Madona!K36,[1]RDC!K36,'[1]Rēzek.'!K36,'[1]Valm.'!K36,'[1]Ventsp.'!K36)</f>
        <v>1</v>
      </c>
      <c r="L36" s="30" t="n">
        <f aca="false">SUM([1]KUD!L36,'[1]Daug.'!L36,[1]Jelgava!L36,[1]JIŪP!L36,'[1]Lielr.'!L36,'[1]Liepj.'!L36,[1]Madona!L36,[1]RDC!L36,'[1]Rēzek.'!L36,'[1]Valm.'!L36,'[1]Ventsp.'!L36)</f>
        <v>1</v>
      </c>
      <c r="M36" s="30" t="n">
        <f aca="false">SUM([1]KUD!M36,'[1]Daug.'!M36,[1]Jelgava!M36,[1]JIŪP!M36,'[1]Lielr.'!M36,'[1]Liepj.'!M36,[1]Madona!M36,[1]RDC!M36,'[1]Rēzek.'!M36,'[1]Valm.'!M36,'[1]Ventsp.'!M36)</f>
        <v>0</v>
      </c>
      <c r="N36" s="30" t="n">
        <f aca="false">SUM([1]KUD!N36,'[1]Daug.'!N36,[1]Jelgava!N36,[1]JIŪP!N36,'[1]Lielr.'!N36,'[1]Liepj.'!N36,[1]Madona!N36,[1]RDC!N36,'[1]Rēzek.'!N36,'[1]Valm.'!N36,'[1]Ventsp.'!N36)</f>
        <v>1</v>
      </c>
      <c r="O36" s="30" t="n">
        <f aca="false">SUM([1]KUD!O36,'[1]Daug.'!O36,[1]Jelgava!O36,[1]JIŪP!O36,'[1]Lielr.'!O36,'[1]Liepj.'!O36,[1]Madona!O36,[1]RDC!O36,'[1]Rēzek.'!O36,'[1]Valm.'!O36,'[1]Ventsp.'!O36)</f>
        <v>0</v>
      </c>
      <c r="P36" s="31" t="n">
        <f aca="false">SUM([1]KUD!P36,'[1]Daug.'!P36,[1]Jelgava!P36,[1]JIŪP!P36,'[1]Lielr.'!P36,'[1]Liepj.'!P36,[1]Madona!P36,[1]RDC!P36,'[1]Rēzek.'!P36,'[1]Valm.'!P36,'[1]Ventsp.'!P36)</f>
        <v>5</v>
      </c>
    </row>
    <row r="37" customFormat="false" ht="36.75" hidden="false" customHeight="true" outlineLevel="0" collapsed="false">
      <c r="A37" s="10"/>
      <c r="B37" s="21" t="s">
        <v>48</v>
      </c>
      <c r="C37" s="25" t="s">
        <v>22</v>
      </c>
      <c r="D37" s="30" t="n">
        <f aca="false">SUM([1]KUD!D37,'[1]Daug.'!D37,[1]Jelgava!D37,[1]JIŪP!D37,'[1]Lielr.'!D37,'[1]Liepj.'!D37,[1]Madona!D37,[1]RDC!D37,'[1]Rēzek.'!D37,'[1]Valm.'!D37,'[1]Ventsp.'!D37)</f>
        <v>0</v>
      </c>
      <c r="E37" s="30" t="n">
        <f aca="false">SUM([1]KUD!E37,'[1]Daug.'!E37,[1]Jelgava!E37,[1]JIŪP!E37,'[1]Lielr.'!E37,'[1]Liepj.'!E37,[1]Madona!E37,[1]RDC!E37,'[1]Rēzek.'!E37,'[1]Valm.'!E37,'[1]Ventsp.'!E37)</f>
        <v>1</v>
      </c>
      <c r="F37" s="30" t="n">
        <f aca="false">SUM([1]KUD!F37,'[1]Daug.'!F37,[1]Jelgava!F37,[1]JIŪP!F37,'[1]Lielr.'!F37,'[1]Liepj.'!F37,[1]Madona!F37,[1]RDC!F37,'[1]Rēzek.'!F37,'[1]Valm.'!F37,'[1]Ventsp.'!F37)</f>
        <v>0</v>
      </c>
      <c r="G37" s="30" t="n">
        <f aca="false">SUM([1]KUD!G37,'[1]Daug.'!G37,[1]Jelgava!G37,[1]JIŪP!G37,'[1]Lielr.'!G37,'[1]Liepj.'!G37,[1]Madona!G37,[1]RDC!G37,'[1]Rēzek.'!G37,'[1]Valm.'!G37,'[1]Ventsp.'!G37)</f>
        <v>2</v>
      </c>
      <c r="H37" s="30" t="n">
        <f aca="false">SUM([1]KUD!H37,'[1]Daug.'!H37,[1]Jelgava!H37,[1]JIŪP!H37,'[1]Lielr.'!H37,'[1]Liepj.'!H37,[1]Madona!H37,[1]RDC!H37,'[1]Rēzek.'!H37,'[1]Valm.'!H37,'[1]Ventsp.'!H37)</f>
        <v>0</v>
      </c>
      <c r="I37" s="30" t="n">
        <f aca="false">SUM([1]KUD!I37,'[1]Daug.'!I37,[1]Jelgava!I37,[1]JIŪP!I37,'[1]Lielr.'!I37,'[1]Liepj.'!I37,[1]Madona!I37,[1]RDC!I37,'[1]Rēzek.'!I37,'[1]Valm.'!I37,'[1]Ventsp.'!I37)</f>
        <v>0</v>
      </c>
      <c r="J37" s="30" t="n">
        <f aca="false">SUM([1]KUD!J37,'[1]Daug.'!J37,[1]Jelgava!J37,[1]JIŪP!J37,'[1]Lielr.'!J37,'[1]Liepj.'!J37,[1]Madona!J37,[1]RDC!J37,'[1]Rēzek.'!J37,'[1]Valm.'!J37,'[1]Ventsp.'!J37)</f>
        <v>0</v>
      </c>
      <c r="K37" s="30" t="n">
        <f aca="false">SUM([1]KUD!K37,'[1]Daug.'!K37,[1]Jelgava!K37,[1]JIŪP!K37,'[1]Lielr.'!K37,'[1]Liepj.'!K37,[1]Madona!K37,[1]RDC!K37,'[1]Rēzek.'!K37,'[1]Valm.'!K37,'[1]Ventsp.'!K37)</f>
        <v>0</v>
      </c>
      <c r="L37" s="30" t="n">
        <f aca="false">SUM([1]KUD!L37,'[1]Daug.'!L37,[1]Jelgava!L37,[1]JIŪP!L37,'[1]Lielr.'!L37,'[1]Liepj.'!L37,[1]Madona!L37,[1]RDC!L37,'[1]Rēzek.'!L37,'[1]Valm.'!L37,'[1]Ventsp.'!L37)</f>
        <v>0</v>
      </c>
      <c r="M37" s="30" t="n">
        <f aca="false">SUM([1]KUD!M37,'[1]Daug.'!M37,[1]Jelgava!M37,[1]JIŪP!M37,'[1]Lielr.'!M37,'[1]Liepj.'!M37,[1]Madona!M37,[1]RDC!M37,'[1]Rēzek.'!M37,'[1]Valm.'!M37,'[1]Ventsp.'!M37)</f>
        <v>0</v>
      </c>
      <c r="N37" s="30" t="n">
        <f aca="false">SUM([1]KUD!N37,'[1]Daug.'!N37,[1]Jelgava!N37,[1]JIŪP!N37,'[1]Lielr.'!N37,'[1]Liepj.'!N37,[1]Madona!N37,[1]RDC!N37,'[1]Rēzek.'!N37,'[1]Valm.'!N37,'[1]Ventsp.'!N37)</f>
        <v>2</v>
      </c>
      <c r="O37" s="30" t="n">
        <f aca="false">SUM([1]KUD!O37,'[1]Daug.'!O37,[1]Jelgava!O37,[1]JIŪP!O37,'[1]Lielr.'!O37,'[1]Liepj.'!O37,[1]Madona!O37,[1]RDC!O37,'[1]Rēzek.'!O37,'[1]Valm.'!O37,'[1]Ventsp.'!O37)</f>
        <v>0</v>
      </c>
      <c r="P37" s="31" t="n">
        <f aca="false">SUM([1]KUD!P37,'[1]Daug.'!P37,[1]Jelgava!P37,[1]JIŪP!P37,'[1]Lielr.'!P37,'[1]Liepj.'!P37,[1]Madona!P37,[1]RDC!P37,'[1]Rēzek.'!P37,'[1]Valm.'!P37,'[1]Ventsp.'!P37)</f>
        <v>5</v>
      </c>
    </row>
    <row r="38" customFormat="false" ht="36" hidden="false" customHeight="true" outlineLevel="0" collapsed="false">
      <c r="A38" s="10"/>
      <c r="B38" s="21" t="s">
        <v>49</v>
      </c>
      <c r="C38" s="25" t="s">
        <v>22</v>
      </c>
      <c r="D38" s="30" t="n">
        <f aca="false">SUM([1]KUD!D38,'[1]Daug.'!D38,[1]Jelgava!D38,[1]JIŪP!D38,'[1]Lielr.'!D38,'[1]Liepj.'!D38,[1]Madona!D38,[1]RDC!D38,'[1]Rēzek.'!D38,'[1]Valm.'!D38,'[1]Ventsp.'!D38)</f>
        <v>4</v>
      </c>
      <c r="E38" s="30" t="n">
        <f aca="false">SUM([1]KUD!E38,'[1]Daug.'!E38,[1]Jelgava!E38,[1]JIŪP!E38,'[1]Lielr.'!E38,'[1]Liepj.'!E38,[1]Madona!E38,[1]RDC!E38,'[1]Rēzek.'!E38,'[1]Valm.'!E38,'[1]Ventsp.'!E38)</f>
        <v>11</v>
      </c>
      <c r="F38" s="30" t="n">
        <f aca="false">SUM([1]KUD!F38,'[1]Daug.'!F38,[1]Jelgava!F38,[1]JIŪP!F38,'[1]Lielr.'!F38,'[1]Liepj.'!F38,[1]Madona!F38,[1]RDC!F38,'[1]Rēzek.'!F38,'[1]Valm.'!F38,'[1]Ventsp.'!F38)</f>
        <v>20</v>
      </c>
      <c r="G38" s="30" t="n">
        <f aca="false">SUM([1]KUD!G38,'[1]Daug.'!G38,[1]Jelgava!G38,[1]JIŪP!G38,'[1]Lielr.'!G38,'[1]Liepj.'!G38,[1]Madona!G38,[1]RDC!G38,'[1]Rēzek.'!G38,'[1]Valm.'!G38,'[1]Ventsp.'!G38)</f>
        <v>8</v>
      </c>
      <c r="H38" s="30" t="n">
        <f aca="false">SUM([1]KUD!H38,'[1]Daug.'!H38,[1]Jelgava!H38,[1]JIŪP!H38,'[1]Lielr.'!H38,'[1]Liepj.'!H38,[1]Madona!H38,[1]RDC!H38,'[1]Rēzek.'!H38,'[1]Valm.'!H38,'[1]Ventsp.'!H38)</f>
        <v>15</v>
      </c>
      <c r="I38" s="30" t="n">
        <f aca="false">SUM([1]KUD!I38,'[1]Daug.'!I38,[1]Jelgava!I38,[1]JIŪP!I38,'[1]Lielr.'!I38,'[1]Liepj.'!I38,[1]Madona!I38,[1]RDC!I38,'[1]Rēzek.'!I38,'[1]Valm.'!I38,'[1]Ventsp.'!I38)</f>
        <v>1</v>
      </c>
      <c r="J38" s="30" t="n">
        <f aca="false">SUM([1]KUD!J38,'[1]Daug.'!J38,[1]Jelgava!J38,[1]JIŪP!J38,'[1]Lielr.'!J38,'[1]Liepj.'!J38,[1]Madona!J38,[1]RDC!J38,'[1]Rēzek.'!J38,'[1]Valm.'!J38,'[1]Ventsp.'!J38)</f>
        <v>3</v>
      </c>
      <c r="K38" s="30" t="n">
        <f aca="false">SUM([1]KUD!K38,'[1]Daug.'!K38,[1]Jelgava!K38,[1]JIŪP!K38,'[1]Lielr.'!K38,'[1]Liepj.'!K38,[1]Madona!K38,[1]RDC!K38,'[1]Rēzek.'!K38,'[1]Valm.'!K38,'[1]Ventsp.'!K38)</f>
        <v>2</v>
      </c>
      <c r="L38" s="30" t="n">
        <f aca="false">SUM([1]KUD!L38,'[1]Daug.'!L38,[1]Jelgava!L38,[1]JIŪP!L38,'[1]Lielr.'!L38,'[1]Liepj.'!L38,[1]Madona!L38,[1]RDC!L38,'[1]Rēzek.'!L38,'[1]Valm.'!L38,'[1]Ventsp.'!L38)</f>
        <v>1</v>
      </c>
      <c r="M38" s="30" t="n">
        <f aca="false">SUM([1]KUD!M38,'[1]Daug.'!M38,[1]Jelgava!M38,[1]JIŪP!M38,'[1]Lielr.'!M38,'[1]Liepj.'!M38,[1]Madona!M38,[1]RDC!M38,'[1]Rēzek.'!M38,'[1]Valm.'!M38,'[1]Ventsp.'!M38)</f>
        <v>2</v>
      </c>
      <c r="N38" s="30" t="n">
        <f aca="false">SUM([1]KUD!N38,'[1]Daug.'!N38,[1]Jelgava!N38,[1]JIŪP!N38,'[1]Lielr.'!N38,'[1]Liepj.'!N38,[1]Madona!N38,[1]RDC!N38,'[1]Rēzek.'!N38,'[1]Valm.'!N38,'[1]Ventsp.'!N38)</f>
        <v>5</v>
      </c>
      <c r="O38" s="30" t="n">
        <f aca="false">SUM([1]KUD!O38,'[1]Daug.'!O38,[1]Jelgava!O38,[1]JIŪP!O38,'[1]Lielr.'!O38,'[1]Liepj.'!O38,[1]Madona!O38,[1]RDC!O38,'[1]Rēzek.'!O38,'[1]Valm.'!O38,'[1]Ventsp.'!O38)</f>
        <v>2</v>
      </c>
      <c r="P38" s="31" t="n">
        <f aca="false">SUM([1]KUD!P38,'[1]Daug.'!P38,[1]Jelgava!P38,[1]JIŪP!P38,'[1]Lielr.'!P38,'[1]Liepj.'!P38,[1]Madona!P38,[1]RDC!P38,'[1]Rēzek.'!P38,'[1]Valm.'!P38,'[1]Ventsp.'!P38)</f>
        <v>74</v>
      </c>
    </row>
    <row r="39" customFormat="false" ht="34.95" hidden="false" customHeight="true" outlineLevel="0" collapsed="false">
      <c r="A39" s="10"/>
      <c r="B39" s="21" t="s">
        <v>50</v>
      </c>
      <c r="C39" s="25" t="s">
        <v>22</v>
      </c>
      <c r="D39" s="30" t="n">
        <f aca="false">SUM([1]KUD!D39,'[1]Daug.'!D39,[1]Jelgava!D39,[1]JIŪP!D39,'[1]Lielr.'!D39,'[1]Liepj.'!D39,[1]Madona!D39,[1]RDC!D39,'[1]Rēzek.'!D39,'[1]Valm.'!D39,'[1]Ventsp.'!D39)</f>
        <v>3</v>
      </c>
      <c r="E39" s="30" t="n">
        <f aca="false">SUM([1]KUD!E39,'[1]Daug.'!E39,[1]Jelgava!E39,[1]JIŪP!E39,'[1]Lielr.'!E39,'[1]Liepj.'!E39,[1]Madona!E39,[1]RDC!E39,'[1]Rēzek.'!E39,'[1]Valm.'!E39,'[1]Ventsp.'!E39)</f>
        <v>13</v>
      </c>
      <c r="F39" s="30" t="n">
        <f aca="false">SUM([1]KUD!F39,'[1]Daug.'!F39,[1]Jelgava!F39,[1]JIŪP!F39,'[1]Lielr.'!F39,'[1]Liepj.'!F39,[1]Madona!F39,[1]RDC!F39,'[1]Rēzek.'!F39,'[1]Valm.'!F39,'[1]Ventsp.'!F39)</f>
        <v>13</v>
      </c>
      <c r="G39" s="30" t="n">
        <f aca="false">SUM([1]KUD!G39,'[1]Daug.'!G39,[1]Jelgava!G39,[1]JIŪP!G39,'[1]Lielr.'!G39,'[1]Liepj.'!G39,[1]Madona!G39,[1]RDC!G39,'[1]Rēzek.'!G39,'[1]Valm.'!G39,'[1]Ventsp.'!G39)</f>
        <v>12</v>
      </c>
      <c r="H39" s="30" t="n">
        <f aca="false">SUM([1]KUD!H39,'[1]Daug.'!H39,[1]Jelgava!H39,[1]JIŪP!H39,'[1]Lielr.'!H39,'[1]Liepj.'!H39,[1]Madona!H39,[1]RDC!H39,'[1]Rēzek.'!H39,'[1]Valm.'!H39,'[1]Ventsp.'!H39)</f>
        <v>6</v>
      </c>
      <c r="I39" s="30" t="n">
        <f aca="false">SUM([1]KUD!I39,'[1]Daug.'!I39,[1]Jelgava!I39,[1]JIŪP!I39,'[1]Lielr.'!I39,'[1]Liepj.'!I39,[1]Madona!I39,[1]RDC!I39,'[1]Rēzek.'!I39,'[1]Valm.'!I39,'[1]Ventsp.'!I39)</f>
        <v>10</v>
      </c>
      <c r="J39" s="30" t="n">
        <f aca="false">SUM([1]KUD!J39,'[1]Daug.'!J39,[1]Jelgava!J39,[1]JIŪP!J39,'[1]Lielr.'!J39,'[1]Liepj.'!J39,[1]Madona!J39,[1]RDC!J39,'[1]Rēzek.'!J39,'[1]Valm.'!J39,'[1]Ventsp.'!J39)</f>
        <v>23</v>
      </c>
      <c r="K39" s="30" t="n">
        <f aca="false">SUM([1]KUD!K39,'[1]Daug.'!K39,[1]Jelgava!K39,[1]JIŪP!K39,'[1]Lielr.'!K39,'[1]Liepj.'!K39,[1]Madona!K39,[1]RDC!K39,'[1]Rēzek.'!K39,'[1]Valm.'!K39,'[1]Ventsp.'!K39)</f>
        <v>1</v>
      </c>
      <c r="L39" s="30" t="n">
        <f aca="false">SUM([1]KUD!L39,'[1]Daug.'!L39,[1]Jelgava!L39,[1]JIŪP!L39,'[1]Lielr.'!L39,'[1]Liepj.'!L39,[1]Madona!L39,[1]RDC!L39,'[1]Rēzek.'!L39,'[1]Valm.'!L39,'[1]Ventsp.'!L39)</f>
        <v>1</v>
      </c>
      <c r="M39" s="30" t="n">
        <f aca="false">SUM([1]KUD!M39,'[1]Daug.'!M39,[1]Jelgava!M39,[1]JIŪP!M39,'[1]Lielr.'!M39,'[1]Liepj.'!M39,[1]Madona!M39,[1]RDC!M39,'[1]Rēzek.'!M39,'[1]Valm.'!M39,'[1]Ventsp.'!M39)</f>
        <v>12</v>
      </c>
      <c r="N39" s="30" t="n">
        <f aca="false">SUM([1]KUD!N39,'[1]Daug.'!N39,[1]Jelgava!N39,[1]JIŪP!N39,'[1]Lielr.'!N39,'[1]Liepj.'!N39,[1]Madona!N39,[1]RDC!N39,'[1]Rēzek.'!N39,'[1]Valm.'!N39,'[1]Ventsp.'!N39)</f>
        <v>10</v>
      </c>
      <c r="O39" s="30" t="n">
        <f aca="false">SUM([1]KUD!O39,'[1]Daug.'!O39,[1]Jelgava!O39,[1]JIŪP!O39,'[1]Lielr.'!O39,'[1]Liepj.'!O39,[1]Madona!O39,[1]RDC!O39,'[1]Rēzek.'!O39,'[1]Valm.'!O39,'[1]Ventsp.'!O39)</f>
        <v>3</v>
      </c>
      <c r="P39" s="31" t="n">
        <f aca="false">SUM([1]KUD!P39,'[1]Daug.'!P39,[1]Jelgava!P39,[1]JIŪP!P39,'[1]Lielr.'!P39,'[1]Liepj.'!P39,[1]Madona!P39,[1]RDC!P39,'[1]Rēzek.'!P39,'[1]Valm.'!P39,'[1]Ventsp.'!P39)</f>
        <v>107</v>
      </c>
    </row>
    <row r="40" customFormat="false" ht="34.95" hidden="false" customHeight="true" outlineLevel="0" collapsed="false">
      <c r="A40" s="10"/>
      <c r="B40" s="21" t="s">
        <v>51</v>
      </c>
      <c r="C40" s="25" t="s">
        <v>22</v>
      </c>
      <c r="D40" s="30" t="n">
        <f aca="false">SUM([1]KUD!D40,'[1]Daug.'!D40,[1]Jelgava!D40,[1]JIŪP!D40,'[1]Lielr.'!D40,'[1]Liepj.'!D40,[1]Madona!D40,[1]RDC!D40,'[1]Rēzek.'!D40,'[1]Valm.'!D40,'[1]Ventsp.'!D40)</f>
        <v>3</v>
      </c>
      <c r="E40" s="30" t="n">
        <f aca="false">SUM([1]KUD!E40,'[1]Daug.'!E40,[1]Jelgava!E40,[1]JIŪP!E40,'[1]Lielr.'!E40,'[1]Liepj.'!E40,[1]Madona!E40,[1]RDC!E40,'[1]Rēzek.'!E40,'[1]Valm.'!E40,'[1]Ventsp.'!E40)</f>
        <v>5</v>
      </c>
      <c r="F40" s="30" t="n">
        <f aca="false">SUM([1]KUD!F40,'[1]Daug.'!F40,[1]Jelgava!F40,[1]JIŪP!F40,'[1]Lielr.'!F40,'[1]Liepj.'!F40,[1]Madona!F40,[1]RDC!F40,'[1]Rēzek.'!F40,'[1]Valm.'!F40,'[1]Ventsp.'!F40)</f>
        <v>4</v>
      </c>
      <c r="G40" s="30" t="n">
        <f aca="false">SUM([1]KUD!G40,'[1]Daug.'!G40,[1]Jelgava!G40,[1]JIŪP!G40,'[1]Lielr.'!G40,'[1]Liepj.'!G40,[1]Madona!G40,[1]RDC!G40,'[1]Rēzek.'!G40,'[1]Valm.'!G40,'[1]Ventsp.'!G40)</f>
        <v>0</v>
      </c>
      <c r="H40" s="30" t="n">
        <f aca="false">SUM([1]KUD!H40,'[1]Daug.'!H40,[1]Jelgava!H40,[1]JIŪP!H40,'[1]Lielr.'!H40,'[1]Liepj.'!H40,[1]Madona!H40,[1]RDC!H40,'[1]Rēzek.'!H40,'[1]Valm.'!H40,'[1]Ventsp.'!H40)</f>
        <v>0</v>
      </c>
      <c r="I40" s="30" t="n">
        <f aca="false">SUM([1]KUD!I40,'[1]Daug.'!I40,[1]Jelgava!I40,[1]JIŪP!I40,'[1]Lielr.'!I40,'[1]Liepj.'!I40,[1]Madona!I40,[1]RDC!I40,'[1]Rēzek.'!I40,'[1]Valm.'!I40,'[1]Ventsp.'!I40)</f>
        <v>0</v>
      </c>
      <c r="J40" s="30" t="n">
        <f aca="false">SUM([1]KUD!J40,'[1]Daug.'!J40,[1]Jelgava!J40,[1]JIŪP!J40,'[1]Lielr.'!J40,'[1]Liepj.'!J40,[1]Madona!J40,[1]RDC!J40,'[1]Rēzek.'!J40,'[1]Valm.'!J40,'[1]Ventsp.'!J40)</f>
        <v>1</v>
      </c>
      <c r="K40" s="30" t="n">
        <f aca="false">SUM([1]KUD!K40,'[1]Daug.'!K40,[1]Jelgava!K40,[1]JIŪP!K40,'[1]Lielr.'!K40,'[1]Liepj.'!K40,[1]Madona!K40,[1]RDC!K40,'[1]Rēzek.'!K40,'[1]Valm.'!K40,'[1]Ventsp.'!K40)</f>
        <v>0</v>
      </c>
      <c r="L40" s="30" t="n">
        <f aca="false">SUM([1]KUD!L40,'[1]Daug.'!L40,[1]Jelgava!L40,[1]JIŪP!L40,'[1]Lielr.'!L40,'[1]Liepj.'!L40,[1]Madona!L40,[1]RDC!L40,'[1]Rēzek.'!L40,'[1]Valm.'!L40,'[1]Ventsp.'!L40)</f>
        <v>0</v>
      </c>
      <c r="M40" s="30" t="n">
        <f aca="false">SUM([1]KUD!M40,'[1]Daug.'!M40,[1]Jelgava!M40,[1]JIŪP!M40,'[1]Lielr.'!M40,'[1]Liepj.'!M40,[1]Madona!M40,[1]RDC!M40,'[1]Rēzek.'!M40,'[1]Valm.'!M40,'[1]Ventsp.'!M40)</f>
        <v>0</v>
      </c>
      <c r="N40" s="30" t="n">
        <f aca="false">SUM([1]KUD!N40,'[1]Daug.'!N40,[1]Jelgava!N40,[1]JIŪP!N40,'[1]Lielr.'!N40,'[1]Liepj.'!N40,[1]Madona!N40,[1]RDC!N40,'[1]Rēzek.'!N40,'[1]Valm.'!N40,'[1]Ventsp.'!N40)</f>
        <v>0</v>
      </c>
      <c r="O40" s="30" t="n">
        <f aca="false">SUM([1]KUD!O40,'[1]Daug.'!O40,[1]Jelgava!O40,[1]JIŪP!O40,'[1]Lielr.'!O40,'[1]Liepj.'!O40,[1]Madona!O40,[1]RDC!O40,'[1]Rēzek.'!O40,'[1]Valm.'!O40,'[1]Ventsp.'!O40)</f>
        <v>0</v>
      </c>
      <c r="P40" s="31" t="n">
        <f aca="false">SUM([1]KUD!P40,'[1]Daug.'!P40,[1]Jelgava!P40,[1]JIŪP!P40,'[1]Lielr.'!P40,'[1]Liepj.'!P40,[1]Madona!P40,[1]RDC!P40,'[1]Rēzek.'!P40,'[1]Valm.'!P40,'[1]Ventsp.'!P40)</f>
        <v>13</v>
      </c>
    </row>
    <row r="41" customFormat="false" ht="49.95" hidden="false" customHeight="true" outlineLevel="0" collapsed="false">
      <c r="A41" s="10"/>
      <c r="B41" s="21" t="s">
        <v>52</v>
      </c>
      <c r="C41" s="25" t="s">
        <v>22</v>
      </c>
      <c r="D41" s="30" t="n">
        <f aca="false">SUM([1]KUD!D41,'[1]Daug.'!D41,[1]Jelgava!D41,[1]JIŪP!D41,'[1]Lielr.'!D41,'[1]Liepj.'!D41,[1]Madona!D41,[1]RDC!D41,'[1]Rēzek.'!D41,'[1]Valm.'!D41,'[1]Ventsp.'!D41)</f>
        <v>0</v>
      </c>
      <c r="E41" s="30" t="n">
        <f aca="false">SUM([1]KUD!E41,'[1]Daug.'!E41,[1]Jelgava!E41,[1]JIŪP!E41,'[1]Lielr.'!E41,'[1]Liepj.'!E41,[1]Madona!E41,[1]RDC!E41,'[1]Rēzek.'!E41,'[1]Valm.'!E41,'[1]Ventsp.'!E41)</f>
        <v>1</v>
      </c>
      <c r="F41" s="30" t="n">
        <f aca="false">SUM([1]KUD!F41,'[1]Daug.'!F41,[1]Jelgava!F41,[1]JIŪP!F41,'[1]Lielr.'!F41,'[1]Liepj.'!F41,[1]Madona!F41,[1]RDC!F41,'[1]Rēzek.'!F41,'[1]Valm.'!F41,'[1]Ventsp.'!F41)</f>
        <v>0</v>
      </c>
      <c r="G41" s="30" t="n">
        <f aca="false">SUM([1]KUD!G41,'[1]Daug.'!G41,[1]Jelgava!G41,[1]JIŪP!G41,'[1]Lielr.'!G41,'[1]Liepj.'!G41,[1]Madona!G41,[1]RDC!G41,'[1]Rēzek.'!G41,'[1]Valm.'!G41,'[1]Ventsp.'!G41)</f>
        <v>4</v>
      </c>
      <c r="H41" s="30" t="n">
        <f aca="false">SUM([1]KUD!H41,'[1]Daug.'!H41,[1]Jelgava!H41,[1]JIŪP!H41,'[1]Lielr.'!H41,'[1]Liepj.'!H41,[1]Madona!H41,[1]RDC!H41,'[1]Rēzek.'!H41,'[1]Valm.'!H41,'[1]Ventsp.'!H41)</f>
        <v>0</v>
      </c>
      <c r="I41" s="30" t="n">
        <f aca="false">SUM([1]KUD!I41,'[1]Daug.'!I41,[1]Jelgava!I41,[1]JIŪP!I41,'[1]Lielr.'!I41,'[1]Liepj.'!I41,[1]Madona!I41,[1]RDC!I41,'[1]Rēzek.'!I41,'[1]Valm.'!I41,'[1]Ventsp.'!I41)</f>
        <v>0</v>
      </c>
      <c r="J41" s="30" t="n">
        <f aca="false">SUM([1]KUD!J41,'[1]Daug.'!J41,[1]Jelgava!J41,[1]JIŪP!J41,'[1]Lielr.'!J41,'[1]Liepj.'!J41,[1]Madona!J41,[1]RDC!J41,'[1]Rēzek.'!J41,'[1]Valm.'!J41,'[1]Ventsp.'!J41)</f>
        <v>0</v>
      </c>
      <c r="K41" s="30" t="n">
        <f aca="false">SUM([1]KUD!K41,'[1]Daug.'!K41,[1]Jelgava!K41,[1]JIŪP!K41,'[1]Lielr.'!K41,'[1]Liepj.'!K41,[1]Madona!K41,[1]RDC!K41,'[1]Rēzek.'!K41,'[1]Valm.'!K41,'[1]Ventsp.'!K41)</f>
        <v>0</v>
      </c>
      <c r="L41" s="30" t="n">
        <f aca="false">SUM([1]KUD!L41,'[1]Daug.'!L41,[1]Jelgava!L41,[1]JIŪP!L41,'[1]Lielr.'!L41,'[1]Liepj.'!L41,[1]Madona!L41,[1]RDC!L41,'[1]Rēzek.'!L41,'[1]Valm.'!L41,'[1]Ventsp.'!L41)</f>
        <v>0</v>
      </c>
      <c r="M41" s="30" t="n">
        <f aca="false">SUM([1]KUD!M41,'[1]Daug.'!M41,[1]Jelgava!M41,[1]JIŪP!M41,'[1]Lielr.'!M41,'[1]Liepj.'!M41,[1]Madona!M41,[1]RDC!M41,'[1]Rēzek.'!M41,'[1]Valm.'!M41,'[1]Ventsp.'!M41)</f>
        <v>0</v>
      </c>
      <c r="N41" s="30" t="n">
        <f aca="false">SUM([1]KUD!N41,'[1]Daug.'!N41,[1]Jelgava!N41,[1]JIŪP!N41,'[1]Lielr.'!N41,'[1]Liepj.'!N41,[1]Madona!N41,[1]RDC!N41,'[1]Rēzek.'!N41,'[1]Valm.'!N41,'[1]Ventsp.'!N41)</f>
        <v>0</v>
      </c>
      <c r="O41" s="30" t="n">
        <f aca="false">SUM([1]KUD!O41,'[1]Daug.'!O41,[1]Jelgava!O41,[1]JIŪP!O41,'[1]Lielr.'!O41,'[1]Liepj.'!O41,[1]Madona!O41,[1]RDC!O41,'[1]Rēzek.'!O41,'[1]Valm.'!O41,'[1]Ventsp.'!O41)</f>
        <v>0</v>
      </c>
      <c r="P41" s="31" t="n">
        <f aca="false">SUM([1]KUD!P41,'[1]Daug.'!P41,[1]Jelgava!P41,[1]JIŪP!P41,'[1]Lielr.'!P41,'[1]Liepj.'!P41,[1]Madona!P41,[1]RDC!P41,'[1]Rēzek.'!P41,'[1]Valm.'!P41,'[1]Ventsp.'!P41)</f>
        <v>5</v>
      </c>
    </row>
    <row r="42" customFormat="false" ht="34.95" hidden="false" customHeight="true" outlineLevel="0" collapsed="false">
      <c r="A42" s="10"/>
      <c r="B42" s="21" t="s">
        <v>53</v>
      </c>
      <c r="C42" s="25" t="s">
        <v>22</v>
      </c>
      <c r="D42" s="30" t="n">
        <f aca="false">SUM([1]KUD!D42,'[1]Daug.'!D42,[1]Jelgava!D42,[1]JIŪP!D42,'[1]Lielr.'!D42,'[1]Liepj.'!D42,[1]Madona!D42,[1]RDC!D42,'[1]Rēzek.'!D42,'[1]Valm.'!D42,'[1]Ventsp.'!D42)</f>
        <v>8</v>
      </c>
      <c r="E42" s="30" t="n">
        <f aca="false">SUM([1]KUD!E42,'[1]Daug.'!E42,[1]Jelgava!E42,[1]JIŪP!E42,'[1]Lielr.'!E42,'[1]Liepj.'!E42,[1]Madona!E42,[1]RDC!E42,'[1]Rēzek.'!E42,'[1]Valm.'!E42,'[1]Ventsp.'!E42)</f>
        <v>8</v>
      </c>
      <c r="F42" s="30" t="n">
        <f aca="false">SUM([1]KUD!F42,'[1]Daug.'!F42,[1]Jelgava!F42,[1]JIŪP!F42,'[1]Lielr.'!F42,'[1]Liepj.'!F42,[1]Madona!F42,[1]RDC!F42,'[1]Rēzek.'!F42,'[1]Valm.'!F42,'[1]Ventsp.'!F42)</f>
        <v>7</v>
      </c>
      <c r="G42" s="30" t="n">
        <f aca="false">SUM([1]KUD!G42,'[1]Daug.'!G42,[1]Jelgava!G42,[1]JIŪP!G42,'[1]Lielr.'!G42,'[1]Liepj.'!G42,[1]Madona!G42,[1]RDC!G42,'[1]Rēzek.'!G42,'[1]Valm.'!G42,'[1]Ventsp.'!G42)</f>
        <v>6</v>
      </c>
      <c r="H42" s="30" t="n">
        <f aca="false">SUM([1]KUD!H42,'[1]Daug.'!H42,[1]Jelgava!H42,[1]JIŪP!H42,'[1]Lielr.'!H42,'[1]Liepj.'!H42,[1]Madona!H42,[1]RDC!H42,'[1]Rēzek.'!H42,'[1]Valm.'!H42,'[1]Ventsp.'!H42)</f>
        <v>4</v>
      </c>
      <c r="I42" s="30" t="n">
        <f aca="false">SUM([1]KUD!I42,'[1]Daug.'!I42,[1]Jelgava!I42,[1]JIŪP!I42,'[1]Lielr.'!I42,'[1]Liepj.'!I42,[1]Madona!I42,[1]RDC!I42,'[1]Rēzek.'!I42,'[1]Valm.'!I42,'[1]Ventsp.'!I42)</f>
        <v>13</v>
      </c>
      <c r="J42" s="30" t="n">
        <f aca="false">SUM([1]KUD!J42,'[1]Daug.'!J42,[1]Jelgava!J42,[1]JIŪP!J42,'[1]Lielr.'!J42,'[1]Liepj.'!J42,[1]Madona!J42,[1]RDC!J42,'[1]Rēzek.'!J42,'[1]Valm.'!J42,'[1]Ventsp.'!J42)</f>
        <v>10</v>
      </c>
      <c r="K42" s="30" t="n">
        <f aca="false">SUM([1]KUD!K42,'[1]Daug.'!K42,[1]Jelgava!K42,[1]JIŪP!K42,'[1]Lielr.'!K42,'[1]Liepj.'!K42,[1]Madona!K42,[1]RDC!K42,'[1]Rēzek.'!K42,'[1]Valm.'!K42,'[1]Ventsp.'!K42)</f>
        <v>11</v>
      </c>
      <c r="L42" s="30" t="n">
        <f aca="false">SUM([1]KUD!L42,'[1]Daug.'!L42,[1]Jelgava!L42,[1]JIŪP!L42,'[1]Lielr.'!L42,'[1]Liepj.'!L42,[1]Madona!L42,[1]RDC!L42,'[1]Rēzek.'!L42,'[1]Valm.'!L42,'[1]Ventsp.'!L42)</f>
        <v>11</v>
      </c>
      <c r="M42" s="30" t="n">
        <f aca="false">SUM([1]KUD!M42,'[1]Daug.'!M42,[1]Jelgava!M42,[1]JIŪP!M42,'[1]Lielr.'!M42,'[1]Liepj.'!M42,[1]Madona!M42,[1]RDC!M42,'[1]Rēzek.'!M42,'[1]Valm.'!M42,'[1]Ventsp.'!M42)</f>
        <v>12</v>
      </c>
      <c r="N42" s="30" t="n">
        <f aca="false">SUM([1]KUD!N42,'[1]Daug.'!N42,[1]Jelgava!N42,[1]JIŪP!N42,'[1]Lielr.'!N42,'[1]Liepj.'!N42,[1]Madona!N42,[1]RDC!N42,'[1]Rēzek.'!N42,'[1]Valm.'!N42,'[1]Ventsp.'!N42)</f>
        <v>17</v>
      </c>
      <c r="O42" s="30" t="n">
        <f aca="false">SUM([1]KUD!O42,'[1]Daug.'!O42,[1]Jelgava!O42,[1]JIŪP!O42,'[1]Lielr.'!O42,'[1]Liepj.'!O42,[1]Madona!O42,[1]RDC!O42,'[1]Rēzek.'!O42,'[1]Valm.'!O42,'[1]Ventsp.'!O42)</f>
        <v>16</v>
      </c>
      <c r="P42" s="31" t="n">
        <f aca="false">SUM([1]KUD!P42,'[1]Daug.'!P42,[1]Jelgava!P42,[1]JIŪP!P42,'[1]Lielr.'!P42,'[1]Liepj.'!P42,[1]Madona!P42,[1]RDC!P42,'[1]Rēzek.'!P42,'[1]Valm.'!P42,'[1]Ventsp.'!P42)</f>
        <v>123</v>
      </c>
    </row>
    <row r="43" customFormat="false" ht="34.95" hidden="false" customHeight="true" outlineLevel="0" collapsed="false">
      <c r="A43" s="10"/>
      <c r="B43" s="26" t="s">
        <v>54</v>
      </c>
      <c r="C43" s="25" t="s">
        <v>22</v>
      </c>
      <c r="D43" s="30" t="n">
        <f aca="false">SUM([1]KUD!D43,'[1]Daug.'!D43,[1]Jelgava!D43,[1]JIŪP!D43,'[1]Lielr.'!D43,'[1]Liepj.'!D43,[1]Madona!D43,[1]RDC!D43,'[1]Rēzek.'!D43,'[1]Valm.'!D43,'[1]Ventsp.'!D43)</f>
        <v>1</v>
      </c>
      <c r="E43" s="30" t="n">
        <f aca="false">SUM([1]KUD!E43,'[1]Daug.'!E43,[1]Jelgava!E43,[1]JIŪP!E43,'[1]Lielr.'!E43,'[1]Liepj.'!E43,[1]Madona!E43,[1]RDC!E43,'[1]Rēzek.'!E43,'[1]Valm.'!E43,'[1]Ventsp.'!E43)</f>
        <v>0</v>
      </c>
      <c r="F43" s="30" t="n">
        <f aca="false">SUM([1]KUD!F43,'[1]Daug.'!F43,[1]Jelgava!F43,[1]JIŪP!F43,'[1]Lielr.'!F43,'[1]Liepj.'!F43,[1]Madona!F43,[1]RDC!F43,'[1]Rēzek.'!F43,'[1]Valm.'!F43,'[1]Ventsp.'!F43)</f>
        <v>2</v>
      </c>
      <c r="G43" s="30" t="n">
        <f aca="false">SUM([1]KUD!G43,'[1]Daug.'!G43,[1]Jelgava!G43,[1]JIŪP!G43,'[1]Lielr.'!G43,'[1]Liepj.'!G43,[1]Madona!G43,[1]RDC!G43,'[1]Rēzek.'!G43,'[1]Valm.'!G43,'[1]Ventsp.'!G43)</f>
        <v>3</v>
      </c>
      <c r="H43" s="30" t="n">
        <f aca="false">SUM([1]KUD!H43,'[1]Daug.'!H43,[1]Jelgava!H43,[1]JIŪP!H43,'[1]Lielr.'!H43,'[1]Liepj.'!H43,[1]Madona!H43,[1]RDC!H43,'[1]Rēzek.'!H43,'[1]Valm.'!H43,'[1]Ventsp.'!H43)</f>
        <v>2</v>
      </c>
      <c r="I43" s="30" t="n">
        <f aca="false">SUM([1]KUD!I43,'[1]Daug.'!I43,[1]Jelgava!I43,[1]JIŪP!I43,'[1]Lielr.'!I43,'[1]Liepj.'!I43,[1]Madona!I43,[1]RDC!I43,'[1]Rēzek.'!I43,'[1]Valm.'!I43,'[1]Ventsp.'!I43)</f>
        <v>4</v>
      </c>
      <c r="J43" s="30" t="n">
        <f aca="false">SUM([1]KUD!J43,'[1]Daug.'!J43,[1]Jelgava!J43,[1]JIŪP!J43,'[1]Lielr.'!J43,'[1]Liepj.'!J43,[1]Madona!J43,[1]RDC!J43,'[1]Rēzek.'!J43,'[1]Valm.'!J43,'[1]Ventsp.'!J43)</f>
        <v>8</v>
      </c>
      <c r="K43" s="30" t="n">
        <f aca="false">SUM([1]KUD!K43,'[1]Daug.'!K43,[1]Jelgava!K43,[1]JIŪP!K43,'[1]Lielr.'!K43,'[1]Liepj.'!K43,[1]Madona!K43,[1]RDC!K43,'[1]Rēzek.'!K43,'[1]Valm.'!K43,'[1]Ventsp.'!K43)</f>
        <v>3</v>
      </c>
      <c r="L43" s="30" t="n">
        <f aca="false">SUM([1]KUD!L43,'[1]Daug.'!L43,[1]Jelgava!L43,[1]JIŪP!L43,'[1]Lielr.'!L43,'[1]Liepj.'!L43,[1]Madona!L43,[1]RDC!L43,'[1]Rēzek.'!L43,'[1]Valm.'!L43,'[1]Ventsp.'!L43)</f>
        <v>7</v>
      </c>
      <c r="M43" s="30" t="n">
        <f aca="false">SUM([1]KUD!M43,'[1]Daug.'!M43,[1]Jelgava!M43,[1]JIŪP!M43,'[1]Lielr.'!M43,'[1]Liepj.'!M43,[1]Madona!M43,[1]RDC!M43,'[1]Rēzek.'!M43,'[1]Valm.'!M43,'[1]Ventsp.'!M43)</f>
        <v>4</v>
      </c>
      <c r="N43" s="30" t="n">
        <f aca="false">SUM([1]KUD!N43,'[1]Daug.'!N43,[1]Jelgava!N43,[1]JIŪP!N43,'[1]Lielr.'!N43,'[1]Liepj.'!N43,[1]Madona!N43,[1]RDC!N43,'[1]Rēzek.'!N43,'[1]Valm.'!N43,'[1]Ventsp.'!N43)</f>
        <v>1</v>
      </c>
      <c r="O43" s="30" t="n">
        <f aca="false">SUM([1]KUD!O43,'[1]Daug.'!O43,[1]Jelgava!O43,[1]JIŪP!O43,'[1]Lielr.'!O43,'[1]Liepj.'!O43,[1]Madona!O43,[1]RDC!O43,'[1]Rēzek.'!O43,'[1]Valm.'!O43,'[1]Ventsp.'!O43)</f>
        <v>1</v>
      </c>
      <c r="P43" s="31" t="n">
        <f aca="false">SUM([1]KUD!P43,'[1]Daug.'!P43,[1]Jelgava!P43,[1]JIŪP!P43,'[1]Lielr.'!P43,'[1]Liepj.'!P43,[1]Madona!P43,[1]RDC!P43,'[1]Rēzek.'!P43,'[1]Valm.'!P43,'[1]Ventsp.'!P43)</f>
        <v>36</v>
      </c>
    </row>
    <row r="44" customFormat="false" ht="34.95" hidden="false" customHeight="true" outlineLevel="0" collapsed="false">
      <c r="A44" s="10"/>
      <c r="B44" s="26" t="s">
        <v>55</v>
      </c>
      <c r="C44" s="25" t="s">
        <v>22</v>
      </c>
      <c r="D44" s="30" t="n">
        <f aca="false">SUM([1]KUD!D44,'[1]Daug.'!D44,[1]Jelgava!D44,[1]JIŪP!D44,'[1]Lielr.'!D44,'[1]Liepj.'!D44,[1]Madona!D44,[1]RDC!D44,'[1]Rēzek.'!D44,'[1]Valm.'!D44,'[1]Ventsp.'!D44)</f>
        <v>44</v>
      </c>
      <c r="E44" s="30" t="n">
        <f aca="false">SUM([1]KUD!E44,'[1]Daug.'!E44,[1]Jelgava!E44,[1]JIŪP!E44,'[1]Lielr.'!E44,'[1]Liepj.'!E44,[1]Madona!E44,[1]RDC!E44,'[1]Rēzek.'!E44,'[1]Valm.'!E44,'[1]Ventsp.'!E44)</f>
        <v>44</v>
      </c>
      <c r="F44" s="30" t="n">
        <f aca="false">SUM([1]KUD!F44,'[1]Daug.'!F44,[1]Jelgava!F44,[1]JIŪP!F44,'[1]Lielr.'!F44,'[1]Liepj.'!F44,[1]Madona!F44,[1]RDC!F44,'[1]Rēzek.'!F44,'[1]Valm.'!F44,'[1]Ventsp.'!F44)</f>
        <v>35</v>
      </c>
      <c r="G44" s="30" t="n">
        <f aca="false">SUM([1]KUD!G44,'[1]Daug.'!G44,[1]Jelgava!G44,[1]JIŪP!G44,'[1]Lielr.'!G44,'[1]Liepj.'!G44,[1]Madona!G44,[1]RDC!G44,'[1]Rēzek.'!G44,'[1]Valm.'!G44,'[1]Ventsp.'!G44)</f>
        <v>34</v>
      </c>
      <c r="H44" s="30" t="n">
        <f aca="false">SUM([1]KUD!H44,'[1]Daug.'!H44,[1]Jelgava!H44,[1]JIŪP!H44,'[1]Lielr.'!H44,'[1]Liepj.'!H44,[1]Madona!H44,[1]RDC!H44,'[1]Rēzek.'!H44,'[1]Valm.'!H44,'[1]Ventsp.'!H44)</f>
        <v>33</v>
      </c>
      <c r="I44" s="30" t="n">
        <f aca="false">SUM([1]KUD!I44,'[1]Daug.'!I44,[1]Jelgava!I44,[1]JIŪP!I44,'[1]Lielr.'!I44,'[1]Liepj.'!I44,[1]Madona!I44,[1]RDC!I44,'[1]Rēzek.'!I44,'[1]Valm.'!I44,'[1]Ventsp.'!I44)</f>
        <v>6</v>
      </c>
      <c r="J44" s="30" t="n">
        <f aca="false">SUM([1]KUD!J44,'[1]Daug.'!J44,[1]Jelgava!J44,[1]JIŪP!J44,'[1]Lielr.'!J44,'[1]Liepj.'!J44,[1]Madona!J44,[1]RDC!J44,'[1]Rēzek.'!J44,'[1]Valm.'!J44,'[1]Ventsp.'!J44)</f>
        <v>5</v>
      </c>
      <c r="K44" s="30" t="n">
        <f aca="false">SUM([1]KUD!K44,'[1]Daug.'!K44,[1]Jelgava!K44,[1]JIŪP!K44,'[1]Lielr.'!K44,'[1]Liepj.'!K44,[1]Madona!K44,[1]RDC!K44,'[1]Rēzek.'!K44,'[1]Valm.'!K44,'[1]Ventsp.'!K44)</f>
        <v>4</v>
      </c>
      <c r="L44" s="30" t="n">
        <f aca="false">SUM([1]KUD!L44,'[1]Daug.'!L44,[1]Jelgava!L44,[1]JIŪP!L44,'[1]Lielr.'!L44,'[1]Liepj.'!L44,[1]Madona!L44,[1]RDC!L44,'[1]Rēzek.'!L44,'[1]Valm.'!L44,'[1]Ventsp.'!L44)</f>
        <v>22</v>
      </c>
      <c r="M44" s="30" t="n">
        <f aca="false">SUM([1]KUD!M44,'[1]Daug.'!M44,[1]Jelgava!M44,[1]JIŪP!M44,'[1]Lielr.'!M44,'[1]Liepj.'!M44,[1]Madona!M44,[1]RDC!M44,'[1]Rēzek.'!M44,'[1]Valm.'!M44,'[1]Ventsp.'!M44)</f>
        <v>21</v>
      </c>
      <c r="N44" s="30" t="n">
        <f aca="false">SUM([1]KUD!N44,'[1]Daug.'!N44,[1]Jelgava!N44,[1]JIŪP!N44,'[1]Lielr.'!N44,'[1]Liepj.'!N44,[1]Madona!N44,[1]RDC!N44,'[1]Rēzek.'!N44,'[1]Valm.'!N44,'[1]Ventsp.'!N44)</f>
        <v>14</v>
      </c>
      <c r="O44" s="30" t="n">
        <f aca="false">SUM([1]KUD!O44,'[1]Daug.'!O44,[1]Jelgava!O44,[1]JIŪP!O44,'[1]Lielr.'!O44,'[1]Liepj.'!O44,[1]Madona!O44,[1]RDC!O44,'[1]Rēzek.'!O44,'[1]Valm.'!O44,'[1]Ventsp.'!O44)</f>
        <v>9</v>
      </c>
      <c r="P44" s="31" t="n">
        <f aca="false">SUM([1]KUD!P44,'[1]Daug.'!P44,[1]Jelgava!P44,[1]JIŪP!P44,'[1]Lielr.'!P44,'[1]Liepj.'!P44,[1]Madona!P44,[1]RDC!P44,'[1]Rēzek.'!P44,'[1]Valm.'!P44,'[1]Ventsp.'!P44)</f>
        <v>271</v>
      </c>
    </row>
    <row r="45" customFormat="false" ht="27.75" hidden="false" customHeight="true" outlineLevel="0" collapsed="false">
      <c r="A45" s="10"/>
      <c r="B45" s="21" t="s">
        <v>56</v>
      </c>
      <c r="C45" s="25" t="s">
        <v>22</v>
      </c>
      <c r="D45" s="30" t="n">
        <f aca="false">SUM([1]KUD!D45,'[1]Daug.'!D45,[1]Jelgava!D45,[1]JIŪP!D45,'[1]Lielr.'!D45,'[1]Liepj.'!D45,[1]Madona!D45,[1]RDC!D45,'[1]Rēzek.'!D45,'[1]Valm.'!D45,'[1]Ventsp.'!D45)</f>
        <v>2</v>
      </c>
      <c r="E45" s="30" t="n">
        <f aca="false">SUM([1]KUD!E45,'[1]Daug.'!E45,[1]Jelgava!E45,[1]JIŪP!E45,'[1]Lielr.'!E45,'[1]Liepj.'!E45,[1]Madona!E45,[1]RDC!E45,'[1]Rēzek.'!E45,'[1]Valm.'!E45,'[1]Ventsp.'!E45)</f>
        <v>6</v>
      </c>
      <c r="F45" s="30" t="n">
        <f aca="false">SUM([1]KUD!F45,'[1]Daug.'!F45,[1]Jelgava!F45,[1]JIŪP!F45,'[1]Lielr.'!F45,'[1]Liepj.'!F45,[1]Madona!F45,[1]RDC!F45,'[1]Rēzek.'!F45,'[1]Valm.'!F45,'[1]Ventsp.'!F45)</f>
        <v>3</v>
      </c>
      <c r="G45" s="30" t="n">
        <f aca="false">SUM([1]KUD!G45,'[1]Daug.'!G45,[1]Jelgava!G45,[1]JIŪP!G45,'[1]Lielr.'!G45,'[1]Liepj.'!G45,[1]Madona!G45,[1]RDC!G45,'[1]Rēzek.'!G45,'[1]Valm.'!G45,'[1]Ventsp.'!G45)</f>
        <v>6</v>
      </c>
      <c r="H45" s="30" t="n">
        <f aca="false">SUM([1]KUD!H45,'[1]Daug.'!H45,[1]Jelgava!H45,[1]JIŪP!H45,'[1]Lielr.'!H45,'[1]Liepj.'!H45,[1]Madona!H45,[1]RDC!H45,'[1]Rēzek.'!H45,'[1]Valm.'!H45,'[1]Ventsp.'!H45)</f>
        <v>7</v>
      </c>
      <c r="I45" s="30" t="n">
        <f aca="false">SUM([1]KUD!I45,'[1]Daug.'!I45,[1]Jelgava!I45,[1]JIŪP!I45,'[1]Lielr.'!I45,'[1]Liepj.'!I45,[1]Madona!I45,[1]RDC!I45,'[1]Rēzek.'!I45,'[1]Valm.'!I45,'[1]Ventsp.'!I45)</f>
        <v>7</v>
      </c>
      <c r="J45" s="30" t="n">
        <f aca="false">SUM([1]KUD!J45,'[1]Daug.'!J45,[1]Jelgava!J45,[1]JIŪP!J45,'[1]Lielr.'!J45,'[1]Liepj.'!J45,[1]Madona!J45,[1]RDC!J45,'[1]Rēzek.'!J45,'[1]Valm.'!J45,'[1]Ventsp.'!J45)</f>
        <v>4</v>
      </c>
      <c r="K45" s="30" t="n">
        <f aca="false">SUM([1]KUD!K45,'[1]Daug.'!K45,[1]Jelgava!K45,[1]JIŪP!K45,'[1]Lielr.'!K45,'[1]Liepj.'!K45,[1]Madona!K45,[1]RDC!K45,'[1]Rēzek.'!K45,'[1]Valm.'!K45,'[1]Ventsp.'!K45)</f>
        <v>5</v>
      </c>
      <c r="L45" s="30" t="n">
        <f aca="false">SUM([1]KUD!L45,'[1]Daug.'!L45,[1]Jelgava!L45,[1]JIŪP!L45,'[1]Lielr.'!L45,'[1]Liepj.'!L45,[1]Madona!L45,[1]RDC!L45,'[1]Rēzek.'!L45,'[1]Valm.'!L45,'[1]Ventsp.'!L45)</f>
        <v>6</v>
      </c>
      <c r="M45" s="30" t="n">
        <f aca="false">SUM([1]KUD!M45,'[1]Daug.'!M45,[1]Jelgava!M45,[1]JIŪP!M45,'[1]Lielr.'!M45,'[1]Liepj.'!M45,[1]Madona!M45,[1]RDC!M45,'[1]Rēzek.'!M45,'[1]Valm.'!M45,'[1]Ventsp.'!M45)</f>
        <v>7</v>
      </c>
      <c r="N45" s="30" t="n">
        <f aca="false">SUM([1]KUD!N45,'[1]Daug.'!N45,[1]Jelgava!N45,[1]JIŪP!N45,'[1]Lielr.'!N45,'[1]Liepj.'!N45,[1]Madona!N45,[1]RDC!N45,'[1]Rēzek.'!N45,'[1]Valm.'!N45,'[1]Ventsp.'!N45)</f>
        <v>10</v>
      </c>
      <c r="O45" s="30" t="n">
        <f aca="false">SUM([1]KUD!O45,'[1]Daug.'!O45,[1]Jelgava!O45,[1]JIŪP!O45,'[1]Lielr.'!O45,'[1]Liepj.'!O45,[1]Madona!O45,[1]RDC!O45,'[1]Rēzek.'!O45,'[1]Valm.'!O45,'[1]Ventsp.'!O45)</f>
        <v>9</v>
      </c>
      <c r="P45" s="31" t="n">
        <f aca="false">SUM([1]KUD!P45,'[1]Daug.'!P45,[1]Jelgava!P45,[1]JIŪP!P45,'[1]Lielr.'!P45,'[1]Liepj.'!P45,[1]Madona!P45,[1]RDC!P45,'[1]Rēzek.'!P45,'[1]Valm.'!P45,'[1]Ventsp.'!P45)</f>
        <v>72</v>
      </c>
    </row>
    <row r="46" customFormat="false" ht="34.95" hidden="false" customHeight="true" outlineLevel="0" collapsed="false">
      <c r="A46" s="10"/>
      <c r="B46" s="27" t="s">
        <v>57</v>
      </c>
      <c r="C46" s="28" t="s">
        <v>22</v>
      </c>
      <c r="D46" s="29" t="n">
        <f aca="false">SUM([1]KUD!D46,'[1]Daug.'!D46,[1]Jelgava!D46,[1]JIŪP!D46,'[1]Lielr.'!D46,'[1]Liepj.'!D46,[1]Madona!D46,'[1]Rēzek.'!D46,'[1]Valm.'!D46,'[1]Ventsp.'!D46)</f>
        <v>106</v>
      </c>
      <c r="E46" s="29" t="n">
        <f aca="false">SUM([1]KUD!E46,'[1]Daug.'!E46,[1]Jelgava!E46,[1]JIŪP!E46,'[1]Lielr.'!E46,'[1]Liepj.'!E46,[1]Madona!E46,'[1]Rēzek.'!E46,'[1]Valm.'!E46,'[1]Ventsp.'!E46)</f>
        <v>160</v>
      </c>
      <c r="F46" s="29" t="n">
        <f aca="false">SUM([1]KUD!F46,'[1]Daug.'!F46,[1]Jelgava!F46,[1]JIŪP!F46,'[1]Lielr.'!F46,'[1]Liepj.'!F46,[1]Madona!F46,'[1]Rēzek.'!F46,'[1]Valm.'!F46,'[1]Ventsp.'!F46)</f>
        <v>115</v>
      </c>
      <c r="G46" s="29" t="n">
        <f aca="false">SUM([1]KUD!G46,'[1]Daug.'!G46,[1]Jelgava!G46,[1]JIŪP!G46,'[1]Lielr.'!G46,'[1]Liepj.'!G46,[1]Madona!G46,'[1]Rēzek.'!G46,'[1]Valm.'!G46,'[1]Ventsp.'!G46)</f>
        <v>155</v>
      </c>
      <c r="H46" s="29" t="n">
        <f aca="false">SUM([1]KUD!H46,'[1]Daug.'!H46,[1]Jelgava!H46,[1]JIŪP!H46,'[1]Lielr.'!H46,'[1]Liepj.'!H46,[1]Madona!H46,'[1]Rēzek.'!H46,'[1]Valm.'!H46,'[1]Ventsp.'!H46)</f>
        <v>148</v>
      </c>
      <c r="I46" s="29" t="n">
        <f aca="false">SUM([1]KUD!I46,'[1]Daug.'!I46,[1]Jelgava!I46,[1]JIŪP!I46,'[1]Lielr.'!I46,'[1]Liepj.'!I46,[1]Madona!I46,'[1]Rēzek.'!I46,'[1]Valm.'!I46,'[1]Ventsp.'!I46)</f>
        <v>144</v>
      </c>
      <c r="J46" s="29" t="n">
        <f aca="false">SUM([1]KUD!J46,'[1]Daug.'!J46,[1]Jelgava!J46,[1]JIŪP!J46,'[1]Lielr.'!J46,'[1]Liepj.'!J46,[1]Madona!J46,'[1]Rēzek.'!J46,'[1]Valm.'!J46,'[1]Ventsp.'!J46)</f>
        <v>126</v>
      </c>
      <c r="K46" s="29" t="n">
        <f aca="false">SUM([1]KUD!K46,'[1]Daug.'!K46,[1]Jelgava!K46,[1]JIŪP!K46,'[1]Lielr.'!K46,'[1]Liepj.'!K46,[1]Madona!K46,'[1]Rēzek.'!K46,'[1]Valm.'!K46,'[1]Ventsp.'!K46)</f>
        <v>125</v>
      </c>
      <c r="L46" s="29" t="n">
        <f aca="false">SUM([1]KUD!L46,'[1]Daug.'!L46,[1]Jelgava!L46,[1]JIŪP!L46,'[1]Lielr.'!L46,'[1]Liepj.'!L46,[1]Madona!L46,'[1]Rēzek.'!L46,'[1]Valm.'!L46,'[1]Ventsp.'!L46)</f>
        <v>126</v>
      </c>
      <c r="M46" s="29" t="n">
        <f aca="false">SUM([1]KUD!M46,'[1]Daug.'!M46,[1]Jelgava!M46,[1]JIŪP!M46,'[1]Lielr.'!M46,'[1]Liepj.'!M46,[1]Madona!M46,'[1]Rēzek.'!M46,'[1]Valm.'!M46,'[1]Ventsp.'!M46)</f>
        <v>148</v>
      </c>
      <c r="N46" s="29" t="n">
        <f aca="false">SUM([1]KUD!N46,'[1]Daug.'!N46,[1]Jelgava!N46,[1]JIŪP!N46,'[1]Lielr.'!N46,'[1]Liepj.'!N46,[1]Madona!N46,'[1]Rēzek.'!N46,'[1]Valm.'!N46,'[1]Ventsp.'!N46)</f>
        <v>97</v>
      </c>
      <c r="O46" s="29" t="n">
        <f aca="false">SUM([1]KUD!O46,'[1]Daug.'!O46,[1]Jelgava!O46,[1]JIŪP!O46,'[1]Lielr.'!O46,'[1]Liepj.'!O46,[1]Madona!O46,'[1]Rēzek.'!O46,'[1]Valm.'!O46,'[1]Ventsp.'!O46)</f>
        <v>80</v>
      </c>
      <c r="P46" s="29" t="n">
        <f aca="false">SUM([1]KUD!P46,'[1]Daug.'!P46,[1]Jelgava!P46,[1]JIŪP!P46,'[1]Lielr.'!P46,'[1]Liepj.'!P46,[1]Madona!P46,'[1]Rēzek.'!P46,'[1]Valm.'!P46,'[1]Ventsp.'!P46)</f>
        <v>1530</v>
      </c>
    </row>
    <row r="47" customFormat="false" ht="19.2" hidden="false" customHeight="true" outlineLevel="0" collapsed="false">
      <c r="A47" s="10"/>
      <c r="B47" s="21" t="s">
        <v>58</v>
      </c>
      <c r="C47" s="25" t="s">
        <v>22</v>
      </c>
      <c r="D47" s="30" t="n">
        <f aca="false">SUM([1]KUD!D47,'[1]Daug.'!D47,[1]Jelgava!D47,[1]JIŪP!D47,'[1]Lielr.'!D47,'[1]Liepj.'!D47,[1]Madona!D47,'[1]Rēzek.'!D47,'[1]Valm.'!D47,'[1]Ventsp.'!D47)</f>
        <v>55</v>
      </c>
      <c r="E47" s="30" t="n">
        <f aca="false">SUM([1]KUD!E47,'[1]Daug.'!E47,[1]Jelgava!E47,[1]JIŪP!E47,'[1]Lielr.'!E47,'[1]Liepj.'!E47,[1]Madona!E47,'[1]Rēzek.'!E47,'[1]Valm.'!E47,'[1]Ventsp.'!E47)</f>
        <v>84</v>
      </c>
      <c r="F47" s="30" t="n">
        <f aca="false">SUM([1]KUD!F47,'[1]Daug.'!F47,[1]Jelgava!F47,[1]JIŪP!F47,'[1]Lielr.'!F47,'[1]Liepj.'!F47,[1]Madona!F47,'[1]Rēzek.'!F47,'[1]Valm.'!F47,'[1]Ventsp.'!F47)</f>
        <v>62</v>
      </c>
      <c r="G47" s="30" t="n">
        <f aca="false">SUM([1]KUD!G47,'[1]Daug.'!G47,[1]Jelgava!G47,[1]JIŪP!G47,'[1]Lielr.'!G47,'[1]Liepj.'!G47,[1]Madona!G47,'[1]Rēzek.'!G47,'[1]Valm.'!G47,'[1]Ventsp.'!G47)</f>
        <v>101</v>
      </c>
      <c r="H47" s="30" t="n">
        <f aca="false">SUM([1]KUD!H47,'[1]Daug.'!H47,[1]Jelgava!H47,[1]JIŪP!H47,'[1]Lielr.'!H47,'[1]Liepj.'!H47,[1]Madona!H47,'[1]Rēzek.'!H47,'[1]Valm.'!H47,'[1]Ventsp.'!H47)</f>
        <v>83</v>
      </c>
      <c r="I47" s="30" t="n">
        <f aca="false">SUM([1]KUD!I47,'[1]Daug.'!I47,[1]Jelgava!I47,[1]JIŪP!I47,'[1]Lielr.'!I47,'[1]Liepj.'!I47,[1]Madona!I47,'[1]Rēzek.'!I47,'[1]Valm.'!I47,'[1]Ventsp.'!I47)</f>
        <v>105</v>
      </c>
      <c r="J47" s="30" t="n">
        <f aca="false">SUM([1]KUD!J47,'[1]Daug.'!J47,[1]Jelgava!J47,[1]JIŪP!J47,'[1]Lielr.'!J47,'[1]Liepj.'!J47,[1]Madona!J47,'[1]Rēzek.'!J47,'[1]Valm.'!J47,'[1]Ventsp.'!J47)</f>
        <v>72</v>
      </c>
      <c r="K47" s="30" t="n">
        <f aca="false">SUM([1]KUD!K47,'[1]Daug.'!K47,[1]Jelgava!K47,[1]JIŪP!K47,'[1]Lielr.'!K47,'[1]Liepj.'!K47,[1]Madona!K47,'[1]Rēzek.'!K47,'[1]Valm.'!K47,'[1]Ventsp.'!K47)</f>
        <v>88</v>
      </c>
      <c r="L47" s="30" t="n">
        <f aca="false">SUM([1]KUD!L47,'[1]Daug.'!L47,[1]Jelgava!L47,[1]JIŪP!L47,'[1]Lielr.'!L47,'[1]Liepj.'!L47,[1]Madona!L47,'[1]Rēzek.'!L47,'[1]Valm.'!L47,'[1]Ventsp.'!L47)</f>
        <v>101</v>
      </c>
      <c r="M47" s="30" t="n">
        <f aca="false">SUM([1]KUD!M47,'[1]Daug.'!M47,[1]Jelgava!M47,[1]JIŪP!M47,'[1]Lielr.'!M47,'[1]Liepj.'!M47,[1]Madona!M47,'[1]Rēzek.'!M47,'[1]Valm.'!M47,'[1]Ventsp.'!M47)</f>
        <v>78</v>
      </c>
      <c r="N47" s="30" t="n">
        <f aca="false">SUM([1]KUD!N47,'[1]Daug.'!N47,[1]Jelgava!N47,[1]JIŪP!N47,'[1]Lielr.'!N47,'[1]Liepj.'!N47,[1]Madona!N47,'[1]Rēzek.'!N47,'[1]Valm.'!N47,'[1]Ventsp.'!N47)</f>
        <v>51</v>
      </c>
      <c r="O47" s="30" t="n">
        <f aca="false">SUM([1]KUD!O47,'[1]Daug.'!O47,[1]Jelgava!O47,[1]JIŪP!O47,'[1]Lielr.'!O47,'[1]Liepj.'!O47,[1]Madona!O47,'[1]Rēzek.'!O47,'[1]Valm.'!O47,'[1]Ventsp.'!O47)</f>
        <v>48</v>
      </c>
      <c r="P47" s="31" t="n">
        <f aca="false">SUM([1]KUD!P47,'[1]Daug.'!P47,[1]Jelgava!P47,[1]JIŪP!P47,'[1]Lielr.'!P47,'[1]Liepj.'!P47,[1]Madona!P47,'[1]Rēzek.'!P47,'[1]Valm.'!P47,'[1]Ventsp.'!P47)</f>
        <v>928</v>
      </c>
    </row>
    <row r="48" customFormat="false" ht="37.2" hidden="false" customHeight="true" outlineLevel="0" collapsed="false">
      <c r="A48" s="10"/>
      <c r="B48" s="21" t="s">
        <v>59</v>
      </c>
      <c r="C48" s="25" t="s">
        <v>22</v>
      </c>
      <c r="D48" s="30" t="n">
        <f aca="false">SUM([1]KUD!D48,'[1]Daug.'!D48,[1]Jelgava!D48,[1]JIŪP!D48,'[1]Lielr.'!D48,'[1]Liepj.'!D48,[1]Madona!D48,'[1]Rēzek.'!D48,'[1]Valm.'!D48,'[1]Ventsp.'!D48)</f>
        <v>0</v>
      </c>
      <c r="E48" s="30" t="n">
        <f aca="false">SUM([1]KUD!E48,'[1]Daug.'!E48,[1]Jelgava!E48,[1]JIŪP!E48,'[1]Lielr.'!E48,'[1]Liepj.'!E48,[1]Madona!E48,'[1]Rēzek.'!E48,'[1]Valm.'!E48,'[1]Ventsp.'!E48)</f>
        <v>4</v>
      </c>
      <c r="F48" s="30" t="n">
        <f aca="false">SUM([1]KUD!F48,'[1]Daug.'!F48,[1]Jelgava!F48,[1]JIŪP!F48,'[1]Lielr.'!F48,'[1]Liepj.'!F48,[1]Madona!F48,'[1]Rēzek.'!F48,'[1]Valm.'!F48,'[1]Ventsp.'!F48)</f>
        <v>3</v>
      </c>
      <c r="G48" s="30" t="n">
        <f aca="false">SUM([1]KUD!G48,'[1]Daug.'!G48,[1]Jelgava!G48,[1]JIŪP!G48,'[1]Lielr.'!G48,'[1]Liepj.'!G48,[1]Madona!G48,'[1]Rēzek.'!G48,'[1]Valm.'!G48,'[1]Ventsp.'!G48)</f>
        <v>7</v>
      </c>
      <c r="H48" s="30" t="n">
        <f aca="false">SUM([1]KUD!H48,'[1]Daug.'!H48,[1]Jelgava!H48,[1]JIŪP!H48,'[1]Lielr.'!H48,'[1]Liepj.'!H48,[1]Madona!H48,'[1]Rēzek.'!H48,'[1]Valm.'!H48,'[1]Ventsp.'!H48)</f>
        <v>5</v>
      </c>
      <c r="I48" s="30" t="n">
        <f aca="false">SUM([1]KUD!I48,'[1]Daug.'!I48,[1]Jelgava!I48,[1]JIŪP!I48,'[1]Lielr.'!I48,'[1]Liepj.'!I48,[1]Madona!I48,'[1]Rēzek.'!I48,'[1]Valm.'!I48,'[1]Ventsp.'!I48)</f>
        <v>5</v>
      </c>
      <c r="J48" s="30" t="n">
        <f aca="false">SUM([1]KUD!J48,'[1]Daug.'!J48,[1]Jelgava!J48,[1]JIŪP!J48,'[1]Lielr.'!J48,'[1]Liepj.'!J48,[1]Madona!J48,'[1]Rēzek.'!J48,'[1]Valm.'!J48,'[1]Ventsp.'!J48)</f>
        <v>5</v>
      </c>
      <c r="K48" s="30" t="n">
        <f aca="false">SUM([1]KUD!K48,'[1]Daug.'!K48,[1]Jelgava!K48,[1]JIŪP!K48,'[1]Lielr.'!K48,'[1]Liepj.'!K48,[1]Madona!K48,'[1]Rēzek.'!K48,'[1]Valm.'!K48,'[1]Ventsp.'!K48)</f>
        <v>4</v>
      </c>
      <c r="L48" s="30" t="n">
        <f aca="false">SUM([1]KUD!L48,'[1]Daug.'!L48,[1]Jelgava!L48,[1]JIŪP!L48,'[1]Lielr.'!L48,'[1]Liepj.'!L48,[1]Madona!L48,'[1]Rēzek.'!L48,'[1]Valm.'!L48,'[1]Ventsp.'!L48)</f>
        <v>3</v>
      </c>
      <c r="M48" s="30" t="n">
        <f aca="false">SUM([1]KUD!M48,'[1]Daug.'!M48,[1]Jelgava!M48,[1]JIŪP!M48,'[1]Lielr.'!M48,'[1]Liepj.'!M48,[1]Madona!M48,'[1]Rēzek.'!M48,'[1]Valm.'!M48,'[1]Ventsp.'!M48)</f>
        <v>4</v>
      </c>
      <c r="N48" s="30" t="n">
        <f aca="false">SUM([1]KUD!N48,'[1]Daug.'!N48,[1]Jelgava!N48,[1]JIŪP!N48,'[1]Lielr.'!N48,'[1]Liepj.'!N48,[1]Madona!N48,'[1]Rēzek.'!N48,'[1]Valm.'!N48,'[1]Ventsp.'!N48)</f>
        <v>2</v>
      </c>
      <c r="O48" s="30" t="n">
        <f aca="false">SUM([1]KUD!O48,'[1]Daug.'!O48,[1]Jelgava!O48,[1]JIŪP!O48,'[1]Lielr.'!O48,'[1]Liepj.'!O48,[1]Madona!O48,'[1]Rēzek.'!O48,'[1]Valm.'!O48,'[1]Ventsp.'!O48)</f>
        <v>1</v>
      </c>
      <c r="P48" s="31" t="n">
        <f aca="false">SUM([1]KUD!P48,'[1]Daug.'!P48,[1]Jelgava!P48,[1]JIŪP!P48,'[1]Lielr.'!P48,'[1]Liepj.'!P48,[1]Madona!P48,'[1]Rēzek.'!P48,'[1]Valm.'!P48,'[1]Ventsp.'!P48)</f>
        <v>43</v>
      </c>
    </row>
    <row r="49" customFormat="false" ht="42.75" hidden="false" customHeight="true" outlineLevel="0" collapsed="false">
      <c r="A49" s="10"/>
      <c r="B49" s="32" t="s">
        <v>60</v>
      </c>
      <c r="C49" s="25" t="s">
        <v>22</v>
      </c>
      <c r="D49" s="30" t="n">
        <f aca="false">SUM([1]KUD!D49,'[1]Daug.'!D49,[1]Jelgava!D49,[1]JIŪP!D49,'[1]Lielr.'!D49,'[1]Liepj.'!D49,[1]Madona!D49,'[1]Rēzek.'!D49,'[1]Valm.'!D49,'[1]Ventsp.'!D49)</f>
        <v>0</v>
      </c>
      <c r="E49" s="30" t="n">
        <f aca="false">SUM([1]KUD!E49,'[1]Daug.'!E49,[1]Jelgava!E49,[1]JIŪP!E49,'[1]Lielr.'!E49,'[1]Liepj.'!E49,[1]Madona!E49,'[1]Rēzek.'!E49,'[1]Valm.'!E49,'[1]Ventsp.'!E49)</f>
        <v>1</v>
      </c>
      <c r="F49" s="30" t="n">
        <f aca="false">SUM([1]KUD!F49,'[1]Daug.'!F49,[1]Jelgava!F49,[1]JIŪP!F49,'[1]Lielr.'!F49,'[1]Liepj.'!F49,[1]Madona!F49,'[1]Rēzek.'!F49,'[1]Valm.'!F49,'[1]Ventsp.'!F49)</f>
        <v>0</v>
      </c>
      <c r="G49" s="30" t="n">
        <f aca="false">SUM([1]KUD!G49,'[1]Daug.'!G49,[1]Jelgava!G49,[1]JIŪP!G49,'[1]Lielr.'!G49,'[1]Liepj.'!G49,[1]Madona!G49,'[1]Rēzek.'!G49,'[1]Valm.'!G49,'[1]Ventsp.'!G49)</f>
        <v>1</v>
      </c>
      <c r="H49" s="30" t="n">
        <f aca="false">SUM([1]KUD!H49,'[1]Daug.'!H49,[1]Jelgava!H49,[1]JIŪP!H49,'[1]Lielr.'!H49,'[1]Liepj.'!H49,[1]Madona!H49,'[1]Rēzek.'!H49,'[1]Valm.'!H49,'[1]Ventsp.'!H49)</f>
        <v>1</v>
      </c>
      <c r="I49" s="30" t="n">
        <f aca="false">SUM([1]KUD!I49,'[1]Daug.'!I49,[1]Jelgava!I49,[1]JIŪP!I49,'[1]Lielr.'!I49,'[1]Liepj.'!I49,[1]Madona!I49,'[1]Rēzek.'!I49,'[1]Valm.'!I49,'[1]Ventsp.'!I49)</f>
        <v>2</v>
      </c>
      <c r="J49" s="30" t="n">
        <f aca="false">SUM([1]KUD!J49,'[1]Daug.'!J49,[1]Jelgava!J49,[1]JIŪP!J49,'[1]Lielr.'!J49,'[1]Liepj.'!J49,[1]Madona!J49,'[1]Rēzek.'!J49,'[1]Valm.'!J49,'[1]Ventsp.'!J49)</f>
        <v>1</v>
      </c>
      <c r="K49" s="30" t="n">
        <f aca="false">SUM([1]KUD!K49,'[1]Daug.'!K49,[1]Jelgava!K49,[1]JIŪP!K49,'[1]Lielr.'!K49,'[1]Liepj.'!K49,[1]Madona!K49,'[1]Rēzek.'!K49,'[1]Valm.'!K49,'[1]Ventsp.'!K49)</f>
        <v>1</v>
      </c>
      <c r="L49" s="30" t="n">
        <f aca="false">SUM([1]KUD!L49,'[1]Daug.'!L49,[1]Jelgava!L49,[1]JIŪP!L49,'[1]Lielr.'!L49,'[1]Liepj.'!L49,[1]Madona!L49,'[1]Rēzek.'!L49,'[1]Valm.'!L49,'[1]Ventsp.'!L49)</f>
        <v>0</v>
      </c>
      <c r="M49" s="30" t="n">
        <f aca="false">SUM([1]KUD!M49,'[1]Daug.'!M49,[1]Jelgava!M49,[1]JIŪP!M49,'[1]Lielr.'!M49,'[1]Liepj.'!M49,[1]Madona!M49,'[1]Rēzek.'!M49,'[1]Valm.'!M49,'[1]Ventsp.'!M49)</f>
        <v>2</v>
      </c>
      <c r="N49" s="30" t="n">
        <f aca="false">SUM([1]KUD!N49,'[1]Daug.'!N49,[1]Jelgava!N49,[1]JIŪP!N49,'[1]Lielr.'!N49,'[1]Liepj.'!N49,[1]Madona!N49,'[1]Rēzek.'!N49,'[1]Valm.'!N49,'[1]Ventsp.'!N49)</f>
        <v>2</v>
      </c>
      <c r="O49" s="30" t="n">
        <f aca="false">SUM([1]KUD!O49,'[1]Daug.'!O49,[1]Jelgava!O49,[1]JIŪP!O49,'[1]Lielr.'!O49,'[1]Liepj.'!O49,[1]Madona!O49,'[1]Rēzek.'!O49,'[1]Valm.'!O49,'[1]Ventsp.'!O49)</f>
        <v>2</v>
      </c>
      <c r="P49" s="31" t="n">
        <f aca="false">SUM([1]KUD!P49,'[1]Daug.'!P49,[1]Jelgava!P49,[1]JIŪP!P49,'[1]Lielr.'!P49,'[1]Liepj.'!P49,[1]Madona!P49,'[1]Rēzek.'!P49,'[1]Valm.'!P49,'[1]Ventsp.'!P49)</f>
        <v>13</v>
      </c>
    </row>
    <row r="50" customFormat="false" ht="34.95" hidden="false" customHeight="true" outlineLevel="0" collapsed="false">
      <c r="A50" s="10"/>
      <c r="B50" s="32" t="s">
        <v>61</v>
      </c>
      <c r="C50" s="25" t="s">
        <v>22</v>
      </c>
      <c r="D50" s="30" t="n">
        <f aca="false">SUM([1]KUD!D50,'[1]Daug.'!D50,[1]Jelgava!D50,[1]JIŪP!D50,'[1]Lielr.'!D50,'[1]Liepj.'!D50,[1]Madona!D50,'[1]Rēzek.'!D50,'[1]Valm.'!D50,'[1]Ventsp.'!D50)</f>
        <v>0</v>
      </c>
      <c r="E50" s="30" t="n">
        <f aca="false">SUM([1]KUD!E50,'[1]Daug.'!E50,[1]Jelgava!E50,[1]JIŪP!E50,'[1]Lielr.'!E50,'[1]Liepj.'!E50,[1]Madona!E50,'[1]Rēzek.'!E50,'[1]Valm.'!E50,'[1]Ventsp.'!E50)</f>
        <v>2</v>
      </c>
      <c r="F50" s="30" t="n">
        <f aca="false">SUM([1]KUD!F50,'[1]Daug.'!F50,[1]Jelgava!F50,[1]JIŪP!F50,'[1]Lielr.'!F50,'[1]Liepj.'!F50,[1]Madona!F50,'[1]Rēzek.'!F50,'[1]Valm.'!F50,'[1]Ventsp.'!F50)</f>
        <v>1</v>
      </c>
      <c r="G50" s="30" t="n">
        <f aca="false">SUM([1]KUD!G50,'[1]Daug.'!G50,[1]Jelgava!G50,[1]JIŪP!G50,'[1]Lielr.'!G50,'[1]Liepj.'!G50,[1]Madona!G50,'[1]Rēzek.'!G50,'[1]Valm.'!G50,'[1]Ventsp.'!G50)</f>
        <v>3</v>
      </c>
      <c r="H50" s="30" t="n">
        <f aca="false">SUM([1]KUD!H50,'[1]Daug.'!H50,[1]Jelgava!H50,[1]JIŪP!H50,'[1]Lielr.'!H50,'[1]Liepj.'!H50,[1]Madona!H50,'[1]Rēzek.'!H50,'[1]Valm.'!H50,'[1]Ventsp.'!H50)</f>
        <v>1</v>
      </c>
      <c r="I50" s="30" t="n">
        <f aca="false">SUM([1]KUD!I50,'[1]Daug.'!I50,[1]Jelgava!I50,[1]JIŪP!I50,'[1]Lielr.'!I50,'[1]Liepj.'!I50,[1]Madona!I50,'[1]Rēzek.'!I50,'[1]Valm.'!I50,'[1]Ventsp.'!I50)</f>
        <v>2</v>
      </c>
      <c r="J50" s="30" t="n">
        <f aca="false">SUM([1]KUD!J50,'[1]Daug.'!J50,[1]Jelgava!J50,[1]JIŪP!J50,'[1]Lielr.'!J50,'[1]Liepj.'!J50,[1]Madona!J50,'[1]Rēzek.'!J50,'[1]Valm.'!J50,'[1]Ventsp.'!J50)</f>
        <v>2</v>
      </c>
      <c r="K50" s="30" t="n">
        <f aca="false">SUM([1]KUD!K50,'[1]Daug.'!K50,[1]Jelgava!K50,[1]JIŪP!K50,'[1]Lielr.'!K50,'[1]Liepj.'!K50,[1]Madona!K50,'[1]Rēzek.'!K50,'[1]Valm.'!K50,'[1]Ventsp.'!K50)</f>
        <v>0</v>
      </c>
      <c r="L50" s="30" t="n">
        <f aca="false">SUM([1]KUD!L50,'[1]Daug.'!L50,[1]Jelgava!L50,[1]JIŪP!L50,'[1]Lielr.'!L50,'[1]Liepj.'!L50,[1]Madona!L50,'[1]Rēzek.'!L50,'[1]Valm.'!L50,'[1]Ventsp.'!L50)</f>
        <v>1</v>
      </c>
      <c r="M50" s="30" t="n">
        <f aca="false">SUM([1]KUD!M50,'[1]Daug.'!M50,[1]Jelgava!M50,[1]JIŪP!M50,'[1]Lielr.'!M50,'[1]Liepj.'!M50,[1]Madona!M50,'[1]Rēzek.'!M50,'[1]Valm.'!M50,'[1]Ventsp.'!M50)</f>
        <v>0</v>
      </c>
      <c r="N50" s="30" t="n">
        <f aca="false">SUM([1]KUD!N50,'[1]Daug.'!N50,[1]Jelgava!N50,[1]JIŪP!N50,'[1]Lielr.'!N50,'[1]Liepj.'!N50,[1]Madona!N50,'[1]Rēzek.'!N50,'[1]Valm.'!N50,'[1]Ventsp.'!N50)</f>
        <v>1</v>
      </c>
      <c r="O50" s="30" t="n">
        <f aca="false">SUM([1]KUD!O50,'[1]Daug.'!O50,[1]Jelgava!O50,[1]JIŪP!O50,'[1]Lielr.'!O50,'[1]Liepj.'!O50,[1]Madona!O50,'[1]Rēzek.'!O50,'[1]Valm.'!O50,'[1]Ventsp.'!O50)</f>
        <v>1</v>
      </c>
      <c r="P50" s="31" t="n">
        <f aca="false">SUM([1]KUD!P50,'[1]Daug.'!P50,[1]Jelgava!P50,[1]JIŪP!P50,'[1]Lielr.'!P50,'[1]Liepj.'!P50,[1]Madona!P50,'[1]Rēzek.'!P50,'[1]Valm.'!P50,'[1]Ventsp.'!P50)</f>
        <v>14</v>
      </c>
    </row>
    <row r="51" customFormat="false" ht="34.95" hidden="false" customHeight="true" outlineLevel="0" collapsed="false">
      <c r="A51" s="10"/>
      <c r="B51" s="32" t="s">
        <v>62</v>
      </c>
      <c r="C51" s="25" t="s">
        <v>22</v>
      </c>
      <c r="D51" s="30" t="n">
        <f aca="false">SUM([1]KUD!D51,'[1]Daug.'!D51,[1]Jelgava!D51,[1]JIŪP!D51,'[1]Lielr.'!D51,'[1]Liepj.'!D51,[1]Madona!D51,'[1]Rēzek.'!D51,'[1]Valm.'!D51,'[1]Ventsp.'!D51)</f>
        <v>4</v>
      </c>
      <c r="E51" s="30" t="n">
        <f aca="false">SUM([1]KUD!E51,'[1]Daug.'!E51,[1]Jelgava!E51,[1]JIŪP!E51,'[1]Lielr.'!E51,'[1]Liepj.'!E51,[1]Madona!E51,'[1]Rēzek.'!E51,'[1]Valm.'!E51,'[1]Ventsp.'!E51)</f>
        <v>2</v>
      </c>
      <c r="F51" s="30" t="n">
        <f aca="false">SUM([1]KUD!F51,'[1]Daug.'!F51,[1]Jelgava!F51,[1]JIŪP!F51,'[1]Lielr.'!F51,'[1]Liepj.'!F51,[1]Madona!F51,'[1]Rēzek.'!F51,'[1]Valm.'!F51,'[1]Ventsp.'!F51)</f>
        <v>5</v>
      </c>
      <c r="G51" s="30" t="n">
        <f aca="false">SUM([1]KUD!G51,'[1]Daug.'!G51,[1]Jelgava!G51,[1]JIŪP!G51,'[1]Lielr.'!G51,'[1]Liepj.'!G51,[1]Madona!G51,'[1]Rēzek.'!G51,'[1]Valm.'!G51,'[1]Ventsp.'!G51)</f>
        <v>0</v>
      </c>
      <c r="H51" s="30" t="n">
        <f aca="false">SUM([1]KUD!H51,'[1]Daug.'!H51,[1]Jelgava!H51,[1]JIŪP!H51,'[1]Lielr.'!H51,'[1]Liepj.'!H51,[1]Madona!H51,'[1]Rēzek.'!H51,'[1]Valm.'!H51,'[1]Ventsp.'!H51)</f>
        <v>5</v>
      </c>
      <c r="I51" s="30" t="n">
        <f aca="false">SUM([1]KUD!I51,'[1]Daug.'!I51,[1]Jelgava!I51,[1]JIŪP!I51,'[1]Lielr.'!I51,'[1]Liepj.'!I51,[1]Madona!I51,'[1]Rēzek.'!I51,'[1]Valm.'!I51,'[1]Ventsp.'!I51)</f>
        <v>5</v>
      </c>
      <c r="J51" s="30" t="n">
        <f aca="false">SUM([1]KUD!J51,'[1]Daug.'!J51,[1]Jelgava!J51,[1]JIŪP!J51,'[1]Lielr.'!J51,'[1]Liepj.'!J51,[1]Madona!J51,'[1]Rēzek.'!J51,'[1]Valm.'!J51,'[1]Ventsp.'!J51)</f>
        <v>2</v>
      </c>
      <c r="K51" s="30" t="n">
        <f aca="false">SUM([1]KUD!K51,'[1]Daug.'!K51,[1]Jelgava!K51,[1]JIŪP!K51,'[1]Lielr.'!K51,'[1]Liepj.'!K51,[1]Madona!K51,'[1]Rēzek.'!K51,'[1]Valm.'!K51,'[1]Ventsp.'!K51)</f>
        <v>1</v>
      </c>
      <c r="L51" s="30" t="n">
        <f aca="false">SUM([1]KUD!L51,'[1]Daug.'!L51,[1]Jelgava!L51,[1]JIŪP!L51,'[1]Lielr.'!L51,'[1]Liepj.'!L51,[1]Madona!L51,'[1]Rēzek.'!L51,'[1]Valm.'!L51,'[1]Ventsp.'!L51)</f>
        <v>0</v>
      </c>
      <c r="M51" s="30" t="n">
        <f aca="false">SUM([1]KUD!M51,'[1]Daug.'!M51,[1]Jelgava!M51,[1]JIŪP!M51,'[1]Lielr.'!M51,'[1]Liepj.'!M51,[1]Madona!M51,'[1]Rēzek.'!M51,'[1]Valm.'!M51,'[1]Ventsp.'!M51)</f>
        <v>3</v>
      </c>
      <c r="N51" s="30" t="n">
        <f aca="false">SUM([1]KUD!N51,'[1]Daug.'!N51,[1]Jelgava!N51,[1]JIŪP!N51,'[1]Lielr.'!N51,'[1]Liepj.'!N51,[1]Madona!N51,'[1]Rēzek.'!N51,'[1]Valm.'!N51,'[1]Ventsp.'!N51)</f>
        <v>3</v>
      </c>
      <c r="O51" s="30" t="n">
        <f aca="false">SUM([1]KUD!O51,'[1]Daug.'!O51,[1]Jelgava!O51,[1]JIŪP!O51,'[1]Lielr.'!O51,'[1]Liepj.'!O51,[1]Madona!O51,'[1]Rēzek.'!O51,'[1]Valm.'!O51,'[1]Ventsp.'!O51)</f>
        <v>3</v>
      </c>
      <c r="P51" s="31" t="n">
        <f aca="false">SUM([1]KUD!P51,'[1]Daug.'!P51,[1]Jelgava!P51,[1]JIŪP!P51,'[1]Lielr.'!P51,'[1]Liepj.'!P51,[1]Madona!P51,'[1]Rēzek.'!P51,'[1]Valm.'!P51,'[1]Ventsp.'!P51)</f>
        <v>33</v>
      </c>
    </row>
    <row r="52" customFormat="false" ht="34.95" hidden="false" customHeight="true" outlineLevel="0" collapsed="false">
      <c r="A52" s="10"/>
      <c r="B52" s="32" t="s">
        <v>63</v>
      </c>
      <c r="C52" s="25" t="s">
        <v>22</v>
      </c>
      <c r="D52" s="30" t="n">
        <f aca="false">SUM([1]KUD!D52,'[1]Daug.'!D52,[1]Jelgava!D52,[1]JIŪP!D52,'[1]Lielr.'!D52,'[1]Liepj.'!D52,[1]Madona!D52,'[1]Rēzek.'!D52,'[1]Valm.'!D52,'[1]Ventsp.'!D52)</f>
        <v>0</v>
      </c>
      <c r="E52" s="30" t="n">
        <f aca="false">SUM([1]KUD!E52,'[1]Daug.'!E52,[1]Jelgava!E52,[1]JIŪP!E52,'[1]Lielr.'!E52,'[1]Liepj.'!E52,[1]Madona!E52,'[1]Rēzek.'!E52,'[1]Valm.'!E52,'[1]Ventsp.'!E52)</f>
        <v>0</v>
      </c>
      <c r="F52" s="30" t="n">
        <f aca="false">SUM([1]KUD!F52,'[1]Daug.'!F52,[1]Jelgava!F52,[1]JIŪP!F52,'[1]Lielr.'!F52,'[1]Liepj.'!F52,[1]Madona!F52,'[1]Rēzek.'!F52,'[1]Valm.'!F52,'[1]Ventsp.'!F52)</f>
        <v>0</v>
      </c>
      <c r="G52" s="30" t="n">
        <f aca="false">SUM([1]KUD!G52,'[1]Daug.'!G52,[1]Jelgava!G52,[1]JIŪP!G52,'[1]Lielr.'!G52,'[1]Liepj.'!G52,[1]Madona!G52,'[1]Rēzek.'!G52,'[1]Valm.'!G52,'[1]Ventsp.'!G52)</f>
        <v>0</v>
      </c>
      <c r="H52" s="30" t="n">
        <f aca="false">SUM([1]KUD!H52,'[1]Daug.'!H52,[1]Jelgava!H52,[1]JIŪP!H52,'[1]Lielr.'!H52,'[1]Liepj.'!H52,[1]Madona!H52,'[1]Rēzek.'!H52,'[1]Valm.'!H52,'[1]Ventsp.'!H52)</f>
        <v>0</v>
      </c>
      <c r="I52" s="30" t="n">
        <f aca="false">SUM([1]KUD!I52,'[1]Daug.'!I52,[1]Jelgava!I52,[1]JIŪP!I52,'[1]Lielr.'!I52,'[1]Liepj.'!I52,[1]Madona!I52,'[1]Rēzek.'!I52,'[1]Valm.'!I52,'[1]Ventsp.'!I52)</f>
        <v>1</v>
      </c>
      <c r="J52" s="30" t="n">
        <f aca="false">SUM([1]KUD!J52,'[1]Daug.'!J52,[1]Jelgava!J52,[1]JIŪP!J52,'[1]Lielr.'!J52,'[1]Liepj.'!J52,[1]Madona!J52,'[1]Rēzek.'!J52,'[1]Valm.'!J52,'[1]Ventsp.'!J52)</f>
        <v>0</v>
      </c>
      <c r="K52" s="30" t="n">
        <f aca="false">SUM([1]KUD!K52,'[1]Daug.'!K52,[1]Jelgava!K52,[1]JIŪP!K52,'[1]Lielr.'!K52,'[1]Liepj.'!K52,[1]Madona!K52,'[1]Rēzek.'!K52,'[1]Valm.'!K52,'[1]Ventsp.'!K52)</f>
        <v>0</v>
      </c>
      <c r="L52" s="30" t="n">
        <f aca="false">SUM([1]KUD!L52,'[1]Daug.'!L52,[1]Jelgava!L52,[1]JIŪP!L52,'[1]Lielr.'!L52,'[1]Liepj.'!L52,[1]Madona!L52,'[1]Rēzek.'!L52,'[1]Valm.'!L52,'[1]Ventsp.'!L52)</f>
        <v>0</v>
      </c>
      <c r="M52" s="30" t="n">
        <f aca="false">SUM([1]KUD!M52,'[1]Daug.'!M52,[1]Jelgava!M52,[1]JIŪP!M52,'[1]Lielr.'!M52,'[1]Liepj.'!M52,[1]Madona!M52,'[1]Rēzek.'!M52,'[1]Valm.'!M52,'[1]Ventsp.'!M52)</f>
        <v>0</v>
      </c>
      <c r="N52" s="30" t="n">
        <f aca="false">SUM([1]KUD!N52,'[1]Daug.'!N52,[1]Jelgava!N52,[1]JIŪP!N52,'[1]Lielr.'!N52,'[1]Liepj.'!N52,[1]Madona!N52,'[1]Rēzek.'!N52,'[1]Valm.'!N52,'[1]Ventsp.'!N52)</f>
        <v>1</v>
      </c>
      <c r="O52" s="30" t="n">
        <f aca="false">SUM([1]KUD!O52,'[1]Daug.'!O52,[1]Jelgava!O52,[1]JIŪP!O52,'[1]Lielr.'!O52,'[1]Liepj.'!O52,[1]Madona!O52,'[1]Rēzek.'!O52,'[1]Valm.'!O52,'[1]Ventsp.'!O52)</f>
        <v>0</v>
      </c>
      <c r="P52" s="31" t="n">
        <f aca="false">SUM([1]KUD!P52,'[1]Daug.'!P52,[1]Jelgava!P52,[1]JIŪP!P52,'[1]Lielr.'!P52,'[1]Liepj.'!P52,[1]Madona!P52,'[1]Rēzek.'!P52,'[1]Valm.'!P52,'[1]Ventsp.'!P52)</f>
        <v>2</v>
      </c>
    </row>
    <row r="53" customFormat="false" ht="38.25" hidden="false" customHeight="true" outlineLevel="0" collapsed="false">
      <c r="A53" s="10"/>
      <c r="B53" s="32" t="s">
        <v>64</v>
      </c>
      <c r="C53" s="25" t="s">
        <v>22</v>
      </c>
      <c r="D53" s="30" t="n">
        <f aca="false">SUM([1]KUD!D53,'[1]Daug.'!D53,[1]Jelgava!D53,[1]JIŪP!D53,'[1]Lielr.'!D53,'[1]Liepj.'!D53,[1]Madona!D53,'[1]Rēzek.'!D53,'[1]Valm.'!D53,'[1]Ventsp.'!D53)</f>
        <v>0</v>
      </c>
      <c r="E53" s="30" t="n">
        <f aca="false">SUM([1]KUD!E53,'[1]Daug.'!E53,[1]Jelgava!E53,[1]JIŪP!E53,'[1]Lielr.'!E53,'[1]Liepj.'!E53,[1]Madona!E53,'[1]Rēzek.'!E53,'[1]Valm.'!E53,'[1]Ventsp.'!E53)</f>
        <v>0</v>
      </c>
      <c r="F53" s="30" t="n">
        <f aca="false">SUM([1]KUD!F53,'[1]Daug.'!F53,[1]Jelgava!F53,[1]JIŪP!F53,'[1]Lielr.'!F53,'[1]Liepj.'!F53,[1]Madona!F53,'[1]Rēzek.'!F53,'[1]Valm.'!F53,'[1]Ventsp.'!F53)</f>
        <v>1</v>
      </c>
      <c r="G53" s="30" t="n">
        <f aca="false">SUM([1]KUD!G53,'[1]Daug.'!G53,[1]Jelgava!G53,[1]JIŪP!G53,'[1]Lielr.'!G53,'[1]Liepj.'!G53,[1]Madona!G53,'[1]Rēzek.'!G53,'[1]Valm.'!G53,'[1]Ventsp.'!G53)</f>
        <v>1</v>
      </c>
      <c r="H53" s="30" t="n">
        <f aca="false">SUM([1]KUD!H53,'[1]Daug.'!H53,[1]Jelgava!H53,[1]JIŪP!H53,'[1]Lielr.'!H53,'[1]Liepj.'!H53,[1]Madona!H53,'[1]Rēzek.'!H53,'[1]Valm.'!H53,'[1]Ventsp.'!H53)</f>
        <v>2</v>
      </c>
      <c r="I53" s="30" t="n">
        <f aca="false">SUM([1]KUD!I53,'[1]Daug.'!I53,[1]Jelgava!I53,[1]JIŪP!I53,'[1]Lielr.'!I53,'[1]Liepj.'!I53,[1]Madona!I53,'[1]Rēzek.'!I53,'[1]Valm.'!I53,'[1]Ventsp.'!I53)</f>
        <v>1</v>
      </c>
      <c r="J53" s="30" t="n">
        <f aca="false">SUM([1]KUD!J53,'[1]Daug.'!J53,[1]Jelgava!J53,[1]JIŪP!J53,'[1]Lielr.'!J53,'[1]Liepj.'!J53,[1]Madona!J53,'[1]Rēzek.'!J53,'[1]Valm.'!J53,'[1]Ventsp.'!J53)</f>
        <v>1</v>
      </c>
      <c r="K53" s="30" t="n">
        <f aca="false">SUM([1]KUD!K53,'[1]Daug.'!K53,[1]Jelgava!K53,[1]JIŪP!K53,'[1]Lielr.'!K53,'[1]Liepj.'!K53,[1]Madona!K53,'[1]Rēzek.'!K53,'[1]Valm.'!K53,'[1]Ventsp.'!K53)</f>
        <v>0</v>
      </c>
      <c r="L53" s="30" t="n">
        <f aca="false">SUM([1]KUD!L53,'[1]Daug.'!L53,[1]Jelgava!L53,[1]JIŪP!L53,'[1]Lielr.'!L53,'[1]Liepj.'!L53,[1]Madona!L53,'[1]Rēzek.'!L53,'[1]Valm.'!L53,'[1]Ventsp.'!L53)</f>
        <v>0</v>
      </c>
      <c r="M53" s="30" t="n">
        <f aca="false">SUM([1]KUD!M53,'[1]Daug.'!M53,[1]Jelgava!M53,[1]JIŪP!M53,'[1]Lielr.'!M53,'[1]Liepj.'!M53,[1]Madona!M53,'[1]Rēzek.'!M53,'[1]Valm.'!M53,'[1]Ventsp.'!M53)</f>
        <v>0</v>
      </c>
      <c r="N53" s="30" t="n">
        <f aca="false">SUM([1]KUD!N53,'[1]Daug.'!N53,[1]Jelgava!N53,[1]JIŪP!N53,'[1]Lielr.'!N53,'[1]Liepj.'!N53,[1]Madona!N53,'[1]Rēzek.'!N53,'[1]Valm.'!N53,'[1]Ventsp.'!N53)</f>
        <v>2</v>
      </c>
      <c r="O53" s="30" t="n">
        <f aca="false">SUM([1]KUD!O53,'[1]Daug.'!O53,[1]Jelgava!O53,[1]JIŪP!O53,'[1]Lielr.'!O53,'[1]Liepj.'!O53,[1]Madona!O53,'[1]Rēzek.'!O53,'[1]Valm.'!O53,'[1]Ventsp.'!O53)</f>
        <v>0</v>
      </c>
      <c r="P53" s="31" t="n">
        <f aca="false">SUM([1]KUD!P53,'[1]Daug.'!P53,[1]Jelgava!P53,[1]JIŪP!P53,'[1]Lielr.'!P53,'[1]Liepj.'!P53,[1]Madona!P53,'[1]Rēzek.'!P53,'[1]Valm.'!P53,'[1]Ventsp.'!P53)</f>
        <v>8</v>
      </c>
    </row>
    <row r="54" customFormat="false" ht="37.5" hidden="false" customHeight="true" outlineLevel="0" collapsed="false">
      <c r="A54" s="10"/>
      <c r="B54" s="32" t="s">
        <v>65</v>
      </c>
      <c r="C54" s="25" t="s">
        <v>22</v>
      </c>
      <c r="D54" s="30" t="n">
        <f aca="false">SUM([1]KUD!D54,'[1]Daug.'!D54,[1]Jelgava!D54,[1]JIŪP!D54,'[1]Lielr.'!D54,'[1]Liepj.'!D54,[1]Madona!D54,'[1]Rēzek.'!D54,'[1]Valm.'!D54,'[1]Ventsp.'!D54)</f>
        <v>23</v>
      </c>
      <c r="E54" s="30" t="n">
        <f aca="false">SUM([1]KUD!E54,'[1]Daug.'!E54,[1]Jelgava!E54,[1]JIŪP!E54,'[1]Lielr.'!E54,'[1]Liepj.'!E54,[1]Madona!E54,'[1]Rēzek.'!E54,'[1]Valm.'!E54,'[1]Ventsp.'!E54)</f>
        <v>34</v>
      </c>
      <c r="F54" s="30" t="n">
        <f aca="false">SUM([1]KUD!F54,'[1]Daug.'!F54,[1]Jelgava!F54,[1]JIŪP!F54,'[1]Lielr.'!F54,'[1]Liepj.'!F54,[1]Madona!F54,'[1]Rēzek.'!F54,'[1]Valm.'!F54,'[1]Ventsp.'!F54)</f>
        <v>21</v>
      </c>
      <c r="G54" s="30" t="n">
        <f aca="false">SUM([1]KUD!G54,'[1]Daug.'!G54,[1]Jelgava!G54,[1]JIŪP!G54,'[1]Lielr.'!G54,'[1]Liepj.'!G54,[1]Madona!G54,'[1]Rēzek.'!G54,'[1]Valm.'!G54,'[1]Ventsp.'!G54)</f>
        <v>20</v>
      </c>
      <c r="H54" s="30" t="n">
        <f aca="false">SUM([1]KUD!H54,'[1]Daug.'!H54,[1]Jelgava!H54,[1]JIŪP!H54,'[1]Lielr.'!H54,'[1]Liepj.'!H54,[1]Madona!H54,'[1]Rēzek.'!H54,'[1]Valm.'!H54,'[1]Ventsp.'!H54)</f>
        <v>16</v>
      </c>
      <c r="I54" s="30" t="n">
        <f aca="false">SUM([1]KUD!I54,'[1]Daug.'!I54,[1]Jelgava!I54,[1]JIŪP!I54,'[1]Lielr.'!I54,'[1]Liepj.'!I54,[1]Madona!I54,'[1]Rēzek.'!I54,'[1]Valm.'!I54,'[1]Ventsp.'!I54)</f>
        <v>2</v>
      </c>
      <c r="J54" s="30" t="n">
        <f aca="false">SUM([1]KUD!J54,'[1]Daug.'!J54,[1]Jelgava!J54,[1]JIŪP!J54,'[1]Lielr.'!J54,'[1]Liepj.'!J54,[1]Madona!J54,'[1]Rēzek.'!J54,'[1]Valm.'!J54,'[1]Ventsp.'!J54)</f>
        <v>4</v>
      </c>
      <c r="K54" s="30" t="n">
        <f aca="false">SUM([1]KUD!K54,'[1]Daug.'!K54,[1]Jelgava!K54,[1]JIŪP!K54,'[1]Lielr.'!K54,'[1]Liepj.'!K54,[1]Madona!K54,'[1]Rēzek.'!K54,'[1]Valm.'!K54,'[1]Ventsp.'!K54)</f>
        <v>2</v>
      </c>
      <c r="L54" s="30" t="n">
        <f aca="false">SUM([1]KUD!L54,'[1]Daug.'!L54,[1]Jelgava!L54,[1]JIŪP!L54,'[1]Lielr.'!L54,'[1]Liepj.'!L54,[1]Madona!L54,'[1]Rēzek.'!L54,'[1]Valm.'!L54,'[1]Ventsp.'!L54)</f>
        <v>2</v>
      </c>
      <c r="M54" s="30" t="n">
        <f aca="false">SUM([1]KUD!M54,'[1]Daug.'!M54,[1]Jelgava!M54,[1]JIŪP!M54,'[1]Lielr.'!M54,'[1]Liepj.'!M54,[1]Madona!M54,'[1]Rēzek.'!M54,'[1]Valm.'!M54,'[1]Ventsp.'!M54)</f>
        <v>16</v>
      </c>
      <c r="N54" s="30" t="n">
        <f aca="false">SUM([1]KUD!N54,'[1]Daug.'!N54,[1]Jelgava!N54,[1]JIŪP!N54,'[1]Lielr.'!N54,'[1]Liepj.'!N54,[1]Madona!N54,'[1]Rēzek.'!N54,'[1]Valm.'!N54,'[1]Ventsp.'!N54)</f>
        <v>0</v>
      </c>
      <c r="O54" s="30" t="n">
        <f aca="false">SUM([1]KUD!O54,'[1]Daug.'!O54,[1]Jelgava!O54,[1]JIŪP!O54,'[1]Lielr.'!O54,'[1]Liepj.'!O54,[1]Madona!O54,'[1]Rēzek.'!O54,'[1]Valm.'!O54,'[1]Ventsp.'!O54)</f>
        <v>1</v>
      </c>
      <c r="P54" s="31" t="n">
        <f aca="false">SUM([1]KUD!P54,'[1]Daug.'!P54,[1]Jelgava!P54,[1]JIŪP!P54,'[1]Lielr.'!P54,'[1]Liepj.'!P54,[1]Madona!P54,'[1]Rēzek.'!P54,'[1]Valm.'!P54,'[1]Ventsp.'!P54)</f>
        <v>141</v>
      </c>
    </row>
    <row r="55" customFormat="false" ht="34.95" hidden="false" customHeight="true" outlineLevel="0" collapsed="false">
      <c r="A55" s="10"/>
      <c r="B55" s="32" t="s">
        <v>66</v>
      </c>
      <c r="C55" s="25" t="s">
        <v>22</v>
      </c>
      <c r="D55" s="30" t="n">
        <f aca="false">SUM([1]KUD!D55,'[1]Daug.'!D55,[1]Jelgava!D55,[1]JIŪP!D55,'[1]Lielr.'!D55,'[1]Liepj.'!D55,[1]Madona!D55,'[1]Rēzek.'!D55,'[1]Valm.'!D55,'[1]Ventsp.'!D55)</f>
        <v>0</v>
      </c>
      <c r="E55" s="30" t="n">
        <f aca="false">SUM([1]KUD!E55,'[1]Daug.'!E55,[1]Jelgava!E55,[1]JIŪP!E55,'[1]Lielr.'!E55,'[1]Liepj.'!E55,[1]Madona!E55,'[1]Rēzek.'!E55,'[1]Valm.'!E55,'[1]Ventsp.'!E55)</f>
        <v>0</v>
      </c>
      <c r="F55" s="30" t="n">
        <f aca="false">SUM([1]KUD!F55,'[1]Daug.'!F55,[1]Jelgava!F55,[1]JIŪP!F55,'[1]Lielr.'!F55,'[1]Liepj.'!F55,[1]Madona!F55,'[1]Rēzek.'!F55,'[1]Valm.'!F55,'[1]Ventsp.'!F55)</f>
        <v>0</v>
      </c>
      <c r="G55" s="30" t="n">
        <f aca="false">SUM([1]KUD!G55,'[1]Daug.'!G55,[1]Jelgava!G55,[1]JIŪP!G55,'[1]Lielr.'!G55,'[1]Liepj.'!G55,[1]Madona!G55,'[1]Rēzek.'!G55,'[1]Valm.'!G55,'[1]Ventsp.'!G55)</f>
        <v>3</v>
      </c>
      <c r="H55" s="30" t="n">
        <f aca="false">SUM([1]KUD!H55,'[1]Daug.'!H55,[1]Jelgava!H55,[1]JIŪP!H55,'[1]Lielr.'!H55,'[1]Liepj.'!H55,[1]Madona!H55,'[1]Rēzek.'!H55,'[1]Valm.'!H55,'[1]Ventsp.'!H55)</f>
        <v>2</v>
      </c>
      <c r="I55" s="30" t="n">
        <f aca="false">SUM([1]KUD!I55,'[1]Daug.'!I55,[1]Jelgava!I55,[1]JIŪP!I55,'[1]Lielr.'!I55,'[1]Liepj.'!I55,[1]Madona!I55,'[1]Rēzek.'!I55,'[1]Valm.'!I55,'[1]Ventsp.'!I55)</f>
        <v>1</v>
      </c>
      <c r="J55" s="30" t="n">
        <f aca="false">SUM([1]KUD!J55,'[1]Daug.'!J55,[1]Jelgava!J55,[1]JIŪP!J55,'[1]Lielr.'!J55,'[1]Liepj.'!J55,[1]Madona!J55,'[1]Rēzek.'!J55,'[1]Valm.'!J55,'[1]Ventsp.'!J55)</f>
        <v>0</v>
      </c>
      <c r="K55" s="30" t="n">
        <f aca="false">SUM([1]KUD!K55,'[1]Daug.'!K55,[1]Jelgava!K55,[1]JIŪP!K55,'[1]Lielr.'!K55,'[1]Liepj.'!K55,[1]Madona!K55,'[1]Rēzek.'!K55,'[1]Valm.'!K55,'[1]Ventsp.'!K55)</f>
        <v>3</v>
      </c>
      <c r="L55" s="30" t="n">
        <f aca="false">SUM([1]KUD!L55,'[1]Daug.'!L55,[1]Jelgava!L55,[1]JIŪP!L55,'[1]Lielr.'!L55,'[1]Liepj.'!L55,[1]Madona!L55,'[1]Rēzek.'!L55,'[1]Valm.'!L55,'[1]Ventsp.'!L55)</f>
        <v>0</v>
      </c>
      <c r="M55" s="30" t="n">
        <f aca="false">SUM([1]KUD!M55,'[1]Daug.'!M55,[1]Jelgava!M55,[1]JIŪP!M55,'[1]Lielr.'!M55,'[1]Liepj.'!M55,[1]Madona!M55,'[1]Rēzek.'!M55,'[1]Valm.'!M55,'[1]Ventsp.'!M55)</f>
        <v>3</v>
      </c>
      <c r="N55" s="30" t="n">
        <f aca="false">SUM([1]KUD!N55,'[1]Daug.'!N55,[1]Jelgava!N55,[1]JIŪP!N55,'[1]Lielr.'!N55,'[1]Liepj.'!N55,[1]Madona!N55,'[1]Rēzek.'!N55,'[1]Valm.'!N55,'[1]Ventsp.'!N55)</f>
        <v>1</v>
      </c>
      <c r="O55" s="30" t="n">
        <f aca="false">SUM([1]KUD!O55,'[1]Daug.'!O55,[1]Jelgava!O55,[1]JIŪP!O55,'[1]Lielr.'!O55,'[1]Liepj.'!O55,[1]Madona!O55,'[1]Rēzek.'!O55,'[1]Valm.'!O55,'[1]Ventsp.'!O55)</f>
        <v>2</v>
      </c>
      <c r="P55" s="31" t="n">
        <f aca="false">SUM([1]KUD!P55,'[1]Daug.'!P55,[1]Jelgava!P55,[1]JIŪP!P55,'[1]Lielr.'!P55,'[1]Liepj.'!P55,[1]Madona!P55,'[1]Rēzek.'!P55,'[1]Valm.'!P55,'[1]Ventsp.'!P55)</f>
        <v>15</v>
      </c>
    </row>
    <row r="56" customFormat="false" ht="40.5" hidden="false" customHeight="true" outlineLevel="0" collapsed="false">
      <c r="A56" s="10"/>
      <c r="B56" s="32" t="s">
        <v>67</v>
      </c>
      <c r="C56" s="25" t="s">
        <v>22</v>
      </c>
      <c r="D56" s="30" t="n">
        <f aca="false">SUM([1]KUD!D56,'[1]Daug.'!D56,[1]Jelgava!D56,[1]JIŪP!D56,'[1]Lielr.'!D56,'[1]Liepj.'!D56,[1]Madona!D56,'[1]Rēzek.'!D56,'[1]Valm.'!D56,'[1]Ventsp.'!D56)</f>
        <v>0</v>
      </c>
      <c r="E56" s="30" t="n">
        <f aca="false">SUM([1]KUD!E56,'[1]Daug.'!E56,[1]Jelgava!E56,[1]JIŪP!E56,'[1]Lielr.'!E56,'[1]Liepj.'!E56,[1]Madona!E56,'[1]Rēzek.'!E56,'[1]Valm.'!E56,'[1]Ventsp.'!E56)</f>
        <v>0</v>
      </c>
      <c r="F56" s="30" t="n">
        <f aca="false">SUM([1]KUD!F56,'[1]Daug.'!F56,[1]Jelgava!F56,[1]JIŪP!F56,'[1]Lielr.'!F56,'[1]Liepj.'!F56,[1]Madona!F56,'[1]Rēzek.'!F56,'[1]Valm.'!F56,'[1]Ventsp.'!F56)</f>
        <v>0</v>
      </c>
      <c r="G56" s="30" t="n">
        <f aca="false">SUM([1]KUD!G56,'[1]Daug.'!G56,[1]Jelgava!G56,[1]JIŪP!G56,'[1]Lielr.'!G56,'[1]Liepj.'!G56,[1]Madona!G56,'[1]Rēzek.'!G56,'[1]Valm.'!G56,'[1]Ventsp.'!G56)</f>
        <v>0</v>
      </c>
      <c r="H56" s="30" t="n">
        <f aca="false">SUM([1]KUD!H56,'[1]Daug.'!H56,[1]Jelgava!H56,[1]JIŪP!H56,'[1]Lielr.'!H56,'[1]Liepj.'!H56,[1]Madona!H56,'[1]Rēzek.'!H56,'[1]Valm.'!H56,'[1]Ventsp.'!H56)</f>
        <v>0</v>
      </c>
      <c r="I56" s="30" t="n">
        <f aca="false">SUM([1]KUD!I56,'[1]Daug.'!I56,[1]Jelgava!I56,[1]JIŪP!I56,'[1]Lielr.'!I56,'[1]Liepj.'!I56,[1]Madona!I56,'[1]Rēzek.'!I56,'[1]Valm.'!I56,'[1]Ventsp.'!I56)</f>
        <v>0</v>
      </c>
      <c r="J56" s="30" t="n">
        <f aca="false">SUM([1]KUD!J56,'[1]Daug.'!J56,[1]Jelgava!J56,[1]JIŪP!J56,'[1]Lielr.'!J56,'[1]Liepj.'!J56,[1]Madona!J56,'[1]Rēzek.'!J56,'[1]Valm.'!J56,'[1]Ventsp.'!J56)</f>
        <v>0</v>
      </c>
      <c r="K56" s="30" t="n">
        <f aca="false">SUM([1]KUD!K56,'[1]Daug.'!K56,[1]Jelgava!K56,[1]JIŪP!K56,'[1]Lielr.'!K56,'[1]Liepj.'!K56,[1]Madona!K56,'[1]Rēzek.'!K56,'[1]Valm.'!K56,'[1]Ventsp.'!K56)</f>
        <v>0</v>
      </c>
      <c r="L56" s="30" t="n">
        <f aca="false">SUM([1]KUD!L56,'[1]Daug.'!L56,[1]Jelgava!L56,[1]JIŪP!L56,'[1]Lielr.'!L56,'[1]Liepj.'!L56,[1]Madona!L56,'[1]Rēzek.'!L56,'[1]Valm.'!L56,'[1]Ventsp.'!L56)</f>
        <v>1</v>
      </c>
      <c r="M56" s="30" t="n">
        <f aca="false">SUM([1]KUD!M56,'[1]Daug.'!M56,[1]Jelgava!M56,[1]JIŪP!M56,'[1]Lielr.'!M56,'[1]Liepj.'!M56,[1]Madona!M56,'[1]Rēzek.'!M56,'[1]Valm.'!M56,'[1]Ventsp.'!M56)</f>
        <v>2</v>
      </c>
      <c r="N56" s="30" t="n">
        <f aca="false">SUM([1]KUD!N56,'[1]Daug.'!N56,[1]Jelgava!N56,[1]JIŪP!N56,'[1]Lielr.'!N56,'[1]Liepj.'!N56,[1]Madona!N56,'[1]Rēzek.'!N56,'[1]Valm.'!N56,'[1]Ventsp.'!N56)</f>
        <v>0</v>
      </c>
      <c r="O56" s="30" t="n">
        <f aca="false">SUM([1]KUD!O56,'[1]Daug.'!O56,[1]Jelgava!O56,[1]JIŪP!O56,'[1]Lielr.'!O56,'[1]Liepj.'!O56,[1]Madona!O56,'[1]Rēzek.'!O56,'[1]Valm.'!O56,'[1]Ventsp.'!O56)</f>
        <v>0</v>
      </c>
      <c r="P56" s="31" t="n">
        <f aca="false">SUM([1]KUD!P56,'[1]Daug.'!P56,[1]Jelgava!P56,[1]JIŪP!P56,'[1]Lielr.'!P56,'[1]Liepj.'!P56,[1]Madona!P56,'[1]Rēzek.'!P56,'[1]Valm.'!P56,'[1]Ventsp.'!P56)</f>
        <v>3</v>
      </c>
    </row>
    <row r="57" customFormat="false" ht="34.95" hidden="false" customHeight="true" outlineLevel="0" collapsed="false">
      <c r="A57" s="10"/>
      <c r="B57" s="32" t="s">
        <v>68</v>
      </c>
      <c r="C57" s="25" t="s">
        <v>22</v>
      </c>
      <c r="D57" s="30" t="n">
        <f aca="false">SUM([1]KUD!D57,'[1]Daug.'!D57,[1]Jelgava!D57,[1]JIŪP!D57,'[1]Lielr.'!D57,'[1]Liepj.'!D57,[1]Madona!D57,'[1]Rēzek.'!D57,'[1]Valm.'!D57,'[1]Ventsp.'!D57)</f>
        <v>20</v>
      </c>
      <c r="E57" s="30" t="n">
        <f aca="false">SUM([1]KUD!E57,'[1]Daug.'!E57,[1]Jelgava!E57,[1]JIŪP!E57,'[1]Lielr.'!E57,'[1]Liepj.'!E57,[1]Madona!E57,'[1]Rēzek.'!E57,'[1]Valm.'!E57,'[1]Ventsp.'!E57)</f>
        <v>1</v>
      </c>
      <c r="F57" s="30" t="n">
        <f aca="false">SUM([1]KUD!F57,'[1]Daug.'!F57,[1]Jelgava!F57,[1]JIŪP!F57,'[1]Lielr.'!F57,'[1]Liepj.'!F57,[1]Madona!F57,'[1]Rēzek.'!F57,'[1]Valm.'!F57,'[1]Ventsp.'!F57)</f>
        <v>0</v>
      </c>
      <c r="G57" s="30" t="n">
        <f aca="false">SUM([1]KUD!G57,'[1]Daug.'!G57,[1]Jelgava!G57,[1]JIŪP!G57,'[1]Lielr.'!G57,'[1]Liepj.'!G57,[1]Madona!G57,'[1]Rēzek.'!G57,'[1]Valm.'!G57,'[1]Ventsp.'!G57)</f>
        <v>3</v>
      </c>
      <c r="H57" s="30" t="n">
        <f aca="false">SUM([1]KUD!H57,'[1]Daug.'!H57,[1]Jelgava!H57,[1]JIŪP!H57,'[1]Lielr.'!H57,'[1]Liepj.'!H57,[1]Madona!H57,'[1]Rēzek.'!H57,'[1]Valm.'!H57,'[1]Ventsp.'!H57)</f>
        <v>7</v>
      </c>
      <c r="I57" s="30" t="n">
        <f aca="false">SUM([1]KUD!I57,'[1]Daug.'!I57,[1]Jelgava!I57,[1]JIŪP!I57,'[1]Lielr.'!I57,'[1]Liepj.'!I57,[1]Madona!I57,'[1]Rēzek.'!I57,'[1]Valm.'!I57,'[1]Ventsp.'!I57)</f>
        <v>8</v>
      </c>
      <c r="J57" s="30" t="n">
        <f aca="false">SUM([1]KUD!J57,'[1]Daug.'!J57,[1]Jelgava!J57,[1]JIŪP!J57,'[1]Lielr.'!J57,'[1]Liepj.'!J57,[1]Madona!J57,'[1]Rēzek.'!J57,'[1]Valm.'!J57,'[1]Ventsp.'!J57)</f>
        <v>16</v>
      </c>
      <c r="K57" s="30" t="n">
        <f aca="false">SUM([1]KUD!K57,'[1]Daug.'!K57,[1]Jelgava!K57,[1]JIŪP!K57,'[1]Lielr.'!K57,'[1]Liepj.'!K57,[1]Madona!K57,'[1]Rēzek.'!K57,'[1]Valm.'!K57,'[1]Ventsp.'!K57)</f>
        <v>8</v>
      </c>
      <c r="L57" s="30" t="n">
        <f aca="false">SUM([1]KUD!L57,'[1]Daug.'!L57,[1]Jelgava!L57,[1]JIŪP!L57,'[1]Lielr.'!L57,'[1]Liepj.'!L57,[1]Madona!L57,'[1]Rēzek.'!L57,'[1]Valm.'!L57,'[1]Ventsp.'!L57)</f>
        <v>11</v>
      </c>
      <c r="M57" s="30" t="n">
        <f aca="false">SUM([1]KUD!M57,'[1]Daug.'!M57,[1]Jelgava!M57,[1]JIŪP!M57,'[1]Lielr.'!M57,'[1]Liepj.'!M57,[1]Madona!M57,'[1]Rēzek.'!M57,'[1]Valm.'!M57,'[1]Ventsp.'!M57)</f>
        <v>22</v>
      </c>
      <c r="N57" s="30" t="n">
        <f aca="false">SUM([1]KUD!N57,'[1]Daug.'!N57,[1]Jelgava!N57,[1]JIŪP!N57,'[1]Lielr.'!N57,'[1]Liepj.'!N57,[1]Madona!N57,'[1]Rēzek.'!N57,'[1]Valm.'!N57,'[1]Ventsp.'!N57)</f>
        <v>15</v>
      </c>
      <c r="O57" s="30" t="n">
        <f aca="false">SUM([1]KUD!O57,'[1]Daug.'!O57,[1]Jelgava!O57,[1]JIŪP!O57,'[1]Lielr.'!O57,'[1]Liepj.'!O57,[1]Madona!O57,'[1]Rēzek.'!O57,'[1]Valm.'!O57,'[1]Ventsp.'!O57)</f>
        <v>17</v>
      </c>
      <c r="P57" s="31" t="n">
        <f aca="false">SUM([1]KUD!P57,'[1]Daug.'!P57,[1]Jelgava!P57,[1]JIŪP!P57,'[1]Lielr.'!P57,'[1]Liepj.'!P57,[1]Madona!P57,'[1]Rēzek.'!P57,'[1]Valm.'!P57,'[1]Ventsp.'!P57)</f>
        <v>128</v>
      </c>
    </row>
    <row r="58" customFormat="false" ht="34.95" hidden="false" customHeight="true" outlineLevel="0" collapsed="false">
      <c r="A58" s="10"/>
      <c r="B58" s="32" t="s">
        <v>69</v>
      </c>
      <c r="C58" s="33" t="s">
        <v>22</v>
      </c>
      <c r="D58" s="30" t="n">
        <f aca="false">SUM([1]KUD!D58,'[1]Daug.'!D58,[1]Jelgava!D58,[1]JIŪP!D58,'[1]Lielr.'!D58,'[1]Liepj.'!D58,[1]Madona!D58,'[1]Rēzek.'!D58,'[1]Valm.'!D58,'[1]Ventsp.'!D58)</f>
        <v>0</v>
      </c>
      <c r="E58" s="30" t="n">
        <f aca="false">SUM([1]KUD!E58,'[1]Daug.'!E58,[1]Jelgava!E58,[1]JIŪP!E58,'[1]Lielr.'!E58,'[1]Liepj.'!E58,[1]Madona!E58,'[1]Rēzek.'!E58,'[1]Valm.'!E58,'[1]Ventsp.'!E58)</f>
        <v>13</v>
      </c>
      <c r="F58" s="30" t="n">
        <f aca="false">SUM([1]KUD!F58,'[1]Daug.'!F58,[1]Jelgava!F58,[1]JIŪP!F58,'[1]Lielr.'!F58,'[1]Liepj.'!F58,[1]Madona!F58,'[1]Rēzek.'!F58,'[1]Valm.'!F58,'[1]Ventsp.'!F58)</f>
        <v>15</v>
      </c>
      <c r="G58" s="30" t="n">
        <f aca="false">SUM([1]KUD!G58,'[1]Daug.'!G58,[1]Jelgava!G58,[1]JIŪP!G58,'[1]Lielr.'!G58,'[1]Liepj.'!G58,[1]Madona!G58,'[1]Rēzek.'!G58,'[1]Valm.'!G58,'[1]Ventsp.'!G58)</f>
        <v>9</v>
      </c>
      <c r="H58" s="30" t="n">
        <f aca="false">SUM([1]KUD!H58,'[1]Daug.'!H58,[1]Jelgava!H58,[1]JIŪP!H58,'[1]Lielr.'!H58,'[1]Liepj.'!H58,[1]Madona!H58,'[1]Rēzek.'!H58,'[1]Valm.'!H58,'[1]Ventsp.'!H58)</f>
        <v>14</v>
      </c>
      <c r="I58" s="30" t="n">
        <f aca="false">SUM([1]KUD!I58,'[1]Daug.'!I58,[1]Jelgava!I58,[1]JIŪP!I58,'[1]Lielr.'!I58,'[1]Liepj.'!I58,[1]Madona!I58,'[1]Rēzek.'!I58,'[1]Valm.'!I58,'[1]Ventsp.'!I58)</f>
        <v>11</v>
      </c>
      <c r="J58" s="30" t="n">
        <f aca="false">SUM([1]KUD!J58,'[1]Daug.'!J58,[1]Jelgava!J58,[1]JIŪP!J58,'[1]Lielr.'!J58,'[1]Liepj.'!J58,[1]Madona!J58,'[1]Rēzek.'!J58,'[1]Valm.'!J58,'[1]Ventsp.'!J58)</f>
        <v>18</v>
      </c>
      <c r="K58" s="30" t="n">
        <f aca="false">SUM([1]KUD!K58,'[1]Daug.'!K58,[1]Jelgava!K58,[1]JIŪP!K58,'[1]Lielr.'!K58,'[1]Liepj.'!K58,[1]Madona!K58,'[1]Rēzek.'!K58,'[1]Valm.'!K58,'[1]Ventsp.'!K58)</f>
        <v>12</v>
      </c>
      <c r="L58" s="30" t="n">
        <f aca="false">SUM([1]KUD!L58,'[1]Daug.'!L58,[1]Jelgava!L58,[1]JIŪP!L58,'[1]Lielr.'!L58,'[1]Liepj.'!L58,[1]Madona!L58,'[1]Rēzek.'!L58,'[1]Valm.'!L58,'[1]Ventsp.'!L58)</f>
        <v>6</v>
      </c>
      <c r="M58" s="30" t="n">
        <f aca="false">SUM([1]KUD!M58,'[1]Daug.'!M58,[1]Jelgava!M58,[1]JIŪP!M58,'[1]Lielr.'!M58,'[1]Liepj.'!M58,[1]Madona!M58,'[1]Rēzek.'!M58,'[1]Valm.'!M58,'[1]Ventsp.'!M58)</f>
        <v>15</v>
      </c>
      <c r="N58" s="30" t="n">
        <f aca="false">SUM([1]KUD!N58,'[1]Daug.'!N58,[1]Jelgava!N58,[1]JIŪP!N58,'[1]Lielr.'!N58,'[1]Liepj.'!N58,[1]Madona!N58,'[1]Rēzek.'!N58,'[1]Valm.'!N58,'[1]Ventsp.'!N58)</f>
        <v>14</v>
      </c>
      <c r="O58" s="30" t="n">
        <f aca="false">SUM([1]KUD!O58,'[1]Daug.'!O58,[1]Jelgava!O58,[1]JIŪP!O58,'[1]Lielr.'!O58,'[1]Liepj.'!O58,[1]Madona!O58,'[1]Rēzek.'!O58,'[1]Valm.'!O58,'[1]Ventsp.'!O58)</f>
        <v>1</v>
      </c>
      <c r="P58" s="31" t="n">
        <f aca="false">SUM([1]KUD!P58,'[1]Daug.'!P58,[1]Jelgava!P58,[1]JIŪP!P58,'[1]Lielr.'!P58,'[1]Liepj.'!P58,[1]Madona!P58,'[1]Rēzek.'!P58,'[1]Valm.'!P58,'[1]Ventsp.'!P58)</f>
        <v>128</v>
      </c>
    </row>
    <row r="59" customFormat="false" ht="34.95" hidden="false" customHeight="true" outlineLevel="0" collapsed="false">
      <c r="A59" s="10"/>
      <c r="B59" s="32" t="s">
        <v>70</v>
      </c>
      <c r="C59" s="33" t="s">
        <v>22</v>
      </c>
      <c r="D59" s="30" t="n">
        <f aca="false">SUM([1]KUD!D59,'[1]Daug.'!D59,[1]Jelgava!D59,[1]JIŪP!D59,'[1]Lielr.'!D59,'[1]Liepj.'!D59,[1]Madona!D59,'[1]Rēzek.'!D59,'[1]Valm.'!D59,'[1]Ventsp.'!D59)</f>
        <v>3</v>
      </c>
      <c r="E59" s="30" t="n">
        <f aca="false">SUM([1]KUD!E59,'[1]Daug.'!E59,[1]Jelgava!E59,[1]JIŪP!E59,'[1]Lielr.'!E59,'[1]Liepj.'!E59,[1]Madona!E59,'[1]Rēzek.'!E59,'[1]Valm.'!E59,'[1]Ventsp.'!E59)</f>
        <v>13</v>
      </c>
      <c r="F59" s="30" t="n">
        <f aca="false">SUM([1]KUD!F59,'[1]Daug.'!F59,[1]Jelgava!F59,[1]JIŪP!F59,'[1]Lielr.'!F59,'[1]Liepj.'!F59,[1]Madona!F59,'[1]Rēzek.'!F59,'[1]Valm.'!F59,'[1]Ventsp.'!F59)</f>
        <v>5</v>
      </c>
      <c r="G59" s="30" t="n">
        <f aca="false">SUM([1]KUD!G59,'[1]Daug.'!G59,[1]Jelgava!G59,[1]JIŪP!G59,'[1]Lielr.'!G59,'[1]Liepj.'!G59,[1]Madona!G59,'[1]Rēzek.'!G59,'[1]Valm.'!G59,'[1]Ventsp.'!G59)</f>
        <v>4</v>
      </c>
      <c r="H59" s="30" t="n">
        <f aca="false">SUM([1]KUD!H59,'[1]Daug.'!H59,[1]Jelgava!H59,[1]JIŪP!H59,'[1]Lielr.'!H59,'[1]Liepj.'!H59,[1]Madona!H59,'[1]Rēzek.'!H59,'[1]Valm.'!H59,'[1]Ventsp.'!H59)</f>
        <v>10</v>
      </c>
      <c r="I59" s="30" t="n">
        <f aca="false">SUM([1]KUD!I59,'[1]Daug.'!I59,[1]Jelgava!I59,[1]JIŪP!I59,'[1]Lielr.'!I59,'[1]Liepj.'!I59,[1]Madona!I59,'[1]Rēzek.'!I59,'[1]Valm.'!I59,'[1]Ventsp.'!I59)</f>
        <v>0</v>
      </c>
      <c r="J59" s="30" t="n">
        <f aca="false">SUM([1]KUD!J59,'[1]Daug.'!J59,[1]Jelgava!J59,[1]JIŪP!J59,'[1]Lielr.'!J59,'[1]Liepj.'!J59,[1]Madona!J59,'[1]Rēzek.'!J59,'[1]Valm.'!J59,'[1]Ventsp.'!J59)</f>
        <v>0</v>
      </c>
      <c r="K59" s="30" t="n">
        <f aca="false">SUM([1]KUD!K59,'[1]Daug.'!K59,[1]Jelgava!K59,[1]JIŪP!K59,'[1]Lielr.'!K59,'[1]Liepj.'!K59,[1]Madona!K59,'[1]Rēzek.'!K59,'[1]Valm.'!K59,'[1]Ventsp.'!K59)</f>
        <v>0</v>
      </c>
      <c r="L59" s="30" t="n">
        <f aca="false">SUM([1]KUD!L59,'[1]Daug.'!L59,[1]Jelgava!L59,[1]JIŪP!L59,'[1]Lielr.'!L59,'[1]Liepj.'!L59,[1]Madona!L59,'[1]Rēzek.'!L59,'[1]Valm.'!L59,'[1]Ventsp.'!L59)</f>
        <v>0</v>
      </c>
      <c r="M59" s="30" t="n">
        <f aca="false">SUM([1]KUD!M59,'[1]Daug.'!M59,[1]Jelgava!M59,[1]JIŪP!M59,'[1]Lielr.'!M59,'[1]Liepj.'!M59,[1]Madona!M59,'[1]Rēzek.'!M59,'[1]Valm.'!M59,'[1]Ventsp.'!M59)</f>
        <v>0</v>
      </c>
      <c r="N59" s="30" t="n">
        <f aca="false">SUM([1]KUD!N59,'[1]Daug.'!N59,[1]Jelgava!N59,[1]JIŪP!N59,'[1]Lielr.'!N59,'[1]Liepj.'!N59,[1]Madona!N59,'[1]Rēzek.'!N59,'[1]Valm.'!N59,'[1]Ventsp.'!N59)</f>
        <v>0</v>
      </c>
      <c r="O59" s="30" t="n">
        <f aca="false">SUM([1]KUD!O59,'[1]Daug.'!O59,[1]Jelgava!O59,[1]JIŪP!O59,'[1]Lielr.'!O59,'[1]Liepj.'!O59,[1]Madona!O59,'[1]Rēzek.'!O59,'[1]Valm.'!O59,'[1]Ventsp.'!O59)</f>
        <v>0</v>
      </c>
      <c r="P59" s="31" t="n">
        <f aca="false">SUM([1]KUD!P59,'[1]Daug.'!P59,[1]Jelgava!P59,[1]JIŪP!P59,'[1]Lielr.'!P59,'[1]Liepj.'!P59,[1]Madona!P59,'[1]Rēzek.'!P59,'[1]Valm.'!P59,'[1]Ventsp.'!P59)</f>
        <v>35</v>
      </c>
    </row>
    <row r="60" customFormat="false" ht="33" hidden="false" customHeight="true" outlineLevel="0" collapsed="false">
      <c r="A60" s="10"/>
      <c r="B60" s="32" t="s">
        <v>71</v>
      </c>
      <c r="C60" s="25" t="s">
        <v>22</v>
      </c>
      <c r="D60" s="30" t="n">
        <f aca="false">SUM([1]KUD!D60,'[1]Daug.'!D60,[1]Jelgava!D60,[1]JIŪP!D60,'[1]Lielr.'!D60,'[1]Liepj.'!D60,[1]Madona!D60,'[1]Rēzek.'!D60,'[1]Valm.'!D60,'[1]Ventsp.'!D60)</f>
        <v>1</v>
      </c>
      <c r="E60" s="30" t="n">
        <f aca="false">SUM([1]KUD!E60,'[1]Daug.'!E60,[1]Jelgava!E60,[1]JIŪP!E60,'[1]Lielr.'!E60,'[1]Liepj.'!E60,[1]Madona!E60,'[1]Rēzek.'!E60,'[1]Valm.'!E60,'[1]Ventsp.'!E60)</f>
        <v>6</v>
      </c>
      <c r="F60" s="30" t="n">
        <f aca="false">SUM([1]KUD!F60,'[1]Daug.'!F60,[1]Jelgava!F60,[1]JIŪP!F60,'[1]Lielr.'!F60,'[1]Liepj.'!F60,[1]Madona!F60,'[1]Rēzek.'!F60,'[1]Valm.'!F60,'[1]Ventsp.'!F60)</f>
        <v>2</v>
      </c>
      <c r="G60" s="30" t="n">
        <f aca="false">SUM([1]KUD!G60,'[1]Daug.'!G60,[1]Jelgava!G60,[1]JIŪP!G60,'[1]Lielr.'!G60,'[1]Liepj.'!G60,[1]Madona!G60,'[1]Rēzek.'!G60,'[1]Valm.'!G60,'[1]Ventsp.'!G60)</f>
        <v>3</v>
      </c>
      <c r="H60" s="30" t="n">
        <f aca="false">SUM([1]KUD!H60,'[1]Daug.'!H60,[1]Jelgava!H60,[1]JIŪP!H60,'[1]Lielr.'!H60,'[1]Liepj.'!H60,[1]Madona!H60,'[1]Rēzek.'!H60,'[1]Valm.'!H60,'[1]Ventsp.'!H60)</f>
        <v>2</v>
      </c>
      <c r="I60" s="30" t="n">
        <f aca="false">SUM([1]KUD!I60,'[1]Daug.'!I60,[1]Jelgava!I60,[1]JIŪP!I60,'[1]Lielr.'!I60,'[1]Liepj.'!I60,[1]Madona!I60,'[1]Rēzek.'!I60,'[1]Valm.'!I60,'[1]Ventsp.'!I60)</f>
        <v>1</v>
      </c>
      <c r="J60" s="30" t="n">
        <f aca="false">SUM([1]KUD!J60,'[1]Daug.'!J60,[1]Jelgava!J60,[1]JIŪP!J60,'[1]Lielr.'!J60,'[1]Liepj.'!J60,[1]Madona!J60,'[1]Rēzek.'!J60,'[1]Valm.'!J60,'[1]Ventsp.'!J60)</f>
        <v>5</v>
      </c>
      <c r="K60" s="30" t="n">
        <f aca="false">SUM([1]KUD!K60,'[1]Daug.'!K60,[1]Jelgava!K60,[1]JIŪP!K60,'[1]Lielr.'!K60,'[1]Liepj.'!K60,[1]Madona!K60,'[1]Rēzek.'!K60,'[1]Valm.'!K60,'[1]Ventsp.'!K60)</f>
        <v>6</v>
      </c>
      <c r="L60" s="30" t="n">
        <f aca="false">SUM([1]KUD!L60,'[1]Daug.'!L60,[1]Jelgava!L60,[1]JIŪP!L60,'[1]Lielr.'!L60,'[1]Liepj.'!L60,[1]Madona!L60,'[1]Rēzek.'!L60,'[1]Valm.'!L60,'[1]Ventsp.'!L60)</f>
        <v>1</v>
      </c>
      <c r="M60" s="30" t="n">
        <f aca="false">SUM([1]KUD!M60,'[1]Daug.'!M60,[1]Jelgava!M60,[1]JIŪP!M60,'[1]Lielr.'!M60,'[1]Liepj.'!M60,[1]Madona!M60,'[1]Rēzek.'!M60,'[1]Valm.'!M60,'[1]Ventsp.'!M60)</f>
        <v>3</v>
      </c>
      <c r="N60" s="30" t="n">
        <f aca="false">SUM([1]KUD!N60,'[1]Daug.'!N60,[1]Jelgava!N60,[1]JIŪP!N60,'[1]Lielr.'!N60,'[1]Liepj.'!N60,[1]Madona!N60,'[1]Rēzek.'!N60,'[1]Valm.'!N60,'[1]Ventsp.'!N60)</f>
        <v>5</v>
      </c>
      <c r="O60" s="30" t="n">
        <f aca="false">SUM([1]KUD!O60,'[1]Daug.'!O60,[1]Jelgava!O60,[1]JIŪP!O60,'[1]Lielr.'!O60,'[1]Liepj.'!O60,[1]Madona!O60,'[1]Rēzek.'!O60,'[1]Valm.'!O60,'[1]Ventsp.'!O60)</f>
        <v>4</v>
      </c>
      <c r="P60" s="31" t="n">
        <f aca="false">SUM([1]KUD!P60,'[1]Daug.'!P60,[1]Jelgava!P60,[1]JIŪP!P60,'[1]Lielr.'!P60,'[1]Liepj.'!P60,[1]Madona!P60,'[1]Rēzek.'!P60,'[1]Valm.'!P60,'[1]Ventsp.'!P60)</f>
        <v>39</v>
      </c>
    </row>
    <row r="61" customFormat="false" ht="48.75" hidden="false" customHeight="true" outlineLevel="0" collapsed="false">
      <c r="A61" s="10"/>
      <c r="B61" s="34" t="s">
        <v>72</v>
      </c>
      <c r="C61" s="35" t="s">
        <v>22</v>
      </c>
      <c r="D61" s="36" t="n">
        <f aca="false">SUM([1]KUD!D61,[1]LD!D61,'[1]Daug.'!D61,[1]Jelgava!D61,[1]JIŪP!D61,'[1]Lielr.'!D61,'[1]Liepj.'!D61,[1]Madona!D61,[1]RDC!D61,'[1]Rēzek.'!D61,'[1]Valm.'!D61,'[1]Ventsp.'!D61)</f>
        <v>62</v>
      </c>
      <c r="E61" s="36" t="n">
        <f aca="false">SUM([1]KUD!E61,[1]LD!E61,'[1]Daug.'!E61,[1]Jelgava!E61,[1]JIŪP!E61,'[1]Lielr.'!E61,'[1]Liepj.'!E61,[1]Madona!E61,[1]RDC!E61,'[1]Rēzek.'!E61,'[1]Valm.'!E61,'[1]Ventsp.'!E61)</f>
        <v>64</v>
      </c>
      <c r="F61" s="36" t="n">
        <f aca="false">SUM([1]KUD!F61,[1]LD!F61,'[1]Daug.'!F61,[1]Jelgava!F61,[1]JIŪP!F61,'[1]Lielr.'!F61,'[1]Liepj.'!F61,[1]Madona!F61,[1]RDC!F61,'[1]Rēzek.'!F61,'[1]Valm.'!F61,'[1]Ventsp.'!F61)</f>
        <v>82</v>
      </c>
      <c r="G61" s="36" t="n">
        <f aca="false">SUM([1]KUD!G61,[1]LD!G61,'[1]Daug.'!G61,[1]Jelgava!G61,[1]JIŪP!G61,'[1]Lielr.'!G61,'[1]Liepj.'!G61,[1]Madona!G61,[1]RDC!G61,'[1]Rēzek.'!G61,'[1]Valm.'!G61,'[1]Ventsp.'!G61)</f>
        <v>117</v>
      </c>
      <c r="H61" s="36" t="n">
        <f aca="false">SUM([1]KUD!H61,[1]LD!H61,'[1]Daug.'!H61,[1]Jelgava!H61,[1]JIŪP!H61,'[1]Lielr.'!H61,'[1]Liepj.'!H61,[1]Madona!H61,[1]RDC!H61,'[1]Rēzek.'!H61,'[1]Valm.'!H61,'[1]Ventsp.'!H61)</f>
        <v>75</v>
      </c>
      <c r="I61" s="36" t="n">
        <f aca="false">SUM([1]KUD!I61,[1]LD!I61,'[1]Daug.'!I61,[1]Jelgava!I61,[1]JIŪP!I61,'[1]Lielr.'!I61,'[1]Liepj.'!I61,[1]Madona!I61,[1]RDC!I61,'[1]Rēzek.'!I61,'[1]Valm.'!I61,'[1]Ventsp.'!I61)</f>
        <v>119</v>
      </c>
      <c r="J61" s="36" t="n">
        <f aca="false">SUM([1]KUD!J61,[1]LD!J61,'[1]Daug.'!J61,[1]Jelgava!J61,[1]JIŪP!J61,'[1]Lielr.'!J61,'[1]Liepj.'!J61,[1]Madona!J61,[1]RDC!J61,'[1]Rēzek.'!J61,'[1]Valm.'!J61,'[1]Ventsp.'!J61)</f>
        <v>93</v>
      </c>
      <c r="K61" s="36" t="n">
        <f aca="false">SUM([1]KUD!K61,[1]LD!K61,'[1]Daug.'!K61,[1]Jelgava!K61,[1]JIŪP!K61,'[1]Lielr.'!K61,'[1]Liepj.'!K61,[1]Madona!K61,[1]RDC!K61,'[1]Rēzek.'!K61,'[1]Valm.'!K61,'[1]Ventsp.'!K61)</f>
        <v>142</v>
      </c>
      <c r="L61" s="36" t="n">
        <f aca="false">SUM([1]KUD!L61,[1]LD!L61,'[1]Daug.'!L61,[1]Jelgava!L61,[1]JIŪP!L61,'[1]Lielr.'!L61,'[1]Liepj.'!L61,[1]Madona!L61,[1]RDC!L61,'[1]Rēzek.'!L61,'[1]Valm.'!L61,'[1]Ventsp.'!L61)</f>
        <v>141</v>
      </c>
      <c r="M61" s="36" t="n">
        <f aca="false">SUM([1]KUD!M61,[1]LD!M61,'[1]Daug.'!M61,[1]Jelgava!M61,[1]JIŪP!M61,'[1]Lielr.'!M61,'[1]Liepj.'!M61,[1]Madona!M61,[1]RDC!M61,'[1]Rēzek.'!M61,'[1]Valm.'!M61,'[1]Ventsp.'!M61)</f>
        <v>152</v>
      </c>
      <c r="N61" s="36" t="n">
        <f aca="false">SUM([1]KUD!N61,[1]LD!N61,'[1]Daug.'!N61,[1]Jelgava!N61,[1]JIŪP!N61,'[1]Lielr.'!N61,'[1]Liepj.'!N61,[1]Madona!N61,[1]RDC!N61,'[1]Rēzek.'!N61,'[1]Valm.'!N61,'[1]Ventsp.'!N61)</f>
        <v>132</v>
      </c>
      <c r="O61" s="36" t="n">
        <f aca="false">SUM([1]KUD!O61,[1]LD!O61,'[1]Daug.'!O61,[1]Jelgava!O61,[1]JIŪP!O61,'[1]Lielr.'!O61,'[1]Liepj.'!O61,[1]Madona!O61,[1]RDC!O61,'[1]Rēzek.'!O61,'[1]Valm.'!O61,'[1]Ventsp.'!O61)</f>
        <v>114</v>
      </c>
      <c r="P61" s="36" t="n">
        <f aca="false">SUM([1]KUD!P61,[1]LD!P61,'[1]Daug.'!P61,[1]Jelgava!P61,[1]JIŪP!P61,'[1]Lielr.'!P61,'[1]Liepj.'!P61,[1]Madona!P61,[1]RDC!P61,'[1]Rēzek.'!P61,'[1]Valm.'!P61,'[1]Ventsp.'!P61)</f>
        <v>1293</v>
      </c>
    </row>
    <row r="62" customFormat="false" ht="34.95" hidden="false" customHeight="true" outlineLevel="0" collapsed="false">
      <c r="A62" s="10"/>
      <c r="B62" s="26" t="s">
        <v>73</v>
      </c>
      <c r="C62" s="37" t="s">
        <v>22</v>
      </c>
      <c r="D62" s="38" t="n">
        <f aca="false">SUM([1]KUD!D62,[1]LD!D62,'[1]Daug.'!D62,[1]Jelgava!D62,[1]JIŪP!D62,'[1]Lielr.'!D62,'[1]Liepj.'!D62,[1]Madona!D62,[1]RDC!D62,'[1]Rēzek.'!D62,'[1]Valm.'!D62,'[1]Ventsp.'!D62)</f>
        <v>27</v>
      </c>
      <c r="E62" s="38" t="n">
        <f aca="false">SUM([1]KUD!E62,[1]LD!E62,'[1]Daug.'!E62,[1]Jelgava!E62,[1]JIŪP!E62,'[1]Lielr.'!E62,'[1]Liepj.'!E62,[1]Madona!E62,[1]RDC!E62,'[1]Rēzek.'!E62,'[1]Valm.'!E62,'[1]Ventsp.'!E62)</f>
        <v>33</v>
      </c>
      <c r="F62" s="38" t="n">
        <f aca="false">SUM([1]KUD!F62,[1]LD!F62,'[1]Daug.'!F62,[1]Jelgava!F62,[1]JIŪP!F62,'[1]Lielr.'!F62,'[1]Liepj.'!F62,[1]Madona!F62,[1]RDC!F62,'[1]Rēzek.'!F62,'[1]Valm.'!F62,'[1]Ventsp.'!F62)</f>
        <v>24</v>
      </c>
      <c r="G62" s="38" t="n">
        <f aca="false">SUM([1]KUD!G62,[1]LD!G62,'[1]Daug.'!G62,[1]Jelgava!G62,[1]JIŪP!G62,'[1]Lielr.'!G62,'[1]Liepj.'!G62,[1]Madona!G62,[1]RDC!G62,'[1]Rēzek.'!G62,'[1]Valm.'!G62,'[1]Ventsp.'!G62)</f>
        <v>21</v>
      </c>
      <c r="H62" s="38" t="n">
        <f aca="false">SUM([1]KUD!H62,[1]LD!H62,'[1]Daug.'!H62,[1]Jelgava!H62,[1]JIŪP!H62,'[1]Lielr.'!H62,'[1]Liepj.'!H62,[1]Madona!H62,[1]RDC!H62,'[1]Rēzek.'!H62,'[1]Valm.'!H62,'[1]Ventsp.'!H62)</f>
        <v>23</v>
      </c>
      <c r="I62" s="38" t="n">
        <f aca="false">SUM([1]KUD!I62,[1]LD!I62,'[1]Daug.'!I62,[1]Jelgava!I62,[1]JIŪP!I62,'[1]Lielr.'!I62,'[1]Liepj.'!I62,[1]Madona!I62,[1]RDC!I62,'[1]Rēzek.'!I62,'[1]Valm.'!I62,'[1]Ventsp.'!I62)</f>
        <v>54</v>
      </c>
      <c r="J62" s="38" t="n">
        <f aca="false">SUM([1]KUD!J62,[1]LD!J62,'[1]Daug.'!J62,[1]Jelgava!J62,[1]JIŪP!J62,'[1]Lielr.'!J62,'[1]Liepj.'!J62,[1]Madona!J62,[1]RDC!J62,'[1]Rēzek.'!J62,'[1]Valm.'!J62,'[1]Ventsp.'!J62)</f>
        <v>53</v>
      </c>
      <c r="K62" s="38" t="n">
        <f aca="false">SUM([1]KUD!K62,[1]LD!K62,'[1]Daug.'!K62,[1]Jelgava!K62,[1]JIŪP!K62,'[1]Lielr.'!K62,'[1]Liepj.'!K62,[1]Madona!K62,[1]RDC!K62,'[1]Rēzek.'!K62,'[1]Valm.'!K62,'[1]Ventsp.'!K62)</f>
        <v>65</v>
      </c>
      <c r="L62" s="38" t="n">
        <f aca="false">SUM([1]KUD!L62,[1]LD!L62,'[1]Daug.'!L62,[1]Jelgava!L62,[1]JIŪP!L62,'[1]Lielr.'!L62,'[1]Liepj.'!L62,[1]Madona!L62,[1]RDC!L62,'[1]Rēzek.'!L62,'[1]Valm.'!L62,'[1]Ventsp.'!L62)</f>
        <v>73</v>
      </c>
      <c r="M62" s="38" t="n">
        <f aca="false">SUM([1]KUD!M62,[1]LD!M62,'[1]Daug.'!M62,[1]Jelgava!M62,[1]JIŪP!M62,'[1]Lielr.'!M62,'[1]Liepj.'!M62,[1]Madona!M62,[1]RDC!M62,'[1]Rēzek.'!M62,'[1]Valm.'!M62,'[1]Ventsp.'!M62)</f>
        <v>60</v>
      </c>
      <c r="N62" s="38" t="n">
        <f aca="false">SUM([1]KUD!N62,[1]LD!N62,'[1]Daug.'!N62,[1]Jelgava!N62,[1]JIŪP!N62,'[1]Lielr.'!N62,'[1]Liepj.'!N62,[1]Madona!N62,[1]RDC!N62,'[1]Rēzek.'!N62,'[1]Valm.'!N62,'[1]Ventsp.'!N62)</f>
        <v>71</v>
      </c>
      <c r="O62" s="38" t="n">
        <f aca="false">SUM([1]KUD!O62,[1]LD!O62,'[1]Daug.'!O62,[1]Jelgava!O62,[1]JIŪP!O62,'[1]Lielr.'!O62,'[1]Liepj.'!O62,[1]Madona!O62,[1]RDC!O62,'[1]Rēzek.'!O62,'[1]Valm.'!O62,'[1]Ventsp.'!O62)</f>
        <v>59</v>
      </c>
      <c r="P62" s="13" t="n">
        <f aca="false">SUM([1]KUD!P62,[1]LD!P62,'[1]Daug.'!P62,[1]Jelgava!P62,[1]JIŪP!P62,'[1]Lielr.'!P62,'[1]Liepj.'!P62,[1]Madona!P62,[1]RDC!P62,'[1]Rēzek.'!P62,'[1]Valm.'!P62,'[1]Ventsp.'!P62)</f>
        <v>563</v>
      </c>
    </row>
    <row r="63" customFormat="false" ht="49.95" hidden="false" customHeight="true" outlineLevel="0" collapsed="false">
      <c r="A63" s="10"/>
      <c r="B63" s="21" t="s">
        <v>74</v>
      </c>
      <c r="C63" s="22" t="s">
        <v>22</v>
      </c>
      <c r="D63" s="38" t="n">
        <f aca="false">SUM([1]KUD!D63,[1]LD!D63,'[1]Daug.'!D63,[1]Jelgava!D63,[1]JIŪP!D63,'[1]Lielr.'!D63,'[1]Liepj.'!D63,[1]Madona!D63,[1]RDC!D63,'[1]Rēzek.'!D63,'[1]Valm.'!D63,'[1]Ventsp.'!D63)</f>
        <v>0</v>
      </c>
      <c r="E63" s="38" t="n">
        <f aca="false">SUM([1]KUD!E63,[1]LD!E63,'[1]Daug.'!E63,[1]Jelgava!E63,[1]JIŪP!E63,'[1]Lielr.'!E63,'[1]Liepj.'!E63,[1]Madona!E63,[1]RDC!E63,'[1]Rēzek.'!E63,'[1]Valm.'!E63,'[1]Ventsp.'!E63)</f>
        <v>0</v>
      </c>
      <c r="F63" s="38" t="n">
        <f aca="false">SUM([1]KUD!F63,[1]LD!F63,'[1]Daug.'!F63,[1]Jelgava!F63,[1]JIŪP!F63,'[1]Lielr.'!F63,'[1]Liepj.'!F63,[1]Madona!F63,[1]RDC!F63,'[1]Rēzek.'!F63,'[1]Valm.'!F63,'[1]Ventsp.'!F63)</f>
        <v>0</v>
      </c>
      <c r="G63" s="38" t="n">
        <f aca="false">SUM([1]KUD!G63,[1]LD!G63,'[1]Daug.'!G63,[1]Jelgava!G63,[1]JIŪP!G63,'[1]Lielr.'!G63,'[1]Liepj.'!G63,[1]Madona!G63,[1]RDC!G63,'[1]Rēzek.'!G63,'[1]Valm.'!G63,'[1]Ventsp.'!G63)</f>
        <v>1</v>
      </c>
      <c r="H63" s="38" t="n">
        <f aca="false">SUM([1]KUD!H63,[1]LD!H63,'[1]Daug.'!H63,[1]Jelgava!H63,[1]JIŪP!H63,'[1]Lielr.'!H63,'[1]Liepj.'!H63,[1]Madona!H63,[1]RDC!H63,'[1]Rēzek.'!H63,'[1]Valm.'!H63,'[1]Ventsp.'!H63)</f>
        <v>0</v>
      </c>
      <c r="I63" s="38" t="n">
        <f aca="false">SUM([1]KUD!I63,[1]LD!I63,'[1]Daug.'!I63,[1]Jelgava!I63,[1]JIŪP!I63,'[1]Lielr.'!I63,'[1]Liepj.'!I63,[1]Madona!I63,[1]RDC!I63,'[1]Rēzek.'!I63,'[1]Valm.'!I63,'[1]Ventsp.'!I63)</f>
        <v>2</v>
      </c>
      <c r="J63" s="38" t="n">
        <f aca="false">SUM([1]KUD!J63,[1]LD!J63,'[1]Daug.'!J63,[1]Jelgava!J63,[1]JIŪP!J63,'[1]Lielr.'!J63,'[1]Liepj.'!J63,[1]Madona!J63,[1]RDC!J63,'[1]Rēzek.'!J63,'[1]Valm.'!J63,'[1]Ventsp.'!J63)</f>
        <v>1</v>
      </c>
      <c r="K63" s="38" t="n">
        <f aca="false">SUM([1]KUD!K63,[1]LD!K63,'[1]Daug.'!K63,[1]Jelgava!K63,[1]JIŪP!K63,'[1]Lielr.'!K63,'[1]Liepj.'!K63,[1]Madona!K63,[1]RDC!K63,'[1]Rēzek.'!K63,'[1]Valm.'!K63,'[1]Ventsp.'!K63)</f>
        <v>1</v>
      </c>
      <c r="L63" s="38" t="n">
        <f aca="false">SUM([1]KUD!L63,[1]LD!L63,'[1]Daug.'!L63,[1]Jelgava!L63,[1]JIŪP!L63,'[1]Lielr.'!L63,'[1]Liepj.'!L63,[1]Madona!L63,[1]RDC!L63,'[1]Rēzek.'!L63,'[1]Valm.'!L63,'[1]Ventsp.'!L63)</f>
        <v>3</v>
      </c>
      <c r="M63" s="38" t="n">
        <f aca="false">SUM([1]KUD!M63,[1]LD!M63,'[1]Daug.'!M63,[1]Jelgava!M63,[1]JIŪP!M63,'[1]Lielr.'!M63,'[1]Liepj.'!M63,[1]Madona!M63,[1]RDC!M63,'[1]Rēzek.'!M63,'[1]Valm.'!M63,'[1]Ventsp.'!M63)</f>
        <v>3</v>
      </c>
      <c r="N63" s="38" t="n">
        <f aca="false">SUM([1]KUD!N63,[1]LD!N63,'[1]Daug.'!N63,[1]Jelgava!N63,[1]JIŪP!N63,'[1]Lielr.'!N63,'[1]Liepj.'!N63,[1]Madona!N63,[1]RDC!N63,'[1]Rēzek.'!N63,'[1]Valm.'!N63,'[1]Ventsp.'!N63)</f>
        <v>0</v>
      </c>
      <c r="O63" s="38" t="n">
        <f aca="false">SUM([1]KUD!O63,[1]LD!O63,'[1]Daug.'!O63,[1]Jelgava!O63,[1]JIŪP!O63,'[1]Lielr.'!O63,'[1]Liepj.'!O63,[1]Madona!O63,[1]RDC!O63,'[1]Rēzek.'!O63,'[1]Valm.'!O63,'[1]Ventsp.'!O63)</f>
        <v>1</v>
      </c>
      <c r="P63" s="13" t="n">
        <f aca="false">SUM([1]KUD!P63,[1]LD!P63,'[1]Daug.'!P63,[1]Jelgava!P63,[1]JIŪP!P63,'[1]Lielr.'!P63,'[1]Liepj.'!P63,[1]Madona!P63,[1]RDC!P63,'[1]Rēzek.'!P63,'[1]Valm.'!P63,'[1]Ventsp.'!P63)</f>
        <v>12</v>
      </c>
    </row>
    <row r="64" customFormat="false" ht="34.95" hidden="false" customHeight="true" outlineLevel="0" collapsed="false">
      <c r="A64" s="10"/>
      <c r="B64" s="32" t="s">
        <v>75</v>
      </c>
      <c r="C64" s="25" t="s">
        <v>22</v>
      </c>
      <c r="D64" s="38" t="n">
        <f aca="false">SUM([1]KUD!D64,[1]LD!D64,'[1]Daug.'!D64,[1]Jelgava!D64,[1]JIŪP!D64,'[1]Lielr.'!D64,'[1]Liepj.'!D64,[1]Madona!D64,[1]RDC!D64,'[1]Rēzek.'!D64,'[1]Valm.'!D64,'[1]Ventsp.'!D64)</f>
        <v>17</v>
      </c>
      <c r="E64" s="38" t="n">
        <f aca="false">SUM([1]KUD!E64,[1]LD!E64,'[1]Daug.'!E64,[1]Jelgava!E64,[1]JIŪP!E64,'[1]Lielr.'!E64,'[1]Liepj.'!E64,[1]Madona!E64,[1]RDC!E64,'[1]Rēzek.'!E64,'[1]Valm.'!E64,'[1]Ventsp.'!E64)</f>
        <v>15</v>
      </c>
      <c r="F64" s="38" t="n">
        <f aca="false">SUM([1]KUD!F64,[1]LD!F64,'[1]Daug.'!F64,[1]Jelgava!F64,[1]JIŪP!F64,'[1]Lielr.'!F64,'[1]Liepj.'!F64,[1]Madona!F64,[1]RDC!F64,'[1]Rēzek.'!F64,'[1]Valm.'!F64,'[1]Ventsp.'!F64)</f>
        <v>16</v>
      </c>
      <c r="G64" s="38" t="n">
        <f aca="false">SUM([1]KUD!G64,[1]LD!G64,'[1]Daug.'!G64,[1]Jelgava!G64,[1]JIŪP!G64,'[1]Lielr.'!G64,'[1]Liepj.'!G64,[1]Madona!G64,[1]RDC!G64,'[1]Rēzek.'!G64,'[1]Valm.'!G64,'[1]Ventsp.'!G64)</f>
        <v>41</v>
      </c>
      <c r="H64" s="38" t="n">
        <f aca="false">SUM([1]KUD!H64,[1]LD!H64,'[1]Daug.'!H64,[1]Jelgava!H64,[1]JIŪP!H64,'[1]Lielr.'!H64,'[1]Liepj.'!H64,[1]Madona!H64,[1]RDC!H64,'[1]Rēzek.'!H64,'[1]Valm.'!H64,'[1]Ventsp.'!H64)</f>
        <v>26</v>
      </c>
      <c r="I64" s="38" t="n">
        <f aca="false">SUM([1]KUD!I64,[1]LD!I64,'[1]Daug.'!I64,[1]Jelgava!I64,[1]JIŪP!I64,'[1]Lielr.'!I64,'[1]Liepj.'!I64,[1]Madona!I64,[1]RDC!I64,'[1]Rēzek.'!I64,'[1]Valm.'!I64,'[1]Ventsp.'!I64)</f>
        <v>31</v>
      </c>
      <c r="J64" s="38" t="n">
        <f aca="false">SUM([1]KUD!J64,[1]LD!J64,'[1]Daug.'!J64,[1]Jelgava!J64,[1]JIŪP!J64,'[1]Lielr.'!J64,'[1]Liepj.'!J64,[1]Madona!J64,[1]RDC!J64,'[1]Rēzek.'!J64,'[1]Valm.'!J64,'[1]Ventsp.'!J64)</f>
        <v>19</v>
      </c>
      <c r="K64" s="38" t="n">
        <f aca="false">SUM([1]KUD!K64,[1]LD!K64,'[1]Daug.'!K64,[1]Jelgava!K64,[1]JIŪP!K64,'[1]Lielr.'!K64,'[1]Liepj.'!K64,[1]Madona!K64,[1]RDC!K64,'[1]Rēzek.'!K64,'[1]Valm.'!K64,'[1]Ventsp.'!K64)</f>
        <v>24</v>
      </c>
      <c r="L64" s="38" t="n">
        <f aca="false">SUM([1]KUD!L64,[1]LD!L64,'[1]Daug.'!L64,[1]Jelgava!L64,[1]JIŪP!L64,'[1]Lielr.'!L64,'[1]Liepj.'!L64,[1]Madona!L64,[1]RDC!L64,'[1]Rēzek.'!L64,'[1]Valm.'!L64,'[1]Ventsp.'!L64)</f>
        <v>24</v>
      </c>
      <c r="M64" s="38" t="n">
        <f aca="false">SUM([1]KUD!M64,[1]LD!M64,'[1]Daug.'!M64,[1]Jelgava!M64,[1]JIŪP!M64,'[1]Lielr.'!M64,'[1]Liepj.'!M64,[1]Madona!M64,[1]RDC!M64,'[1]Rēzek.'!M64,'[1]Valm.'!M64,'[1]Ventsp.'!M64)</f>
        <v>43</v>
      </c>
      <c r="N64" s="38" t="n">
        <f aca="false">SUM([1]KUD!N64,[1]LD!N64,'[1]Daug.'!N64,[1]Jelgava!N64,[1]JIŪP!N64,'[1]Lielr.'!N64,'[1]Liepj.'!N64,[1]Madona!N64,[1]RDC!N64,'[1]Rēzek.'!N64,'[1]Valm.'!N64,'[1]Ventsp.'!N64)</f>
        <v>19</v>
      </c>
      <c r="O64" s="38" t="n">
        <f aca="false">SUM([1]KUD!O64,[1]LD!O64,'[1]Daug.'!O64,[1]Jelgava!O64,[1]JIŪP!O64,'[1]Lielr.'!O64,'[1]Liepj.'!O64,[1]Madona!O64,[1]RDC!O64,'[1]Rēzek.'!O64,'[1]Valm.'!O64,'[1]Ventsp.'!O64)</f>
        <v>13</v>
      </c>
      <c r="P64" s="13" t="n">
        <f aca="false">SUM([1]KUD!P64,[1]LD!P64,'[1]Daug.'!P64,[1]Jelgava!P64,[1]JIŪP!P64,'[1]Lielr.'!P64,'[1]Liepj.'!P64,[1]Madona!P64,[1]RDC!P64,'[1]Rēzek.'!P64,'[1]Valm.'!P64,'[1]Ventsp.'!P64)</f>
        <v>288</v>
      </c>
    </row>
    <row r="65" customFormat="false" ht="34.95" hidden="false" customHeight="true" outlineLevel="0" collapsed="false">
      <c r="A65" s="10"/>
      <c r="B65" s="32" t="s">
        <v>76</v>
      </c>
      <c r="C65" s="25" t="s">
        <v>22</v>
      </c>
      <c r="D65" s="38" t="n">
        <f aca="false">SUM([1]KUD!D65,[1]LD!D65,'[1]Daug.'!D65,[1]Jelgava!D65,[1]JIŪP!D65,'[1]Lielr.'!D65,'[1]Liepj.'!D65,[1]Madona!D65,[1]RDC!D65,'[1]Rēzek.'!D65,'[1]Valm.'!D65,'[1]Ventsp.'!D65)</f>
        <v>6</v>
      </c>
      <c r="E65" s="38" t="n">
        <f aca="false">SUM([1]KUD!E65,[1]LD!E65,'[1]Daug.'!E65,[1]Jelgava!E65,[1]JIŪP!E65,'[1]Lielr.'!E65,'[1]Liepj.'!E65,[1]Madona!E65,[1]RDC!E65,'[1]Rēzek.'!E65,'[1]Valm.'!E65,'[1]Ventsp.'!E65)</f>
        <v>6</v>
      </c>
      <c r="F65" s="38" t="n">
        <f aca="false">SUM([1]KUD!F65,[1]LD!F65,'[1]Daug.'!F65,[1]Jelgava!F65,[1]JIŪP!F65,'[1]Lielr.'!F65,'[1]Liepj.'!F65,[1]Madona!F65,[1]RDC!F65,'[1]Rēzek.'!F65,'[1]Valm.'!F65,'[1]Ventsp.'!F65)</f>
        <v>3</v>
      </c>
      <c r="G65" s="38" t="n">
        <f aca="false">SUM([1]KUD!G65,[1]LD!G65,'[1]Daug.'!G65,[1]Jelgava!G65,[1]JIŪP!G65,'[1]Lielr.'!G65,'[1]Liepj.'!G65,[1]Madona!G65,[1]RDC!G65,'[1]Rēzek.'!G65,'[1]Valm.'!G65,'[1]Ventsp.'!G65)</f>
        <v>9</v>
      </c>
      <c r="H65" s="38" t="n">
        <f aca="false">SUM([1]KUD!H65,[1]LD!H65,'[1]Daug.'!H65,[1]Jelgava!H65,[1]JIŪP!H65,'[1]Lielr.'!H65,'[1]Liepj.'!H65,[1]Madona!H65,[1]RDC!H65,'[1]Rēzek.'!H65,'[1]Valm.'!H65,'[1]Ventsp.'!H65)</f>
        <v>3</v>
      </c>
      <c r="I65" s="38" t="n">
        <f aca="false">SUM([1]KUD!I65,[1]LD!I65,'[1]Daug.'!I65,[1]Jelgava!I65,[1]JIŪP!I65,'[1]Lielr.'!I65,'[1]Liepj.'!I65,[1]Madona!I65,[1]RDC!I65,'[1]Rēzek.'!I65,'[1]Valm.'!I65,'[1]Ventsp.'!I65)</f>
        <v>0</v>
      </c>
      <c r="J65" s="38" t="n">
        <f aca="false">SUM([1]KUD!J65,[1]LD!J65,'[1]Daug.'!J65,[1]Jelgava!J65,[1]JIŪP!J65,'[1]Lielr.'!J65,'[1]Liepj.'!J65,[1]Madona!J65,[1]RDC!J65,'[1]Rēzek.'!J65,'[1]Valm.'!J65,'[1]Ventsp.'!J65)</f>
        <v>2</v>
      </c>
      <c r="K65" s="38" t="n">
        <f aca="false">SUM([1]KUD!K65,[1]LD!K65,'[1]Daug.'!K65,[1]Jelgava!K65,[1]JIŪP!K65,'[1]Lielr.'!K65,'[1]Liepj.'!K65,[1]Madona!K65,[1]RDC!K65,'[1]Rēzek.'!K65,'[1]Valm.'!K65,'[1]Ventsp.'!K65)</f>
        <v>5</v>
      </c>
      <c r="L65" s="38" t="n">
        <f aca="false">SUM([1]KUD!L65,[1]LD!L65,'[1]Daug.'!L65,[1]Jelgava!L65,[1]JIŪP!L65,'[1]Lielr.'!L65,'[1]Liepj.'!L65,[1]Madona!L65,[1]RDC!L65,'[1]Rēzek.'!L65,'[1]Valm.'!L65,'[1]Ventsp.'!L65)</f>
        <v>14</v>
      </c>
      <c r="M65" s="38" t="n">
        <f aca="false">SUM([1]KUD!M65,[1]LD!M65,'[1]Daug.'!M65,[1]Jelgava!M65,[1]JIŪP!M65,'[1]Lielr.'!M65,'[1]Liepj.'!M65,[1]Madona!M65,[1]RDC!M65,'[1]Rēzek.'!M65,'[1]Valm.'!M65,'[1]Ventsp.'!M65)</f>
        <v>11</v>
      </c>
      <c r="N65" s="38" t="n">
        <f aca="false">SUM([1]KUD!N65,[1]LD!N65,'[1]Daug.'!N65,[1]Jelgava!N65,[1]JIŪP!N65,'[1]Lielr.'!N65,'[1]Liepj.'!N65,[1]Madona!N65,[1]RDC!N65,'[1]Rēzek.'!N65,'[1]Valm.'!N65,'[1]Ventsp.'!N65)</f>
        <v>7</v>
      </c>
      <c r="O65" s="38" t="n">
        <f aca="false">SUM([1]KUD!O65,[1]LD!O65,'[1]Daug.'!O65,[1]Jelgava!O65,[1]JIŪP!O65,'[1]Lielr.'!O65,'[1]Liepj.'!O65,[1]Madona!O65,[1]RDC!O65,'[1]Rēzek.'!O65,'[1]Valm.'!O65,'[1]Ventsp.'!O65)</f>
        <v>5</v>
      </c>
      <c r="P65" s="13" t="n">
        <f aca="false">SUM([1]KUD!P65,[1]LD!P65,'[1]Daug.'!P65,[1]Jelgava!P65,[1]JIŪP!P65,'[1]Lielr.'!P65,'[1]Liepj.'!P65,[1]Madona!P65,[1]RDC!P65,'[1]Rēzek.'!P65,'[1]Valm.'!P65,'[1]Ventsp.'!P65)</f>
        <v>71</v>
      </c>
    </row>
    <row r="66" customFormat="false" ht="34.95" hidden="false" customHeight="true" outlineLevel="0" collapsed="false">
      <c r="A66" s="10"/>
      <c r="B66" s="21" t="s">
        <v>77</v>
      </c>
      <c r="C66" s="22" t="s">
        <v>22</v>
      </c>
      <c r="D66" s="38" t="n">
        <f aca="false">SUM([1]KUD!D66,[1]LD!D66,'[1]Daug.'!D66,[1]Jelgava!D66,[1]JIŪP!D66,'[1]Lielr.'!D66,'[1]Liepj.'!D66,[1]Madona!D66,[1]RDC!D66,'[1]Rēzek.'!D66,'[1]Valm.'!D66,'[1]Ventsp.'!D66)</f>
        <v>0</v>
      </c>
      <c r="E66" s="38" t="n">
        <f aca="false">SUM([1]KUD!E66,[1]LD!E66,'[1]Daug.'!E66,[1]Jelgava!E66,[1]JIŪP!E66,'[1]Lielr.'!E66,'[1]Liepj.'!E66,[1]Madona!E66,[1]RDC!E66,'[1]Rēzek.'!E66,'[1]Valm.'!E66,'[1]Ventsp.'!E66)</f>
        <v>0</v>
      </c>
      <c r="F66" s="38" t="n">
        <f aca="false">SUM([1]KUD!F66,[1]LD!F66,'[1]Daug.'!F66,[1]Jelgava!F66,[1]JIŪP!F66,'[1]Lielr.'!F66,'[1]Liepj.'!F66,[1]Madona!F66,[1]RDC!F66,'[1]Rēzek.'!F66,'[1]Valm.'!F66,'[1]Ventsp.'!F66)</f>
        <v>4</v>
      </c>
      <c r="G66" s="38" t="n">
        <f aca="false">SUM([1]KUD!G66,[1]LD!G66,'[1]Daug.'!G66,[1]Jelgava!G66,[1]JIŪP!G66,'[1]Lielr.'!G66,'[1]Liepj.'!G66,[1]Madona!G66,[1]RDC!G66,'[1]Rēzek.'!G66,'[1]Valm.'!G66,'[1]Ventsp.'!G66)</f>
        <v>3</v>
      </c>
      <c r="H66" s="38" t="n">
        <f aca="false">SUM([1]KUD!H66,[1]LD!H66,'[1]Daug.'!H66,[1]Jelgava!H66,[1]JIŪP!H66,'[1]Lielr.'!H66,'[1]Liepj.'!H66,[1]Madona!H66,[1]RDC!H66,'[1]Rēzek.'!H66,'[1]Valm.'!H66,'[1]Ventsp.'!H66)</f>
        <v>0</v>
      </c>
      <c r="I66" s="38" t="n">
        <f aca="false">SUM([1]KUD!I66,[1]LD!I66,'[1]Daug.'!I66,[1]Jelgava!I66,[1]JIŪP!I66,'[1]Lielr.'!I66,'[1]Liepj.'!I66,[1]Madona!I66,[1]RDC!I66,'[1]Rēzek.'!I66,'[1]Valm.'!I66,'[1]Ventsp.'!I66)</f>
        <v>2</v>
      </c>
      <c r="J66" s="38" t="n">
        <f aca="false">SUM([1]KUD!J66,[1]LD!J66,'[1]Daug.'!J66,[1]Jelgava!J66,[1]JIŪP!J66,'[1]Lielr.'!J66,'[1]Liepj.'!J66,[1]Madona!J66,[1]RDC!J66,'[1]Rēzek.'!J66,'[1]Valm.'!J66,'[1]Ventsp.'!J66)</f>
        <v>1</v>
      </c>
      <c r="K66" s="38" t="n">
        <f aca="false">SUM([1]KUD!K66,[1]LD!K66,'[1]Daug.'!K66,[1]Jelgava!K66,[1]JIŪP!K66,'[1]Lielr.'!K66,'[1]Liepj.'!K66,[1]Madona!K66,[1]RDC!K66,'[1]Rēzek.'!K66,'[1]Valm.'!K66,'[1]Ventsp.'!K66)</f>
        <v>6</v>
      </c>
      <c r="L66" s="38" t="n">
        <f aca="false">SUM([1]KUD!L66,[1]LD!L66,'[1]Daug.'!L66,[1]Jelgava!L66,[1]JIŪP!L66,'[1]Lielr.'!L66,'[1]Liepj.'!L66,[1]Madona!L66,[1]RDC!L66,'[1]Rēzek.'!L66,'[1]Valm.'!L66,'[1]Ventsp.'!L66)</f>
        <v>1</v>
      </c>
      <c r="M66" s="38" t="n">
        <f aca="false">SUM([1]KUD!M66,[1]LD!M66,'[1]Daug.'!M66,[1]Jelgava!M66,[1]JIŪP!M66,'[1]Lielr.'!M66,'[1]Liepj.'!M66,[1]Madona!M66,[1]RDC!M66,'[1]Rēzek.'!M66,'[1]Valm.'!M66,'[1]Ventsp.'!M66)</f>
        <v>4</v>
      </c>
      <c r="N66" s="38" t="n">
        <f aca="false">SUM([1]KUD!N66,[1]LD!N66,'[1]Daug.'!N66,[1]Jelgava!N66,[1]JIŪP!N66,'[1]Lielr.'!N66,'[1]Liepj.'!N66,[1]Madona!N66,[1]RDC!N66,'[1]Rēzek.'!N66,'[1]Valm.'!N66,'[1]Ventsp.'!N66)</f>
        <v>7</v>
      </c>
      <c r="O66" s="38" t="n">
        <f aca="false">SUM([1]KUD!O66,[1]LD!O66,'[1]Daug.'!O66,[1]Jelgava!O66,[1]JIŪP!O66,'[1]Lielr.'!O66,'[1]Liepj.'!O66,[1]Madona!O66,[1]RDC!O66,'[1]Rēzek.'!O66,'[1]Valm.'!O66,'[1]Ventsp.'!O66)</f>
        <v>2</v>
      </c>
      <c r="P66" s="13" t="n">
        <f aca="false">SUM([1]KUD!P66,[1]LD!P66,'[1]Daug.'!P66,[1]Jelgava!P66,[1]JIŪP!P66,'[1]Lielr.'!P66,'[1]Liepj.'!P66,[1]Madona!P66,[1]RDC!P66,'[1]Rēzek.'!P66,'[1]Valm.'!P66,'[1]Ventsp.'!P66)</f>
        <v>30</v>
      </c>
    </row>
    <row r="67" customFormat="false" ht="39.75" hidden="false" customHeight="true" outlineLevel="0" collapsed="false">
      <c r="A67" s="10"/>
      <c r="B67" s="39" t="s">
        <v>78</v>
      </c>
      <c r="C67" s="25" t="s">
        <v>22</v>
      </c>
      <c r="D67" s="38" t="n">
        <f aca="false">SUM([1]KUD!D67,[1]LD!D67,'[1]Daug.'!D67,[1]Jelgava!D67,[1]JIŪP!D67,'[1]Lielr.'!D67,'[1]Liepj.'!D67,[1]Madona!D67,[1]RDC!D67,'[1]Rēzek.'!D67,'[1]Valm.'!D67,'[1]Ventsp.'!D67)</f>
        <v>1</v>
      </c>
      <c r="E67" s="38" t="n">
        <f aca="false">SUM([1]KUD!E67,[1]LD!E67,'[1]Daug.'!E67,[1]Jelgava!E67,[1]JIŪP!E67,'[1]Lielr.'!E67,'[1]Liepj.'!E67,[1]Madona!E67,[1]RDC!E67,'[1]Rēzek.'!E67,'[1]Valm.'!E67,'[1]Ventsp.'!E67)</f>
        <v>0</v>
      </c>
      <c r="F67" s="38" t="n">
        <f aca="false">SUM([1]KUD!F67,[1]LD!F67,'[1]Daug.'!F67,[1]Jelgava!F67,[1]JIŪP!F67,'[1]Lielr.'!F67,'[1]Liepj.'!F67,[1]Madona!F67,[1]RDC!F67,'[1]Rēzek.'!F67,'[1]Valm.'!F67,'[1]Ventsp.'!F67)</f>
        <v>1</v>
      </c>
      <c r="G67" s="38" t="n">
        <f aca="false">SUM([1]KUD!G67,[1]LD!G67,'[1]Daug.'!G67,[1]Jelgava!G67,[1]JIŪP!G67,'[1]Lielr.'!G67,'[1]Liepj.'!G67,[1]Madona!G67,[1]RDC!G67,'[1]Rēzek.'!G67,'[1]Valm.'!G67,'[1]Ventsp.'!G67)</f>
        <v>1</v>
      </c>
      <c r="H67" s="38" t="n">
        <f aca="false">SUM([1]KUD!H67,[1]LD!H67,'[1]Daug.'!H67,[1]Jelgava!H67,[1]JIŪP!H67,'[1]Lielr.'!H67,'[1]Liepj.'!H67,[1]Madona!H67,[1]RDC!H67,'[1]Rēzek.'!H67,'[1]Valm.'!H67,'[1]Ventsp.'!H67)</f>
        <v>0</v>
      </c>
      <c r="I67" s="38" t="n">
        <f aca="false">SUM([1]KUD!I67,[1]LD!I67,'[1]Daug.'!I67,[1]Jelgava!I67,[1]JIŪP!I67,'[1]Lielr.'!I67,'[1]Liepj.'!I67,[1]Madona!I67,[1]RDC!I67,'[1]Rēzek.'!I67,'[1]Valm.'!I67,'[1]Ventsp.'!I67)</f>
        <v>0</v>
      </c>
      <c r="J67" s="38" t="n">
        <f aca="false">SUM([1]KUD!J67,[1]LD!J67,'[1]Daug.'!J67,[1]Jelgava!J67,[1]JIŪP!J67,'[1]Lielr.'!J67,'[1]Liepj.'!J67,[1]Madona!J67,[1]RDC!J67,'[1]Rēzek.'!J67,'[1]Valm.'!J67,'[1]Ventsp.'!J67)</f>
        <v>0</v>
      </c>
      <c r="K67" s="38" t="n">
        <f aca="false">SUM([1]KUD!K67,[1]LD!K67,'[1]Daug.'!K67,[1]Jelgava!K67,[1]JIŪP!K67,'[1]Lielr.'!K67,'[1]Liepj.'!K67,[1]Madona!K67,[1]RDC!K67,'[1]Rēzek.'!K67,'[1]Valm.'!K67,'[1]Ventsp.'!K67)</f>
        <v>0</v>
      </c>
      <c r="L67" s="38" t="n">
        <f aca="false">SUM([1]KUD!L67,[1]LD!L67,'[1]Daug.'!L67,[1]Jelgava!L67,[1]JIŪP!L67,'[1]Lielr.'!L67,'[1]Liepj.'!L67,[1]Madona!L67,[1]RDC!L67,'[1]Rēzek.'!L67,'[1]Valm.'!L67,'[1]Ventsp.'!L67)</f>
        <v>1</v>
      </c>
      <c r="M67" s="38" t="n">
        <f aca="false">SUM([1]KUD!M67,[1]LD!M67,'[1]Daug.'!M67,[1]Jelgava!M67,[1]JIŪP!M67,'[1]Lielr.'!M67,'[1]Liepj.'!M67,[1]Madona!M67,[1]RDC!M67,'[1]Rēzek.'!M67,'[1]Valm.'!M67,'[1]Ventsp.'!M67)</f>
        <v>2</v>
      </c>
      <c r="N67" s="38" t="n">
        <f aca="false">SUM([1]KUD!N67,[1]LD!N67,'[1]Daug.'!N67,[1]Jelgava!N67,[1]JIŪP!N67,'[1]Lielr.'!N67,'[1]Liepj.'!N67,[1]Madona!N67,[1]RDC!N67,'[1]Rēzek.'!N67,'[1]Valm.'!N67,'[1]Ventsp.'!N67)</f>
        <v>3</v>
      </c>
      <c r="O67" s="38" t="n">
        <f aca="false">SUM([1]KUD!O67,[1]LD!O67,'[1]Daug.'!O67,[1]Jelgava!O67,[1]JIŪP!O67,'[1]Lielr.'!O67,'[1]Liepj.'!O67,[1]Madona!O67,[1]RDC!O67,'[1]Rēzek.'!O67,'[1]Valm.'!O67,'[1]Ventsp.'!O67)</f>
        <v>5</v>
      </c>
      <c r="P67" s="13" t="n">
        <f aca="false">SUM([1]KUD!P67,[1]LD!P67,'[1]Daug.'!P67,[1]Jelgava!P67,[1]JIŪP!P67,'[1]Lielr.'!P67,'[1]Liepj.'!P67,[1]Madona!P67,[1]RDC!P67,'[1]Rēzek.'!P67,'[1]Valm.'!P67,'[1]Ventsp.'!P67)</f>
        <v>14</v>
      </c>
    </row>
    <row r="68" customFormat="false" ht="33.75" hidden="false" customHeight="true" outlineLevel="0" collapsed="false">
      <c r="A68" s="10"/>
      <c r="B68" s="32" t="s">
        <v>79</v>
      </c>
      <c r="C68" s="25" t="s">
        <v>22</v>
      </c>
      <c r="D68" s="38" t="n">
        <f aca="false">SUM([1]KUD!D68,[1]LD!D68,'[1]Daug.'!D68,[1]Jelgava!D68,[1]JIŪP!D68,'[1]Lielr.'!D68,'[1]Liepj.'!D68,[1]Madona!D68,[1]RDC!D68,'[1]Rēzek.'!D68,'[1]Valm.'!D68,'[1]Ventsp.'!D68)</f>
        <v>0</v>
      </c>
      <c r="E68" s="38" t="n">
        <f aca="false">SUM([1]KUD!E68,[1]LD!E68,'[1]Daug.'!E68,[1]Jelgava!E68,[1]JIŪP!E68,'[1]Lielr.'!E68,'[1]Liepj.'!E68,[1]Madona!E68,[1]RDC!E68,'[1]Rēzek.'!E68,'[1]Valm.'!E68,'[1]Ventsp.'!E68)</f>
        <v>0</v>
      </c>
      <c r="F68" s="38" t="n">
        <f aca="false">SUM([1]KUD!F68,[1]LD!F68,'[1]Daug.'!F68,[1]Jelgava!F68,[1]JIŪP!F68,'[1]Lielr.'!F68,'[1]Liepj.'!F68,[1]Madona!F68,[1]RDC!F68,'[1]Rēzek.'!F68,'[1]Valm.'!F68,'[1]Ventsp.'!F68)</f>
        <v>0</v>
      </c>
      <c r="G68" s="38" t="n">
        <f aca="false">SUM([1]KUD!G68,[1]LD!G68,'[1]Daug.'!G68,[1]Jelgava!G68,[1]JIŪP!G68,'[1]Lielr.'!G68,'[1]Liepj.'!G68,[1]Madona!G68,[1]RDC!G68,'[1]Rēzek.'!G68,'[1]Valm.'!G68,'[1]Ventsp.'!G68)</f>
        <v>1</v>
      </c>
      <c r="H68" s="38" t="n">
        <f aca="false">SUM([1]KUD!H68,[1]LD!H68,'[1]Daug.'!H68,[1]Jelgava!H68,[1]JIŪP!H68,'[1]Lielr.'!H68,'[1]Liepj.'!H68,[1]Madona!H68,[1]RDC!H68,'[1]Rēzek.'!H68,'[1]Valm.'!H68,'[1]Ventsp.'!H68)</f>
        <v>3</v>
      </c>
      <c r="I68" s="38" t="n">
        <f aca="false">SUM([1]KUD!I68,[1]LD!I68,'[1]Daug.'!I68,[1]Jelgava!I68,[1]JIŪP!I68,'[1]Lielr.'!I68,'[1]Liepj.'!I68,[1]Madona!I68,[1]RDC!I68,'[1]Rēzek.'!I68,'[1]Valm.'!I68,'[1]Ventsp.'!I68)</f>
        <v>3</v>
      </c>
      <c r="J68" s="38" t="n">
        <f aca="false">SUM([1]KUD!J68,[1]LD!J68,'[1]Daug.'!J68,[1]Jelgava!J68,[1]JIŪP!J68,'[1]Lielr.'!J68,'[1]Liepj.'!J68,[1]Madona!J68,[1]RDC!J68,'[1]Rēzek.'!J68,'[1]Valm.'!J68,'[1]Ventsp.'!J68)</f>
        <v>1</v>
      </c>
      <c r="K68" s="38" t="n">
        <f aca="false">SUM([1]KUD!K68,[1]LD!K68,'[1]Daug.'!K68,[1]Jelgava!K68,[1]JIŪP!K68,'[1]Lielr.'!K68,'[1]Liepj.'!K68,[1]Madona!K68,[1]RDC!K68,'[1]Rēzek.'!K68,'[1]Valm.'!K68,'[1]Ventsp.'!K68)</f>
        <v>3</v>
      </c>
      <c r="L68" s="38" t="n">
        <f aca="false">SUM([1]KUD!L68,[1]LD!L68,'[1]Daug.'!L68,[1]Jelgava!L68,[1]JIŪP!L68,'[1]Lielr.'!L68,'[1]Liepj.'!L68,[1]Madona!L68,[1]RDC!L68,'[1]Rēzek.'!L68,'[1]Valm.'!L68,'[1]Ventsp.'!L68)</f>
        <v>2</v>
      </c>
      <c r="M68" s="38" t="n">
        <f aca="false">SUM([1]KUD!M68,[1]LD!M68,'[1]Daug.'!M68,[1]Jelgava!M68,[1]JIŪP!M68,'[1]Lielr.'!M68,'[1]Liepj.'!M68,[1]Madona!M68,[1]RDC!M68,'[1]Rēzek.'!M68,'[1]Valm.'!M68,'[1]Ventsp.'!M68)</f>
        <v>2</v>
      </c>
      <c r="N68" s="38" t="n">
        <f aca="false">SUM([1]KUD!N68,[1]LD!N68,'[1]Daug.'!N68,[1]Jelgava!N68,[1]JIŪP!N68,'[1]Lielr.'!N68,'[1]Liepj.'!N68,[1]Madona!N68,[1]RDC!N68,'[1]Rēzek.'!N68,'[1]Valm.'!N68,'[1]Ventsp.'!N68)</f>
        <v>1</v>
      </c>
      <c r="O68" s="38" t="n">
        <f aca="false">SUM([1]KUD!O68,[1]LD!O68,'[1]Daug.'!O68,[1]Jelgava!O68,[1]JIŪP!O68,'[1]Lielr.'!O68,'[1]Liepj.'!O68,[1]Madona!O68,[1]RDC!O68,'[1]Rēzek.'!O68,'[1]Valm.'!O68,'[1]Ventsp.'!O68)</f>
        <v>2</v>
      </c>
      <c r="P68" s="13" t="n">
        <f aca="false">SUM([1]KUD!P68,[1]LD!P68,'[1]Daug.'!P68,[1]Jelgava!P68,[1]JIŪP!P68,'[1]Lielr.'!P68,'[1]Liepj.'!P68,[1]Madona!P68,[1]RDC!P68,'[1]Rēzek.'!P68,'[1]Valm.'!P68,'[1]Ventsp.'!P68)</f>
        <v>18</v>
      </c>
    </row>
    <row r="69" customFormat="false" ht="34.95" hidden="false" customHeight="true" outlineLevel="0" collapsed="false">
      <c r="A69" s="10"/>
      <c r="B69" s="32" t="s">
        <v>80</v>
      </c>
      <c r="C69" s="25" t="s">
        <v>22</v>
      </c>
      <c r="D69" s="38" t="n">
        <f aca="false">SUM([1]KUD!D69,[1]LD!D69,'[1]Daug.'!D69,[1]Jelgava!D69,[1]JIŪP!D69,'[1]Lielr.'!D69,'[1]Liepj.'!D69,[1]Madona!D69,[1]RDC!D69,'[1]Rēzek.'!D69,'[1]Valm.'!D69,'[1]Ventsp.'!D69)</f>
        <v>1</v>
      </c>
      <c r="E69" s="38" t="n">
        <f aca="false">SUM([1]KUD!E69,[1]LD!E69,'[1]Daug.'!E69,[1]Jelgava!E69,[1]JIŪP!E69,'[1]Lielr.'!E69,'[1]Liepj.'!E69,[1]Madona!E69,[1]RDC!E69,'[1]Rēzek.'!E69,'[1]Valm.'!E69,'[1]Ventsp.'!E69)</f>
        <v>1</v>
      </c>
      <c r="F69" s="38" t="n">
        <f aca="false">SUM([1]KUD!F69,[1]LD!F69,'[1]Daug.'!F69,[1]Jelgava!F69,[1]JIŪP!F69,'[1]Lielr.'!F69,'[1]Liepj.'!F69,[1]Madona!F69,[1]RDC!F69,'[1]Rēzek.'!F69,'[1]Valm.'!F69,'[1]Ventsp.'!F69)</f>
        <v>0</v>
      </c>
      <c r="G69" s="38" t="n">
        <f aca="false">SUM([1]KUD!G69,[1]LD!G69,'[1]Daug.'!G69,[1]Jelgava!G69,[1]JIŪP!G69,'[1]Lielr.'!G69,'[1]Liepj.'!G69,[1]Madona!G69,[1]RDC!G69,'[1]Rēzek.'!G69,'[1]Valm.'!G69,'[1]Ventsp.'!G69)</f>
        <v>1</v>
      </c>
      <c r="H69" s="38" t="n">
        <f aca="false">SUM([1]KUD!H69,[1]LD!H69,'[1]Daug.'!H69,[1]Jelgava!H69,[1]JIŪP!H69,'[1]Lielr.'!H69,'[1]Liepj.'!H69,[1]Madona!H69,[1]RDC!H69,'[1]Rēzek.'!H69,'[1]Valm.'!H69,'[1]Ventsp.'!H69)</f>
        <v>0</v>
      </c>
      <c r="I69" s="38" t="n">
        <f aca="false">SUM([1]KUD!I69,[1]LD!I69,'[1]Daug.'!I69,[1]Jelgava!I69,[1]JIŪP!I69,'[1]Lielr.'!I69,'[1]Liepj.'!I69,[1]Madona!I69,[1]RDC!I69,'[1]Rēzek.'!I69,'[1]Valm.'!I69,'[1]Ventsp.'!I69)</f>
        <v>2</v>
      </c>
      <c r="J69" s="38" t="n">
        <f aca="false">SUM([1]KUD!J69,[1]LD!J69,'[1]Daug.'!J69,[1]Jelgava!J69,[1]JIŪP!J69,'[1]Lielr.'!J69,'[1]Liepj.'!J69,[1]Madona!J69,[1]RDC!J69,'[1]Rēzek.'!J69,'[1]Valm.'!J69,'[1]Ventsp.'!J69)</f>
        <v>0</v>
      </c>
      <c r="K69" s="38" t="n">
        <f aca="false">SUM([1]KUD!K69,[1]LD!K69,'[1]Daug.'!K69,[1]Jelgava!K69,[1]JIŪP!K69,'[1]Lielr.'!K69,'[1]Liepj.'!K69,[1]Madona!K69,[1]RDC!K69,'[1]Rēzek.'!K69,'[1]Valm.'!K69,'[1]Ventsp.'!K69)</f>
        <v>3</v>
      </c>
      <c r="L69" s="38" t="n">
        <f aca="false">SUM([1]KUD!L69,[1]LD!L69,'[1]Daug.'!L69,[1]Jelgava!L69,[1]JIŪP!L69,'[1]Lielr.'!L69,'[1]Liepj.'!L69,[1]Madona!L69,[1]RDC!L69,'[1]Rēzek.'!L69,'[1]Valm.'!L69,'[1]Ventsp.'!L69)</f>
        <v>0</v>
      </c>
      <c r="M69" s="38" t="n">
        <f aca="false">SUM([1]KUD!M69,[1]LD!M69,'[1]Daug.'!M69,[1]Jelgava!M69,[1]JIŪP!M69,'[1]Lielr.'!M69,'[1]Liepj.'!M69,[1]Madona!M69,[1]RDC!M69,'[1]Rēzek.'!M69,'[1]Valm.'!M69,'[1]Ventsp.'!M69)</f>
        <v>1</v>
      </c>
      <c r="N69" s="38" t="n">
        <f aca="false">SUM([1]KUD!N69,[1]LD!N69,'[1]Daug.'!N69,[1]Jelgava!N69,[1]JIŪP!N69,'[1]Lielr.'!N69,'[1]Liepj.'!N69,[1]Madona!N69,[1]RDC!N69,'[1]Rēzek.'!N69,'[1]Valm.'!N69,'[1]Ventsp.'!N69)</f>
        <v>0</v>
      </c>
      <c r="O69" s="38" t="n">
        <f aca="false">SUM([1]KUD!O69,[1]LD!O69,'[1]Daug.'!O69,[1]Jelgava!O69,[1]JIŪP!O69,'[1]Lielr.'!O69,'[1]Liepj.'!O69,[1]Madona!O69,[1]RDC!O69,'[1]Rēzek.'!O69,'[1]Valm.'!O69,'[1]Ventsp.'!O69)</f>
        <v>0</v>
      </c>
      <c r="P69" s="13" t="n">
        <f aca="false">SUM([1]KUD!P69,[1]LD!P69,'[1]Daug.'!P69,[1]Jelgava!P69,[1]JIŪP!P69,'[1]Lielr.'!P69,'[1]Liepj.'!P69,[1]Madona!P69,[1]RDC!P69,'[1]Rēzek.'!P69,'[1]Valm.'!P69,'[1]Ventsp.'!P69)</f>
        <v>9</v>
      </c>
    </row>
    <row r="70" customFormat="false" ht="47.4" hidden="false" customHeight="true" outlineLevel="0" collapsed="false">
      <c r="A70" s="10"/>
      <c r="B70" s="32" t="s">
        <v>81</v>
      </c>
      <c r="C70" s="25" t="s">
        <v>22</v>
      </c>
      <c r="D70" s="38" t="n">
        <f aca="false">SUM([1]KUD!D70,[1]LD!D70,'[1]Daug.'!D70,[1]Jelgava!D70,[1]JIŪP!D70,'[1]Lielr.'!D70,'[1]Liepj.'!D70,[1]Madona!D70,[1]RDC!D70,'[1]Rēzek.'!D70,'[1]Valm.'!D70,'[1]Ventsp.'!D70)</f>
        <v>0</v>
      </c>
      <c r="E70" s="38" t="n">
        <f aca="false">SUM([1]KUD!E70,[1]LD!E70,'[1]Daug.'!E70,[1]Jelgava!E70,[1]JIŪP!E70,'[1]Lielr.'!E70,'[1]Liepj.'!E70,[1]Madona!E70,[1]RDC!E70,'[1]Rēzek.'!E70,'[1]Valm.'!E70,'[1]Ventsp.'!E70)</f>
        <v>0</v>
      </c>
      <c r="F70" s="38" t="n">
        <f aca="false">SUM([1]KUD!F70,[1]LD!F70,'[1]Daug.'!F70,[1]Jelgava!F70,[1]JIŪP!F70,'[1]Lielr.'!F70,'[1]Liepj.'!F70,[1]Madona!F70,[1]RDC!F70,'[1]Rēzek.'!F70,'[1]Valm.'!F70,'[1]Ventsp.'!F70)</f>
        <v>0</v>
      </c>
      <c r="G70" s="38" t="n">
        <f aca="false">SUM([1]KUD!G70,[1]LD!G70,'[1]Daug.'!G70,[1]Jelgava!G70,[1]JIŪP!G70,'[1]Lielr.'!G70,'[1]Liepj.'!G70,[1]Madona!G70,[1]RDC!G70,'[1]Rēzek.'!G70,'[1]Valm.'!G70,'[1]Ventsp.'!G70)</f>
        <v>0</v>
      </c>
      <c r="H70" s="38" t="n">
        <f aca="false">SUM([1]KUD!H70,[1]LD!H70,'[1]Daug.'!H70,[1]Jelgava!H70,[1]JIŪP!H70,'[1]Lielr.'!H70,'[1]Liepj.'!H70,[1]Madona!H70,[1]RDC!H70,'[1]Rēzek.'!H70,'[1]Valm.'!H70,'[1]Ventsp.'!H70)</f>
        <v>0</v>
      </c>
      <c r="I70" s="38" t="n">
        <f aca="false">SUM([1]KUD!I70,[1]LD!I70,'[1]Daug.'!I70,[1]Jelgava!I70,[1]JIŪP!I70,'[1]Lielr.'!I70,'[1]Liepj.'!I70,[1]Madona!I70,[1]RDC!I70,'[1]Rēzek.'!I70,'[1]Valm.'!I70,'[1]Ventsp.'!I70)</f>
        <v>1</v>
      </c>
      <c r="J70" s="38" t="n">
        <f aca="false">SUM([1]KUD!J70,[1]LD!J70,'[1]Daug.'!J70,[1]Jelgava!J70,[1]JIŪP!J70,'[1]Lielr.'!J70,'[1]Liepj.'!J70,[1]Madona!J70,[1]RDC!J70,'[1]Rēzek.'!J70,'[1]Valm.'!J70,'[1]Ventsp.'!J70)</f>
        <v>0</v>
      </c>
      <c r="K70" s="38" t="n">
        <f aca="false">SUM([1]KUD!K70,[1]LD!K70,'[1]Daug.'!K70,[1]Jelgava!K70,[1]JIŪP!K70,'[1]Lielr.'!K70,'[1]Liepj.'!K70,[1]Madona!K70,[1]RDC!K70,'[1]Rēzek.'!K70,'[1]Valm.'!K70,'[1]Ventsp.'!K70)</f>
        <v>0</v>
      </c>
      <c r="L70" s="38" t="n">
        <f aca="false">SUM([1]KUD!L70,[1]LD!L70,'[1]Daug.'!L70,[1]Jelgava!L70,[1]JIŪP!L70,'[1]Lielr.'!L70,'[1]Liepj.'!L70,[1]Madona!L70,[1]RDC!L70,'[1]Rēzek.'!L70,'[1]Valm.'!L70,'[1]Ventsp.'!L70)</f>
        <v>0</v>
      </c>
      <c r="M70" s="38" t="n">
        <f aca="false">SUM([1]KUD!M70,[1]LD!M70,'[1]Daug.'!M70,[1]Jelgava!M70,[1]JIŪP!M70,'[1]Lielr.'!M70,'[1]Liepj.'!M70,[1]Madona!M70,[1]RDC!M70,'[1]Rēzek.'!M70,'[1]Valm.'!M70,'[1]Ventsp.'!M70)</f>
        <v>0</v>
      </c>
      <c r="N70" s="38" t="n">
        <f aca="false">SUM([1]KUD!N70,[1]LD!N70,'[1]Daug.'!N70,[1]Jelgava!N70,[1]JIŪP!N70,'[1]Lielr.'!N70,'[1]Liepj.'!N70,[1]Madona!N70,[1]RDC!N70,'[1]Rēzek.'!N70,'[1]Valm.'!N70,'[1]Ventsp.'!N70)</f>
        <v>0</v>
      </c>
      <c r="O70" s="38" t="n">
        <f aca="false">SUM([1]KUD!O70,[1]LD!O70,'[1]Daug.'!O70,[1]Jelgava!O70,[1]JIŪP!O70,'[1]Lielr.'!O70,'[1]Liepj.'!O70,[1]Madona!O70,[1]RDC!O70,'[1]Rēzek.'!O70,'[1]Valm.'!O70,'[1]Ventsp.'!O70)</f>
        <v>0</v>
      </c>
      <c r="P70" s="13" t="n">
        <f aca="false">SUM([1]KUD!P70,[1]LD!P70,'[1]Daug.'!P70,[1]Jelgava!P70,[1]JIŪP!P70,'[1]Lielr.'!P70,'[1]Liepj.'!P70,[1]Madona!P70,[1]RDC!P70,'[1]Rēzek.'!P70,'[1]Valm.'!P70,'[1]Ventsp.'!P70)</f>
        <v>1</v>
      </c>
    </row>
    <row r="71" customFormat="false" ht="34.95" hidden="false" customHeight="true" outlineLevel="0" collapsed="false">
      <c r="A71" s="10"/>
      <c r="B71" s="32" t="s">
        <v>82</v>
      </c>
      <c r="C71" s="25" t="s">
        <v>22</v>
      </c>
      <c r="D71" s="38" t="n">
        <f aca="false">SUM([1]KUD!D71,[1]LD!D71,'[1]Daug.'!D71,[1]Jelgava!D71,[1]JIŪP!D71,'[1]Lielr.'!D71,'[1]Liepj.'!D71,[1]Madona!D71,[1]RDC!D71,'[1]Rēzek.'!D71,'[1]Valm.'!D71,'[1]Ventsp.'!D71)</f>
        <v>1</v>
      </c>
      <c r="E71" s="38" t="n">
        <f aca="false">SUM([1]KUD!E71,[1]LD!E71,'[1]Daug.'!E71,[1]Jelgava!E71,[1]JIŪP!E71,'[1]Lielr.'!E71,'[1]Liepj.'!E71,[1]Madona!E71,[1]RDC!E71,'[1]Rēzek.'!E71,'[1]Valm.'!E71,'[1]Ventsp.'!E71)</f>
        <v>0</v>
      </c>
      <c r="F71" s="38" t="n">
        <f aca="false">SUM([1]KUD!F71,[1]LD!F71,'[1]Daug.'!F71,[1]Jelgava!F71,[1]JIŪP!F71,'[1]Lielr.'!F71,'[1]Liepj.'!F71,[1]Madona!F71,[1]RDC!F71,'[1]Rēzek.'!F71,'[1]Valm.'!F71,'[1]Ventsp.'!F71)</f>
        <v>3</v>
      </c>
      <c r="G71" s="38" t="n">
        <f aca="false">SUM([1]KUD!G71,[1]LD!G71,'[1]Daug.'!G71,[1]Jelgava!G71,[1]JIŪP!G71,'[1]Lielr.'!G71,'[1]Liepj.'!G71,[1]Madona!G71,[1]RDC!G71,'[1]Rēzek.'!G71,'[1]Valm.'!G71,'[1]Ventsp.'!G71)</f>
        <v>5</v>
      </c>
      <c r="H71" s="38" t="n">
        <f aca="false">SUM([1]KUD!H71,[1]LD!H71,'[1]Daug.'!H71,[1]Jelgava!H71,[1]JIŪP!H71,'[1]Lielr.'!H71,'[1]Liepj.'!H71,[1]Madona!H71,[1]RDC!H71,'[1]Rēzek.'!H71,'[1]Valm.'!H71,'[1]Ventsp.'!H71)</f>
        <v>2</v>
      </c>
      <c r="I71" s="38" t="n">
        <f aca="false">SUM([1]KUD!I71,[1]LD!I71,'[1]Daug.'!I71,[1]Jelgava!I71,[1]JIŪP!I71,'[1]Lielr.'!I71,'[1]Liepj.'!I71,[1]Madona!I71,[1]RDC!I71,'[1]Rēzek.'!I71,'[1]Valm.'!I71,'[1]Ventsp.'!I71)</f>
        <v>14</v>
      </c>
      <c r="J71" s="38" t="n">
        <f aca="false">SUM([1]KUD!J71,[1]LD!J71,'[1]Daug.'!J71,[1]Jelgava!J71,[1]JIŪP!J71,'[1]Lielr.'!J71,'[1]Liepj.'!J71,[1]Madona!J71,[1]RDC!J71,'[1]Rēzek.'!J71,'[1]Valm.'!J71,'[1]Ventsp.'!J71)</f>
        <v>2</v>
      </c>
      <c r="K71" s="38" t="n">
        <f aca="false">SUM([1]KUD!K71,[1]LD!K71,'[1]Daug.'!K71,[1]Jelgava!K71,[1]JIŪP!K71,'[1]Lielr.'!K71,'[1]Liepj.'!K71,[1]Madona!K71,[1]RDC!K71,'[1]Rēzek.'!K71,'[1]Valm.'!K71,'[1]Ventsp.'!K71)</f>
        <v>1</v>
      </c>
      <c r="L71" s="38" t="n">
        <f aca="false">SUM([1]KUD!L71,[1]LD!L71,'[1]Daug.'!L71,[1]Jelgava!L71,[1]JIŪP!L71,'[1]Lielr.'!L71,'[1]Liepj.'!L71,[1]Madona!L71,[1]RDC!L71,'[1]Rēzek.'!L71,'[1]Valm.'!L71,'[1]Ventsp.'!L71)</f>
        <v>0</v>
      </c>
      <c r="M71" s="38" t="n">
        <f aca="false">SUM([1]KUD!M71,[1]LD!M71,'[1]Daug.'!M71,[1]Jelgava!M71,[1]JIŪP!M71,'[1]Lielr.'!M71,'[1]Liepj.'!M71,[1]Madona!M71,[1]RDC!M71,'[1]Rēzek.'!M71,'[1]Valm.'!M71,'[1]Ventsp.'!M71)</f>
        <v>2</v>
      </c>
      <c r="N71" s="38" t="n">
        <f aca="false">SUM([1]KUD!N71,[1]LD!N71,'[1]Daug.'!N71,[1]Jelgava!N71,[1]JIŪP!N71,'[1]Lielr.'!N71,'[1]Liepj.'!N71,[1]Madona!N71,[1]RDC!N71,'[1]Rēzek.'!N71,'[1]Valm.'!N71,'[1]Ventsp.'!N71)</f>
        <v>0</v>
      </c>
      <c r="O71" s="38" t="n">
        <f aca="false">SUM([1]KUD!O71,[1]LD!O71,'[1]Daug.'!O71,[1]Jelgava!O71,[1]JIŪP!O71,'[1]Lielr.'!O71,'[1]Liepj.'!O71,[1]Madona!O71,[1]RDC!O71,'[1]Rēzek.'!O71,'[1]Valm.'!O71,'[1]Ventsp.'!O71)</f>
        <v>3</v>
      </c>
      <c r="P71" s="13" t="n">
        <f aca="false">SUM([1]KUD!P71,[1]LD!P71,'[1]Daug.'!P71,[1]Jelgava!P71,[1]JIŪP!P71,'[1]Lielr.'!P71,'[1]Liepj.'!P71,[1]Madona!P71,[1]RDC!P71,'[1]Rēzek.'!P71,'[1]Valm.'!P71,'[1]Ventsp.'!P71)</f>
        <v>33</v>
      </c>
    </row>
    <row r="72" customFormat="false" ht="51" hidden="false" customHeight="true" outlineLevel="0" collapsed="false">
      <c r="A72" s="10"/>
      <c r="B72" s="40" t="s">
        <v>83</v>
      </c>
      <c r="C72" s="25" t="s">
        <v>22</v>
      </c>
      <c r="D72" s="38" t="n">
        <f aca="false">SUM([1]KUD!D72,[1]LD!D72,'[1]Daug.'!D72,[1]Jelgava!D72,[1]JIŪP!D72,'[1]Lielr.'!D72,'[1]Liepj.'!D72,[1]Madona!D72,[1]RDC!D72,'[1]Rēzek.'!D72,'[1]Valm.'!D72,'[1]Ventsp.'!D72)</f>
        <v>2</v>
      </c>
      <c r="E72" s="38" t="n">
        <f aca="false">SUM([1]KUD!E72,[1]LD!E72,'[1]Daug.'!E72,[1]Jelgava!E72,[1]JIŪP!E72,'[1]Lielr.'!E72,'[1]Liepj.'!E72,[1]Madona!E72,[1]RDC!E72,'[1]Rēzek.'!E72,'[1]Valm.'!E72,'[1]Ventsp.'!E72)</f>
        <v>0</v>
      </c>
      <c r="F72" s="38" t="n">
        <f aca="false">SUM([1]KUD!F72,[1]LD!F72,'[1]Daug.'!F72,[1]Jelgava!F72,[1]JIŪP!F72,'[1]Lielr.'!F72,'[1]Liepj.'!F72,[1]Madona!F72,[1]RDC!F72,'[1]Rēzek.'!F72,'[1]Valm.'!F72,'[1]Ventsp.'!F72)</f>
        <v>3</v>
      </c>
      <c r="G72" s="38" t="n">
        <f aca="false">SUM([1]KUD!G72,[1]LD!G72,'[1]Daug.'!G72,[1]Jelgava!G72,[1]JIŪP!G72,'[1]Lielr.'!G72,'[1]Liepj.'!G72,[1]Madona!G72,[1]RDC!G72,'[1]Rēzek.'!G72,'[1]Valm.'!G72,'[1]Ventsp.'!G72)</f>
        <v>5</v>
      </c>
      <c r="H72" s="38" t="n">
        <f aca="false">SUM([1]KUD!H72,[1]LD!H72,'[1]Daug.'!H72,[1]Jelgava!H72,[1]JIŪP!H72,'[1]Lielr.'!H72,'[1]Liepj.'!H72,[1]Madona!H72,[1]RDC!H72,'[1]Rēzek.'!H72,'[1]Valm.'!H72,'[1]Ventsp.'!H72)</f>
        <v>1</v>
      </c>
      <c r="I72" s="38" t="n">
        <f aca="false">SUM([1]KUD!I72,[1]LD!I72,'[1]Daug.'!I72,[1]Jelgava!I72,[1]JIŪP!I72,'[1]Lielr.'!I72,'[1]Liepj.'!I72,[1]Madona!I72,[1]RDC!I72,'[1]Rēzek.'!I72,'[1]Valm.'!I72,'[1]Ventsp.'!I72)</f>
        <v>1</v>
      </c>
      <c r="J72" s="38" t="n">
        <f aca="false">SUM([1]KUD!J72,[1]LD!J72,'[1]Daug.'!J72,[1]Jelgava!J72,[1]JIŪP!J72,'[1]Lielr.'!J72,'[1]Liepj.'!J72,[1]Madona!J72,[1]RDC!J72,'[1]Rēzek.'!J72,'[1]Valm.'!J72,'[1]Ventsp.'!J72)</f>
        <v>0</v>
      </c>
      <c r="K72" s="38" t="n">
        <f aca="false">SUM([1]KUD!K72,[1]LD!K72,'[1]Daug.'!K72,[1]Jelgava!K72,[1]JIŪP!K72,'[1]Lielr.'!K72,'[1]Liepj.'!K72,[1]Madona!K72,[1]RDC!K72,'[1]Rēzek.'!K72,'[1]Valm.'!K72,'[1]Ventsp.'!K72)</f>
        <v>2</v>
      </c>
      <c r="L72" s="38" t="n">
        <f aca="false">SUM([1]KUD!L72,[1]LD!L72,'[1]Daug.'!L72,[1]Jelgava!L72,[1]JIŪP!L72,'[1]Lielr.'!L72,'[1]Liepj.'!L72,[1]Madona!L72,[1]RDC!L72,'[1]Rēzek.'!L72,'[1]Valm.'!L72,'[1]Ventsp.'!L72)</f>
        <v>0</v>
      </c>
      <c r="M72" s="38" t="n">
        <f aca="false">SUM([1]KUD!M72,[1]LD!M72,'[1]Daug.'!M72,[1]Jelgava!M72,[1]JIŪP!M72,'[1]Lielr.'!M72,'[1]Liepj.'!M72,[1]Madona!M72,[1]RDC!M72,'[1]Rēzek.'!M72,'[1]Valm.'!M72,'[1]Ventsp.'!M72)</f>
        <v>0</v>
      </c>
      <c r="N72" s="38" t="n">
        <f aca="false">SUM([1]KUD!N72,[1]LD!N72,'[1]Daug.'!N72,[1]Jelgava!N72,[1]JIŪP!N72,'[1]Lielr.'!N72,'[1]Liepj.'!N72,[1]Madona!N72,[1]RDC!N72,'[1]Rēzek.'!N72,'[1]Valm.'!N72,'[1]Ventsp.'!N72)</f>
        <v>2</v>
      </c>
      <c r="O72" s="38" t="n">
        <f aca="false">SUM([1]KUD!O72,[1]LD!O72,'[1]Daug.'!O72,[1]Jelgava!O72,[1]JIŪP!O72,'[1]Lielr.'!O72,'[1]Liepj.'!O72,[1]Madona!O72,[1]RDC!O72,'[1]Rēzek.'!O72,'[1]Valm.'!O72,'[1]Ventsp.'!O72)</f>
        <v>2</v>
      </c>
      <c r="P72" s="13" t="n">
        <f aca="false">SUM([1]KUD!P72,[1]LD!P72,'[1]Daug.'!P72,[1]Jelgava!P72,[1]JIŪP!P72,'[1]Lielr.'!P72,'[1]Liepj.'!P72,[1]Madona!P72,[1]RDC!P72,'[1]Rēzek.'!P72,'[1]Valm.'!P72,'[1]Ventsp.'!P72)</f>
        <v>18</v>
      </c>
    </row>
    <row r="73" customFormat="false" ht="16.95" hidden="false" customHeight="true" outlineLevel="0" collapsed="false">
      <c r="A73" s="10"/>
      <c r="B73" s="32" t="s">
        <v>84</v>
      </c>
      <c r="C73" s="22" t="s">
        <v>22</v>
      </c>
      <c r="D73" s="38" t="n">
        <f aca="false">SUM([1]KUD!D73,[1]LD!D73,'[1]Daug.'!D73,[1]Jelgava!D73,[1]JIŪP!D73,'[1]Lielr.'!D73,'[1]Liepj.'!D73,[1]Madona!D73,[1]RDC!D73,'[1]Rēzek.'!D73,'[1]Valm.'!D73,'[1]Ventsp.'!D73)</f>
        <v>7</v>
      </c>
      <c r="E73" s="38" t="n">
        <f aca="false">SUM([1]KUD!E73,[1]LD!E73,'[1]Daug.'!E73,[1]Jelgava!E73,[1]JIŪP!E73,'[1]Lielr.'!E73,'[1]Liepj.'!E73,[1]Madona!E73,[1]RDC!E73,'[1]Rēzek.'!E73,'[1]Valm.'!E73,'[1]Ventsp.'!E73)</f>
        <v>9</v>
      </c>
      <c r="F73" s="38" t="n">
        <f aca="false">SUM([1]KUD!F73,[1]LD!F73,'[1]Daug.'!F73,[1]Jelgava!F73,[1]JIŪP!F73,'[1]Lielr.'!F73,'[1]Liepj.'!F73,[1]Madona!F73,[1]RDC!F73,'[1]Rēzek.'!F73,'[1]Valm.'!F73,'[1]Ventsp.'!F73)</f>
        <v>28</v>
      </c>
      <c r="G73" s="38" t="n">
        <f aca="false">SUM([1]KUD!G73,[1]LD!G73,'[1]Daug.'!G73,[1]Jelgava!G73,[1]JIŪP!G73,'[1]Lielr.'!G73,'[1]Liepj.'!G73,[1]Madona!G73,[1]RDC!G73,'[1]Rēzek.'!G73,'[1]Valm.'!G73,'[1]Ventsp.'!G73)</f>
        <v>29</v>
      </c>
      <c r="H73" s="38" t="n">
        <f aca="false">SUM([1]KUD!H73,[1]LD!H73,'[1]Daug.'!H73,[1]Jelgava!H73,[1]JIŪP!H73,'[1]Lielr.'!H73,'[1]Liepj.'!H73,[1]Madona!H73,[1]RDC!H73,'[1]Rēzek.'!H73,'[1]Valm.'!H73,'[1]Ventsp.'!H73)</f>
        <v>17</v>
      </c>
      <c r="I73" s="38" t="n">
        <f aca="false">SUM([1]KUD!I73,[1]LD!I73,'[1]Daug.'!I73,[1]Jelgava!I73,[1]JIŪP!I73,'[1]Lielr.'!I73,'[1]Liepj.'!I73,[1]Madona!I73,[1]RDC!I73,'[1]Rēzek.'!I73,'[1]Valm.'!I73,'[1]Ventsp.'!I73)</f>
        <v>9</v>
      </c>
      <c r="J73" s="38" t="n">
        <f aca="false">SUM([1]KUD!J73,[1]LD!J73,'[1]Daug.'!J73,[1]Jelgava!J73,[1]JIŪP!J73,'[1]Lielr.'!J73,'[1]Liepj.'!J73,[1]Madona!J73,[1]RDC!J73,'[1]Rēzek.'!J73,'[1]Valm.'!J73,'[1]Ventsp.'!J73)</f>
        <v>14</v>
      </c>
      <c r="K73" s="38" t="n">
        <f aca="false">SUM([1]KUD!K73,[1]LD!K73,'[1]Daug.'!K73,[1]Jelgava!K73,[1]JIŪP!K73,'[1]Lielr.'!K73,'[1]Liepj.'!K73,[1]Madona!K73,[1]RDC!K73,'[1]Rēzek.'!K73,'[1]Valm.'!K73,'[1]Ventsp.'!K73)</f>
        <v>32</v>
      </c>
      <c r="L73" s="38" t="n">
        <f aca="false">SUM([1]KUD!L73,[1]LD!L73,'[1]Daug.'!L73,[1]Jelgava!L73,[1]JIŪP!L73,'[1]Lielr.'!L73,'[1]Liepj.'!L73,[1]Madona!L73,[1]RDC!L73,'[1]Rēzek.'!L73,'[1]Valm.'!L73,'[1]Ventsp.'!L73)</f>
        <v>23</v>
      </c>
      <c r="M73" s="38" t="n">
        <f aca="false">SUM([1]KUD!M73,[1]LD!M73,'[1]Daug.'!M73,[1]Jelgava!M73,[1]JIŪP!M73,'[1]Lielr.'!M73,'[1]Liepj.'!M73,[1]Madona!M73,[1]RDC!M73,'[1]Rēzek.'!M73,'[1]Valm.'!M73,'[1]Ventsp.'!M73)</f>
        <v>24</v>
      </c>
      <c r="N73" s="38" t="n">
        <f aca="false">SUM([1]KUD!N73,[1]LD!N73,'[1]Daug.'!N73,[1]Jelgava!N73,[1]JIŪP!N73,'[1]Lielr.'!N73,'[1]Liepj.'!N73,[1]Madona!N73,[1]RDC!N73,'[1]Rēzek.'!N73,'[1]Valm.'!N73,'[1]Ventsp.'!N73)</f>
        <v>22</v>
      </c>
      <c r="O73" s="38" t="n">
        <f aca="false">SUM([1]KUD!O73,[1]LD!O73,'[1]Daug.'!O73,[1]Jelgava!O73,[1]JIŪP!O73,'[1]Lielr.'!O73,'[1]Liepj.'!O73,[1]Madona!O73,[1]RDC!O73,'[1]Rēzek.'!O73,'[1]Valm.'!O73,'[1]Ventsp.'!O73)</f>
        <v>22</v>
      </c>
      <c r="P73" s="13" t="n">
        <f aca="false">SUM([1]KUD!P73,[1]LD!P73,'[1]Daug.'!P73,[1]Jelgava!P73,[1]JIŪP!P73,'[1]Lielr.'!P73,'[1]Liepj.'!P73,[1]Madona!P73,[1]RDC!P73,'[1]Rēzek.'!P73,'[1]Valm.'!P73,'[1]Ventsp.'!P73)</f>
        <v>236</v>
      </c>
    </row>
    <row r="74" customFormat="false" ht="39" hidden="false" customHeight="true" outlineLevel="0" collapsed="false">
      <c r="A74" s="10"/>
      <c r="B74" s="41" t="s">
        <v>85</v>
      </c>
      <c r="C74" s="35" t="s">
        <v>22</v>
      </c>
      <c r="D74" s="36" t="n">
        <f aca="false">SUM([1]KUD!D74,[1]LD!D74,'[1]Daug.'!D74,[1]Jelgava!D74,[1]JIŪP!D74,'[1]Lielr.'!D74,'[1]Liepj.'!D74,[1]Madona!D74,[1]RDC!D74,'[1]Rēzek.'!D74,'[1]Valm.'!D74,'[1]Ventsp.'!D74)</f>
        <v>1086</v>
      </c>
      <c r="E74" s="36" t="n">
        <f aca="false">SUM([1]KUD!E74,[1]LD!E74,'[1]Daug.'!E74,[1]Jelgava!E74,[1]JIŪP!E74,'[1]Lielr.'!E74,'[1]Liepj.'!E74,[1]Madona!E74,[1]RDC!E74,'[1]Rēzek.'!E74,'[1]Valm.'!E74,'[1]Ventsp.'!E74)</f>
        <v>1146</v>
      </c>
      <c r="F74" s="36" t="n">
        <f aca="false">SUM([1]KUD!F74,[1]LD!F74,'[1]Daug.'!F74,[1]Jelgava!F74,[1]JIŪP!F74,'[1]Lielr.'!F74,'[1]Liepj.'!F74,[1]Madona!F74,[1]RDC!F74,'[1]Rēzek.'!F74,'[1]Valm.'!F74,'[1]Ventsp.'!F74)</f>
        <v>1284</v>
      </c>
      <c r="G74" s="36" t="n">
        <f aca="false">SUM([1]KUD!G74,[1]LD!G74,'[1]Daug.'!G74,[1]Jelgava!G74,[1]JIŪP!G74,'[1]Lielr.'!G74,'[1]Liepj.'!G74,[1]Madona!G74,[1]RDC!G74,'[1]Rēzek.'!G74,'[1]Valm.'!G74,'[1]Ventsp.'!G74)</f>
        <v>1471</v>
      </c>
      <c r="H74" s="36" t="n">
        <f aca="false">SUM([1]KUD!H74,[1]LD!H74,'[1]Daug.'!H74,[1]Jelgava!H74,[1]JIŪP!H74,'[1]Lielr.'!H74,'[1]Liepj.'!H74,[1]Madona!H74,[1]RDC!H74,'[1]Rēzek.'!H74,'[1]Valm.'!H74,'[1]Ventsp.'!H74)</f>
        <v>1282</v>
      </c>
      <c r="I74" s="36" t="n">
        <f aca="false">SUM([1]KUD!I74,[1]LD!I74,'[1]Daug.'!I74,[1]Jelgava!I74,[1]JIŪP!I74,'[1]Lielr.'!I74,'[1]Liepj.'!I74,[1]Madona!I74,[1]RDC!I74,'[1]Rēzek.'!I74,'[1]Valm.'!I74,'[1]Ventsp.'!I74)</f>
        <v>1077</v>
      </c>
      <c r="J74" s="36" t="n">
        <f aca="false">SUM([1]KUD!J74,[1]LD!J74,'[1]Daug.'!J74,[1]Jelgava!J74,[1]JIŪP!J74,'[1]Lielr.'!J74,'[1]Liepj.'!J74,[1]Madona!J74,[1]RDC!J74,'[1]Rēzek.'!J74,'[1]Valm.'!J74,'[1]Ventsp.'!J74)</f>
        <v>1061</v>
      </c>
      <c r="K74" s="36" t="n">
        <f aca="false">SUM([1]KUD!K74,[1]LD!K74,'[1]Daug.'!K74,[1]Jelgava!K74,[1]JIŪP!K74,'[1]Lielr.'!K74,'[1]Liepj.'!K74,[1]Madona!K74,[1]RDC!K74,'[1]Rēzek.'!K74,'[1]Valm.'!K74,'[1]Ventsp.'!K74)</f>
        <v>1186</v>
      </c>
      <c r="L74" s="36" t="n">
        <f aca="false">SUM([1]KUD!L74,[1]LD!L74,'[1]Daug.'!L74,[1]Jelgava!L74,[1]JIŪP!L74,'[1]Lielr.'!L74,'[1]Liepj.'!L74,[1]Madona!L74,[1]RDC!L74,'[1]Rēzek.'!L74,'[1]Valm.'!L74,'[1]Ventsp.'!L74)</f>
        <v>1094</v>
      </c>
      <c r="M74" s="36" t="n">
        <f aca="false">SUM([1]KUD!M74,[1]LD!M74,'[1]Daug.'!M74,[1]Jelgava!M74,[1]JIŪP!M74,'[1]Lielr.'!M74,'[1]Liepj.'!M74,[1]Madona!M74,[1]RDC!M74,'[1]Rēzek.'!M74,'[1]Valm.'!M74,'[1]Ventsp.'!M74)</f>
        <v>1455</v>
      </c>
      <c r="N74" s="36" t="n">
        <f aca="false">SUM([1]KUD!N74,[1]LD!N74,'[1]Daug.'!N74,[1]Jelgava!N74,[1]JIŪP!N74,'[1]Lielr.'!N74,'[1]Liepj.'!N74,[1]Madona!N74,[1]RDC!N74,'[1]Rēzek.'!N74,'[1]Valm.'!N74,'[1]Ventsp.'!N74)</f>
        <v>1345</v>
      </c>
      <c r="O74" s="36" t="n">
        <f aca="false">SUM([1]KUD!O74,[1]LD!O74,'[1]Daug.'!O74,[1]Jelgava!O74,[1]JIŪP!O74,'[1]Lielr.'!O74,'[1]Liepj.'!O74,[1]Madona!O74,[1]RDC!O74,'[1]Rēzek.'!O74,'[1]Valm.'!O74,'[1]Ventsp.'!O74)</f>
        <v>932</v>
      </c>
      <c r="P74" s="36" t="n">
        <f aca="false">SUM([1]KUD!P74,[1]LD!P74,'[1]Daug.'!P74,[1]Jelgava!P74,[1]JIŪP!P74,'[1]Lielr.'!P74,'[1]Liepj.'!P74,[1]Madona!P74,[1]RDC!P74,'[1]Rēzek.'!P74,'[1]Valm.'!P74,'[1]Ventsp.'!P74)</f>
        <v>14419</v>
      </c>
    </row>
    <row r="75" customFormat="false" ht="61.5" hidden="false" customHeight="true" outlineLevel="0" collapsed="false">
      <c r="A75" s="10"/>
      <c r="B75" s="32" t="s">
        <v>86</v>
      </c>
      <c r="C75" s="33" t="s">
        <v>22</v>
      </c>
      <c r="D75" s="38" t="n">
        <f aca="false">SUM([1]KUD!D75,[1]LD!D75,'[1]Daug.'!D75,[1]Jelgava!D75,[1]JIŪP!D75,'[1]Lielr.'!D75,'[1]Liepj.'!D75,[1]Madona!D75,[1]RDC!D75,'[1]Rēzek.'!D75,'[1]Valm.'!D75,'[1]Ventsp.'!D75)</f>
        <v>6</v>
      </c>
      <c r="E75" s="38" t="n">
        <f aca="false">SUM([1]KUD!E75,[1]LD!E75,'[1]Daug.'!E75,[1]Jelgava!E75,[1]JIŪP!E75,'[1]Lielr.'!E75,'[1]Liepj.'!E75,[1]Madona!E75,[1]RDC!E75,'[1]Rēzek.'!E75,'[1]Valm.'!E75,'[1]Ventsp.'!E75)</f>
        <v>18</v>
      </c>
      <c r="F75" s="38" t="n">
        <f aca="false">SUM([1]KUD!F75,[1]LD!F75,'[1]Daug.'!F75,[1]Jelgava!F75,[1]JIŪP!F75,'[1]Lielr.'!F75,'[1]Liepj.'!F75,[1]Madona!F75,[1]RDC!F75,'[1]Rēzek.'!F75,'[1]Valm.'!F75,'[1]Ventsp.'!F75)</f>
        <v>28</v>
      </c>
      <c r="G75" s="38" t="n">
        <f aca="false">SUM([1]KUD!G75,[1]LD!G75,'[1]Daug.'!G75,[1]Jelgava!G75,[1]JIŪP!G75,'[1]Lielr.'!G75,'[1]Liepj.'!G75,[1]Madona!G75,[1]RDC!G75,'[1]Rēzek.'!G75,'[1]Valm.'!G75,'[1]Ventsp.'!G75)</f>
        <v>35</v>
      </c>
      <c r="H75" s="38" t="n">
        <f aca="false">SUM([1]KUD!H75,[1]LD!H75,'[1]Daug.'!H75,[1]Jelgava!H75,[1]JIŪP!H75,'[1]Lielr.'!H75,'[1]Liepj.'!H75,[1]Madona!H75,[1]RDC!H75,'[1]Rēzek.'!H75,'[1]Valm.'!H75,'[1]Ventsp.'!H75)</f>
        <v>57</v>
      </c>
      <c r="I75" s="38" t="n">
        <f aca="false">SUM([1]KUD!I75,[1]LD!I75,'[1]Daug.'!I75,[1]Jelgava!I75,[1]JIŪP!I75,'[1]Lielr.'!I75,'[1]Liepj.'!I75,[1]Madona!I75,[1]RDC!I75,'[1]Rēzek.'!I75,'[1]Valm.'!I75,'[1]Ventsp.'!I75)</f>
        <v>60</v>
      </c>
      <c r="J75" s="38" t="n">
        <f aca="false">SUM([1]KUD!J75,[1]LD!J75,'[1]Daug.'!J75,[1]Jelgava!J75,[1]JIŪP!J75,'[1]Lielr.'!J75,'[1]Liepj.'!J75,[1]Madona!J75,[1]RDC!J75,'[1]Rēzek.'!J75,'[1]Valm.'!J75,'[1]Ventsp.'!J75)</f>
        <v>54</v>
      </c>
      <c r="K75" s="38" t="n">
        <f aca="false">SUM([1]KUD!K75,[1]LD!K75,'[1]Daug.'!K75,[1]Jelgava!K75,[1]JIŪP!K75,'[1]Lielr.'!K75,'[1]Liepj.'!K75,[1]Madona!K75,[1]RDC!K75,'[1]Rēzek.'!K75,'[1]Valm.'!K75,'[1]Ventsp.'!K75)</f>
        <v>61</v>
      </c>
      <c r="L75" s="38" t="n">
        <f aca="false">SUM([1]KUD!L75,[1]LD!L75,'[1]Daug.'!L75,[1]Jelgava!L75,[1]JIŪP!L75,'[1]Lielr.'!L75,'[1]Liepj.'!L75,[1]Madona!L75,[1]RDC!L75,'[1]Rēzek.'!L75,'[1]Valm.'!L75,'[1]Ventsp.'!L75)</f>
        <v>53</v>
      </c>
      <c r="M75" s="38" t="n">
        <f aca="false">SUM([1]KUD!M75,[1]LD!M75,'[1]Daug.'!M75,[1]Jelgava!M75,[1]JIŪP!M75,'[1]Lielr.'!M75,'[1]Liepj.'!M75,[1]Madona!M75,[1]RDC!M75,'[1]Rēzek.'!M75,'[1]Valm.'!M75,'[1]Ventsp.'!M75)</f>
        <v>65</v>
      </c>
      <c r="N75" s="38" t="n">
        <f aca="false">SUM([1]KUD!N75,[1]LD!N75,'[1]Daug.'!N75,[1]Jelgava!N75,[1]JIŪP!N75,'[1]Lielr.'!N75,'[1]Liepj.'!N75,[1]Madona!N75,[1]RDC!N75,'[1]Rēzek.'!N75,'[1]Valm.'!N75,'[1]Ventsp.'!N75)</f>
        <v>61</v>
      </c>
      <c r="O75" s="38" t="n">
        <f aca="false">SUM([1]KUD!O75,[1]LD!O75,'[1]Daug.'!O75,[1]Jelgava!O75,[1]JIŪP!O75,'[1]Lielr.'!O75,'[1]Liepj.'!O75,[1]Madona!O75,[1]RDC!O75,'[1]Rēzek.'!O75,'[1]Valm.'!O75,'[1]Ventsp.'!O75)</f>
        <v>35</v>
      </c>
      <c r="P75" s="13" t="n">
        <f aca="false">SUM([1]KUD!P75,[1]LD!P75,'[1]Daug.'!P75,[1]Jelgava!P75,[1]JIŪP!P75,'[1]Lielr.'!P75,'[1]Liepj.'!P75,[1]Madona!P75,[1]RDC!P75,'[1]Rēzek.'!P75,'[1]Valm.'!P75,'[1]Ventsp.'!P75)</f>
        <v>533</v>
      </c>
    </row>
    <row r="76" customFormat="false" ht="58.5" hidden="false" customHeight="true" outlineLevel="0" collapsed="false">
      <c r="A76" s="10"/>
      <c r="B76" s="32" t="s">
        <v>87</v>
      </c>
      <c r="C76" s="22" t="s">
        <v>22</v>
      </c>
      <c r="D76" s="38" t="n">
        <f aca="false">SUM([1]KUD!D76,[1]LD!D76,'[1]Daug.'!D76,[1]Jelgava!D76,[1]JIŪP!D76,'[1]Lielr.'!D76,'[1]Liepj.'!D76,[1]Madona!D76,[1]RDC!D76,'[1]Rēzek.'!D76,'[1]Valm.'!D76,'[1]Ventsp.'!D76)</f>
        <v>11</v>
      </c>
      <c r="E76" s="38" t="n">
        <f aca="false">SUM([1]KUD!E76,[1]LD!E76,'[1]Daug.'!E76,[1]Jelgava!E76,[1]JIŪP!E76,'[1]Lielr.'!E76,'[1]Liepj.'!E76,[1]Madona!E76,[1]RDC!E76,'[1]Rēzek.'!E76,'[1]Valm.'!E76,'[1]Ventsp.'!E76)</f>
        <v>13</v>
      </c>
      <c r="F76" s="38" t="n">
        <f aca="false">SUM([1]KUD!F76,[1]LD!F76,'[1]Daug.'!F76,[1]Jelgava!F76,[1]JIŪP!F76,'[1]Lielr.'!F76,'[1]Liepj.'!F76,[1]Madona!F76,[1]RDC!F76,'[1]Rēzek.'!F76,'[1]Valm.'!F76,'[1]Ventsp.'!F76)</f>
        <v>15</v>
      </c>
      <c r="G76" s="38" t="n">
        <f aca="false">SUM([1]KUD!G76,[1]LD!G76,'[1]Daug.'!G76,[1]Jelgava!G76,[1]JIŪP!G76,'[1]Lielr.'!G76,'[1]Liepj.'!G76,[1]Madona!G76,[1]RDC!G76,'[1]Rēzek.'!G76,'[1]Valm.'!G76,'[1]Ventsp.'!G76)</f>
        <v>20</v>
      </c>
      <c r="H76" s="38" t="n">
        <f aca="false">SUM([1]KUD!H76,[1]LD!H76,'[1]Daug.'!H76,[1]Jelgava!H76,[1]JIŪP!H76,'[1]Lielr.'!H76,'[1]Liepj.'!H76,[1]Madona!H76,[1]RDC!H76,'[1]Rēzek.'!H76,'[1]Valm.'!H76,'[1]Ventsp.'!H76)</f>
        <v>4</v>
      </c>
      <c r="I76" s="38" t="n">
        <f aca="false">SUM([1]KUD!I76,[1]LD!I76,'[1]Daug.'!I76,[1]Jelgava!I76,[1]JIŪP!I76,'[1]Lielr.'!I76,'[1]Liepj.'!I76,[1]Madona!I76,[1]RDC!I76,'[1]Rēzek.'!I76,'[1]Valm.'!I76,'[1]Ventsp.'!I76)</f>
        <v>0</v>
      </c>
      <c r="J76" s="38" t="n">
        <f aca="false">SUM([1]KUD!J76,[1]LD!J76,'[1]Daug.'!J76,[1]Jelgava!J76,[1]JIŪP!J76,'[1]Lielr.'!J76,'[1]Liepj.'!J76,[1]Madona!J76,[1]RDC!J76,'[1]Rēzek.'!J76,'[1]Valm.'!J76,'[1]Ventsp.'!J76)</f>
        <v>3</v>
      </c>
      <c r="K76" s="38" t="n">
        <f aca="false">SUM([1]KUD!K76,[1]LD!K76,'[1]Daug.'!K76,[1]Jelgava!K76,[1]JIŪP!K76,'[1]Lielr.'!K76,'[1]Liepj.'!K76,[1]Madona!K76,[1]RDC!K76,'[1]Rēzek.'!K76,'[1]Valm.'!K76,'[1]Ventsp.'!K76)</f>
        <v>3</v>
      </c>
      <c r="L76" s="38" t="n">
        <f aca="false">SUM([1]KUD!L76,[1]LD!L76,'[1]Daug.'!L76,[1]Jelgava!L76,[1]JIŪP!L76,'[1]Lielr.'!L76,'[1]Liepj.'!L76,[1]Madona!L76,[1]RDC!L76,'[1]Rēzek.'!L76,'[1]Valm.'!L76,'[1]Ventsp.'!L76)</f>
        <v>5</v>
      </c>
      <c r="M76" s="38" t="n">
        <f aca="false">SUM([1]KUD!M76,[1]LD!M76,'[1]Daug.'!M76,[1]Jelgava!M76,[1]JIŪP!M76,'[1]Lielr.'!M76,'[1]Liepj.'!M76,[1]Madona!M76,[1]RDC!M76,'[1]Rēzek.'!M76,'[1]Valm.'!M76,'[1]Ventsp.'!M76)</f>
        <v>4</v>
      </c>
      <c r="N76" s="38" t="n">
        <f aca="false">SUM([1]KUD!N76,[1]LD!N76,'[1]Daug.'!N76,[1]Jelgava!N76,[1]JIŪP!N76,'[1]Lielr.'!N76,'[1]Liepj.'!N76,[1]Madona!N76,[1]RDC!N76,'[1]Rēzek.'!N76,'[1]Valm.'!N76,'[1]Ventsp.'!N76)</f>
        <v>0</v>
      </c>
      <c r="O76" s="38" t="n">
        <f aca="false">SUM([1]KUD!O76,[1]LD!O76,'[1]Daug.'!O76,[1]Jelgava!O76,[1]JIŪP!O76,'[1]Lielr.'!O76,'[1]Liepj.'!O76,[1]Madona!O76,[1]RDC!O76,'[1]Rēzek.'!O76,'[1]Valm.'!O76,'[1]Ventsp.'!O76)</f>
        <v>0</v>
      </c>
      <c r="P76" s="13" t="n">
        <f aca="false">SUM([1]KUD!P76,[1]LD!P76,'[1]Daug.'!P76,[1]Jelgava!P76,[1]JIŪP!P76,'[1]Lielr.'!P76,'[1]Liepj.'!P76,[1]Madona!P76,[1]RDC!P76,'[1]Rēzek.'!P76,'[1]Valm.'!P76,'[1]Ventsp.'!P76)</f>
        <v>78</v>
      </c>
    </row>
    <row r="77" customFormat="false" ht="36" hidden="false" customHeight="true" outlineLevel="0" collapsed="false">
      <c r="A77" s="10"/>
      <c r="B77" s="26" t="s">
        <v>88</v>
      </c>
      <c r="C77" s="37" t="s">
        <v>22</v>
      </c>
      <c r="D77" s="38" t="n">
        <f aca="false">SUM([1]KUD!D77,[1]LD!D77,'[1]Daug.'!D77,[1]Jelgava!D77,[1]JIŪP!D77,'[1]Lielr.'!D77,'[1]Liepj.'!D77,[1]Madona!D77,[1]RDC!D77,'[1]Rēzek.'!D77,'[1]Valm.'!D77,'[1]Ventsp.'!D77)</f>
        <v>0</v>
      </c>
      <c r="E77" s="38" t="n">
        <f aca="false">SUM([1]KUD!E77,[1]LD!E77,'[1]Daug.'!E77,[1]Jelgava!E77,[1]JIŪP!E77,'[1]Lielr.'!E77,'[1]Liepj.'!E77,[1]Madona!E77,[1]RDC!E77,'[1]Rēzek.'!E77,'[1]Valm.'!E77,'[1]Ventsp.'!E77)</f>
        <v>0</v>
      </c>
      <c r="F77" s="38" t="n">
        <f aca="false">SUM([1]KUD!F77,[1]LD!F77,'[1]Daug.'!F77,[1]Jelgava!F77,[1]JIŪP!F77,'[1]Lielr.'!F77,'[1]Liepj.'!F77,[1]Madona!F77,[1]RDC!F77,'[1]Rēzek.'!F77,'[1]Valm.'!F77,'[1]Ventsp.'!F77)</f>
        <v>0</v>
      </c>
      <c r="G77" s="38" t="n">
        <f aca="false">SUM([1]KUD!G77,[1]LD!G77,'[1]Daug.'!G77,[1]Jelgava!G77,[1]JIŪP!G77,'[1]Lielr.'!G77,'[1]Liepj.'!G77,[1]Madona!G77,[1]RDC!G77,'[1]Rēzek.'!G77,'[1]Valm.'!G77,'[1]Ventsp.'!G77)</f>
        <v>0</v>
      </c>
      <c r="H77" s="38" t="n">
        <f aca="false">SUM([1]KUD!H77,[1]LD!H77,'[1]Daug.'!H77,[1]Jelgava!H77,[1]JIŪP!H77,'[1]Lielr.'!H77,'[1]Liepj.'!H77,[1]Madona!H77,[1]RDC!H77,'[1]Rēzek.'!H77,'[1]Valm.'!H77,'[1]Ventsp.'!H77)</f>
        <v>2</v>
      </c>
      <c r="I77" s="38" t="n">
        <f aca="false">SUM([1]KUD!I77,[1]LD!I77,'[1]Daug.'!I77,[1]Jelgava!I77,[1]JIŪP!I77,'[1]Lielr.'!I77,'[1]Liepj.'!I77,[1]Madona!I77,[1]RDC!I77,'[1]Rēzek.'!I77,'[1]Valm.'!I77,'[1]Ventsp.'!I77)</f>
        <v>0</v>
      </c>
      <c r="J77" s="38" t="n">
        <f aca="false">SUM([1]KUD!J77,[1]LD!J77,'[1]Daug.'!J77,[1]Jelgava!J77,[1]JIŪP!J77,'[1]Lielr.'!J77,'[1]Liepj.'!J77,[1]Madona!J77,[1]RDC!J77,'[1]Rēzek.'!J77,'[1]Valm.'!J77,'[1]Ventsp.'!J77)</f>
        <v>0</v>
      </c>
      <c r="K77" s="38" t="n">
        <f aca="false">SUM([1]KUD!K77,[1]LD!K77,'[1]Daug.'!K77,[1]Jelgava!K77,[1]JIŪP!K77,'[1]Lielr.'!K77,'[1]Liepj.'!K77,[1]Madona!K77,[1]RDC!K77,'[1]Rēzek.'!K77,'[1]Valm.'!K77,'[1]Ventsp.'!K77)</f>
        <v>1</v>
      </c>
      <c r="L77" s="38" t="n">
        <f aca="false">SUM([1]KUD!L77,[1]LD!L77,'[1]Daug.'!L77,[1]Jelgava!L77,[1]JIŪP!L77,'[1]Lielr.'!L77,'[1]Liepj.'!L77,[1]Madona!L77,[1]RDC!L77,'[1]Rēzek.'!L77,'[1]Valm.'!L77,'[1]Ventsp.'!L77)</f>
        <v>0</v>
      </c>
      <c r="M77" s="38" t="n">
        <f aca="false">SUM([1]KUD!M77,[1]LD!M77,'[1]Daug.'!M77,[1]Jelgava!M77,[1]JIŪP!M77,'[1]Lielr.'!M77,'[1]Liepj.'!M77,[1]Madona!M77,[1]RDC!M77,'[1]Rēzek.'!M77,'[1]Valm.'!M77,'[1]Ventsp.'!M77)</f>
        <v>1</v>
      </c>
      <c r="N77" s="38" t="n">
        <f aca="false">SUM([1]KUD!N77,[1]LD!N77,'[1]Daug.'!N77,[1]Jelgava!N77,[1]JIŪP!N77,'[1]Lielr.'!N77,'[1]Liepj.'!N77,[1]Madona!N77,[1]RDC!N77,'[1]Rēzek.'!N77,'[1]Valm.'!N77,'[1]Ventsp.'!N77)</f>
        <v>2</v>
      </c>
      <c r="O77" s="38" t="n">
        <f aca="false">SUM([1]KUD!O77,[1]LD!O77,'[1]Daug.'!O77,[1]Jelgava!O77,[1]JIŪP!O77,'[1]Lielr.'!O77,'[1]Liepj.'!O77,[1]Madona!O77,[1]RDC!O77,'[1]Rēzek.'!O77,'[1]Valm.'!O77,'[1]Ventsp.'!O77)</f>
        <v>0</v>
      </c>
      <c r="P77" s="13" t="n">
        <f aca="false">SUM([1]KUD!P77,[1]LD!P77,'[1]Daug.'!P77,[1]Jelgava!P77,[1]JIŪP!P77,'[1]Lielr.'!P77,'[1]Liepj.'!P77,[1]Madona!P77,[1]RDC!P77,'[1]Rēzek.'!P77,'[1]Valm.'!P77,'[1]Ventsp.'!P77)</f>
        <v>6</v>
      </c>
    </row>
    <row r="78" customFormat="false" ht="48" hidden="false" customHeight="true" outlineLevel="0" collapsed="false">
      <c r="A78" s="10"/>
      <c r="B78" s="26"/>
      <c r="C78" s="42" t="s">
        <v>89</v>
      </c>
      <c r="D78" s="38" t="n">
        <f aca="false">SUM([1]KUD!D78,[1]LD!D78,'[1]Daug.'!D78,[1]Jelgava!D78,[1]JIŪP!D78,'[1]Lielr.'!D78,'[1]Liepj.'!D78,[1]Madona!D78,[1]RDC!D78,'[1]Rēzek.'!D78,'[1]Valm.'!D78,'[1]Ventsp.'!D78)</f>
        <v>0</v>
      </c>
      <c r="E78" s="38" t="n">
        <f aca="false">SUM([1]KUD!E78,[1]LD!E78,'[1]Daug.'!E78,[1]Jelgava!E78,[1]JIŪP!E78,'[1]Lielr.'!E78,'[1]Liepj.'!E78,[1]Madona!E78,[1]RDC!E78,'[1]Rēzek.'!E78,'[1]Valm.'!E78,'[1]Ventsp.'!E78)</f>
        <v>0</v>
      </c>
      <c r="F78" s="38" t="n">
        <f aca="false">SUM([1]KUD!F78,[1]LD!F78,'[1]Daug.'!F78,[1]Jelgava!F78,[1]JIŪP!F78,'[1]Lielr.'!F78,'[1]Liepj.'!F78,[1]Madona!F78,[1]RDC!F78,'[1]Rēzek.'!F78,'[1]Valm.'!F78,'[1]Ventsp.'!F78)</f>
        <v>0</v>
      </c>
      <c r="G78" s="38" t="n">
        <f aca="false">SUM([1]KUD!G78,[1]LD!G78,'[1]Daug.'!G78,[1]Jelgava!G78,[1]JIŪP!G78,'[1]Lielr.'!G78,'[1]Liepj.'!G78,[1]Madona!G78,[1]RDC!G78,'[1]Rēzek.'!G78,'[1]Valm.'!G78,'[1]Ventsp.'!G78)</f>
        <v>0</v>
      </c>
      <c r="H78" s="38" t="n">
        <f aca="false">SUM([1]KUD!H78,[1]LD!H78,'[1]Daug.'!H78,[1]Jelgava!H78,[1]JIŪP!H78,'[1]Lielr.'!H78,'[1]Liepj.'!H78,[1]Madona!H78,[1]RDC!H78,'[1]Rēzek.'!H78,'[1]Valm.'!H78,'[1]Ventsp.'!H78)</f>
        <v>2</v>
      </c>
      <c r="I78" s="38" t="n">
        <f aca="false">SUM([1]KUD!I78,[1]LD!I78,'[1]Daug.'!I78,[1]Jelgava!I78,[1]JIŪP!I78,'[1]Lielr.'!I78,'[1]Liepj.'!I78,[1]Madona!I78,[1]RDC!I78,'[1]Rēzek.'!I78,'[1]Valm.'!I78,'[1]Ventsp.'!I78)</f>
        <v>0</v>
      </c>
      <c r="J78" s="38" t="n">
        <f aca="false">SUM([1]KUD!J78,[1]LD!J78,'[1]Daug.'!J78,[1]Jelgava!J78,[1]JIŪP!J78,'[1]Lielr.'!J78,'[1]Liepj.'!J78,[1]Madona!J78,[1]RDC!J78,'[1]Rēzek.'!J78,'[1]Valm.'!J78,'[1]Ventsp.'!J78)</f>
        <v>0</v>
      </c>
      <c r="K78" s="38" t="n">
        <f aca="false">SUM([1]KUD!K78,[1]LD!K78,'[1]Daug.'!K78,[1]Jelgava!K78,[1]JIŪP!K78,'[1]Lielr.'!K78,'[1]Liepj.'!K78,[1]Madona!K78,[1]RDC!K78,'[1]Rēzek.'!K78,'[1]Valm.'!K78,'[1]Ventsp.'!K78)</f>
        <v>1</v>
      </c>
      <c r="L78" s="38" t="n">
        <f aca="false">SUM([1]KUD!L78,[1]LD!L78,'[1]Daug.'!L78,[1]Jelgava!L78,[1]JIŪP!L78,'[1]Lielr.'!L78,'[1]Liepj.'!L78,[1]Madona!L78,[1]RDC!L78,'[1]Rēzek.'!L78,'[1]Valm.'!L78,'[1]Ventsp.'!L78)</f>
        <v>0</v>
      </c>
      <c r="M78" s="38" t="n">
        <f aca="false">SUM([1]KUD!M78,[1]LD!M78,'[1]Daug.'!M78,[1]Jelgava!M78,[1]JIŪP!M78,'[1]Lielr.'!M78,'[1]Liepj.'!M78,[1]Madona!M78,[1]RDC!M78,'[1]Rēzek.'!M78,'[1]Valm.'!M78,'[1]Ventsp.'!M78)</f>
        <v>0</v>
      </c>
      <c r="N78" s="38" t="n">
        <f aca="false">SUM([1]KUD!N78,[1]LD!N78,'[1]Daug.'!N78,[1]Jelgava!N78,[1]JIŪP!N78,'[1]Lielr.'!N78,'[1]Liepj.'!N78,[1]Madona!N78,[1]RDC!N78,'[1]Rēzek.'!N78,'[1]Valm.'!N78,'[1]Ventsp.'!N78)</f>
        <v>2</v>
      </c>
      <c r="O78" s="38" t="n">
        <f aca="false">SUM([1]KUD!O78,[1]LD!O78,'[1]Daug.'!O78,[1]Jelgava!O78,[1]JIŪP!O78,'[1]Lielr.'!O78,'[1]Liepj.'!O78,[1]Madona!O78,[1]RDC!O78,'[1]Rēzek.'!O78,'[1]Valm.'!O78,'[1]Ventsp.'!O78)</f>
        <v>0</v>
      </c>
      <c r="P78" s="13" t="n">
        <f aca="false">SUM([1]KUD!P78,[1]LD!P78,'[1]Daug.'!P78,[1]Jelgava!P78,[1]JIŪP!P78,'[1]Lielr.'!P78,'[1]Liepj.'!P78,[1]Madona!P78,[1]RDC!P78,'[1]Rēzek.'!P78,'[1]Valm.'!P78,'[1]Ventsp.'!P78)</f>
        <v>5</v>
      </c>
    </row>
    <row r="79" customFormat="false" ht="46.2" hidden="false" customHeight="true" outlineLevel="0" collapsed="false">
      <c r="A79" s="10"/>
      <c r="B79" s="26" t="s">
        <v>90</v>
      </c>
      <c r="C79" s="22" t="s">
        <v>22</v>
      </c>
      <c r="D79" s="38" t="n">
        <f aca="false">SUM([1]KUD!D79,[1]LD!D79,'[1]Daug.'!D79,[1]Jelgava!D79,[1]JIŪP!D79,'[1]Lielr.'!D79,'[1]Liepj.'!D79,[1]Madona!D79,[1]RDC!D79,'[1]Rēzek.'!D79,'[1]Valm.'!D79,'[1]Ventsp.'!D79)</f>
        <v>0</v>
      </c>
      <c r="E79" s="38" t="n">
        <f aca="false">SUM([1]KUD!E79,[1]LD!E79,'[1]Daug.'!E79,[1]Jelgava!E79,[1]JIŪP!E79,'[1]Lielr.'!E79,'[1]Liepj.'!E79,[1]Madona!E79,[1]RDC!E79,'[1]Rēzek.'!E79,'[1]Valm.'!E79,'[1]Ventsp.'!E79)</f>
        <v>0</v>
      </c>
      <c r="F79" s="38" t="n">
        <f aca="false">SUM([1]KUD!F79,[1]LD!F79,'[1]Daug.'!F79,[1]Jelgava!F79,[1]JIŪP!F79,'[1]Lielr.'!F79,'[1]Liepj.'!F79,[1]Madona!F79,[1]RDC!F79,'[1]Rēzek.'!F79,'[1]Valm.'!F79,'[1]Ventsp.'!F79)</f>
        <v>0</v>
      </c>
      <c r="G79" s="38" t="n">
        <f aca="false">SUM([1]KUD!G79,[1]LD!G79,'[1]Daug.'!G79,[1]Jelgava!G79,[1]JIŪP!G79,'[1]Lielr.'!G79,'[1]Liepj.'!G79,[1]Madona!G79,[1]RDC!G79,'[1]Rēzek.'!G79,'[1]Valm.'!G79,'[1]Ventsp.'!G79)</f>
        <v>1</v>
      </c>
      <c r="H79" s="38" t="n">
        <f aca="false">SUM([1]KUD!H79,[1]LD!H79,'[1]Daug.'!H79,[1]Jelgava!H79,[1]JIŪP!H79,'[1]Lielr.'!H79,'[1]Liepj.'!H79,[1]Madona!H79,[1]RDC!H79,'[1]Rēzek.'!H79,'[1]Valm.'!H79,'[1]Ventsp.'!H79)</f>
        <v>0</v>
      </c>
      <c r="I79" s="38" t="n">
        <f aca="false">SUM([1]KUD!I79,[1]LD!I79,'[1]Daug.'!I79,[1]Jelgava!I79,[1]JIŪP!I79,'[1]Lielr.'!I79,'[1]Liepj.'!I79,[1]Madona!I79,[1]RDC!I79,'[1]Rēzek.'!I79,'[1]Valm.'!I79,'[1]Ventsp.'!I79)</f>
        <v>0</v>
      </c>
      <c r="J79" s="38" t="n">
        <f aca="false">SUM([1]KUD!J79,[1]LD!J79,'[1]Daug.'!J79,[1]Jelgava!J79,[1]JIŪP!J79,'[1]Lielr.'!J79,'[1]Liepj.'!J79,[1]Madona!J79,[1]RDC!J79,'[1]Rēzek.'!J79,'[1]Valm.'!J79,'[1]Ventsp.'!J79)</f>
        <v>0</v>
      </c>
      <c r="K79" s="38" t="n">
        <f aca="false">SUM([1]KUD!K79,[1]LD!K79,'[1]Daug.'!K79,[1]Jelgava!K79,[1]JIŪP!K79,'[1]Lielr.'!K79,'[1]Liepj.'!K79,[1]Madona!K79,[1]RDC!K79,'[1]Rēzek.'!K79,'[1]Valm.'!K79,'[1]Ventsp.'!K79)</f>
        <v>0</v>
      </c>
      <c r="L79" s="38" t="n">
        <f aca="false">SUM([1]KUD!L79,[1]LD!L79,'[1]Daug.'!L79,[1]Jelgava!L79,[1]JIŪP!L79,'[1]Lielr.'!L79,'[1]Liepj.'!L79,[1]Madona!L79,[1]RDC!L79,'[1]Rēzek.'!L79,'[1]Valm.'!L79,'[1]Ventsp.'!L79)</f>
        <v>1</v>
      </c>
      <c r="M79" s="38" t="n">
        <f aca="false">SUM([1]KUD!M79,[1]LD!M79,'[1]Daug.'!M79,[1]Jelgava!M79,[1]JIŪP!M79,'[1]Lielr.'!M79,'[1]Liepj.'!M79,[1]Madona!M79,[1]RDC!M79,'[1]Rēzek.'!M79,'[1]Valm.'!M79,'[1]Ventsp.'!M79)</f>
        <v>0</v>
      </c>
      <c r="N79" s="38" t="n">
        <f aca="false">SUM([1]KUD!N79,[1]LD!N79,'[1]Daug.'!N79,[1]Jelgava!N79,[1]JIŪP!N79,'[1]Lielr.'!N79,'[1]Liepj.'!N79,[1]Madona!N79,[1]RDC!N79,'[1]Rēzek.'!N79,'[1]Valm.'!N79,'[1]Ventsp.'!N79)</f>
        <v>0</v>
      </c>
      <c r="O79" s="38" t="n">
        <f aca="false">SUM([1]KUD!O79,[1]LD!O79,'[1]Daug.'!O79,[1]Jelgava!O79,[1]JIŪP!O79,'[1]Lielr.'!O79,'[1]Liepj.'!O79,[1]Madona!O79,[1]RDC!O79,'[1]Rēzek.'!O79,'[1]Valm.'!O79,'[1]Ventsp.'!O79)</f>
        <v>0</v>
      </c>
      <c r="P79" s="13" t="n">
        <f aca="false">SUM([1]KUD!P79,[1]LD!P79,'[1]Daug.'!P79,[1]Jelgava!P79,[1]JIŪP!P79,'[1]Lielr.'!P79,'[1]Liepj.'!P79,[1]Madona!P79,[1]RDC!P79,'[1]Rēzek.'!P79,'[1]Valm.'!P79,'[1]Ventsp.'!P79)</f>
        <v>2</v>
      </c>
    </row>
    <row r="80" customFormat="false" ht="49.95" hidden="false" customHeight="true" outlineLevel="0" collapsed="false">
      <c r="A80" s="10"/>
      <c r="B80" s="26" t="s">
        <v>91</v>
      </c>
      <c r="C80" s="37" t="s">
        <v>22</v>
      </c>
      <c r="D80" s="29" t="n">
        <f aca="false">SUM([1]KUD!D80,'[1]Daug.'!D80,[1]Jelgava!D80,[1]JIŪP!D80,'[1]Lielr.'!D80,'[1]Liepj.'!D80,[1]Madona!D80,'[1]Rēzek.'!D80,'[1]Valm.'!D80,'[1]Ventsp.'!D80)</f>
        <v>5</v>
      </c>
      <c r="E80" s="29" t="n">
        <f aca="false">SUM([1]KUD!E80,'[1]Daug.'!E80,[1]Jelgava!E80,[1]JIŪP!E80,'[1]Lielr.'!E80,'[1]Liepj.'!E80,[1]Madona!E80,'[1]Rēzek.'!E80,'[1]Valm.'!E80,'[1]Ventsp.'!E80)</f>
        <v>2</v>
      </c>
      <c r="F80" s="29" t="n">
        <f aca="false">SUM([1]KUD!F80,'[1]Daug.'!F80,[1]Jelgava!F80,[1]JIŪP!F80,'[1]Lielr.'!F80,'[1]Liepj.'!F80,[1]Madona!F80,'[1]Rēzek.'!F80,'[1]Valm.'!F80,'[1]Ventsp.'!F80)</f>
        <v>3</v>
      </c>
      <c r="G80" s="29" t="n">
        <f aca="false">SUM([1]KUD!G80,'[1]Daug.'!G80,[1]Jelgava!G80,[1]JIŪP!G80,'[1]Lielr.'!G80,'[1]Liepj.'!G80,[1]Madona!G80,'[1]Rēzek.'!G80,'[1]Valm.'!G80,'[1]Ventsp.'!G80)</f>
        <v>4</v>
      </c>
      <c r="H80" s="29" t="n">
        <f aca="false">SUM([1]KUD!H80,'[1]Daug.'!H80,[1]Jelgava!H80,[1]JIŪP!H80,'[1]Lielr.'!H80,'[1]Liepj.'!H80,[1]Madona!H80,'[1]Rēzek.'!H80,'[1]Valm.'!H80,'[1]Ventsp.'!H80)</f>
        <v>1</v>
      </c>
      <c r="I80" s="29" t="n">
        <f aca="false">SUM([1]KUD!I80,'[1]Daug.'!I80,[1]Jelgava!I80,[1]JIŪP!I80,'[1]Lielr.'!I80,'[1]Liepj.'!I80,[1]Madona!I80,'[1]Rēzek.'!I80,'[1]Valm.'!I80,'[1]Ventsp.'!I80)</f>
        <v>8</v>
      </c>
      <c r="J80" s="29" t="n">
        <f aca="false">SUM([1]KUD!J80,'[1]Daug.'!J80,[1]Jelgava!J80,[1]JIŪP!J80,'[1]Lielr.'!J80,'[1]Liepj.'!J80,[1]Madona!J80,'[1]Rēzek.'!J80,'[1]Valm.'!J80,'[1]Ventsp.'!J80)</f>
        <v>24</v>
      </c>
      <c r="K80" s="29" t="n">
        <f aca="false">SUM([1]KUD!K80,'[1]Daug.'!K80,[1]Jelgava!K80,[1]JIŪP!K80,'[1]Lielr.'!K80,'[1]Liepj.'!K80,[1]Madona!K80,'[1]Rēzek.'!K80,'[1]Valm.'!K80,'[1]Ventsp.'!K80)</f>
        <v>16</v>
      </c>
      <c r="L80" s="29" t="n">
        <f aca="false">SUM([1]KUD!L80,'[1]Daug.'!L80,[1]Jelgava!L80,[1]JIŪP!L80,'[1]Lielr.'!L80,'[1]Liepj.'!L80,[1]Madona!L80,'[1]Rēzek.'!L80,'[1]Valm.'!L80,'[1]Ventsp.'!L80)</f>
        <v>3</v>
      </c>
      <c r="M80" s="29" t="n">
        <f aca="false">SUM([1]KUD!M80,'[1]Daug.'!M80,[1]Jelgava!M80,[1]JIŪP!M80,'[1]Lielr.'!M80,'[1]Liepj.'!M80,[1]Madona!M80,'[1]Rēzek.'!M80,'[1]Valm.'!M80,'[1]Ventsp.'!M80)</f>
        <v>10</v>
      </c>
      <c r="N80" s="29" t="n">
        <f aca="false">SUM([1]KUD!N80,'[1]Daug.'!N80,[1]Jelgava!N80,[1]JIŪP!N80,'[1]Lielr.'!N80,'[1]Liepj.'!N80,[1]Madona!N80,'[1]Rēzek.'!N80,'[1]Valm.'!N80,'[1]Ventsp.'!N80)</f>
        <v>8</v>
      </c>
      <c r="O80" s="29" t="n">
        <f aca="false">SUM([1]KUD!O80,'[1]Daug.'!O80,[1]Jelgava!O80,[1]JIŪP!O80,'[1]Lielr.'!O80,'[1]Liepj.'!O80,[1]Madona!O80,'[1]Rēzek.'!O80,'[1]Valm.'!O80,'[1]Ventsp.'!O80)</f>
        <v>3</v>
      </c>
      <c r="P80" s="29" t="n">
        <f aca="false">SUM([1]KUD!P80,'[1]Daug.'!P80,[1]Jelgava!P80,[1]JIŪP!P80,'[1]Lielr.'!P80,'[1]Liepj.'!P80,[1]Madona!P80,'[1]Rēzek.'!P80,'[1]Valm.'!P80,'[1]Ventsp.'!P80)</f>
        <v>87</v>
      </c>
    </row>
    <row r="81" customFormat="false" ht="22.5" hidden="false" customHeight="true" outlineLevel="0" collapsed="false">
      <c r="A81" s="10"/>
      <c r="B81" s="26" t="s">
        <v>92</v>
      </c>
      <c r="C81" s="37" t="s">
        <v>22</v>
      </c>
      <c r="D81" s="43" t="n">
        <f aca="false">SUM([1]KUD!D81,'[1]Daug.'!D81,[1]Jelgava!D81,[1]JIŪP!D81,'[1]Lielr.'!D81,'[1]Liepj.'!D81,[1]Madona!D81,'[1]Rēzek.'!D81,'[1]Valm.'!D81,'[1]Ventsp.'!D81)</f>
        <v>0</v>
      </c>
      <c r="E81" s="43" t="n">
        <f aca="false">SUM([1]KUD!E81,'[1]Daug.'!E81,[1]Jelgava!E81,[1]JIŪP!E81,'[1]Lielr.'!E81,'[1]Liepj.'!E81,[1]Madona!E81,'[1]Rēzek.'!E81,'[1]Valm.'!E81,'[1]Ventsp.'!E81)</f>
        <v>1</v>
      </c>
      <c r="F81" s="43" t="n">
        <f aca="false">SUM([1]KUD!F81,'[1]Daug.'!F81,[1]Jelgava!F81,[1]JIŪP!F81,'[1]Lielr.'!F81,'[1]Liepj.'!F81,[1]Madona!F81,'[1]Rēzek.'!F81,'[1]Valm.'!F81,'[1]Ventsp.'!F81)</f>
        <v>0</v>
      </c>
      <c r="G81" s="43" t="n">
        <f aca="false">SUM([1]KUD!G81,'[1]Daug.'!G81,[1]Jelgava!G81,[1]JIŪP!G81,'[1]Lielr.'!G81,'[1]Liepj.'!G81,[1]Madona!G81,'[1]Rēzek.'!G81,'[1]Valm.'!G81,'[1]Ventsp.'!G81)</f>
        <v>1</v>
      </c>
      <c r="H81" s="43" t="n">
        <f aca="false">SUM([1]KUD!H81,'[1]Daug.'!H81,[1]Jelgava!H81,[1]JIŪP!H81,'[1]Lielr.'!H81,'[1]Liepj.'!H81,[1]Madona!H81,'[1]Rēzek.'!H81,'[1]Valm.'!H81,'[1]Ventsp.'!H81)</f>
        <v>1</v>
      </c>
      <c r="I81" s="43" t="n">
        <f aca="false">SUM([1]KUD!I81,'[1]Daug.'!I81,[1]Jelgava!I81,[1]JIŪP!I81,'[1]Lielr.'!I81,'[1]Liepj.'!I81,[1]Madona!I81,'[1]Rēzek.'!I81,'[1]Valm.'!I81,'[1]Ventsp.'!I81)</f>
        <v>8</v>
      </c>
      <c r="J81" s="43" t="n">
        <f aca="false">SUM([1]KUD!J81,'[1]Daug.'!J81,[1]Jelgava!J81,[1]JIŪP!J81,'[1]Lielr.'!J81,'[1]Liepj.'!J81,[1]Madona!J81,'[1]Rēzek.'!J81,'[1]Valm.'!J81,'[1]Ventsp.'!J81)</f>
        <v>22</v>
      </c>
      <c r="K81" s="43" t="n">
        <f aca="false">SUM([1]KUD!K81,'[1]Daug.'!K81,[1]Jelgava!K81,[1]JIŪP!K81,'[1]Lielr.'!K81,'[1]Liepj.'!K81,[1]Madona!K81,'[1]Rēzek.'!K81,'[1]Valm.'!K81,'[1]Ventsp.'!K81)</f>
        <v>15</v>
      </c>
      <c r="L81" s="43" t="n">
        <f aca="false">SUM([1]KUD!L81,'[1]Daug.'!L81,[1]Jelgava!L81,[1]JIŪP!L81,'[1]Lielr.'!L81,'[1]Liepj.'!L81,[1]Madona!L81,'[1]Rēzek.'!L81,'[1]Valm.'!L81,'[1]Ventsp.'!L81)</f>
        <v>2</v>
      </c>
      <c r="M81" s="43" t="n">
        <f aca="false">SUM([1]KUD!M81,'[1]Daug.'!M81,[1]Jelgava!M81,[1]JIŪP!M81,'[1]Lielr.'!M81,'[1]Liepj.'!M81,[1]Madona!M81,'[1]Rēzek.'!M81,'[1]Valm.'!M81,'[1]Ventsp.'!M81)</f>
        <v>1</v>
      </c>
      <c r="N81" s="43" t="n">
        <f aca="false">SUM([1]KUD!N81,'[1]Daug.'!N81,[1]Jelgava!N81,[1]JIŪP!N81,'[1]Lielr.'!N81,'[1]Liepj.'!N81,[1]Madona!N81,'[1]Rēzek.'!N81,'[1]Valm.'!N81,'[1]Ventsp.'!N81)</f>
        <v>0</v>
      </c>
      <c r="O81" s="43" t="n">
        <f aca="false">SUM([1]KUD!O81,'[1]Daug.'!O81,[1]Jelgava!O81,[1]JIŪP!O81,'[1]Lielr.'!O81,'[1]Liepj.'!O81,[1]Madona!O81,'[1]Rēzek.'!O81,'[1]Valm.'!O81,'[1]Ventsp.'!O81)</f>
        <v>0</v>
      </c>
      <c r="P81" s="31" t="n">
        <f aca="false">SUM([1]KUD!P81,'[1]Daug.'!P81,[1]Jelgava!P81,[1]JIŪP!P81,'[1]Lielr.'!P81,'[1]Liepj.'!P81,[1]Madona!P81,'[1]Rēzek.'!P81,'[1]Valm.'!P81,'[1]Ventsp.'!P81)</f>
        <v>51</v>
      </c>
    </row>
    <row r="82" customFormat="false" ht="40.5" hidden="false" customHeight="true" outlineLevel="0" collapsed="false">
      <c r="A82" s="10"/>
      <c r="B82" s="26"/>
      <c r="C82" s="42" t="s">
        <v>89</v>
      </c>
      <c r="D82" s="43" t="n">
        <f aca="false">SUM([1]KUD!D82,'[1]Daug.'!D82,[1]Jelgava!D82,[1]JIŪP!D82,'[1]Lielr.'!D82,'[1]Liepj.'!D82,[1]Madona!D82,'[1]Rēzek.'!D82,'[1]Valm.'!D82,'[1]Ventsp.'!D82)</f>
        <v>0</v>
      </c>
      <c r="E82" s="43" t="n">
        <f aca="false">SUM([1]KUD!E82,'[1]Daug.'!E82,[1]Jelgava!E82,[1]JIŪP!E82,'[1]Lielr.'!E82,'[1]Liepj.'!E82,[1]Madona!E82,'[1]Rēzek.'!E82,'[1]Valm.'!E82,'[1]Ventsp.'!E82)</f>
        <v>1</v>
      </c>
      <c r="F82" s="43" t="n">
        <f aca="false">SUM([1]KUD!F82,'[1]Daug.'!F82,[1]Jelgava!F82,[1]JIŪP!F82,'[1]Lielr.'!F82,'[1]Liepj.'!F82,[1]Madona!F82,'[1]Rēzek.'!F82,'[1]Valm.'!F82,'[1]Ventsp.'!F82)</f>
        <v>0</v>
      </c>
      <c r="G82" s="43" t="n">
        <f aca="false">SUM([1]KUD!G82,'[1]Daug.'!G82,[1]Jelgava!G82,[1]JIŪP!G82,'[1]Lielr.'!G82,'[1]Liepj.'!G82,[1]Madona!G82,'[1]Rēzek.'!G82,'[1]Valm.'!G82,'[1]Ventsp.'!G82)</f>
        <v>1</v>
      </c>
      <c r="H82" s="43" t="n">
        <f aca="false">SUM([1]KUD!H82,'[1]Daug.'!H82,[1]Jelgava!H82,[1]JIŪP!H82,'[1]Lielr.'!H82,'[1]Liepj.'!H82,[1]Madona!H82,'[1]Rēzek.'!H82,'[1]Valm.'!H82,'[1]Ventsp.'!H82)</f>
        <v>1</v>
      </c>
      <c r="I82" s="43" t="n">
        <f aca="false">SUM([1]KUD!I82,'[1]Daug.'!I82,[1]Jelgava!I82,[1]JIŪP!I82,'[1]Lielr.'!I82,'[1]Liepj.'!I82,[1]Madona!I82,'[1]Rēzek.'!I82,'[1]Valm.'!I82,'[1]Ventsp.'!I82)</f>
        <v>8</v>
      </c>
      <c r="J82" s="43" t="n">
        <f aca="false">SUM([1]KUD!J82,'[1]Daug.'!J82,[1]Jelgava!J82,[1]JIŪP!J82,'[1]Lielr.'!J82,'[1]Liepj.'!J82,[1]Madona!J82,'[1]Rēzek.'!J82,'[1]Valm.'!J82,'[1]Ventsp.'!J82)</f>
        <v>39</v>
      </c>
      <c r="K82" s="43" t="n">
        <f aca="false">SUM([1]KUD!K82,'[1]Daug.'!K82,[1]Jelgava!K82,[1]JIŪP!K82,'[1]Lielr.'!K82,'[1]Liepj.'!K82,[1]Madona!K82,'[1]Rēzek.'!K82,'[1]Valm.'!K82,'[1]Ventsp.'!K82)</f>
        <v>39</v>
      </c>
      <c r="L82" s="43" t="n">
        <f aca="false">SUM([1]KUD!L82,'[1]Daug.'!L82,[1]Jelgava!L82,[1]JIŪP!L82,'[1]Lielr.'!L82,'[1]Liepj.'!L82,[1]Madona!L82,'[1]Rēzek.'!L82,'[1]Valm.'!L82,'[1]Ventsp.'!L82)</f>
        <v>2</v>
      </c>
      <c r="M82" s="43" t="n">
        <f aca="false">SUM([1]KUD!M82,'[1]Daug.'!M82,[1]Jelgava!M82,[1]JIŪP!M82,'[1]Lielr.'!M82,'[1]Liepj.'!M82,[1]Madona!M82,'[1]Rēzek.'!M82,'[1]Valm.'!M82,'[1]Ventsp.'!M82)</f>
        <v>1</v>
      </c>
      <c r="N82" s="43" t="n">
        <f aca="false">SUM([1]KUD!N82,'[1]Daug.'!N82,[1]Jelgava!N82,[1]JIŪP!N82,'[1]Lielr.'!N82,'[1]Liepj.'!N82,[1]Madona!N82,'[1]Rēzek.'!N82,'[1]Valm.'!N82,'[1]Ventsp.'!N82)</f>
        <v>0</v>
      </c>
      <c r="O82" s="43" t="n">
        <f aca="false">SUM([1]KUD!O82,'[1]Daug.'!O82,[1]Jelgava!O82,[1]JIŪP!O82,'[1]Lielr.'!O82,'[1]Liepj.'!O82,[1]Madona!O82,'[1]Rēzek.'!O82,'[1]Valm.'!O82,'[1]Ventsp.'!O82)</f>
        <v>0</v>
      </c>
      <c r="P82" s="31" t="n">
        <f aca="false">SUM([1]KUD!P82,'[1]Daug.'!P82,[1]Jelgava!P82,[1]JIŪP!P82,'[1]Lielr.'!P82,'[1]Liepj.'!P82,[1]Madona!P82,'[1]Rēzek.'!P82,'[1]Valm.'!P82,'[1]Ventsp.'!P82)</f>
        <v>92</v>
      </c>
    </row>
    <row r="83" customFormat="false" ht="24" hidden="false" customHeight="true" outlineLevel="0" collapsed="false">
      <c r="A83" s="10"/>
      <c r="B83" s="26" t="s">
        <v>93</v>
      </c>
      <c r="C83" s="37" t="s">
        <v>22</v>
      </c>
      <c r="D83" s="43" t="n">
        <f aca="false">SUM([1]KUD!D83,'[1]Daug.'!D83,[1]Jelgava!D83,[1]JIŪP!D83,'[1]Lielr.'!D83,'[1]Liepj.'!D83,[1]Madona!D83,'[1]Rēzek.'!D83,'[1]Valm.'!D83,'[1]Ventsp.'!D83)</f>
        <v>5</v>
      </c>
      <c r="E83" s="43" t="n">
        <f aca="false">SUM([1]KUD!E83,'[1]Daug.'!E83,[1]Jelgava!E83,[1]JIŪP!E83,'[1]Lielr.'!E83,'[1]Liepj.'!E83,[1]Madona!E83,'[1]Rēzek.'!E83,'[1]Valm.'!E83,'[1]Ventsp.'!E83)</f>
        <v>1</v>
      </c>
      <c r="F83" s="43" t="n">
        <f aca="false">SUM([1]KUD!F83,'[1]Daug.'!F83,[1]Jelgava!F83,[1]JIŪP!F83,'[1]Lielr.'!F83,'[1]Liepj.'!F83,[1]Madona!F83,'[1]Rēzek.'!F83,'[1]Valm.'!F83,'[1]Ventsp.'!F83)</f>
        <v>3</v>
      </c>
      <c r="G83" s="43" t="n">
        <f aca="false">SUM([1]KUD!G83,'[1]Daug.'!G83,[1]Jelgava!G83,[1]JIŪP!G83,'[1]Lielr.'!G83,'[1]Liepj.'!G83,[1]Madona!G83,'[1]Rēzek.'!G83,'[1]Valm.'!G83,'[1]Ventsp.'!G83)</f>
        <v>3</v>
      </c>
      <c r="H83" s="43" t="n">
        <f aca="false">SUM([1]KUD!H83,'[1]Daug.'!H83,[1]Jelgava!H83,[1]JIŪP!H83,'[1]Lielr.'!H83,'[1]Liepj.'!H83,[1]Madona!H83,'[1]Rēzek.'!H83,'[1]Valm.'!H83,'[1]Ventsp.'!H83)</f>
        <v>0</v>
      </c>
      <c r="I83" s="43" t="n">
        <f aca="false">SUM([1]KUD!I83,'[1]Daug.'!I83,[1]Jelgava!I83,[1]JIŪP!I83,'[1]Lielr.'!I83,'[1]Liepj.'!I83,[1]Madona!I83,'[1]Rēzek.'!I83,'[1]Valm.'!I83,'[1]Ventsp.'!I83)</f>
        <v>0</v>
      </c>
      <c r="J83" s="43" t="n">
        <f aca="false">SUM([1]KUD!J83,'[1]Daug.'!J83,[1]Jelgava!J83,[1]JIŪP!J83,'[1]Lielr.'!J83,'[1]Liepj.'!J83,[1]Madona!J83,'[1]Rēzek.'!J83,'[1]Valm.'!J83,'[1]Ventsp.'!J83)</f>
        <v>2</v>
      </c>
      <c r="K83" s="43" t="n">
        <f aca="false">SUM([1]KUD!K83,'[1]Daug.'!K83,[1]Jelgava!K83,[1]JIŪP!K83,'[1]Lielr.'!K83,'[1]Liepj.'!K83,[1]Madona!K83,'[1]Rēzek.'!K83,'[1]Valm.'!K83,'[1]Ventsp.'!K83)</f>
        <v>1</v>
      </c>
      <c r="L83" s="43" t="n">
        <f aca="false">SUM([1]KUD!L83,'[1]Daug.'!L83,[1]Jelgava!L83,[1]JIŪP!L83,'[1]Lielr.'!L83,'[1]Liepj.'!L83,[1]Madona!L83,'[1]Rēzek.'!L83,'[1]Valm.'!L83,'[1]Ventsp.'!L83)</f>
        <v>1</v>
      </c>
      <c r="M83" s="43" t="n">
        <f aca="false">SUM([1]KUD!M83,'[1]Daug.'!M83,[1]Jelgava!M83,[1]JIŪP!M83,'[1]Lielr.'!M83,'[1]Liepj.'!M83,[1]Madona!M83,'[1]Rēzek.'!M83,'[1]Valm.'!M83,'[1]Ventsp.'!M83)</f>
        <v>9</v>
      </c>
      <c r="N83" s="43" t="n">
        <f aca="false">SUM([1]KUD!N83,'[1]Daug.'!N83,[1]Jelgava!N83,[1]JIŪP!N83,'[1]Lielr.'!N83,'[1]Liepj.'!N83,[1]Madona!N83,'[1]Rēzek.'!N83,'[1]Valm.'!N83,'[1]Ventsp.'!N83)</f>
        <v>8</v>
      </c>
      <c r="O83" s="43" t="n">
        <f aca="false">SUM([1]KUD!O83,'[1]Daug.'!O83,[1]Jelgava!O83,[1]JIŪP!O83,'[1]Lielr.'!O83,'[1]Liepj.'!O83,[1]Madona!O83,'[1]Rēzek.'!O83,'[1]Valm.'!O83,'[1]Ventsp.'!O83)</f>
        <v>3</v>
      </c>
      <c r="P83" s="31" t="n">
        <f aca="false">SUM([1]KUD!P83,'[1]Daug.'!P83,[1]Jelgava!P83,[1]JIŪP!P83,'[1]Lielr.'!P83,'[1]Liepj.'!P83,[1]Madona!P83,'[1]Rēzek.'!P83,'[1]Valm.'!P83,'[1]Ventsp.'!P83)</f>
        <v>36</v>
      </c>
    </row>
    <row r="84" customFormat="false" ht="30.75" hidden="false" customHeight="true" outlineLevel="0" collapsed="false">
      <c r="A84" s="10"/>
      <c r="B84" s="26"/>
      <c r="C84" s="42" t="s">
        <v>89</v>
      </c>
      <c r="D84" s="43" t="n">
        <f aca="false">SUM([1]KUD!D84,'[1]Daug.'!D84,[1]Jelgava!D84,[1]JIŪP!D84,'[1]Lielr.'!D84,'[1]Liepj.'!D84,[1]Madona!D84,'[1]Rēzek.'!D84,'[1]Valm.'!D84,'[1]Ventsp.'!D84)</f>
        <v>4</v>
      </c>
      <c r="E84" s="43" t="n">
        <f aca="false">SUM([1]KUD!E84,'[1]Daug.'!E84,[1]Jelgava!E84,[1]JIŪP!E84,'[1]Lielr.'!E84,'[1]Liepj.'!E84,[1]Madona!E84,'[1]Rēzek.'!E84,'[1]Valm.'!E84,'[1]Ventsp.'!E84)</f>
        <v>1</v>
      </c>
      <c r="F84" s="43" t="n">
        <f aca="false">SUM([1]KUD!F84,'[1]Daug.'!F84,[1]Jelgava!F84,[1]JIŪP!F84,'[1]Lielr.'!F84,'[1]Liepj.'!F84,[1]Madona!F84,'[1]Rēzek.'!F84,'[1]Valm.'!F84,'[1]Ventsp.'!F84)</f>
        <v>3</v>
      </c>
      <c r="G84" s="43" t="n">
        <f aca="false">SUM([1]KUD!G84,'[1]Daug.'!G84,[1]Jelgava!G84,[1]JIŪP!G84,'[1]Lielr.'!G84,'[1]Liepj.'!G84,[1]Madona!G84,'[1]Rēzek.'!G84,'[1]Valm.'!G84,'[1]Ventsp.'!G84)</f>
        <v>3</v>
      </c>
      <c r="H84" s="43" t="n">
        <f aca="false">SUM([1]KUD!H84,'[1]Daug.'!H84,[1]Jelgava!H84,[1]JIŪP!H84,'[1]Lielr.'!H84,'[1]Liepj.'!H84,[1]Madona!H84,'[1]Rēzek.'!H84,'[1]Valm.'!H84,'[1]Ventsp.'!H84)</f>
        <v>0</v>
      </c>
      <c r="I84" s="43" t="n">
        <f aca="false">SUM([1]KUD!I84,'[1]Daug.'!I84,[1]Jelgava!I84,[1]JIŪP!I84,'[1]Lielr.'!I84,'[1]Liepj.'!I84,[1]Madona!I84,'[1]Rēzek.'!I84,'[1]Valm.'!I84,'[1]Ventsp.'!I84)</f>
        <v>0</v>
      </c>
      <c r="J84" s="43" t="n">
        <f aca="false">SUM([1]KUD!J84,'[1]Daug.'!J84,[1]Jelgava!J84,[1]JIŪP!J84,'[1]Lielr.'!J84,'[1]Liepj.'!J84,[1]Madona!J84,'[1]Rēzek.'!J84,'[1]Valm.'!J84,'[1]Ventsp.'!J84)</f>
        <v>5</v>
      </c>
      <c r="K84" s="43" t="n">
        <f aca="false">SUM([1]KUD!K84,'[1]Daug.'!K84,[1]Jelgava!K84,[1]JIŪP!K84,'[1]Lielr.'!K84,'[1]Liepj.'!K84,[1]Madona!K84,'[1]Rēzek.'!K84,'[1]Valm.'!K84,'[1]Ventsp.'!K84)</f>
        <v>0</v>
      </c>
      <c r="L84" s="43" t="n">
        <f aca="false">SUM([1]KUD!L84,'[1]Daug.'!L84,[1]Jelgava!L84,[1]JIŪP!L84,'[1]Lielr.'!L84,'[1]Liepj.'!L84,[1]Madona!L84,'[1]Rēzek.'!L84,'[1]Valm.'!L84,'[1]Ventsp.'!L84)</f>
        <v>2</v>
      </c>
      <c r="M84" s="43" t="n">
        <f aca="false">SUM([1]KUD!M84,'[1]Daug.'!M84,[1]Jelgava!M84,[1]JIŪP!M84,'[1]Lielr.'!M84,'[1]Liepj.'!M84,[1]Madona!M84,'[1]Rēzek.'!M84,'[1]Valm.'!M84,'[1]Ventsp.'!M84)</f>
        <v>8</v>
      </c>
      <c r="N84" s="43" t="n">
        <f aca="false">SUM([1]KUD!N84,'[1]Daug.'!N84,[1]Jelgava!N84,[1]JIŪP!N84,'[1]Lielr.'!N84,'[1]Liepj.'!N84,[1]Madona!N84,'[1]Rēzek.'!N84,'[1]Valm.'!N84,'[1]Ventsp.'!N84)</f>
        <v>8</v>
      </c>
      <c r="O84" s="43" t="n">
        <f aca="false">SUM([1]KUD!O84,'[1]Daug.'!O84,[1]Jelgava!O84,[1]JIŪP!O84,'[1]Lielr.'!O84,'[1]Liepj.'!O84,[1]Madona!O84,'[1]Rēzek.'!O84,'[1]Valm.'!O84,'[1]Ventsp.'!O84)</f>
        <v>3</v>
      </c>
      <c r="P84" s="31" t="n">
        <f aca="false">SUM([1]KUD!P84,'[1]Daug.'!P84,[1]Jelgava!P84,[1]JIŪP!P84,'[1]Lielr.'!P84,'[1]Liepj.'!P84,[1]Madona!P84,'[1]Rēzek.'!P84,'[1]Valm.'!P84,'[1]Ventsp.'!P84)</f>
        <v>37</v>
      </c>
    </row>
    <row r="85" customFormat="false" ht="48" hidden="false" customHeight="true" outlineLevel="0" collapsed="false">
      <c r="A85" s="10"/>
      <c r="B85" s="26" t="s">
        <v>94</v>
      </c>
      <c r="C85" s="22" t="s">
        <v>22</v>
      </c>
      <c r="D85" s="43" t="n">
        <f aca="false">SUM([1]KUD!D85,'[1]Daug.'!D85,[1]Jelgava!D85,[1]JIŪP!D85,'[1]Lielr.'!D85,'[1]Liepj.'!D85,[1]Madona!D85,'[1]Rēzek.'!D85,'[1]Valm.'!D85,'[1]Ventsp.'!D85)</f>
        <v>1</v>
      </c>
      <c r="E85" s="43" t="n">
        <f aca="false">SUM([1]KUD!E85,'[1]Daug.'!E85,[1]Jelgava!E85,[1]JIŪP!E85,'[1]Lielr.'!E85,'[1]Liepj.'!E85,[1]Madona!E85,'[1]Rēzek.'!E85,'[1]Valm.'!E85,'[1]Ventsp.'!E85)</f>
        <v>0</v>
      </c>
      <c r="F85" s="43" t="n">
        <f aca="false">SUM([1]KUD!F85,'[1]Daug.'!F85,[1]Jelgava!F85,[1]JIŪP!F85,'[1]Lielr.'!F85,'[1]Liepj.'!F85,[1]Madona!F85,'[1]Rēzek.'!F85,'[1]Valm.'!F85,'[1]Ventsp.'!F85)</f>
        <v>1</v>
      </c>
      <c r="G85" s="43" t="n">
        <f aca="false">SUM([1]KUD!G85,'[1]Daug.'!G85,[1]Jelgava!G85,[1]JIŪP!G85,'[1]Lielr.'!G85,'[1]Liepj.'!G85,[1]Madona!G85,'[1]Rēzek.'!G85,'[1]Valm.'!G85,'[1]Ventsp.'!G85)</f>
        <v>1</v>
      </c>
      <c r="H85" s="43" t="n">
        <f aca="false">SUM([1]KUD!H85,'[1]Daug.'!H85,[1]Jelgava!H85,[1]JIŪP!H85,'[1]Lielr.'!H85,'[1]Liepj.'!H85,[1]Madona!H85,'[1]Rēzek.'!H85,'[1]Valm.'!H85,'[1]Ventsp.'!H85)</f>
        <v>0</v>
      </c>
      <c r="I85" s="43" t="n">
        <f aca="false">SUM([1]KUD!I85,'[1]Daug.'!I85,[1]Jelgava!I85,[1]JIŪP!I85,'[1]Lielr.'!I85,'[1]Liepj.'!I85,[1]Madona!I85,'[1]Rēzek.'!I85,'[1]Valm.'!I85,'[1]Ventsp.'!I85)</f>
        <v>0</v>
      </c>
      <c r="J85" s="43" t="n">
        <f aca="false">SUM([1]KUD!J85,'[1]Daug.'!J85,[1]Jelgava!J85,[1]JIŪP!J85,'[1]Lielr.'!J85,'[1]Liepj.'!J85,[1]Madona!J85,'[1]Rēzek.'!J85,'[1]Valm.'!J85,'[1]Ventsp.'!J85)</f>
        <v>0</v>
      </c>
      <c r="K85" s="43" t="n">
        <f aca="false">SUM([1]KUD!K85,'[1]Daug.'!K85,[1]Jelgava!K85,[1]JIŪP!K85,'[1]Lielr.'!K85,'[1]Liepj.'!K85,[1]Madona!K85,'[1]Rēzek.'!K85,'[1]Valm.'!K85,'[1]Ventsp.'!K85)</f>
        <v>2</v>
      </c>
      <c r="L85" s="43" t="n">
        <f aca="false">SUM([1]KUD!L85,'[1]Daug.'!L85,[1]Jelgava!L85,[1]JIŪP!L85,'[1]Lielr.'!L85,'[1]Liepj.'!L85,[1]Madona!L85,'[1]Rēzek.'!L85,'[1]Valm.'!L85,'[1]Ventsp.'!L85)</f>
        <v>0</v>
      </c>
      <c r="M85" s="43" t="n">
        <f aca="false">SUM([1]KUD!M85,'[1]Daug.'!M85,[1]Jelgava!M85,[1]JIŪP!M85,'[1]Lielr.'!M85,'[1]Liepj.'!M85,[1]Madona!M85,'[1]Rēzek.'!M85,'[1]Valm.'!M85,'[1]Ventsp.'!M85)</f>
        <v>0</v>
      </c>
      <c r="N85" s="43" t="n">
        <f aca="false">SUM([1]KUD!N85,'[1]Daug.'!N85,[1]Jelgava!N85,[1]JIŪP!N85,'[1]Lielr.'!N85,'[1]Liepj.'!N85,[1]Madona!N85,'[1]Rēzek.'!N85,'[1]Valm.'!N85,'[1]Ventsp.'!N85)</f>
        <v>0</v>
      </c>
      <c r="O85" s="43" t="n">
        <f aca="false">SUM([1]KUD!O85,'[1]Daug.'!O85,[1]Jelgava!O85,[1]JIŪP!O85,'[1]Lielr.'!O85,'[1]Liepj.'!O85,[1]Madona!O85,'[1]Rēzek.'!O85,'[1]Valm.'!O85,'[1]Ventsp.'!O85)</f>
        <v>0</v>
      </c>
      <c r="P85" s="31" t="n">
        <f aca="false">SUM([1]KUD!P85,'[1]Daug.'!P85,[1]Jelgava!P85,[1]JIŪP!P85,'[1]Lielr.'!P85,'[1]Liepj.'!P85,[1]Madona!P85,'[1]Rēzek.'!P85,'[1]Valm.'!P85,'[1]Ventsp.'!P85)</f>
        <v>5</v>
      </c>
    </row>
    <row r="86" customFormat="false" ht="24.75" hidden="false" customHeight="true" outlineLevel="0" collapsed="false">
      <c r="A86" s="10"/>
      <c r="B86" s="26" t="s">
        <v>95</v>
      </c>
      <c r="C86" s="37" t="s">
        <v>22</v>
      </c>
      <c r="D86" s="43" t="n">
        <f aca="false">SUM([1]KUD!D86,'[1]Daug.'!D86,[1]Jelgava!D86,[1]JIŪP!D86,'[1]Lielr.'!D86,'[1]Liepj.'!D86,[1]Madona!D86,'[1]Rēzek.'!D86,'[1]Valm.'!D86,'[1]Ventsp.'!D86)</f>
        <v>770</v>
      </c>
      <c r="E86" s="43" t="n">
        <f aca="false">SUM([1]KUD!E86,'[1]Daug.'!E86,[1]Jelgava!E86,[1]JIŪP!E86,'[1]Lielr.'!E86,'[1]Liepj.'!E86,[1]Madona!E86,'[1]Rēzek.'!E86,'[1]Valm.'!E86,'[1]Ventsp.'!E86)</f>
        <v>800</v>
      </c>
      <c r="F86" s="43" t="n">
        <f aca="false">SUM([1]KUD!F86,'[1]Daug.'!F86,[1]Jelgava!F86,[1]JIŪP!F86,'[1]Lielr.'!F86,'[1]Liepj.'!F86,[1]Madona!F86,'[1]Rēzek.'!F86,'[1]Valm.'!F86,'[1]Ventsp.'!F86)</f>
        <v>957</v>
      </c>
      <c r="G86" s="43" t="n">
        <f aca="false">SUM([1]KUD!G86,'[1]Daug.'!G86,[1]Jelgava!G86,[1]JIŪP!G86,'[1]Lielr.'!G86,'[1]Liepj.'!G86,[1]Madona!G86,'[1]Rēzek.'!G86,'[1]Valm.'!G86,'[1]Ventsp.'!G86)</f>
        <v>977</v>
      </c>
      <c r="H86" s="43" t="n">
        <f aca="false">SUM([1]KUD!H86,'[1]Daug.'!H86,[1]Jelgava!H86,[1]JIŪP!H86,'[1]Lielr.'!H86,'[1]Liepj.'!H86,[1]Madona!H86,'[1]Rēzek.'!H86,'[1]Valm.'!H86,'[1]Ventsp.'!H86)</f>
        <v>901</v>
      </c>
      <c r="I86" s="43" t="n">
        <f aca="false">SUM([1]KUD!I86,'[1]Daug.'!I86,[1]Jelgava!I86,[1]JIŪP!I86,'[1]Lielr.'!I86,'[1]Liepj.'!I86,[1]Madona!I86,'[1]Rēzek.'!I86,'[1]Valm.'!I86,'[1]Ventsp.'!I86)</f>
        <v>733</v>
      </c>
      <c r="J86" s="43" t="n">
        <f aca="false">SUM([1]KUD!J86,'[1]Daug.'!J86,[1]Jelgava!J86,[1]JIŪP!J86,'[1]Lielr.'!J86,'[1]Liepj.'!J86,[1]Madona!J86,'[1]Rēzek.'!J86,'[1]Valm.'!J86,'[1]Ventsp.'!J86)</f>
        <v>691</v>
      </c>
      <c r="K86" s="43" t="n">
        <f aca="false">SUM([1]KUD!K86,'[1]Daug.'!K86,[1]Jelgava!K86,[1]JIŪP!K86,'[1]Lielr.'!K86,'[1]Liepj.'!K86,[1]Madona!K86,'[1]Rēzek.'!K86,'[1]Valm.'!K86,'[1]Ventsp.'!K86)</f>
        <v>771</v>
      </c>
      <c r="L86" s="43" t="n">
        <f aca="false">SUM([1]KUD!L86,'[1]Daug.'!L86,[1]Jelgava!L86,[1]JIŪP!L86,'[1]Lielr.'!L86,'[1]Liepj.'!L86,[1]Madona!L86,'[1]Rēzek.'!L86,'[1]Valm.'!L86,'[1]Ventsp.'!L86)</f>
        <v>690</v>
      </c>
      <c r="M86" s="43" t="n">
        <f aca="false">SUM([1]KUD!M86,'[1]Daug.'!M86,[1]Jelgava!M86,[1]JIŪP!M86,'[1]Lielr.'!M86,'[1]Liepj.'!M86,[1]Madona!M86,'[1]Rēzek.'!M86,'[1]Valm.'!M86,'[1]Ventsp.'!M86)</f>
        <v>915</v>
      </c>
      <c r="N86" s="43" t="n">
        <f aca="false">SUM([1]KUD!N86,'[1]Daug.'!N86,[1]Jelgava!N86,[1]JIŪP!N86,'[1]Lielr.'!N86,'[1]Liepj.'!N86,[1]Madona!N86,'[1]Rēzek.'!N86,'[1]Valm.'!N86,'[1]Ventsp.'!N86)</f>
        <v>881</v>
      </c>
      <c r="O86" s="43" t="n">
        <f aca="false">SUM([1]KUD!O86,'[1]Daug.'!O86,[1]Jelgava!O86,[1]JIŪP!O86,'[1]Lielr.'!O86,'[1]Liepj.'!O86,[1]Madona!O86,'[1]Rēzek.'!O86,'[1]Valm.'!O86,'[1]Ventsp.'!O86)</f>
        <v>648</v>
      </c>
      <c r="P86" s="31" t="n">
        <f aca="false">SUM([1]KUD!P86,'[1]Daug.'!P86,[1]Jelgava!P86,[1]JIŪP!P86,'[1]Lielr.'!P86,'[1]Liepj.'!P86,[1]Madona!P86,'[1]Rēzek.'!P86,'[1]Valm.'!P86,'[1]Ventsp.'!P86)</f>
        <v>9734</v>
      </c>
    </row>
    <row r="87" customFormat="false" ht="37.5" hidden="false" customHeight="true" outlineLevel="0" collapsed="false">
      <c r="A87" s="10"/>
      <c r="B87" s="26"/>
      <c r="C87" s="42" t="s">
        <v>89</v>
      </c>
      <c r="D87" s="43" t="n">
        <f aca="false">SUM([1]KUD!D87,'[1]Daug.'!D87,[1]Jelgava!D87,[1]JIŪP!D87,'[1]Lielr.'!D87,'[1]Liepj.'!D87,[1]Madona!D87,'[1]Rēzek.'!D87,'[1]Valm.'!D87,'[1]Ventsp.'!D87)</f>
        <v>770</v>
      </c>
      <c r="E87" s="43" t="n">
        <f aca="false">SUM([1]KUD!E87,'[1]Daug.'!E87,[1]Jelgava!E87,[1]JIŪP!E87,'[1]Lielr.'!E87,'[1]Liepj.'!E87,[1]Madona!E87,'[1]Rēzek.'!E87,'[1]Valm.'!E87,'[1]Ventsp.'!E87)</f>
        <v>800</v>
      </c>
      <c r="F87" s="43" t="n">
        <f aca="false">SUM([1]KUD!F87,'[1]Daug.'!F87,[1]Jelgava!F87,[1]JIŪP!F87,'[1]Lielr.'!F87,'[1]Liepj.'!F87,[1]Madona!F87,'[1]Rēzek.'!F87,'[1]Valm.'!F87,'[1]Ventsp.'!F87)</f>
        <v>957</v>
      </c>
      <c r="G87" s="43" t="n">
        <f aca="false">SUM([1]KUD!G87,'[1]Daug.'!G87,[1]Jelgava!G87,[1]JIŪP!G87,'[1]Lielr.'!G87,'[1]Liepj.'!G87,[1]Madona!G87,'[1]Rēzek.'!G87,'[1]Valm.'!G87,'[1]Ventsp.'!G87)</f>
        <v>977</v>
      </c>
      <c r="H87" s="43" t="n">
        <f aca="false">SUM([1]KUD!H87,'[1]Daug.'!H87,[1]Jelgava!H87,[1]JIŪP!H87,'[1]Lielr.'!H87,'[1]Liepj.'!H87,[1]Madona!H87,'[1]Rēzek.'!H87,'[1]Valm.'!H87,'[1]Ventsp.'!H87)</f>
        <v>901</v>
      </c>
      <c r="I87" s="43" t="n">
        <f aca="false">SUM([1]KUD!I87,'[1]Daug.'!I87,[1]Jelgava!I87,[1]JIŪP!I87,'[1]Lielr.'!I87,'[1]Liepj.'!I87,[1]Madona!I87,'[1]Rēzek.'!I87,'[1]Valm.'!I87,'[1]Ventsp.'!I87)</f>
        <v>733</v>
      </c>
      <c r="J87" s="43" t="n">
        <f aca="false">SUM([1]KUD!J87,'[1]Daug.'!J87,[1]Jelgava!J87,[1]JIŪP!J87,'[1]Lielr.'!J87,'[1]Liepj.'!J87,[1]Madona!J87,'[1]Rēzek.'!J87,'[1]Valm.'!J87,'[1]Ventsp.'!J87)</f>
        <v>699</v>
      </c>
      <c r="K87" s="43" t="n">
        <f aca="false">SUM([1]KUD!K87,'[1]Daug.'!K87,[1]Jelgava!K87,[1]JIŪP!K87,'[1]Lielr.'!K87,'[1]Liepj.'!K87,[1]Madona!K87,'[1]Rēzek.'!K87,'[1]Valm.'!K87,'[1]Ventsp.'!K87)</f>
        <v>771</v>
      </c>
      <c r="L87" s="43" t="n">
        <f aca="false">SUM([1]KUD!L87,'[1]Daug.'!L87,[1]Jelgava!L87,[1]JIŪP!L87,'[1]Lielr.'!L87,'[1]Liepj.'!L87,[1]Madona!L87,'[1]Rēzek.'!L87,'[1]Valm.'!L87,'[1]Ventsp.'!L87)</f>
        <v>690</v>
      </c>
      <c r="M87" s="43" t="n">
        <f aca="false">SUM([1]KUD!M87,'[1]Daug.'!M87,[1]Jelgava!M87,[1]JIŪP!M87,'[1]Lielr.'!M87,'[1]Liepj.'!M87,[1]Madona!M87,'[1]Rēzek.'!M87,'[1]Valm.'!M87,'[1]Ventsp.'!M87)</f>
        <v>915</v>
      </c>
      <c r="N87" s="43" t="n">
        <f aca="false">SUM([1]KUD!N87,'[1]Daug.'!N87,[1]Jelgava!N87,[1]JIŪP!N87,'[1]Lielr.'!N87,'[1]Liepj.'!N87,[1]Madona!N87,'[1]Rēzek.'!N87,'[1]Valm.'!N87,'[1]Ventsp.'!N87)</f>
        <v>881</v>
      </c>
      <c r="O87" s="43" t="n">
        <f aca="false">SUM([1]KUD!O87,'[1]Daug.'!O87,[1]Jelgava!O87,[1]JIŪP!O87,'[1]Lielr.'!O87,'[1]Liepj.'!O87,[1]Madona!O87,'[1]Rēzek.'!O87,'[1]Valm.'!O87,'[1]Ventsp.'!O87)</f>
        <v>648</v>
      </c>
      <c r="P87" s="31" t="n">
        <f aca="false">SUM([1]KUD!P87,'[1]Daug.'!P87,[1]Jelgava!P87,[1]JIŪP!P87,'[1]Lielr.'!P87,'[1]Liepj.'!P87,[1]Madona!P87,'[1]Rēzek.'!P87,'[1]Valm.'!P87,'[1]Ventsp.'!P87)</f>
        <v>9742</v>
      </c>
    </row>
    <row r="88" customFormat="false" ht="32.25" hidden="false" customHeight="true" outlineLevel="0" collapsed="false">
      <c r="A88" s="10"/>
      <c r="B88" s="21" t="s">
        <v>96</v>
      </c>
      <c r="C88" s="22" t="s">
        <v>22</v>
      </c>
      <c r="D88" s="43" t="n">
        <f aca="false">SUM([1]KUD!D88,'[1]Daug.'!D88,[1]Jelgava!D88,[1]JIŪP!D88,'[1]Lielr.'!D88,'[1]Liepj.'!D88,[1]Madona!D88,'[1]Rēzek.'!D88,'[1]Valm.'!D88,'[1]Ventsp.'!D88)</f>
        <v>184</v>
      </c>
      <c r="E88" s="43" t="n">
        <f aca="false">SUM([1]KUD!E88,'[1]Daug.'!E88,[1]Jelgava!E88,[1]JIŪP!E88,'[1]Lielr.'!E88,'[1]Liepj.'!E88,[1]Madona!E88,'[1]Rēzek.'!E88,'[1]Valm.'!E88,'[1]Ventsp.'!E88)</f>
        <v>169</v>
      </c>
      <c r="F88" s="43" t="n">
        <f aca="false">SUM([1]KUD!F88,'[1]Daug.'!F88,[1]Jelgava!F88,[1]JIŪP!F88,'[1]Lielr.'!F88,'[1]Liepj.'!F88,[1]Madona!F88,'[1]Rēzek.'!F88,'[1]Valm.'!F88,'[1]Ventsp.'!F88)</f>
        <v>138</v>
      </c>
      <c r="G88" s="43" t="n">
        <f aca="false">SUM([1]KUD!G88,'[1]Daug.'!G88,[1]Jelgava!G88,[1]JIŪP!G88,'[1]Lielr.'!G88,'[1]Liepj.'!G88,[1]Madona!G88,'[1]Rēzek.'!G88,'[1]Valm.'!G88,'[1]Ventsp.'!G88)</f>
        <v>154</v>
      </c>
      <c r="H88" s="43" t="n">
        <f aca="false">SUM([1]KUD!H88,'[1]Daug.'!H88,[1]Jelgava!H88,[1]JIŪP!H88,'[1]Lielr.'!H88,'[1]Liepj.'!H88,[1]Madona!H88,'[1]Rēzek.'!H88,'[1]Valm.'!H88,'[1]Ventsp.'!H88)</f>
        <v>116</v>
      </c>
      <c r="I88" s="43" t="n">
        <f aca="false">SUM([1]KUD!I88,'[1]Daug.'!I88,[1]Jelgava!I88,[1]JIŪP!I88,'[1]Lielr.'!I88,'[1]Liepj.'!I88,[1]Madona!I88,'[1]Rēzek.'!I88,'[1]Valm.'!I88,'[1]Ventsp.'!I88)</f>
        <v>104</v>
      </c>
      <c r="J88" s="43" t="n">
        <f aca="false">SUM([1]KUD!J88,'[1]Daug.'!J88,[1]Jelgava!J88,[1]JIŪP!J88,'[1]Lielr.'!J88,'[1]Liepj.'!J88,[1]Madona!J88,'[1]Rēzek.'!J88,'[1]Valm.'!J88,'[1]Ventsp.'!J88)</f>
        <v>90</v>
      </c>
      <c r="K88" s="43" t="n">
        <f aca="false">SUM([1]KUD!K88,'[1]Daug.'!K88,[1]Jelgava!K88,[1]JIŪP!K88,'[1]Lielr.'!K88,'[1]Liepj.'!K88,[1]Madona!K88,'[1]Rēzek.'!K88,'[1]Valm.'!K88,'[1]Ventsp.'!K88)</f>
        <v>116</v>
      </c>
      <c r="L88" s="43" t="n">
        <f aca="false">SUM([1]KUD!L88,'[1]Daug.'!L88,[1]Jelgava!L88,[1]JIŪP!L88,'[1]Lielr.'!L88,'[1]Liepj.'!L88,[1]Madona!L88,'[1]Rēzek.'!L88,'[1]Valm.'!L88,'[1]Ventsp.'!L88)</f>
        <v>90</v>
      </c>
      <c r="M88" s="43" t="n">
        <f aca="false">SUM([1]KUD!M88,'[1]Daug.'!M88,[1]Jelgava!M88,[1]JIŪP!M88,'[1]Lielr.'!M88,'[1]Liepj.'!M88,[1]Madona!M88,'[1]Rēzek.'!M88,'[1]Valm.'!M88,'[1]Ventsp.'!M88)</f>
        <v>130</v>
      </c>
      <c r="N88" s="43" t="n">
        <f aca="false">SUM([1]KUD!N88,'[1]Daug.'!N88,[1]Jelgava!N88,[1]JIŪP!N88,'[1]Lielr.'!N88,'[1]Liepj.'!N88,[1]Madona!N88,'[1]Rēzek.'!N88,'[1]Valm.'!N88,'[1]Ventsp.'!N88)</f>
        <v>102</v>
      </c>
      <c r="O88" s="43" t="n">
        <f aca="false">SUM([1]KUD!O88,'[1]Daug.'!O88,[1]Jelgava!O88,[1]JIŪP!O88,'[1]Lielr.'!O88,'[1]Liepj.'!O88,[1]Madona!O88,'[1]Rēzek.'!O88,'[1]Valm.'!O88,'[1]Ventsp.'!O88)</f>
        <v>85</v>
      </c>
      <c r="P88" s="31" t="n">
        <f aca="false">SUM([1]KUD!P88,'[1]Daug.'!P88,[1]Jelgava!P88,[1]JIŪP!P88,'[1]Lielr.'!P88,'[1]Liepj.'!P88,[1]Madona!P88,'[1]Rēzek.'!P88,'[1]Valm.'!P88,'[1]Ventsp.'!P88)</f>
        <v>1478</v>
      </c>
    </row>
    <row r="89" customFormat="false" ht="34.95" hidden="false" customHeight="true" outlineLevel="0" collapsed="false">
      <c r="A89" s="10"/>
      <c r="B89" s="21" t="s">
        <v>97</v>
      </c>
      <c r="C89" s="22" t="s">
        <v>22</v>
      </c>
      <c r="D89" s="43" t="n">
        <f aca="false">SUM([1]KUD!D89,'[1]Daug.'!D89,[1]Jelgava!D89,[1]JIŪP!D89,'[1]Lielr.'!D89,'[1]Liepj.'!D89,[1]Madona!D89,'[1]Rēzek.'!D89,'[1]Valm.'!D89,'[1]Ventsp.'!D89)</f>
        <v>53</v>
      </c>
      <c r="E89" s="43" t="n">
        <f aca="false">SUM([1]KUD!E89,'[1]Daug.'!E89,[1]Jelgava!E89,[1]JIŪP!E89,'[1]Lielr.'!E89,'[1]Liepj.'!E89,[1]Madona!E89,'[1]Rēzek.'!E89,'[1]Valm.'!E89,'[1]Ventsp.'!E89)</f>
        <v>65</v>
      </c>
      <c r="F89" s="43" t="n">
        <f aca="false">SUM([1]KUD!F89,'[1]Daug.'!F89,[1]Jelgava!F89,[1]JIŪP!F89,'[1]Lielr.'!F89,'[1]Liepj.'!F89,[1]Madona!F89,'[1]Rēzek.'!F89,'[1]Valm.'!F89,'[1]Ventsp.'!F89)</f>
        <v>52</v>
      </c>
      <c r="G89" s="43" t="n">
        <f aca="false">SUM([1]KUD!G89,'[1]Daug.'!G89,[1]Jelgava!G89,[1]JIŪP!G89,'[1]Lielr.'!G89,'[1]Liepj.'!G89,[1]Madona!G89,'[1]Rēzek.'!G89,'[1]Valm.'!G89,'[1]Ventsp.'!G89)</f>
        <v>79</v>
      </c>
      <c r="H89" s="43" t="n">
        <f aca="false">SUM([1]KUD!H89,'[1]Daug.'!H89,[1]Jelgava!H89,[1]JIŪP!H89,'[1]Lielr.'!H89,'[1]Liepj.'!H89,[1]Madona!H89,'[1]Rēzek.'!H89,'[1]Valm.'!H89,'[1]Ventsp.'!H89)</f>
        <v>121</v>
      </c>
      <c r="I89" s="43" t="n">
        <f aca="false">SUM([1]KUD!I89,'[1]Daug.'!I89,[1]Jelgava!I89,[1]JIŪP!I89,'[1]Lielr.'!I89,'[1]Liepj.'!I89,[1]Madona!I89,'[1]Rēzek.'!I89,'[1]Valm.'!I89,'[1]Ventsp.'!I89)</f>
        <v>115</v>
      </c>
      <c r="J89" s="43" t="n">
        <f aca="false">SUM([1]KUD!J89,'[1]Daug.'!J89,[1]Jelgava!J89,[1]JIŪP!J89,'[1]Lielr.'!J89,'[1]Liepj.'!J89,[1]Madona!J89,'[1]Rēzek.'!J89,'[1]Valm.'!J89,'[1]Ventsp.'!J89)</f>
        <v>95</v>
      </c>
      <c r="K89" s="43" t="n">
        <f aca="false">SUM([1]KUD!K89,'[1]Daug.'!K89,[1]Jelgava!K89,[1]JIŪP!K89,'[1]Lielr.'!K89,'[1]Liepj.'!K89,[1]Madona!K89,'[1]Rēzek.'!K89,'[1]Valm.'!K89,'[1]Ventsp.'!K89)</f>
        <v>152</v>
      </c>
      <c r="L89" s="43" t="n">
        <f aca="false">SUM([1]KUD!L89,'[1]Daug.'!L89,[1]Jelgava!L89,[1]JIŪP!L89,'[1]Lielr.'!L89,'[1]Liepj.'!L89,[1]Madona!L89,'[1]Rēzek.'!L89,'[1]Valm.'!L89,'[1]Ventsp.'!L89)</f>
        <v>164</v>
      </c>
      <c r="M89" s="43" t="n">
        <f aca="false">SUM([1]KUD!M89,'[1]Daug.'!M89,[1]Jelgava!M89,[1]JIŪP!M89,'[1]Lielr.'!M89,'[1]Liepj.'!M89,[1]Madona!M89,'[1]Rēzek.'!M89,'[1]Valm.'!M89,'[1]Ventsp.'!M89)</f>
        <v>227</v>
      </c>
      <c r="N89" s="43" t="n">
        <f aca="false">SUM([1]KUD!N89,'[1]Daug.'!N89,[1]Jelgava!N89,[1]JIŪP!N89,'[1]Lielr.'!N89,'[1]Liepj.'!N89,[1]Madona!N89,'[1]Rēzek.'!N89,'[1]Valm.'!N89,'[1]Ventsp.'!N89)</f>
        <v>231</v>
      </c>
      <c r="O89" s="43" t="n">
        <f aca="false">SUM([1]KUD!O89,'[1]Daug.'!O89,[1]Jelgava!O89,[1]JIŪP!O89,'[1]Lielr.'!O89,'[1]Liepj.'!O89,[1]Madona!O89,'[1]Rēzek.'!O89,'[1]Valm.'!O89,'[1]Ventsp.'!O89)</f>
        <v>133</v>
      </c>
      <c r="P89" s="31" t="n">
        <f aca="false">SUM([1]KUD!P89,'[1]Daug.'!P89,[1]Jelgava!P89,[1]JIŪP!P89,'[1]Lielr.'!P89,'[1]Liepj.'!P89,[1]Madona!P89,'[1]Rēzek.'!P89,'[1]Valm.'!P89,'[1]Ventsp.'!P89)</f>
        <v>1487</v>
      </c>
    </row>
    <row r="90" customFormat="false" ht="34.95" hidden="false" customHeight="true" outlineLevel="0" collapsed="false">
      <c r="A90" s="10"/>
      <c r="B90" s="26" t="s">
        <v>98</v>
      </c>
      <c r="C90" s="22" t="s">
        <v>22</v>
      </c>
      <c r="D90" s="43" t="n">
        <f aca="false">SUM([1]KUD!D90,'[1]Daug.'!D90,[1]Jelgava!D90,[1]JIŪP!D90,'[1]Lielr.'!D90,'[1]Liepj.'!D90,[1]Madona!D90,'[1]Rēzek.'!D90,'[1]Valm.'!D90,'[1]Ventsp.'!D90)</f>
        <v>2</v>
      </c>
      <c r="E90" s="43" t="n">
        <f aca="false">SUM([1]KUD!E90,'[1]Daug.'!E90,[1]Jelgava!E90,[1]JIŪP!E90,'[1]Lielr.'!E90,'[1]Liepj.'!E90,[1]Madona!E90,'[1]Rēzek.'!E90,'[1]Valm.'!E90,'[1]Ventsp.'!E90)</f>
        <v>2</v>
      </c>
      <c r="F90" s="43" t="n">
        <f aca="false">SUM([1]KUD!F90,'[1]Daug.'!F90,[1]Jelgava!F90,[1]JIŪP!F90,'[1]Lielr.'!F90,'[1]Liepj.'!F90,[1]Madona!F90,'[1]Rēzek.'!F90,'[1]Valm.'!F90,'[1]Ventsp.'!F90)</f>
        <v>3</v>
      </c>
      <c r="G90" s="43" t="n">
        <f aca="false">SUM([1]KUD!G90,'[1]Daug.'!G90,[1]Jelgava!G90,[1]JIŪP!G90,'[1]Lielr.'!G90,'[1]Liepj.'!G90,[1]Madona!G90,'[1]Rēzek.'!G90,'[1]Valm.'!G90,'[1]Ventsp.'!G90)</f>
        <v>2</v>
      </c>
      <c r="H90" s="43" t="n">
        <f aca="false">SUM([1]KUD!H90,'[1]Daug.'!H90,[1]Jelgava!H90,[1]JIŪP!H90,'[1]Lielr.'!H90,'[1]Liepj.'!H90,[1]Madona!H90,'[1]Rēzek.'!H90,'[1]Valm.'!H90,'[1]Ventsp.'!H90)</f>
        <v>4</v>
      </c>
      <c r="I90" s="43" t="n">
        <f aca="false">SUM([1]KUD!I90,'[1]Daug.'!I90,[1]Jelgava!I90,[1]JIŪP!I90,'[1]Lielr.'!I90,'[1]Liepj.'!I90,[1]Madona!I90,'[1]Rēzek.'!I90,'[1]Valm.'!I90,'[1]Ventsp.'!I90)</f>
        <v>5</v>
      </c>
      <c r="J90" s="43" t="n">
        <f aca="false">SUM([1]KUD!J90,'[1]Daug.'!J90,[1]Jelgava!J90,[1]JIŪP!J90,'[1]Lielr.'!J90,'[1]Liepj.'!J90,[1]Madona!J90,'[1]Rēzek.'!J90,'[1]Valm.'!J90,'[1]Ventsp.'!J90)</f>
        <v>20</v>
      </c>
      <c r="K90" s="43" t="n">
        <f aca="false">SUM([1]KUD!K90,'[1]Daug.'!K90,[1]Jelgava!K90,[1]JIŪP!K90,'[1]Lielr.'!K90,'[1]Liepj.'!K90,[1]Madona!K90,'[1]Rēzek.'!K90,'[1]Valm.'!K90,'[1]Ventsp.'!K90)</f>
        <v>22</v>
      </c>
      <c r="L90" s="43" t="n">
        <f aca="false">SUM([1]KUD!L90,'[1]Daug.'!L90,[1]Jelgava!L90,[1]JIŪP!L90,'[1]Lielr.'!L90,'[1]Liepj.'!L90,[1]Madona!L90,'[1]Rēzek.'!L90,'[1]Valm.'!L90,'[1]Ventsp.'!L90)</f>
        <v>14</v>
      </c>
      <c r="M90" s="43" t="n">
        <f aca="false">SUM([1]KUD!M90,'[1]Daug.'!M90,[1]Jelgava!M90,[1]JIŪP!M90,'[1]Lielr.'!M90,'[1]Liepj.'!M90,[1]Madona!M90,'[1]Rēzek.'!M90,'[1]Valm.'!M90,'[1]Ventsp.'!M90)</f>
        <v>26</v>
      </c>
      <c r="N90" s="43" t="n">
        <f aca="false">SUM([1]KUD!N90,'[1]Daug.'!N90,[1]Jelgava!N90,[1]JIŪP!N90,'[1]Lielr.'!N90,'[1]Liepj.'!N90,[1]Madona!N90,'[1]Rēzek.'!N90,'[1]Valm.'!N90,'[1]Ventsp.'!N90)</f>
        <v>12</v>
      </c>
      <c r="O90" s="43" t="n">
        <f aca="false">SUM([1]KUD!O90,'[1]Daug.'!O90,[1]Jelgava!O90,[1]JIŪP!O90,'[1]Lielr.'!O90,'[1]Liepj.'!O90,[1]Madona!O90,'[1]Rēzek.'!O90,'[1]Valm.'!O90,'[1]Ventsp.'!O90)</f>
        <v>13</v>
      </c>
      <c r="P90" s="31" t="n">
        <f aca="false">SUM([1]KUD!P90,'[1]Daug.'!P90,[1]Jelgava!P90,[1]JIŪP!P90,'[1]Lielr.'!P90,'[1]Liepj.'!P90,[1]Madona!P90,'[1]Rēzek.'!P90,'[1]Valm.'!P90,'[1]Ventsp.'!P90)</f>
        <v>125</v>
      </c>
    </row>
    <row r="91" customFormat="false" ht="27.75" hidden="false" customHeight="true" outlineLevel="0" collapsed="false">
      <c r="A91" s="10"/>
      <c r="B91" s="26" t="s">
        <v>99</v>
      </c>
      <c r="C91" s="22" t="s">
        <v>22</v>
      </c>
      <c r="D91" s="43" t="n">
        <f aca="false">SUM([1]KUD!D91,'[1]Daug.'!D91,[1]Jelgava!D91,[1]JIŪP!D91,'[1]Lielr.'!D91,'[1]Liepj.'!D91,[1]Madona!D91,'[1]Rēzek.'!D91,'[1]Valm.'!D91,'[1]Ventsp.'!D91)</f>
        <v>1</v>
      </c>
      <c r="E91" s="43" t="n">
        <f aca="false">SUM([1]KUD!E91,'[1]Daug.'!E91,[1]Jelgava!E91,[1]JIŪP!E91,'[1]Lielr.'!E91,'[1]Liepj.'!E91,[1]Madona!E91,'[1]Rēzek.'!E91,'[1]Valm.'!E91,'[1]Ventsp.'!E91)</f>
        <v>3</v>
      </c>
      <c r="F91" s="43" t="n">
        <f aca="false">SUM([1]KUD!F91,'[1]Daug.'!F91,[1]Jelgava!F91,[1]JIŪP!F91,'[1]Lielr.'!F91,'[1]Liepj.'!F91,[1]Madona!F91,'[1]Rēzek.'!F91,'[1]Valm.'!F91,'[1]Ventsp.'!F91)</f>
        <v>3</v>
      </c>
      <c r="G91" s="43" t="n">
        <f aca="false">SUM([1]KUD!G91,'[1]Daug.'!G91,[1]Jelgava!G91,[1]JIŪP!G91,'[1]Lielr.'!G91,'[1]Liepj.'!G91,[1]Madona!G91,'[1]Rēzek.'!G91,'[1]Valm.'!G91,'[1]Ventsp.'!G91)</f>
        <v>19</v>
      </c>
      <c r="H91" s="43" t="n">
        <f aca="false">SUM([1]KUD!H91,'[1]Daug.'!H91,[1]Jelgava!H91,[1]JIŪP!H91,'[1]Lielr.'!H91,'[1]Liepj.'!H91,[1]Madona!H91,'[1]Rēzek.'!H91,'[1]Valm.'!H91,'[1]Ventsp.'!H91)</f>
        <v>11</v>
      </c>
      <c r="I91" s="43" t="n">
        <f aca="false">SUM([1]KUD!I91,'[1]Daug.'!I91,[1]Jelgava!I91,[1]JIŪP!I91,'[1]Lielr.'!I91,'[1]Liepj.'!I91,[1]Madona!I91,'[1]Rēzek.'!I91,'[1]Valm.'!I91,'[1]Ventsp.'!I91)</f>
        <v>1</v>
      </c>
      <c r="J91" s="43" t="n">
        <f aca="false">SUM([1]KUD!J91,'[1]Daug.'!J91,[1]Jelgava!J91,[1]JIŪP!J91,'[1]Lielr.'!J91,'[1]Liepj.'!J91,[1]Madona!J91,'[1]Rēzek.'!J91,'[1]Valm.'!J91,'[1]Ventsp.'!J91)</f>
        <v>1</v>
      </c>
      <c r="K91" s="43" t="n">
        <f aca="false">SUM([1]KUD!K91,'[1]Daug.'!K91,[1]Jelgava!K91,[1]JIŪP!K91,'[1]Lielr.'!K91,'[1]Liepj.'!K91,[1]Madona!K91,'[1]Rēzek.'!K91,'[1]Valm.'!K91,'[1]Ventsp.'!K91)</f>
        <v>8</v>
      </c>
      <c r="L91" s="43" t="n">
        <f aca="false">SUM([1]KUD!L91,'[1]Daug.'!L91,[1]Jelgava!L91,[1]JIŪP!L91,'[1]Lielr.'!L91,'[1]Liepj.'!L91,[1]Madona!L91,'[1]Rēzek.'!L91,'[1]Valm.'!L91,'[1]Ventsp.'!L91)</f>
        <v>9</v>
      </c>
      <c r="M91" s="43" t="n">
        <f aca="false">SUM([1]KUD!M91,'[1]Daug.'!M91,[1]Jelgava!M91,[1]JIŪP!M91,'[1]Lielr.'!M91,'[1]Liepj.'!M91,[1]Madona!M91,'[1]Rēzek.'!M91,'[1]Valm.'!M91,'[1]Ventsp.'!M91)</f>
        <v>6</v>
      </c>
      <c r="N91" s="43" t="n">
        <f aca="false">SUM([1]KUD!N91,'[1]Daug.'!N91,[1]Jelgava!N91,[1]JIŪP!N91,'[1]Lielr.'!N91,'[1]Liepj.'!N91,[1]Madona!N91,'[1]Rēzek.'!N91,'[1]Valm.'!N91,'[1]Ventsp.'!N91)</f>
        <v>5</v>
      </c>
      <c r="O91" s="43" t="n">
        <f aca="false">SUM([1]KUD!O91,'[1]Daug.'!O91,[1]Jelgava!O91,[1]JIŪP!O91,'[1]Lielr.'!O91,'[1]Liepj.'!O91,[1]Madona!O91,'[1]Rēzek.'!O91,'[1]Valm.'!O91,'[1]Ventsp.'!O91)</f>
        <v>0</v>
      </c>
      <c r="P91" s="31" t="n">
        <f aca="false">SUM([1]KUD!P91,'[1]Daug.'!P91,[1]Jelgava!P91,[1]JIŪP!P91,'[1]Lielr.'!P91,'[1]Liepj.'!P91,[1]Madona!P91,'[1]Rēzek.'!P91,'[1]Valm.'!P91,'[1]Ventsp.'!P91)</f>
        <v>67</v>
      </c>
    </row>
    <row r="92" customFormat="false" ht="80.25" hidden="false" customHeight="true" outlineLevel="0" collapsed="false">
      <c r="A92" s="10"/>
      <c r="B92" s="26" t="s">
        <v>100</v>
      </c>
      <c r="C92" s="25" t="s">
        <v>22</v>
      </c>
      <c r="D92" s="43" t="n">
        <f aca="false">SUM([1]KUD!D92,'[1]Daug.'!D92,[1]Jelgava!D92,[1]JIŪP!D92,'[1]Lielr.'!D92,'[1]Liepj.'!D92,[1]Madona!D92,'[1]Rēzek.'!D92,'[1]Valm.'!D92,'[1]Ventsp.'!D92,[1]RDC!D92)</f>
        <v>1</v>
      </c>
      <c r="E92" s="43" t="n">
        <f aca="false">SUM([1]KUD!E92,'[1]Daug.'!E92,[1]Jelgava!E92,[1]JIŪP!E92,'[1]Lielr.'!E92,'[1]Liepj.'!E92,[1]Madona!E92,'[1]Rēzek.'!E92,'[1]Valm.'!E92,'[1]Ventsp.'!E92,[1]RDC!E92)</f>
        <v>0</v>
      </c>
      <c r="F92" s="43" t="n">
        <f aca="false">SUM([1]KUD!F92,'[1]Daug.'!F92,[1]Jelgava!F92,[1]JIŪP!F92,'[1]Lielr.'!F92,'[1]Liepj.'!F92,[1]Madona!F92,'[1]Rēzek.'!F92,'[1]Valm.'!F92,'[1]Ventsp.'!F92,[1]RDC!F92)</f>
        <v>1</v>
      </c>
      <c r="G92" s="43" t="n">
        <f aca="false">SUM([1]KUD!G92,'[1]Daug.'!G92,[1]Jelgava!G92,[1]JIŪP!G92,'[1]Lielr.'!G92,'[1]Liepj.'!G92,[1]Madona!G92,'[1]Rēzek.'!G92,'[1]Valm.'!G92,'[1]Ventsp.'!G92,[1]RDC!G92)</f>
        <v>13</v>
      </c>
      <c r="H92" s="43" t="n">
        <f aca="false">SUM([1]KUD!H92,'[1]Daug.'!H92,[1]Jelgava!H92,[1]JIŪP!H92,'[1]Lielr.'!H92,'[1]Liepj.'!H92,[1]Madona!H92,'[1]Rēzek.'!H92,'[1]Valm.'!H92,'[1]Ventsp.'!H92,[1]RDC!H92)</f>
        <v>24</v>
      </c>
      <c r="I92" s="43" t="n">
        <f aca="false">SUM([1]KUD!I92,'[1]Daug.'!I92,[1]Jelgava!I92,[1]JIŪP!I92,'[1]Lielr.'!I92,'[1]Liepj.'!I92,[1]Madona!I92,'[1]Rēzek.'!I92,'[1]Valm.'!I92,'[1]Ventsp.'!I92,[1]RDC!I92)</f>
        <v>0</v>
      </c>
      <c r="J92" s="43" t="n">
        <f aca="false">SUM([1]KUD!J92,'[1]Daug.'!J92,[1]Jelgava!J92,[1]JIŪP!J92,'[1]Lielr.'!J92,'[1]Liepj.'!J92,[1]Madona!J92,'[1]Rēzek.'!J92,'[1]Valm.'!J92,'[1]Ventsp.'!J92,[1]RDC!J92)</f>
        <v>6</v>
      </c>
      <c r="K92" s="43" t="n">
        <f aca="false">SUM([1]KUD!K92,'[1]Daug.'!K92,[1]Jelgava!K92,[1]JIŪP!K92,'[1]Lielr.'!K92,'[1]Liepj.'!K92,[1]Madona!K92,'[1]Rēzek.'!K92,'[1]Valm.'!K92,'[1]Ventsp.'!K92,[1]RDC!K92)</f>
        <v>0</v>
      </c>
      <c r="L92" s="43" t="n">
        <f aca="false">SUM([1]KUD!L92,'[1]Daug.'!L92,[1]Jelgava!L92,[1]JIŪP!L92,'[1]Lielr.'!L92,'[1]Liepj.'!L92,[1]Madona!L92,'[1]Rēzek.'!L92,'[1]Valm.'!L92,'[1]Ventsp.'!L92,[1]RDC!L92)</f>
        <v>10</v>
      </c>
      <c r="M92" s="43" t="n">
        <f aca="false">SUM([1]KUD!M92,'[1]Daug.'!M92,[1]Jelgava!M92,[1]JIŪP!M92,'[1]Lielr.'!M92,'[1]Liepj.'!M92,[1]Madona!M92,'[1]Rēzek.'!M92,'[1]Valm.'!M92,'[1]Ventsp.'!M92,[1]RDC!M92)</f>
        <v>13</v>
      </c>
      <c r="N92" s="43" t="n">
        <f aca="false">SUM([1]KUD!N92,'[1]Daug.'!N92,[1]Jelgava!N92,[1]JIŪP!N92,'[1]Lielr.'!N92,'[1]Liepj.'!N92,[1]Madona!N92,'[1]Rēzek.'!N92,'[1]Valm.'!N92,'[1]Ventsp.'!N92,[1]RDC!N92)</f>
        <v>3</v>
      </c>
      <c r="O92" s="43" t="n">
        <f aca="false">SUM([1]KUD!O92,'[1]Daug.'!O92,[1]Jelgava!O92,[1]JIŪP!O92,'[1]Lielr.'!O92,'[1]Liepj.'!O92,[1]Madona!O92,'[1]Rēzek.'!O92,'[1]Valm.'!O92,'[1]Ventsp.'!O92,[1]RDC!O92)</f>
        <v>0</v>
      </c>
      <c r="P92" s="31" t="n">
        <f aca="false">SUM([1]KUD!P92,'[1]Daug.'!P92,[1]Jelgava!P92,[1]JIŪP!P92,'[1]Lielr.'!P92,'[1]Liepj.'!P92,[1]Madona!P92,'[1]Rēzek.'!P92,'[1]Valm.'!P92,'[1]Ventsp.'!P92,[1]RDC!P92)</f>
        <v>71</v>
      </c>
    </row>
    <row r="93" customFormat="false" ht="43.5" hidden="false" customHeight="true" outlineLevel="0" collapsed="false">
      <c r="A93" s="10"/>
      <c r="B93" s="26" t="s">
        <v>101</v>
      </c>
      <c r="C93" s="25" t="s">
        <v>22</v>
      </c>
      <c r="D93" s="43" t="n">
        <f aca="false">SUM([1]KUD!D93,'[1]Daug.'!D93,[1]Jelgava!D93,[1]JIŪP!D93,'[1]Lielr.'!D93,'[1]Liepj.'!D93,[1]Madona!D93,'[1]Rēzek.'!D93,'[1]Valm.'!D93,'[1]Ventsp.'!D93,[1]RDC!D93)</f>
        <v>18</v>
      </c>
      <c r="E93" s="43" t="n">
        <f aca="false">SUM([1]KUD!E93,'[1]Daug.'!E93,[1]Jelgava!E93,[1]JIŪP!E93,'[1]Lielr.'!E93,'[1]Liepj.'!E93,[1]Madona!E93,'[1]Rēzek.'!E93,'[1]Valm.'!E93,'[1]Ventsp.'!E93,[1]RDC!E93)</f>
        <v>19</v>
      </c>
      <c r="F93" s="43" t="n">
        <f aca="false">SUM([1]KUD!F93,'[1]Daug.'!F93,[1]Jelgava!F93,[1]JIŪP!F93,'[1]Lielr.'!F93,'[1]Liepj.'!F93,[1]Madona!F93,'[1]Rēzek.'!F93,'[1]Valm.'!F93,'[1]Ventsp.'!F93,[1]RDC!F93)</f>
        <v>18</v>
      </c>
      <c r="G93" s="43" t="n">
        <f aca="false">SUM([1]KUD!G93,'[1]Daug.'!G93,[1]Jelgava!G93,[1]JIŪP!G93,'[1]Lielr.'!G93,'[1]Liepj.'!G93,[1]Madona!G93,'[1]Rēzek.'!G93,'[1]Valm.'!G93,'[1]Ventsp.'!G93,[1]RDC!G93)</f>
        <v>9</v>
      </c>
      <c r="H93" s="43" t="n">
        <f aca="false">SUM([1]KUD!H93,'[1]Daug.'!H93,[1]Jelgava!H93,[1]JIŪP!H93,'[1]Lielr.'!H93,'[1]Liepj.'!H93,[1]Madona!H93,'[1]Rēzek.'!H93,'[1]Valm.'!H93,'[1]Ventsp.'!H93,[1]RDC!H93)</f>
        <v>17</v>
      </c>
      <c r="I93" s="43" t="n">
        <f aca="false">SUM([1]KUD!I93,'[1]Daug.'!I93,[1]Jelgava!I93,[1]JIŪP!I93,'[1]Lielr.'!I93,'[1]Liepj.'!I93,[1]Madona!I93,'[1]Rēzek.'!I93,'[1]Valm.'!I93,'[1]Ventsp.'!I93,[1]RDC!I93)</f>
        <v>13</v>
      </c>
      <c r="J93" s="43" t="n">
        <f aca="false">SUM([1]KUD!J93,'[1]Daug.'!J93,[1]Jelgava!J93,[1]JIŪP!J93,'[1]Lielr.'!J93,'[1]Liepj.'!J93,[1]Madona!J93,'[1]Rēzek.'!J93,'[1]Valm.'!J93,'[1]Ventsp.'!J93,[1]RDC!J93)</f>
        <v>18</v>
      </c>
      <c r="K93" s="43" t="n">
        <f aca="false">SUM([1]KUD!K93,'[1]Daug.'!K93,[1]Jelgava!K93,[1]JIŪP!K93,'[1]Lielr.'!K93,'[1]Liepj.'!K93,[1]Madona!K93,'[1]Rēzek.'!K93,'[1]Valm.'!K93,'[1]Ventsp.'!K93,[1]RDC!K93)</f>
        <v>17</v>
      </c>
      <c r="L93" s="43" t="n">
        <f aca="false">SUM([1]KUD!L93,'[1]Daug.'!L93,[1]Jelgava!L93,[1]JIŪP!L93,'[1]Lielr.'!L93,'[1]Liepj.'!L93,[1]Madona!L93,'[1]Rēzek.'!L93,'[1]Valm.'!L93,'[1]Ventsp.'!L93,[1]RDC!L93)</f>
        <v>41</v>
      </c>
      <c r="M93" s="43" t="n">
        <f aca="false">SUM([1]KUD!M93,'[1]Daug.'!M93,[1]Jelgava!M93,[1]JIŪP!M93,'[1]Lielr.'!M93,'[1]Liepj.'!M93,[1]Madona!M93,'[1]Rēzek.'!M93,'[1]Valm.'!M93,'[1]Ventsp.'!M93,[1]RDC!M93)</f>
        <v>45</v>
      </c>
      <c r="N93" s="43" t="n">
        <f aca="false">SUM([1]KUD!N93,'[1]Daug.'!N93,[1]Jelgava!N93,[1]JIŪP!N93,'[1]Lielr.'!N93,'[1]Liepj.'!N93,[1]Madona!N93,'[1]Rēzek.'!N93,'[1]Valm.'!N93,'[1]Ventsp.'!N93,[1]RDC!N93)</f>
        <v>16</v>
      </c>
      <c r="O93" s="43" t="n">
        <f aca="false">SUM([1]KUD!O93,'[1]Daug.'!O93,[1]Jelgava!O93,[1]JIŪP!O93,'[1]Lielr.'!O93,'[1]Liepj.'!O93,[1]Madona!O93,'[1]Rēzek.'!O93,'[1]Valm.'!O93,'[1]Ventsp.'!O93,[1]RDC!O93)</f>
        <v>5</v>
      </c>
      <c r="P93" s="31" t="n">
        <f aca="false">SUM([1]KUD!P93,'[1]Daug.'!P93,[1]Jelgava!P93,[1]JIŪP!P93,'[1]Lielr.'!P93,'[1]Liepj.'!P93,[1]Madona!P93,'[1]Rēzek.'!P93,'[1]Valm.'!P93,'[1]Ventsp.'!P93,[1]RDC!P93)</f>
        <v>236</v>
      </c>
    </row>
    <row r="94" customFormat="false" ht="30" hidden="false" customHeight="true" outlineLevel="0" collapsed="false">
      <c r="A94" s="10"/>
      <c r="B94" s="26" t="s">
        <v>102</v>
      </c>
      <c r="C94" s="22" t="s">
        <v>22</v>
      </c>
      <c r="D94" s="43" t="n">
        <f aca="false">SUM([1]KUD!D94,'[1]Daug.'!D94,[1]Jelgava!D94,[1]JIŪP!D94,'[1]Lielr.'!D94,'[1]Liepj.'!D94,[1]Madona!D94,'[1]Rēzek.'!D94,'[1]Valm.'!D94,'[1]Ventsp.'!D94,[1]RDC!D94)</f>
        <v>34</v>
      </c>
      <c r="E94" s="43" t="n">
        <f aca="false">SUM([1]KUD!E94,'[1]Daug.'!E94,[1]Jelgava!E94,[1]JIŪP!E94,'[1]Lielr.'!E94,'[1]Liepj.'!E94,[1]Madona!E94,'[1]Rēzek.'!E94,'[1]Valm.'!E94,'[1]Ventsp.'!E94,[1]RDC!E94)</f>
        <v>55</v>
      </c>
      <c r="F94" s="43" t="n">
        <f aca="false">SUM([1]KUD!F94,'[1]Daug.'!F94,[1]Jelgava!F94,[1]JIŪP!F94,'[1]Lielr.'!F94,'[1]Liepj.'!F94,[1]Madona!F94,'[1]Rēzek.'!F94,'[1]Valm.'!F94,'[1]Ventsp.'!F94,[1]RDC!F94)</f>
        <v>65</v>
      </c>
      <c r="G94" s="43" t="n">
        <f aca="false">SUM([1]KUD!G94,'[1]Daug.'!G94,[1]Jelgava!G94,[1]JIŪP!G94,'[1]Lielr.'!G94,'[1]Liepj.'!G94,[1]Madona!G94,'[1]Rēzek.'!G94,'[1]Valm.'!G94,'[1]Ventsp.'!G94,[1]RDC!G94)</f>
        <v>157</v>
      </c>
      <c r="H94" s="43" t="n">
        <f aca="false">SUM([1]KUD!H94,'[1]Daug.'!H94,[1]Jelgava!H94,[1]JIŪP!H94,'[1]Lielr.'!H94,'[1]Liepj.'!H94,[1]Madona!H94,'[1]Rēzek.'!H94,'[1]Valm.'!H94,'[1]Ventsp.'!H94,[1]RDC!H94)</f>
        <v>24</v>
      </c>
      <c r="I94" s="43" t="n">
        <f aca="false">SUM([1]KUD!I94,'[1]Daug.'!I94,[1]Jelgava!I94,[1]JIŪP!I94,'[1]Lielr.'!I94,'[1]Liepj.'!I94,[1]Madona!I94,'[1]Rēzek.'!I94,'[1]Valm.'!I94,'[1]Ventsp.'!I94,[1]RDC!I94)</f>
        <v>38</v>
      </c>
      <c r="J94" s="43" t="n">
        <f aca="false">SUM([1]KUD!J94,'[1]Daug.'!J94,[1]Jelgava!J94,[1]JIŪP!J94,'[1]Lielr.'!J94,'[1]Liepj.'!J94,[1]Madona!J94,'[1]Rēzek.'!J94,'[1]Valm.'!J94,'[1]Ventsp.'!J94,[1]RDC!J94)</f>
        <v>59</v>
      </c>
      <c r="K94" s="43" t="n">
        <f aca="false">SUM([1]KUD!K94,'[1]Daug.'!K94,[1]Jelgava!K94,[1]JIŪP!K94,'[1]Lielr.'!K94,'[1]Liepj.'!K94,[1]Madona!K94,'[1]Rēzek.'!K94,'[1]Valm.'!K94,'[1]Ventsp.'!K94,[1]RDC!K94)</f>
        <v>17</v>
      </c>
      <c r="L94" s="43" t="n">
        <f aca="false">SUM([1]KUD!L94,'[1]Daug.'!L94,[1]Jelgava!L94,[1]JIŪP!L94,'[1]Lielr.'!L94,'[1]Liepj.'!L94,[1]Madona!L94,'[1]Rēzek.'!L94,'[1]Valm.'!L94,'[1]Ventsp.'!L94,[1]RDC!L94)</f>
        <v>14</v>
      </c>
      <c r="M94" s="43" t="n">
        <f aca="false">SUM([1]KUD!M94,'[1]Daug.'!M94,[1]Jelgava!M94,[1]JIŪP!M94,'[1]Lielr.'!M94,'[1]Liepj.'!M94,[1]Madona!M94,'[1]Rēzek.'!M94,'[1]Valm.'!M94,'[1]Ventsp.'!M94,[1]RDC!M94)</f>
        <v>13</v>
      </c>
      <c r="N94" s="43" t="n">
        <f aca="false">SUM([1]KUD!N94,'[1]Daug.'!N94,[1]Jelgava!N94,[1]JIŪP!N94,'[1]Lielr.'!N94,'[1]Liepj.'!N94,[1]Madona!N94,'[1]Rēzek.'!N94,'[1]Valm.'!N94,'[1]Ventsp.'!N94,[1]RDC!N94)</f>
        <v>24</v>
      </c>
      <c r="O94" s="43" t="n">
        <f aca="false">SUM([1]KUD!O94,'[1]Daug.'!O94,[1]Jelgava!O94,[1]JIŪP!O94,'[1]Lielr.'!O94,'[1]Liepj.'!O94,[1]Madona!O94,'[1]Rēzek.'!O94,'[1]Valm.'!O94,'[1]Ventsp.'!O94,[1]RDC!O94)</f>
        <v>10</v>
      </c>
      <c r="P94" s="31" t="n">
        <f aca="false">SUM([1]KUD!P94,'[1]Daug.'!P94,[1]Jelgava!P94,[1]JIŪP!P94,'[1]Lielr.'!P94,'[1]Liepj.'!P94,[1]Madona!P94,'[1]Rēzek.'!P94,'[1]Valm.'!P94,'[1]Ventsp.'!P94,[1]RDC!P94)</f>
        <v>510</v>
      </c>
    </row>
    <row r="95" customFormat="false" ht="35.25" hidden="false" customHeight="true" outlineLevel="0" collapsed="false">
      <c r="A95" s="10"/>
      <c r="B95" s="44" t="s">
        <v>103</v>
      </c>
      <c r="C95" s="35" t="s">
        <v>22</v>
      </c>
      <c r="D95" s="43" t="n">
        <f aca="false">SUM([1]KUD!D95,'[1]Daug.'!D95,[1]Jelgava!D95,[1]JIŪP!D95,'[1]Lielr.'!D95,'[1]Liepj.'!D95,[1]Madona!D95,'[1]Rēzek.'!D95,'[1]Valm.'!D95,'[1]Ventsp.'!D95,[1]RDC!D95)</f>
        <v>53</v>
      </c>
      <c r="E95" s="43" t="n">
        <f aca="false">SUM([1]KUD!E95,'[1]Daug.'!E95,[1]Jelgava!E95,[1]JIŪP!E95,'[1]Lielr.'!E95,'[1]Liepj.'!E95,[1]Madona!E95,'[1]Rēzek.'!E95,'[1]Valm.'!E95,'[1]Ventsp.'!E95,[1]RDC!E95)</f>
        <v>50</v>
      </c>
      <c r="F95" s="43" t="n">
        <f aca="false">SUM([1]KUD!F95,'[1]Daug.'!F95,[1]Jelgava!F95,[1]JIŪP!F95,'[1]Lielr.'!F95,'[1]Liepj.'!F95,[1]Madona!F95,'[1]Rēzek.'!F95,'[1]Valm.'!F95,'[1]Ventsp.'!F95,[1]RDC!F95)</f>
        <v>64</v>
      </c>
      <c r="G95" s="43" t="n">
        <f aca="false">SUM([1]KUD!G95,'[1]Daug.'!G95,[1]Jelgava!G95,[1]JIŪP!G95,'[1]Lielr.'!G95,'[1]Liepj.'!G95,[1]Madona!G95,'[1]Rēzek.'!G95,'[1]Valm.'!G95,'[1]Ventsp.'!G95,[1]RDC!G95)</f>
        <v>61</v>
      </c>
      <c r="H95" s="43" t="n">
        <f aca="false">SUM([1]KUD!H95,'[1]Daug.'!H95,[1]Jelgava!H95,[1]JIŪP!H95,'[1]Lielr.'!H95,'[1]Liepj.'!H95,[1]Madona!H95,'[1]Rēzek.'!H95,'[1]Valm.'!H95,'[1]Ventsp.'!H95,[1]RDC!H95)</f>
        <v>92</v>
      </c>
      <c r="I95" s="43" t="n">
        <f aca="false">SUM([1]KUD!I95,'[1]Daug.'!I95,[1]Jelgava!I95,[1]JIŪP!I95,'[1]Lielr.'!I95,'[1]Liepj.'!I95,[1]Madona!I95,'[1]Rēzek.'!I95,'[1]Valm.'!I95,'[1]Ventsp.'!I95,[1]RDC!I95)</f>
        <v>99</v>
      </c>
      <c r="J95" s="43" t="n">
        <f aca="false">SUM([1]KUD!J95,'[1]Daug.'!J95,[1]Jelgava!J95,[1]JIŪP!J95,'[1]Lielr.'!J95,'[1]Liepj.'!J95,[1]Madona!J95,'[1]Rēzek.'!J95,'[1]Valm.'!J95,'[1]Ventsp.'!J95,[1]RDC!J95)</f>
        <v>71</v>
      </c>
      <c r="K95" s="43" t="n">
        <f aca="false">SUM([1]KUD!K95,'[1]Daug.'!K95,[1]Jelgava!K95,[1]JIŪP!K95,'[1]Lielr.'!K95,'[1]Liepj.'!K95,[1]Madona!K95,'[1]Rēzek.'!K95,'[1]Valm.'!K95,'[1]Ventsp.'!K95,[1]RDC!K95)</f>
        <v>107</v>
      </c>
      <c r="L95" s="43" t="n">
        <f aca="false">SUM([1]KUD!L95,'[1]Daug.'!L95,[1]Jelgava!L95,[1]JIŪP!L95,'[1]Lielr.'!L95,'[1]Liepj.'!L95,[1]Madona!L95,'[1]Rēzek.'!L95,'[1]Valm.'!L95,'[1]Ventsp.'!L95,[1]RDC!L95)</f>
        <v>66</v>
      </c>
      <c r="M95" s="43" t="n">
        <f aca="false">SUM([1]KUD!M95,'[1]Daug.'!M95,[1]Jelgava!M95,[1]JIŪP!M95,'[1]Lielr.'!M95,'[1]Liepj.'!M95,[1]Madona!M95,'[1]Rēzek.'!M95,'[1]Valm.'!M95,'[1]Ventsp.'!M95,[1]RDC!M95)</f>
        <v>73</v>
      </c>
      <c r="N95" s="43" t="n">
        <f aca="false">SUM([1]KUD!N95,'[1]Daug.'!N95,[1]Jelgava!N95,[1]JIŪP!N95,'[1]Lielr.'!N95,'[1]Liepj.'!N95,[1]Madona!N95,'[1]Rēzek.'!N95,'[1]Valm.'!N95,'[1]Ventsp.'!N95,[1]RDC!N95)</f>
        <v>67</v>
      </c>
      <c r="O95" s="43" t="n">
        <f aca="false">SUM([1]KUD!O95,'[1]Daug.'!O95,[1]Jelgava!O95,[1]JIŪP!O95,'[1]Lielr.'!O95,'[1]Liepj.'!O95,[1]Madona!O95,'[1]Rēzek.'!O95,'[1]Valm.'!O95,'[1]Ventsp.'!O95,[1]RDC!O95)</f>
        <v>72</v>
      </c>
      <c r="P95" s="31" t="n">
        <f aca="false">SUM([1]KUD!P95,'[1]Daug.'!P95,[1]Jelgava!P95,[1]JIŪP!P95,'[1]Lielr.'!P95,'[1]Liepj.'!P95,[1]Madona!P95,'[1]Rēzek.'!P95,'[1]Valm.'!P95,'[1]Ventsp.'!P95,[1]RDC!P95)</f>
        <v>875</v>
      </c>
    </row>
    <row r="96" customFormat="false" ht="36" hidden="false" customHeight="true" outlineLevel="0" collapsed="false">
      <c r="A96" s="10"/>
      <c r="B96" s="34" t="s">
        <v>104</v>
      </c>
      <c r="C96" s="35" t="s">
        <v>22</v>
      </c>
      <c r="D96" s="43" t="n">
        <f aca="false">SUM([1]KUD!D96,'[1]Daug.'!D96,[1]Jelgava!D96,[1]JIŪP!D96,'[1]Lielr.'!D96,'[1]Liepj.'!D96,[1]Madona!D96,'[1]Rēzek.'!D96,'[1]Valm.'!D96,'[1]Ventsp.'!D96)</f>
        <v>149</v>
      </c>
      <c r="E96" s="43" t="n">
        <f aca="false">SUM([1]KUD!E96,'[1]Daug.'!E96,[1]Jelgava!E96,[1]JIŪP!E96,'[1]Lielr.'!E96,'[1]Liepj.'!E96,[1]Madona!E96,'[1]Rēzek.'!E96,'[1]Valm.'!E96,'[1]Ventsp.'!E96)</f>
        <v>665</v>
      </c>
      <c r="F96" s="43" t="n">
        <f aca="false">SUM([1]KUD!F96,'[1]Daug.'!F96,[1]Jelgava!F96,[1]JIŪP!F96,'[1]Lielr.'!F96,'[1]Liepj.'!F96,[1]Madona!F96,'[1]Rēzek.'!F96,'[1]Valm.'!F96,'[1]Ventsp.'!F96)</f>
        <v>642</v>
      </c>
      <c r="G96" s="43" t="n">
        <f aca="false">SUM([1]KUD!G96,'[1]Daug.'!G96,[1]Jelgava!G96,[1]JIŪP!G96,'[1]Lielr.'!G96,'[1]Liepj.'!G96,[1]Madona!G96,'[1]Rēzek.'!G96,'[1]Valm.'!G96,'[1]Ventsp.'!G96)</f>
        <v>652</v>
      </c>
      <c r="H96" s="43" t="n">
        <f aca="false">SUM([1]KUD!H96,'[1]Daug.'!H96,[1]Jelgava!H96,[1]JIŪP!H96,'[1]Lielr.'!H96,'[1]Liepj.'!H96,[1]Madona!H96,'[1]Rēzek.'!H96,'[1]Valm.'!H96,'[1]Ventsp.'!H96)</f>
        <v>699</v>
      </c>
      <c r="I96" s="43" t="n">
        <f aca="false">SUM([1]KUD!I96,'[1]Daug.'!I96,[1]Jelgava!I96,[1]JIŪP!I96,'[1]Lielr.'!I96,'[1]Liepj.'!I96,[1]Madona!I96,'[1]Rēzek.'!I96,'[1]Valm.'!I96,'[1]Ventsp.'!I96)</f>
        <v>52</v>
      </c>
      <c r="J96" s="43" t="n">
        <f aca="false">SUM([1]KUD!J96,'[1]Daug.'!J96,[1]Jelgava!J96,[1]JIŪP!J96,'[1]Lielr.'!J96,'[1]Liepj.'!J96,[1]Madona!J96,'[1]Rēzek.'!J96,'[1]Valm.'!J96,'[1]Ventsp.'!J96)</f>
        <v>52</v>
      </c>
      <c r="K96" s="43" t="n">
        <f aca="false">SUM([1]KUD!K96,'[1]Daug.'!K96,[1]Jelgava!K96,[1]JIŪP!K96,'[1]Lielr.'!K96,'[1]Liepj.'!K96,[1]Madona!K96,'[1]Rēzek.'!K96,'[1]Valm.'!K96,'[1]Ventsp.'!K96)</f>
        <v>0</v>
      </c>
      <c r="L96" s="43" t="n">
        <f aca="false">SUM([1]KUD!L96,'[1]Daug.'!L96,[1]Jelgava!L96,[1]JIŪP!L96,'[1]Lielr.'!L96,'[1]Liepj.'!L96,[1]Madona!L96,'[1]Rēzek.'!L96,'[1]Valm.'!L96,'[1]Ventsp.'!L96)</f>
        <v>0</v>
      </c>
      <c r="M96" s="43" t="n">
        <f aca="false">SUM([1]KUD!M96,'[1]Daug.'!M96,[1]Jelgava!M96,[1]JIŪP!M96,'[1]Lielr.'!M96,'[1]Liepj.'!M96,[1]Madona!M96,'[1]Rēzek.'!M96,'[1]Valm.'!M96,'[1]Ventsp.'!M96)</f>
        <v>0</v>
      </c>
      <c r="N96" s="43" t="n">
        <f aca="false">SUM([1]KUD!N96,'[1]Daug.'!N96,[1]Jelgava!N96,[1]JIŪP!N96,'[1]Lielr.'!N96,'[1]Liepj.'!N96,[1]Madona!N96,'[1]Rēzek.'!N96,'[1]Valm.'!N96,'[1]Ventsp.'!N96)</f>
        <v>0</v>
      </c>
      <c r="O96" s="43" t="n">
        <f aca="false">SUM([1]KUD!O96,'[1]Daug.'!O96,[1]Jelgava!O96,[1]JIŪP!O96,'[1]Lielr.'!O96,'[1]Liepj.'!O96,[1]Madona!O96,'[1]Rēzek.'!O96,'[1]Valm.'!O96,'[1]Ventsp.'!O96)</f>
        <v>0</v>
      </c>
      <c r="P96" s="31" t="n">
        <f aca="false">SUM([1]KUD!P96,'[1]Daug.'!P96,[1]Jelgava!P96,[1]JIŪP!P96,'[1]Lielr.'!P96,'[1]Liepj.'!P96,[1]Madona!P96,'[1]Rēzek.'!P96,'[1]Valm.'!P96,'[1]Ventsp.'!P96)</f>
        <v>2911</v>
      </c>
    </row>
    <row r="97" customFormat="false" ht="35.25" hidden="false" customHeight="true" outlineLevel="0" collapsed="false">
      <c r="A97" s="10"/>
      <c r="B97" s="34" t="s">
        <v>105</v>
      </c>
      <c r="C97" s="35" t="s">
        <v>22</v>
      </c>
      <c r="D97" s="43" t="n">
        <f aca="false">SUM([1]KUD!D97,'[1]Daug.'!D97,[1]Jelgava!D97,[1]JIŪP!D97,'[1]Lielr.'!D97,'[1]Liepj.'!D97,[1]Madona!D97,'[1]Rēzek.'!D97,'[1]Valm.'!D97,'[1]Ventsp.'!D97)</f>
        <v>101</v>
      </c>
      <c r="E97" s="43" t="n">
        <f aca="false">SUM([1]KUD!E97,'[1]Daug.'!E97,[1]Jelgava!E97,[1]JIŪP!E97,'[1]Lielr.'!E97,'[1]Liepj.'!E97,[1]Madona!E97,'[1]Rēzek.'!E97,'[1]Valm.'!E97,'[1]Ventsp.'!E97)</f>
        <v>635</v>
      </c>
      <c r="F97" s="43" t="n">
        <f aca="false">SUM([1]KUD!F97,'[1]Daug.'!F97,[1]Jelgava!F97,[1]JIŪP!F97,'[1]Lielr.'!F97,'[1]Liepj.'!F97,[1]Madona!F97,'[1]Rēzek.'!F97,'[1]Valm.'!F97,'[1]Ventsp.'!F97)</f>
        <v>530</v>
      </c>
      <c r="G97" s="43" t="n">
        <f aca="false">SUM([1]KUD!G97,'[1]Daug.'!G97,[1]Jelgava!G97,[1]JIŪP!G97,'[1]Lielr.'!G97,'[1]Liepj.'!G97,[1]Madona!G97,'[1]Rēzek.'!G97,'[1]Valm.'!G97,'[1]Ventsp.'!G97)</f>
        <v>445</v>
      </c>
      <c r="H97" s="43" t="n">
        <f aca="false">SUM([1]KUD!H97,'[1]Daug.'!H97,[1]Jelgava!H97,[1]JIŪP!H97,'[1]Lielr.'!H97,'[1]Liepj.'!H97,[1]Madona!H97,'[1]Rēzek.'!H97,'[1]Valm.'!H97,'[1]Ventsp.'!H97)</f>
        <v>583</v>
      </c>
      <c r="I97" s="43" t="n">
        <f aca="false">SUM([1]KUD!I97,'[1]Daug.'!I97,[1]Jelgava!I97,[1]JIŪP!I97,'[1]Lielr.'!I97,'[1]Liepj.'!I97,[1]Madona!I97,'[1]Rēzek.'!I97,'[1]Valm.'!I97,'[1]Ventsp.'!I97)</f>
        <v>37</v>
      </c>
      <c r="J97" s="43" t="n">
        <f aca="false">SUM([1]KUD!J97,'[1]Daug.'!J97,[1]Jelgava!J97,[1]JIŪP!J97,'[1]Lielr.'!J97,'[1]Liepj.'!J97,[1]Madona!J97,'[1]Rēzek.'!J97,'[1]Valm.'!J97,'[1]Ventsp.'!J97)</f>
        <v>50</v>
      </c>
      <c r="K97" s="43" t="n">
        <f aca="false">SUM([1]KUD!K97,'[1]Daug.'!K97,[1]Jelgava!K97,[1]JIŪP!K97,'[1]Lielr.'!K97,'[1]Liepj.'!K97,[1]Madona!K97,'[1]Rēzek.'!K97,'[1]Valm.'!K97,'[1]Ventsp.'!K97)</f>
        <v>0</v>
      </c>
      <c r="L97" s="43" t="n">
        <f aca="false">SUM([1]KUD!L97,'[1]Daug.'!L97,[1]Jelgava!L97,[1]JIŪP!L97,'[1]Lielr.'!L97,'[1]Liepj.'!L97,[1]Madona!L97,'[1]Rēzek.'!L97,'[1]Valm.'!L97,'[1]Ventsp.'!L97)</f>
        <v>0</v>
      </c>
      <c r="M97" s="43" t="n">
        <f aca="false">SUM([1]KUD!M97,'[1]Daug.'!M97,[1]Jelgava!M97,[1]JIŪP!M97,'[1]Lielr.'!M97,'[1]Liepj.'!M97,[1]Madona!M97,'[1]Rēzek.'!M97,'[1]Valm.'!M97,'[1]Ventsp.'!M97)</f>
        <v>0</v>
      </c>
      <c r="N97" s="43" t="n">
        <f aca="false">SUM([1]KUD!N97,'[1]Daug.'!N97,[1]Jelgava!N97,[1]JIŪP!N97,'[1]Lielr.'!N97,'[1]Liepj.'!N97,[1]Madona!N97,'[1]Rēzek.'!N97,'[1]Valm.'!N97,'[1]Ventsp.'!N97)</f>
        <v>0</v>
      </c>
      <c r="O97" s="43" t="n">
        <f aca="false">SUM([1]KUD!O97,'[1]Daug.'!O97,[1]Jelgava!O97,[1]JIŪP!O97,'[1]Lielr.'!O97,'[1]Liepj.'!O97,[1]Madona!O97,'[1]Rēzek.'!O97,'[1]Valm.'!O97,'[1]Ventsp.'!O97)</f>
        <v>0</v>
      </c>
      <c r="P97" s="31" t="n">
        <f aca="false">SUM([1]KUD!P97,'[1]Daug.'!P97,[1]Jelgava!P97,[1]JIŪP!P97,'[1]Lielr.'!P97,'[1]Liepj.'!P97,[1]Madona!P97,'[1]Rēzek.'!P97,'[1]Valm.'!P97,'[1]Ventsp.'!P97)</f>
        <v>2381</v>
      </c>
    </row>
    <row r="98" customFormat="false" ht="32.25" hidden="false" customHeight="true" outlineLevel="0" collapsed="false">
      <c r="A98" s="10"/>
      <c r="B98" s="34" t="s">
        <v>106</v>
      </c>
      <c r="C98" s="35" t="s">
        <v>22</v>
      </c>
      <c r="D98" s="43" t="n">
        <f aca="false">SUM([1]KUD!D98,'[1]Daug.'!D98,[1]Jelgava!D98,[1]JIŪP!D98,'[1]Lielr.'!D98,'[1]Liepj.'!D98,[1]Madona!D98,'[1]Rēzek.'!D98,'[1]Valm.'!D98,'[1]Ventsp.'!D98)</f>
        <v>64</v>
      </c>
      <c r="E98" s="43" t="n">
        <f aca="false">SUM([1]KUD!E98,'[1]Daug.'!E98,[1]Jelgava!E98,[1]JIŪP!E98,'[1]Lielr.'!E98,'[1]Liepj.'!E98,[1]Madona!E98,'[1]Rēzek.'!E98,'[1]Valm.'!E98,'[1]Ventsp.'!E98)</f>
        <v>276</v>
      </c>
      <c r="F98" s="43" t="n">
        <f aca="false">SUM([1]KUD!F98,'[1]Daug.'!F98,[1]Jelgava!F98,[1]JIŪP!F98,'[1]Lielr.'!F98,'[1]Liepj.'!F98,[1]Madona!F98,'[1]Rēzek.'!F98,'[1]Valm.'!F98,'[1]Ventsp.'!F98)</f>
        <v>446</v>
      </c>
      <c r="G98" s="43" t="n">
        <f aca="false">SUM([1]KUD!G98,'[1]Daug.'!G98,[1]Jelgava!G98,[1]JIŪP!G98,'[1]Lielr.'!G98,'[1]Liepj.'!G98,[1]Madona!G98,'[1]Rēzek.'!G98,'[1]Valm.'!G98,'[1]Ventsp.'!G98)</f>
        <v>400</v>
      </c>
      <c r="H98" s="43" t="n">
        <f aca="false">SUM([1]KUD!H98,'[1]Daug.'!H98,[1]Jelgava!H98,[1]JIŪP!H98,'[1]Lielr.'!H98,'[1]Liepj.'!H98,[1]Madona!H98,'[1]Rēzek.'!H98,'[1]Valm.'!H98,'[1]Ventsp.'!H98)</f>
        <v>436</v>
      </c>
      <c r="I98" s="43" t="n">
        <f aca="false">SUM([1]KUD!I98,'[1]Daug.'!I98,[1]Jelgava!I98,[1]JIŪP!I98,'[1]Lielr.'!I98,'[1]Liepj.'!I98,[1]Madona!I98,'[1]Rēzek.'!I98,'[1]Valm.'!I98,'[1]Ventsp.'!I98)</f>
        <v>23</v>
      </c>
      <c r="J98" s="43" t="n">
        <f aca="false">SUM([1]KUD!J98,'[1]Daug.'!J98,[1]Jelgava!J98,[1]JIŪP!J98,'[1]Lielr.'!J98,'[1]Liepj.'!J98,[1]Madona!J98,'[1]Rēzek.'!J98,'[1]Valm.'!J98,'[1]Ventsp.'!J98)</f>
        <v>0</v>
      </c>
      <c r="K98" s="43" t="n">
        <f aca="false">SUM([1]KUD!K98,'[1]Daug.'!K98,[1]Jelgava!K98,[1]JIŪP!K98,'[1]Lielr.'!K98,'[1]Liepj.'!K98,[1]Madona!K98,'[1]Rēzek.'!K98,'[1]Valm.'!K98,'[1]Ventsp.'!K98)</f>
        <v>0</v>
      </c>
      <c r="L98" s="43" t="n">
        <f aca="false">SUM([1]KUD!L98,'[1]Daug.'!L98,[1]Jelgava!L98,[1]JIŪP!L98,'[1]Lielr.'!L98,'[1]Liepj.'!L98,[1]Madona!L98,'[1]Rēzek.'!L98,'[1]Valm.'!L98,'[1]Ventsp.'!L98)</f>
        <v>0</v>
      </c>
      <c r="M98" s="43" t="n">
        <f aca="false">SUM([1]KUD!M98,'[1]Daug.'!M98,[1]Jelgava!M98,[1]JIŪP!M98,'[1]Lielr.'!M98,'[1]Liepj.'!M98,[1]Madona!M98,'[1]Rēzek.'!M98,'[1]Valm.'!M98,'[1]Ventsp.'!M98)</f>
        <v>0</v>
      </c>
      <c r="N98" s="43" t="n">
        <f aca="false">SUM([1]KUD!N98,'[1]Daug.'!N98,[1]Jelgava!N98,[1]JIŪP!N98,'[1]Lielr.'!N98,'[1]Liepj.'!N98,[1]Madona!N98,'[1]Rēzek.'!N98,'[1]Valm.'!N98,'[1]Ventsp.'!N98)</f>
        <v>0</v>
      </c>
      <c r="O98" s="43" t="n">
        <f aca="false">SUM([1]KUD!O98,'[1]Daug.'!O98,[1]Jelgava!O98,[1]JIŪP!O98,'[1]Lielr.'!O98,'[1]Liepj.'!O98,[1]Madona!O98,'[1]Rēzek.'!O98,'[1]Valm.'!O98,'[1]Ventsp.'!O98)</f>
        <v>0</v>
      </c>
      <c r="P98" s="31" t="n">
        <f aca="false">SUM([1]KUD!P98,'[1]Daug.'!P98,[1]Jelgava!P98,[1]JIŪP!P98,'[1]Lielr.'!P98,'[1]Liepj.'!P98,[1]Madona!P98,'[1]Rēzek.'!P98,'[1]Valm.'!P98,'[1]Ventsp.'!P98)</f>
        <v>1645</v>
      </c>
    </row>
    <row r="99" customFormat="false" ht="36" hidden="false" customHeight="true" outlineLevel="0" collapsed="false">
      <c r="A99" s="45" t="n">
        <v>2</v>
      </c>
      <c r="B99" s="11" t="s">
        <v>107</v>
      </c>
      <c r="C99" s="12" t="s">
        <v>22</v>
      </c>
      <c r="D99" s="31" t="n">
        <f aca="false">SUM([1]KUD!D99,'[1]Daug.'!D99,[1]Jelgava!D99,[1]JIŪP!D99,'[1]Lielr.'!D99,'[1]Liepj.'!D99,[1]Madona!D99,'[1]Rēzek.'!D99,'[1]Valm.'!D99,'[1]Ventsp.'!D99,[1]RDC!D99)</f>
        <v>381</v>
      </c>
      <c r="E99" s="31" t="n">
        <f aca="false">SUM([1]KUD!E99,'[1]Daug.'!E99,[1]Jelgava!E99,[1]JIŪP!E99,'[1]Lielr.'!E99,'[1]Liepj.'!E99,[1]Madona!E99,'[1]Rēzek.'!E99,'[1]Valm.'!E99,'[1]Ventsp.'!E99,[1]RDC!E99)</f>
        <v>441</v>
      </c>
      <c r="F99" s="31" t="n">
        <f aca="false">SUM([1]KUD!F99,'[1]Daug.'!F99,[1]Jelgava!F99,[1]JIŪP!F99,'[1]Lielr.'!F99,'[1]Liepj.'!F99,[1]Madona!F99,'[1]Rēzek.'!F99,'[1]Valm.'!F99,'[1]Ventsp.'!F99,[1]RDC!F99)</f>
        <v>566</v>
      </c>
      <c r="G99" s="31" t="n">
        <f aca="false">SUM([1]KUD!G99,'[1]Daug.'!G99,[1]Jelgava!G99,[1]JIŪP!G99,'[1]Lielr.'!G99,'[1]Liepj.'!G99,[1]Madona!G99,'[1]Rēzek.'!G99,'[1]Valm.'!G99,'[1]Ventsp.'!G99,[1]RDC!G99)</f>
        <v>524</v>
      </c>
      <c r="H99" s="31" t="n">
        <f aca="false">SUM([1]KUD!H99,'[1]Daug.'!H99,[1]Jelgava!H99,[1]JIŪP!H99,'[1]Lielr.'!H99,'[1]Liepj.'!H99,[1]Madona!H99,'[1]Rēzek.'!H99,'[1]Valm.'!H99,'[1]Ventsp.'!H99,[1]RDC!H99)</f>
        <v>553</v>
      </c>
      <c r="I99" s="31" t="n">
        <f aca="false">SUM([1]KUD!I99,'[1]Daug.'!I99,[1]Jelgava!I99,[1]JIŪP!I99,'[1]Lielr.'!I99,'[1]Liepj.'!I99,[1]Madona!I99,'[1]Rēzek.'!I99,'[1]Valm.'!I99,'[1]Ventsp.'!I99,[1]RDC!I99)</f>
        <v>564</v>
      </c>
      <c r="J99" s="31" t="n">
        <f aca="false">SUM([1]KUD!J99,'[1]Daug.'!J99,[1]Jelgava!J99,[1]JIŪP!J99,'[1]Lielr.'!J99,'[1]Liepj.'!J99,[1]Madona!J99,'[1]Rēzek.'!J99,'[1]Valm.'!J99,'[1]Ventsp.'!J99,[1]RDC!J99)</f>
        <v>717</v>
      </c>
      <c r="K99" s="31" t="n">
        <f aca="false">SUM([1]KUD!K99,'[1]Daug.'!K99,[1]Jelgava!K99,[1]JIŪP!K99,'[1]Lielr.'!K99,'[1]Liepj.'!K99,[1]Madona!K99,'[1]Rēzek.'!K99,'[1]Valm.'!K99,'[1]Ventsp.'!K99,[1]RDC!K99)</f>
        <v>546</v>
      </c>
      <c r="L99" s="31" t="n">
        <f aca="false">SUM([1]KUD!L99,'[1]Daug.'!L99,[1]Jelgava!L99,[1]JIŪP!L99,'[1]Lielr.'!L99,'[1]Liepj.'!L99,[1]Madona!L99,'[1]Rēzek.'!L99,'[1]Valm.'!L99,'[1]Ventsp.'!L99,[1]RDC!L99)</f>
        <v>601</v>
      </c>
      <c r="M99" s="31" t="n">
        <f aca="false">SUM([1]KUD!M99,'[1]Daug.'!M99,[1]Jelgava!M99,[1]JIŪP!M99,'[1]Lielr.'!M99,'[1]Liepj.'!M99,[1]Madona!M99,'[1]Rēzek.'!M99,'[1]Valm.'!M99,'[1]Ventsp.'!M99,[1]RDC!M99)</f>
        <v>736</v>
      </c>
      <c r="N99" s="31" t="n">
        <f aca="false">SUM([1]KUD!N99,'[1]Daug.'!N99,[1]Jelgava!N99,[1]JIŪP!N99,'[1]Lielr.'!N99,'[1]Liepj.'!N99,[1]Madona!N99,'[1]Rēzek.'!N99,'[1]Valm.'!N99,'[1]Ventsp.'!N99,[1]RDC!N99)</f>
        <v>687</v>
      </c>
      <c r="O99" s="31" t="n">
        <f aca="false">SUM([1]KUD!O99,'[1]Daug.'!O99,[1]Jelgava!O99,[1]JIŪP!O99,'[1]Lielr.'!O99,'[1]Liepj.'!O99,[1]Madona!O99,'[1]Rēzek.'!O99,'[1]Valm.'!O99,'[1]Ventsp.'!O99,[1]RDC!O99)</f>
        <v>654</v>
      </c>
      <c r="P99" s="31" t="n">
        <f aca="false">SUM([1]KUD!P99,'[1]Daug.'!P99,[1]Jelgava!P99,[1]JIŪP!P99,'[1]Lielr.'!P99,'[1]Liepj.'!P99,[1]Madona!P99,'[1]Rēzek.'!P99,'[1]Valm.'!P99,'[1]Ventsp.'!P99,[1]RDC!P99)</f>
        <v>6970</v>
      </c>
    </row>
    <row r="100" customFormat="false" ht="29.25" hidden="false" customHeight="true" outlineLevel="0" collapsed="false">
      <c r="A100" s="10" t="n">
        <v>3</v>
      </c>
      <c r="B100" s="46" t="s">
        <v>108</v>
      </c>
      <c r="C100" s="12" t="s">
        <v>22</v>
      </c>
      <c r="D100" s="31" t="n">
        <f aca="false">SUM([1]KUD!D100,'[1]Daug.'!D100,[1]Jelgava!D100,[1]JIŪP!D100,'[1]Lielr.'!D100,'[1]Liepj.'!D100,[1]Madona!D100,'[1]Rēzek.'!D100,'[1]Valm.'!D100,'[1]Ventsp.'!D100,[1]RDC!D147)</f>
        <v>137</v>
      </c>
      <c r="E100" s="31" t="n">
        <f aca="false">SUM([1]KUD!E100,'[1]Daug.'!E100,[1]Jelgava!E100,[1]JIŪP!E100,'[1]Lielr.'!E100,'[1]Liepj.'!E100,[1]Madona!E100,'[1]Rēzek.'!E100,'[1]Valm.'!E100,'[1]Ventsp.'!E100,[1]RDC!E147)</f>
        <v>179</v>
      </c>
      <c r="F100" s="31" t="n">
        <f aca="false">SUM([1]KUD!F100,'[1]Daug.'!F100,[1]Jelgava!F100,[1]JIŪP!F100,'[1]Lielr.'!F100,'[1]Liepj.'!F100,[1]Madona!F100,'[1]Rēzek.'!F100,'[1]Valm.'!F100,'[1]Ventsp.'!F100,[1]RDC!F147)</f>
        <v>123</v>
      </c>
      <c r="G100" s="31" t="n">
        <f aca="false">SUM([1]KUD!G100,'[1]Daug.'!G100,[1]Jelgava!G100,[1]JIŪP!G100,'[1]Lielr.'!G100,'[1]Liepj.'!G100,[1]Madona!G100,'[1]Rēzek.'!G100,'[1]Valm.'!G100,'[1]Ventsp.'!G100,[1]RDC!G147)</f>
        <v>133</v>
      </c>
      <c r="H100" s="31" t="n">
        <f aca="false">SUM([1]KUD!H100,'[1]Daug.'!H100,[1]Jelgava!H100,[1]JIŪP!H100,'[1]Lielr.'!H100,'[1]Liepj.'!H100,[1]Madona!H100,'[1]Rēzek.'!H100,'[1]Valm.'!H100,'[1]Ventsp.'!H100,[1]RDC!H147)</f>
        <v>167</v>
      </c>
      <c r="I100" s="31" t="n">
        <f aca="false">SUM([1]KUD!I100,'[1]Daug.'!I100,[1]Jelgava!I100,[1]JIŪP!I100,'[1]Lielr.'!I100,'[1]Liepj.'!I100,[1]Madona!I100,'[1]Rēzek.'!I100,'[1]Valm.'!I100,'[1]Ventsp.'!I100,[1]RDC!I147)</f>
        <v>174</v>
      </c>
      <c r="J100" s="31" t="n">
        <f aca="false">SUM([1]KUD!J100,'[1]Daug.'!J100,[1]Jelgava!J100,[1]JIŪP!J100,'[1]Lielr.'!J100,'[1]Liepj.'!J100,[1]Madona!J100,'[1]Rēzek.'!J100,'[1]Valm.'!J100,'[1]Ventsp.'!J100,[1]RDC!J147)</f>
        <v>163</v>
      </c>
      <c r="K100" s="31" t="n">
        <f aca="false">SUM([1]KUD!K100,'[1]Daug.'!K100,[1]Jelgava!K100,[1]JIŪP!K100,'[1]Lielr.'!K100,'[1]Liepj.'!K100,[1]Madona!K100,'[1]Rēzek.'!K100,'[1]Valm.'!K100,'[1]Ventsp.'!K100,[1]RDC!K147)</f>
        <v>154</v>
      </c>
      <c r="L100" s="31" t="n">
        <f aca="false">SUM([1]KUD!L100,'[1]Daug.'!L100,[1]Jelgava!L100,[1]JIŪP!L100,'[1]Lielr.'!L100,'[1]Liepj.'!L100,[1]Madona!L100,'[1]Rēzek.'!L100,'[1]Valm.'!L100,'[1]Ventsp.'!L100,[1]RDC!L147)</f>
        <v>184</v>
      </c>
      <c r="M100" s="31" t="n">
        <f aca="false">SUM([1]KUD!M100,'[1]Daug.'!M100,[1]Jelgava!M100,[1]JIŪP!M100,'[1]Lielr.'!M100,'[1]Liepj.'!M100,[1]Madona!M100,'[1]Rēzek.'!M100,'[1]Valm.'!M100,'[1]Ventsp.'!M100,[1]RDC!M147)</f>
        <v>166</v>
      </c>
      <c r="N100" s="31" t="n">
        <f aca="false">SUM([1]KUD!N100,'[1]Daug.'!N100,[1]Jelgava!N100,[1]JIŪP!N100,'[1]Lielr.'!N100,'[1]Liepj.'!N100,[1]Madona!N100,'[1]Rēzek.'!N100,'[1]Valm.'!N100,'[1]Ventsp.'!N100,[1]RDC!N147)</f>
        <v>118</v>
      </c>
      <c r="O100" s="31" t="n">
        <f aca="false">SUM([1]KUD!O100,'[1]Daug.'!O100,[1]Jelgava!O100,[1]JIŪP!O100,'[1]Lielr.'!O100,'[1]Liepj.'!O100,[1]Madona!O100,'[1]Rēzek.'!O100,'[1]Valm.'!O100,'[1]Ventsp.'!O100,[1]RDC!O147)</f>
        <v>80</v>
      </c>
      <c r="P100" s="31" t="n">
        <f aca="false">SUM([1]KUD!P100,'[1]Daug.'!P100,[1]Jelgava!P100,[1]JIŪP!P100,'[1]Lielr.'!P100,'[1]Liepj.'!P100,[1]Madona!P100,'[1]Rēzek.'!P100,'[1]Valm.'!P100,'[1]Ventsp.'!P100,[1]RDC!P147)</f>
        <v>1778</v>
      </c>
    </row>
    <row r="101" customFormat="false" ht="31.5" hidden="false" customHeight="true" outlineLevel="0" collapsed="false">
      <c r="A101" s="10"/>
      <c r="B101" s="46"/>
      <c r="C101" s="47" t="s">
        <v>109</v>
      </c>
      <c r="D101" s="31" t="n">
        <f aca="false">SUM([1]KUD!D101,'[1]Daug.'!D101,[1]Jelgava!D101,[1]JIŪP!D101,'[1]Lielr.'!D101,'[1]Liepj.'!D101,[1]Madona!D101,'[1]Rēzek.'!D101,'[1]Valm.'!D101,'[1]Ventsp.'!D101,[1]RDC!D148)</f>
        <v>11825</v>
      </c>
      <c r="E101" s="31" t="n">
        <f aca="false">SUM([1]KUD!E101,'[1]Daug.'!E101,[1]Jelgava!E101,[1]JIŪP!E101,'[1]Lielr.'!E101,'[1]Liepj.'!E101,[1]Madona!E101,'[1]Rēzek.'!E101,'[1]Valm.'!E101,'[1]Ventsp.'!E101,[1]RDC!E148)</f>
        <v>14260</v>
      </c>
      <c r="F101" s="31" t="n">
        <f aca="false">SUM([1]KUD!F101,'[1]Daug.'!F101,[1]Jelgava!F101,[1]JIŪP!F101,'[1]Lielr.'!F101,'[1]Liepj.'!F101,[1]Madona!F101,'[1]Rēzek.'!F101,'[1]Valm.'!F101,'[1]Ventsp.'!F101,[1]RDC!F148)</f>
        <v>14830</v>
      </c>
      <c r="G101" s="31" t="n">
        <f aca="false">SUM([1]KUD!G101,'[1]Daug.'!G101,[1]Jelgava!G101,[1]JIŪP!G101,'[1]Lielr.'!G101,'[1]Liepj.'!G101,[1]Madona!G101,'[1]Rēzek.'!G101,'[1]Valm.'!G101,'[1]Ventsp.'!G101,[1]RDC!G148)</f>
        <v>15803</v>
      </c>
      <c r="H101" s="31" t="n">
        <f aca="false">SUM([1]KUD!H101,'[1]Daug.'!H101,[1]Jelgava!H101,[1]JIŪP!H101,'[1]Lielr.'!H101,'[1]Liepj.'!H101,[1]Madona!H101,'[1]Rēzek.'!H101,'[1]Valm.'!H101,'[1]Ventsp.'!H101,[1]RDC!H148)</f>
        <v>20045</v>
      </c>
      <c r="I101" s="31" t="n">
        <f aca="false">SUM([1]KUD!I101,'[1]Daug.'!I101,[1]Jelgava!I101,[1]JIŪP!I101,'[1]Lielr.'!I101,'[1]Liepj.'!I101,[1]Madona!I101,'[1]Rēzek.'!I101,'[1]Valm.'!I101,'[1]Ventsp.'!I101,[1]RDC!I148)</f>
        <v>24725</v>
      </c>
      <c r="J101" s="31" t="n">
        <f aca="false">SUM([1]KUD!J101,'[1]Daug.'!J101,[1]Jelgava!J101,[1]JIŪP!J101,'[1]Lielr.'!J101,'[1]Liepj.'!J101,[1]Madona!J101,'[1]Rēzek.'!J101,'[1]Valm.'!J101,'[1]Ventsp.'!J101,[1]RDC!J148)</f>
        <v>15510</v>
      </c>
      <c r="K101" s="31" t="n">
        <f aca="false">SUM([1]KUD!K101,'[1]Daug.'!K101,[1]Jelgava!K101,[1]JIŪP!K101,'[1]Lielr.'!K101,'[1]Liepj.'!K101,[1]Madona!K101,'[1]Rēzek.'!K101,'[1]Valm.'!K101,'[1]Ventsp.'!K101,[1]RDC!K148)</f>
        <v>14930</v>
      </c>
      <c r="L101" s="31" t="n">
        <f aca="false">SUM([1]KUD!L101,'[1]Daug.'!L101,[1]Jelgava!L101,[1]JIŪP!L101,'[1]Lielr.'!L101,'[1]Liepj.'!L101,[1]Madona!L101,'[1]Rēzek.'!L101,'[1]Valm.'!L101,'[1]Ventsp.'!L101,[1]RDC!L148)</f>
        <v>28514</v>
      </c>
      <c r="M101" s="31" t="n">
        <f aca="false">SUM([1]KUD!M101,'[1]Daug.'!M101,[1]Jelgava!M101,[1]JIŪP!M101,'[1]Lielr.'!M101,'[1]Liepj.'!M101,[1]Madona!M101,'[1]Rēzek.'!M101,'[1]Valm.'!M101,'[1]Ventsp.'!M101,[1]RDC!M148)</f>
        <v>19920</v>
      </c>
      <c r="N101" s="31" t="n">
        <f aca="false">SUM([1]KUD!N101,'[1]Daug.'!N101,[1]Jelgava!N101,[1]JIŪP!N101,'[1]Lielr.'!N101,'[1]Liepj.'!N101,[1]Madona!N101,'[1]Rēzek.'!N101,'[1]Valm.'!N101,'[1]Ventsp.'!N101,[1]RDC!N148)</f>
        <v>16140</v>
      </c>
      <c r="O101" s="31" t="n">
        <f aca="false">SUM([1]KUD!O101,'[1]Daug.'!O101,[1]Jelgava!O101,[1]JIŪP!O101,'[1]Lielr.'!O101,'[1]Liepj.'!O101,[1]Madona!O101,'[1]Rēzek.'!O101,'[1]Valm.'!O101,'[1]Ventsp.'!O101,[1]RDC!O148)</f>
        <v>16815</v>
      </c>
      <c r="P101" s="31" t="n">
        <f aca="false">SUM([1]KUD!P101,'[1]Daug.'!P101,[1]Jelgava!P101,[1]JIŪP!P101,'[1]Lielr.'!P101,'[1]Liepj.'!P101,[1]Madona!P101,'[1]Rēzek.'!P101,'[1]Valm.'!P101,'[1]Ventsp.'!P101,[1]RDC!P148)</f>
        <v>213317</v>
      </c>
    </row>
    <row r="102" customFormat="false" ht="24.75" hidden="false" customHeight="true" outlineLevel="0" collapsed="false">
      <c r="A102" s="10"/>
      <c r="B102" s="48" t="s">
        <v>23</v>
      </c>
      <c r="C102" s="22"/>
      <c r="D102" s="30"/>
      <c r="E102" s="16"/>
      <c r="F102" s="16"/>
      <c r="G102" s="16"/>
      <c r="H102" s="16"/>
      <c r="I102" s="16"/>
      <c r="J102" s="16"/>
      <c r="K102" s="16"/>
      <c r="L102" s="16"/>
      <c r="M102" s="16"/>
      <c r="N102" s="16"/>
      <c r="O102" s="16"/>
      <c r="P102" s="17"/>
    </row>
    <row r="103" customFormat="false" ht="22.5" hidden="false" customHeight="true" outlineLevel="0" collapsed="false">
      <c r="A103" s="10"/>
      <c r="B103" s="49" t="s">
        <v>110</v>
      </c>
      <c r="C103" s="50" t="s">
        <v>22</v>
      </c>
      <c r="D103" s="30" t="n">
        <f aca="false">SUM([1]KUD!D103,'[1]Daug.'!D103,[1]Jelgava!D103,[1]JIŪP!D103,'[1]Lielr.'!D103,'[1]Liepj.'!D103,[1]Madona!D103,'[1]Rēzek.'!D103,'[1]Valm.'!D103,'[1]Ventsp.'!D103)</f>
        <v>2</v>
      </c>
      <c r="E103" s="30" t="n">
        <f aca="false">SUM([1]KUD!E103,'[1]Daug.'!E103,[1]Jelgava!E103,[1]JIŪP!E103,'[1]Lielr.'!E103,'[1]Liepj.'!E103,[1]Madona!E103,'[1]Rēzek.'!E103,'[1]Valm.'!E103,'[1]Ventsp.'!E103)</f>
        <v>0</v>
      </c>
      <c r="F103" s="30" t="n">
        <f aca="false">SUM([1]KUD!F103,'[1]Daug.'!F103,[1]Jelgava!F103,[1]JIŪP!F103,'[1]Lielr.'!F103,'[1]Liepj.'!F103,[1]Madona!F103,'[1]Rēzek.'!F103,'[1]Valm.'!F103,'[1]Ventsp.'!F103)</f>
        <v>0</v>
      </c>
      <c r="G103" s="30" t="n">
        <f aca="false">SUM([1]KUD!G103,'[1]Daug.'!G103,[1]Jelgava!G103,[1]JIŪP!G103,'[1]Lielr.'!G103,'[1]Liepj.'!G103,[1]Madona!G103,'[1]Rēzek.'!G103,'[1]Valm.'!G103,'[1]Ventsp.'!G103)</f>
        <v>1</v>
      </c>
      <c r="H103" s="30" t="n">
        <f aca="false">SUM([1]KUD!H103,'[1]Daug.'!H103,[1]Jelgava!H103,[1]JIŪP!H103,'[1]Lielr.'!H103,'[1]Liepj.'!H103,[1]Madona!H103,'[1]Rēzek.'!H103,'[1]Valm.'!H103,'[1]Ventsp.'!H103)</f>
        <v>0</v>
      </c>
      <c r="I103" s="30" t="n">
        <f aca="false">SUM([1]KUD!I103,'[1]Daug.'!I103,[1]Jelgava!I103,[1]JIŪP!I103,'[1]Lielr.'!I103,'[1]Liepj.'!I103,[1]Madona!I103,'[1]Rēzek.'!I103,'[1]Valm.'!I103,'[1]Ventsp.'!I103)</f>
        <v>1</v>
      </c>
      <c r="J103" s="30" t="n">
        <f aca="false">SUM([1]KUD!J103,'[1]Daug.'!J103,[1]Jelgava!J103,[1]JIŪP!J103,'[1]Lielr.'!J103,'[1]Liepj.'!J103,[1]Madona!J103,'[1]Rēzek.'!J103,'[1]Valm.'!J103,'[1]Ventsp.'!J103)</f>
        <v>1</v>
      </c>
      <c r="K103" s="30" t="n">
        <f aca="false">SUM([1]KUD!K103,'[1]Daug.'!K103,[1]Jelgava!K103,[1]JIŪP!K103,'[1]Lielr.'!K103,'[1]Liepj.'!K103,[1]Madona!K103,'[1]Rēzek.'!K103,'[1]Valm.'!K103,'[1]Ventsp.'!K103)</f>
        <v>0</v>
      </c>
      <c r="L103" s="30" t="n">
        <f aca="false">SUM([1]KUD!L103,'[1]Daug.'!L103,[1]Jelgava!L103,[1]JIŪP!L103,'[1]Lielr.'!L103,'[1]Liepj.'!L103,[1]Madona!L103,'[1]Rēzek.'!L103,'[1]Valm.'!L103,'[1]Ventsp.'!L103)</f>
        <v>1</v>
      </c>
      <c r="M103" s="30" t="n">
        <f aca="false">SUM([1]KUD!M103,'[1]Daug.'!M103,[1]Jelgava!M103,[1]JIŪP!M103,'[1]Lielr.'!M103,'[1]Liepj.'!M103,[1]Madona!M103,'[1]Rēzek.'!M103,'[1]Valm.'!M103,'[1]Ventsp.'!M103)</f>
        <v>4</v>
      </c>
      <c r="N103" s="30" t="n">
        <f aca="false">SUM([1]KUD!N103,'[1]Daug.'!N103,[1]Jelgava!N103,[1]JIŪP!N103,'[1]Lielr.'!N103,'[1]Liepj.'!N103,[1]Madona!N103,'[1]Rēzek.'!N103,'[1]Valm.'!N103,'[1]Ventsp.'!N103)</f>
        <v>0</v>
      </c>
      <c r="O103" s="30" t="n">
        <f aca="false">SUM([1]KUD!O103,'[1]Daug.'!O103,[1]Jelgava!O103,[1]JIŪP!O103,'[1]Lielr.'!O103,'[1]Liepj.'!O103,[1]Madona!O103,'[1]Rēzek.'!O103,'[1]Valm.'!O103,'[1]Ventsp.'!O103)</f>
        <v>3</v>
      </c>
      <c r="P103" s="31" t="n">
        <f aca="false">SUM([1]KUD!P103,'[1]Daug.'!P103,[1]Jelgava!P103,[1]JIŪP!P103,'[1]Lielr.'!P103,'[1]Liepj.'!P103,[1]Madona!P103,'[1]Rēzek.'!P103,'[1]Valm.'!P103,'[1]Ventsp.'!P103)</f>
        <v>13</v>
      </c>
    </row>
    <row r="104" customFormat="false" ht="27.75" hidden="false" customHeight="true" outlineLevel="0" collapsed="false">
      <c r="A104" s="10"/>
      <c r="B104" s="49"/>
      <c r="C104" s="50" t="s">
        <v>111</v>
      </c>
      <c r="D104" s="30" t="n">
        <f aca="false">SUM([1]KUD!D104,'[1]Daug.'!D104,[1]Jelgava!D104,[1]JIŪP!D104,'[1]Lielr.'!D104,'[1]Liepj.'!D104,[1]Madona!D104,'[1]Rēzek.'!D104,'[1]Valm.'!D104,'[1]Ventsp.'!D104)</f>
        <v>800</v>
      </c>
      <c r="E104" s="30" t="n">
        <f aca="false">SUM([1]KUD!E104,'[1]Daug.'!E104,[1]Jelgava!E104,[1]JIŪP!E104,'[1]Lielr.'!E104,'[1]Liepj.'!E104,[1]Madona!E104,'[1]Rēzek.'!E104,'[1]Valm.'!E104,'[1]Ventsp.'!E104)</f>
        <v>0</v>
      </c>
      <c r="F104" s="30" t="n">
        <f aca="false">SUM([1]KUD!F104,'[1]Daug.'!F104,[1]Jelgava!F104,[1]JIŪP!F104,'[1]Lielr.'!F104,'[1]Liepj.'!F104,[1]Madona!F104,'[1]Rēzek.'!F104,'[1]Valm.'!F104,'[1]Ventsp.'!F104)</f>
        <v>0</v>
      </c>
      <c r="G104" s="30" t="n">
        <f aca="false">SUM([1]KUD!G104,'[1]Daug.'!G104,[1]Jelgava!G104,[1]JIŪP!G104,'[1]Lielr.'!G104,'[1]Liepj.'!G104,[1]Madona!G104,'[1]Rēzek.'!G104,'[1]Valm.'!G104,'[1]Ventsp.'!G104)</f>
        <v>500</v>
      </c>
      <c r="H104" s="30" t="n">
        <f aca="false">SUM([1]KUD!H104,'[1]Daug.'!H104,[1]Jelgava!H104,[1]JIŪP!H104,'[1]Lielr.'!H104,'[1]Liepj.'!H104,[1]Madona!H104,'[1]Rēzek.'!H104,'[1]Valm.'!H104,'[1]Ventsp.'!H104)</f>
        <v>0</v>
      </c>
      <c r="I104" s="30" t="n">
        <f aca="false">SUM([1]KUD!I104,'[1]Daug.'!I104,[1]Jelgava!I104,[1]JIŪP!I104,'[1]Lielr.'!I104,'[1]Liepj.'!I104,[1]Madona!I104,'[1]Rēzek.'!I104,'[1]Valm.'!I104,'[1]Ventsp.'!I104)</f>
        <v>500</v>
      </c>
      <c r="J104" s="30" t="n">
        <f aca="false">SUM([1]KUD!J104,'[1]Daug.'!J104,[1]Jelgava!J104,[1]JIŪP!J104,'[1]Lielr.'!J104,'[1]Liepj.'!J104,[1]Madona!J104,'[1]Rēzek.'!J104,'[1]Valm.'!J104,'[1]Ventsp.'!J104)</f>
        <v>400</v>
      </c>
      <c r="K104" s="30" t="n">
        <f aca="false">SUM([1]KUD!K104,'[1]Daug.'!K104,[1]Jelgava!K104,[1]JIŪP!K104,'[1]Lielr.'!K104,'[1]Liepj.'!K104,[1]Madona!K104,'[1]Rēzek.'!K104,'[1]Valm.'!K104,'[1]Ventsp.'!K104)</f>
        <v>0</v>
      </c>
      <c r="L104" s="30" t="n">
        <f aca="false">SUM([1]KUD!L104,'[1]Daug.'!L104,[1]Jelgava!L104,[1]JIŪP!L104,'[1]Lielr.'!L104,'[1]Liepj.'!L104,[1]Madona!L104,'[1]Rēzek.'!L104,'[1]Valm.'!L104,'[1]Ventsp.'!L104)</f>
        <v>500</v>
      </c>
      <c r="M104" s="30" t="n">
        <f aca="false">SUM([1]KUD!M104,'[1]Daug.'!M104,[1]Jelgava!M104,[1]JIŪP!M104,'[1]Lielr.'!M104,'[1]Liepj.'!M104,[1]Madona!M104,'[1]Rēzek.'!M104,'[1]Valm.'!M104,'[1]Ventsp.'!M104)</f>
        <v>1200</v>
      </c>
      <c r="N104" s="30" t="n">
        <f aca="false">SUM([1]KUD!N104,'[1]Daug.'!N104,[1]Jelgava!N104,[1]JIŪP!N104,'[1]Lielr.'!N104,'[1]Liepj.'!N104,[1]Madona!N104,'[1]Rēzek.'!N104,'[1]Valm.'!N104,'[1]Ventsp.'!N104)</f>
        <v>0</v>
      </c>
      <c r="O104" s="30" t="n">
        <f aca="false">SUM([1]KUD!O104,'[1]Daug.'!O104,[1]Jelgava!O104,[1]JIŪP!O104,'[1]Lielr.'!O104,'[1]Liepj.'!O104,[1]Madona!O104,'[1]Rēzek.'!O104,'[1]Valm.'!O104,'[1]Ventsp.'!O104)</f>
        <v>1500</v>
      </c>
      <c r="P104" s="31" t="n">
        <f aca="false">SUM([1]KUD!P104,'[1]Daug.'!P104,[1]Jelgava!P104,[1]JIŪP!P104,'[1]Lielr.'!P104,'[1]Liepj.'!P104,[1]Madona!P104,'[1]Rēzek.'!P104,'[1]Valm.'!P104,'[1]Ventsp.'!P104)</f>
        <v>5400</v>
      </c>
    </row>
    <row r="105" customFormat="false" ht="23.25" hidden="false" customHeight="true" outlineLevel="0" collapsed="false">
      <c r="A105" s="10"/>
      <c r="B105" s="49" t="s">
        <v>112</v>
      </c>
      <c r="C105" s="50" t="s">
        <v>22</v>
      </c>
      <c r="D105" s="30" t="n">
        <f aca="false">SUM([1]KUD!D105,'[1]Daug.'!D105,[1]Jelgava!D105,[1]JIŪP!D105,'[1]Lielr.'!D105,'[1]Liepj.'!D105,[1]Madona!D105,'[1]Rēzek.'!D105,'[1]Valm.'!D105,'[1]Ventsp.'!D105)</f>
        <v>5</v>
      </c>
      <c r="E105" s="30" t="n">
        <f aca="false">SUM([1]KUD!E105,'[1]Daug.'!E105,[1]Jelgava!E105,[1]JIŪP!E105,'[1]Lielr.'!E105,'[1]Liepj.'!E105,[1]Madona!E105,'[1]Rēzek.'!E105,'[1]Valm.'!E105,'[1]Ventsp.'!E105)</f>
        <v>2</v>
      </c>
      <c r="F105" s="30" t="n">
        <f aca="false">SUM([1]KUD!F105,'[1]Daug.'!F105,[1]Jelgava!F105,[1]JIŪP!F105,'[1]Lielr.'!F105,'[1]Liepj.'!F105,[1]Madona!F105,'[1]Rēzek.'!F105,'[1]Valm.'!F105,'[1]Ventsp.'!F105)</f>
        <v>6</v>
      </c>
      <c r="G105" s="30" t="n">
        <f aca="false">SUM([1]KUD!G105,'[1]Daug.'!G105,[1]Jelgava!G105,[1]JIŪP!G105,'[1]Lielr.'!G105,'[1]Liepj.'!G105,[1]Madona!G105,'[1]Rēzek.'!G105,'[1]Valm.'!G105,'[1]Ventsp.'!G105)</f>
        <v>3</v>
      </c>
      <c r="H105" s="30" t="n">
        <f aca="false">SUM([1]KUD!H105,'[1]Daug.'!H105,[1]Jelgava!H105,[1]JIŪP!H105,'[1]Lielr.'!H105,'[1]Liepj.'!H105,[1]Madona!H105,'[1]Rēzek.'!H105,'[1]Valm.'!H105,'[1]Ventsp.'!H105)</f>
        <v>2</v>
      </c>
      <c r="I105" s="30" t="n">
        <f aca="false">SUM([1]KUD!I105,'[1]Daug.'!I105,[1]Jelgava!I105,,'[1]Lielr.'!I105,'[1]Liepj.'!I105,[1]Madona!I105,'[1]Rēzek.'!I105,'[1]Valm.'!I105,'[1]Ventsp.'!I105)</f>
        <v>6</v>
      </c>
      <c r="J105" s="30" t="n">
        <f aca="false">SUM([1]KUD!J105,'[1]Daug.'!J105,[1]Jelgava!J105,[1]JIŪP!J105,'[1]Lielr.'!J105,'[1]Liepj.'!J105,[1]Madona!J105,'[1]Rēzek.'!J105,'[1]Valm.'!J105,'[1]Ventsp.'!J105)</f>
        <v>4</v>
      </c>
      <c r="K105" s="30" t="n">
        <f aca="false">SUM([1]KUD!K105,'[1]Daug.'!K105,[1]Jelgava!K105,[1]JIŪP!K105,'[1]Lielr.'!K105,'[1]Liepj.'!K105,[1]Madona!K105,'[1]Rēzek.'!K105,'[1]Valm.'!K105,'[1]Ventsp.'!K105)</f>
        <v>6</v>
      </c>
      <c r="L105" s="30" t="n">
        <f aca="false">SUM([1]KUD!L105,'[1]Daug.'!L105,[1]Jelgava!L105,[1]JIŪP!L105,'[1]Lielr.'!L105,'[1]Liepj.'!L105,[1]Madona!L105,'[1]Rēzek.'!L105,'[1]Valm.'!L105,'[1]Ventsp.'!L105)</f>
        <v>5</v>
      </c>
      <c r="M105" s="30" t="n">
        <f aca="false">SUM([1]KUD!M105,'[1]Daug.'!M105,[1]Jelgava!M105,[1]JIŪP!M105,'[1]Lielr.'!M105,'[1]Liepj.'!M105,[1]Madona!M105,'[1]Rēzek.'!M105,'[1]Valm.'!M105,'[1]Ventsp.'!M105)</f>
        <v>7</v>
      </c>
      <c r="N105" s="30" t="n">
        <f aca="false">SUM([1]KUD!N105,'[1]Daug.'!N105,[1]Jelgava!N105,[1]JIŪP!N105,'[1]Lielr.'!N105,'[1]Liepj.'!N105,[1]Madona!N105,'[1]Rēzek.'!N105,'[1]Valm.'!N105,'[1]Ventsp.'!N105)</f>
        <v>7</v>
      </c>
      <c r="O105" s="30" t="n">
        <f aca="false">SUM([1]KUD!O105,'[1]Daug.'!O105,[1]Jelgava!O105,[1]JIŪP!O105,'[1]Lielr.'!O105,'[1]Liepj.'!O105,[1]Madona!O105,'[1]Rēzek.'!O105,'[1]Valm.'!O105,'[1]Ventsp.'!O105)</f>
        <v>10</v>
      </c>
      <c r="P105" s="31" t="n">
        <f aca="false">SUM([1]KUD!P105,'[1]Daug.'!P105,[1]Jelgava!P105,[1]JIŪP!P105,'[1]Lielr.'!P105,'[1]Liepj.'!P105,[1]Madona!P105,'[1]Rēzek.'!P105,'[1]Valm.'!P105,'[1]Ventsp.'!P105)</f>
        <v>63</v>
      </c>
    </row>
    <row r="106" customFormat="false" ht="24" hidden="false" customHeight="true" outlineLevel="0" collapsed="false">
      <c r="A106" s="10"/>
      <c r="B106" s="49"/>
      <c r="C106" s="50" t="s">
        <v>111</v>
      </c>
      <c r="D106" s="30" t="n">
        <f aca="false">SUM([1]KUD!D106,'[1]Daug.'!D106,[1]Jelgava!D106,[1]JIŪP!D106,'[1]Lielr.'!D106,'[1]Liepj.'!D106,[1]Madona!D106,'[1]Rēzek.'!D106,'[1]Valm.'!D106,'[1]Ventsp.'!D106)</f>
        <v>1550</v>
      </c>
      <c r="E106" s="30" t="n">
        <f aca="false">SUM([1]KUD!E106,'[1]Daug.'!E106,[1]Jelgava!E106,[1]JIŪP!E106,'[1]Lielr.'!E106,'[1]Liepj.'!E106,[1]Madona!E106,'[1]Rēzek.'!E106,'[1]Valm.'!E106,'[1]Ventsp.'!E106)</f>
        <v>500</v>
      </c>
      <c r="F106" s="30" t="n">
        <f aca="false">SUM([1]KUD!F106,'[1]Daug.'!F106,[1]Jelgava!F106,[1]JIŪP!F106,'[1]Lielr.'!F106,'[1]Liepj.'!F106,[1]Madona!F106,'[1]Rēzek.'!F106,'[1]Valm.'!F106,'[1]Ventsp.'!F106)</f>
        <v>1850</v>
      </c>
      <c r="G106" s="30" t="n">
        <f aca="false">SUM([1]KUD!G106,'[1]Daug.'!G106,[1]Jelgava!G106,[1]JIŪP!G106,'[1]Lielr.'!G106,'[1]Liepj.'!G106,[1]Madona!G106,'[1]Rēzek.'!G106,'[1]Valm.'!G106,'[1]Ventsp.'!G106)</f>
        <v>750</v>
      </c>
      <c r="H106" s="30" t="n">
        <f aca="false">SUM([1]KUD!H106,'[1]Daug.'!H106,[1]Jelgava!H106,[1]JIŪP!H106,'[1]Lielr.'!H106,'[1]Liepj.'!H106,[1]Madona!H106,'[1]Rēzek.'!H106,'[1]Valm.'!H106,'[1]Ventsp.'!H106)</f>
        <v>750</v>
      </c>
      <c r="I106" s="30" t="n">
        <f aca="false">SUM([1]KUD!I106,'[1]Daug.'!I106,[1]Jelgava!I106,,'[1]Lielr.'!I106,'[1]Liepj.'!I106,[1]Madona!I106,'[1]Rēzek.'!I106,'[1]Valm.'!I106,'[1]Ventsp.'!I106)</f>
        <v>2350</v>
      </c>
      <c r="J106" s="30" t="n">
        <f aca="false">SUM([1]KUD!J106,'[1]Daug.'!J106,[1]Jelgava!J106,[1]JIŪP!J106,'[1]Lielr.'!J106,'[1]Liepj.'!J106,[1]Madona!J106,'[1]Rēzek.'!J106,'[1]Valm.'!J106,'[1]Ventsp.'!J106)</f>
        <v>1000</v>
      </c>
      <c r="K106" s="30" t="n">
        <f aca="false">SUM([1]KUD!K106,'[1]Daug.'!K106,[1]Jelgava!K106,[1]JIŪP!K106,'[1]Lielr.'!K106,'[1]Liepj.'!K106,[1]Madona!K106,'[1]Rēzek.'!K106,'[1]Valm.'!K106,'[1]Ventsp.'!K106)</f>
        <v>1550</v>
      </c>
      <c r="L106" s="30" t="n">
        <f aca="false">SUM([1]KUD!L106,'[1]Daug.'!L106,[1]Jelgava!L106,[1]JIŪP!L106,'[1]Lielr.'!L106,'[1]Liepj.'!L106,[1]Madona!L106,'[1]Rēzek.'!L106,'[1]Valm.'!L106,'[1]Ventsp.'!L106)</f>
        <v>1100</v>
      </c>
      <c r="M106" s="30" t="n">
        <f aca="false">SUM([1]KUD!M106,'[1]Daug.'!M106,[1]Jelgava!M106,[1]JIŪP!M106,'[1]Lielr.'!M106,'[1]Liepj.'!M106,[1]Madona!M106,'[1]Rēzek.'!M106,'[1]Valm.'!M106,'[1]Ventsp.'!M106)</f>
        <v>2000</v>
      </c>
      <c r="N106" s="30" t="n">
        <f aca="false">SUM([1]KUD!N106,'[1]Daug.'!N106,[1]Jelgava!N106,[1]JIŪP!N106,'[1]Lielr.'!N106,'[1]Liepj.'!N106,[1]Madona!N106,'[1]Rēzek.'!N106,'[1]Valm.'!N106,'[1]Ventsp.'!N106)</f>
        <v>1950</v>
      </c>
      <c r="O106" s="30" t="n">
        <f aca="false">SUM([1]KUD!O106,'[1]Daug.'!O106,[1]Jelgava!O106,[1]JIŪP!O106,'[1]Lielr.'!O106,'[1]Liepj.'!O106,[1]Madona!O106,'[1]Rēzek.'!O106,'[1]Valm.'!O106,'[1]Ventsp.'!O106)</f>
        <v>2675</v>
      </c>
      <c r="P106" s="31" t="n">
        <f aca="false">SUM([1]KUD!P106,'[1]Daug.'!P106,[1]Jelgava!P106,[1]JIŪP!P106,'[1]Lielr.'!P106,'[1]Liepj.'!P106,[1]Madona!P106,'[1]Rēzek.'!P106,'[1]Valm.'!P106,'[1]Ventsp.'!P106)</f>
        <v>18025</v>
      </c>
    </row>
    <row r="107" customFormat="false" ht="24.75" hidden="false" customHeight="true" outlineLevel="0" collapsed="false">
      <c r="A107" s="10"/>
      <c r="B107" s="48" t="s">
        <v>113</v>
      </c>
      <c r="C107" s="50" t="s">
        <v>22</v>
      </c>
      <c r="D107" s="30" t="n">
        <f aca="false">SUM([1]KUD!D107,'[1]Daug.'!D107,[1]Jelgava!D107,[1]JIŪP!D107,'[1]Lielr.'!D107,'[1]Liepj.'!D107,[1]Madona!D107,'[1]Rēzek.'!D107,'[1]Valm.'!D107,'[1]Ventsp.'!D107)</f>
        <v>1</v>
      </c>
      <c r="E107" s="30" t="n">
        <f aca="false">SUM([1]KUD!E107,'[1]Daug.'!E107,[1]Jelgava!E107,[1]JIŪP!E107,'[1]Lielr.'!E107,'[1]Liepj.'!E107,[1]Madona!E107,'[1]Rēzek.'!E107,'[1]Valm.'!E107,'[1]Ventsp.'!E107)</f>
        <v>4</v>
      </c>
      <c r="F107" s="30" t="n">
        <f aca="false">SUM([1]KUD!F107,'[1]Daug.'!F107,[1]Jelgava!F107,[1]JIŪP!F107,'[1]Lielr.'!F107,'[1]Liepj.'!F107,[1]Madona!F107,'[1]Rēzek.'!F107,'[1]Valm.'!F107,'[1]Ventsp.'!F107)</f>
        <v>0</v>
      </c>
      <c r="G107" s="30" t="n">
        <f aca="false">SUM([1]KUD!G107,'[1]Daug.'!G107,[1]Jelgava!G107,[1]JIŪP!G107,'[1]Lielr.'!G107,'[1]Liepj.'!G107,[1]Madona!G107,'[1]Rēzek.'!G107,'[1]Valm.'!G107,'[1]Ventsp.'!G107)</f>
        <v>2</v>
      </c>
      <c r="H107" s="30" t="n">
        <f aca="false">SUM([1]KUD!H107,'[1]Daug.'!H107,[1]Jelgava!H107,[1]JIŪP!H107,'[1]Lielr.'!H107,'[1]Liepj.'!H107,[1]Madona!H107,'[1]Rēzek.'!H107,'[1]Valm.'!H107,'[1]Ventsp.'!H107)</f>
        <v>2</v>
      </c>
      <c r="I107" s="30" t="n">
        <f aca="false">SUM([1]KUD!I107,'[1]Daug.'!I107,[1]Jelgava!I107,[1]JIŪP!I107,'[1]Lielr.'!I107,'[1]Liepj.'!I107,[1]Madona!I107,'[1]Rēzek.'!I107,'[1]Valm.'!I107,'[1]Ventsp.'!I107)</f>
        <v>1</v>
      </c>
      <c r="J107" s="30" t="n">
        <f aca="false">SUM([1]KUD!J107,'[1]Daug.'!J107,[1]Jelgava!J107,[1]JIŪP!J107,'[1]Lielr.'!J107,'[1]Liepj.'!J107,[1]Madona!J107,'[1]Rēzek.'!J107,'[1]Valm.'!J107,'[1]Ventsp.'!J107)</f>
        <v>2</v>
      </c>
      <c r="K107" s="30" t="n">
        <f aca="false">SUM([1]KUD!K107,'[1]Daug.'!K107,[1]Jelgava!K107,[1]JIŪP!K107,'[1]Lielr.'!K107,'[1]Liepj.'!K107,[1]Madona!K107,'[1]Rēzek.'!K107,'[1]Valm.'!K107,'[1]Ventsp.'!K107)</f>
        <v>1</v>
      </c>
      <c r="L107" s="30" t="n">
        <f aca="false">SUM([1]KUD!L107,'[1]Daug.'!L107,[1]Jelgava!L107,[1]JIŪP!L107,'[1]Lielr.'!L107,'[1]Liepj.'!L107,[1]Madona!L107,'[1]Rēzek.'!L107,'[1]Valm.'!L107,'[1]Ventsp.'!L107)</f>
        <v>3</v>
      </c>
      <c r="M107" s="30" t="n">
        <f aca="false">SUM([1]KUD!M107,'[1]Daug.'!M107,[1]Jelgava!M107,[1]JIŪP!M107,'[1]Lielr.'!M107,'[1]Liepj.'!M107,[1]Madona!M107,'[1]Rēzek.'!M107,'[1]Valm.'!M107,'[1]Ventsp.'!M107)</f>
        <v>1</v>
      </c>
      <c r="N107" s="30" t="n">
        <f aca="false">SUM([1]KUD!N107,'[1]Daug.'!N107,[1]Jelgava!N107,[1]JIŪP!N107,'[1]Lielr.'!N107,'[1]Liepj.'!N107,[1]Madona!N107,'[1]Rēzek.'!N107,'[1]Valm.'!N107,'[1]Ventsp.'!N107)</f>
        <v>2</v>
      </c>
      <c r="O107" s="30" t="n">
        <f aca="false">SUM([1]KUD!O107,'[1]Daug.'!O107,[1]Jelgava!O107,[1]JIŪP!O107,'[1]Lielr.'!O107,'[1]Liepj.'!O107,[1]Madona!O107,'[1]Rēzek.'!O107,'[1]Valm.'!O107,'[1]Ventsp.'!O107)</f>
        <v>2</v>
      </c>
      <c r="P107" s="31" t="n">
        <f aca="false">SUM([1]KUD!P107,'[1]Daug.'!P107,[1]Jelgava!P107,[1]JIŪP!P107,'[1]Lielr.'!P107,'[1]Liepj.'!P107,[1]Madona!P107,'[1]Rēzek.'!P107,'[1]Valm.'!P107,'[1]Ventsp.'!P107)</f>
        <v>21</v>
      </c>
    </row>
    <row r="108" customFormat="false" ht="26.25" hidden="false" customHeight="true" outlineLevel="0" collapsed="false">
      <c r="A108" s="10"/>
      <c r="B108" s="48"/>
      <c r="C108" s="50" t="s">
        <v>111</v>
      </c>
      <c r="D108" s="30" t="n">
        <f aca="false">SUM([1]KUD!D108,'[1]Daug.'!D108,[1]Jelgava!D108,[1]JIŪP!D108,'[1]Lielr.'!D108,'[1]Liepj.'!D108,[1]Madona!D108,'[1]Rēzek.'!D108,'[1]Valm.'!D108,'[1]Ventsp.'!D108)</f>
        <v>100</v>
      </c>
      <c r="E108" s="30" t="n">
        <f aca="false">SUM([1]KUD!E108,'[1]Daug.'!E108,[1]Jelgava!E108,[1]JIŪP!E108,'[1]Lielr.'!E108,'[1]Liepj.'!E108,[1]Madona!E108,'[1]Rēzek.'!E108,'[1]Valm.'!E108,'[1]Ventsp.'!E108)</f>
        <v>300</v>
      </c>
      <c r="F108" s="30" t="n">
        <f aca="false">SUM([1]KUD!F108,'[1]Daug.'!F108,[1]Jelgava!F108,[1]JIŪP!F108,'[1]Lielr.'!F108,'[1]Liepj.'!F108,[1]Madona!F108,'[1]Rēzek.'!F108,'[1]Valm.'!F108,'[1]Ventsp.'!F108)</f>
        <v>0</v>
      </c>
      <c r="G108" s="30" t="n">
        <f aca="false">SUM([1]KUD!G108,'[1]Daug.'!G108,[1]Jelgava!G108,[1]JIŪP!G108,'[1]Lielr.'!G108,'[1]Liepj.'!G108,[1]Madona!G108,'[1]Rēzek.'!G108,'[1]Valm.'!G108,'[1]Ventsp.'!G108)</f>
        <v>100</v>
      </c>
      <c r="H108" s="30" t="n">
        <f aca="false">SUM([1]KUD!H108,'[1]Daug.'!H108,[1]Jelgava!H108,[1]JIŪP!H108,'[1]Lielr.'!H108,'[1]Liepj.'!H108,[1]Madona!H108,'[1]Rēzek.'!H108,'[1]Valm.'!H108,'[1]Ventsp.'!H108)</f>
        <v>100</v>
      </c>
      <c r="I108" s="30" t="n">
        <f aca="false">SUM([1]KUD!I108,'[1]Daug.'!I108,[1]Jelgava!I108,[1]JIŪP!I108,'[1]Lielr.'!I108,'[1]Liepj.'!I108,[1]Madona!I108,'[1]Rēzek.'!I108,'[1]Valm.'!I108,'[1]Ventsp.'!I108)</f>
        <v>50</v>
      </c>
      <c r="J108" s="30" t="n">
        <f aca="false">SUM([1]KUD!J108,'[1]Daug.'!J108,[1]Jelgava!J108,[1]JIŪP!J108,'[1]Lielr.'!J108,'[1]Liepj.'!J108,[1]Madona!J108,'[1]Rēzek.'!J108,'[1]Valm.'!J108,'[1]Ventsp.'!J108)</f>
        <v>100</v>
      </c>
      <c r="K108" s="30" t="n">
        <f aca="false">SUM([1]KUD!K108,'[1]Daug.'!K108,[1]Jelgava!K108,[1]JIŪP!K108,'[1]Lielr.'!K108,'[1]Liepj.'!K108,[1]Madona!K108,'[1]Rēzek.'!K108,'[1]Valm.'!K108,'[1]Ventsp.'!K108)</f>
        <v>50</v>
      </c>
      <c r="L108" s="30" t="n">
        <f aca="false">SUM([1]KUD!L108,'[1]Daug.'!L108,[1]Jelgava!L108,[1]JIŪP!L108,'[1]Lielr.'!L108,'[1]Liepj.'!L108,[1]Madona!L108,'[1]Rēzek.'!L108,'[1]Valm.'!L108,'[1]Ventsp.'!L108)</f>
        <v>180</v>
      </c>
      <c r="M108" s="30" t="n">
        <f aca="false">SUM([1]KUD!M108,'[1]Daug.'!M108,[1]Jelgava!M108,[1]JIŪP!M108,'[1]Lielr.'!M108,'[1]Liepj.'!M108,[1]Madona!M108,'[1]Rēzek.'!M108,'[1]Valm.'!M108,'[1]Ventsp.'!M108)</f>
        <v>100</v>
      </c>
      <c r="N108" s="30" t="n">
        <f aca="false">SUM([1]KUD!N108,'[1]Daug.'!N108,[1]Jelgava!N108,[1]JIŪP!N108,'[1]Lielr.'!N108,'[1]Liepj.'!N108,[1]Madona!N108,'[1]Rēzek.'!N108,'[1]Valm.'!N108,'[1]Ventsp.'!N108)</f>
        <v>100</v>
      </c>
      <c r="O108" s="30" t="n">
        <f aca="false">SUM([1]KUD!O108,'[1]Daug.'!O108,[1]Jelgava!O108,[1]JIŪP!O108,'[1]Lielr.'!O108,'[1]Liepj.'!O108,[1]Madona!O108,'[1]Rēzek.'!O108,'[1]Valm.'!O108,'[1]Ventsp.'!O108)</f>
        <v>100</v>
      </c>
      <c r="P108" s="31" t="n">
        <f aca="false">SUM([1]KUD!P108,'[1]Daug.'!P108,[1]Jelgava!P108,[1]JIŪP!P108,'[1]Lielr.'!P108,'[1]Liepj.'!P108,[1]Madona!P108,'[1]Rēzek.'!P108,'[1]Valm.'!P108,'[1]Ventsp.'!P108)</f>
        <v>1280</v>
      </c>
    </row>
    <row r="109" customFormat="false" ht="16.95" hidden="false" customHeight="true" outlineLevel="0" collapsed="false">
      <c r="A109" s="10"/>
      <c r="B109" s="48" t="s">
        <v>114</v>
      </c>
      <c r="C109" s="50" t="s">
        <v>22</v>
      </c>
      <c r="D109" s="30" t="n">
        <f aca="false">SUM([1]KUD!D109,'[1]Daug.'!D109,[1]Jelgava!D109,[1]JIŪP!D109,'[1]Lielr.'!D109,'[1]Liepj.'!D109,[1]Madona!D109,'[1]Rēzek.'!D109,'[1]Valm.'!D109,'[1]Ventsp.'!D109)</f>
        <v>0</v>
      </c>
      <c r="E109" s="30" t="n">
        <f aca="false">SUM([1]KUD!E109,'[1]Daug.'!E109,[1]Jelgava!E109,[1]JIŪP!E109,'[1]Lielr.'!E109,'[1]Liepj.'!E109,[1]Madona!E109,'[1]Rēzek.'!E109,'[1]Valm.'!E109,'[1]Ventsp.'!E109)</f>
        <v>0</v>
      </c>
      <c r="F109" s="30" t="n">
        <f aca="false">SUM([1]KUD!F109,'[1]Daug.'!F109,[1]Jelgava!F109,[1]JIŪP!F109,'[1]Lielr.'!F109,'[1]Liepj.'!F109,[1]Madona!F109,'[1]Rēzek.'!F109,'[1]Valm.'!F109,'[1]Ventsp.'!F109)</f>
        <v>0</v>
      </c>
      <c r="G109" s="30" t="n">
        <f aca="false">SUM([1]KUD!G109,'[1]Daug.'!G109,[1]Jelgava!G109,[1]JIŪP!G109,'[1]Lielr.'!G109,'[1]Liepj.'!G109,[1]Madona!G109,'[1]Rēzek.'!G109,'[1]Valm.'!G109,'[1]Ventsp.'!G109)</f>
        <v>0</v>
      </c>
      <c r="H109" s="30" t="n">
        <f aca="false">SUM([1]KUD!H109,'[1]Daug.'!H109,[1]Jelgava!H109,[1]JIŪP!H109,'[1]Lielr.'!H109,'[1]Liepj.'!H109,[1]Madona!H109,'[1]Rēzek.'!H109,'[1]Valm.'!H109,'[1]Ventsp.'!H109)</f>
        <v>0</v>
      </c>
      <c r="I109" s="30" t="n">
        <f aca="false">SUM([1]KUD!I109,'[1]Daug.'!I109,[1]Jelgava!I109,[1]JIŪP!I109,'[1]Lielr.'!I109,'[1]Liepj.'!I109,[1]Madona!I109,'[1]Rēzek.'!I109,'[1]Valm.'!I109,'[1]Ventsp.'!I109)</f>
        <v>0</v>
      </c>
      <c r="J109" s="30" t="n">
        <f aca="false">SUM([1]KUD!J109,'[1]Daug.'!J109,[1]Jelgava!J109,[1]JIŪP!J109,'[1]Lielr.'!J109,'[1]Liepj.'!J109,[1]Madona!J109,'[1]Rēzek.'!J109,'[1]Valm.'!J109,'[1]Ventsp.'!J109)</f>
        <v>0</v>
      </c>
      <c r="K109" s="30" t="n">
        <f aca="false">SUM([1]KUD!K109,'[1]Daug.'!K109,[1]Jelgava!K109,[1]JIŪP!K109,'[1]Lielr.'!K109,'[1]Liepj.'!K109,[1]Madona!K109,'[1]Rēzek.'!K109,'[1]Valm.'!K109,'[1]Ventsp.'!K109)</f>
        <v>0</v>
      </c>
      <c r="L109" s="30" t="n">
        <f aca="false">SUM([1]KUD!L109,'[1]Daug.'!L109,[1]Jelgava!L109,[1]JIŪP!L109,'[1]Lielr.'!L109,'[1]Liepj.'!L109,[1]Madona!L109,'[1]Rēzek.'!L109,'[1]Valm.'!L109,'[1]Ventsp.'!L109)</f>
        <v>0</v>
      </c>
      <c r="M109" s="30" t="n">
        <f aca="false">SUM([1]KUD!M109,'[1]Daug.'!M109,[1]Jelgava!M109,[1]JIŪP!M109,'[1]Lielr.'!M109,'[1]Liepj.'!M109,[1]Madona!M109,'[1]Rēzek.'!M109,'[1]Valm.'!M109,'[1]Ventsp.'!M109)</f>
        <v>0</v>
      </c>
      <c r="N109" s="30" t="n">
        <f aca="false">SUM([1]KUD!N109,'[1]Daug.'!N109,[1]Jelgava!N109,[1]JIŪP!N109,'[1]Lielr.'!N109,'[1]Liepj.'!N109,[1]Madona!N109,'[1]Rēzek.'!N109,'[1]Valm.'!N109,'[1]Ventsp.'!N109)</f>
        <v>0</v>
      </c>
      <c r="O109" s="30" t="n">
        <f aca="false">SUM([1]KUD!O109,'[1]Daug.'!O109,[1]Jelgava!O109,[1]JIŪP!O109,'[1]Lielr.'!O109,'[1]Liepj.'!O109,[1]Madona!O109,'[1]Rēzek.'!O109,'[1]Valm.'!O109,'[1]Ventsp.'!O109)</f>
        <v>0</v>
      </c>
      <c r="P109" s="31" t="n">
        <f aca="false">SUM([1]KUD!P109,'[1]Daug.'!P109,[1]Jelgava!P109,[1]JIŪP!P109,'[1]Lielr.'!P109,'[1]Liepj.'!P109,[1]Madona!P109,'[1]Rēzek.'!P109,'[1]Valm.'!P109,'[1]Ventsp.'!P109)</f>
        <v>0</v>
      </c>
    </row>
    <row r="110" customFormat="false" ht="30.75" hidden="false" customHeight="true" outlineLevel="0" collapsed="false">
      <c r="A110" s="10"/>
      <c r="B110" s="48"/>
      <c r="C110" s="50" t="s">
        <v>111</v>
      </c>
      <c r="D110" s="30" t="n">
        <f aca="false">SUM([1]KUD!D110,'[1]Daug.'!D110,[1]Jelgava!D110,[1]JIŪP!D110,'[1]Lielr.'!D110,'[1]Liepj.'!D110,[1]Madona!D110,'[1]Rēzek.'!D110,'[1]Valm.'!D110,'[1]Ventsp.'!D110)</f>
        <v>0</v>
      </c>
      <c r="E110" s="30" t="n">
        <f aca="false">SUM([1]KUD!E110,'[1]Daug.'!E110,[1]Jelgava!E110,[1]JIŪP!E110,'[1]Lielr.'!E110,'[1]Liepj.'!E110,[1]Madona!E110,'[1]Rēzek.'!E110,'[1]Valm.'!E110,'[1]Ventsp.'!E110)</f>
        <v>0</v>
      </c>
      <c r="F110" s="30" t="n">
        <f aca="false">SUM([1]KUD!F110,'[1]Daug.'!F110,[1]Jelgava!F110,[1]JIŪP!F110,'[1]Lielr.'!F110,'[1]Liepj.'!F110,[1]Madona!F110,'[1]Rēzek.'!F110,'[1]Valm.'!F110,'[1]Ventsp.'!F110)</f>
        <v>0</v>
      </c>
      <c r="G110" s="30" t="n">
        <f aca="false">SUM([1]KUD!G110,'[1]Daug.'!G110,[1]Jelgava!G110,[1]JIŪP!G110,'[1]Lielr.'!G110,'[1]Liepj.'!G110,[1]Madona!G110,'[1]Rēzek.'!G110,'[1]Valm.'!G110,'[1]Ventsp.'!G110)</f>
        <v>0</v>
      </c>
      <c r="H110" s="30" t="n">
        <f aca="false">SUM([1]KUD!H110,'[1]Daug.'!H110,[1]Jelgava!H110,[1]JIŪP!H110,'[1]Lielr.'!H110,'[1]Liepj.'!H110,[1]Madona!H110,'[1]Rēzek.'!H110,'[1]Valm.'!H110,'[1]Ventsp.'!H110)</f>
        <v>0</v>
      </c>
      <c r="I110" s="30" t="n">
        <f aca="false">SUM([1]KUD!I110,'[1]Daug.'!I110,[1]Jelgava!I110,[1]JIŪP!I110,'[1]Lielr.'!I110,'[1]Liepj.'!I110,[1]Madona!I110,'[1]Rēzek.'!I110,'[1]Valm.'!I110,'[1]Ventsp.'!I110)</f>
        <v>0</v>
      </c>
      <c r="J110" s="30" t="n">
        <f aca="false">SUM([1]KUD!J110,'[1]Daug.'!J110,[1]Jelgava!J110,[1]JIŪP!J110,'[1]Lielr.'!J110,'[1]Liepj.'!J110,[1]Madona!J110,'[1]Rēzek.'!J110,'[1]Valm.'!J110,'[1]Ventsp.'!J110)</f>
        <v>0</v>
      </c>
      <c r="K110" s="30" t="n">
        <f aca="false">SUM([1]KUD!K110,'[1]Daug.'!K110,[1]Jelgava!K110,[1]JIŪP!K110,'[1]Lielr.'!K110,'[1]Liepj.'!K110,[1]Madona!K110,'[1]Rēzek.'!K110,'[1]Valm.'!K110,'[1]Ventsp.'!K110)</f>
        <v>0</v>
      </c>
      <c r="L110" s="30" t="n">
        <f aca="false">SUM([1]KUD!L110,'[1]Daug.'!L110,[1]Jelgava!L110,[1]JIŪP!L110,'[1]Lielr.'!L110,'[1]Liepj.'!L110,[1]Madona!L110,'[1]Rēzek.'!L110,'[1]Valm.'!L110,'[1]Ventsp.'!L110)</f>
        <v>0</v>
      </c>
      <c r="M110" s="30" t="n">
        <f aca="false">SUM([1]KUD!M110,'[1]Daug.'!M110,[1]Jelgava!M110,[1]JIŪP!M110,'[1]Lielr.'!M110,'[1]Liepj.'!M110,[1]Madona!M110,'[1]Rēzek.'!M110,'[1]Valm.'!M110,'[1]Ventsp.'!M110)</f>
        <v>0</v>
      </c>
      <c r="N110" s="30" t="n">
        <f aca="false">SUM([1]KUD!N110,'[1]Daug.'!N110,[1]Jelgava!N110,[1]JIŪP!N110,'[1]Lielr.'!N110,'[1]Liepj.'!N110,[1]Madona!N110,'[1]Rēzek.'!N110,'[1]Valm.'!N110,'[1]Ventsp.'!N110)</f>
        <v>0</v>
      </c>
      <c r="O110" s="30" t="n">
        <f aca="false">SUM([1]KUD!O110,'[1]Daug.'!O110,[1]Jelgava!O110,[1]JIŪP!O110,'[1]Lielr.'!O110,'[1]Liepj.'!O110,[1]Madona!O110,'[1]Rēzek.'!O110,'[1]Valm.'!O110,'[1]Ventsp.'!O110)</f>
        <v>0</v>
      </c>
      <c r="P110" s="31" t="n">
        <f aca="false">SUM([1]KUD!P110,'[1]Daug.'!P110,[1]Jelgava!P110,[1]JIŪP!P110,'[1]Lielr.'!P110,'[1]Liepj.'!P110,[1]Madona!P110,'[1]Rēzek.'!P110,'[1]Valm.'!P110,'[1]Ventsp.'!P110)</f>
        <v>0</v>
      </c>
    </row>
    <row r="111" customFormat="false" ht="24.75" hidden="false" customHeight="true" outlineLevel="0" collapsed="false">
      <c r="A111" s="10"/>
      <c r="B111" s="48" t="s">
        <v>115</v>
      </c>
      <c r="C111" s="50" t="s">
        <v>22</v>
      </c>
      <c r="D111" s="30" t="n">
        <f aca="false">SUM([1]KUD!D111,'[1]Daug.'!D111,[1]Jelgava!D111,[1]JIŪP!D111,'[1]Lielr.'!D111,'[1]Liepj.'!D111,[1]Madona!D111,'[1]Rēzek.'!D111,'[1]Valm.'!D111,'[1]Ventsp.'!D111)</f>
        <v>1</v>
      </c>
      <c r="E111" s="30" t="n">
        <f aca="false">SUM([1]KUD!E111,'[1]Daug.'!E111,[1]Jelgava!E111,[1]JIŪP!E111,'[1]Lielr.'!E111,'[1]Liepj.'!E111,[1]Madona!E111,'[1]Rēzek.'!E111,'[1]Valm.'!E111,'[1]Ventsp.'!E111)</f>
        <v>5</v>
      </c>
      <c r="F111" s="30" t="n">
        <f aca="false">SUM([1]KUD!F111,'[1]Daug.'!F111,[1]Jelgava!F111,[1]JIŪP!F111,'[1]Lielr.'!F111,'[1]Liepj.'!F111,[1]Madona!F111,'[1]Rēzek.'!F111,'[1]Valm.'!F111,'[1]Ventsp.'!F111)</f>
        <v>3</v>
      </c>
      <c r="G111" s="30" t="n">
        <f aca="false">SUM([1]KUD!G111,'[1]Daug.'!G111,[1]Jelgava!G111,[1]JIŪP!G111,'[1]Lielr.'!G111,'[1]Liepj.'!G111,[1]Madona!G111,'[1]Rēzek.'!G111,'[1]Valm.'!G111,'[1]Ventsp.'!G111)</f>
        <v>7</v>
      </c>
      <c r="H111" s="30" t="n">
        <f aca="false">SUM([1]KUD!H111,'[1]Daug.'!H111,[1]Jelgava!H111,[1]JIŪP!H111,'[1]Lielr.'!H111,'[1]Liepj.'!H111,[1]Madona!H111,'[1]Rēzek.'!H111,'[1]Valm.'!H111,'[1]Ventsp.'!H111)</f>
        <v>3</v>
      </c>
      <c r="I111" s="30" t="n">
        <f aca="false">SUM([1]KUD!I111,'[1]Daug.'!I111,[1]Jelgava!I111,[1]JIŪP!I111,'[1]Lielr.'!I111,'[1]Liepj.'!I111,[1]Madona!I111,'[1]Rēzek.'!I111,'[1]Valm.'!I111,'[1]Ventsp.'!I111)</f>
        <v>3</v>
      </c>
      <c r="J111" s="30" t="n">
        <f aca="false">SUM([1]KUD!J111,'[1]Daug.'!J111,[1]Jelgava!J111,[1]JIŪP!J111,'[1]Lielr.'!J111,'[1]Liepj.'!J111,[1]Madona!J111,'[1]Rēzek.'!J111,'[1]Valm.'!J111,'[1]Ventsp.'!J111)</f>
        <v>2</v>
      </c>
      <c r="K111" s="30" t="n">
        <f aca="false">SUM([1]KUD!K111,'[1]Daug.'!K111,[1]Jelgava!K111,[1]JIŪP!K111,'[1]Lielr.'!K111,'[1]Liepj.'!K111,[1]Madona!K111,'[1]Rēzek.'!K111,'[1]Valm.'!K111,'[1]Ventsp.'!K111)</f>
        <v>3</v>
      </c>
      <c r="L111" s="30" t="n">
        <f aca="false">SUM([1]KUD!L111,'[1]Daug.'!L111,[1]Jelgava!L111,[1]JIŪP!L111,'[1]Lielr.'!L111,'[1]Liepj.'!L111,[1]Madona!L111,'[1]Rēzek.'!L111,'[1]Valm.'!L111,'[1]Ventsp.'!L111)</f>
        <v>4</v>
      </c>
      <c r="M111" s="30" t="n">
        <f aca="false">SUM([1]KUD!M111,'[1]Daug.'!M111,[1]Jelgava!M111,[1]JIŪP!M111,'[1]Lielr.'!M111,'[1]Liepj.'!M111,[1]Madona!M111,'[1]Rēzek.'!M111,'[1]Valm.'!M111,'[1]Ventsp.'!M111)</f>
        <v>6</v>
      </c>
      <c r="N111" s="30" t="n">
        <f aca="false">SUM([1]KUD!N111,'[1]Daug.'!N111,[1]Jelgava!N111,[1]JIŪP!N111,'[1]Lielr.'!N111,'[1]Liepj.'!N111,[1]Madona!N111,'[1]Rēzek.'!N111,'[1]Valm.'!N111,'[1]Ventsp.'!N111)</f>
        <v>7</v>
      </c>
      <c r="O111" s="30" t="n">
        <f aca="false">SUM([1]KUD!O111,'[1]Daug.'!O111,[1]Jelgava!O111,[1]JIŪP!O111,'[1]Lielr.'!O111,'[1]Liepj.'!O111,[1]Madona!O111,'[1]Rēzek.'!O111,'[1]Valm.'!O111,'[1]Ventsp.'!O111)</f>
        <v>5</v>
      </c>
      <c r="P111" s="31" t="n">
        <f aca="false">SUM([1]KUD!P111,'[1]Daug.'!P111,[1]Jelgava!P111,[1]JIŪP!P111,'[1]Lielr.'!P111,'[1]Liepj.'!P111,[1]Madona!P111,'[1]Rēzek.'!P111,'[1]Valm.'!P111,'[1]Ventsp.'!P111)</f>
        <v>49</v>
      </c>
    </row>
    <row r="112" customFormat="false" ht="27.75" hidden="false" customHeight="true" outlineLevel="0" collapsed="false">
      <c r="A112" s="10"/>
      <c r="B112" s="48"/>
      <c r="C112" s="50" t="s">
        <v>111</v>
      </c>
      <c r="D112" s="30" t="n">
        <f aca="false">SUM([1]KUD!D112,'[1]Daug.'!D112,[1]Jelgava!D112,[1]JIŪP!D112,'[1]Lielr.'!D112,'[1]Liepj.'!D112,[1]Madona!D112,'[1]Rēzek.'!D112,'[1]Valm.'!D112,'[1]Ventsp.'!D112)</f>
        <v>350</v>
      </c>
      <c r="E112" s="30" t="n">
        <f aca="false">SUM([1]KUD!E112,'[1]Daug.'!E112,[1]Jelgava!E112,[1]JIŪP!E112,'[1]Lielr.'!E112,'[1]Liepj.'!E112,[1]Madona!E112,'[1]Rēzek.'!E112,'[1]Valm.'!E112,'[1]Ventsp.'!E112)</f>
        <v>1800</v>
      </c>
      <c r="F112" s="30" t="n">
        <f aca="false">SUM([1]KUD!F112,'[1]Daug.'!F112,[1]Jelgava!F112,[1]JIŪP!F112,'[1]Lielr.'!F112,'[1]Liepj.'!F112,[1]Madona!F112,'[1]Rēzek.'!F112,'[1]Valm.'!F112,'[1]Ventsp.'!F112)</f>
        <v>700</v>
      </c>
      <c r="G112" s="30" t="n">
        <f aca="false">SUM([1]KUD!G112,'[1]Daug.'!G112,[1]Jelgava!G112,[1]JIŪP!G112,'[1]Lielr.'!G112,'[1]Liepj.'!G112,[1]Madona!G112,'[1]Rēzek.'!G112,'[1]Valm.'!G112,'[1]Ventsp.'!G112)</f>
        <v>2600</v>
      </c>
      <c r="H112" s="30" t="n">
        <f aca="false">SUM([1]KUD!H112,'[1]Daug.'!H112,[1]Jelgava!H112,[1]JIŪP!H112,'[1]Lielr.'!H112,'[1]Liepj.'!H112,[1]Madona!H112,'[1]Rēzek.'!H112,'[1]Valm.'!H112,'[1]Ventsp.'!H112)</f>
        <v>1200</v>
      </c>
      <c r="I112" s="30" t="n">
        <f aca="false">SUM([1]KUD!I112,'[1]Daug.'!I112,[1]Jelgava!I112,[1]JIŪP!I112,'[1]Lielr.'!I112,'[1]Liepj.'!I112,[1]Madona!I112,'[1]Rēzek.'!I112,'[1]Valm.'!I112,'[1]Ventsp.'!I112)</f>
        <v>1300</v>
      </c>
      <c r="J112" s="30" t="n">
        <f aca="false">SUM([1]KUD!J112,'[1]Daug.'!J112,[1]Jelgava!J112,[1]JIŪP!J112,'[1]Lielr.'!J112,'[1]Liepj.'!J112,[1]Madona!J112,'[1]Rēzek.'!J112,'[1]Valm.'!J112,'[1]Ventsp.'!J112)</f>
        <v>700</v>
      </c>
      <c r="K112" s="30" t="n">
        <f aca="false">SUM([1]KUD!K112,'[1]Daug.'!K112,[1]Jelgava!K112,[1]JIŪP!K112,'[1]Lielr.'!K112,'[1]Liepj.'!K112,[1]Madona!K112,'[1]Rēzek.'!K112,'[1]Valm.'!K112,'[1]Ventsp.'!K112)</f>
        <v>1050</v>
      </c>
      <c r="L112" s="30" t="n">
        <f aca="false">SUM([1]KUD!L112,'[1]Daug.'!L112,[1]Jelgava!L112,[1]JIŪP!L112,'[1]Lielr.'!L112,'[1]Liepj.'!L112,[1]Madona!L112,'[1]Rēzek.'!L112,'[1]Valm.'!L112,'[1]Ventsp.'!L112)</f>
        <v>1400</v>
      </c>
      <c r="M112" s="30" t="n">
        <f aca="false">SUM([1]KUD!M112,'[1]Daug.'!M112,[1]Jelgava!M112,[1]JIŪP!M112,'[1]Lielr.'!M112,'[1]Liepj.'!M112,[1]Madona!M112,'[1]Rēzek.'!M112,'[1]Valm.'!M112,'[1]Ventsp.'!M112)</f>
        <v>2180</v>
      </c>
      <c r="N112" s="30" t="n">
        <f aca="false">SUM([1]KUD!N112,'[1]Daug.'!N112,[1]Jelgava!N112,[1]JIŪP!N112,'[1]Lielr.'!N112,'[1]Liepj.'!N112,[1]Madona!N112,'[1]Rēzek.'!N112,'[1]Valm.'!N112,'[1]Ventsp.'!N112)</f>
        <v>2200</v>
      </c>
      <c r="O112" s="30" t="n">
        <f aca="false">SUM([1]KUD!O112,'[1]Daug.'!O112,[1]Jelgava!O112,[1]JIŪP!O112,'[1]Lielr.'!O112,'[1]Liepj.'!O112,[1]Madona!O112,'[1]Rēzek.'!O112,'[1]Valm.'!O112,'[1]Ventsp.'!O112)</f>
        <v>1600</v>
      </c>
      <c r="P112" s="31" t="n">
        <f aca="false">SUM([1]KUD!P112,'[1]Daug.'!P112,[1]Jelgava!P112,[1]JIŪP!P112,'[1]Lielr.'!P112,'[1]Liepj.'!P112,[1]Madona!P112,'[1]Rēzek.'!P112,'[1]Valm.'!P112,'[1]Ventsp.'!P112)</f>
        <v>17080</v>
      </c>
    </row>
    <row r="113" customFormat="false" ht="28.5" hidden="false" customHeight="true" outlineLevel="0" collapsed="false">
      <c r="A113" s="10"/>
      <c r="B113" s="48" t="s">
        <v>116</v>
      </c>
      <c r="C113" s="50" t="s">
        <v>22</v>
      </c>
      <c r="D113" s="30" t="n">
        <f aca="false">SUM([1]KUD!D113,'[1]Daug.'!D113,[1]Jelgava!D113,[1]JIŪP!D113,'[1]Lielr.'!D113,'[1]Liepj.'!D113,[1]Madona!D113,'[1]Rēzek.'!D113,'[1]Valm.'!D113,'[1]Ventsp.'!D113)</f>
        <v>0</v>
      </c>
      <c r="E113" s="30" t="n">
        <f aca="false">SUM([1]KUD!E113,'[1]Daug.'!E113,[1]Jelgava!E113,[1]JIŪP!E113,'[1]Lielr.'!E113,'[1]Liepj.'!E113,[1]Madona!E113,'[1]Rēzek.'!E113,'[1]Valm.'!E113,'[1]Ventsp.'!E113)</f>
        <v>4</v>
      </c>
      <c r="F113" s="30" t="n">
        <f aca="false">SUM([1]KUD!F113,'[1]Daug.'!F113,[1]Jelgava!F113,[1]JIŪP!F113,'[1]Lielr.'!F113,'[1]Liepj.'!F113,[1]Madona!F113,'[1]Rēzek.'!F113,'[1]Valm.'!F113,'[1]Ventsp.'!F113)</f>
        <v>2</v>
      </c>
      <c r="G113" s="30" t="n">
        <f aca="false">SUM([1]KUD!G113,'[1]Daug.'!G113,[1]Jelgava!G113,[1]JIŪP!G113,'[1]Lielr.'!G113,'[1]Liepj.'!G113,[1]Madona!G113,'[1]Rēzek.'!G113,'[1]Valm.'!G113,'[1]Ventsp.'!G113)</f>
        <v>1</v>
      </c>
      <c r="H113" s="30" t="n">
        <f aca="false">SUM([1]KUD!H113,'[1]Daug.'!H113,[1]Jelgava!H113,[1]JIŪP!H113,'[1]Lielr.'!H113,'[1]Liepj.'!H113,[1]Madona!H113,'[1]Rēzek.'!H113,'[1]Valm.'!H113,'[1]Ventsp.'!H113)</f>
        <v>5</v>
      </c>
      <c r="I113" s="30" t="n">
        <f aca="false">SUM([1]KUD!I113,'[1]Daug.'!I113,[1]Jelgava!I113,[1]JIŪP!I105,'[1]Lielr.'!I113,'[1]Liepj.'!I113,[1]Madona!I113,'[1]Rēzek.'!I113,'[1]Valm.'!I113,'[1]Ventsp.'!I113)</f>
        <v>3</v>
      </c>
      <c r="J113" s="30" t="n">
        <f aca="false">SUM([1]KUD!J113,'[1]Daug.'!J113,[1]Jelgava!J113,[1]JIŪP!J113,'[1]Lielr.'!J113,'[1]Liepj.'!J113,[1]Madona!J113,'[1]Rēzek.'!J113,'[1]Valm.'!J113,'[1]Ventsp.'!J113)</f>
        <v>5</v>
      </c>
      <c r="K113" s="30" t="n">
        <f aca="false">SUM([1]KUD!K113,'[1]Daug.'!K113,[1]Jelgava!K113,[1]JIŪP!K113,'[1]Lielr.'!K113,'[1]Liepj.'!K113,[1]Madona!K113,'[1]Rēzek.'!K113,'[1]Valm.'!K113,'[1]Ventsp.'!K113)</f>
        <v>2</v>
      </c>
      <c r="L113" s="30" t="n">
        <f aca="false">SUM([1]KUD!L113,'[1]Daug.'!L113,[1]Jelgava!L113,[1]JIŪP!L113,'[1]Lielr.'!L113,'[1]Liepj.'!L113,[1]Madona!L113,'[1]Rēzek.'!L113,'[1]Valm.'!L113,'[1]Ventsp.'!L113)</f>
        <v>3</v>
      </c>
      <c r="M113" s="30" t="n">
        <f aca="false">SUM([1]KUD!M113,'[1]Daug.'!M113,[1]Jelgava!M113,[1]JIŪP!M113,'[1]Lielr.'!M113,'[1]Liepj.'!M113,[1]Madona!M113,'[1]Rēzek.'!M113,'[1]Valm.'!M113,'[1]Ventsp.'!M113)</f>
        <v>2</v>
      </c>
      <c r="N113" s="30" t="n">
        <f aca="false">SUM([1]KUD!N113,'[1]Daug.'!N113,[1]Jelgava!N113,[1]JIŪP!N113,'[1]Lielr.'!N113,'[1]Liepj.'!N113,[1]Madona!N113,'[1]Rēzek.'!N113,'[1]Valm.'!N113,'[1]Ventsp.'!N113)</f>
        <v>5</v>
      </c>
      <c r="O113" s="30" t="n">
        <f aca="false">SUM([1]KUD!O113,'[1]Daug.'!O113,[1]Jelgava!O113,[1]JIŪP!O113,'[1]Lielr.'!O113,'[1]Liepj.'!O113,[1]Madona!O113,'[1]Rēzek.'!O113,'[1]Valm.'!O113,'[1]Ventsp.'!O113)</f>
        <v>1</v>
      </c>
      <c r="P113" s="31" t="n">
        <f aca="false">SUM([1]KUD!P113,'[1]Daug.'!P113,[1]Jelgava!P113,[1]JIŪP!P113,'[1]Lielr.'!P113,'[1]Liepj.'!P113,[1]Madona!P113,'[1]Rēzek.'!P113,'[1]Valm.'!P113,'[1]Ventsp.'!P113)</f>
        <v>33</v>
      </c>
    </row>
    <row r="114" customFormat="false" ht="29.25" hidden="false" customHeight="true" outlineLevel="0" collapsed="false">
      <c r="A114" s="10"/>
      <c r="B114" s="48"/>
      <c r="C114" s="50" t="s">
        <v>111</v>
      </c>
      <c r="D114" s="30" t="n">
        <f aca="false">SUM([1]KUD!D114,'[1]Daug.'!D114,[1]Jelgava!D114,[1]JIŪP!D114,'[1]Lielr.'!D114,'[1]Liepj.'!D114,[1]Madona!D114,'[1]Rēzek.'!D114,'[1]Valm.'!D114,'[1]Ventsp.'!D114)</f>
        <v>0</v>
      </c>
      <c r="E114" s="30" t="n">
        <f aca="false">SUM([1]KUD!E114,'[1]Daug.'!E114,[1]Jelgava!E114,[1]JIŪP!E114,'[1]Lielr.'!E114,'[1]Liepj.'!E114,[1]Madona!E114,'[1]Rēzek.'!E114,'[1]Valm.'!E114,'[1]Ventsp.'!E114)</f>
        <v>380</v>
      </c>
      <c r="F114" s="30" t="n">
        <f aca="false">SUM([1]KUD!F114,'[1]Daug.'!F114,[1]Jelgava!F114,[1]JIŪP!F114,'[1]Lielr.'!F114,'[1]Liepj.'!F114,[1]Madona!F114,'[1]Rēzek.'!F114,'[1]Valm.'!F114,'[1]Ventsp.'!F114)</f>
        <v>100</v>
      </c>
      <c r="G114" s="30" t="n">
        <f aca="false">SUM([1]KUD!G114,'[1]Daug.'!G114,[1]Jelgava!G114,[1]JIŪP!G114,'[1]Lielr.'!G114,'[1]Liepj.'!G114,[1]Madona!G114,'[1]Rēzek.'!G114,'[1]Valm.'!G114,'[1]Ventsp.'!G114)</f>
        <v>100</v>
      </c>
      <c r="H114" s="30" t="n">
        <f aca="false">SUM([1]KUD!H114,'[1]Daug.'!H114,[1]Jelgava!H114,[1]JIŪP!H114,'[1]Lielr.'!H114,'[1]Liepj.'!H114,[1]Madona!H114,'[1]Rēzek.'!H114,'[1]Valm.'!H114,'[1]Ventsp.'!H114)</f>
        <v>320</v>
      </c>
      <c r="I114" s="30" t="n">
        <f aca="false">SUM([1]KUD!I114,'[1]Daug.'!I114,[1]Jelgava!I114,[1]JIŪP!I106,'[1]Lielr.'!I114,'[1]Liepj.'!I114,[1]Madona!I114,'[1]Rēzek.'!I114,'[1]Valm.'!I114,'[1]Ventsp.'!I114)</f>
        <v>200</v>
      </c>
      <c r="J114" s="30" t="n">
        <f aca="false">SUM([1]KUD!J114,'[1]Daug.'!J114,[1]Jelgava!J114,[1]JIŪP!J114,'[1]Lielr.'!J114,'[1]Liepj.'!J114,[1]Madona!J114,'[1]Rēzek.'!J114,'[1]Valm.'!J114,'[1]Ventsp.'!J114)</f>
        <v>930</v>
      </c>
      <c r="K114" s="30" t="n">
        <f aca="false">SUM([1]KUD!K114,'[1]Daug.'!K114,[1]Jelgava!K114,[1]JIŪP!K114,'[1]Lielr.'!K114,'[1]Liepj.'!K114,[1]Madona!K114,'[1]Rēzek.'!K114,'[1]Valm.'!K114,'[1]Ventsp.'!K114)</f>
        <v>150</v>
      </c>
      <c r="L114" s="30" t="n">
        <f aca="false">SUM([1]KUD!L114,'[1]Daug.'!L114,[1]Jelgava!L114,[1]JIŪP!L114,'[1]Lielr.'!L114,'[1]Liepj.'!L114,[1]Madona!L114,'[1]Rēzek.'!L114,'[1]Valm.'!L114,'[1]Ventsp.'!L114)</f>
        <v>1200</v>
      </c>
      <c r="M114" s="30" t="n">
        <f aca="false">SUM([1]KUD!M114,'[1]Daug.'!M114,[1]Jelgava!M114,[1]JIŪP!M114,'[1]Lielr.'!M114,'[1]Liepj.'!M114,[1]Madona!M114,'[1]Rēzek.'!M114,'[1]Valm.'!M114,'[1]Ventsp.'!M114)</f>
        <v>1300</v>
      </c>
      <c r="N114" s="30" t="n">
        <f aca="false">SUM([1]KUD!N114,'[1]Daug.'!N114,[1]Jelgava!N114,[1]JIŪP!N114,'[1]Lielr.'!N114,'[1]Liepj.'!N114,[1]Madona!N114,'[1]Rēzek.'!N114,'[1]Valm.'!N114,'[1]Ventsp.'!N114)</f>
        <v>600</v>
      </c>
      <c r="O114" s="30" t="n">
        <f aca="false">SUM([1]KUD!O114,'[1]Daug.'!O114,[1]Jelgava!O114,[1]JIŪP!O114,'[1]Lielr.'!O114,'[1]Liepj.'!O114,[1]Madona!O114,'[1]Rēzek.'!O114,'[1]Valm.'!O114,'[1]Ventsp.'!O114)</f>
        <v>50</v>
      </c>
      <c r="P114" s="31" t="n">
        <f aca="false">SUM([1]KUD!P114,'[1]Daug.'!P114,[1]Jelgava!P114,[1]JIŪP!P114,'[1]Lielr.'!P114,'[1]Liepj.'!P114,[1]Madona!P114,'[1]Rēzek.'!P114,'[1]Valm.'!P114,'[1]Ventsp.'!P114)</f>
        <v>5330</v>
      </c>
    </row>
    <row r="115" customFormat="false" ht="26.25" hidden="false" customHeight="true" outlineLevel="0" collapsed="false">
      <c r="A115" s="10"/>
      <c r="B115" s="51" t="s">
        <v>117</v>
      </c>
      <c r="C115" s="50" t="s">
        <v>22</v>
      </c>
      <c r="D115" s="30" t="n">
        <f aca="false">SUM([1]KUD!D115,'[1]Daug.'!D115,[1]Jelgava!D115,[1]JIŪP!D115,'[1]Lielr.'!D115,'[1]Liepj.'!D115,[1]Madona!D115,'[1]Rēzek.'!D115,'[1]Valm.'!D115,'[1]Ventsp.'!D115)</f>
        <v>0</v>
      </c>
      <c r="E115" s="30" t="n">
        <f aca="false">SUM([1]KUD!E115,'[1]Daug.'!E115,[1]Jelgava!E115,[1]JIŪP!E115,'[1]Lielr.'!E115,'[1]Liepj.'!E115,[1]Madona!E115,'[1]Rēzek.'!E115,'[1]Valm.'!E115,'[1]Ventsp.'!E115)</f>
        <v>0</v>
      </c>
      <c r="F115" s="30" t="n">
        <f aca="false">SUM([1]KUD!F115,'[1]Daug.'!F115,[1]Jelgava!F115,[1]JIŪP!F115,'[1]Lielr.'!F115,'[1]Liepj.'!F115,[1]Madona!F115,'[1]Rēzek.'!F115,'[1]Valm.'!F115,'[1]Ventsp.'!F115)</f>
        <v>0</v>
      </c>
      <c r="G115" s="30" t="n">
        <f aca="false">SUM([1]KUD!G115,'[1]Daug.'!G115,[1]Jelgava!G115,[1]JIŪP!G115,'[1]Lielr.'!G115,'[1]Liepj.'!G115,[1]Madona!G115,'[1]Rēzek.'!G115,'[1]Valm.'!G115,'[1]Ventsp.'!G115)</f>
        <v>0</v>
      </c>
      <c r="H115" s="30" t="n">
        <f aca="false">SUM([1]KUD!H115,'[1]Daug.'!H115,[1]Jelgava!H115,[1]JIŪP!H115,'[1]Lielr.'!H115,'[1]Liepj.'!H115,[1]Madona!H115,'[1]Rēzek.'!H115,'[1]Valm.'!H115,'[1]Ventsp.'!H115)</f>
        <v>1</v>
      </c>
      <c r="I115" s="30" t="n">
        <f aca="false">SUM([1]KUD!I115,'[1]Daug.'!I115,[1]Jelgava!I115,[1]JIŪP!I115,'[1]Lielr.'!I115,'[1]Liepj.'!I115,[1]Madona!I115,'[1]Rēzek.'!I115,'[1]Valm.'!I115,'[1]Ventsp.'!I115)</f>
        <v>0</v>
      </c>
      <c r="J115" s="30" t="n">
        <f aca="false">SUM([1]KUD!J115,'[1]Daug.'!J115,[1]Jelgava!J115,[1]JIŪP!J115,'[1]Lielr.'!J115,'[1]Liepj.'!J115,[1]Madona!J115,'[1]Rēzek.'!J115,'[1]Valm.'!J115,'[1]Ventsp.'!J115)</f>
        <v>0</v>
      </c>
      <c r="K115" s="30" t="n">
        <f aca="false">SUM([1]KUD!K115,'[1]Daug.'!K115,[1]Jelgava!K115,[1]JIŪP!K115,'[1]Lielr.'!K115,'[1]Liepj.'!K115,[1]Madona!K115,'[1]Rēzek.'!K115,'[1]Valm.'!K115,'[1]Ventsp.'!K115)</f>
        <v>0</v>
      </c>
      <c r="L115" s="30" t="n">
        <f aca="false">SUM([1]KUD!L115,'[1]Daug.'!L115,[1]Jelgava!L115,[1]JIŪP!L115,'[1]Lielr.'!L115,'[1]Liepj.'!L115,[1]Madona!L115,'[1]Rēzek.'!L115,'[1]Valm.'!L115,'[1]Ventsp.'!L115)</f>
        <v>0</v>
      </c>
      <c r="M115" s="30" t="n">
        <f aca="false">SUM([1]KUD!M115,'[1]Daug.'!M115,[1]Jelgava!M115,[1]JIŪP!M115,'[1]Lielr.'!M115,'[1]Liepj.'!M115,[1]Madona!M115,'[1]Rēzek.'!M115,'[1]Valm.'!M115,'[1]Ventsp.'!M115)</f>
        <v>0</v>
      </c>
      <c r="N115" s="30" t="n">
        <f aca="false">SUM([1]KUD!N115,'[1]Daug.'!N115,[1]Jelgava!N115,[1]JIŪP!N115,'[1]Lielr.'!N115,'[1]Liepj.'!N115,[1]Madona!N115,'[1]Rēzek.'!N115,'[1]Valm.'!N115,'[1]Ventsp.'!N115)</f>
        <v>0</v>
      </c>
      <c r="O115" s="30" t="n">
        <f aca="false">SUM([1]KUD!O115,'[1]Daug.'!O115,[1]Jelgava!O115,[1]JIŪP!O115,'[1]Lielr.'!O115,'[1]Liepj.'!O115,[1]Madona!O115,'[1]Rēzek.'!O115,'[1]Valm.'!O115,'[1]Ventsp.'!O115)</f>
        <v>0</v>
      </c>
      <c r="P115" s="31" t="n">
        <f aca="false">SUM([1]KUD!P115,'[1]Daug.'!P115,[1]Jelgava!P115,[1]JIŪP!P115,'[1]Lielr.'!P115,'[1]Liepj.'!P115,[1]Madona!P115,'[1]Rēzek.'!P115,'[1]Valm.'!P115,'[1]Ventsp.'!P115)</f>
        <v>1</v>
      </c>
    </row>
    <row r="116" customFormat="false" ht="31.5" hidden="false" customHeight="true" outlineLevel="0" collapsed="false">
      <c r="A116" s="10"/>
      <c r="B116" s="51"/>
      <c r="C116" s="50" t="s">
        <v>111</v>
      </c>
      <c r="D116" s="30" t="n">
        <f aca="false">SUM([1]KUD!D116,'[1]Daug.'!D116,[1]Jelgava!D116,[1]JIŪP!D116,'[1]Lielr.'!D116,'[1]Liepj.'!D116,[1]Madona!D116,'[1]Rēzek.'!D116,'[1]Valm.'!D116,'[1]Ventsp.'!D116)</f>
        <v>0</v>
      </c>
      <c r="E116" s="30" t="n">
        <f aca="false">SUM([1]KUD!E116,'[1]Daug.'!E116,[1]Jelgava!E116,[1]JIŪP!E116,'[1]Lielr.'!E116,'[1]Liepj.'!E116,[1]Madona!E116,'[1]Rēzek.'!E116,'[1]Valm.'!E116,'[1]Ventsp.'!E116)</f>
        <v>0</v>
      </c>
      <c r="F116" s="30" t="n">
        <f aca="false">SUM([1]KUD!F116,'[1]Daug.'!F116,[1]Jelgava!F116,[1]JIŪP!F116,'[1]Lielr.'!F116,'[1]Liepj.'!F116,[1]Madona!F116,'[1]Rēzek.'!F116,'[1]Valm.'!F116,'[1]Ventsp.'!F116)</f>
        <v>0</v>
      </c>
      <c r="G116" s="30" t="n">
        <f aca="false">SUM([1]KUD!G116,'[1]Daug.'!G116,[1]Jelgava!G116,[1]JIŪP!G116,'[1]Lielr.'!G116,'[1]Liepj.'!G116,[1]Madona!G116,'[1]Rēzek.'!G116,'[1]Valm.'!G116,'[1]Ventsp.'!G116)</f>
        <v>0</v>
      </c>
      <c r="H116" s="30" t="n">
        <f aca="false">SUM([1]KUD!H116,'[1]Daug.'!H116,[1]Jelgava!H116,[1]JIŪP!H116,'[1]Lielr.'!H116,'[1]Liepj.'!H116,[1]Madona!H116,'[1]Rēzek.'!H116,'[1]Valm.'!H116,'[1]Ventsp.'!H116)</f>
        <v>200</v>
      </c>
      <c r="I116" s="30" t="n">
        <f aca="false">SUM([1]KUD!I116,'[1]Daug.'!I116,[1]Jelgava!I116,[1]JIŪP!I116,'[1]Lielr.'!I116,'[1]Liepj.'!I116,[1]Madona!I116,'[1]Rēzek.'!I116,'[1]Valm.'!I116,'[1]Ventsp.'!I116)</f>
        <v>0</v>
      </c>
      <c r="J116" s="30" t="n">
        <f aca="false">SUM([1]KUD!J116,'[1]Daug.'!J116,[1]Jelgava!J116,[1]JIŪP!J116,'[1]Lielr.'!J116,'[1]Liepj.'!J116,[1]Madona!J116,'[1]Rēzek.'!J116,'[1]Valm.'!J116,'[1]Ventsp.'!J116)</f>
        <v>0</v>
      </c>
      <c r="K116" s="30" t="n">
        <f aca="false">SUM([1]KUD!K116,'[1]Daug.'!K116,[1]Jelgava!K116,[1]JIŪP!K116,'[1]Lielr.'!K116,'[1]Liepj.'!K116,[1]Madona!K116,'[1]Rēzek.'!K116,'[1]Valm.'!K116,'[1]Ventsp.'!K116)</f>
        <v>0</v>
      </c>
      <c r="L116" s="30" t="n">
        <f aca="false">SUM([1]KUD!L116,'[1]Daug.'!L116,[1]Jelgava!L116,[1]JIŪP!L116,'[1]Lielr.'!L116,'[1]Liepj.'!L116,[1]Madona!L116,'[1]Rēzek.'!L116,'[1]Valm.'!L116,'[1]Ventsp.'!L116)</f>
        <v>0</v>
      </c>
      <c r="M116" s="30" t="n">
        <f aca="false">SUM([1]KUD!M116,'[1]Daug.'!M116,[1]Jelgava!M116,[1]JIŪP!M116,'[1]Lielr.'!M116,'[1]Liepj.'!M116,[1]Madona!M116,'[1]Rēzek.'!M116,'[1]Valm.'!M116,'[1]Ventsp.'!M116)</f>
        <v>0</v>
      </c>
      <c r="N116" s="30" t="n">
        <f aca="false">SUM([1]KUD!N116,'[1]Daug.'!N116,[1]Jelgava!N116,[1]JIŪP!N116,'[1]Lielr.'!N116,'[1]Liepj.'!N116,[1]Madona!N116,'[1]Rēzek.'!N116,'[1]Valm.'!N116,'[1]Ventsp.'!N116)</f>
        <v>0</v>
      </c>
      <c r="O116" s="30" t="n">
        <f aca="false">SUM([1]KUD!O116,'[1]Daug.'!O116,[1]Jelgava!O116,[1]JIŪP!O116,'[1]Lielr.'!O116,'[1]Liepj.'!O116,[1]Madona!O116,'[1]Rēzek.'!O116,'[1]Valm.'!O116,'[1]Ventsp.'!O116)</f>
        <v>0</v>
      </c>
      <c r="P116" s="31" t="n">
        <f aca="false">SUM([1]KUD!P116,'[1]Daug.'!P116,[1]Jelgava!P116,[1]JIŪP!P116,'[1]Lielr.'!P116,'[1]Liepj.'!P116,[1]Madona!P116,'[1]Rēzek.'!P116,'[1]Valm.'!P116,'[1]Ventsp.'!P116)</f>
        <v>200</v>
      </c>
    </row>
    <row r="117" customFormat="false" ht="24.75" hidden="false" customHeight="true" outlineLevel="0" collapsed="false">
      <c r="A117" s="10"/>
      <c r="B117" s="48" t="s">
        <v>118</v>
      </c>
      <c r="C117" s="50" t="s">
        <v>22</v>
      </c>
      <c r="D117" s="30" t="n">
        <f aca="false">SUM([1]KUD!D117,'[1]Daug.'!D117,[1]Jelgava!D117,[1]JIŪP!D117,'[1]Lielr.'!D117,'[1]Liepj.'!D117,[1]Madona!D117,'[1]Rēzek.'!D117,'[1]Valm.'!D117,'[1]Ventsp.'!D117)</f>
        <v>0</v>
      </c>
      <c r="E117" s="30" t="n">
        <f aca="false">SUM([1]KUD!E117,'[1]Daug.'!E117,[1]Jelgava!E117,[1]JIŪP!E117,'[1]Lielr.'!E117,'[1]Liepj.'!E117,[1]Madona!E117,'[1]Rēzek.'!E117,'[1]Valm.'!E117,'[1]Ventsp.'!E117)</f>
        <v>0</v>
      </c>
      <c r="F117" s="30" t="n">
        <f aca="false">SUM([1]KUD!F117,'[1]Daug.'!F117,[1]Jelgava!F117,[1]JIŪP!F117,'[1]Lielr.'!F117,'[1]Liepj.'!F117,[1]Madona!F117,'[1]Rēzek.'!F117,'[1]Valm.'!F117,'[1]Ventsp.'!F117)</f>
        <v>1</v>
      </c>
      <c r="G117" s="30" t="n">
        <f aca="false">SUM([1]KUD!G117,'[1]Daug.'!G117,[1]Jelgava!G117,[1]JIŪP!G117,'[1]Lielr.'!G117,'[1]Liepj.'!G117,[1]Madona!G117,'[1]Rēzek.'!G117,'[1]Valm.'!G117,'[1]Ventsp.'!G117)</f>
        <v>1</v>
      </c>
      <c r="H117" s="30" t="n">
        <f aca="false">SUM([1]KUD!H117,'[1]Daug.'!H117,[1]Jelgava!H117,[1]JIŪP!H117,'[1]Lielr.'!H117,'[1]Liepj.'!H117,[1]Madona!H117,'[1]Rēzek.'!H117,'[1]Valm.'!H117,'[1]Ventsp.'!H117)</f>
        <v>2</v>
      </c>
      <c r="I117" s="30" t="n">
        <f aca="false">SUM([1]KUD!I117,'[1]Daug.'!I117,[1]Jelgava!I117,[1]JIŪP!I117,'[1]Lielr.'!I117,'[1]Liepj.'!I117,[1]Madona!I117,'[1]Rēzek.'!I117,'[1]Valm.'!I117,'[1]Ventsp.'!I117)</f>
        <v>0</v>
      </c>
      <c r="J117" s="30" t="n">
        <f aca="false">SUM([1]KUD!J117,'[1]Daug.'!J117,[1]Jelgava!J117,[1]JIŪP!J117,'[1]Lielr.'!J117,'[1]Liepj.'!J117,[1]Madona!J117,'[1]Rēzek.'!J117,'[1]Valm.'!J117,'[1]Ventsp.'!J117)</f>
        <v>3</v>
      </c>
      <c r="K117" s="30" t="n">
        <f aca="false">SUM([1]KUD!K117,'[1]Daug.'!K117,[1]Jelgava!K117,[1]JIŪP!K117,'[1]Lielr.'!K117,'[1]Liepj.'!K117,[1]Madona!K117,'[1]Rēzek.'!K117,'[1]Valm.'!K117,'[1]Ventsp.'!K117)</f>
        <v>2</v>
      </c>
      <c r="L117" s="30" t="n">
        <f aca="false">SUM([1]KUD!L117,'[1]Daug.'!L117,[1]Jelgava!L117,[1]JIŪP!L117,'[1]Lielr.'!L117,'[1]Liepj.'!L117,[1]Madona!L117,'[1]Rēzek.'!L117,'[1]Valm.'!L117,'[1]Ventsp.'!L117)</f>
        <v>0</v>
      </c>
      <c r="M117" s="30" t="n">
        <f aca="false">SUM([1]KUD!M117,'[1]Daug.'!M117,[1]Jelgava!M117,[1]JIŪP!M117,'[1]Lielr.'!M117,'[1]Liepj.'!M117,[1]Madona!M117,'[1]Rēzek.'!M117,'[1]Valm.'!M117,'[1]Ventsp.'!M117)</f>
        <v>1</v>
      </c>
      <c r="N117" s="30" t="n">
        <f aca="false">SUM([1]KUD!N117,'[1]Daug.'!N117,[1]Jelgava!N117,[1]JIŪP!N117,'[1]Lielr.'!N117,'[1]Liepj.'!N117,[1]Madona!N117,'[1]Rēzek.'!N117,'[1]Valm.'!N117,'[1]Ventsp.'!N117)</f>
        <v>2</v>
      </c>
      <c r="O117" s="30" t="n">
        <f aca="false">SUM([1]KUD!O117,'[1]Daug.'!O117,[1]Jelgava!O117,[1]JIŪP!O117,'[1]Lielr.'!O117,'[1]Liepj.'!O117,[1]Madona!O117,'[1]Rēzek.'!O117,'[1]Valm.'!O117,'[1]Ventsp.'!O117)</f>
        <v>0</v>
      </c>
      <c r="P117" s="31" t="n">
        <f aca="false">SUM([1]KUD!P117,'[1]Daug.'!P117,[1]Jelgava!P117,[1]JIŪP!P117,'[1]Lielr.'!P117,'[1]Liepj.'!P117,[1]Madona!P117,'[1]Rēzek.'!P117,'[1]Valm.'!P117,'[1]Ventsp.'!P117)</f>
        <v>12</v>
      </c>
    </row>
    <row r="118" customFormat="false" ht="27.75" hidden="false" customHeight="true" outlineLevel="0" collapsed="false">
      <c r="A118" s="10"/>
      <c r="B118" s="48"/>
      <c r="C118" s="50" t="s">
        <v>111</v>
      </c>
      <c r="D118" s="30" t="n">
        <f aca="false">SUM([1]KUD!D118,'[1]Daug.'!D118,[1]Jelgava!D118,[1]JIŪP!D118,'[1]Lielr.'!D118,'[1]Liepj.'!D118,[1]Madona!D118,'[1]Rēzek.'!D118,'[1]Valm.'!D118,'[1]Ventsp.'!D118)</f>
        <v>0</v>
      </c>
      <c r="E118" s="30" t="n">
        <f aca="false">SUM([1]KUD!E118,'[1]Daug.'!E118,[1]Jelgava!E118,[1]JIŪP!E118,'[1]Lielr.'!E118,'[1]Liepj.'!E118,[1]Madona!E118,'[1]Rēzek.'!E118,'[1]Valm.'!E118,'[1]Ventsp.'!E118)</f>
        <v>0</v>
      </c>
      <c r="F118" s="30" t="n">
        <f aca="false">SUM([1]KUD!F118,'[1]Daug.'!F118,[1]Jelgava!F118,[1]JIŪP!F118,'[1]Lielr.'!F118,'[1]Liepj.'!F118,[1]Madona!F118,'[1]Rēzek.'!F118,'[1]Valm.'!F118,'[1]Ventsp.'!F118)</f>
        <v>250</v>
      </c>
      <c r="G118" s="30" t="n">
        <f aca="false">SUM([1]KUD!G118,'[1]Daug.'!G118,[1]Jelgava!G118,[1]JIŪP!G118,'[1]Lielr.'!G118,'[1]Liepj.'!G118,[1]Madona!G118,'[1]Rēzek.'!G118,'[1]Valm.'!G118,'[1]Ventsp.'!G118)</f>
        <v>300</v>
      </c>
      <c r="H118" s="30" t="n">
        <f aca="false">SUM([1]KUD!H118,'[1]Daug.'!H118,[1]Jelgava!H118,[1]JIŪP!H118,'[1]Lielr.'!H118,'[1]Liepj.'!H118,[1]Madona!H118,'[1]Rēzek.'!H118,'[1]Valm.'!H118,'[1]Ventsp.'!H118)</f>
        <v>850</v>
      </c>
      <c r="I118" s="30" t="n">
        <f aca="false">SUM([1]KUD!I118,'[1]Daug.'!I118,[1]Jelgava!I118,[1]JIŪP!I118,'[1]Lielr.'!I118,'[1]Liepj.'!I118,[1]Madona!I118,'[1]Rēzek.'!I118,'[1]Valm.'!I118,'[1]Ventsp.'!I118)</f>
        <v>0</v>
      </c>
      <c r="J118" s="30" t="n">
        <f aca="false">SUM([1]KUD!J118,'[1]Daug.'!J118,[1]Jelgava!J118,[1]JIŪP!J118,'[1]Lielr.'!J118,'[1]Liepj.'!J118,[1]Madona!J118,'[1]Rēzek.'!J118,'[1]Valm.'!J118,'[1]Ventsp.'!J118)</f>
        <v>300</v>
      </c>
      <c r="K118" s="30" t="n">
        <f aca="false">SUM([1]KUD!K118,'[1]Daug.'!K118,[1]Jelgava!K118,[1]JIŪP!K118,'[1]Lielr.'!K118,'[1]Liepj.'!K118,[1]Madona!K118,'[1]Rēzek.'!K118,'[1]Valm.'!K118,'[1]Ventsp.'!K118)</f>
        <v>220</v>
      </c>
      <c r="L118" s="30" t="n">
        <f aca="false">SUM([1]KUD!L118,'[1]Daug.'!L118,[1]Jelgava!L118,[1]JIŪP!L118,'[1]Lielr.'!L118,'[1]Liepj.'!L118,[1]Madona!L118,'[1]Rēzek.'!L118,'[1]Valm.'!L118,'[1]Ventsp.'!L118)</f>
        <v>0</v>
      </c>
      <c r="M118" s="30" t="n">
        <f aca="false">SUM([1]KUD!M118,'[1]Daug.'!M118,[1]Jelgava!M118,[1]JIŪP!M118,'[1]Lielr.'!M118,'[1]Liepj.'!M118,[1]Madona!M118,'[1]Rēzek.'!M118,'[1]Valm.'!M118,'[1]Ventsp.'!M118)</f>
        <v>200</v>
      </c>
      <c r="N118" s="30" t="n">
        <f aca="false">SUM([1]KUD!N118,'[1]Daug.'!N118,[1]Jelgava!N118,[1]JIŪP!N118,'[1]Lielr.'!N118,'[1]Liepj.'!N118,[1]Madona!N118,'[1]Rēzek.'!N118,'[1]Valm.'!N118,'[1]Ventsp.'!N118)</f>
        <v>650</v>
      </c>
      <c r="O118" s="30" t="n">
        <f aca="false">SUM([1]KUD!O118,'[1]Daug.'!O118,[1]Jelgava!O118,[1]JIŪP!O118,'[1]Lielr.'!O118,'[1]Liepj.'!O118,[1]Madona!O118,'[1]Rēzek.'!O118,'[1]Valm.'!O118,'[1]Ventsp.'!O118)</f>
        <v>0</v>
      </c>
      <c r="P118" s="31" t="n">
        <f aca="false">SUM([1]KUD!P118,'[1]Daug.'!P118,[1]Jelgava!P118,[1]JIŪP!P118,'[1]Lielr.'!P118,'[1]Liepj.'!P118,[1]Madona!P118,'[1]Rēzek.'!P118,'[1]Valm.'!P118,'[1]Ventsp.'!P118)</f>
        <v>2770</v>
      </c>
    </row>
    <row r="119" customFormat="false" ht="23.25" hidden="false" customHeight="true" outlineLevel="0" collapsed="false">
      <c r="A119" s="10"/>
      <c r="B119" s="52" t="s">
        <v>119</v>
      </c>
      <c r="C119" s="50" t="s">
        <v>22</v>
      </c>
      <c r="D119" s="30" t="n">
        <f aca="false">SUM([1]KUD!D119,'[1]Daug.'!D119,[1]Jelgava!D119,[1]JIŪP!D119,'[1]Lielr.'!D119,'[1]Liepj.'!D119,[1]Madona!D119,'[1]Rēzek.'!D119,'[1]Valm.'!D119,'[1]Ventsp.'!D119)</f>
        <v>0</v>
      </c>
      <c r="E119" s="30" t="n">
        <f aca="false">SUM([1]KUD!E119,'[1]Daug.'!E119,[1]Jelgava!E119,[1]JIŪP!E119,'[1]Lielr.'!E119,'[1]Liepj.'!E119,[1]Madona!E119,'[1]Rēzek.'!E119,'[1]Valm.'!E119,'[1]Ventsp.'!E119)</f>
        <v>1</v>
      </c>
      <c r="F119" s="30" t="n">
        <f aca="false">SUM([1]KUD!F119,'[1]Daug.'!F119,[1]Jelgava!F119,[1]JIŪP!F119,'[1]Lielr.'!F119,'[1]Liepj.'!F119,[1]Madona!F119,'[1]Rēzek.'!F119,'[1]Valm.'!F119,'[1]Ventsp.'!F119)</f>
        <v>3</v>
      </c>
      <c r="G119" s="30" t="n">
        <f aca="false">SUM([1]KUD!G119,'[1]Daug.'!G119,[1]Jelgava!G119,[1]JIŪP!G119,'[1]Lielr.'!G119,'[1]Liepj.'!G119,[1]Madona!G119,'[1]Rēzek.'!G119,'[1]Valm.'!G119,'[1]Ventsp.'!G119)</f>
        <v>1</v>
      </c>
      <c r="H119" s="30" t="n">
        <f aca="false">SUM([1]KUD!H119,'[1]Daug.'!H119,[1]Jelgava!H119,[1]JIŪP!H119,'[1]Lielr.'!H119,'[1]Liepj.'!H119,[1]Madona!H119,'[1]Rēzek.'!H119,'[1]Valm.'!H119,'[1]Ventsp.'!H119)</f>
        <v>4</v>
      </c>
      <c r="I119" s="30" t="n">
        <f aca="false">SUM([1]KUD!I119,'[1]Daug.'!I119,[1]Jelgava!I119,[1]JIŪP!I119,'[1]Lielr.'!I119,'[1]Liepj.'!I119,[1]Madona!I119,'[1]Rēzek.'!I119,'[1]Valm.'!I119,'[1]Ventsp.'!I119)</f>
        <v>3</v>
      </c>
      <c r="J119" s="30" t="n">
        <f aca="false">SUM([1]KUD!J119,'[1]Daug.'!J119,[1]Jelgava!J119,[1]JIŪP!J119,'[1]Lielr.'!J119,'[1]Liepj.'!J119,[1]Madona!J119,'[1]Rēzek.'!J119,'[1]Valm.'!J119,'[1]Ventsp.'!J119)</f>
        <v>3</v>
      </c>
      <c r="K119" s="30" t="n">
        <f aca="false">SUM([1]KUD!K119,'[1]Daug.'!K119,[1]Jelgava!K119,[1]JIŪP!K119,'[1]Lielr.'!K119,'[1]Liepj.'!K119,[1]Madona!K119,'[1]Rēzek.'!K119,'[1]Valm.'!K119,'[1]Ventsp.'!K119)</f>
        <v>2</v>
      </c>
      <c r="L119" s="30" t="n">
        <f aca="false">SUM([1]KUD!L119,'[1]Daug.'!L119,[1]Jelgava!L119,[1]JIŪP!L119,'[1]Lielr.'!L119,'[1]Liepj.'!L119,[1]Madona!L119,'[1]Rēzek.'!L119,'[1]Valm.'!L119,'[1]Ventsp.'!L119)</f>
        <v>4</v>
      </c>
      <c r="M119" s="30" t="n">
        <f aca="false">SUM([1]KUD!M119,'[1]Daug.'!M119,[1]Jelgava!M119,[1]JIŪP!M119,'[1]Lielr.'!M119,'[1]Liepj.'!M119,[1]Madona!M119,'[1]Rēzek.'!M119,'[1]Valm.'!M119,'[1]Ventsp.'!M119)</f>
        <v>2</v>
      </c>
      <c r="N119" s="30" t="n">
        <f aca="false">SUM([1]KUD!N119,'[1]Daug.'!N119,[1]Jelgava!N119,[1]JIŪP!N119,'[1]Lielr.'!N119,'[1]Liepj.'!N119,[1]Madona!N119,'[1]Rēzek.'!N119,'[1]Valm.'!N119,'[1]Ventsp.'!N119)</f>
        <v>2</v>
      </c>
      <c r="O119" s="30" t="n">
        <f aca="false">SUM([1]KUD!O119,'[1]Daug.'!O119,[1]Jelgava!O119,[1]JIŪP!O119,'[1]Lielr.'!O119,'[1]Liepj.'!O119,[1]Madona!O119,'[1]Rēzek.'!O119,'[1]Valm.'!O119,'[1]Ventsp.'!O119)</f>
        <v>2</v>
      </c>
      <c r="P119" s="31" t="n">
        <f aca="false">SUM([1]KUD!P119,'[1]Daug.'!P119,[1]Jelgava!P119,[1]JIŪP!P119,'[1]Lielr.'!P119,'[1]Liepj.'!P119,[1]Madona!P119,'[1]Rēzek.'!P119,'[1]Valm.'!P119,'[1]Ventsp.'!P119)</f>
        <v>27</v>
      </c>
    </row>
    <row r="120" customFormat="false" ht="33" hidden="false" customHeight="true" outlineLevel="0" collapsed="false">
      <c r="A120" s="10"/>
      <c r="B120" s="52"/>
      <c r="C120" s="50" t="s">
        <v>111</v>
      </c>
      <c r="D120" s="30" t="n">
        <f aca="false">SUM([1]KUD!D120,'[1]Daug.'!D120,[1]Jelgava!D120,[1]JIŪP!D120,'[1]Lielr.'!D120,'[1]Liepj.'!D120,[1]Madona!D120,'[1]Rēzek.'!D120,'[1]Valm.'!D120,'[1]Ventsp.'!D120)</f>
        <v>0</v>
      </c>
      <c r="E120" s="30" t="n">
        <f aca="false">SUM([1]KUD!E120,'[1]Daug.'!E120,[1]Jelgava!E120,[1]JIŪP!E120,'[1]Lielr.'!E120,'[1]Liepj.'!E120,[1]Madona!E120,'[1]Rēzek.'!E120,'[1]Valm.'!E120,'[1]Ventsp.'!E120)</f>
        <v>300</v>
      </c>
      <c r="F120" s="30" t="n">
        <f aca="false">SUM([1]KUD!F120,'[1]Daug.'!F120,[1]Jelgava!F120,[1]JIŪP!F120,'[1]Lielr.'!F120,'[1]Liepj.'!F120,[1]Madona!F120,'[1]Rēzek.'!F120,'[1]Valm.'!F120,'[1]Ventsp.'!F120)</f>
        <v>1350</v>
      </c>
      <c r="G120" s="30" t="n">
        <f aca="false">SUM([1]KUD!G120,'[1]Daug.'!G120,[1]Jelgava!G120,[1]JIŪP!G120,'[1]Lielr.'!G120,'[1]Liepj.'!G120,[1]Madona!G120,'[1]Rēzek.'!G120,'[1]Valm.'!G120,'[1]Ventsp.'!G120)</f>
        <v>50</v>
      </c>
      <c r="H120" s="30" t="n">
        <f aca="false">SUM([1]KUD!H120,'[1]Daug.'!H120,[1]Jelgava!H120,[1]JIŪP!H120,'[1]Lielr.'!H120,'[1]Liepj.'!H120,[1]Madona!H120,'[1]Rēzek.'!H120,'[1]Valm.'!H120,'[1]Ventsp.'!H120)</f>
        <v>800</v>
      </c>
      <c r="I120" s="30" t="n">
        <f aca="false">SUM([1]KUD!I120,'[1]Daug.'!I120,[1]Jelgava!I120,[1]JIŪP!I120,'[1]Lielr.'!I120,'[1]Liepj.'!I120,[1]Madona!I120,'[1]Rēzek.'!I120,'[1]Valm.'!I120,'[1]Ventsp.'!I120)</f>
        <v>300</v>
      </c>
      <c r="J120" s="30" t="n">
        <f aca="false">SUM([1]KUD!J120,'[1]Daug.'!J120,[1]Jelgava!J120,[1]JIŪP!J120,'[1]Lielr.'!J120,'[1]Liepj.'!J120,[1]Madona!J120,'[1]Rēzek.'!J120,'[1]Valm.'!J120,'[1]Ventsp.'!J120)</f>
        <v>600</v>
      </c>
      <c r="K120" s="30" t="n">
        <f aca="false">SUM([1]KUD!K120,'[1]Daug.'!K120,[1]Jelgava!K120,[1]JIŪP!K120,'[1]Lielr.'!K120,'[1]Liepj.'!K120,[1]Madona!K120,'[1]Rēzek.'!K120,'[1]Valm.'!K120,'[1]Ventsp.'!K120)</f>
        <v>350</v>
      </c>
      <c r="L120" s="30" t="n">
        <f aca="false">SUM([1]KUD!L120,'[1]Daug.'!L120,[1]Jelgava!L120,[1]JIŪP!L120,'[1]Lielr.'!L120,'[1]Liepj.'!L120,[1]Madona!L120,'[1]Rēzek.'!L120,'[1]Valm.'!L120,'[1]Ventsp.'!L120)</f>
        <v>750</v>
      </c>
      <c r="M120" s="30" t="n">
        <f aca="false">SUM([1]KUD!M120,'[1]Daug.'!M120,[1]Jelgava!M120,[1]JIŪP!M120,'[1]Lielr.'!M120,'[1]Liepj.'!M120,[1]Madona!M120,'[1]Rēzek.'!M120,'[1]Valm.'!M120,'[1]Ventsp.'!M120)</f>
        <v>200</v>
      </c>
      <c r="N120" s="30" t="n">
        <f aca="false">SUM([1]KUD!N120,'[1]Daug.'!N120,[1]Jelgava!N120,[1]JIŪP!N120,'[1]Lielr.'!N120,'[1]Liepj.'!N120,[1]Madona!N120,'[1]Rēzek.'!N120,'[1]Valm.'!N120,'[1]Ventsp.'!N120)</f>
        <v>200</v>
      </c>
      <c r="O120" s="30" t="n">
        <f aca="false">SUM([1]KUD!O120,'[1]Daug.'!O120,[1]Jelgava!O120,[1]JIŪP!O120,'[1]Lielr.'!O120,'[1]Liepj.'!O120,[1]Madona!O120,'[1]Rēzek.'!O120,'[1]Valm.'!O120,'[1]Ventsp.'!O120)</f>
        <v>350</v>
      </c>
      <c r="P120" s="31" t="n">
        <f aca="false">SUM([1]KUD!P120,'[1]Daug.'!P120,[1]Jelgava!P120,[1]JIŪP!P120,'[1]Lielr.'!P120,'[1]Liepj.'!P120,[1]Madona!P120,'[1]Rēzek.'!P120,'[1]Valm.'!P120,'[1]Ventsp.'!P120)</f>
        <v>5250</v>
      </c>
    </row>
    <row r="121" customFormat="false" ht="22.5" hidden="false" customHeight="true" outlineLevel="0" collapsed="false">
      <c r="A121" s="10"/>
      <c r="B121" s="21" t="s">
        <v>120</v>
      </c>
      <c r="C121" s="50" t="s">
        <v>22</v>
      </c>
      <c r="D121" s="30" t="n">
        <f aca="false">SUM([1]KUD!D121,'[1]Daug.'!D121,[1]Jelgava!D121,[1]JIŪP!D121,'[1]Lielr.'!D121,'[1]Liepj.'!D121,[1]Madona!D121,'[1]Rēzek.'!D121,'[1]Valm.'!D121,'[1]Ventsp.'!D121)</f>
        <v>4</v>
      </c>
      <c r="E121" s="30" t="n">
        <f aca="false">SUM([1]KUD!E121,'[1]Daug.'!E121,[1]Jelgava!E121,[1]JIŪP!E121,'[1]Lielr.'!E121,'[1]Liepj.'!E121,[1]Madona!E121,'[1]Rēzek.'!E121,'[1]Valm.'!E121,'[1]Ventsp.'!E121)</f>
        <v>0</v>
      </c>
      <c r="F121" s="30" t="n">
        <f aca="false">SUM([1]KUD!F121,'[1]Daug.'!F121,[1]Jelgava!F121,[1]JIŪP!F121,'[1]Lielr.'!F121,'[1]Liepj.'!F121,[1]Madona!F121,'[1]Rēzek.'!F121,'[1]Valm.'!F121,'[1]Ventsp.'!F121)</f>
        <v>0</v>
      </c>
      <c r="G121" s="30" t="n">
        <f aca="false">SUM([1]KUD!G121,'[1]Daug.'!G121,[1]Jelgava!G121,[1]JIŪP!G121,'[1]Lielr.'!G121,'[1]Liepj.'!G121,[1]Madona!G121,'[1]Rēzek.'!G121,'[1]Valm.'!G121,'[1]Ventsp.'!G121)</f>
        <v>0</v>
      </c>
      <c r="H121" s="30" t="n">
        <f aca="false">SUM([1]KUD!H121,'[1]Daug.'!H121,[1]Jelgava!H121,[1]JIŪP!H121,'[1]Lielr.'!H121,'[1]Liepj.'!H121,[1]Madona!H121,'[1]Rēzek.'!H121,'[1]Valm.'!H121,'[1]Ventsp.'!H121)</f>
        <v>1</v>
      </c>
      <c r="I121" s="30" t="n">
        <f aca="false">SUM([1]KUD!I121,'[1]Daug.'!I121,[1]Jelgava!I121,[1]JIŪP!I121,'[1]Lielr.'!I121,'[1]Liepj.'!I121,[1]Madona!I121,'[1]Rēzek.'!I121,'[1]Valm.'!I121,'[1]Ventsp.'!I121)</f>
        <v>0</v>
      </c>
      <c r="J121" s="30" t="n">
        <f aca="false">SUM([1]KUD!J121,'[1]Daug.'!J121,[1]Jelgava!J121,[1]JIŪP!J121,'[1]Lielr.'!J121,'[1]Liepj.'!J121,[1]Madona!J121,'[1]Rēzek.'!J121,'[1]Valm.'!J121,'[1]Ventsp.'!J121)</f>
        <v>4</v>
      </c>
      <c r="K121" s="30" t="n">
        <f aca="false">SUM([1]KUD!K121,'[1]Daug.'!K121,[1]Jelgava!K121,[1]JIŪP!K121,'[1]Lielr.'!K121,'[1]Liepj.'!K121,[1]Madona!K121,'[1]Rēzek.'!K121,'[1]Valm.'!K121,'[1]Ventsp.'!K121)</f>
        <v>0</v>
      </c>
      <c r="L121" s="30" t="n">
        <f aca="false">SUM([1]KUD!L121,'[1]Daug.'!L121,[1]Jelgava!L121,[1]JIŪP!L121,'[1]Lielr.'!L121,'[1]Liepj.'!L121,[1]Madona!L121,'[1]Rēzek.'!L121,'[1]Valm.'!L121,'[1]Ventsp.'!L121)</f>
        <v>0</v>
      </c>
      <c r="M121" s="30" t="n">
        <f aca="false">SUM([1]KUD!M121,'[1]Daug.'!M121,[1]Jelgava!M121,[1]JIŪP!M121,'[1]Lielr.'!M121,'[1]Liepj.'!M121,[1]Madona!M121,'[1]Rēzek.'!M121,'[1]Valm.'!M121,'[1]Ventsp.'!M121)</f>
        <v>0</v>
      </c>
      <c r="N121" s="30" t="n">
        <f aca="false">SUM([1]KUD!N121,'[1]Daug.'!N121,[1]Jelgava!N121,[1]JIŪP!N121,'[1]Lielr.'!N121,'[1]Liepj.'!N121,[1]Madona!N121,'[1]Rēzek.'!N121,'[1]Valm.'!N121,'[1]Ventsp.'!N121)</f>
        <v>2</v>
      </c>
      <c r="O121" s="30" t="n">
        <f aca="false">SUM([1]KUD!O121,'[1]Daug.'!O121,[1]Jelgava!O121,[1]JIŪP!O121,'[1]Lielr.'!O121,'[1]Liepj.'!O121,[1]Madona!O121,'[1]Rēzek.'!O121,'[1]Valm.'!O121,'[1]Ventsp.'!O121)</f>
        <v>0</v>
      </c>
      <c r="P121" s="31" t="n">
        <f aca="false">SUM([1]KUD!P121,'[1]Daug.'!P121,[1]Jelgava!P121,[1]JIŪP!P121,'[1]Lielr.'!P121,'[1]Liepj.'!P121,[1]Madona!P121,'[1]Rēzek.'!P121,'[1]Valm.'!P121,'[1]Ventsp.'!P121)</f>
        <v>11</v>
      </c>
    </row>
    <row r="122" customFormat="false" ht="34.5" hidden="false" customHeight="true" outlineLevel="0" collapsed="false">
      <c r="A122" s="10"/>
      <c r="B122" s="21"/>
      <c r="C122" s="50" t="s">
        <v>121</v>
      </c>
      <c r="D122" s="30" t="n">
        <f aca="false">SUM([1]KUD!D122,'[1]Daug.'!D122,[1]Jelgava!D122,[1]JIŪP!D122,'[1]Lielr.'!D122,'[1]Liepj.'!D122,[1]Madona!D122,'[1]Rēzek.'!D122,'[1]Valm.'!D122,'[1]Ventsp.'!D122)</f>
        <v>1400</v>
      </c>
      <c r="E122" s="30" t="n">
        <f aca="false">SUM([1]KUD!E122,'[1]Daug.'!E122,[1]Jelgava!E122,[1]JIŪP!E122,'[1]Lielr.'!E122,'[1]Liepj.'!E122,[1]Madona!E122,'[1]Rēzek.'!E122,'[1]Valm.'!E122,'[1]Ventsp.'!E122)</f>
        <v>0</v>
      </c>
      <c r="F122" s="30" t="n">
        <f aca="false">SUM([1]KUD!F122,'[1]Daug.'!F122,[1]Jelgava!F122,[1]JIŪP!F122,'[1]Lielr.'!F122,'[1]Liepj.'!F122,[1]Madona!F122,'[1]Rēzek.'!F122,'[1]Valm.'!F122,'[1]Ventsp.'!F122)</f>
        <v>0</v>
      </c>
      <c r="G122" s="30" t="n">
        <f aca="false">SUM([1]KUD!G122,'[1]Daug.'!G122,[1]Jelgava!G122,[1]JIŪP!G122,'[1]Lielr.'!G122,'[1]Liepj.'!G122,[1]Madona!G122,'[1]Rēzek.'!G122,'[1]Valm.'!G122,'[1]Ventsp.'!G122)</f>
        <v>0</v>
      </c>
      <c r="H122" s="30" t="n">
        <f aca="false">SUM([1]KUD!H122,'[1]Daug.'!H122,[1]Jelgava!H122,[1]JIŪP!H122,'[1]Lielr.'!H122,'[1]Liepj.'!H122,[1]Madona!H122,'[1]Rēzek.'!H122,'[1]Valm.'!H122,'[1]Ventsp.'!H122)</f>
        <v>50</v>
      </c>
      <c r="I122" s="30" t="n">
        <f aca="false">SUM([1]KUD!I122,'[1]Daug.'!I122,[1]Jelgava!I122,[1]JIŪP!I122,'[1]Lielr.'!I122,'[1]Liepj.'!I122,[1]Madona!I122,'[1]Rēzek.'!I122,'[1]Valm.'!I122,'[1]Ventsp.'!I122)</f>
        <v>0</v>
      </c>
      <c r="J122" s="30" t="n">
        <f aca="false">SUM([1]KUD!J122,'[1]Daug.'!J122,[1]Jelgava!J122,[1]JIŪP!J122,'[1]Lielr.'!J122,'[1]Liepj.'!J122,[1]Madona!J122,'[1]Rēzek.'!J122,'[1]Valm.'!J122,'[1]Ventsp.'!J122)</f>
        <v>200</v>
      </c>
      <c r="K122" s="30" t="n">
        <f aca="false">SUM([1]KUD!K122,'[1]Daug.'!K122,[1]Jelgava!K122,[1]JIŪP!K122,'[1]Lielr.'!K122,'[1]Liepj.'!K122,[1]Madona!K122,'[1]Rēzek.'!K122,'[1]Valm.'!K122,'[1]Ventsp.'!K122)</f>
        <v>0</v>
      </c>
      <c r="L122" s="30" t="n">
        <f aca="false">SUM([1]KUD!L122,'[1]Daug.'!L122,[1]Jelgava!L122,[1]JIŪP!L122,'[1]Lielr.'!L122,'[1]Liepj.'!L122,[1]Madona!L122,'[1]Rēzek.'!L122,'[1]Valm.'!L122,'[1]Ventsp.'!L122)</f>
        <v>0</v>
      </c>
      <c r="M122" s="30" t="n">
        <f aca="false">SUM([1]KUD!M122,'[1]Daug.'!M122,[1]Jelgava!M122,[1]JIŪP!M122,'[1]Lielr.'!M122,'[1]Liepj.'!M122,[1]Madona!M122,'[1]Rēzek.'!M122,'[1]Valm.'!M122,'[1]Ventsp.'!M122)</f>
        <v>0</v>
      </c>
      <c r="N122" s="30" t="n">
        <f aca="false">SUM([1]KUD!N122,'[1]Daug.'!N122,[1]Jelgava!N122,[1]JIŪP!N122,'[1]Lielr.'!N122,'[1]Liepj.'!N122,[1]Madona!N122,'[1]Rēzek.'!N122,'[1]Valm.'!N122,'[1]Ventsp.'!N122)</f>
        <v>125</v>
      </c>
      <c r="O122" s="30" t="n">
        <f aca="false">SUM([1]KUD!O122,'[1]Daug.'!O122,[1]Jelgava!O122,[1]JIŪP!O122,'[1]Lielr.'!O122,'[1]Liepj.'!O122,[1]Madona!O122,'[1]Rēzek.'!O122,'[1]Valm.'!O122,'[1]Ventsp.'!O122)</f>
        <v>0</v>
      </c>
      <c r="P122" s="31" t="n">
        <f aca="false">SUM([1]KUD!P122,'[1]Daug.'!P122,[1]Jelgava!P122,[1]JIŪP!P122,'[1]Lielr.'!P122,'[1]Liepj.'!P122,[1]Madona!P122,'[1]Rēzek.'!P122,'[1]Valm.'!P122,'[1]Ventsp.'!P122)</f>
        <v>1775</v>
      </c>
    </row>
    <row r="123" customFormat="false" ht="21.75" hidden="false" customHeight="true" outlineLevel="0" collapsed="false">
      <c r="A123" s="10"/>
      <c r="B123" s="48" t="s">
        <v>122</v>
      </c>
      <c r="C123" s="50" t="s">
        <v>22</v>
      </c>
      <c r="D123" s="30" t="n">
        <f aca="false">SUM([1]KUD!D123,'[1]Daug.'!D123,[1]Jelgava!D123,[1]JIŪP!D123,'[1]Lielr.'!D123,'[1]Liepj.'!D123,[1]Madona!D123,'[1]Rēzek.'!D123,'[1]Valm.'!D123,'[1]Ventsp.'!D123)</f>
        <v>5</v>
      </c>
      <c r="E123" s="30" t="n">
        <f aca="false">SUM([1]KUD!E123,'[1]Daug.'!E123,[1]Jelgava!E123,[1]JIŪP!E123,'[1]Lielr.'!E123,'[1]Liepj.'!E123,[1]Madona!E123,'[1]Rēzek.'!E123,'[1]Valm.'!E123,'[1]Ventsp.'!E123)</f>
        <v>3</v>
      </c>
      <c r="F123" s="30" t="n">
        <f aca="false">SUM([1]KUD!F123,'[1]Daug.'!F123,[1]Jelgava!F123,[1]JIŪP!F123,'[1]Lielr.'!F123,'[1]Liepj.'!F123,[1]Madona!F123,'[1]Rēzek.'!F123,'[1]Valm.'!F123,'[1]Ventsp.'!F123)</f>
        <v>3</v>
      </c>
      <c r="G123" s="30" t="n">
        <f aca="false">SUM([1]KUD!G123,'[1]Daug.'!G123,[1]Jelgava!G123,[1]JIŪP!G123,'[1]Lielr.'!G123,'[1]Liepj.'!G123,[1]Madona!G123,'[1]Rēzek.'!G123,'[1]Valm.'!G123,'[1]Ventsp.'!G123)</f>
        <v>4</v>
      </c>
      <c r="H123" s="30" t="n">
        <f aca="false">SUM([1]KUD!H123,'[1]Daug.'!H123,[1]Jelgava!H123,[1]JIŪP!H123,'[1]Lielr.'!H123,'[1]Liepj.'!H123,[1]Madona!H123,'[1]Rēzek.'!H123,'[1]Valm.'!H123,'[1]Ventsp.'!H123)</f>
        <v>5</v>
      </c>
      <c r="I123" s="30" t="n">
        <f aca="false">SUM([1]KUD!I123,'[1]Daug.'!I123,[1]Jelgava!I123,[1]JIŪP!I123,'[1]Lielr.'!I123,'[1]Liepj.'!I123,[1]Madona!I123,'[1]Rēzek.'!I123,'[1]Valm.'!I123,'[1]Ventsp.'!I123)</f>
        <v>9</v>
      </c>
      <c r="J123" s="30" t="n">
        <f aca="false">SUM([1]KUD!J123,'[1]Daug.'!J123,[1]Jelgava!J123,[1]JIŪP!J123,'[1]Lielr.'!J123,'[1]Liepj.'!J123,[1]Madona!J123,'[1]Rēzek.'!J123,'[1]Valm.'!J123,'[1]Ventsp.'!J123)</f>
        <v>4</v>
      </c>
      <c r="K123" s="30" t="n">
        <f aca="false">SUM([1]KUD!K123,'[1]Daug.'!K123,[1]Jelgava!K123,[1]JIŪP!K123,'[1]Lielr.'!K123,'[1]Liepj.'!K123,[1]Madona!K123,'[1]Rēzek.'!K123,'[1]Valm.'!K123,'[1]Ventsp.'!K123)</f>
        <v>5</v>
      </c>
      <c r="L123" s="30" t="n">
        <f aca="false">SUM([1]KUD!L123,'[1]Daug.'!L123,[1]Jelgava!L123,[1]JIŪP!L123,'[1]Lielr.'!L123,'[1]Liepj.'!L123,[1]Madona!L123,'[1]Rēzek.'!L123,'[1]Valm.'!L123,'[1]Ventsp.'!L123)</f>
        <v>4</v>
      </c>
      <c r="M123" s="30" t="n">
        <f aca="false">SUM([1]KUD!M123,'[1]Daug.'!M123,[1]Jelgava!M123,[1]JIŪP!M123,'[1]Lielr.'!M123,'[1]Liepj.'!M123,[1]Madona!M123,'[1]Rēzek.'!M123,'[1]Valm.'!M123,'[1]Ventsp.'!M123)</f>
        <v>1</v>
      </c>
      <c r="N123" s="30" t="n">
        <f aca="false">SUM([1]KUD!N123,'[1]Daug.'!N123,[1]Jelgava!N123,[1]JIŪP!N123,'[1]Lielr.'!N123,'[1]Liepj.'!N123,[1]Madona!N123,'[1]Rēzek.'!N123,'[1]Valm.'!N123,'[1]Ventsp.'!N123)</f>
        <v>6</v>
      </c>
      <c r="O123" s="30" t="n">
        <f aca="false">SUM([1]KUD!O123,'[1]Daug.'!O123,[1]Jelgava!O123,[1]JIŪP!O123,'[1]Lielr.'!O123,'[1]Liepj.'!O123,[1]Madona!O123,'[1]Rēzek.'!O123,'[1]Valm.'!O123,'[1]Ventsp.'!O123)</f>
        <v>4</v>
      </c>
      <c r="P123" s="31" t="n">
        <f aca="false">SUM([1]KUD!P123,'[1]Daug.'!P123,[1]Jelgava!P123,[1]JIŪP!P123,'[1]Lielr.'!P123,'[1]Liepj.'!P123,[1]Madona!P123,'[1]Rēzek.'!P123,'[1]Valm.'!P123,'[1]Ventsp.'!P123)</f>
        <v>53</v>
      </c>
    </row>
    <row r="124" customFormat="false" ht="27.75" hidden="false" customHeight="true" outlineLevel="0" collapsed="false">
      <c r="A124" s="10"/>
      <c r="B124" s="48"/>
      <c r="C124" s="50" t="s">
        <v>111</v>
      </c>
      <c r="D124" s="30" t="n">
        <f aca="false">SUM([1]KUD!D124,'[1]Daug.'!D124,[1]Jelgava!D124,[1]JIŪP!D124,'[1]Lielr.'!D124,'[1]Liepj.'!D124,[1]Madona!D124,'[1]Rēzek.'!D124,'[1]Valm.'!D124,'[1]Ventsp.'!D124)</f>
        <v>1700</v>
      </c>
      <c r="E124" s="30" t="n">
        <f aca="false">SUM([1]KUD!E124,'[1]Daug.'!E124,[1]Jelgava!E124,[1]JIŪP!E124,'[1]Lielr.'!E124,'[1]Liepj.'!E124,[1]Madona!E124,'[1]Rēzek.'!E124,'[1]Valm.'!E124,'[1]Ventsp.'!E124)</f>
        <v>1700</v>
      </c>
      <c r="F124" s="30" t="n">
        <f aca="false">SUM([1]KUD!F124,'[1]Daug.'!F124,[1]Jelgava!F124,[1]JIŪP!F124,'[1]Lielr.'!F124,'[1]Liepj.'!F124,[1]Madona!F124,'[1]Rēzek.'!F124,'[1]Valm.'!F124,'[1]Ventsp.'!F124)</f>
        <v>1560</v>
      </c>
      <c r="G124" s="30" t="n">
        <f aca="false">SUM([1]KUD!G124,'[1]Daug.'!G124,[1]Jelgava!G124,[1]JIŪP!G124,'[1]Lielr.'!G124,'[1]Liepj.'!G124,[1]Madona!G124,'[1]Rēzek.'!G124,'[1]Valm.'!G124,'[1]Ventsp.'!G124)</f>
        <v>1450</v>
      </c>
      <c r="H124" s="30" t="n">
        <f aca="false">SUM([1]KUD!H124,'[1]Daug.'!H124,[1]Jelgava!H124,[1]JIŪP!H124,'[1]Lielr.'!H124,'[1]Liepj.'!H124,[1]Madona!H124,'[1]Rēzek.'!H124,'[1]Valm.'!H124,'[1]Ventsp.'!H124)</f>
        <v>2500</v>
      </c>
      <c r="I124" s="30" t="n">
        <f aca="false">SUM([1]KUD!I124,'[1]Daug.'!I124,[1]Jelgava!I124,[1]JIŪP!I124,'[1]Lielr.'!I124,'[1]Liepj.'!I124,[1]Madona!I124,'[1]Rēzek.'!I124,'[1]Valm.'!I124,'[1]Ventsp.'!I124)</f>
        <v>3750</v>
      </c>
      <c r="J124" s="30" t="n">
        <f aca="false">SUM([1]KUD!J124,'[1]Daug.'!J124,[1]Jelgava!J124,[1]JIŪP!J124,'[1]Lielr.'!J124,'[1]Liepj.'!J124,[1]Madona!J124,'[1]Rēzek.'!J124,'[1]Valm.'!J124,'[1]Ventsp.'!J124)</f>
        <v>1200</v>
      </c>
      <c r="K124" s="30" t="n">
        <f aca="false">SUM([1]KUD!K124,'[1]Daug.'!K124,[1]Jelgava!K124,[1]JIŪP!K124,'[1]Lielr.'!K124,'[1]Liepj.'!K124,[1]Madona!K124,'[1]Rēzek.'!K124,'[1]Valm.'!K124,'[1]Ventsp.'!K124)</f>
        <v>1500</v>
      </c>
      <c r="L124" s="30" t="n">
        <f aca="false">SUM([1]KUD!L124,'[1]Daug.'!L124,[1]Jelgava!L124,[1]JIŪP!L124,'[1]Lielr.'!L124,'[1]Liepj.'!L124,[1]Madona!L124,'[1]Rēzek.'!L124,'[1]Valm.'!L124,'[1]Ventsp.'!L124)</f>
        <v>950</v>
      </c>
      <c r="M124" s="30" t="n">
        <f aca="false">SUM([1]KUD!M124,'[1]Daug.'!M124,[1]Jelgava!M124,[1]JIŪP!M124,'[1]Lielr.'!M124,'[1]Liepj.'!M124,[1]Madona!M124,'[1]Rēzek.'!M124,'[1]Valm.'!M124,'[1]Ventsp.'!M124)</f>
        <v>50</v>
      </c>
      <c r="N124" s="30" t="n">
        <f aca="false">SUM([1]KUD!N124,'[1]Daug.'!N124,[1]Jelgava!N124,[1]JIŪP!N124,'[1]Lielr.'!N124,'[1]Liepj.'!N124,[1]Madona!N124,'[1]Rēzek.'!N124,'[1]Valm.'!N124,'[1]Ventsp.'!N124)</f>
        <v>1950</v>
      </c>
      <c r="O124" s="30" t="n">
        <f aca="false">SUM([1]KUD!O124,'[1]Daug.'!O124,[1]Jelgava!O124,[1]JIŪP!O124,'[1]Lielr.'!O124,'[1]Liepj.'!O124,[1]Madona!O124,'[1]Rēzek.'!O124,'[1]Valm.'!O124,'[1]Ventsp.'!O124)</f>
        <v>1400</v>
      </c>
      <c r="P124" s="31" t="n">
        <f aca="false">SUM([1]KUD!P124,'[1]Daug.'!P124,[1]Jelgava!P124,[1]JIŪP!P124,'[1]Lielr.'!P124,'[1]Liepj.'!P124,[1]Madona!P124,'[1]Rēzek.'!P124,'[1]Valm.'!P124,'[1]Ventsp.'!P124)</f>
        <v>19710</v>
      </c>
    </row>
    <row r="125" customFormat="false" ht="16.95" hidden="false" customHeight="true" outlineLevel="0" collapsed="false">
      <c r="A125" s="10"/>
      <c r="B125" s="21" t="s">
        <v>123</v>
      </c>
      <c r="C125" s="50" t="s">
        <v>22</v>
      </c>
      <c r="D125" s="30" t="n">
        <f aca="false">SUM([1]KUD!D125,'[1]Daug.'!D125,[1]Jelgava!D125,[1]JIŪP!D125,'[1]Lielr.'!D125,'[1]Liepj.'!D125,[1]Madona!D125,'[1]Rēzek.'!D125,'[1]Valm.'!D125,'[1]Ventsp.'!D125)</f>
        <v>0</v>
      </c>
      <c r="E125" s="30" t="n">
        <f aca="false">SUM([1]KUD!E125,'[1]Daug.'!E125,[1]Jelgava!E125,[1]JIŪP!E125,'[1]Lielr.'!E125,'[1]Liepj.'!E125,[1]Madona!E125,'[1]Rēzek.'!E125,'[1]Valm.'!E125,'[1]Ventsp.'!E125)</f>
        <v>0</v>
      </c>
      <c r="F125" s="30" t="n">
        <f aca="false">SUM([1]KUD!F125,'[1]Daug.'!F125,[1]Jelgava!F125,[1]JIŪP!F125,'[1]Lielr.'!F125,'[1]Liepj.'!F125,[1]Madona!F125,'[1]Rēzek.'!F125,'[1]Valm.'!F125,'[1]Ventsp.'!F125)</f>
        <v>0</v>
      </c>
      <c r="G125" s="30" t="n">
        <f aca="false">SUM([1]KUD!G125,'[1]Daug.'!G125,[1]Jelgava!G125,[1]JIŪP!G125,'[1]Lielr.'!G125,'[1]Liepj.'!G125,[1]Madona!G125,'[1]Rēzek.'!G125,'[1]Valm.'!G125,'[1]Ventsp.'!G125)</f>
        <v>0</v>
      </c>
      <c r="H125" s="30" t="n">
        <f aca="false">SUM([1]KUD!H125,'[1]Daug.'!H125,[1]Jelgava!H125,[1]JIŪP!H125,'[1]Lielr.'!H125,'[1]Liepj.'!H125,[1]Madona!H125,'[1]Rēzek.'!H125,'[1]Valm.'!H125,'[1]Ventsp.'!H125)</f>
        <v>0</v>
      </c>
      <c r="I125" s="30" t="n">
        <f aca="false">SUM([1]KUD!I125,'[1]Daug.'!I125,[1]Jelgava!I125,[1]JIŪP!I125,'[1]Lielr.'!I125,'[1]Liepj.'!I125,[1]Madona!I125,'[1]Rēzek.'!I125,'[1]Valm.'!I125,'[1]Ventsp.'!I125)</f>
        <v>0</v>
      </c>
      <c r="J125" s="30" t="n">
        <f aca="false">SUM([1]KUD!J125,'[1]Daug.'!J125,[1]Jelgava!J125,[1]JIŪP!J125,'[1]Lielr.'!J125,'[1]Liepj.'!J125,[1]Madona!J125,'[1]Rēzek.'!J125,'[1]Valm.'!J125,'[1]Ventsp.'!J125)</f>
        <v>1</v>
      </c>
      <c r="K125" s="30" t="n">
        <f aca="false">SUM([1]KUD!K125,'[1]Daug.'!K125,[1]Jelgava!K125,[1]JIŪP!K125,'[1]Lielr.'!K125,'[1]Liepj.'!K125,[1]Madona!K125,'[1]Rēzek.'!K125,'[1]Valm.'!K125,'[1]Ventsp.'!K125)</f>
        <v>0</v>
      </c>
      <c r="L125" s="30" t="n">
        <f aca="false">SUM([1]KUD!L125,'[1]Daug.'!L125,[1]Jelgava!L125,[1]JIŪP!L125,'[1]Lielr.'!L125,'[1]Liepj.'!L125,[1]Madona!L125,'[1]Rēzek.'!L125,'[1]Valm.'!L125,'[1]Ventsp.'!L125)</f>
        <v>0</v>
      </c>
      <c r="M125" s="30" t="n">
        <f aca="false">SUM([1]KUD!M125,'[1]Daug.'!M125,[1]Jelgava!M125,[1]JIŪP!M125,'[1]Lielr.'!M125,'[1]Liepj.'!M125,[1]Madona!M125,'[1]Rēzek.'!M125,'[1]Valm.'!M125,'[1]Ventsp.'!M125)</f>
        <v>0</v>
      </c>
      <c r="N125" s="30" t="n">
        <f aca="false">SUM([1]KUD!N125,'[1]Daug.'!N125,[1]Jelgava!N125,[1]JIŪP!N125,'[1]Lielr.'!N125,'[1]Liepj.'!N125,[1]Madona!N125,'[1]Rēzek.'!N125,'[1]Valm.'!N125,'[1]Ventsp.'!N125)</f>
        <v>0</v>
      </c>
      <c r="O125" s="30" t="n">
        <f aca="false">SUM([1]KUD!O125,'[1]Daug.'!O125,[1]Jelgava!O125,[1]JIŪP!O125,'[1]Lielr.'!O125,'[1]Liepj.'!O125,[1]Madona!O125,'[1]Rēzek.'!O125,'[1]Valm.'!O125,'[1]Ventsp.'!O125)</f>
        <v>0</v>
      </c>
      <c r="P125" s="31" t="n">
        <f aca="false">SUM([1]KUD!P125,'[1]Daug.'!P125,[1]Jelgava!P125,[1]JIŪP!P125,'[1]Lielr.'!P125,'[1]Liepj.'!P125,[1]Madona!P125,'[1]Rēzek.'!P125,'[1]Valm.'!P125,'[1]Ventsp.'!P125)</f>
        <v>1</v>
      </c>
    </row>
    <row r="126" customFormat="false" ht="39.75" hidden="false" customHeight="true" outlineLevel="0" collapsed="false">
      <c r="A126" s="10"/>
      <c r="B126" s="21"/>
      <c r="C126" s="50" t="s">
        <v>111</v>
      </c>
      <c r="D126" s="30" t="n">
        <f aca="false">SUM([1]KUD!D126,'[1]Daug.'!D126,[1]Jelgava!D126,[1]JIŪP!D126,'[1]Lielr.'!D126,'[1]Liepj.'!D126,[1]Madona!D126,'[1]Rēzek.'!D126,'[1]Valm.'!D126,'[1]Ventsp.'!D126)</f>
        <v>0</v>
      </c>
      <c r="E126" s="30" t="n">
        <f aca="false">SUM([1]KUD!E126,'[1]Daug.'!E126,[1]Jelgava!E126,[1]JIŪP!E126,'[1]Lielr.'!E126,'[1]Liepj.'!E126,[1]Madona!E126,'[1]Rēzek.'!E126,'[1]Valm.'!E126,'[1]Ventsp.'!E126)</f>
        <v>0</v>
      </c>
      <c r="F126" s="30" t="n">
        <f aca="false">SUM([1]KUD!F126,'[1]Daug.'!F126,[1]Jelgava!F126,[1]JIŪP!F126,'[1]Lielr.'!F126,'[1]Liepj.'!F126,[1]Madona!F126,'[1]Rēzek.'!F126,'[1]Valm.'!F126,'[1]Ventsp.'!F126)</f>
        <v>0</v>
      </c>
      <c r="G126" s="30" t="n">
        <f aca="false">SUM([1]KUD!G126,'[1]Daug.'!G126,[1]Jelgava!G126,[1]JIŪP!G126,'[1]Lielr.'!G126,'[1]Liepj.'!G126,[1]Madona!G126,'[1]Rēzek.'!G126,'[1]Valm.'!G126,'[1]Ventsp.'!G126)</f>
        <v>0</v>
      </c>
      <c r="H126" s="30" t="n">
        <f aca="false">SUM([1]KUD!H126,'[1]Daug.'!H126,[1]Jelgava!H126,[1]JIŪP!H126,'[1]Lielr.'!H126,'[1]Liepj.'!H126,[1]Madona!H126,'[1]Rēzek.'!H126,'[1]Valm.'!H126,'[1]Ventsp.'!H126)</f>
        <v>0</v>
      </c>
      <c r="I126" s="30" t="n">
        <f aca="false">SUM([1]KUD!I126,'[1]Daug.'!I126,[1]Jelgava!I126,[1]JIŪP!I126,'[1]Lielr.'!I126,'[1]Liepj.'!I126,[1]Madona!I126,'[1]Rēzek.'!I126,'[1]Valm.'!I126,'[1]Ventsp.'!I126)</f>
        <v>0</v>
      </c>
      <c r="J126" s="30" t="n">
        <f aca="false">SUM([1]KUD!J126,'[1]Daug.'!J126,[1]Jelgava!J126,[1]JIŪP!J126,'[1]Lielr.'!J126,'[1]Liepj.'!J126,[1]Madona!J126,'[1]Rēzek.'!J126,'[1]Valm.'!J126,'[1]Ventsp.'!J126)</f>
        <v>20</v>
      </c>
      <c r="K126" s="30" t="n">
        <f aca="false">SUM([1]KUD!K126,'[1]Daug.'!K126,[1]Jelgava!K126,[1]JIŪP!K126,'[1]Lielr.'!K126,'[1]Liepj.'!K126,[1]Madona!K126,'[1]Rēzek.'!K126,'[1]Valm.'!K126,'[1]Ventsp.'!K126)</f>
        <v>0</v>
      </c>
      <c r="L126" s="30" t="n">
        <f aca="false">SUM([1]KUD!L126,'[1]Daug.'!L126,[1]Jelgava!L126,[1]JIŪP!L126,'[1]Lielr.'!L126,'[1]Liepj.'!L126,[1]Madona!L126,'[1]Rēzek.'!L126,'[1]Valm.'!L126,'[1]Ventsp.'!L126)</f>
        <v>0</v>
      </c>
      <c r="M126" s="30" t="n">
        <f aca="false">SUM([1]KUD!M126,'[1]Daug.'!M126,[1]Jelgava!M126,[1]JIŪP!M126,'[1]Lielr.'!M126,'[1]Liepj.'!M126,[1]Madona!M126,'[1]Rēzek.'!M126,'[1]Valm.'!M126,'[1]Ventsp.'!M126)</f>
        <v>0</v>
      </c>
      <c r="N126" s="30" t="n">
        <f aca="false">SUM([1]KUD!N126,'[1]Daug.'!N126,[1]Jelgava!N126,[1]JIŪP!N126,'[1]Lielr.'!N126,'[1]Liepj.'!N126,[1]Madona!N126,'[1]Rēzek.'!N126,'[1]Valm.'!N126,'[1]Ventsp.'!N126)</f>
        <v>0</v>
      </c>
      <c r="O126" s="30" t="n">
        <f aca="false">SUM([1]KUD!O126,'[1]Daug.'!O126,[1]Jelgava!O126,[1]JIŪP!O126,'[1]Lielr.'!O126,'[1]Liepj.'!O126,[1]Madona!O126,'[1]Rēzek.'!O126,'[1]Valm.'!O126,'[1]Ventsp.'!O126)</f>
        <v>0</v>
      </c>
      <c r="P126" s="31" t="n">
        <f aca="false">SUM([1]KUD!P126,'[1]Daug.'!P126,[1]Jelgava!P126,[1]JIŪP!P126,'[1]Lielr.'!P126,'[1]Liepj.'!P126,[1]Madona!P126,'[1]Rēzek.'!P126,'[1]Valm.'!P126,'[1]Ventsp.'!P126)</f>
        <v>20</v>
      </c>
    </row>
    <row r="127" customFormat="false" ht="24.75" hidden="false" customHeight="true" outlineLevel="0" collapsed="false">
      <c r="A127" s="10"/>
      <c r="B127" s="26" t="s">
        <v>124</v>
      </c>
      <c r="C127" s="50" t="s">
        <v>22</v>
      </c>
      <c r="D127" s="30" t="n">
        <f aca="false">SUM([1]KUD!D127,'[1]Daug.'!D127,[1]Jelgava!D127,[1]JIŪP!D127,'[1]Lielr.'!D127,'[1]Liepj.'!D127,[1]Madona!D127,'[1]Rēzek.'!D127,'[1]Valm.'!D127,'[1]Ventsp.'!D127)</f>
        <v>0</v>
      </c>
      <c r="E127" s="30" t="n">
        <f aca="false">SUM([1]KUD!E127,'[1]Daug.'!E127,[1]Jelgava!E127,[1]JIŪP!E127,'[1]Lielr.'!E127,'[1]Liepj.'!E127,[1]Madona!E127,'[1]Rēzek.'!E127,'[1]Valm.'!E127,'[1]Ventsp.'!E127)</f>
        <v>8</v>
      </c>
      <c r="F127" s="30" t="n">
        <f aca="false">SUM([1]KUD!F127,'[1]Daug.'!F127,[1]Jelgava!F127,[1]JIŪP!F127,'[1]Lielr.'!F127,'[1]Liepj.'!F127,[1]Madona!F127,'[1]Rēzek.'!F127,'[1]Valm.'!F127,'[1]Ventsp.'!F127)</f>
        <v>1</v>
      </c>
      <c r="G127" s="30" t="n">
        <f aca="false">SUM([1]KUD!G127,'[1]Daug.'!G127,[1]Jelgava!G127,[1]JIŪP!G127,'[1]Lielr.'!G127,'[1]Liepj.'!G127,[1]Madona!G127,'[1]Rēzek.'!G127,'[1]Valm.'!G127,'[1]Ventsp.'!G127)</f>
        <v>1</v>
      </c>
      <c r="H127" s="30" t="n">
        <f aca="false">SUM([1]KUD!H127,'[1]Daug.'!H127,[1]Jelgava!H127,[1]JIŪP!H127,'[1]Lielr.'!H127,'[1]Liepj.'!H127,[1]Madona!H127,'[1]Rēzek.'!H127,'[1]Valm.'!H127,'[1]Ventsp.'!H127)</f>
        <v>2</v>
      </c>
      <c r="I127" s="30" t="n">
        <f aca="false">SUM([1]KUD!I127,'[1]Daug.'!I127,[1]Jelgava!I127,[1]JIŪP!I127,'[1]Lielr.'!I127,'[1]Liepj.'!I127,[1]Madona!I127,'[1]Rēzek.'!I127,'[1]Valm.'!I127,'[1]Ventsp.'!I127)</f>
        <v>1</v>
      </c>
      <c r="J127" s="30" t="n">
        <f aca="false">SUM([1]KUD!J127,'[1]Daug.'!J127,[1]Jelgava!J127,[1]JIŪP!J127,'[1]Lielr.'!J127,'[1]Liepj.'!J127,[1]Madona!J127,'[1]Rēzek.'!J127,'[1]Valm.'!J127,'[1]Ventsp.'!J127)</f>
        <v>3</v>
      </c>
      <c r="K127" s="30" t="n">
        <f aca="false">SUM([1]KUD!K127,'[1]Daug.'!K127,[1]Jelgava!K127,[1]JIŪP!K127,'[1]Lielr.'!K127,'[1]Liepj.'!K127,[1]Madona!K127,'[1]Rēzek.'!K127,'[1]Valm.'!K127,'[1]Ventsp.'!K127)</f>
        <v>0</v>
      </c>
      <c r="L127" s="30" t="n">
        <f aca="false">SUM([1]KUD!L127,'[1]Daug.'!L127,[1]Jelgava!L127,[1]JIŪP!L127,'[1]Lielr.'!L127,'[1]Liepj.'!L127,[1]Madona!L127,'[1]Rēzek.'!L127,'[1]Valm.'!L127,'[1]Ventsp.'!L127)</f>
        <v>2</v>
      </c>
      <c r="M127" s="30" t="n">
        <f aca="false">SUM([1]KUD!M127,'[1]Daug.'!M127,[1]Jelgava!M127,[1]JIŪP!M127,'[1]Lielr.'!M127,'[1]Liepj.'!M127,[1]Madona!M127,'[1]Rēzek.'!M127,'[1]Valm.'!M127,'[1]Ventsp.'!M127)</f>
        <v>0</v>
      </c>
      <c r="N127" s="30" t="n">
        <f aca="false">SUM([1]KUD!N127,'[1]Daug.'!N127,[1]Jelgava!N127,[1]JIŪP!N127,'[1]Lielr.'!N127,'[1]Liepj.'!N127,[1]Madona!N127,'[1]Rēzek.'!N127,'[1]Valm.'!N127,'[1]Ventsp.'!N127)</f>
        <v>1</v>
      </c>
      <c r="O127" s="30" t="n">
        <f aca="false">SUM([1]KUD!O127,'[1]Daug.'!O127,[1]Jelgava!O127,[1]JIŪP!O127,'[1]Lielr.'!O127,'[1]Liepj.'!O127,[1]Madona!O127,'[1]Rēzek.'!O127,'[1]Valm.'!O127,'[1]Ventsp.'!O127)</f>
        <v>0</v>
      </c>
      <c r="P127" s="31" t="n">
        <f aca="false">SUM([1]KUD!P127,'[1]Daug.'!P127,[1]Jelgava!P127,[1]JIŪP!P127,'[1]Lielr.'!P127,'[1]Liepj.'!P127,[1]Madona!P127,'[1]Rēzek.'!P127,'[1]Valm.'!P127,'[1]Ventsp.'!P127)</f>
        <v>19</v>
      </c>
    </row>
    <row r="128" customFormat="false" ht="48" hidden="false" customHeight="true" outlineLevel="0" collapsed="false">
      <c r="A128" s="10"/>
      <c r="B128" s="26"/>
      <c r="C128" s="50" t="s">
        <v>111</v>
      </c>
      <c r="D128" s="30" t="n">
        <f aca="false">SUM([1]KUD!D128,'[1]Daug.'!D128,[1]Jelgava!D128,[1]JIŪP!D128,'[1]Lielr.'!D128,'[1]Liepj.'!D128,[1]Madona!D128,'[1]Rēzek.'!D128,'[1]Valm.'!D128,'[1]Ventsp.'!D128)</f>
        <v>0</v>
      </c>
      <c r="E128" s="30" t="n">
        <f aca="false">SUM([1]KUD!E128,'[1]Daug.'!E128,[1]Jelgava!E128,[1]JIŪP!E128,'[1]Lielr.'!E128,'[1]Liepj.'!E128,[1]Madona!E128,'[1]Rēzek.'!E128,'[1]Valm.'!E128,'[1]Ventsp.'!E128)</f>
        <v>600</v>
      </c>
      <c r="F128" s="30" t="n">
        <f aca="false">SUM([1]KUD!F128,'[1]Daug.'!F128,[1]Jelgava!F128,[1]JIŪP!F128,'[1]Lielr.'!F128,'[1]Liepj.'!F128,[1]Madona!F128,'[1]Rēzek.'!F128,'[1]Valm.'!F128,'[1]Ventsp.'!F128)</f>
        <v>200</v>
      </c>
      <c r="G128" s="30" t="n">
        <f aca="false">SUM([1]KUD!G128,'[1]Daug.'!G128,[1]Jelgava!G128,[1]JIŪP!G128,'[1]Lielr.'!G128,'[1]Liepj.'!G128,[1]Madona!G128,'[1]Rēzek.'!G128,'[1]Valm.'!G128,'[1]Ventsp.'!G128)</f>
        <v>70</v>
      </c>
      <c r="H128" s="30" t="n">
        <f aca="false">SUM([1]KUD!H128,'[1]Daug.'!H128,[1]Jelgava!H128,[1]JIŪP!H128,'[1]Lielr.'!H128,'[1]Liepj.'!H128,[1]Madona!H128,'[1]Rēzek.'!H128,'[1]Valm.'!H128,'[1]Ventsp.'!H128)</f>
        <v>170</v>
      </c>
      <c r="I128" s="30" t="n">
        <f aca="false">SUM([1]KUD!I128,'[1]Daug.'!I128,[1]Jelgava!I128,[1]JIŪP!I128,'[1]Lielr.'!I128,'[1]Liepj.'!I128,[1]Madona!I128,'[1]Rēzek.'!I128,'[1]Valm.'!I128,'[1]Ventsp.'!I128)</f>
        <v>50</v>
      </c>
      <c r="J128" s="30" t="n">
        <f aca="false">SUM([1]KUD!J128,'[1]Daug.'!J128,[1]Jelgava!J128,[1]JIŪP!J128,'[1]Lielr.'!J128,'[1]Liepj.'!J128,[1]Madona!J128,'[1]Rēzek.'!J128,'[1]Valm.'!J128,'[1]Ventsp.'!J128)</f>
        <v>250</v>
      </c>
      <c r="K128" s="30" t="n">
        <f aca="false">SUM([1]KUD!K128,'[1]Daug.'!K128,[1]Jelgava!K128,[1]JIŪP!K128,'[1]Lielr.'!K128,'[1]Liepj.'!K128,[1]Madona!K128,'[1]Rēzek.'!K128,'[1]Valm.'!K128,'[1]Ventsp.'!K128)</f>
        <v>0</v>
      </c>
      <c r="L128" s="30" t="n">
        <f aca="false">SUM([1]KUD!L128,'[1]Daug.'!L128,[1]Jelgava!L128,[1]JIŪP!L128,'[1]Lielr.'!L128,'[1]Liepj.'!L128,[1]Madona!L128,'[1]Rēzek.'!L128,'[1]Valm.'!L128,'[1]Ventsp.'!L128)</f>
        <v>100</v>
      </c>
      <c r="M128" s="30" t="n">
        <f aca="false">SUM([1]KUD!M128,'[1]Daug.'!M128,[1]Jelgava!M128,[1]JIŪP!M128,'[1]Lielr.'!M128,'[1]Liepj.'!M128,[1]Madona!M128,'[1]Rēzek.'!M128,'[1]Valm.'!M128,'[1]Ventsp.'!M128)</f>
        <v>0</v>
      </c>
      <c r="N128" s="30" t="n">
        <f aca="false">SUM([1]KUD!N128,'[1]Daug.'!N128,[1]Jelgava!N128,[1]JIŪP!N128,'[1]Lielr.'!N128,'[1]Liepj.'!N128,[1]Madona!N128,'[1]Rēzek.'!N128,'[1]Valm.'!N128,'[1]Ventsp.'!N128)</f>
        <v>120</v>
      </c>
      <c r="O128" s="30" t="n">
        <f aca="false">SUM([1]KUD!O128,'[1]Daug.'!O128,[1]Jelgava!O128,[1]JIŪP!O128,'[1]Lielr.'!O128,'[1]Liepj.'!O128,[1]Madona!O128,'[1]Rēzek.'!O128,'[1]Valm.'!O128,'[1]Ventsp.'!O128)</f>
        <v>0</v>
      </c>
      <c r="P128" s="31" t="n">
        <f aca="false">SUM([1]KUD!P128,'[1]Daug.'!P128,[1]Jelgava!P128,[1]JIŪP!P128,'[1]Lielr.'!P128,'[1]Liepj.'!P128,[1]Madona!P128,'[1]Rēzek.'!P128,'[1]Valm.'!P128,'[1]Ventsp.'!P128)</f>
        <v>1560</v>
      </c>
    </row>
    <row r="129" customFormat="false" ht="34.5" hidden="false" customHeight="true" outlineLevel="0" collapsed="false">
      <c r="A129" s="10"/>
      <c r="B129" s="48" t="s">
        <v>125</v>
      </c>
      <c r="C129" s="50" t="s">
        <v>22</v>
      </c>
      <c r="D129" s="30" t="n">
        <f aca="false">SUM([1]KUD!D129,'[1]Daug.'!D129,[1]Jelgava!D129,[1]JIŪP!D129,'[1]Lielr.'!D129,'[1]Liepj.'!D129,[1]Madona!D129,'[1]Rēzek.'!D129,'[1]Valm.'!D129,'[1]Ventsp.'!D129)</f>
        <v>1</v>
      </c>
      <c r="E129" s="30" t="n">
        <f aca="false">SUM([1]KUD!E129,'[1]Daug.'!E129,[1]Jelgava!E129,[1]JIŪP!E129,'[1]Lielr.'!E129,'[1]Liepj.'!E129,[1]Madona!E129,'[1]Rēzek.'!E129,'[1]Valm.'!E129,'[1]Ventsp.'!E129)</f>
        <v>3</v>
      </c>
      <c r="F129" s="30" t="n">
        <f aca="false">SUM([1]KUD!F129,'[1]Daug.'!F129,[1]Jelgava!F129,[1]JIŪP!F129,'[1]Lielr.'!F129,'[1]Liepj.'!F129,[1]Madona!F129,'[1]Rēzek.'!F129,'[1]Valm.'!F129,'[1]Ventsp.'!F129)</f>
        <v>5</v>
      </c>
      <c r="G129" s="30" t="n">
        <f aca="false">SUM([1]KUD!G129,'[1]Daug.'!G129,[1]Jelgava!G129,[1]JIŪP!G129,'[1]Lielr.'!G129,'[1]Liepj.'!G129,[1]Madona!G129,'[1]Rēzek.'!G129,'[1]Valm.'!G129,'[1]Ventsp.'!G129)</f>
        <v>6</v>
      </c>
      <c r="H129" s="30" t="n">
        <f aca="false">SUM([1]KUD!H129,'[1]Daug.'!H129,[1]Jelgava!H129,[1]JIŪP!H129,'[1]Lielr.'!H129,'[1]Liepj.'!H129,[1]Madona!H129,'[1]Rēzek.'!H129,'[1]Valm.'!H129,'[1]Ventsp.'!H129)</f>
        <v>11</v>
      </c>
      <c r="I129" s="30" t="n">
        <f aca="false">SUM([1]KUD!I129,'[1]Daug.'!I129,[1]Jelgava!I129,[1]JIŪP!I129,'[1]Lielr.'!I129,'[1]Liepj.'!I129,[1]Madona!I129,'[1]Rēzek.'!I129,'[1]Valm.'!I129,'[1]Ventsp.'!I129)</f>
        <v>14</v>
      </c>
      <c r="J129" s="30" t="n">
        <f aca="false">SUM([1]KUD!J129,'[1]Daug.'!J129,[1]Jelgava!J129,[1]JIŪP!J129,'[1]Lielr.'!J129,'[1]Liepj.'!J129,[1]Madona!J129,'[1]Rēzek.'!J129,'[1]Valm.'!J129,'[1]Ventsp.'!J129)</f>
        <v>3</v>
      </c>
      <c r="K129" s="30" t="n">
        <f aca="false">SUM([1]KUD!K129,'[1]Daug.'!K129,[1]Jelgava!K129,[1]JIŪP!K129,'[1]Lielr.'!K129,'[1]Liepj.'!K129,[1]Madona!K129,'[1]Rēzek.'!K129,'[1]Valm.'!K129,'[1]Ventsp.'!K129)</f>
        <v>5</v>
      </c>
      <c r="L129" s="30" t="n">
        <f aca="false">SUM([1]KUD!L129,'[1]Daug.'!L129,[1]Jelgava!L129,[1]JIŪP!L129,'[1]Lielr.'!L129,'[1]Liepj.'!L129,[1]Madona!L129,'[1]Rēzek.'!L129,'[1]Valm.'!L129,'[1]Ventsp.'!L129)</f>
        <v>10</v>
      </c>
      <c r="M129" s="30" t="n">
        <f aca="false">SUM([1]KUD!M129,'[1]Daug.'!M129,[1]Jelgava!M129,[1]JIŪP!M129,'[1]Lielr.'!M129,'[1]Liepj.'!M129,[1]Madona!M129,'[1]Rēzek.'!M129,'[1]Valm.'!M129,'[1]Ventsp.'!M129)</f>
        <v>6</v>
      </c>
      <c r="N129" s="30" t="n">
        <f aca="false">SUM([1]KUD!N129,'[1]Daug.'!N129,[1]Jelgava!N129,[1]JIŪP!N129,'[1]Lielr.'!N129,'[1]Liepj.'!N129,[1]Madona!N129,'[1]Rēzek.'!N129,'[1]Valm.'!N129,'[1]Ventsp.'!N129)</f>
        <v>6</v>
      </c>
      <c r="O129" s="30" t="n">
        <f aca="false">SUM([1]KUD!O129,'[1]Daug.'!O129,[1]Jelgava!O129,[1]JIŪP!O129,'[1]Lielr.'!O129,'[1]Liepj.'!O129,[1]Madona!O129,'[1]Rēzek.'!O129,'[1]Valm.'!O129,'[1]Ventsp.'!O129)</f>
        <v>14</v>
      </c>
      <c r="P129" s="31" t="n">
        <f aca="false">SUM([1]KUD!P129,'[1]Daug.'!P129,[1]Jelgava!P129,[1]JIŪP!P129,'[1]Lielr.'!P129,'[1]Liepj.'!P129,[1]Madona!P129,'[1]Rēzek.'!P129,'[1]Valm.'!P129,'[1]Ventsp.'!P129)</f>
        <v>84</v>
      </c>
    </row>
    <row r="130" customFormat="false" ht="28.5" hidden="false" customHeight="true" outlineLevel="0" collapsed="false">
      <c r="A130" s="10"/>
      <c r="B130" s="48"/>
      <c r="C130" s="50" t="s">
        <v>111</v>
      </c>
      <c r="D130" s="30" t="n">
        <f aca="false">SUM([1]KUD!D130,'[1]Daug.'!D130,[1]Jelgava!D130,[1]JIŪP!D130,'[1]Lielr.'!D130,'[1]Liepj.'!D130,[1]Madona!D130,'[1]Rēzek.'!D130,'[1]Valm.'!D130,'[1]Ventsp.'!D130)</f>
        <v>100</v>
      </c>
      <c r="E130" s="30" t="n">
        <f aca="false">SUM([1]KUD!E130,'[1]Daug.'!E130,[1]Jelgava!E130,[1]JIŪP!E130,'[1]Lielr.'!E130,'[1]Liepj.'!E130,[1]Madona!E130,'[1]Rēzek.'!E130,'[1]Valm.'!E130,'[1]Ventsp.'!E130)</f>
        <v>700</v>
      </c>
      <c r="F130" s="30" t="n">
        <f aca="false">SUM([1]KUD!F130,'[1]Daug.'!F130,[1]Jelgava!F130,[1]JIŪP!F130,'[1]Lielr.'!F130,'[1]Liepj.'!F130,[1]Madona!F130,'[1]Rēzek.'!F130,'[1]Valm.'!F130,'[1]Ventsp.'!F130)</f>
        <v>1250</v>
      </c>
      <c r="G130" s="30" t="n">
        <f aca="false">SUM([1]KUD!G130,'[1]Daug.'!G130,[1]Jelgava!G130,[1]JIŪP!G130,'[1]Lielr.'!G130,'[1]Liepj.'!G130,[1]Madona!G130,'[1]Rēzek.'!G130,'[1]Valm.'!G130,'[1]Ventsp.'!G130)</f>
        <v>2150</v>
      </c>
      <c r="H130" s="30" t="n">
        <f aca="false">SUM([1]KUD!H130,'[1]Daug.'!H130,[1]Jelgava!H130,[1]JIŪP!H130,'[1]Lielr.'!H130,'[1]Liepj.'!H130,[1]Madona!H130,'[1]Rēzek.'!H130,'[1]Valm.'!H130,'[1]Ventsp.'!H130)</f>
        <v>2050</v>
      </c>
      <c r="I130" s="30" t="n">
        <f aca="false">SUM([1]KUD!I130,'[1]Daug.'!I130,[1]Jelgava!I130,[1]JIŪP!I130,'[1]Lielr.'!I130,'[1]Liepj.'!I130,[1]Madona!I130,'[1]Rēzek.'!I130,'[1]Valm.'!I130,'[1]Ventsp.'!I130)</f>
        <v>6300</v>
      </c>
      <c r="J130" s="30" t="n">
        <f aca="false">SUM([1]KUD!J130,'[1]Daug.'!J130,[1]Jelgava!J130,[1]JIŪP!J130,'[1]Lielr.'!J130,'[1]Liepj.'!J130,[1]Madona!J130,'[1]Rēzek.'!J130,'[1]Valm.'!J130,'[1]Ventsp.'!J130)</f>
        <v>1600</v>
      </c>
      <c r="K130" s="30" t="n">
        <f aca="false">SUM([1]KUD!K130,'[1]Daug.'!K130,[1]Jelgava!K130,[1]JIŪP!K130,'[1]Lielr.'!K130,'[1]Liepj.'!K130,[1]Madona!K130,'[1]Rēzek.'!K130,'[1]Valm.'!K130,'[1]Ventsp.'!K130)</f>
        <v>1100</v>
      </c>
      <c r="L130" s="30" t="n">
        <f aca="false">SUM([1]KUD!L130,'[1]Daug.'!L130,[1]Jelgava!L130,[1]JIŪP!L130,'[1]Lielr.'!L130,'[1]Liepj.'!L130,[1]Madona!L130,'[1]Rēzek.'!L130,'[1]Valm.'!L130,'[1]Ventsp.'!L130)</f>
        <v>2700</v>
      </c>
      <c r="M130" s="30" t="n">
        <f aca="false">SUM([1]KUD!M130,'[1]Daug.'!M130,[1]Jelgava!M130,[1]JIŪP!M130,'[1]Lielr.'!M130,'[1]Liepj.'!M130,[1]Madona!M130,'[1]Rēzek.'!M130,'[1]Valm.'!M130,'[1]Ventsp.'!M130)</f>
        <v>2300</v>
      </c>
      <c r="N130" s="30" t="n">
        <f aca="false">SUM([1]KUD!N130,'[1]Daug.'!N130,[1]Jelgava!N130,[1]JIŪP!N130,'[1]Lielr.'!N130,'[1]Liepj.'!N130,[1]Madona!N130,'[1]Rēzek.'!N130,'[1]Valm.'!N130,'[1]Ventsp.'!N130)</f>
        <v>2200</v>
      </c>
      <c r="O130" s="30" t="n">
        <f aca="false">SUM([1]KUD!O130,'[1]Daug.'!O130,[1]Jelgava!O130,[1]JIŪP!O130,'[1]Lielr.'!O130,'[1]Liepj.'!O130,[1]Madona!O130,'[1]Rēzek.'!O130,'[1]Valm.'!O130,'[1]Ventsp.'!O130)</f>
        <v>3460</v>
      </c>
      <c r="P130" s="31" t="n">
        <f aca="false">SUM([1]KUD!P130,'[1]Daug.'!P130,[1]Jelgava!P130,[1]JIŪP!P130,'[1]Lielr.'!P130,'[1]Liepj.'!P130,[1]Madona!P130,'[1]Rēzek.'!P130,'[1]Valm.'!P130,'[1]Ventsp.'!P130)</f>
        <v>25910</v>
      </c>
    </row>
    <row r="131" customFormat="false" ht="28.5" hidden="false" customHeight="true" outlineLevel="0" collapsed="false">
      <c r="A131" s="10"/>
      <c r="B131" s="52" t="s">
        <v>126</v>
      </c>
      <c r="C131" s="50" t="s">
        <v>22</v>
      </c>
      <c r="D131" s="30" t="n">
        <f aca="false">SUM([1]KUD!D131,'[1]Daug.'!D131,[1]Jelgava!D131,[1]JIŪP!D131,'[1]Lielr.'!D131,'[1]Liepj.'!D131,[1]Madona!D131,'[1]Rēzek.'!D131,'[1]Valm.'!D131,'[1]Ventsp.'!D131)</f>
        <v>0</v>
      </c>
      <c r="E131" s="30" t="n">
        <f aca="false">SUM([1]KUD!E131,'[1]Daug.'!E131,[1]Jelgava!E131,[1]JIŪP!E131,'[1]Lielr.'!E131,'[1]Liepj.'!E131,[1]Madona!E131,'[1]Rēzek.'!E131,'[1]Valm.'!E131,'[1]Ventsp.'!E131)</f>
        <v>0</v>
      </c>
      <c r="F131" s="30" t="n">
        <f aca="false">SUM([1]KUD!F131,'[1]Daug.'!F131,[1]Jelgava!F131,[1]JIŪP!F131,'[1]Lielr.'!F131,'[1]Liepj.'!F131,[1]Madona!F131,'[1]Rēzek.'!F131,'[1]Valm.'!F131,'[1]Ventsp.'!F131)</f>
        <v>0</v>
      </c>
      <c r="G131" s="30" t="n">
        <f aca="false">SUM([1]KUD!G131,'[1]Daug.'!G131,[1]Jelgava!G131,[1]JIŪP!G131,'[1]Lielr.'!G131,'[1]Liepj.'!G131,[1]Madona!G131,'[1]Rēzek.'!G131,'[1]Valm.'!G131,'[1]Ventsp.'!G131)</f>
        <v>1</v>
      </c>
      <c r="H131" s="30" t="n">
        <f aca="false">SUM([1]KUD!H131,'[1]Daug.'!H131,[1]Jelgava!H131,[1]JIŪP!H131,'[1]Lielr.'!H131,'[1]Liepj.'!H131,[1]Madona!H131,'[1]Rēzek.'!H131,'[1]Valm.'!H131,'[1]Ventsp.'!H131)</f>
        <v>0</v>
      </c>
      <c r="I131" s="30" t="n">
        <f aca="false">SUM([1]KUD!I131,'[1]Daug.'!I131,[1]Jelgava!I131,[1]JIŪP!I131,'[1]Lielr.'!I131,'[1]Liepj.'!I131,[1]Madona!I131,'[1]Rēzek.'!I131,'[1]Valm.'!I131,'[1]Ventsp.'!I131)</f>
        <v>0</v>
      </c>
      <c r="J131" s="30" t="n">
        <f aca="false">SUM([1]KUD!J131,'[1]Daug.'!J131,[1]Jelgava!J131,[1]JIŪP!J131,'[1]Lielr.'!J131,'[1]Liepj.'!J131,[1]Madona!J131,'[1]Rēzek.'!J131,'[1]Valm.'!J131,'[1]Ventsp.'!J131)</f>
        <v>0</v>
      </c>
      <c r="K131" s="30" t="n">
        <f aca="false">SUM([1]KUD!K131,'[1]Daug.'!K131,[1]Jelgava!K131,[1]JIŪP!K131,'[1]Lielr.'!K131,'[1]Liepj.'!K131,[1]Madona!K131,'[1]Rēzek.'!K131,'[1]Valm.'!K131,'[1]Ventsp.'!K131)</f>
        <v>0</v>
      </c>
      <c r="L131" s="30" t="n">
        <f aca="false">SUM([1]KUD!L131,'[1]Daug.'!L131,[1]Jelgava!L131,[1]JIŪP!L131,'[1]Lielr.'!L131,'[1]Liepj.'!L131,[1]Madona!L131,'[1]Rēzek.'!L131,'[1]Valm.'!L131,'[1]Ventsp.'!L131)</f>
        <v>0</v>
      </c>
      <c r="M131" s="30" t="n">
        <f aca="false">SUM([1]KUD!M131,'[1]Daug.'!M131,[1]Jelgava!M131,[1]JIŪP!M131,'[1]Lielr.'!M131,'[1]Liepj.'!M131,[1]Madona!M131,'[1]Rēzek.'!M131,'[1]Valm.'!M131,'[1]Ventsp.'!M131)</f>
        <v>0</v>
      </c>
      <c r="N131" s="30" t="n">
        <f aca="false">SUM([1]KUD!N131,'[1]Daug.'!N131,[1]Jelgava!N131,[1]JIŪP!N131,'[1]Lielr.'!N131,'[1]Liepj.'!N131,[1]Madona!N131,'[1]Rēzek.'!N131,'[1]Valm.'!N131,'[1]Ventsp.'!N131)</f>
        <v>2</v>
      </c>
      <c r="O131" s="30" t="n">
        <f aca="false">SUM([1]KUD!O131,'[1]Daug.'!O131,[1]Jelgava!O131,[1]JIŪP!O131,'[1]Lielr.'!O131,'[1]Liepj.'!O131,[1]Madona!O131,'[1]Rēzek.'!O131,'[1]Valm.'!O131,'[1]Ventsp.'!O131)</f>
        <v>0</v>
      </c>
      <c r="P131" s="31" t="n">
        <f aca="false">SUM([1]KUD!P131,'[1]Daug.'!P131,[1]Jelgava!P131,[1]JIŪP!P131,'[1]Lielr.'!P131,'[1]Liepj.'!P131,[1]Madona!P131,'[1]Rēzek.'!P131,'[1]Valm.'!P131,'[1]Ventsp.'!P131)</f>
        <v>3</v>
      </c>
    </row>
    <row r="132" customFormat="false" ht="37.5" hidden="false" customHeight="true" outlineLevel="0" collapsed="false">
      <c r="A132" s="10"/>
      <c r="B132" s="52"/>
      <c r="C132" s="50" t="s">
        <v>111</v>
      </c>
      <c r="D132" s="30" t="n">
        <f aca="false">SUM([1]KUD!D132,'[1]Daug.'!D132,[1]Jelgava!D132,[1]JIŪP!D132,'[1]Lielr.'!D132,'[1]Liepj.'!D132,[1]Madona!D132,'[1]Rēzek.'!D132,'[1]Valm.'!D132,'[1]Ventsp.'!D132)</f>
        <v>0</v>
      </c>
      <c r="E132" s="30" t="n">
        <f aca="false">SUM([1]KUD!E132,'[1]Daug.'!E132,[1]Jelgava!E132,[1]JIŪP!E132,'[1]Lielr.'!E132,'[1]Liepj.'!E132,[1]Madona!E132,'[1]Rēzek.'!E132,'[1]Valm.'!E132,'[1]Ventsp.'!E132)</f>
        <v>0</v>
      </c>
      <c r="F132" s="30" t="n">
        <f aca="false">SUM([1]KUD!F132,'[1]Daug.'!F132,[1]Jelgava!F132,[1]JIŪP!F132,'[1]Lielr.'!F132,'[1]Liepj.'!F132,[1]Madona!F132,'[1]Rēzek.'!F132,'[1]Valm.'!F132,'[1]Ventsp.'!F132)</f>
        <v>0</v>
      </c>
      <c r="G132" s="30" t="n">
        <f aca="false">SUM([1]KUD!G132,'[1]Daug.'!G132,[1]Jelgava!G132,[1]JIŪP!G132,'[1]Lielr.'!G132,'[1]Liepj.'!G132,[1]Madona!G132,'[1]Rēzek.'!G132,'[1]Valm.'!G132,'[1]Ventsp.'!G132)</f>
        <v>250</v>
      </c>
      <c r="H132" s="30" t="n">
        <f aca="false">SUM([1]KUD!H132,'[1]Daug.'!H132,[1]Jelgava!H132,[1]JIŪP!H132,'[1]Lielr.'!H132,'[1]Liepj.'!H132,[1]Madona!H132,'[1]Rēzek.'!H132,'[1]Valm.'!H132,'[1]Ventsp.'!H132)</f>
        <v>0</v>
      </c>
      <c r="I132" s="30" t="n">
        <f aca="false">SUM([1]KUD!I132,'[1]Daug.'!I132,[1]Jelgava!I132,[1]JIŪP!I132,'[1]Lielr.'!I132,'[1]Liepj.'!I132,[1]Madona!I132,'[1]Rēzek.'!I132,'[1]Valm.'!I132,'[1]Ventsp.'!I132)</f>
        <v>0</v>
      </c>
      <c r="J132" s="30" t="n">
        <f aca="false">SUM([1]KUD!J132,'[1]Daug.'!J132,[1]Jelgava!J132,[1]JIŪP!J132,'[1]Lielr.'!J132,'[1]Liepj.'!J132,[1]Madona!J132,'[1]Rēzek.'!J132,'[1]Valm.'!J132,'[1]Ventsp.'!J132)</f>
        <v>0</v>
      </c>
      <c r="K132" s="30" t="n">
        <f aca="false">SUM([1]KUD!K132,'[1]Daug.'!K132,[1]Jelgava!K132,[1]JIŪP!K132,'[1]Lielr.'!K132,'[1]Liepj.'!K132,[1]Madona!K132,'[1]Rēzek.'!K132,'[1]Valm.'!K132,'[1]Ventsp.'!K132)</f>
        <v>0</v>
      </c>
      <c r="L132" s="30" t="n">
        <f aca="false">SUM([1]KUD!L132,'[1]Daug.'!L132,[1]Jelgava!L132,[1]JIŪP!L132,'[1]Lielr.'!L132,'[1]Liepj.'!L132,[1]Madona!L132,'[1]Rēzek.'!L132,'[1]Valm.'!L132,'[1]Ventsp.'!L132)</f>
        <v>0</v>
      </c>
      <c r="M132" s="30" t="n">
        <f aca="false">SUM([1]KUD!M132,'[1]Daug.'!M132,[1]Jelgava!M132,[1]JIŪP!M132,'[1]Lielr.'!M132,'[1]Liepj.'!M132,[1]Madona!M132,'[1]Rēzek.'!M132,'[1]Valm.'!M132,'[1]Ventsp.'!M132)</f>
        <v>0</v>
      </c>
      <c r="N132" s="30" t="n">
        <f aca="false">SUM([1]KUD!N132,'[1]Daug.'!N132,[1]Jelgava!N132,[1]JIŪP!N132,'[1]Lielr.'!N132,'[1]Liepj.'!N132,[1]Madona!N132,'[1]Rēzek.'!N132,'[1]Valm.'!N132,'[1]Ventsp.'!N132)</f>
        <v>500</v>
      </c>
      <c r="O132" s="30" t="n">
        <f aca="false">SUM([1]KUD!O132,'[1]Daug.'!O132,[1]Jelgava!O132,[1]JIŪP!O132,'[1]Lielr.'!O132,'[1]Liepj.'!O132,[1]Madona!O132,'[1]Rēzek.'!O132,'[1]Valm.'!O132,'[1]Ventsp.'!O132)</f>
        <v>0</v>
      </c>
      <c r="P132" s="31" t="n">
        <f aca="false">SUM([1]KUD!P132,'[1]Daug.'!P132,[1]Jelgava!P132,[1]JIŪP!P132,'[1]Lielr.'!P132,'[1]Liepj.'!P132,[1]Madona!P132,'[1]Rēzek.'!P132,'[1]Valm.'!P132,'[1]Ventsp.'!P132)</f>
        <v>750</v>
      </c>
    </row>
    <row r="133" customFormat="false" ht="19.5" hidden="false" customHeight="true" outlineLevel="0" collapsed="false">
      <c r="A133" s="10"/>
      <c r="B133" s="32" t="s">
        <v>127</v>
      </c>
      <c r="C133" s="50" t="s">
        <v>22</v>
      </c>
      <c r="D133" s="30" t="n">
        <f aca="false">SUM([1]KUD!D133,'[1]Daug.'!D133,[1]Jelgava!D133,[1]JIŪP!D133,'[1]Lielr.'!D133,'[1]Liepj.'!D133,[1]Madona!D133,'[1]Rēzek.'!D133,'[1]Valm.'!D133,'[1]Ventsp.'!D133)</f>
        <v>0</v>
      </c>
      <c r="E133" s="30" t="n">
        <f aca="false">SUM([1]KUD!E133,'[1]Daug.'!E133,[1]Jelgava!E133,[1]JIŪP!E133,'[1]Lielr.'!E133,'[1]Liepj.'!E133,[1]Madona!E133,'[1]Rēzek.'!E133,'[1]Valm.'!E133,'[1]Ventsp.'!E133)</f>
        <v>0</v>
      </c>
      <c r="F133" s="30" t="n">
        <f aca="false">SUM([1]KUD!F133,'[1]Daug.'!F133,[1]Jelgava!F133,[1]JIŪP!F133,'[1]Lielr.'!F133,'[1]Liepj.'!F133,[1]Madona!F133,'[1]Rēzek.'!F133,'[1]Valm.'!F133,'[1]Ventsp.'!F133)</f>
        <v>0</v>
      </c>
      <c r="G133" s="30" t="n">
        <f aca="false">SUM([1]KUD!G133,'[1]Daug.'!G133,[1]Jelgava!G133,[1]JIŪP!G133,'[1]Lielr.'!G133,'[1]Liepj.'!G133,[1]Madona!G133,'[1]Rēzek.'!G133,'[1]Valm.'!G133,'[1]Ventsp.'!G133)</f>
        <v>0</v>
      </c>
      <c r="H133" s="30" t="n">
        <f aca="false">SUM([1]KUD!H133,'[1]Daug.'!H133,[1]Jelgava!H133,[1]JIŪP!H133,'[1]Lielr.'!H133,'[1]Liepj.'!H133,[1]Madona!H133,'[1]Rēzek.'!H133,'[1]Valm.'!H133,'[1]Ventsp.'!H133)</f>
        <v>0</v>
      </c>
      <c r="I133" s="30" t="n">
        <f aca="false">SUM([1]KUD!I133,'[1]Daug.'!I133,[1]Jelgava!I133,[1]JIŪP!I133,'[1]Lielr.'!I133,'[1]Liepj.'!I133,[1]Madona!I133,'[1]Rēzek.'!I133,'[1]Valm.'!I133,'[1]Ventsp.'!I133)</f>
        <v>0</v>
      </c>
      <c r="J133" s="30" t="n">
        <f aca="false">SUM([1]KUD!J133,'[1]Daug.'!J133,[1]Jelgava!J133,[1]JIŪP!J133,'[1]Lielr.'!J133,'[1]Liepj.'!J133,[1]Madona!J133,'[1]Rēzek.'!J133,'[1]Valm.'!J133,'[1]Ventsp.'!J133)</f>
        <v>0</v>
      </c>
      <c r="K133" s="30" t="n">
        <f aca="false">SUM([1]KUD!K133,'[1]Daug.'!K133,[1]Jelgava!K133,[1]JIŪP!K133,'[1]Lielr.'!K133,'[1]Liepj.'!K133,[1]Madona!K133,'[1]Rēzek.'!K133,'[1]Valm.'!K133,'[1]Ventsp.'!K133)</f>
        <v>0</v>
      </c>
      <c r="L133" s="30" t="n">
        <f aca="false">SUM([1]KUD!L133,'[1]Daug.'!L133,[1]Jelgava!L133,[1]JIŪP!L133,'[1]Lielr.'!L133,'[1]Liepj.'!L133,[1]Madona!L133,'[1]Rēzek.'!L133,'[1]Valm.'!L133,'[1]Ventsp.'!L133)</f>
        <v>0</v>
      </c>
      <c r="M133" s="30" t="n">
        <f aca="false">SUM([1]KUD!M133,'[1]Daug.'!M133,[1]Jelgava!M133,[1]JIŪP!M133,'[1]Lielr.'!M133,'[1]Liepj.'!M133,[1]Madona!M133,'[1]Rēzek.'!M133,'[1]Valm.'!M133,'[1]Ventsp.'!M133)</f>
        <v>0</v>
      </c>
      <c r="N133" s="30" t="n">
        <f aca="false">SUM([1]KUD!N133,'[1]Daug.'!N133,[1]Jelgava!N133,[1]JIŪP!N133,'[1]Lielr.'!N133,'[1]Liepj.'!N133,[1]Madona!N133,'[1]Rēzek.'!N133,'[1]Valm.'!N133,'[1]Ventsp.'!N133)</f>
        <v>0</v>
      </c>
      <c r="O133" s="30" t="n">
        <f aca="false">SUM([1]KUD!O133,'[1]Daug.'!O133,[1]Jelgava!O133,[1]JIŪP!O133,'[1]Lielr.'!O133,'[1]Liepj.'!O133,[1]Madona!O133,'[1]Rēzek.'!O133,'[1]Valm.'!O133,'[1]Ventsp.'!O133)</f>
        <v>0</v>
      </c>
      <c r="P133" s="31" t="n">
        <f aca="false">SUM([1]KUD!P133,'[1]Daug.'!P133,[1]Jelgava!P133,[1]JIŪP!P133,'[1]Lielr.'!P133,'[1]Liepj.'!P133,[1]Madona!P133,'[1]Rēzek.'!P133,'[1]Valm.'!P133,'[1]Ventsp.'!P133)</f>
        <v>0</v>
      </c>
    </row>
    <row r="134" customFormat="false" ht="37.5" hidden="false" customHeight="true" outlineLevel="0" collapsed="false">
      <c r="A134" s="10"/>
      <c r="B134" s="32"/>
      <c r="C134" s="50" t="s">
        <v>111</v>
      </c>
      <c r="D134" s="30" t="n">
        <f aca="false">SUM([1]KUD!D134,'[1]Daug.'!D134,[1]Jelgava!D134,[1]JIŪP!D134,'[1]Lielr.'!D134,'[1]Liepj.'!D134,[1]Madona!D134,'[1]Rēzek.'!D134,'[1]Valm.'!D134,'[1]Ventsp.'!D134)</f>
        <v>0</v>
      </c>
      <c r="E134" s="30" t="n">
        <f aca="false">SUM([1]KUD!E134,'[1]Daug.'!E134,[1]Jelgava!E134,[1]JIŪP!E134,'[1]Lielr.'!E134,'[1]Liepj.'!E134,[1]Madona!E134,'[1]Rēzek.'!E134,'[1]Valm.'!E134,'[1]Ventsp.'!E134)</f>
        <v>0</v>
      </c>
      <c r="F134" s="30" t="n">
        <f aca="false">SUM([1]KUD!F134,'[1]Daug.'!F134,[1]Jelgava!F134,[1]JIŪP!F134,'[1]Lielr.'!F134,'[1]Liepj.'!F134,[1]Madona!F134,'[1]Rēzek.'!F134,'[1]Valm.'!F134,'[1]Ventsp.'!F134)</f>
        <v>0</v>
      </c>
      <c r="G134" s="30" t="n">
        <f aca="false">SUM([1]KUD!G134,'[1]Daug.'!G134,[1]Jelgava!G134,[1]JIŪP!G134,'[1]Lielr.'!G134,'[1]Liepj.'!G134,[1]Madona!G134,'[1]Rēzek.'!G134,'[1]Valm.'!G134,'[1]Ventsp.'!G134)</f>
        <v>0</v>
      </c>
      <c r="H134" s="30" t="n">
        <f aca="false">SUM([1]KUD!H134,'[1]Daug.'!H134,[1]Jelgava!H134,[1]JIŪP!H134,'[1]Lielr.'!H134,'[1]Liepj.'!H134,[1]Madona!H134,'[1]Rēzek.'!H134,'[1]Valm.'!H134,'[1]Ventsp.'!H134)</f>
        <v>0</v>
      </c>
      <c r="I134" s="30" t="n">
        <f aca="false">SUM([1]KUD!I134,'[1]Daug.'!I134,[1]Jelgava!I134,[1]JIŪP!I134,'[1]Lielr.'!I134,'[1]Liepj.'!I134,[1]Madona!I134,'[1]Rēzek.'!I134,'[1]Valm.'!I134,'[1]Ventsp.'!I134)</f>
        <v>0</v>
      </c>
      <c r="J134" s="30" t="n">
        <f aca="false">SUM([1]KUD!J134,'[1]Daug.'!J134,[1]Jelgava!J134,[1]JIŪP!J134,'[1]Lielr.'!J134,'[1]Liepj.'!J134,[1]Madona!J134,'[1]Rēzek.'!J134,'[1]Valm.'!J134,'[1]Ventsp.'!J134)</f>
        <v>0</v>
      </c>
      <c r="K134" s="30" t="n">
        <f aca="false">SUM([1]KUD!K134,'[1]Daug.'!K134,[1]Jelgava!K134,[1]JIŪP!K134,'[1]Lielr.'!K134,'[1]Liepj.'!K134,[1]Madona!K134,'[1]Rēzek.'!K134,'[1]Valm.'!K134,'[1]Ventsp.'!K134)</f>
        <v>0</v>
      </c>
      <c r="L134" s="30" t="n">
        <f aca="false">SUM([1]KUD!L134,'[1]Daug.'!L134,[1]Jelgava!L134,[1]JIŪP!L134,'[1]Lielr.'!L134,'[1]Liepj.'!L134,[1]Madona!L134,'[1]Rēzek.'!L134,'[1]Valm.'!L134,'[1]Ventsp.'!L134)</f>
        <v>0</v>
      </c>
      <c r="M134" s="30" t="n">
        <f aca="false">SUM([1]KUD!M134,'[1]Daug.'!M134,[1]Jelgava!M134,[1]JIŪP!M134,'[1]Lielr.'!M134,'[1]Liepj.'!M134,[1]Madona!M134,'[1]Rēzek.'!M134,'[1]Valm.'!M134,'[1]Ventsp.'!M134)</f>
        <v>0</v>
      </c>
      <c r="N134" s="30" t="n">
        <f aca="false">SUM([1]KUD!N134,'[1]Daug.'!N134,[1]Jelgava!N134,[1]JIŪP!N134,'[1]Lielr.'!N134,'[1]Liepj.'!N134,[1]Madona!N134,'[1]Rēzek.'!N134,'[1]Valm.'!N134,'[1]Ventsp.'!N134)</f>
        <v>0</v>
      </c>
      <c r="O134" s="30" t="n">
        <f aca="false">SUM([1]KUD!O134,'[1]Daug.'!O134,[1]Jelgava!O134,[1]JIŪP!O134,'[1]Lielr.'!O134,'[1]Liepj.'!O134,[1]Madona!O134,'[1]Rēzek.'!O134,'[1]Valm.'!O134,'[1]Ventsp.'!O134)</f>
        <v>0</v>
      </c>
      <c r="P134" s="31" t="n">
        <f aca="false">SUM([1]KUD!P134,'[1]Daug.'!P134,[1]Jelgava!P134,[1]JIŪP!P134,'[1]Lielr.'!P134,'[1]Liepj.'!P134,[1]Madona!P134,'[1]Rēzek.'!P134,'[1]Valm.'!P134,'[1]Ventsp.'!P134)</f>
        <v>0</v>
      </c>
    </row>
    <row r="135" customFormat="false" ht="21" hidden="false" customHeight="true" outlineLevel="0" collapsed="false">
      <c r="A135" s="10"/>
      <c r="B135" s="48" t="s">
        <v>128</v>
      </c>
      <c r="C135" s="50" t="s">
        <v>22</v>
      </c>
      <c r="D135" s="30" t="n">
        <f aca="false">SUM([1]KUD!D135,'[1]Daug.'!D135,[1]Jelgava!D135,[1]JIŪP!D135,'[1]Lielr.'!D135,'[1]Liepj.'!D135,[1]Madona!D135,'[1]Rēzek.'!D135,'[1]Valm.'!D135,'[1]Ventsp.'!D135)</f>
        <v>115</v>
      </c>
      <c r="E135" s="30" t="n">
        <f aca="false">SUM([1]KUD!E135,'[1]Daug.'!E135,[1]Jelgava!E135,[1]JIŪP!E135,'[1]Lielr.'!E135,'[1]Liepj.'!E135,[1]Madona!E135,'[1]Rēzek.'!E135,'[1]Valm.'!E135,'[1]Ventsp.'!E135)</f>
        <v>144</v>
      </c>
      <c r="F135" s="30" t="n">
        <f aca="false">SUM([1]KUD!F135,'[1]Daug.'!F135,[1]Jelgava!F135,[1]JIŪP!F135,'[1]Lielr.'!F135,'[1]Liepj.'!F135,[1]Madona!F135,'[1]Rēzek.'!F135,'[1]Valm.'!F135,'[1]Ventsp.'!F135)</f>
        <v>92</v>
      </c>
      <c r="G135" s="30" t="n">
        <f aca="false">SUM([1]KUD!G135,'[1]Daug.'!G135,[1]Jelgava!G135,[1]JIŪP!G135,'[1]Lielr.'!G135,'[1]Liepj.'!G135,[1]Madona!G135,'[1]Rēzek.'!G135,'[1]Valm.'!G135,'[1]Ventsp.'!G135)</f>
        <v>102</v>
      </c>
      <c r="H135" s="30" t="n">
        <f aca="false">SUM([1]KUD!H135,'[1]Daug.'!H135,[1]Jelgava!H135,[1]JIŪP!H135,'[1]Lielr.'!H135,'[1]Liepj.'!H135,[1]Madona!H135,'[1]Rēzek.'!H135,'[1]Valm.'!H135,'[1]Ventsp.'!H135)</f>
        <v>117</v>
      </c>
      <c r="I135" s="30" t="n">
        <f aca="false">SUM([1]KUD!I135,'[1]Daug.'!I135,[1]Jelgava!I135,[1]JIŪP!I135,'[1]Lielr.'!I135,'[1]Liepj.'!I135,[1]Madona!I135,'[1]Rēzek.'!I135,'[1]Valm.'!I135,'[1]Ventsp.'!I135)</f>
        <v>121</v>
      </c>
      <c r="J135" s="30" t="n">
        <f aca="false">SUM([1]KUD!J135,'[1]Daug.'!J135,[1]Jelgava!J135,[1]JIŪP!J135,'[1]Lielr.'!J135,'[1]Liepj.'!J135,[1]Madona!J135,'[1]Rēzek.'!J135,'[1]Valm.'!J135,'[1]Ventsp.'!J135)</f>
        <v>113</v>
      </c>
      <c r="K135" s="30" t="n">
        <f aca="false">SUM([1]KUD!K135,'[1]Daug.'!K135,[1]Jelgava!K135,[1]JIŪP!K135,'[1]Lielr.'!K135,'[1]Liepj.'!K135,[1]Madona!K135,'[1]Rēzek.'!K135,'[1]Valm.'!K135,'[1]Ventsp.'!K135)</f>
        <v>106</v>
      </c>
      <c r="L135" s="30" t="n">
        <f aca="false">SUM([1]KUD!L135,'[1]Daug.'!L135,[1]Jelgava!L135,[1]JIŪP!L135,'[1]Lielr.'!L135,'[1]Liepj.'!L135,[1]Madona!L135,'[1]Rēzek.'!L135,'[1]Valm.'!L135,'[1]Ventsp.'!L135)</f>
        <v>133</v>
      </c>
      <c r="M135" s="30" t="n">
        <f aca="false">SUM([1]KUD!M135,'[1]Daug.'!M135,[1]Jelgava!M135,[1]JIŪP!M135,'[1]Lielr.'!M135,'[1]Liepj.'!M135,[1]Madona!M135,'[1]Rēzek.'!M135,'[1]Valm.'!M135,'[1]Ventsp.'!M135)</f>
        <v>127</v>
      </c>
      <c r="N135" s="30" t="n">
        <f aca="false">SUM([1]KUD!N135,'[1]Daug.'!N135,[1]Jelgava!N135,[1]JIŪP!N135,'[1]Lielr.'!N135,'[1]Liepj.'!N135,[1]Madona!N135,'[1]Rēzek.'!N135,'[1]Valm.'!N135,'[1]Ventsp.'!N135)</f>
        <v>70</v>
      </c>
      <c r="O135" s="30" t="n">
        <f aca="false">SUM([1]KUD!O135,'[1]Daug.'!O135,[1]Jelgava!O135,[1]JIŪP!O135,'[1]Lielr.'!O135,'[1]Liepj.'!O135,[1]Madona!O135,'[1]Rēzek.'!O135,'[1]Valm.'!O135,'[1]Ventsp.'!O135)</f>
        <v>31</v>
      </c>
      <c r="P135" s="31" t="n">
        <f aca="false">SUM([1]KUD!P135,'[1]Daug.'!P135,[1]Jelgava!P135,[1]JIŪP!P135,'[1]Lielr.'!P135,'[1]Liepj.'!P135,[1]Madona!P135,'[1]Rēzek.'!P135,'[1]Valm.'!P135,'[1]Ventsp.'!P135)</f>
        <v>1271</v>
      </c>
    </row>
    <row r="136" customFormat="false" ht="25.5" hidden="false" customHeight="true" outlineLevel="0" collapsed="false">
      <c r="A136" s="10"/>
      <c r="B136" s="48"/>
      <c r="C136" s="50" t="s">
        <v>111</v>
      </c>
      <c r="D136" s="30" t="n">
        <f aca="false">SUM([1]KUD!D136,'[1]Daug.'!D136,[1]Jelgava!D136,[1]JIŪP!D136,'[1]Lielr.'!D136,'[1]Liepj.'!D136,[1]Madona!D136,'[1]Rēzek.'!D136,'[1]Valm.'!D136,'[1]Ventsp.'!D136)</f>
        <v>5225</v>
      </c>
      <c r="E136" s="30" t="n">
        <f aca="false">SUM([1]KUD!E136,'[1]Daug.'!E136,[1]Jelgava!E136,[1]JIŪP!E136,'[1]Lielr.'!E136,'[1]Liepj.'!E136,[1]Madona!E136,'[1]Rēzek.'!E136,'[1]Valm.'!E136,'[1]Ventsp.'!E136)</f>
        <v>5420</v>
      </c>
      <c r="F136" s="30" t="n">
        <f aca="false">SUM([1]KUD!F136,'[1]Daug.'!F136,[1]Jelgava!F136,[1]JIŪP!F136,'[1]Lielr.'!F136,'[1]Liepj.'!F136,[1]Madona!F136,'[1]Rēzek.'!F136,'[1]Valm.'!F136,'[1]Ventsp.'!F136)</f>
        <v>6170</v>
      </c>
      <c r="G136" s="30" t="n">
        <f aca="false">SUM([1]KUD!G136,'[1]Daug.'!G136,[1]Jelgava!G136,[1]JIŪP!G136,'[1]Lielr.'!G136,'[1]Liepj.'!G136,[1]Madona!G136,'[1]Rēzek.'!G136,'[1]Valm.'!G136,'[1]Ventsp.'!G136)</f>
        <v>7033</v>
      </c>
      <c r="H136" s="30" t="n">
        <f aca="false">SUM([1]KUD!H136,'[1]Daug.'!H136,[1]Jelgava!H136,[1]JIŪP!H136,'[1]Lielr.'!H136,'[1]Liepj.'!H136,[1]Madona!H136,'[1]Rēzek.'!H136,'[1]Valm.'!H136,'[1]Ventsp.'!H136)</f>
        <v>9550</v>
      </c>
      <c r="I136" s="30" t="n">
        <f aca="false">SUM([1]KUD!I136,'[1]Daug.'!I136,[1]Jelgava!I136,[1]JIŪP!I136,'[1]Lielr.'!I136,'[1]Liepj.'!I136,[1]Madona!I136,'[1]Rēzek.'!I136,'[1]Valm.'!I136,'[1]Ventsp.'!I136)</f>
        <v>8725</v>
      </c>
      <c r="J136" s="30" t="n">
        <f aca="false">SUM([1]KUD!J136,'[1]Daug.'!J136,[1]Jelgava!J136,[1]JIŪP!J136,'[1]Lielr.'!J136,'[1]Liepj.'!J136,[1]Madona!J136,'[1]Rēzek.'!J136,'[1]Valm.'!J136,'[1]Ventsp.'!J136)</f>
        <v>6045</v>
      </c>
      <c r="K136" s="30" t="n">
        <f aca="false">SUM([1]KUD!K136,'[1]Daug.'!K136,[1]Jelgava!K136,[1]JIŪP!K136,'[1]Lielr.'!K136,'[1]Liepj.'!K136,[1]Madona!K136,'[1]Rēzek.'!K136,'[1]Valm.'!K136,'[1]Ventsp.'!K136)</f>
        <v>7010</v>
      </c>
      <c r="L136" s="30" t="n">
        <f aca="false">SUM([1]KUD!L136,'[1]Daug.'!L136,[1]Jelgava!L136,[1]JIŪP!L136,'[1]Lielr.'!L136,'[1]Liepj.'!L136,[1]Madona!L136,'[1]Rēzek.'!L136,'[1]Valm.'!L136,'[1]Ventsp.'!L136)</f>
        <v>16354</v>
      </c>
      <c r="M136" s="30" t="n">
        <f aca="false">SUM([1]KUD!M136,'[1]Daug.'!M136,[1]Jelgava!M136,[1]JIŪP!M136,'[1]Lielr.'!M136,'[1]Liepj.'!M136,[1]Madona!M136,'[1]Rēzek.'!M136,'[1]Valm.'!M136,'[1]Ventsp.'!M136)</f>
        <v>9510</v>
      </c>
      <c r="N136" s="30" t="n">
        <f aca="false">SUM([1]KUD!N136,'[1]Daug.'!N136,[1]Jelgava!N136,[1]JIŪP!N136,'[1]Lielr.'!N136,'[1]Liepj.'!N136,[1]Madona!N136,'[1]Rēzek.'!N136,'[1]Valm.'!N136,'[1]Ventsp.'!N136)</f>
        <v>4145</v>
      </c>
      <c r="O136" s="30" t="n">
        <f aca="false">SUM([1]KUD!O136,'[1]Daug.'!O136,[1]Jelgava!O136,[1]JIŪP!O136,'[1]Lielr.'!O136,'[1]Liepj.'!O136,[1]Madona!O136,'[1]Rēzek.'!O136,'[1]Valm.'!O136,'[1]Ventsp.'!O136)</f>
        <v>3980</v>
      </c>
      <c r="P136" s="31" t="n">
        <f aca="false">SUM([1]KUD!P136,'[1]Daug.'!P136,[1]Jelgava!P136,[1]JIŪP!P136,'[1]Lielr.'!P136,'[1]Liepj.'!P136,[1]Madona!P136,'[1]Rēzek.'!P136,'[1]Valm.'!P136,'[1]Ventsp.'!P136)</f>
        <v>89167</v>
      </c>
    </row>
    <row r="137" customFormat="false" ht="16.95" hidden="false" customHeight="true" outlineLevel="0" collapsed="false">
      <c r="A137" s="10"/>
      <c r="B137" s="48" t="s">
        <v>129</v>
      </c>
      <c r="C137" s="50" t="s">
        <v>22</v>
      </c>
      <c r="D137" s="30" t="n">
        <f aca="false">SUM([1]KUD!D137,'[1]Daug.'!D137,[1]Jelgava!D137,[1]JIŪP!D137,'[1]Lielr.'!D137,'[1]Liepj.'!D137,[1]Madona!D137,'[1]Rēzek.'!D137,'[1]Valm.'!D137,'[1]Ventsp.'!D137)</f>
        <v>0</v>
      </c>
      <c r="E137" s="30" t="n">
        <f aca="false">SUM([1]KUD!E137,'[1]Daug.'!E137,[1]Jelgava!E137,[1]JIŪP!E137,'[1]Lielr.'!E137,'[1]Liepj.'!E137,[1]Madona!E137,'[1]Rēzek.'!E137,'[1]Valm.'!E137,'[1]Ventsp.'!E137)</f>
        <v>0</v>
      </c>
      <c r="F137" s="30" t="n">
        <f aca="false">SUM([1]KUD!F137,'[1]Daug.'!F137,[1]Jelgava!F137,[1]JIŪP!F137,'[1]Lielr.'!F137,'[1]Liepj.'!F137,[1]Madona!F137,'[1]Rēzek.'!F137,'[1]Valm.'!F137,'[1]Ventsp.'!F137)</f>
        <v>0</v>
      </c>
      <c r="G137" s="30" t="n">
        <f aca="false">SUM([1]KUD!G137,'[1]Daug.'!G137,[1]Jelgava!G137,[1]JIŪP!G137,'[1]Lielr.'!G137,'[1]Liepj.'!G137,[1]Madona!G137,'[1]Rēzek.'!G137,'[1]Valm.'!G137,'[1]Ventsp.'!G137)</f>
        <v>0</v>
      </c>
      <c r="H137" s="30" t="n">
        <f aca="false">SUM([1]KUD!H137,'[1]Daug.'!H137,[1]Jelgava!H137,[1]JIŪP!H137,'[1]Lielr.'!H137,'[1]Liepj.'!H137,[1]Madona!H137,'[1]Rēzek.'!H137,'[1]Valm.'!H137,'[1]Ventsp.'!H137)</f>
        <v>0</v>
      </c>
      <c r="I137" s="30" t="n">
        <f aca="false">SUM([1]KUD!I137,'[1]Daug.'!I137,[1]Jelgava!I137,[1]JIŪP!I137,'[1]Lielr.'!I137,'[1]Liepj.'!I137,[1]Madona!I137,'[1]Rēzek.'!I137,'[1]Valm.'!I137,'[1]Ventsp.'!I137)</f>
        <v>0</v>
      </c>
      <c r="J137" s="30" t="n">
        <f aca="false">SUM([1]KUD!J137,'[1]Daug.'!J137,[1]Jelgava!J137,[1]JIŪP!J137,'[1]Lielr.'!J137,'[1]Liepj.'!J137,[1]Madona!J137,'[1]Rēzek.'!J137,'[1]Valm.'!J137,'[1]Ventsp.'!J137)</f>
        <v>0</v>
      </c>
      <c r="K137" s="30" t="n">
        <f aca="false">SUM([1]KUD!K137,'[1]Daug.'!K137,[1]Jelgava!K137,[1]JIŪP!K137,'[1]Lielr.'!K137,'[1]Liepj.'!K137,[1]Madona!K137,'[1]Rēzek.'!K137,'[1]Valm.'!K137,'[1]Ventsp.'!K137)</f>
        <v>0</v>
      </c>
      <c r="L137" s="30" t="n">
        <f aca="false">SUM([1]KUD!L137,'[1]Daug.'!L137,[1]Jelgava!L137,[1]JIŪP!L137,'[1]Lielr.'!L137,'[1]Liepj.'!L137,[1]Madona!L137,'[1]Rēzek.'!L137,'[1]Valm.'!L137,'[1]Ventsp.'!L137)</f>
        <v>0</v>
      </c>
      <c r="M137" s="30" t="n">
        <f aca="false">SUM([1]KUD!M137,'[1]Daug.'!M137,[1]Jelgava!M137,[1]JIŪP!M137,'[1]Lielr.'!M137,'[1]Liepj.'!M137,[1]Madona!M137,'[1]Rēzek.'!M137,'[1]Valm.'!M137,'[1]Ventsp.'!M137)</f>
        <v>0</v>
      </c>
      <c r="N137" s="30" t="n">
        <f aca="false">SUM([1]KUD!N137,'[1]Daug.'!N137,[1]Jelgava!N137,[1]JIŪP!N137,'[1]Lielr.'!N137,'[1]Liepj.'!N137,[1]Madona!N137,'[1]Rēzek.'!N137,'[1]Valm.'!N137,'[1]Ventsp.'!N137)</f>
        <v>0</v>
      </c>
      <c r="O137" s="30" t="n">
        <f aca="false">SUM([1]KUD!O137,'[1]Daug.'!O137,[1]Jelgava!O137,[1]JIŪP!O137,'[1]Lielr.'!O137,'[1]Liepj.'!O137,[1]Madona!O137,'[1]Rēzek.'!O137,'[1]Valm.'!O137,'[1]Ventsp.'!O137)</f>
        <v>0</v>
      </c>
      <c r="P137" s="31" t="n">
        <f aca="false">SUM([1]KUD!P137,'[1]Daug.'!P137,[1]Jelgava!P137,[1]JIŪP!P137,'[1]Lielr.'!P137,'[1]Liepj.'!P137,[1]Madona!P137,'[1]Rēzek.'!P137,'[1]Valm.'!P137,'[1]Ventsp.'!P137)</f>
        <v>0</v>
      </c>
    </row>
    <row r="138" customFormat="false" ht="39" hidden="false" customHeight="true" outlineLevel="0" collapsed="false">
      <c r="A138" s="10"/>
      <c r="B138" s="48"/>
      <c r="C138" s="50" t="s">
        <v>111</v>
      </c>
      <c r="D138" s="30" t="n">
        <f aca="false">SUM([1]KUD!D138,'[1]Daug.'!D138,[1]Jelgava!D138,[1]JIŪP!D138,'[1]Lielr.'!D138,'[1]Liepj.'!D138,[1]Madona!D138,'[1]Rēzek.'!D138,'[1]Valm.'!D138,'[1]Ventsp.'!D138)</f>
        <v>0</v>
      </c>
      <c r="E138" s="30" t="n">
        <f aca="false">SUM([1]KUD!E138,'[1]Daug.'!E138,[1]Jelgava!E138,[1]JIŪP!E138,'[1]Lielr.'!E138,'[1]Liepj.'!E138,[1]Madona!E138,'[1]Rēzek.'!E138,'[1]Valm.'!E138,'[1]Ventsp.'!E138)</f>
        <v>0</v>
      </c>
      <c r="F138" s="30" t="n">
        <f aca="false">SUM([1]KUD!F138,'[1]Daug.'!F138,[1]Jelgava!F138,[1]JIŪP!F138,'[1]Lielr.'!F138,'[1]Liepj.'!F138,[1]Madona!F138,'[1]Rēzek.'!F138,'[1]Valm.'!F138,'[1]Ventsp.'!F138)</f>
        <v>0</v>
      </c>
      <c r="G138" s="30" t="n">
        <f aca="false">SUM([1]KUD!G138,'[1]Daug.'!G138,[1]Jelgava!G138,[1]JIŪP!G138,'[1]Lielr.'!G138,'[1]Liepj.'!G138,[1]Madona!G138,'[1]Rēzek.'!G138,'[1]Valm.'!G138,'[1]Ventsp.'!G138)</f>
        <v>0</v>
      </c>
      <c r="H138" s="30" t="n">
        <f aca="false">SUM([1]KUD!H138,'[1]Daug.'!H138,[1]Jelgava!H138,[1]JIŪP!H138,'[1]Lielr.'!H138,'[1]Liepj.'!H138,[1]Madona!H138,'[1]Rēzek.'!H138,'[1]Valm.'!H138,'[1]Ventsp.'!H138)</f>
        <v>0</v>
      </c>
      <c r="I138" s="30" t="n">
        <f aca="false">SUM([1]KUD!I138,'[1]Daug.'!I138,[1]Jelgava!I138,[1]JIŪP!I138,'[1]Lielr.'!I138,'[1]Liepj.'!I138,[1]Madona!I138,'[1]Rēzek.'!I138,'[1]Valm.'!I138,'[1]Ventsp.'!I138)</f>
        <v>0</v>
      </c>
      <c r="J138" s="30" t="n">
        <f aca="false">SUM([1]KUD!J138,'[1]Daug.'!J138,[1]Jelgava!J138,[1]JIŪP!J138,'[1]Lielr.'!J138,'[1]Liepj.'!J138,[1]Madona!J138,'[1]Rēzek.'!J138,'[1]Valm.'!J138,'[1]Ventsp.'!J138)</f>
        <v>0</v>
      </c>
      <c r="K138" s="30" t="n">
        <f aca="false">SUM([1]KUD!K138,'[1]Daug.'!K138,[1]Jelgava!K138,[1]JIŪP!K138,'[1]Lielr.'!K138,'[1]Liepj.'!K138,[1]Madona!K138,'[1]Rēzek.'!K138,'[1]Valm.'!K138,'[1]Ventsp.'!K138)</f>
        <v>0</v>
      </c>
      <c r="L138" s="30" t="n">
        <f aca="false">SUM([1]KUD!L138,'[1]Daug.'!L138,[1]Jelgava!L138,[1]JIŪP!L138,'[1]Lielr.'!L138,'[1]Liepj.'!L138,[1]Madona!L138,'[1]Rēzek.'!L138,'[1]Valm.'!L138,'[1]Ventsp.'!L138)</f>
        <v>0</v>
      </c>
      <c r="M138" s="30" t="n">
        <f aca="false">SUM([1]KUD!M138,'[1]Daug.'!M138,[1]Jelgava!M138,[1]JIŪP!M138,'[1]Lielr.'!M138,'[1]Liepj.'!M138,[1]Madona!M138,'[1]Rēzek.'!M138,'[1]Valm.'!M138,'[1]Ventsp.'!M138)</f>
        <v>0</v>
      </c>
      <c r="N138" s="30" t="n">
        <f aca="false">SUM([1]KUD!N138,'[1]Daug.'!N138,[1]Jelgava!N138,[1]JIŪP!N138,'[1]Lielr.'!N138,'[1]Liepj.'!N138,[1]Madona!N138,'[1]Rēzek.'!N138,'[1]Valm.'!N138,'[1]Ventsp.'!N138)</f>
        <v>0</v>
      </c>
      <c r="O138" s="30" t="n">
        <f aca="false">SUM([1]KUD!O138,'[1]Daug.'!O138,[1]Jelgava!O138,[1]JIŪP!O138,'[1]Lielr.'!O138,'[1]Liepj.'!O138,[1]Madona!O138,'[1]Rēzek.'!O138,'[1]Valm.'!O138,'[1]Ventsp.'!O138)</f>
        <v>0</v>
      </c>
      <c r="P138" s="31" t="n">
        <f aca="false">SUM([1]KUD!P138,'[1]Daug.'!P138,[1]Jelgava!P138,[1]JIŪP!P138,'[1]Lielr.'!P138,'[1]Liepj.'!P138,[1]Madona!P138,'[1]Rēzek.'!P138,'[1]Valm.'!P138,'[1]Ventsp.'!P138)</f>
        <v>0</v>
      </c>
    </row>
    <row r="139" customFormat="false" ht="16.95" hidden="false" customHeight="true" outlineLevel="0" collapsed="false">
      <c r="A139" s="10"/>
      <c r="B139" s="53" t="s">
        <v>130</v>
      </c>
      <c r="C139" s="50" t="s">
        <v>22</v>
      </c>
      <c r="D139" s="30" t="n">
        <f aca="false">SUM([1]KUD!D139,'[1]Daug.'!D139,[1]Jelgava!D139,[1]JIŪP!D139,'[1]Lielr.'!D139,'[1]Liepj.'!D139,[1]Madona!D139,'[1]Rēzek.'!D139,'[1]Valm.'!D139,'[1]Ventsp.'!D139)</f>
        <v>0</v>
      </c>
      <c r="E139" s="30" t="n">
        <f aca="false">SUM([1]KUD!E139,'[1]Daug.'!E139,[1]Jelgava!E139,[1]JIŪP!E139,'[1]Lielr.'!E139,'[1]Liepj.'!E139,[1]Madona!E139,'[1]Rēzek.'!E139,'[1]Valm.'!E139,'[1]Ventsp.'!E139)</f>
        <v>0</v>
      </c>
      <c r="F139" s="30" t="n">
        <f aca="false">SUM([1]KUD!F139,'[1]Daug.'!F139,[1]Jelgava!F139,[1]JIŪP!F139,'[1]Lielr.'!F139,'[1]Liepj.'!F139,[1]Madona!F139,'[1]Rēzek.'!F139,'[1]Valm.'!F139,'[1]Ventsp.'!F139)</f>
        <v>0</v>
      </c>
      <c r="G139" s="30" t="n">
        <f aca="false">SUM([1]KUD!G139,'[1]Daug.'!G139,[1]Jelgava!G139,[1]JIŪP!G139,'[1]Lielr.'!G139,'[1]Liepj.'!G139,[1]Madona!G139,'[1]Rēzek.'!G139,'[1]Valm.'!G139,'[1]Ventsp.'!G139)</f>
        <v>0</v>
      </c>
      <c r="H139" s="30" t="n">
        <f aca="false">SUM([1]KUD!H139,'[1]Daug.'!H139,[1]Jelgava!H139,[1]JIŪP!H139,'[1]Lielr.'!H139,'[1]Liepj.'!H139,[1]Madona!H139,'[1]Rēzek.'!H139,'[1]Valm.'!H139,'[1]Ventsp.'!H139)</f>
        <v>0</v>
      </c>
      <c r="I139" s="30" t="n">
        <f aca="false">SUM([1]KUD!I139,'[1]Daug.'!I139,[1]Jelgava!I139,[1]JIŪP!I139,'[1]Lielr.'!I139,'[1]Liepj.'!I139,[1]Madona!I139,'[1]Rēzek.'!I139,'[1]Valm.'!I139,'[1]Ventsp.'!I139)</f>
        <v>0</v>
      </c>
      <c r="J139" s="30" t="n">
        <f aca="false">SUM([1]KUD!J139,'[1]Daug.'!J139,[1]Jelgava!J139,[1]JIŪP!J139,'[1]Lielr.'!J139,'[1]Liepj.'!J139,[1]Madona!J139,'[1]Rēzek.'!J139,'[1]Valm.'!J139,'[1]Ventsp.'!J139)</f>
        <v>0</v>
      </c>
      <c r="K139" s="30" t="n">
        <f aca="false">SUM([1]KUD!K139,'[1]Daug.'!K139,[1]Jelgava!K139,[1]JIŪP!K139,'[1]Lielr.'!K139,'[1]Liepj.'!K139,[1]Madona!K139,'[1]Rēzek.'!K139,'[1]Valm.'!K139,'[1]Ventsp.'!K139)</f>
        <v>0</v>
      </c>
      <c r="L139" s="30" t="n">
        <f aca="false">SUM([1]KUD!L139,'[1]Daug.'!L139,[1]Jelgava!L139,[1]JIŪP!L139,'[1]Lielr.'!L139,'[1]Liepj.'!L139,[1]Madona!L139,'[1]Rēzek.'!L139,'[1]Valm.'!L139,'[1]Ventsp.'!L139)</f>
        <v>0</v>
      </c>
      <c r="M139" s="30" t="n">
        <f aca="false">SUM([1]KUD!M139,'[1]Daug.'!M139,[1]Jelgava!M139,[1]JIŪP!M139,'[1]Lielr.'!M139,'[1]Liepj.'!M139,[1]Madona!M139,'[1]Rēzek.'!M139,'[1]Valm.'!M139,'[1]Ventsp.'!M139)</f>
        <v>0</v>
      </c>
      <c r="N139" s="30" t="n">
        <f aca="false">SUM([1]KUD!N139,'[1]Daug.'!N139,[1]Jelgava!N139,[1]JIŪP!N139,'[1]Lielr.'!N139,'[1]Liepj.'!N139,[1]Madona!N139,'[1]Rēzek.'!N139,'[1]Valm.'!N139,'[1]Ventsp.'!N139)</f>
        <v>0</v>
      </c>
      <c r="O139" s="30" t="n">
        <f aca="false">SUM([1]KUD!O139,'[1]Daug.'!O139,[1]Jelgava!O139,[1]JIŪP!O139,'[1]Lielr.'!O139,'[1]Liepj.'!O139,[1]Madona!O139,'[1]Rēzek.'!O139,'[1]Valm.'!O139,'[1]Ventsp.'!O139)</f>
        <v>0</v>
      </c>
      <c r="P139" s="31" t="n">
        <f aca="false">SUM([1]KUD!P139,'[1]Daug.'!P139,[1]Jelgava!P139,[1]JIŪP!P139,'[1]Lielr.'!P139,'[1]Liepj.'!P139,[1]Madona!P139,'[1]Rēzek.'!P139,'[1]Valm.'!P139,'[1]Ventsp.'!P139)</f>
        <v>0</v>
      </c>
    </row>
    <row r="140" customFormat="false" ht="42" hidden="false" customHeight="true" outlineLevel="0" collapsed="false">
      <c r="A140" s="10"/>
      <c r="B140" s="53"/>
      <c r="C140" s="50" t="s">
        <v>111</v>
      </c>
      <c r="D140" s="30" t="n">
        <f aca="false">SUM([1]KUD!D140,'[1]Daug.'!D140,[1]Jelgava!D140,[1]JIŪP!D140,'[1]Lielr.'!D140,'[1]Liepj.'!D140,[1]Madona!D140,'[1]Rēzek.'!D140,'[1]Valm.'!D140,'[1]Ventsp.'!D140)</f>
        <v>0</v>
      </c>
      <c r="E140" s="30" t="n">
        <f aca="false">SUM([1]KUD!E140,'[1]Daug.'!E140,[1]Jelgava!E140,[1]JIŪP!E140,'[1]Lielr.'!E140,'[1]Liepj.'!E140,[1]Madona!E140,'[1]Rēzek.'!E140,'[1]Valm.'!E140,'[1]Ventsp.'!E140)</f>
        <v>0</v>
      </c>
      <c r="F140" s="30" t="n">
        <f aca="false">SUM([1]KUD!F140,'[1]Daug.'!F140,[1]Jelgava!F140,[1]JIŪP!F140,'[1]Lielr.'!F140,'[1]Liepj.'!F140,[1]Madona!F140,'[1]Rēzek.'!F140,'[1]Valm.'!F140,'[1]Ventsp.'!F140)</f>
        <v>0</v>
      </c>
      <c r="G140" s="30" t="n">
        <f aca="false">SUM([1]KUD!G140,'[1]Daug.'!G140,[1]Jelgava!G140,[1]JIŪP!G140,'[1]Lielr.'!G140,'[1]Liepj.'!G140,[1]Madona!G140,'[1]Rēzek.'!G140,'[1]Valm.'!G140,'[1]Ventsp.'!G140)</f>
        <v>0</v>
      </c>
      <c r="H140" s="30" t="n">
        <f aca="false">SUM([1]KUD!H140,'[1]Daug.'!H140,[1]Jelgava!H140,[1]JIŪP!H140,'[1]Lielr.'!H140,'[1]Liepj.'!H140,[1]Madona!H140,'[1]Rēzek.'!H140,'[1]Valm.'!H140,'[1]Ventsp.'!H140)</f>
        <v>0</v>
      </c>
      <c r="I140" s="30" t="n">
        <f aca="false">SUM([1]KUD!I140,'[1]Daug.'!I140,[1]Jelgava!I140,[1]JIŪP!I140,'[1]Lielr.'!I140,'[1]Liepj.'!I140,[1]Madona!I140,'[1]Rēzek.'!I140,'[1]Valm.'!I140,'[1]Ventsp.'!I140)</f>
        <v>0</v>
      </c>
      <c r="J140" s="30" t="n">
        <f aca="false">SUM([1]KUD!J140,'[1]Daug.'!J140,[1]Jelgava!J140,[1]JIŪP!J140,'[1]Lielr.'!J140,'[1]Liepj.'!J140,[1]Madona!J140,'[1]Rēzek.'!J140,'[1]Valm.'!J140,'[1]Ventsp.'!J140)</f>
        <v>0</v>
      </c>
      <c r="K140" s="30" t="n">
        <f aca="false">SUM([1]KUD!K140,'[1]Daug.'!K140,[1]Jelgava!K140,[1]JIŪP!K140,'[1]Lielr.'!K140,'[1]Liepj.'!K140,[1]Madona!K140,'[1]Rēzek.'!K140,'[1]Valm.'!K140,'[1]Ventsp.'!K140)</f>
        <v>0</v>
      </c>
      <c r="L140" s="30" t="n">
        <f aca="false">SUM([1]KUD!L140,'[1]Daug.'!L140,[1]Jelgava!L140,[1]JIŪP!L140,'[1]Lielr.'!L140,'[1]Liepj.'!L140,[1]Madona!L140,'[1]Rēzek.'!L140,'[1]Valm.'!L140,'[1]Ventsp.'!L140)</f>
        <v>0</v>
      </c>
      <c r="M140" s="30" t="n">
        <f aca="false">SUM([1]KUD!M140,'[1]Daug.'!M140,[1]Jelgava!M140,[1]JIŪP!M140,'[1]Lielr.'!M140,'[1]Liepj.'!M140,[1]Madona!M140,'[1]Rēzek.'!M140,'[1]Valm.'!M140,'[1]Ventsp.'!M140)</f>
        <v>0</v>
      </c>
      <c r="N140" s="30" t="n">
        <f aca="false">SUM([1]KUD!N140,'[1]Daug.'!N140,[1]Jelgava!N140,[1]JIŪP!N140,'[1]Lielr.'!N140,'[1]Liepj.'!N140,[1]Madona!N140,'[1]Rēzek.'!N140,'[1]Valm.'!N140,'[1]Ventsp.'!N140)</f>
        <v>0</v>
      </c>
      <c r="O140" s="30" t="n">
        <f aca="false">SUM([1]KUD!O140,'[1]Daug.'!O140,[1]Jelgava!O140,[1]JIŪP!O140,'[1]Lielr.'!O140,'[1]Liepj.'!O140,[1]Madona!O140,'[1]Rēzek.'!O140,'[1]Valm.'!O140,'[1]Ventsp.'!O140)</f>
        <v>0</v>
      </c>
      <c r="P140" s="31" t="n">
        <f aca="false">SUM([1]KUD!P140,'[1]Daug.'!P140,[1]Jelgava!P140,[1]JIŪP!P140,'[1]Lielr.'!P140,'[1]Liepj.'!P140,[1]Madona!P140,'[1]Rēzek.'!P140,'[1]Valm.'!P140,'[1]Ventsp.'!P140)</f>
        <v>0</v>
      </c>
    </row>
    <row r="141" customFormat="false" ht="24" hidden="false" customHeight="true" outlineLevel="0" collapsed="false">
      <c r="A141" s="10"/>
      <c r="B141" s="54" t="s">
        <v>131</v>
      </c>
      <c r="C141" s="50" t="s">
        <v>22</v>
      </c>
      <c r="D141" s="30" t="n">
        <f aca="false">SUM([1]KUD!D141,'[1]Daug.'!D141,[1]Jelgava!D141,[1]JIŪP!D141,'[1]Lielr.'!D141,'[1]Liepj.'!D141,[1]Madona!D141,'[1]Rēzek.'!D141,'[1]Valm.'!D141,'[1]Ventsp.'!D141)</f>
        <v>0</v>
      </c>
      <c r="E141" s="30" t="n">
        <f aca="false">SUM([1]KUD!E141,'[1]Daug.'!E141,[1]Jelgava!E141,[1]JIŪP!E141,'[1]Lielr.'!E141,'[1]Liepj.'!E141,[1]Madona!E141,'[1]Rēzek.'!E141,'[1]Valm.'!E141,'[1]Ventsp.'!E141)</f>
        <v>0</v>
      </c>
      <c r="F141" s="30" t="n">
        <f aca="false">SUM([1]KUD!F141,'[1]Daug.'!F141,[1]Jelgava!F141,[1]JIŪP!F141,'[1]Lielr.'!F141,'[1]Liepj.'!F141,[1]Madona!F141,'[1]Rēzek.'!F141,'[1]Valm.'!F141,'[1]Ventsp.'!F141)</f>
        <v>0</v>
      </c>
      <c r="G141" s="30" t="n">
        <f aca="false">SUM([1]KUD!G141,'[1]Daug.'!G141,[1]Jelgava!G141,[1]JIŪP!G141,'[1]Lielr.'!G141,'[1]Liepj.'!G141,[1]Madona!G141,'[1]Rēzek.'!G141,'[1]Valm.'!G141,'[1]Ventsp.'!G141)</f>
        <v>0</v>
      </c>
      <c r="H141" s="30" t="n">
        <f aca="false">SUM([1]KUD!H141,'[1]Daug.'!H141,[1]Jelgava!H141,[1]JIŪP!H141,'[1]Lielr.'!H141,'[1]Liepj.'!H141,[1]Madona!H141,'[1]Rēzek.'!H141,'[1]Valm.'!H141,'[1]Ventsp.'!H141)</f>
        <v>0</v>
      </c>
      <c r="I141" s="30" t="n">
        <f aca="false">SUM([1]KUD!I141,'[1]Daug.'!I141,[1]Jelgava!I141,[1]JIŪP!I141,'[1]Lielr.'!I141,'[1]Liepj.'!I141,[1]Madona!I141,'[1]Rēzek.'!I141,'[1]Valm.'!I141,'[1]Ventsp.'!I141)</f>
        <v>0</v>
      </c>
      <c r="J141" s="30" t="n">
        <f aca="false">SUM([1]KUD!J141,'[1]Daug.'!J141,[1]Jelgava!J141,[1]JIŪP!J141,'[1]Lielr.'!J141,'[1]Liepj.'!J141,[1]Madona!J141,'[1]Rēzek.'!J141,'[1]Valm.'!J141,'[1]Ventsp.'!J141)</f>
        <v>0</v>
      </c>
      <c r="K141" s="30" t="n">
        <f aca="false">SUM([1]KUD!K141,'[1]Daug.'!K141,[1]Jelgava!K141,[1]JIŪP!K141,'[1]Lielr.'!K141,'[1]Liepj.'!K141,[1]Madona!K141,'[1]Rēzek.'!K141,'[1]Valm.'!K141,'[1]Ventsp.'!K141)</f>
        <v>0</v>
      </c>
      <c r="L141" s="30" t="n">
        <f aca="false">SUM([1]KUD!L141,'[1]Daug.'!L141,[1]Jelgava!L141,[1]JIŪP!L141,'[1]Lielr.'!L141,'[1]Liepj.'!L141,[1]Madona!L141,'[1]Rēzek.'!L141,'[1]Valm.'!L141,'[1]Ventsp.'!L141)</f>
        <v>0</v>
      </c>
      <c r="M141" s="30" t="n">
        <f aca="false">SUM([1]KUD!M141,'[1]Daug.'!M141,[1]Jelgava!M141,[1]JIŪP!M141,'[1]Lielr.'!M141,'[1]Liepj.'!M141,[1]Madona!M141,'[1]Rēzek.'!M141,'[1]Valm.'!M141,'[1]Ventsp.'!M141)</f>
        <v>0</v>
      </c>
      <c r="N141" s="30" t="n">
        <f aca="false">SUM([1]KUD!N141,'[1]Daug.'!N141,[1]Jelgava!N141,[1]JIŪP!N141,'[1]Lielr.'!N141,'[1]Liepj.'!N141,[1]Madona!N141,'[1]Rēzek.'!N141,'[1]Valm.'!N141,'[1]Ventsp.'!N141)</f>
        <v>0</v>
      </c>
      <c r="O141" s="30" t="n">
        <f aca="false">SUM([1]KUD!O141,'[1]Daug.'!O141,[1]Jelgava!O141,[1]JIŪP!O141,'[1]Lielr.'!O141,'[1]Liepj.'!O141,[1]Madona!O141,'[1]Rēzek.'!O141,'[1]Valm.'!O141,'[1]Ventsp.'!O141)</f>
        <v>0</v>
      </c>
      <c r="P141" s="31" t="n">
        <f aca="false">SUM([1]KUD!P141,'[1]Daug.'!P141,[1]Jelgava!P141,[1]JIŪP!P141,'[1]Lielr.'!P141,'[1]Liepj.'!P141,[1]Madona!P141,'[1]Rēzek.'!P141,'[1]Valm.'!P141,'[1]Ventsp.'!P141)</f>
        <v>0</v>
      </c>
    </row>
    <row r="142" customFormat="false" ht="25.5" hidden="false" customHeight="true" outlineLevel="0" collapsed="false">
      <c r="A142" s="10"/>
      <c r="B142" s="54"/>
      <c r="C142" s="50" t="s">
        <v>111</v>
      </c>
      <c r="D142" s="30" t="n">
        <f aca="false">SUM([1]KUD!D142,'[1]Daug.'!D142,[1]Jelgava!D142,[1]JIŪP!D142,'[1]Lielr.'!D142,'[1]Liepj.'!D142,[1]Madona!D142,'[1]Rēzek.'!D142,'[1]Valm.'!D142,'[1]Ventsp.'!D142)</f>
        <v>0</v>
      </c>
      <c r="E142" s="30" t="n">
        <f aca="false">SUM([1]KUD!E142,'[1]Daug.'!E142,[1]Jelgava!E142,[1]JIŪP!E142,'[1]Lielr.'!E142,'[1]Liepj.'!E142,[1]Madona!E142,'[1]Rēzek.'!E142,'[1]Valm.'!E142,'[1]Ventsp.'!E142)</f>
        <v>0</v>
      </c>
      <c r="F142" s="30" t="n">
        <f aca="false">SUM([1]KUD!F142,'[1]Daug.'!F142,[1]Jelgava!F142,[1]JIŪP!F142,'[1]Lielr.'!F142,'[1]Liepj.'!F142,[1]Madona!F142,'[1]Rēzek.'!F142,'[1]Valm.'!F142,'[1]Ventsp.'!F142)</f>
        <v>0</v>
      </c>
      <c r="G142" s="30" t="n">
        <f aca="false">SUM([1]KUD!G142,'[1]Daug.'!G142,[1]Jelgava!G142,[1]JIŪP!G142,'[1]Lielr.'!G142,'[1]Liepj.'!G142,[1]Madona!G142,'[1]Rēzek.'!G142,'[1]Valm.'!G142,'[1]Ventsp.'!G142)</f>
        <v>0</v>
      </c>
      <c r="H142" s="30" t="n">
        <f aca="false">SUM([1]KUD!H142,'[1]Daug.'!H142,[1]Jelgava!H142,[1]JIŪP!H142,'[1]Lielr.'!H142,'[1]Liepj.'!H142,[1]Madona!H142,'[1]Rēzek.'!H142,'[1]Valm.'!H142,'[1]Ventsp.'!H142)</f>
        <v>0</v>
      </c>
      <c r="I142" s="30" t="n">
        <f aca="false">SUM([1]KUD!I142,'[1]Daug.'!I142,[1]Jelgava!I142,[1]JIŪP!I142,'[1]Lielr.'!I142,'[1]Liepj.'!I142,[1]Madona!I142,'[1]Rēzek.'!I142,'[1]Valm.'!I142,'[1]Ventsp.'!I142)</f>
        <v>0</v>
      </c>
      <c r="J142" s="30" t="n">
        <f aca="false">SUM([1]KUD!J142,'[1]Daug.'!J142,[1]Jelgava!J142,[1]JIŪP!J142,'[1]Lielr.'!J142,'[1]Liepj.'!J142,[1]Madona!J142,'[1]Rēzek.'!J142,'[1]Valm.'!J142,'[1]Ventsp.'!J142)</f>
        <v>0</v>
      </c>
      <c r="K142" s="30" t="n">
        <f aca="false">SUM([1]KUD!K142,'[1]Daug.'!K142,[1]Jelgava!K142,[1]JIŪP!K142,'[1]Lielr.'!K142,'[1]Liepj.'!K142,[1]Madona!K142,'[1]Rēzek.'!K142,'[1]Valm.'!K142,'[1]Ventsp.'!K142)</f>
        <v>0</v>
      </c>
      <c r="L142" s="30" t="n">
        <f aca="false">SUM([1]KUD!L142,'[1]Daug.'!L142,[1]Jelgava!L142,[1]JIŪP!L142,'[1]Lielr.'!L142,'[1]Liepj.'!L142,[1]Madona!L142,'[1]Rēzek.'!L142,'[1]Valm.'!L142,'[1]Ventsp.'!L142)</f>
        <v>0</v>
      </c>
      <c r="M142" s="30" t="n">
        <f aca="false">SUM([1]KUD!M142,'[1]Daug.'!M142,[1]Jelgava!M142,[1]JIŪP!M142,'[1]Lielr.'!M142,'[1]Liepj.'!M142,[1]Madona!M142,'[1]Rēzek.'!M142,'[1]Valm.'!M142,'[1]Ventsp.'!M142)</f>
        <v>0</v>
      </c>
      <c r="N142" s="30" t="n">
        <f aca="false">SUM([1]KUD!N142,'[1]Daug.'!N142,[1]Jelgava!N142,[1]JIŪP!N142,'[1]Lielr.'!N142,'[1]Liepj.'!N142,[1]Madona!N142,'[1]Rēzek.'!N142,'[1]Valm.'!N142,'[1]Ventsp.'!N142)</f>
        <v>0</v>
      </c>
      <c r="O142" s="30" t="n">
        <f aca="false">SUM([1]KUD!O142,'[1]Daug.'!O142,[1]Jelgava!O142,[1]JIŪP!O142,'[1]Lielr.'!O142,'[1]Liepj.'!O142,[1]Madona!O142,'[1]Rēzek.'!O142,'[1]Valm.'!O142,'[1]Ventsp.'!O142)</f>
        <v>0</v>
      </c>
      <c r="P142" s="31" t="n">
        <f aca="false">SUM([1]KUD!P142,'[1]Daug.'!P142,[1]Jelgava!P142,[1]JIŪP!P142,'[1]Lielr.'!P142,'[1]Liepj.'!P142,[1]Madona!P142,'[1]Rēzek.'!P142,'[1]Valm.'!P142,'[1]Ventsp.'!P142)</f>
        <v>0</v>
      </c>
    </row>
    <row r="143" customFormat="false" ht="22.5" hidden="false" customHeight="true" outlineLevel="0" collapsed="false">
      <c r="A143" s="10"/>
      <c r="B143" s="54" t="s">
        <v>132</v>
      </c>
      <c r="C143" s="50" t="s">
        <v>22</v>
      </c>
      <c r="D143" s="30" t="n">
        <f aca="false">SUM([1]KUD!D143,'[1]Daug.'!D143,[1]Jelgava!D143,[1]JIŪP!D143,'[1]Lielr.'!D143,'[1]Liepj.'!D143,[1]Madona!D143,'[1]Rēzek.'!D143,'[1]Valm.'!D143,'[1]Ventsp.'!D143)</f>
        <v>1</v>
      </c>
      <c r="E143" s="30" t="n">
        <f aca="false">SUM([1]KUD!E143,'[1]Daug.'!E143,[1]Jelgava!E143,[1]JIŪP!E143,'[1]Lielr.'!E143,'[1]Liepj.'!E143,[1]Madona!E143,'[1]Rēzek.'!E143,'[1]Valm.'!E143,'[1]Ventsp.'!E143)</f>
        <v>0</v>
      </c>
      <c r="F143" s="30" t="n">
        <f aca="false">SUM([1]KUD!F143,'[1]Daug.'!F143,[1]Jelgava!F143,[1]JIŪP!F143,'[1]Lielr.'!F143,'[1]Liepj.'!F143,[1]Madona!F143,'[1]Rēzek.'!F143,'[1]Valm.'!F143,'[1]Ventsp.'!F143)</f>
        <v>1</v>
      </c>
      <c r="G143" s="30" t="n">
        <f aca="false">SUM([1]KUD!G143,'[1]Daug.'!G143,[1]Jelgava!G143,[1]JIŪP!G143,'[1]Lielr.'!G143,'[1]Liepj.'!G143,[1]Madona!G143,'[1]Rēzek.'!G143,'[1]Valm.'!G143,'[1]Ventsp.'!G143)</f>
        <v>2</v>
      </c>
      <c r="H143" s="30" t="n">
        <f aca="false">SUM([1]KUD!H143,'[1]Daug.'!H143,[1]Jelgava!H143,[1]JIŪP!H143,'[1]Lielr.'!H143,'[1]Liepj.'!H143,[1]Madona!H143,'[1]Rēzek.'!H143,'[1]Valm.'!H143,'[1]Ventsp.'!H143)</f>
        <v>4</v>
      </c>
      <c r="I143" s="30" t="n">
        <f aca="false">SUM([1]KUD!I143,'[1]Daug.'!I143,[1]Jelgava!I143,[1]JIŪP!I143,'[1]Lielr.'!I143,'[1]Liepj.'!I143,[1]Madona!I143,'[1]Rēzek.'!I143,'[1]Valm.'!I143,'[1]Ventsp.'!I143)</f>
        <v>0</v>
      </c>
      <c r="J143" s="30" t="n">
        <f aca="false">SUM([1]KUD!J143,'[1]Daug.'!J143,[1]Jelgava!J143,[1]JIŪP!J143,'[1]Lielr.'!J143,'[1]Liepj.'!J143,[1]Madona!J143,'[1]Rēzek.'!J143,'[1]Valm.'!J143,'[1]Ventsp.'!J143)</f>
        <v>1</v>
      </c>
      <c r="K143" s="30" t="n">
        <f aca="false">SUM([1]KUD!K143,'[1]Daug.'!K143,[1]Jelgava!K143,[1]JIŪP!K143,'[1]Lielr.'!K143,'[1]Liepj.'!K143,[1]Madona!K143,'[1]Rēzek.'!K143,'[1]Valm.'!K143,'[1]Ventsp.'!K143)</f>
        <v>2</v>
      </c>
      <c r="L143" s="30" t="n">
        <f aca="false">SUM([1]KUD!L143,'[1]Daug.'!L143,[1]Jelgava!L143,[1]JIŪP!L143,'[1]Lielr.'!L143,'[1]Liepj.'!L143,[1]Madona!L143,'[1]Rēzek.'!L143,'[1]Valm.'!L143,'[1]Ventsp.'!L143)</f>
        <v>0</v>
      </c>
      <c r="M143" s="30" t="n">
        <f aca="false">SUM([1]KUD!M143,'[1]Daug.'!M143,[1]Jelgava!M143,[1]JIŪP!M143,'[1]Lielr.'!M143,'[1]Liepj.'!M143,[1]Madona!M143,'[1]Rēzek.'!M143,'[1]Valm.'!M143,'[1]Ventsp.'!M143)</f>
        <v>1</v>
      </c>
      <c r="N143" s="30" t="n">
        <f aca="false">SUM([1]KUD!N143,'[1]Daug.'!N143,[1]Jelgava!N143,[1]JIŪP!N143,'[1]Lielr.'!N143,'[1]Liepj.'!N143,[1]Madona!N143,'[1]Rēzek.'!N143,'[1]Valm.'!N143,'[1]Ventsp.'!N143)</f>
        <v>1</v>
      </c>
      <c r="O143" s="30" t="n">
        <f aca="false">SUM([1]KUD!O143,'[1]Daug.'!O143,[1]Jelgava!O143,[1]JIŪP!O143,'[1]Lielr.'!O143,'[1]Liepj.'!O143,[1]Madona!O143,'[1]Rēzek.'!O143,'[1]Valm.'!O143,'[1]Ventsp.'!O143)</f>
        <v>1</v>
      </c>
      <c r="P143" s="31" t="n">
        <f aca="false">SUM([1]KUD!P143,'[1]Daug.'!P143,[1]Jelgava!P143,[1]JIŪP!P143,'[1]Lielr.'!P143,'[1]Liepj.'!P143,[1]Madona!P143,'[1]Rēzek.'!P143,'[1]Valm.'!P143,'[1]Ventsp.'!P143)</f>
        <v>14</v>
      </c>
    </row>
    <row r="144" customFormat="false" ht="23.25" hidden="false" customHeight="true" outlineLevel="0" collapsed="false">
      <c r="A144" s="10"/>
      <c r="B144" s="54"/>
      <c r="C144" s="50" t="s">
        <v>111</v>
      </c>
      <c r="D144" s="30" t="n">
        <f aca="false">SUM([1]KUD!D144,'[1]Daug.'!D144,[1]Jelgava!D144,[1]JIŪP!D144,'[1]Lielr.'!D144,'[1]Liepj.'!D144,[1]Madona!D144,'[1]Rēzek.'!D144,'[1]Valm.'!D144,'[1]Ventsp.'!D144)</f>
        <v>150</v>
      </c>
      <c r="E144" s="30" t="n">
        <f aca="false">SUM([1]KUD!E144,'[1]Daug.'!E144,[1]Jelgava!E144,[1]JIŪP!E144,'[1]Lielr.'!E144,'[1]Liepj.'!E144,[1]Madona!E144,'[1]Rēzek.'!E144,'[1]Valm.'!E144,'[1]Ventsp.'!E144)</f>
        <v>0</v>
      </c>
      <c r="F144" s="30" t="n">
        <f aca="false">SUM([1]KUD!F144,'[1]Daug.'!F144,[1]Jelgava!F144,[1]JIŪP!F144,'[1]Lielr.'!F144,'[1]Liepj.'!F144,[1]Madona!F144,'[1]Rēzek.'!F144,'[1]Valm.'!F144,'[1]Ventsp.'!F144)</f>
        <v>150</v>
      </c>
      <c r="G144" s="30" t="n">
        <f aca="false">SUM([1]KUD!G144,'[1]Daug.'!G144,[1]Jelgava!G144,[1]JIŪP!G144,'[1]Lielr.'!G144,'[1]Liepj.'!G144,[1]Madona!G144,'[1]Rēzek.'!G144,'[1]Valm.'!G144,'[1]Ventsp.'!G144)</f>
        <v>350</v>
      </c>
      <c r="H144" s="30" t="n">
        <f aca="false">SUM([1]KUD!H144,'[1]Daug.'!H144,[1]Jelgava!H144,[1]JIŪP!H144,'[1]Lielr.'!H144,'[1]Liepj.'!H144,[1]Madona!H144,'[1]Rēzek.'!H144,'[1]Valm.'!H144,'[1]Ventsp.'!H144)</f>
        <v>650</v>
      </c>
      <c r="I144" s="30" t="n">
        <f aca="false">SUM([1]KUD!I144,'[1]Daug.'!I144,[1]Jelgava!I144,[1]JIŪP!I144,'[1]Lielr.'!I144,'[1]Liepj.'!I144,[1]Madona!I144,'[1]Rēzek.'!I144,'[1]Valm.'!I144,'[1]Ventsp.'!I144)</f>
        <v>0</v>
      </c>
      <c r="J144" s="30" t="n">
        <f aca="false">SUM([1]KUD!J144,'[1]Daug.'!J144,[1]Jelgava!J144,[1]JIŪP!J144,'[1]Lielr.'!J144,'[1]Liepj.'!J144,[1]Madona!J144,'[1]Rēzek.'!J144,'[1]Valm.'!J144,'[1]Ventsp.'!J144)</f>
        <v>150</v>
      </c>
      <c r="K144" s="30" t="n">
        <f aca="false">SUM([1]KUD!K144,'[1]Daug.'!K144,[1]Jelgava!K144,[1]JIŪP!K144,'[1]Lielr.'!K144,'[1]Liepj.'!K144,[1]Madona!K144,'[1]Rēzek.'!K144,'[1]Valm.'!K144,'[1]Ventsp.'!K144)</f>
        <v>300</v>
      </c>
      <c r="L144" s="30" t="n">
        <f aca="false">SUM([1]KUD!L144,'[1]Daug.'!L144,[1]Jelgava!L144,[1]JIŪP!L144,'[1]Lielr.'!L144,'[1]Liepj.'!L144,[1]Madona!L144,'[1]Rēzek.'!L144,'[1]Valm.'!L144,'[1]Ventsp.'!L144)</f>
        <v>0</v>
      </c>
      <c r="M144" s="30" t="n">
        <f aca="false">SUM([1]KUD!M144,'[1]Daug.'!M144,[1]Jelgava!M144,[1]JIŪP!M144,'[1]Lielr.'!M144,'[1]Liepj.'!M144,[1]Madona!M144,'[1]Rēzek.'!M144,'[1]Valm.'!M144,'[1]Ventsp.'!M144)</f>
        <v>150</v>
      </c>
      <c r="N144" s="30" t="n">
        <f aca="false">SUM([1]KUD!N144,'[1]Daug.'!N144,[1]Jelgava!N144,[1]JIŪP!N144,'[1]Lielr.'!N144,'[1]Liepj.'!N144,[1]Madona!N144,'[1]Rēzek.'!N144,'[1]Valm.'!N144,'[1]Ventsp.'!N144)</f>
        <v>150</v>
      </c>
      <c r="O144" s="30" t="n">
        <f aca="false">SUM([1]KUD!O144,'[1]Daug.'!O144,[1]Jelgava!O144,[1]JIŪP!O144,'[1]Lielr.'!O144,'[1]Liepj.'!O144,[1]Madona!O144,'[1]Rēzek.'!O144,'[1]Valm.'!O144,'[1]Ventsp.'!O144)</f>
        <v>150</v>
      </c>
      <c r="P144" s="31" t="n">
        <f aca="false">SUM([1]KUD!P144,'[1]Daug.'!P144,[1]Jelgava!P144,[1]JIŪP!P144,'[1]Lielr.'!P144,'[1]Liepj.'!P144,[1]Madona!P144,'[1]Rēzek.'!P144,'[1]Valm.'!P144,'[1]Ventsp.'!P144)</f>
        <v>2200</v>
      </c>
    </row>
    <row r="145" customFormat="false" ht="32.25" hidden="false" customHeight="true" outlineLevel="0" collapsed="false">
      <c r="A145" s="10"/>
      <c r="B145" s="54" t="s">
        <v>133</v>
      </c>
      <c r="C145" s="50" t="s">
        <v>22</v>
      </c>
      <c r="D145" s="30" t="n">
        <f aca="false">SUM([1]KUD!D145,'[1]Daug.'!D145,[1]Jelgava!D145,[1]JIŪP!D145,'[1]Lielr.'!D145,'[1]Liepj.'!D145,[1]Madona!D145,'[1]Rēzek.'!D145,'[1]Valm.'!D145,'[1]Ventsp.'!D145)</f>
        <v>0</v>
      </c>
      <c r="E145" s="30" t="n">
        <f aca="false">SUM([1]KUD!E145,'[1]Daug.'!E145,[1]Jelgava!E145,[1]JIŪP!E145,'[1]Lielr.'!E145,'[1]Liepj.'!E145,[1]Madona!E145,'[1]Rēzek.'!E145,'[1]Valm.'!E145,'[1]Ventsp.'!E145)</f>
        <v>0</v>
      </c>
      <c r="F145" s="30" t="n">
        <f aca="false">SUM([1]KUD!F145,'[1]Daug.'!F145,[1]Jelgava!F145,[1]JIŪP!F145,'[1]Lielr.'!F145,'[1]Liepj.'!F145,[1]Madona!F145,'[1]Rēzek.'!F145,'[1]Valm.'!F145,'[1]Ventsp.'!F145)</f>
        <v>0</v>
      </c>
      <c r="G145" s="30" t="n">
        <f aca="false">SUM([1]KUD!G145,'[1]Daug.'!G145,[1]Jelgava!G145,[1]JIŪP!G145,'[1]Lielr.'!G145,'[1]Liepj.'!G145,[1]Madona!G145,'[1]Rēzek.'!G145,'[1]Valm.'!G145,'[1]Ventsp.'!G145)</f>
        <v>0</v>
      </c>
      <c r="H145" s="30" t="n">
        <f aca="false">SUM([1]KUD!H145,'[1]Daug.'!H145,[1]Jelgava!H145,[1]JIŪP!H145,'[1]Lielr.'!H145,'[1]Liepj.'!H145,[1]Madona!H145,'[1]Rēzek.'!H145,'[1]Valm.'!H145,'[1]Ventsp.'!H145)</f>
        <v>0</v>
      </c>
      <c r="I145" s="30" t="n">
        <f aca="false">SUM([1]KUD!I145,'[1]Daug.'!I145,[1]Jelgava!I145,[1]JIŪP!I145,'[1]Lielr.'!I145,'[1]Liepj.'!I145,[1]Madona!I145,'[1]Rēzek.'!I145,'[1]Valm.'!I145,'[1]Ventsp.'!I145)</f>
        <v>0</v>
      </c>
      <c r="J145" s="30" t="n">
        <f aca="false">SUM([1]KUD!J145,'[1]Daug.'!J145,[1]Jelgava!J145,[1]JIŪP!J145,'[1]Lielr.'!J145,'[1]Liepj.'!J145,[1]Madona!J145,'[1]Rēzek.'!J145,'[1]Valm.'!J145,'[1]Ventsp.'!J145)</f>
        <v>0</v>
      </c>
      <c r="K145" s="30" t="n">
        <f aca="false">SUM([1]KUD!K145,'[1]Daug.'!K145,[1]Jelgava!K145,[1]JIŪP!K145,'[1]Lielr.'!K145,'[1]Liepj.'!K145,[1]Madona!K145,'[1]Rēzek.'!K145,'[1]Valm.'!K145,'[1]Ventsp.'!K145)</f>
        <v>0</v>
      </c>
      <c r="L145" s="30" t="n">
        <f aca="false">SUM([1]KUD!L145,'[1]Daug.'!L145,[1]Jelgava!L145,[1]JIŪP!L145,'[1]Lielr.'!L145,'[1]Liepj.'!L145,[1]Madona!L145,'[1]Rēzek.'!L145,'[1]Valm.'!L145,'[1]Ventsp.'!L145)</f>
        <v>0</v>
      </c>
      <c r="M145" s="30" t="n">
        <f aca="false">SUM([1]KUD!M145,'[1]Daug.'!M145,[1]Jelgava!M145,[1]JIŪP!M145,'[1]Lielr.'!M145,'[1]Liepj.'!M145,[1]Madona!M145,'[1]Rēzek.'!M145,'[1]Valm.'!M145,'[1]Ventsp.'!M145)</f>
        <v>0</v>
      </c>
      <c r="N145" s="30" t="n">
        <f aca="false">SUM([1]KUD!N145,'[1]Daug.'!N145,[1]Jelgava!N145,[1]JIŪP!N145,'[1]Lielr.'!N145,'[1]Liepj.'!N145,[1]Madona!N145,'[1]Rēzek.'!N145,'[1]Valm.'!N145,'[1]Ventsp.'!N145)</f>
        <v>0</v>
      </c>
      <c r="O145" s="30" t="n">
        <f aca="false">SUM([1]KUD!O145,'[1]Daug.'!O145,[1]Jelgava!O145,[1]JIŪP!O145,'[1]Lielr.'!O145,'[1]Liepj.'!O145,[1]Madona!O145,'[1]Rēzek.'!O145,'[1]Valm.'!O145,'[1]Ventsp.'!O145)</f>
        <v>1</v>
      </c>
      <c r="P145" s="31" t="n">
        <f aca="false">SUM([1]KUD!P145,'[1]Daug.'!P145,[1]Jelgava!P145,[1]JIŪP!P145,'[1]Lielr.'!P145,'[1]Liepj.'!P145,[1]Madona!P145,'[1]Rēzek.'!P145,'[1]Valm.'!P145,'[1]Ventsp.'!P145)</f>
        <v>1</v>
      </c>
    </row>
    <row r="146" customFormat="false" ht="45" hidden="false" customHeight="true" outlineLevel="0" collapsed="false">
      <c r="A146" s="10"/>
      <c r="B146" s="54"/>
      <c r="C146" s="50" t="s">
        <v>111</v>
      </c>
      <c r="D146" s="30" t="n">
        <f aca="false">SUM([1]KUD!D146,'[1]Daug.'!D146,[1]Jelgava!D146,[1]JIŪP!D146,'[1]Lielr.'!D146,'[1]Liepj.'!D146,[1]Madona!D146,'[1]Rēzek.'!D146,'[1]Valm.'!D146,'[1]Ventsp.'!D146)</f>
        <v>0</v>
      </c>
      <c r="E146" s="30" t="n">
        <f aca="false">SUM([1]KUD!E146,'[1]Daug.'!E146,[1]Jelgava!E146,[1]JIŪP!E146,'[1]Lielr.'!E146,'[1]Liepj.'!E146,[1]Madona!E146,'[1]Rēzek.'!E146,'[1]Valm.'!E146,'[1]Ventsp.'!E146)</f>
        <v>0</v>
      </c>
      <c r="F146" s="30" t="n">
        <f aca="false">SUM([1]KUD!F146,'[1]Daug.'!F146,[1]Jelgava!F146,[1]JIŪP!F146,'[1]Lielr.'!F146,'[1]Liepj.'!F146,[1]Madona!F146,'[1]Rēzek.'!F146,'[1]Valm.'!F146,'[1]Ventsp.'!F146)</f>
        <v>0</v>
      </c>
      <c r="G146" s="30" t="n">
        <f aca="false">SUM([1]KUD!G146,'[1]Daug.'!G146,[1]Jelgava!G146,[1]JIŪP!G146,'[1]Lielr.'!G146,'[1]Liepj.'!G146,[1]Madona!G146,'[1]Rēzek.'!G146,'[1]Valm.'!G146,'[1]Ventsp.'!G146)</f>
        <v>0</v>
      </c>
      <c r="H146" s="30" t="n">
        <f aca="false">SUM([1]KUD!H146,'[1]Daug.'!H146,[1]Jelgava!H146,[1]JIŪP!H146,'[1]Lielr.'!H146,'[1]Liepj.'!H146,[1]Madona!H146,'[1]Rēzek.'!H146,'[1]Valm.'!H146,'[1]Ventsp.'!H146)</f>
        <v>0</v>
      </c>
      <c r="I146" s="30" t="n">
        <f aca="false">SUM([1]KUD!I146,'[1]Daug.'!I146,[1]Jelgava!I146,[1]JIŪP!I146,'[1]Lielr.'!I146,'[1]Liepj.'!I146,[1]Madona!I146,'[1]Rēzek.'!I146,'[1]Valm.'!I146,'[1]Ventsp.'!I146)</f>
        <v>0</v>
      </c>
      <c r="J146" s="30" t="n">
        <f aca="false">SUM([1]KUD!J146,'[1]Daug.'!J146,[1]Jelgava!J146,[1]JIŪP!J146,'[1]Lielr.'!J146,'[1]Liepj.'!J146,[1]Madona!J146,'[1]Rēzek.'!J146,'[1]Valm.'!J146,'[1]Ventsp.'!J146)</f>
        <v>0</v>
      </c>
      <c r="K146" s="30" t="n">
        <f aca="false">SUM([1]KUD!K146,'[1]Daug.'!K146,[1]Jelgava!K146,[1]JIŪP!K146,'[1]Lielr.'!K146,'[1]Liepj.'!K146,[1]Madona!K146,'[1]Rēzek.'!K146,'[1]Valm.'!K146,'[1]Ventsp.'!K146)</f>
        <v>0</v>
      </c>
      <c r="L146" s="30" t="n">
        <f aca="false">SUM([1]KUD!L146,'[1]Daug.'!L146,[1]Jelgava!L146,[1]JIŪP!L146,'[1]Lielr.'!L146,'[1]Liepj.'!L146,[1]Madona!L146,'[1]Rēzek.'!L146,'[1]Valm.'!L146,'[1]Ventsp.'!L146)</f>
        <v>0</v>
      </c>
      <c r="M146" s="30" t="n">
        <f aca="false">SUM([1]KUD!M146,'[1]Daug.'!M146,[1]Jelgava!M146,[1]JIŪP!M146,'[1]Lielr.'!M146,'[1]Liepj.'!M146,[1]Madona!M146,'[1]Rēzek.'!M146,'[1]Valm.'!M146,'[1]Ventsp.'!M146)</f>
        <v>0</v>
      </c>
      <c r="N146" s="30" t="n">
        <f aca="false">SUM([1]KUD!N146,'[1]Daug.'!N146,[1]Jelgava!N146,[1]JIŪP!N146,'[1]Lielr.'!N146,'[1]Liepj.'!N146,[1]Madona!N146,'[1]Rēzek.'!N146,'[1]Valm.'!N146,'[1]Ventsp.'!N146)</f>
        <v>0</v>
      </c>
      <c r="O146" s="30" t="n">
        <f aca="false">SUM([1]KUD!O146,'[1]Daug.'!O146,[1]Jelgava!O146,[1]JIŪP!O146,'[1]Lielr.'!O146,'[1]Liepj.'!O146,[1]Madona!O146,'[1]Rēzek.'!O146,'[1]Valm.'!O146,'[1]Ventsp.'!O146)</f>
        <v>300</v>
      </c>
      <c r="P146" s="31" t="n">
        <f aca="false">SUM([1]KUD!P146,'[1]Daug.'!P146,[1]Jelgava!P146,[1]JIŪP!P146,'[1]Lielr.'!P146,'[1]Liepj.'!P146,[1]Madona!P146,'[1]Rēzek.'!P146,'[1]Valm.'!P146,'[1]Ventsp.'!P146)</f>
        <v>300</v>
      </c>
    </row>
    <row r="147" customFormat="false" ht="25.5" hidden="false" customHeight="true" outlineLevel="0" collapsed="false">
      <c r="A147" s="10"/>
      <c r="B147" s="55" t="s">
        <v>134</v>
      </c>
      <c r="C147" s="50" t="s">
        <v>22</v>
      </c>
      <c r="D147" s="30" t="n">
        <f aca="false">SUM([1]KUD!D147,'[1]Daug.'!D147,[1]Jelgava!D147,[1]JIŪP!D147,'[1]Lielr.'!D147,'[1]Liepj.'!D147,[1]Madona!D147,'[1]Rēzek.'!D147,'[1]Valm.'!D147,'[1]Ventsp.'!D147,[1]RDC!D147)</f>
        <v>1</v>
      </c>
      <c r="E147" s="30" t="n">
        <f aca="false">SUM([1]KUD!E147,'[1]Daug.'!E147,[1]Jelgava!E147,[1]JIŪP!E147,'[1]Lielr.'!E147,'[1]Liepj.'!E147,[1]Madona!E147,'[1]Rēzek.'!E147,'[1]Valm.'!E147,'[1]Ventsp.'!E147,[1]RDC!E147)</f>
        <v>3</v>
      </c>
      <c r="F147" s="30" t="n">
        <f aca="false">SUM([1]KUD!F147,'[1]Daug.'!F147,[1]Jelgava!F147,[1]JIŪP!F147,'[1]Lielr.'!F147,'[1]Liepj.'!F147,[1]Madona!F147,'[1]Rēzek.'!F147,'[1]Valm.'!F147,'[1]Ventsp.'!F147,[1]RDC!F147)</f>
        <v>2</v>
      </c>
      <c r="G147" s="30" t="n">
        <f aca="false">SUM([1]KUD!G147,'[1]Daug.'!G147,[1]Jelgava!G147,[1]JIŪP!G147,'[1]Lielr.'!G147,'[1]Liepj.'!G147,[1]Madona!G147,'[1]Rēzek.'!G147,'[1]Valm.'!G147,'[1]Ventsp.'!G147,[1]RDC!G147)</f>
        <v>1</v>
      </c>
      <c r="H147" s="30" t="n">
        <f aca="false">SUM([1]KUD!H147,'[1]Daug.'!H147,[1]Jelgava!H147,[1]JIŪP!H147,'[1]Lielr.'!H147,'[1]Liepj.'!H147,[1]Madona!H147,'[1]Rēzek.'!H147,'[1]Valm.'!H147,'[1]Ventsp.'!H147,[1]RDC!H147)</f>
        <v>4</v>
      </c>
      <c r="I147" s="30" t="n">
        <f aca="false">SUM([1]KUD!I147,'[1]Daug.'!I147,[1]Jelgava!I147,[1]JIŪP!I147,'[1]Lielr.'!I147,'[1]Liepj.'!I147,[1]Madona!I147,'[1]Rēzek.'!I147,'[1]Valm.'!I147,'[1]Ventsp.'!I147,[1]RDC!I147)</f>
        <v>1</v>
      </c>
      <c r="J147" s="30" t="n">
        <f aca="false">SUM([1]KUD!J147,'[1]Daug.'!J147,[1]Jelgava!J147,[1]JIŪP!J147,'[1]Lielr.'!J147,'[1]Liepj.'!J147,[1]Madona!J147,'[1]Rēzek.'!J147,'[1]Valm.'!J147,'[1]Ventsp.'!J147,[1]RDC!J147)</f>
        <v>1</v>
      </c>
      <c r="K147" s="30" t="n">
        <f aca="false">SUM([1]KUD!K147,'[1]Daug.'!K147,[1]Jelgava!K147,[1]JIŪP!K147,'[1]Lielr.'!K147,'[1]Liepj.'!K147,[1]Madona!K147,'[1]Rēzek.'!K147,'[1]Valm.'!K147,'[1]Ventsp.'!K147,[1]RDC!K147)</f>
        <v>3</v>
      </c>
      <c r="L147" s="30" t="n">
        <f aca="false">SUM([1]KUD!L147,'[1]Daug.'!L147,[1]Jelgava!L147,[1]JIŪP!L147,'[1]Lielr.'!L147,'[1]Liepj.'!L147,[1]Madona!L147,'[1]Rēzek.'!L147,'[1]Valm.'!L147,'[1]Ventsp.'!L147,[1]RDC!L147)</f>
        <v>4</v>
      </c>
      <c r="M147" s="30" t="n">
        <f aca="false">SUM([1]KUD!M147,'[1]Daug.'!M147,[1]Jelgava!M147,[1]JIŪP!M147,'[1]Lielr.'!M147,'[1]Liepj.'!M147,[1]Madona!M147,'[1]Rēzek.'!M147,'[1]Valm.'!M147,'[1]Ventsp.'!M147,[1]RDC!M147)</f>
        <v>3</v>
      </c>
      <c r="N147" s="30" t="n">
        <f aca="false">SUM([1]KUD!N147,'[1]Daug.'!N147,[1]Jelgava!N147,[1]JIŪP!N147,'[1]Lielr.'!N147,'[1]Liepj.'!N147,[1]Madona!N147,'[1]Rēzek.'!N147,'[1]Valm.'!N147,'[1]Ventsp.'!N147,[1]RDC!N147)</f>
        <v>2</v>
      </c>
      <c r="O147" s="30" t="n">
        <f aca="false">SUM([1]KUD!O147,'[1]Daug.'!O147,[1]Jelgava!O147,[1]JIŪP!O147,'[1]Lielr.'!O147,'[1]Liepj.'!O147,[1]Madona!O147,'[1]Rēzek.'!O147,'[1]Valm.'!O147,'[1]Ventsp.'!O147,[1]RDC!O147)</f>
        <v>1</v>
      </c>
      <c r="P147" s="31" t="n">
        <f aca="false">SUM([1]KUD!P147,'[1]Daug.'!P147,[1]Jelgava!P147,[1]JIŪP!P147,'[1]Lielr.'!P147,'[1]Liepj.'!P147,[1]Madona!P147,'[1]Rēzek.'!P147,'[1]Valm.'!P147,'[1]Ventsp.'!P147,[1]RDC!P147)</f>
        <v>26</v>
      </c>
    </row>
    <row r="148" customFormat="false" ht="31.5" hidden="false" customHeight="true" outlineLevel="0" collapsed="false">
      <c r="A148" s="10"/>
      <c r="B148" s="55"/>
      <c r="C148" s="50" t="s">
        <v>111</v>
      </c>
      <c r="D148" s="30" t="n">
        <f aca="false">SUM([1]KUD!D148,'[1]Daug.'!D148,[1]Jelgava!D148,[1]JIŪP!D148,'[1]Lielr.'!D148,'[1]Liepj.'!D148,[1]Madona!D148,'[1]Rēzek.'!D148,'[1]Valm.'!D148,'[1]Ventsp.'!D148,[1]RDC!D148)</f>
        <v>50</v>
      </c>
      <c r="E148" s="30" t="n">
        <f aca="false">SUM([1]KUD!E148,'[1]Daug.'!E148,[1]Jelgava!E148,[1]JIŪP!E148,'[1]Lielr.'!E148,'[1]Liepj.'!E148,[1]Madona!E148,'[1]Rēzek.'!E148,'[1]Valm.'!E148,'[1]Ventsp.'!E148,[1]RDC!E148)</f>
        <v>260</v>
      </c>
      <c r="F148" s="30" t="n">
        <f aca="false">SUM([1]KUD!F148,'[1]Daug.'!F148,[1]Jelgava!F148,[1]JIŪP!F148,'[1]Lielr.'!F148,'[1]Liepj.'!F148,[1]Madona!F148,'[1]Rēzek.'!F148,'[1]Valm.'!F148,'[1]Ventsp.'!F148,[1]RDC!F148)</f>
        <v>200</v>
      </c>
      <c r="G148" s="30" t="n">
        <f aca="false">SUM([1]KUD!G148,'[1]Daug.'!G148,[1]Jelgava!G148,[1]JIŪP!G148,'[1]Lielr.'!G148,'[1]Liepj.'!G148,[1]Madona!G148,'[1]Rēzek.'!G148,'[1]Valm.'!G148,'[1]Ventsp.'!G148,[1]RDC!G148)</f>
        <v>100</v>
      </c>
      <c r="H148" s="30" t="n">
        <f aca="false">SUM([1]KUD!H148,'[1]Daug.'!H148,[1]Jelgava!H148,[1]JIŪP!H148,'[1]Lielr.'!H148,'[1]Liepj.'!H148,[1]Madona!H148,'[1]Rēzek.'!H148,'[1]Valm.'!H148,'[1]Ventsp.'!H148,[1]RDC!H148)</f>
        <v>125</v>
      </c>
      <c r="I148" s="30" t="n">
        <f aca="false">SUM([1]KUD!I148,'[1]Daug.'!I148,[1]Jelgava!I148,[1]JIŪP!I148,'[1]Lielr.'!I148,'[1]Liepj.'!I148,[1]Madona!I148,'[1]Rēzek.'!I148,'[1]Valm.'!I148,'[1]Ventsp.'!I148,[1]RDC!I148)</f>
        <v>50</v>
      </c>
      <c r="J148" s="30" t="n">
        <f aca="false">SUM([1]KUD!J148,'[1]Daug.'!J148,[1]Jelgava!J148,[1]JIŪP!J148,'[1]Lielr.'!J148,'[1]Liepj.'!J148,[1]Madona!J148,'[1]Rēzek.'!J148,'[1]Valm.'!J148,'[1]Ventsp.'!J148,[1]RDC!J148)</f>
        <v>65</v>
      </c>
      <c r="K148" s="30" t="n">
        <f aca="false">SUM([1]KUD!K148,'[1]Daug.'!K148,[1]Jelgava!K148,[1]JIŪP!K148,'[1]Lielr.'!K148,'[1]Liepj.'!K148,[1]Madona!K148,'[1]Rēzek.'!K148,'[1]Valm.'!K148,'[1]Ventsp.'!K148,[1]RDC!K148)</f>
        <v>200</v>
      </c>
      <c r="L148" s="30" t="n">
        <f aca="false">SUM([1]KUD!L148,'[1]Daug.'!L148,[1]Jelgava!L148,[1]JIŪP!L148,'[1]Lielr.'!L148,'[1]Liepj.'!L148,[1]Madona!L148,'[1]Rēzek.'!L148,'[1]Valm.'!L148,'[1]Ventsp.'!L148,[1]RDC!L148)</f>
        <v>380</v>
      </c>
      <c r="M148" s="30" t="n">
        <f aca="false">SUM([1]KUD!M148,'[1]Daug.'!M148,[1]Jelgava!M148,[1]JIŪP!M148,'[1]Lielr.'!M148,'[1]Liepj.'!M148,[1]Madona!M148,'[1]Rēzek.'!M148,'[1]Valm.'!M148,'[1]Ventsp.'!M148,[1]RDC!M148)</f>
        <v>170</v>
      </c>
      <c r="N148" s="30" t="n">
        <f aca="false">SUM([1]KUD!N148,'[1]Daug.'!N148,[1]Jelgava!N148,[1]JIŪP!N148,'[1]Lielr.'!N148,'[1]Liepj.'!N148,[1]Madona!N148,'[1]Rēzek.'!N148,'[1]Valm.'!N148,'[1]Ventsp.'!N148,[1]RDC!N148)</f>
        <v>150</v>
      </c>
      <c r="O148" s="30" t="n">
        <f aca="false">SUM([1]KUD!O148,'[1]Daug.'!O148,[1]Jelgava!O148,[1]JIŪP!O148,'[1]Lielr.'!O148,'[1]Liepj.'!O148,[1]Madona!O148,'[1]Rēzek.'!O148,'[1]Valm.'!O148,'[1]Ventsp.'!O148,[1]RDC!O148)</f>
        <v>50</v>
      </c>
      <c r="P148" s="31" t="n">
        <f aca="false">SUM([1]KUD!P148,'[1]Daug.'!P148,[1]Jelgava!P148,[1]JIŪP!P148,'[1]Lielr.'!P148,'[1]Liepj.'!P148,[1]Madona!P148,'[1]Rēzek.'!P148,'[1]Valm.'!P148,'[1]Ventsp.'!P148,[1]RDC!P148)</f>
        <v>1800</v>
      </c>
    </row>
    <row r="149" customFormat="false" ht="31.5" hidden="false" customHeight="true" outlineLevel="0" collapsed="false">
      <c r="A149" s="10"/>
      <c r="B149" s="56" t="s">
        <v>135</v>
      </c>
      <c r="C149" s="57" t="s">
        <v>22</v>
      </c>
      <c r="D149" s="30" t="n">
        <f aca="false">SUM([1]KUD!D149,'[1]Daug.'!D149,[1]Jelgava!D149,[1]JIŪP!D149,'[1]Lielr.'!D149,'[1]Liepj.'!D149,[1]Madona!D149,'[1]Rēzek.'!D149,'[1]Valm.'!D149,'[1]Ventsp.'!D149)</f>
        <v>0</v>
      </c>
      <c r="E149" s="30" t="n">
        <f aca="false">SUM([1]KUD!E149,'[1]Daug.'!E149,[1]Jelgava!E149,[1]JIŪP!E149,'[1]Lielr.'!E149,'[1]Liepj.'!E149,[1]Madona!E149,'[1]Rēzek.'!E149,'[1]Valm.'!E149,'[1]Ventsp.'!E149)</f>
        <v>0</v>
      </c>
      <c r="F149" s="30" t="n">
        <f aca="false">SUM([1]KUD!F149,'[1]Daug.'!F149,[1]Jelgava!F149,[1]JIŪP!F149,'[1]Lielr.'!F149,'[1]Liepj.'!F149,[1]Madona!F149,'[1]Rēzek.'!F149,'[1]Valm.'!F149,'[1]Ventsp.'!F149)</f>
        <v>0</v>
      </c>
      <c r="G149" s="30" t="n">
        <f aca="false">SUM([1]KUD!G149,'[1]Daug.'!G149,[1]Jelgava!G149,[1]JIŪP!G149,'[1]Lielr.'!G149,'[1]Liepj.'!G149,[1]Madona!G149,'[1]Rēzek.'!G149,'[1]Valm.'!G149,'[1]Ventsp.'!G149)</f>
        <v>0</v>
      </c>
      <c r="H149" s="30" t="n">
        <f aca="false">SUM([1]KUD!H149,'[1]Daug.'!H149,[1]Jelgava!H149,[1]JIŪP!H149,'[1]Lielr.'!H149,'[1]Liepj.'!H149,[1]Madona!H149,'[1]Rēzek.'!H149,'[1]Valm.'!H149,'[1]Ventsp.'!H149)</f>
        <v>1</v>
      </c>
      <c r="I149" s="30" t="n">
        <f aca="false">SUM([1]KUD!I149,'[1]Daug.'!I149,[1]Jelgava!I149,[1]JIŪP!I149,'[1]Lielr.'!I149,'[1]Liepj.'!I149,[1]Madona!I149,'[1]Rēzek.'!I149,'[1]Valm.'!I149,'[1]Ventsp.'!I149)</f>
        <v>7</v>
      </c>
      <c r="J149" s="30" t="n">
        <f aca="false">SUM([1]KUD!J149,'[1]Daug.'!J149,[1]Jelgava!J149,[1]JIŪP!J149,'[1]Lielr.'!J149,'[1]Liepj.'!J149,[1]Madona!J149,'[1]Rēzek.'!J149,'[1]Valm.'!J149,'[1]Ventsp.'!J149)</f>
        <v>9</v>
      </c>
      <c r="K149" s="30" t="n">
        <f aca="false">SUM([1]KUD!K149,'[1]Daug.'!K149,[1]Jelgava!K149,[1]JIŪP!K149,'[1]Lielr.'!K149,'[1]Liepj.'!K149,[1]Madona!K149,'[1]Rēzek.'!K149,'[1]Valm.'!K149,'[1]Ventsp.'!K149)</f>
        <v>12</v>
      </c>
      <c r="L149" s="30" t="n">
        <f aca="false">SUM([1]KUD!L149,'[1]Daug.'!L149,[1]Jelgava!L149,[1]JIŪP!L149,'[1]Lielr.'!L149,'[1]Liepj.'!L149,[1]Madona!L149,'[1]Rēzek.'!L149,'[1]Valm.'!L149,'[1]Ventsp.'!L149)</f>
        <v>6</v>
      </c>
      <c r="M149" s="30" t="n">
        <f aca="false">SUM([1]KUD!M149,'[1]Daug.'!M149,[1]Jelgava!M149,[1]JIŪP!M149,'[1]Lielr.'!M149,'[1]Liepj.'!M149,[1]Madona!M149,'[1]Rēzek.'!M149,'[1]Valm.'!M149,'[1]Ventsp.'!M149)</f>
        <v>3</v>
      </c>
      <c r="N149" s="30" t="n">
        <f aca="false">SUM([1]KUD!N149,'[1]Daug.'!N149,[1]Jelgava!N149,[1]JIŪP!N149,'[1]Lielr.'!N149,'[1]Liepj.'!N149,[1]Madona!N149,'[1]Rēzek.'!N149,'[1]Valm.'!N149,'[1]Ventsp.'!N149)</f>
        <v>0</v>
      </c>
      <c r="O149" s="30" t="n">
        <f aca="false">SUM([1]KUD!O149,'[1]Daug.'!O149,[1]Jelgava!O149,[1]JIŪP!O149,'[1]Lielr.'!O149,'[1]Liepj.'!O149,[1]Madona!O149,'[1]Rēzek.'!O149,'[1]Valm.'!O149,'[1]Ventsp.'!O149)</f>
        <v>0</v>
      </c>
      <c r="P149" s="31" t="n">
        <f aca="false">SUM([1]KUD!P149,'[1]Daug.'!P149,[1]Jelgava!P149,[1]JIŪP!P149,'[1]Lielr.'!P149,'[1]Liepj.'!P149,[1]Madona!P149,'[1]Rēzek.'!P149,'[1]Valm.'!P149,'[1]Ventsp.'!P149)</f>
        <v>38</v>
      </c>
    </row>
    <row r="150" customFormat="false" ht="24.75" hidden="false" customHeight="true" outlineLevel="0" collapsed="false">
      <c r="A150" s="10"/>
      <c r="B150" s="56"/>
      <c r="C150" s="57" t="s">
        <v>111</v>
      </c>
      <c r="D150" s="30" t="n">
        <f aca="false">SUM([1]KUD!D150,'[1]Daug.'!D150,[1]Jelgava!D150,[1]JIŪP!D150,'[1]Lielr.'!D150,'[1]Liepj.'!D150,[1]Madona!D150,'[1]Rēzek.'!D150,'[1]Valm.'!D150,'[1]Ventsp.'!D150)</f>
        <v>0</v>
      </c>
      <c r="E150" s="30" t="n">
        <f aca="false">SUM([1]KUD!E150,'[1]Daug.'!E150,[1]Jelgava!E150,[1]JIŪP!E150,'[1]Lielr.'!E150,'[1]Liepj.'!E150,[1]Madona!E150,'[1]Rēzek.'!E150,'[1]Valm.'!E150,'[1]Ventsp.'!E150)</f>
        <v>0</v>
      </c>
      <c r="F150" s="30" t="n">
        <f aca="false">SUM([1]KUD!F150,'[1]Daug.'!F150,[1]Jelgava!F150,[1]JIŪP!F150,'[1]Lielr.'!F150,'[1]Liepj.'!F150,[1]Madona!F150,'[1]Rēzek.'!F150,'[1]Valm.'!F150,'[1]Ventsp.'!F150)</f>
        <v>0</v>
      </c>
      <c r="G150" s="30" t="n">
        <f aca="false">SUM([1]KUD!G150,'[1]Daug.'!G150,[1]Jelgava!G150,[1]JIŪP!G150,'[1]Lielr.'!G150,'[1]Liepj.'!G150,[1]Madona!G150,'[1]Rēzek.'!G150,'[1]Valm.'!G150,'[1]Ventsp.'!G150)</f>
        <v>0</v>
      </c>
      <c r="H150" s="30" t="n">
        <f aca="false">SUM([1]KUD!H150,'[1]Daug.'!H150,[1]Jelgava!H150,[1]JIŪP!H150,'[1]Lielr.'!H150,'[1]Liepj.'!H150,[1]Madona!H150,'[1]Rēzek.'!H150,'[1]Valm.'!H150,'[1]Ventsp.'!H150)</f>
        <v>80</v>
      </c>
      <c r="I150" s="30" t="n">
        <f aca="false">SUM([1]KUD!I150,'[1]Daug.'!I150,[1]Jelgava!I150,[1]JIŪP!I150,'[1]Lielr.'!I150,'[1]Liepj.'!I150,[1]Madona!I150,'[1]Rēzek.'!I150,'[1]Valm.'!I150,'[1]Ventsp.'!I150)</f>
        <v>350</v>
      </c>
      <c r="J150" s="30" t="n">
        <f aca="false">SUM([1]KUD!J150,'[1]Daug.'!J150,[1]Jelgava!J150,[1]JIŪP!J150,'[1]Lielr.'!J150,'[1]Liepj.'!J150,[1]Madona!J150,'[1]Rēzek.'!J150,'[1]Valm.'!J150,'[1]Ventsp.'!J150)</f>
        <v>500</v>
      </c>
      <c r="K150" s="30" t="n">
        <f aca="false">SUM([1]KUD!K150,'[1]Daug.'!K150,[1]Jelgava!K150,[1]JIŪP!K150,'[1]Lielr.'!K150,'[1]Liepj.'!K150,[1]Madona!K150,'[1]Rēzek.'!K150,'[1]Valm.'!K150,'[1]Ventsp.'!K150)</f>
        <v>600</v>
      </c>
      <c r="L150" s="30" t="n">
        <f aca="false">SUM([1]KUD!L150,'[1]Daug.'!L150,[1]Jelgava!L150,[1]JIŪP!L150,'[1]Lielr.'!L150,'[1]Liepj.'!L150,[1]Madona!L150,'[1]Rēzek.'!L150,'[1]Valm.'!L150,'[1]Ventsp.'!L150)</f>
        <v>400</v>
      </c>
      <c r="M150" s="30" t="n">
        <f aca="false">SUM([1]KUD!M150,'[1]Daug.'!M150,[1]Jelgava!M150,[1]JIŪP!M150,'[1]Lielr.'!M150,'[1]Liepj.'!M150,[1]Madona!M150,'[1]Rēzek.'!M150,'[1]Valm.'!M150,'[1]Ventsp.'!M150)</f>
        <v>160</v>
      </c>
      <c r="N150" s="30" t="n">
        <f aca="false">SUM([1]KUD!N150,'[1]Daug.'!N150,[1]Jelgava!N150,[1]JIŪP!N150,'[1]Lielr.'!N150,'[1]Liepj.'!N150,[1]Madona!N150,'[1]Rēzek.'!N150,'[1]Valm.'!N150,'[1]Ventsp.'!N150)</f>
        <v>0</v>
      </c>
      <c r="O150" s="30" t="n">
        <f aca="false">SUM([1]KUD!O150,'[1]Daug.'!O150,[1]Jelgava!O150,[1]JIŪP!O150,'[1]Lielr.'!O150,'[1]Liepj.'!O150,[1]Madona!O150,'[1]Rēzek.'!O150,'[1]Valm.'!O150,'[1]Ventsp.'!O150)</f>
        <v>0</v>
      </c>
      <c r="P150" s="31" t="n">
        <f aca="false">SUM([1]KUD!P150,'[1]Daug.'!P150,[1]Jelgava!P150,[1]JIŪP!P150,'[1]Lielr.'!P150,'[1]Liepj.'!P150,[1]Madona!P150,'[1]Rēzek.'!P150,'[1]Valm.'!P150,'[1]Ventsp.'!P150)</f>
        <v>2090</v>
      </c>
    </row>
    <row r="151" customFormat="false" ht="26.25" hidden="false" customHeight="true" outlineLevel="0" collapsed="false">
      <c r="A151" s="10"/>
      <c r="B151" s="56" t="s">
        <v>136</v>
      </c>
      <c r="C151" s="57" t="s">
        <v>22</v>
      </c>
      <c r="D151" s="30" t="n">
        <f aca="false">SUM([1]KUD!D151,'[1]Daug.'!D151,[1]Jelgava!D151,[1]JIŪP!D151,'[1]Lielr.'!D151,'[1]Liepj.'!D151,[1]Madona!D151,'[1]Rēzek.'!D151,'[1]Valm.'!D151,'[1]Ventsp.'!D151)</f>
        <v>0</v>
      </c>
      <c r="E151" s="30" t="n">
        <f aca="false">SUM([1]KUD!E151,'[1]Daug.'!E151,[1]Jelgava!E151,[1]JIŪP!E151,'[1]Lielr.'!E151,'[1]Liepj.'!E151,[1]Madona!E151,'[1]Rēzek.'!E151,'[1]Valm.'!E151,'[1]Ventsp.'!E151)</f>
        <v>0</v>
      </c>
      <c r="F151" s="30" t="n">
        <f aca="false">SUM([1]KUD!F151,'[1]Daug.'!F151,[1]Jelgava!F151,[1]JIŪP!F151,'[1]Lielr.'!F151,'[1]Liepj.'!F151,[1]Madona!F151,'[1]Rēzek.'!F151,'[1]Valm.'!F151,'[1]Ventsp.'!F151)</f>
        <v>0</v>
      </c>
      <c r="G151" s="30" t="n">
        <f aca="false">SUM([1]KUD!G151,'[1]Daug.'!G151,[1]Jelgava!G151,[1]JIŪP!G151,'[1]Lielr.'!G151,'[1]Liepj.'!G151,[1]Madona!G151,'[1]Rēzek.'!G151,'[1]Valm.'!G151,'[1]Ventsp.'!G151)</f>
        <v>0</v>
      </c>
      <c r="H151" s="30" t="n">
        <f aca="false">SUM([1]KUD!H151,'[1]Daug.'!H151,[1]Jelgava!H151,[1]JIŪP!H151,'[1]Lielr.'!H151,'[1]Liepj.'!H151,[1]Madona!H151,'[1]Rēzek.'!H151,'[1]Valm.'!H151,'[1]Ventsp.'!H151)</f>
        <v>0</v>
      </c>
      <c r="I151" s="30" t="n">
        <f aca="false">SUM([1]KUD!I151,'[1]Daug.'!I151,[1]Jelgava!I151,[1]JIŪP!I151,'[1]Lielr.'!I151,'[1]Liepj.'!I151,[1]Madona!I151,'[1]Rēzek.'!I151,'[1]Valm.'!I151,'[1]Ventsp.'!I151)</f>
        <v>0</v>
      </c>
      <c r="J151" s="30" t="n">
        <f aca="false">SUM([1]KUD!J151,'[1]Daug.'!J151,[1]Jelgava!J151,[1]JIŪP!J151,'[1]Lielr.'!J151,'[1]Liepj.'!J151,[1]Madona!J151,'[1]Rēzek.'!J151,'[1]Valm.'!J151,'[1]Ventsp.'!J151)</f>
        <v>0</v>
      </c>
      <c r="K151" s="30" t="n">
        <f aca="false">SUM([1]KUD!K151,'[1]Daug.'!K151,[1]Jelgava!K151,[1]JIŪP!K151,'[1]Lielr.'!K151,'[1]Liepj.'!K151,[1]Madona!K151,'[1]Rēzek.'!K151,'[1]Valm.'!K151,'[1]Ventsp.'!K151)</f>
        <v>0</v>
      </c>
      <c r="L151" s="30" t="n">
        <f aca="false">SUM([1]KUD!L151,'[1]Daug.'!L151,[1]Jelgava!L151,[1]JIŪP!L151,'[1]Lielr.'!L151,'[1]Liepj.'!L151,[1]Madona!L151,'[1]Rēzek.'!L151,'[1]Valm.'!L151,'[1]Ventsp.'!L151)</f>
        <v>0</v>
      </c>
      <c r="M151" s="30" t="n">
        <f aca="false">SUM([1]KUD!M151,'[1]Daug.'!M151,[1]Jelgava!M151,[1]JIŪP!M151,'[1]Lielr.'!M151,'[1]Liepj.'!M151,[1]Madona!M151,'[1]Rēzek.'!M151,'[1]Valm.'!M151,'[1]Ventsp.'!M151)</f>
        <v>0</v>
      </c>
      <c r="N151" s="30" t="n">
        <f aca="false">SUM([1]KUD!N151,'[1]Daug.'!N151,[1]Jelgava!N151,[1]JIŪP!N151,'[1]Lielr.'!N151,'[1]Liepj.'!N151,[1]Madona!N151,'[1]Rēzek.'!N151,'[1]Valm.'!N151,'[1]Ventsp.'!N151)</f>
        <v>0</v>
      </c>
      <c r="O151" s="30" t="n">
        <f aca="false">SUM([1]KUD!O151,'[1]Daug.'!O151,[1]Jelgava!O151,[1]JIŪP!O151,'[1]Lielr.'!O151,'[1]Liepj.'!O151,[1]Madona!O151,'[1]Rēzek.'!O151,'[1]Valm.'!O151,'[1]Ventsp.'!O151)</f>
        <v>0</v>
      </c>
      <c r="P151" s="31" t="n">
        <f aca="false">SUM([1]KUD!P151,'[1]Daug.'!P151,[1]Jelgava!P151,[1]JIŪP!P151,'[1]Lielr.'!P151,'[1]Liepj.'!P151,[1]Madona!P151,'[1]Rēzek.'!P151,'[1]Valm.'!P151,'[1]Ventsp.'!P151)</f>
        <v>0</v>
      </c>
    </row>
    <row r="152" customFormat="false" ht="21" hidden="false" customHeight="true" outlineLevel="0" collapsed="false">
      <c r="A152" s="10"/>
      <c r="B152" s="56"/>
      <c r="C152" s="57" t="s">
        <v>111</v>
      </c>
      <c r="D152" s="30" t="n">
        <f aca="false">SUM([1]KUD!D152,'[1]Daug.'!D152,[1]Jelgava!D152,[1]JIŪP!D152,'[1]Lielr.'!D152,'[1]Liepj.'!D152,[1]Madona!D152,'[1]Rēzek.'!D152,'[1]Valm.'!D152,'[1]Ventsp.'!D152)</f>
        <v>0</v>
      </c>
      <c r="E152" s="30" t="n">
        <f aca="false">SUM([1]KUD!E152,'[1]Daug.'!E152,[1]Jelgava!E152,[1]JIŪP!E152,'[1]Lielr.'!E152,'[1]Liepj.'!E152,[1]Madona!E152,'[1]Rēzek.'!E152,'[1]Valm.'!E152,'[1]Ventsp.'!E152)</f>
        <v>0</v>
      </c>
      <c r="F152" s="30" t="n">
        <f aca="false">SUM([1]KUD!F152,'[1]Daug.'!F152,[1]Jelgava!F152,[1]JIŪP!F152,'[1]Lielr.'!F152,'[1]Liepj.'!F152,[1]Madona!F152,'[1]Rēzek.'!F152,'[1]Valm.'!F152,'[1]Ventsp.'!F152)</f>
        <v>0</v>
      </c>
      <c r="G152" s="30" t="n">
        <f aca="false">SUM([1]KUD!G152,'[1]Daug.'!G152,[1]Jelgava!G152,[1]JIŪP!G152,'[1]Lielr.'!G152,'[1]Liepj.'!G152,[1]Madona!G152,'[1]Rēzek.'!G152,'[1]Valm.'!G152,'[1]Ventsp.'!G152)</f>
        <v>0</v>
      </c>
      <c r="H152" s="30" t="n">
        <f aca="false">SUM([1]KUD!H152,'[1]Daug.'!H152,[1]Jelgava!H152,[1]JIŪP!H152,'[1]Lielr.'!H152,'[1]Liepj.'!H152,[1]Madona!H152,'[1]Rēzek.'!H152,'[1]Valm.'!H152,'[1]Ventsp.'!H152)</f>
        <v>0</v>
      </c>
      <c r="I152" s="30" t="n">
        <f aca="false">SUM([1]KUD!I152,'[1]Daug.'!I152,[1]Jelgava!I152,[1]JIŪP!I152,'[1]Lielr.'!I152,'[1]Liepj.'!I152,[1]Madona!I152,'[1]Rēzek.'!I152,'[1]Valm.'!I152,'[1]Ventsp.'!I152)</f>
        <v>0</v>
      </c>
      <c r="J152" s="30" t="n">
        <f aca="false">SUM([1]KUD!J152,'[1]Daug.'!J152,[1]Jelgava!J152,[1]JIŪP!J152,'[1]Lielr.'!J152,'[1]Liepj.'!J152,[1]Madona!J152,'[1]Rēzek.'!J152,'[1]Valm.'!J152,'[1]Ventsp.'!J152)</f>
        <v>0</v>
      </c>
      <c r="K152" s="30" t="n">
        <f aca="false">SUM([1]KUD!K152,'[1]Daug.'!K152,[1]Jelgava!K152,[1]JIŪP!K152,'[1]Lielr.'!K152,'[1]Liepj.'!K152,[1]Madona!K152,'[1]Rēzek.'!K152,'[1]Valm.'!K152,'[1]Ventsp.'!K152)</f>
        <v>0</v>
      </c>
      <c r="L152" s="30" t="n">
        <f aca="false">SUM([1]KUD!L152,'[1]Daug.'!L152,[1]Jelgava!L152,[1]JIŪP!L152,'[1]Lielr.'!L152,'[1]Liepj.'!L152,[1]Madona!L152,'[1]Rēzek.'!L152,'[1]Valm.'!L152,'[1]Ventsp.'!L152)</f>
        <v>0</v>
      </c>
      <c r="M152" s="30" t="n">
        <f aca="false">SUM([1]KUD!M152,'[1]Daug.'!M152,[1]Jelgava!M152,[1]JIŪP!M152,'[1]Lielr.'!M152,'[1]Liepj.'!M152,[1]Madona!M152,'[1]Rēzek.'!M152,'[1]Valm.'!M152,'[1]Ventsp.'!M152)</f>
        <v>0</v>
      </c>
      <c r="N152" s="30" t="n">
        <f aca="false">SUM([1]KUD!N152,'[1]Daug.'!N152,[1]Jelgava!N152,[1]JIŪP!N152,'[1]Lielr.'!N152,'[1]Liepj.'!N152,[1]Madona!N152,'[1]Rēzek.'!N152,'[1]Valm.'!N152,'[1]Ventsp.'!N152)</f>
        <v>0</v>
      </c>
      <c r="O152" s="30" t="n">
        <f aca="false">SUM([1]KUD!O152,'[1]Daug.'!O152,[1]Jelgava!O152,[1]JIŪP!O152,'[1]Lielr.'!O152,'[1]Liepj.'!O152,[1]Madona!O152,'[1]Rēzek.'!O152,'[1]Valm.'!O152,'[1]Ventsp.'!O152)</f>
        <v>0</v>
      </c>
      <c r="P152" s="31" t="n">
        <f aca="false">SUM([1]KUD!P152,'[1]Daug.'!P152,[1]Jelgava!P152,[1]JIŪP!P152,'[1]Lielr.'!P152,'[1]Liepj.'!P152,[1]Madona!P152,'[1]Rēzek.'!P152,'[1]Valm.'!P152,'[1]Ventsp.'!P152)</f>
        <v>0</v>
      </c>
    </row>
    <row r="153" customFormat="false" ht="28.5" hidden="false" customHeight="true" outlineLevel="0" collapsed="false">
      <c r="A153" s="10"/>
      <c r="B153" s="56" t="s">
        <v>137</v>
      </c>
      <c r="C153" s="57" t="s">
        <v>22</v>
      </c>
      <c r="D153" s="30" t="n">
        <f aca="false">SUM([1]KUD!D153,'[1]Daug.'!D153,[1]Jelgava!D153,[1]JIŪP!D153,'[1]Lielr.'!D153,'[1]Liepj.'!D153,[1]Madona!D153,'[1]Rēzek.'!D153,'[1]Valm.'!D153,'[1]Ventsp.'!D153)</f>
        <v>0</v>
      </c>
      <c r="E153" s="30" t="n">
        <f aca="false">SUM([1]KUD!E153,'[1]Daug.'!E153,[1]Jelgava!E153,[1]JIŪP!E153,'[1]Lielr.'!E153,'[1]Liepj.'!E153,[1]Madona!E153,'[1]Rēzek.'!E153,'[1]Valm.'!E153,'[1]Ventsp.'!E153)</f>
        <v>0</v>
      </c>
      <c r="F153" s="30" t="n">
        <f aca="false">SUM([1]KUD!F153,'[1]Daug.'!F153,[1]Jelgava!F153,[1]JIŪP!F153,'[1]Lielr.'!F153,'[1]Liepj.'!F153,[1]Madona!F153,'[1]Rēzek.'!F153,'[1]Valm.'!F153,'[1]Ventsp.'!F153)</f>
        <v>1</v>
      </c>
      <c r="G153" s="30" t="n">
        <f aca="false">SUM([1]KUD!G153,'[1]Daug.'!G153,[1]Jelgava!G153,[1]JIŪP!G153,'[1]Lielr.'!G153,'[1]Liepj.'!G153,[1]Madona!G153,'[1]Rēzek.'!G153,'[1]Valm.'!G153,'[1]Ventsp.'!G153)</f>
        <v>0</v>
      </c>
      <c r="H153" s="30" t="n">
        <f aca="false">SUM([1]KUD!H153,'[1]Daug.'!H153,[1]Jelgava!H153,[1]JIŪP!H153,'[1]Lielr.'!H153,'[1]Liepj.'!H153,[1]Madona!H153,'[1]Rēzek.'!H153,'[1]Valm.'!H153,'[1]Ventsp.'!H153)</f>
        <v>1</v>
      </c>
      <c r="I153" s="30" t="n">
        <f aca="false">SUM([1]KUD!I153,'[1]Daug.'!I153,[1]Jelgava!I153,[1]JIŪP!I153,'[1]Lielr.'!I153,'[1]Liepj.'!I153,[1]Madona!I153,'[1]Rēzek.'!I153,'[1]Valm.'!I153,'[1]Ventsp.'!I153)</f>
        <v>1</v>
      </c>
      <c r="J153" s="30" t="n">
        <f aca="false">SUM([1]KUD!J153,'[1]Daug.'!J153,[1]Jelgava!J153,[1]JIŪP!J153,'[1]Lielr.'!J153,'[1]Liepj.'!J153,[1]Madona!J153,'[1]Rēzek.'!J153,'[1]Valm.'!J153,'[1]Ventsp.'!J153)</f>
        <v>2</v>
      </c>
      <c r="K153" s="30" t="n">
        <f aca="false">SUM([1]KUD!K153,'[1]Daug.'!K153,[1]Jelgava!K153,[1]JIŪP!K153,'[1]Lielr.'!K153,'[1]Liepj.'!K153,[1]Madona!K153,'[1]Rēzek.'!K153,'[1]Valm.'!K153,'[1]Ventsp.'!K153)</f>
        <v>0</v>
      </c>
      <c r="L153" s="30" t="n">
        <f aca="false">SUM([1]KUD!L153,'[1]Daug.'!L153,[1]Jelgava!L153,[1]JIŪP!L153,'[1]Lielr.'!L153,'[1]Liepj.'!L153,[1]Madona!L153,'[1]Rēzek.'!L153,'[1]Valm.'!L153,'[1]Ventsp.'!L153)</f>
        <v>0</v>
      </c>
      <c r="M153" s="30" t="n">
        <f aca="false">SUM([1]KUD!M153,'[1]Daug.'!M153,[1]Jelgava!M153,[1]JIŪP!M153,'[1]Lielr.'!M153,'[1]Liepj.'!M153,[1]Madona!M153,'[1]Rēzek.'!M153,'[1]Valm.'!M153,'[1]Ventsp.'!M153)</f>
        <v>0</v>
      </c>
      <c r="N153" s="30" t="n">
        <f aca="false">SUM([1]KUD!N153,'[1]Daug.'!N153,[1]Jelgava!N153,[1]JIŪP!N153,'[1]Lielr.'!N153,'[1]Liepj.'!N153,[1]Madona!N153,'[1]Rēzek.'!N153,'[1]Valm.'!N153,'[1]Ventsp.'!N153)</f>
        <v>0</v>
      </c>
      <c r="O153" s="30" t="n">
        <f aca="false">SUM([1]KUD!O153,'[1]Daug.'!O153,[1]Jelgava!O153,[1]JIŪP!O153,'[1]Lielr.'!O153,'[1]Liepj.'!O153,[1]Madona!O153,'[1]Rēzek.'!O153,'[1]Valm.'!O153,'[1]Ventsp.'!O153)</f>
        <v>1</v>
      </c>
      <c r="P153" s="31" t="n">
        <f aca="false">SUM([1]KUD!P153,'[1]Daug.'!P153,[1]Jelgava!P153,[1]JIŪP!P153,'[1]Lielr.'!P153,'[1]Liepj.'!P153,[1]Madona!P153,'[1]Rēzek.'!P153,'[1]Valm.'!P153,'[1]Ventsp.'!P153)</f>
        <v>6</v>
      </c>
    </row>
    <row r="154" customFormat="false" ht="27.75" hidden="false" customHeight="true" outlineLevel="0" collapsed="false">
      <c r="A154" s="10"/>
      <c r="B154" s="56"/>
      <c r="C154" s="57" t="s">
        <v>111</v>
      </c>
      <c r="D154" s="30" t="n">
        <f aca="false">SUM([1]KUD!D154,'[1]Daug.'!D154,[1]Jelgava!D154,[1]JIŪP!D154,'[1]Lielr.'!D154,'[1]Liepj.'!D154,[1]Madona!D154,'[1]Rēzek.'!D154,'[1]Valm.'!D154,'[1]Ventsp.'!D154)</f>
        <v>0</v>
      </c>
      <c r="E154" s="30" t="n">
        <f aca="false">SUM([1]KUD!E154,'[1]Daug.'!E154,[1]Jelgava!E154,[1]JIŪP!E154,'[1]Lielr.'!E154,'[1]Liepj.'!E154,[1]Madona!E154,'[1]Rēzek.'!E154,'[1]Valm.'!E154,'[1]Ventsp.'!E154)</f>
        <v>0</v>
      </c>
      <c r="F154" s="30" t="n">
        <f aca="false">SUM([1]KUD!F154,'[1]Daug.'!F154,[1]Jelgava!F154,[1]JIŪP!F154,'[1]Lielr.'!F154,'[1]Liepj.'!F154,[1]Madona!F154,'[1]Rēzek.'!F154,'[1]Valm.'!F154,'[1]Ventsp.'!F154)</f>
        <v>200</v>
      </c>
      <c r="G154" s="30" t="n">
        <f aca="false">SUM([1]KUD!G154,'[1]Daug.'!G154,[1]Jelgava!G154,[1]JIŪP!G154,'[1]Lielr.'!G154,'[1]Liepj.'!G154,[1]Madona!G154,'[1]Rēzek.'!G154,'[1]Valm.'!G154,'[1]Ventsp.'!G154)</f>
        <v>0</v>
      </c>
      <c r="H154" s="30" t="n">
        <f aca="false">SUM([1]KUD!H154,'[1]Daug.'!H154,[1]Jelgava!H154,[1]JIŪP!H154,'[1]Lielr.'!H154,'[1]Liepj.'!H154,[1]Madona!H154,'[1]Rēzek.'!H154,'[1]Valm.'!H154,'[1]Ventsp.'!H154)</f>
        <v>200</v>
      </c>
      <c r="I154" s="30" t="n">
        <f aca="false">SUM([1]KUD!I154,'[1]Daug.'!I154,[1]Jelgava!I154,[1]JIŪP!I154,'[1]Lielr.'!I154,'[1]Liepj.'!I154,[1]Madona!I154,'[1]Rēzek.'!I154,'[1]Valm.'!I154,'[1]Ventsp.'!I154)</f>
        <v>200</v>
      </c>
      <c r="J154" s="30" t="n">
        <f aca="false">SUM([1]KUD!J154,'[1]Daug.'!J154,[1]Jelgava!J154,[1]JIŪP!J154,'[1]Lielr.'!J154,'[1]Liepj.'!J154,[1]Madona!J154,'[1]Rēzek.'!J154,'[1]Valm.'!J154,'[1]Ventsp.'!J154)</f>
        <v>1200</v>
      </c>
      <c r="K154" s="30" t="n">
        <f aca="false">SUM([1]KUD!K154,'[1]Daug.'!K154,[1]Jelgava!K154,[1]JIŪP!K154,'[1]Lielr.'!K154,'[1]Liepj.'!K154,[1]Madona!K154,'[1]Rēzek.'!K154,'[1]Valm.'!K154,'[1]Ventsp.'!K154)</f>
        <v>0</v>
      </c>
      <c r="L154" s="30" t="n">
        <f aca="false">SUM([1]KUD!L154,'[1]Daug.'!L154,[1]Jelgava!L154,[1]JIŪP!L154,'[1]Lielr.'!L154,'[1]Liepj.'!L154,[1]Madona!L154,'[1]Rēzek.'!L154,'[1]Valm.'!L154,'[1]Ventsp.'!L154)</f>
        <v>0</v>
      </c>
      <c r="M154" s="30" t="n">
        <f aca="false">SUM([1]KUD!M154,'[1]Daug.'!M154,[1]Jelgava!M154,[1]JIŪP!M154,'[1]Lielr.'!M154,'[1]Liepj.'!M154,[1]Madona!M154,'[1]Rēzek.'!M154,'[1]Valm.'!M154,'[1]Ventsp.'!M154)</f>
        <v>0</v>
      </c>
      <c r="N154" s="30" t="n">
        <f aca="false">SUM([1]KUD!N154,'[1]Daug.'!N154,[1]Jelgava!N154,[1]JIŪP!N154,'[1]Lielr.'!N154,'[1]Liepj.'!N154,[1]Madona!N154,'[1]Rēzek.'!N154,'[1]Valm.'!N154,'[1]Ventsp.'!N154)</f>
        <v>0</v>
      </c>
      <c r="O154" s="30" t="n">
        <f aca="false">SUM([1]KUD!O154,'[1]Daug.'!O154,[1]Jelgava!O154,[1]JIŪP!O154,'[1]Lielr.'!O154,'[1]Liepj.'!O154,[1]Madona!O154,'[1]Rēzek.'!O154,'[1]Valm.'!O154,'[1]Ventsp.'!O154)</f>
        <v>200</v>
      </c>
      <c r="P154" s="31" t="n">
        <f aca="false">SUM([1]KUD!P154,'[1]Daug.'!P154,[1]Jelgava!P154,[1]JIŪP!P154,'[1]Lielr.'!P154,'[1]Liepj.'!P154,[1]Madona!P154,'[1]Rēzek.'!P154,'[1]Valm.'!P154,'[1]Ventsp.'!P154)</f>
        <v>2000</v>
      </c>
    </row>
    <row r="155" customFormat="false" ht="21.75" hidden="false" customHeight="true" outlineLevel="0" collapsed="false">
      <c r="A155" s="10"/>
      <c r="B155" s="56" t="s">
        <v>138</v>
      </c>
      <c r="C155" s="57" t="s">
        <v>22</v>
      </c>
      <c r="D155" s="30" t="n">
        <f aca="false">SUM([1]KUD!D155,'[1]Daug.'!D155,[1]Jelgava!D155,[1]JIŪP!D155,'[1]Lielr.'!D155,'[1]Liepj.'!D155,[1]Madona!D155,'[1]Rēzek.'!D155,'[1]Valm.'!D155,'[1]Ventsp.'!D155)</f>
        <v>1</v>
      </c>
      <c r="E155" s="30" t="n">
        <f aca="false">SUM([1]KUD!E155,'[1]Daug.'!E155,[1]Jelgava!E155,[1]JIŪP!E155,'[1]Lielr.'!E155,'[1]Liepj.'!E155,[1]Madona!E155,'[1]Rēzek.'!E155,'[1]Valm.'!E155,'[1]Ventsp.'!E155)</f>
        <v>2</v>
      </c>
      <c r="F155" s="30" t="n">
        <f aca="false">SUM([1]KUD!F155,'[1]Daug.'!F155,[1]Jelgava!F155,[1]JIŪP!F155,'[1]Lielr.'!F155,'[1]Liepj.'!F155,[1]Madona!F155,'[1]Rēzek.'!F155,'[1]Valm.'!F155,'[1]Ventsp.'!F155)</f>
        <v>2</v>
      </c>
      <c r="G155" s="30" t="n">
        <f aca="false">SUM([1]KUD!G155,'[1]Daug.'!G155,[1]Jelgava!G155,[1]JIŪP!G155,'[1]Lielr.'!G155,'[1]Liepj.'!G155,[1]Madona!G155,'[1]Rēzek.'!G155,'[1]Valm.'!G155,'[1]Ventsp.'!G155)</f>
        <v>0</v>
      </c>
      <c r="H155" s="30" t="n">
        <f aca="false">SUM([1]KUD!H155,'[1]Daug.'!H155,[1]Jelgava!H155,[1]JIŪP!H155,'[1]Lielr.'!H155,'[1]Liepj.'!H155,[1]Madona!H155,'[1]Rēzek.'!H155,'[1]Valm.'!H155,'[1]Ventsp.'!H155)</f>
        <v>1</v>
      </c>
      <c r="I155" s="30" t="n">
        <f aca="false">SUM([1]KUD!I155,'[1]Daug.'!I155,[1]Jelgava!I155,[1]JIŪP!I155,'[1]Lielr.'!I155,'[1]Liepj.'!I155,[1]Madona!I155,'[1]Rēzek.'!I155,'[1]Valm.'!I155,'[1]Ventsp.'!I155)</f>
        <v>3</v>
      </c>
      <c r="J155" s="30" t="n">
        <f aca="false">SUM([1]KUD!J155,'[1]Daug.'!J155,[1]Jelgava!J155,[1]JIŪP!J155,'[1]Lielr.'!J155,'[1]Liepj.'!J155,[1]Madona!J155,'[1]Rēzek.'!J155,'[1]Valm.'!J155,'[1]Ventsp.'!J155)</f>
        <v>1</v>
      </c>
      <c r="K155" s="30" t="n">
        <f aca="false">SUM([1]KUD!K155,'[1]Daug.'!K155,[1]Jelgava!K155,[1]JIŪP!K155,'[1]Lielr.'!K155,'[1]Liepj.'!K155,[1]Madona!K155,'[1]Rēzek.'!K155,'[1]Valm.'!K155,'[1]Ventsp.'!K155)</f>
        <v>2</v>
      </c>
      <c r="L155" s="30" t="n">
        <f aca="false">SUM([1]KUD!L155,'[1]Daug.'!L155,[1]Jelgava!L155,[1]JIŪP!L155,'[1]Lielr.'!L155,'[1]Liepj.'!L155,[1]Madona!L155,'[1]Rēzek.'!L155,'[1]Valm.'!L155,'[1]Ventsp.'!L155)</f>
        <v>5</v>
      </c>
      <c r="M155" s="30" t="n">
        <f aca="false">SUM([1]KUD!M155,'[1]Daug.'!M155,[1]Jelgava!M155,[1]JIŪP!M155,'[1]Lielr.'!M155,'[1]Liepj.'!M155,[1]Madona!M155,'[1]Rēzek.'!M155,'[1]Valm.'!M155,'[1]Ventsp.'!M155)</f>
        <v>2</v>
      </c>
      <c r="N155" s="30" t="n">
        <f aca="false">SUM([1]KUD!N155,'[1]Daug.'!N155,[1]Jelgava!N155,[1]JIŪP!N155,'[1]Lielr.'!N155,'[1]Liepj.'!N155,[1]Madona!N155,'[1]Rēzek.'!N155,'[1]Valm.'!N155,'[1]Ventsp.'!N155)</f>
        <v>3</v>
      </c>
      <c r="O155" s="30" t="n">
        <f aca="false">SUM([1]KUD!O155,'[1]Daug.'!O155,[1]Jelgava!O155,[1]JIŪP!O155,'[1]Lielr.'!O155,'[1]Liepj.'!O155,[1]Madona!O155,'[1]Rēzek.'!O155,'[1]Valm.'!O155,'[1]Ventsp.'!O155)</f>
        <v>3</v>
      </c>
      <c r="P155" s="31" t="n">
        <f aca="false">SUM([1]KUD!P155,'[1]Daug.'!P155,[1]Jelgava!P155,[1]JIŪP!P155,'[1]Lielr.'!P155,'[1]Liepj.'!P155,[1]Madona!P155,'[1]Rēzek.'!P155,'[1]Valm.'!P155,'[1]Ventsp.'!P155)</f>
        <v>25</v>
      </c>
    </row>
    <row r="156" customFormat="false" ht="26.25" hidden="false" customHeight="true" outlineLevel="0" collapsed="false">
      <c r="A156" s="10"/>
      <c r="B156" s="56"/>
      <c r="C156" s="57" t="s">
        <v>111</v>
      </c>
      <c r="D156" s="30" t="n">
        <f aca="false">SUM([1]KUD!D156,'[1]Daug.'!D156,[1]Jelgava!D156,[1]JIŪP!D156,'[1]Lielr.'!D156,'[1]Liepj.'!D156,[1]Madona!D156,'[1]Rēzek.'!D156,'[1]Valm.'!D156,'[1]Ventsp.'!D156)</f>
        <v>400</v>
      </c>
      <c r="E156" s="30" t="n">
        <f aca="false">SUM([1]KUD!E156,'[1]Daug.'!E156,[1]Jelgava!E156,[1]JIŪP!E156,'[1]Lielr.'!E156,'[1]Liepj.'!E156,[1]Madona!E156,'[1]Rēzek.'!E156,'[1]Valm.'!E156,'[1]Ventsp.'!E156)</f>
        <v>2300</v>
      </c>
      <c r="F156" s="30" t="n">
        <f aca="false">SUM([1]KUD!F156,'[1]Daug.'!F156,[1]Jelgava!F156,[1]JIŪP!F156,'[1]Lielr.'!F156,'[1]Liepj.'!F156,[1]Madona!F156,'[1]Rēzek.'!F156,'[1]Valm.'!F156,'[1]Ventsp.'!F156)</f>
        <v>500</v>
      </c>
      <c r="G156" s="30" t="n">
        <f aca="false">SUM([1]KUD!G156,'[1]Daug.'!G156,[1]Jelgava!G156,[1]JIŪP!G156,'[1]Lielr.'!G156,'[1]Liepj.'!G156,[1]Madona!G156,'[1]Rēzek.'!G156,'[1]Valm.'!G156,'[1]Ventsp.'!G156)</f>
        <v>0</v>
      </c>
      <c r="H156" s="30" t="n">
        <f aca="false">SUM([1]KUD!H156,'[1]Daug.'!H156,[1]Jelgava!H156,[1]JIŪP!H156,'[1]Lielr.'!H156,'[1]Liepj.'!H156,[1]Madona!H156,'[1]Rēzek.'!H156,'[1]Valm.'!H156,'[1]Ventsp.'!H156)</f>
        <v>400</v>
      </c>
      <c r="I156" s="30" t="n">
        <f aca="false">SUM([1]KUD!I156,'[1]Daug.'!I156,[1]Jelgava!I156,[1]JIŪP!I156,'[1]Lielr.'!I156,'[1]Liepj.'!I156,[1]Madona!I156,'[1]Rēzek.'!I156,'[1]Valm.'!I156,'[1]Ventsp.'!I156)</f>
        <v>600</v>
      </c>
      <c r="J156" s="30" t="n">
        <f aca="false">SUM([1]KUD!J156,'[1]Daug.'!J156,[1]Jelgava!J156,[1]JIŪP!J156,'[1]Lielr.'!J156,'[1]Liepj.'!J156,[1]Madona!J156,'[1]Rēzek.'!J156,'[1]Valm.'!J156,'[1]Ventsp.'!J156)</f>
        <v>100</v>
      </c>
      <c r="K156" s="30" t="n">
        <f aca="false">SUM([1]KUD!K156,'[1]Daug.'!K156,[1]Jelgava!K156,[1]JIŪP!K156,'[1]Lielr.'!K156,'[1]Liepj.'!K156,[1]Madona!K156,'[1]Rēzek.'!K156,'[1]Valm.'!K156,'[1]Ventsp.'!K156)</f>
        <v>500</v>
      </c>
      <c r="L156" s="30" t="n">
        <f aca="false">SUM([1]KUD!L156,'[1]Daug.'!L156,[1]Jelgava!L156,[1]JIŪP!L156,'[1]Lielr.'!L156,'[1]Liepj.'!L156,[1]Madona!L156,'[1]Rēzek.'!L156,'[1]Valm.'!L156,'[1]Ventsp.'!L156)</f>
        <v>2500</v>
      </c>
      <c r="M156" s="30" t="n">
        <f aca="false">SUM([1]KUD!M156,'[1]Daug.'!M156,[1]Jelgava!M156,[1]JIŪP!M156,'[1]Lielr.'!M156,'[1]Liepj.'!M156,[1]Madona!M156,'[1]Rēzek.'!M156,'[1]Valm.'!M156,'[1]Ventsp.'!M156)</f>
        <v>400</v>
      </c>
      <c r="N156" s="30" t="n">
        <f aca="false">SUM([1]KUD!N156,'[1]Daug.'!N156,[1]Jelgava!N156,[1]JIŪP!N156,'[1]Lielr.'!N156,'[1]Liepj.'!N156,[1]Madona!N156,'[1]Rēzek.'!N156,'[1]Valm.'!N156,'[1]Ventsp.'!N156)</f>
        <v>1100</v>
      </c>
      <c r="O156" s="30" t="n">
        <f aca="false">SUM([1]KUD!O156,'[1]Daug.'!O156,[1]Jelgava!O156,[1]JIŪP!O156,'[1]Lielr.'!O156,'[1]Liepj.'!O156,[1]Madona!O156,'[1]Rēzek.'!O156,'[1]Valm.'!O156,'[1]Ventsp.'!O156)</f>
        <v>900</v>
      </c>
      <c r="P156" s="31" t="n">
        <f aca="false">SUM([1]KUD!P156,'[1]Daug.'!P156,[1]Jelgava!P156,[1]JIŪP!P156,'[1]Lielr.'!P156,'[1]Liepj.'!P156,[1]Madona!P156,'[1]Rēzek.'!P156,'[1]Valm.'!P156,'[1]Ventsp.'!P156)</f>
        <v>9700</v>
      </c>
    </row>
    <row r="157" customFormat="false" ht="13.8" hidden="false" customHeight="true" outlineLevel="0" collapsed="false">
      <c r="A157" s="10"/>
      <c r="B157" s="48" t="s">
        <v>139</v>
      </c>
      <c r="C157" s="50" t="s">
        <v>22</v>
      </c>
      <c r="D157" s="30" t="n">
        <f aca="false">SUM([1]KUD!D157,'[1]Daug.'!D157,[1]Jelgava!D157,[1]JIŪP!D157,'[1]Lielr.'!D157,'[1]Liepj.'!D157,[1]Madona!D157,'[1]Rēzek.'!D157,'[1]Valm.'!D157,'[1]Ventsp.'!D157)</f>
        <v>0</v>
      </c>
      <c r="E157" s="30" t="n">
        <f aca="false">SUM([1]KUD!E157,'[1]Daug.'!E157,[1]Jelgava!E157,[1]JIŪP!E157,'[1]Lielr.'!E157,'[1]Liepj.'!E157,[1]Madona!E157,'[1]Rēzek.'!E157,'[1]Valm.'!E157,'[1]Ventsp.'!E157)</f>
        <v>0</v>
      </c>
      <c r="F157" s="30" t="n">
        <f aca="false">SUM([1]KUD!F157,'[1]Daug.'!F157,[1]Jelgava!F157,[1]JIŪP!F157,'[1]Lielr.'!F157,'[1]Liepj.'!F157,[1]Madona!F157,'[1]Rēzek.'!F157,'[1]Valm.'!F157,'[1]Ventsp.'!F157)</f>
        <v>1</v>
      </c>
      <c r="G157" s="30" t="n">
        <f aca="false">SUM([1]KUD!G157,'[1]Daug.'!G157,[1]Jelgava!G157,[1]JIŪP!G157,'[1]Lielr.'!G157,'[1]Liepj.'!G157,[1]Madona!G157,'[1]Rēzek.'!G157,'[1]Valm.'!G157,'[1]Ventsp.'!G157)</f>
        <v>0</v>
      </c>
      <c r="H157" s="30" t="n">
        <f aca="false">SUM([1]KUD!H157,'[1]Daug.'!H157,[1]Jelgava!H157,[1]JIŪP!H157,'[1]Lielr.'!H157,'[1]Liepj.'!H157,[1]Madona!H157,'[1]Rēzek.'!H157,'[1]Valm.'!H157,'[1]Ventsp.'!H157)</f>
        <v>1</v>
      </c>
      <c r="I157" s="30" t="n">
        <f aca="false">SUM([1]KUD!I157,'[1]Daug.'!I157,[1]Jelgava!I157,[1]JIŪP!I157,'[1]Lielr.'!I157,'[1]Liepj.'!I157,[1]Madona!I157,'[1]Rēzek.'!I157,'[1]Valm.'!I157,'[1]Ventsp.'!I157)</f>
        <v>0</v>
      </c>
      <c r="J157" s="30" t="n">
        <f aca="false">SUM([1]KUD!J157,'[1]Daug.'!J157,[1]Jelgava!J157,[1]JIŪP!J157,'[1]Lielr.'!J157,'[1]Liepj.'!J157,[1]Madona!J157,'[1]Rēzek.'!J157,'[1]Valm.'!J157,'[1]Ventsp.'!J157)</f>
        <v>1</v>
      </c>
      <c r="K157" s="30" t="n">
        <f aca="false">SUM([1]KUD!K157,'[1]Daug.'!K157,[1]Jelgava!K157,[1]JIŪP!K157,'[1]Lielr.'!K157,'[1]Liepj.'!K157,[1]Madona!K157,'[1]Rēzek.'!K157,'[1]Valm.'!K157,'[1]Ventsp.'!K157)</f>
        <v>3</v>
      </c>
      <c r="L157" s="30" t="n">
        <f aca="false">SUM([1]KUD!L157,'[1]Daug.'!L157,[1]Jelgava!L157,[1]JIŪP!L157,'[1]Lielr.'!L157,'[1]Liepj.'!L157,[1]Madona!L157,'[1]Rēzek.'!L157,'[1]Valm.'!L157,'[1]Ventsp.'!L157)</f>
        <v>0</v>
      </c>
      <c r="M157" s="30" t="n">
        <f aca="false">SUM([1]KUD!M157,'[1]Daug.'!M157,[1]Jelgava!M157,[1]JIŪP!M157,'[1]Lielr.'!M157,'[1]Liepj.'!M157,[1]Madona!M157,'[1]Rēzek.'!M157,'[1]Valm.'!M157,'[1]Ventsp.'!M157)</f>
        <v>0</v>
      </c>
      <c r="N157" s="30" t="n">
        <f aca="false">SUM([1]KUD!N157,'[1]Daug.'!N157,[1]Jelgava!N157,[1]JIŪP!N157,'[1]Lielr.'!N157,'[1]Liepj.'!N157,[1]Madona!N157,'[1]Rēzek.'!N157,'[1]Valm.'!N157,'[1]Ventsp.'!N157)</f>
        <v>0</v>
      </c>
      <c r="O157" s="30" t="n">
        <f aca="false">SUM([1]KUD!O157,'[1]Daug.'!O157,[1]Jelgava!O157,[1]JIŪP!O157,'[1]Lielr.'!O157,'[1]Liepj.'!O157,[1]Madona!O157,'[1]Rēzek.'!O157,'[1]Valm.'!O157,'[1]Ventsp.'!O157)</f>
        <v>1</v>
      </c>
      <c r="P157" s="31" t="n">
        <f aca="false">SUM([1]KUD!P157,'[1]Daug.'!P157,[1]Jelgava!P157,[1]JIŪP!P157,'[1]Lielr.'!P157,'[1]Liepj.'!P157,[1]Madona!P157,'[1]Rēzek.'!P157,'[1]Valm.'!P157,'[1]Ventsp.'!P157)</f>
        <v>7</v>
      </c>
    </row>
    <row r="158" customFormat="false" ht="13.8" hidden="false" customHeight="false" outlineLevel="0" collapsed="false">
      <c r="A158" s="10"/>
      <c r="B158" s="48"/>
      <c r="C158" s="50" t="s">
        <v>111</v>
      </c>
      <c r="D158" s="30" t="n">
        <f aca="false">SUM([1]KUD!D158,'[1]Daug.'!D158,[1]Jelgava!D158,[1]JIŪP!D158,'[1]Lielr.'!D158,'[1]Liepj.'!D158,[1]Madona!D158,'[1]Rēzek.'!D158,'[1]Valm.'!D158,'[1]Ventsp.'!D158)</f>
        <v>0</v>
      </c>
      <c r="E158" s="30" t="n">
        <f aca="false">SUM([1]KUD!E158,'[1]Daug.'!E158,[1]Jelgava!E158,[1]JIŪP!E158,'[1]Lielr.'!E158,'[1]Liepj.'!E158,[1]Madona!E158,'[1]Rēzek.'!E158,'[1]Valm.'!E158,'[1]Ventsp.'!E158)</f>
        <v>0</v>
      </c>
      <c r="F158" s="30" t="n">
        <f aca="false">SUM([1]KUD!F158,'[1]Daug.'!F158,[1]Jelgava!F158,[1]JIŪP!F158,'[1]Lielr.'!F158,'[1]Liepj.'!F158,[1]Madona!F158,'[1]Rēzek.'!F158,'[1]Valm.'!F158,'[1]Ventsp.'!F158)</f>
        <v>350</v>
      </c>
      <c r="G158" s="30" t="n">
        <f aca="false">SUM([1]KUD!G158,'[1]Daug.'!G158,[1]Jelgava!G158,[1]JIŪP!G158,'[1]Lielr.'!G158,'[1]Liepj.'!G158,[1]Madona!G158,'[1]Rēzek.'!G158,'[1]Valm.'!G158,'[1]Ventsp.'!G158)</f>
        <v>0</v>
      </c>
      <c r="H158" s="30" t="n">
        <f aca="false">SUM([1]KUD!H158,'[1]Daug.'!H158,[1]Jelgava!H158,[1]JIŪP!H158,'[1]Lielr.'!H158,'[1]Liepj.'!H158,[1]Madona!H158,'[1]Rēzek.'!H158,'[1]Valm.'!H158,'[1]Ventsp.'!H158)</f>
        <v>50</v>
      </c>
      <c r="I158" s="30" t="n">
        <f aca="false">SUM([1]KUD!I158,'[1]Daug.'!I158,[1]Jelgava!I158,[1]JIŪP!I158,'[1]Lielr.'!I158,'[1]Liepj.'!I158,[1]Madona!I158,'[1]Rēzek.'!I158,'[1]Valm.'!I158,'[1]Ventsp.'!I158)</f>
        <v>0</v>
      </c>
      <c r="J158" s="30" t="n">
        <f aca="false">SUM([1]KUD!J158,'[1]Daug.'!J158,[1]Jelgava!J158,[1]JIŪP!J158,'[1]Lielr.'!J158,'[1]Liepj.'!J158,[1]Madona!J158,'[1]Rēzek.'!J158,'[1]Valm.'!J158,'[1]Ventsp.'!J158)</f>
        <v>150</v>
      </c>
      <c r="K158" s="30" t="n">
        <f aca="false">SUM([1]KUD!K158,'[1]Daug.'!K158,[1]Jelgava!K158,[1]JIŪP!K158,'[1]Lielr.'!K158,'[1]Liepj.'!K158,[1]Madona!K158,'[1]Rēzek.'!K158,'[1]Valm.'!K158,'[1]Ventsp.'!K158)</f>
        <v>350</v>
      </c>
      <c r="L158" s="30" t="n">
        <f aca="false">SUM([1]KUD!L158,'[1]Daug.'!L158,[1]Jelgava!L158,[1]JIŪP!L158,'[1]Lielr.'!L158,'[1]Liepj.'!L158,[1]Madona!L158,'[1]Rēzek.'!L158,'[1]Valm.'!L158,'[1]Ventsp.'!L158)</f>
        <v>0</v>
      </c>
      <c r="M158" s="30" t="n">
        <f aca="false">SUM([1]KUD!M158,'[1]Daug.'!M158,[1]Jelgava!M158,[1]JIŪP!M158,'[1]Lielr.'!M158,'[1]Liepj.'!M158,[1]Madona!M158,'[1]Rēzek.'!M158,'[1]Valm.'!M158,'[1]Ventsp.'!M158)</f>
        <v>0</v>
      </c>
      <c r="N158" s="30" t="n">
        <f aca="false">SUM([1]KUD!N158,'[1]Daug.'!N158,[1]Jelgava!N158,[1]JIŪP!N158,'[1]Lielr.'!N158,'[1]Liepj.'!N158,[1]Madona!N158,'[1]Rēzek.'!N158,'[1]Valm.'!N158,'[1]Ventsp.'!N158)</f>
        <v>0</v>
      </c>
      <c r="O158" s="30" t="n">
        <f aca="false">SUM([1]KUD!O158,'[1]Daug.'!O158,[1]Jelgava!O158,[1]JIŪP!O158,'[1]Lielr.'!O158,'[1]Liepj.'!O158,[1]Madona!O158,'[1]Rēzek.'!O158,'[1]Valm.'!O158,'[1]Ventsp.'!O158)</f>
        <v>100</v>
      </c>
      <c r="P158" s="31" t="n">
        <f aca="false">SUM([1]KUD!P158,'[1]Daug.'!P158,[1]Jelgava!P158,[1]JIŪP!P158,'[1]Lielr.'!P158,'[1]Liepj.'!P158,[1]Madona!P158,'[1]Rēzek.'!P158,'[1]Valm.'!P158,'[1]Ventsp.'!P158)</f>
        <v>1000</v>
      </c>
    </row>
    <row r="159" customFormat="false" ht="26.4" hidden="false" customHeight="true" outlineLevel="0" collapsed="false">
      <c r="A159" s="45" t="n">
        <v>4</v>
      </c>
      <c r="B159" s="46" t="s">
        <v>140</v>
      </c>
      <c r="C159" s="47" t="s">
        <v>141</v>
      </c>
      <c r="D159" s="13" t="n">
        <f aca="false">SUM([1]JD!D159,[1]KUD!D159,[1]LD!D159,'[1]Daug.'!D159,[1]Jelgava!D159,[1]JIŪP!D159,'[1]Lielr.'!D159,'[1]Liepj.'!D159,[1]Madona!D159,[1]RDC!D159,'[1]Rēzek.'!D159,'[1]Valm.'!D159,'[1]Ventsp.'!D159)</f>
        <v>10</v>
      </c>
      <c r="E159" s="13" t="n">
        <f aca="false">SUM(E162,E164,E166,E168,E170)</f>
        <v>7</v>
      </c>
      <c r="F159" s="13" t="n">
        <f aca="false">SUM(F162,F164,F166,F168,F170)</f>
        <v>4</v>
      </c>
      <c r="G159" s="13" t="n">
        <f aca="false">SUM(G162,G164,G166,G168,G170,)</f>
        <v>12</v>
      </c>
      <c r="H159" s="13" t="n">
        <f aca="false">SUM(H162,H164,H166,H168,H170)</f>
        <v>16</v>
      </c>
      <c r="I159" s="13" t="n">
        <f aca="false">SUM(I162,I164,I166,I168,I170)</f>
        <v>7</v>
      </c>
      <c r="J159" s="13" t="n">
        <f aca="false">SUM(J162,J164,J166,J168,J170,)</f>
        <v>16</v>
      </c>
      <c r="K159" s="13" t="n">
        <f aca="false">SUM(K162,K164,K166,K168,K170,)</f>
        <v>0</v>
      </c>
      <c r="L159" s="13" t="n">
        <f aca="false">SUM(L162,L164,L166,L168,L170,)</f>
        <v>26</v>
      </c>
      <c r="M159" s="13" t="n">
        <f aca="false">SUM(M162,M164,M166,M168,M170,)</f>
        <v>19</v>
      </c>
      <c r="N159" s="13" t="n">
        <f aca="false">SUM(N162,N164,N166,N168,N170,)</f>
        <v>6</v>
      </c>
      <c r="O159" s="13" t="n">
        <f aca="false">SUM(O162,O164,O166,O168,O170,)</f>
        <v>4</v>
      </c>
      <c r="P159" s="24" t="n">
        <f aca="false">SUM(D159:O159)</f>
        <v>127</v>
      </c>
    </row>
    <row r="160" customFormat="false" ht="13.8" hidden="false" customHeight="false" outlineLevel="0" collapsed="false">
      <c r="A160" s="45"/>
      <c r="B160" s="46"/>
      <c r="C160" s="47" t="s">
        <v>111</v>
      </c>
      <c r="D160" s="13" t="n">
        <f aca="false">SUM([1]JD!D160,[1]KUD!D160,[1]LD!D160,'[1]Daug.'!D160,[1]Jelgava!D160,[1]JIŪP!D160,'[1]Lielr.'!D160,'[1]Liepj.'!D160,[1]Madona!D160,[1]RDC!D160,'[1]Rēzek.'!D160,'[1]Valm.'!D160,'[1]Ventsp.'!D160)</f>
        <v>10548.46</v>
      </c>
      <c r="E160" s="13" t="n">
        <f aca="false">SUM(E163,E165,E167,E169,E171)</f>
        <v>675</v>
      </c>
      <c r="F160" s="13" t="n">
        <f aca="false">SUM(F163,F165,F167,F169,F171)</f>
        <v>378.42</v>
      </c>
      <c r="G160" s="13" t="n">
        <f aca="false">SUM(G163,G165,G167,G169,G171,)</f>
        <v>1875</v>
      </c>
      <c r="H160" s="13" t="n">
        <f aca="false">SUM(H163,H165,H167,H169,H171)</f>
        <v>2990.82</v>
      </c>
      <c r="I160" s="13" t="n">
        <f aca="false">SUM(I163,I165,I167,I169,I171,)</f>
        <v>620.3</v>
      </c>
      <c r="J160" s="13" t="n">
        <f aca="false">SUM(J163,J165,J167,J169,J171,)</f>
        <v>5823.02</v>
      </c>
      <c r="K160" s="13" t="n">
        <f aca="false">SUM(K163,K165,K167,K169,K171,)</f>
        <v>0</v>
      </c>
      <c r="L160" s="13" t="n">
        <f aca="false">SUM(L163,L165,L167,L169,L171,)</f>
        <v>14352.77</v>
      </c>
      <c r="M160" s="13" t="n">
        <f aca="false">SUM(M163,M165,M167,M169,M171,)</f>
        <v>19634.62</v>
      </c>
      <c r="N160" s="13" t="n">
        <f aca="false">SUM(N163,N165,N167,N169,N171,)</f>
        <v>4753.27</v>
      </c>
      <c r="O160" s="13" t="n">
        <f aca="false">SUM(O163,O165,O167,O169,O171,)</f>
        <v>1690.18</v>
      </c>
      <c r="P160" s="24" t="n">
        <f aca="false">SUM(D160:O160)</f>
        <v>63341.86</v>
      </c>
    </row>
    <row r="161" customFormat="false" ht="13.8" hidden="false" customHeight="false" outlineLevel="0" collapsed="false">
      <c r="A161" s="45"/>
      <c r="B161" s="58" t="s">
        <v>23</v>
      </c>
      <c r="C161" s="59"/>
      <c r="D161" s="38"/>
      <c r="E161" s="60"/>
      <c r="F161" s="60"/>
      <c r="G161" s="60"/>
      <c r="H161" s="60"/>
      <c r="I161" s="60"/>
      <c r="J161" s="60"/>
      <c r="K161" s="60"/>
      <c r="L161" s="60"/>
      <c r="M161" s="60"/>
      <c r="N161" s="60"/>
      <c r="O161" s="60"/>
      <c r="P161" s="17"/>
    </row>
    <row r="162" customFormat="false" ht="26.4" hidden="false" customHeight="true" outlineLevel="0" collapsed="false">
      <c r="A162" s="45"/>
      <c r="B162" s="61" t="s">
        <v>142</v>
      </c>
      <c r="C162" s="62" t="s">
        <v>141</v>
      </c>
      <c r="D162" s="38" t="n">
        <f aca="false">SUM([1]JD!D162,[1]KUD!D162,[1]LD!D162,'[1]Daug.'!D162,[1]Jelgava!D162,[1]JIŪP!D162,'[1]Lielr.'!D162,'[1]Liepj.'!D162,[1]Madona!D162,[1]RDC!D162,'[1]Rēzek.'!D162,'[1]Valm.'!D162,'[1]Ventsp.'!D162)</f>
        <v>10</v>
      </c>
      <c r="E162" s="38" t="n">
        <f aca="false">SUM([1]JD!E162,[1]KUD!E162,[1]LD!E162,'[1]Daug.'!E162,[1]Jelgava!E162,[1]JIŪP!E162,'[1]Lielr.'!E162,'[1]Liepj.'!E162,[1]Madona!E162,[1]RDC!E162,'[1]Rēzek.'!E162,'[1]Valm.'!E162,'[1]Ventsp.'!E162)</f>
        <v>7</v>
      </c>
      <c r="F162" s="38" t="n">
        <f aca="false">SUM([1]JD!F162,[1]KUD!F162,[1]LD!F162,'[1]Daug.'!F162,[1]Jelgava!F162,[1]JIŪP!F162,'[1]Lielr.'!F162,'[1]Liepj.'!F162,[1]Madona!F162,[1]RDC!F162,'[1]Rēzek.'!F162,'[1]Valm.'!F162,'[1]Ventsp.'!F162)</f>
        <v>4</v>
      </c>
      <c r="G162" s="38" t="n">
        <f aca="false">SUM([1]JD!G162,[1]KUD!G162,[1]LD!G162,'[1]Daug.'!G162,[1]Jelgava!G162,[1]JIŪP!G162,'[1]Lielr.'!G162,'[1]Liepj.'!G162,[1]Madona!G162,[1]RDC!G162,'[1]Rēzek.'!G162,'[1]Valm.'!G162,'[1]Ventsp.'!G162)</f>
        <v>12</v>
      </c>
      <c r="H162" s="38" t="n">
        <f aca="false">SUM([1]JD!H162,[1]KUD!H162,[1]LD!H162,'[1]Daug.'!H162,[1]Jelgava!H162,[1]JIŪP!H162,'[1]Lielr.'!H162,'[1]Liepj.'!H162,[1]Madona!H162,[1]RDC!H162,'[1]Rēzek.'!H162,'[1]Valm.'!H162,'[1]Ventsp.'!H162)</f>
        <v>16</v>
      </c>
      <c r="I162" s="38" t="n">
        <f aca="false">SUM([1]JD!I162,[1]KUD!I162,[1]LD!I162,'[1]Daug.'!I162,[1]Jelgava!I162,[1]JIŪP!I162,'[1]Lielr.'!I162,'[1]Liepj.'!I162,[1]Madona!I162,[1]RDC!I162,'[1]Rēzek.'!I162,'[1]Valm.'!I162,'[1]Ventsp.'!I162)</f>
        <v>7</v>
      </c>
      <c r="J162" s="38" t="n">
        <f aca="false">SUM([1]JD!J162,[1]KUD!J162,[1]LD!J162,'[1]Daug.'!J162,[1]Jelgava!J162,[1]JIŪP!J162,'[1]Lielr.'!J162,'[1]Liepj.'!J162,[1]Madona!J162,[1]RDC!J162,'[1]Rēzek.'!J162,'[1]Valm.'!J162,'[1]Ventsp.'!J162)</f>
        <v>16</v>
      </c>
      <c r="K162" s="38" t="n">
        <f aca="false">SUM([1]JD!K162,[1]KUD!K162,[1]LD!K162,'[1]Daug.'!K162,[1]Jelgava!K162,[1]JIŪP!K162,'[1]Lielr.'!K162,'[1]Liepj.'!K162,[1]Madona!K162,[1]RDC!K162,'[1]Rēzek.'!K162,'[1]Valm.'!K162,'[1]Ventsp.'!K162)</f>
        <v>0</v>
      </c>
      <c r="L162" s="38" t="n">
        <f aca="false">SUM([1]JD!L162,[1]KUD!L162,[1]LD!L162,'[1]Daug.'!L162,[1]Jelgava!L162,[1]JIŪP!L162,'[1]Lielr.'!L162,'[1]Liepj.'!L162,[1]Madona!L162,[1]RDC!L162,'[1]Rēzek.'!L162,'[1]Valm.'!L162,'[1]Ventsp.'!L162)</f>
        <v>26</v>
      </c>
      <c r="M162" s="38" t="n">
        <f aca="false">SUM([1]JD!M162,[1]KUD!M162,[1]LD!M162,'[1]Daug.'!M162,[1]Jelgava!M162,[1]JIŪP!M162,'[1]Lielr.'!M162,'[1]Liepj.'!M162,[1]Madona!M162,[1]RDC!M162,'[1]Rēzek.'!M162,'[1]Valm.'!M162,'[1]Ventsp.'!M162)</f>
        <v>18</v>
      </c>
      <c r="N162" s="38" t="n">
        <f aca="false">SUM([1]JD!N162,[1]KUD!N162,[1]LD!N162,'[1]Daug.'!N162,[1]Jelgava!N162,[1]JIŪP!N162,'[1]Lielr.'!N162,'[1]Liepj.'!N162,[1]Madona!N162,[1]RDC!N162,'[1]Rēzek.'!N162,'[1]Valm.'!N162,'[1]Ventsp.'!N162)</f>
        <v>5</v>
      </c>
      <c r="O162" s="38" t="n">
        <f aca="false">SUM([1]JD!O162,[1]KUD!O162,[1]LD!O162,'[1]Daug.'!O162,[1]Jelgava!O162,[1]JIŪP!O162,'[1]Lielr.'!O162,'[1]Liepj.'!O162,[1]Madona!O162,[1]RDC!O162,'[1]Rēzek.'!O162,'[1]Valm.'!O162,'[1]Ventsp.'!O162)</f>
        <v>4</v>
      </c>
      <c r="P162" s="13" t="n">
        <f aca="false">SUM([1]JD!P162,[1]KUD!P162,[1]LD!P162,'[1]Daug.'!P162,[1]Jelgava!P162,[1]JIŪP!P162,'[1]Lielr.'!P162,'[1]Liepj.'!P162,[1]Madona!P162,[1]RDC!P162,'[1]Rēzek.'!P162,'[1]Valm.'!P162,'[1]Ventsp.'!P162)</f>
        <v>125</v>
      </c>
    </row>
    <row r="163" customFormat="false" ht="13.8" hidden="false" customHeight="false" outlineLevel="0" collapsed="false">
      <c r="A163" s="45"/>
      <c r="B163" s="61"/>
      <c r="C163" s="50" t="s">
        <v>111</v>
      </c>
      <c r="D163" s="38" t="n">
        <f aca="false">SUM([1]JD!D163,[1]KUD!D163,[1]LD!D163,'[1]Daug.'!D163,[1]Jelgava!D163,[1]JIŪP!D163,'[1]Lielr.'!D163,'[1]Liepj.'!D163,[1]Madona!D163,[1]RDC!D163,'[1]Rēzek.'!D163,'[1]Valm.'!D163,'[1]Ventsp.'!D163)</f>
        <v>10548.46</v>
      </c>
      <c r="E163" s="38" t="n">
        <f aca="false">SUM([1]JD!E163,[1]KUD!E163,[1]LD!E163,'[1]Daug.'!E163,[1]Jelgava!E163,[1]JIŪP!E163,'[1]Lielr.'!E163,'[1]Liepj.'!E163,[1]Madona!E163,[1]RDC!E163,'[1]Rēzek.'!E163,'[1]Valm.'!E163,'[1]Ventsp.'!E163)</f>
        <v>675</v>
      </c>
      <c r="F163" s="38" t="n">
        <f aca="false">SUM([1]JD!F163,[1]KUD!F163,[1]LD!F163,'[1]Daug.'!F163,[1]Jelgava!F163,[1]JIŪP!F163,'[1]Lielr.'!F163,'[1]Liepj.'!F163,[1]Madona!F163,[1]RDC!F163,'[1]Rēzek.'!F163,'[1]Valm.'!F163,'[1]Ventsp.'!F163)</f>
        <v>378.42</v>
      </c>
      <c r="G163" s="38" t="n">
        <f aca="false">SUM([1]JD!G163,[1]KUD!G163,[1]LD!G163,'[1]Daug.'!G163,[1]Jelgava!G163,[1]JIŪP!G163,'[1]Lielr.'!G163,'[1]Liepj.'!G163,[1]Madona!G163,[1]RDC!G163,'[1]Rēzek.'!G163,'[1]Valm.'!G163,'[1]Ventsp.'!G163)</f>
        <v>1875</v>
      </c>
      <c r="H163" s="38" t="n">
        <f aca="false">SUM([1]JD!H163,[1]KUD!H163,[1]LD!H163,'[1]Daug.'!H163,[1]Jelgava!H163,[1]JIŪP!H163,'[1]Lielr.'!H163,'[1]Liepj.'!H163,[1]Madona!H163,[1]RDC!H163,'[1]Rēzek.'!H163,'[1]Valm.'!H163,'[1]Ventsp.'!H163)</f>
        <v>2990.82</v>
      </c>
      <c r="I163" s="38" t="n">
        <f aca="false">SUM([1]JD!I163,[1]KUD!I163,[1]LD!I163,'[1]Daug.'!I163,[1]Jelgava!I163,[1]JIŪP!I163,'[1]Lielr.'!I163,'[1]Liepj.'!I163,[1]Madona!I163,[1]RDC!I163,'[1]Rēzek.'!I163,'[1]Valm.'!I163,'[1]Ventsp.'!I163)</f>
        <v>620.3</v>
      </c>
      <c r="J163" s="38" t="n">
        <f aca="false">SUM([1]JD!J163,[1]KUD!J163,[1]LD!J163,'[1]Daug.'!J163,[1]Jelgava!J163,[1]JIŪP!J163,'[1]Lielr.'!J163,'[1]Liepj.'!J163,[1]Madona!J163,[1]RDC!J163,'[1]Rēzek.'!J163,'[1]Valm.'!J163,'[1]Ventsp.'!J163)</f>
        <v>5823.02</v>
      </c>
      <c r="K163" s="38" t="n">
        <f aca="false">SUM([1]JD!K163,[1]KUD!K163,[1]LD!K163,'[1]Daug.'!K163,[1]Jelgava!K163,[1]JIŪP!K163,'[1]Lielr.'!K163,'[1]Liepj.'!K163,[1]Madona!K163,[1]RDC!K163,'[1]Rēzek.'!K163,'[1]Valm.'!K163,'[1]Ventsp.'!K163)</f>
        <v>0</v>
      </c>
      <c r="L163" s="38" t="n">
        <f aca="false">SUM([1]JD!L163,[1]KUD!L163,[1]LD!L163,'[1]Daug.'!L163,[1]Jelgava!L163,[1]JIŪP!L163,'[1]Lielr.'!L163,'[1]Liepj.'!L163,[1]Madona!L163,[1]RDC!L163,'[1]Rēzek.'!L163,'[1]Valm.'!L163,'[1]Ventsp.'!L163)</f>
        <v>14352.77</v>
      </c>
      <c r="M163" s="38" t="n">
        <f aca="false">SUM([1]JD!M163,[1]KUD!M163,[1]LD!M163,'[1]Daug.'!M163,[1]Jelgava!M163,[1]JIŪP!M163,'[1]Lielr.'!M163,'[1]Liepj.'!M163,[1]Madona!M163,[1]RDC!M163,'[1]Rēzek.'!M163,'[1]Valm.'!M163,'[1]Ventsp.'!M163)</f>
        <v>8634.62</v>
      </c>
      <c r="N163" s="38" t="n">
        <f aca="false">SUM([1]JD!N163,[1]KUD!N163,[1]LD!N163,'[1]Daug.'!N163,[1]Jelgava!N163,[1]JIŪP!N163,'[1]Lielr.'!N163,'[1]Liepj.'!N163,[1]Madona!N163,[1]RDC!N163,'[1]Rēzek.'!N163,'[1]Valm.'!N163,'[1]Ventsp.'!N163)</f>
        <v>3792.03</v>
      </c>
      <c r="O163" s="38" t="n">
        <f aca="false">SUM([1]JD!O163,[1]KUD!O163,[1]LD!O163,'[1]Daug.'!O163,[1]Jelgava!O163,[1]JIŪP!O163,'[1]Lielr.'!O163,'[1]Liepj.'!O163,[1]Madona!O163,[1]RDC!O163,'[1]Rēzek.'!O163,'[1]Valm.'!O163,'[1]Ventsp.'!O163)</f>
        <v>1690.18</v>
      </c>
      <c r="P163" s="13" t="n">
        <f aca="false">SUM([1]JD!P163,[1]KUD!P163,[1]LD!P163,'[1]Daug.'!P163,[1]Jelgava!P163,[1]JIŪP!P163,'[1]Lielr.'!P163,'[1]Liepj.'!P163,[1]Madona!P163,[1]RDC!P163,'[1]Rēzek.'!P163,'[1]Valm.'!P163,'[1]Ventsp.'!P163)</f>
        <v>51380.62</v>
      </c>
    </row>
    <row r="164" customFormat="false" ht="26.4" hidden="false" customHeight="true" outlineLevel="0" collapsed="false">
      <c r="A164" s="45"/>
      <c r="B164" s="26" t="s">
        <v>143</v>
      </c>
      <c r="C164" s="62" t="s">
        <v>141</v>
      </c>
      <c r="D164" s="38" t="n">
        <f aca="false">SUM([1]JD!D164,[1]KUD!D164,[1]LD!D164,'[1]Daug.'!D164,[1]Jelgava!D164,[1]JIŪP!D164,'[1]Lielr.'!D164,'[1]Liepj.'!D164,[1]Madona!D164,[1]RDC!D164,'[1]Rēzek.'!D164,'[1]Valm.'!D164,'[1]Ventsp.'!D164)</f>
        <v>0</v>
      </c>
      <c r="E164" s="38" t="n">
        <f aca="false">SUM([1]JD!E164,[1]KUD!E164,[1]LD!E164,'[1]Daug.'!E164,[1]Jelgava!E164,[1]JIŪP!E164,'[1]Lielr.'!E164,'[1]Liepj.'!E164,[1]Madona!E164,[1]RDC!E164,'[1]Rēzek.'!E164,'[1]Valm.'!E164,'[1]Ventsp.'!E164)</f>
        <v>0</v>
      </c>
      <c r="F164" s="38" t="n">
        <f aca="false">SUM([1]JD!F164,[1]KUD!F164,[1]LD!F164,'[1]Daug.'!F164,[1]Jelgava!F164,[1]JIŪP!F164,'[1]Lielr.'!F164,'[1]Liepj.'!F164,[1]Madona!F164,[1]RDC!F164,'[1]Rēzek.'!F164,'[1]Valm.'!F164,'[1]Ventsp.'!F164)</f>
        <v>0</v>
      </c>
      <c r="G164" s="38" t="n">
        <f aca="false">SUM([1]JD!G164,[1]KUD!G164,[1]LD!G164,'[1]Daug.'!G164,[1]Jelgava!G164,[1]JIŪP!G164,'[1]Lielr.'!G164,'[1]Liepj.'!G164,[1]Madona!G164,[1]RDC!G164,'[1]Rēzek.'!G164,'[1]Valm.'!G164,'[1]Ventsp.'!G164)</f>
        <v>0</v>
      </c>
      <c r="H164" s="38" t="n">
        <f aca="false">SUM([1]JD!H164,[1]KUD!H164,[1]LD!H164,'[1]Daug.'!H164,[1]Jelgava!H164,[1]JIŪP!H164,'[1]Lielr.'!H164,'[1]Liepj.'!H164,[1]Madona!H164,[1]RDC!H164,'[1]Rēzek.'!H164,'[1]Valm.'!H164,'[1]Ventsp.'!H164)</f>
        <v>0</v>
      </c>
      <c r="I164" s="38" t="n">
        <f aca="false">SUM([1]JD!I164,[1]KUD!I164,[1]LD!I164,'[1]Daug.'!I164,[1]Jelgava!I164,[1]JIŪP!I164,'[1]Lielr.'!I164,'[1]Liepj.'!I164,[1]Madona!I164,[1]RDC!I164,'[1]Rēzek.'!I164,'[1]Valm.'!I164,'[1]Ventsp.'!I164)</f>
        <v>0</v>
      </c>
      <c r="J164" s="38" t="n">
        <f aca="false">SUM([1]JD!J164,[1]KUD!J164,[1]LD!J164,'[1]Daug.'!J164,[1]Jelgava!J164,[1]JIŪP!J164,'[1]Lielr.'!J164,'[1]Liepj.'!J164,[1]Madona!J164,[1]RDC!J164,'[1]Rēzek.'!J164,'[1]Valm.'!J164,'[1]Ventsp.'!J164)</f>
        <v>0</v>
      </c>
      <c r="K164" s="38" t="n">
        <f aca="false">SUM([1]JD!K164,[1]KUD!K164,[1]LD!K164,'[1]Daug.'!K164,[1]Jelgava!K164,[1]JIŪP!K164,'[1]Lielr.'!K164,'[1]Liepj.'!K164,[1]Madona!K164,[1]RDC!K164,'[1]Rēzek.'!K164,'[1]Valm.'!K164,'[1]Ventsp.'!K164)</f>
        <v>0</v>
      </c>
      <c r="L164" s="38" t="n">
        <f aca="false">SUM([1]JD!L164,[1]KUD!L164,[1]LD!L164,'[1]Daug.'!L164,[1]Jelgava!L164,[1]JIŪP!L164,'[1]Lielr.'!L164,'[1]Liepj.'!L164,[1]Madona!L164,[1]RDC!L164,'[1]Rēzek.'!L164,'[1]Valm.'!L164,'[1]Ventsp.'!L164)</f>
        <v>0</v>
      </c>
      <c r="M164" s="38" t="n">
        <f aca="false">SUM([1]JD!M164,[1]KUD!M164,[1]LD!M164,'[1]Daug.'!M164,[1]Jelgava!M164,[1]JIŪP!M164,'[1]Lielr.'!M164,'[1]Liepj.'!M164,[1]Madona!M164,[1]RDC!M164,'[1]Rēzek.'!M164,'[1]Valm.'!M164,'[1]Ventsp.'!M164)</f>
        <v>0</v>
      </c>
      <c r="N164" s="38" t="n">
        <f aca="false">SUM([1]JD!N164,[1]KUD!N164,[1]LD!N164,'[1]Daug.'!N164,[1]Jelgava!N164,[1]JIŪP!N164,'[1]Lielr.'!N164,'[1]Liepj.'!N164,[1]Madona!N164,[1]RDC!N164,'[1]Rēzek.'!N164,'[1]Valm.'!N164,'[1]Ventsp.'!N164)</f>
        <v>0</v>
      </c>
      <c r="O164" s="38" t="n">
        <f aca="false">SUM([1]JD!O164,[1]KUD!O164,[1]LD!O164,'[1]Daug.'!O164,[1]Jelgava!O164,[1]JIŪP!O164,'[1]Lielr.'!O164,'[1]Liepj.'!O164,[1]Madona!O164,[1]RDC!O164,'[1]Rēzek.'!O164,'[1]Valm.'!O164,'[1]Ventsp.'!O164)</f>
        <v>0</v>
      </c>
      <c r="P164" s="13" t="n">
        <f aca="false">SUM([1]JD!P164,[1]KUD!P164,[1]LD!P164,'[1]Daug.'!P164,[1]Jelgava!P164,[1]JIŪP!P164,'[1]Lielr.'!P164,'[1]Liepj.'!P164,[1]Madona!P164,[1]RDC!P164,'[1]Rēzek.'!P164,'[1]Valm.'!P164,'[1]Ventsp.'!P164)</f>
        <v>0</v>
      </c>
    </row>
    <row r="165" customFormat="false" ht="13.8" hidden="false" customHeight="false" outlineLevel="0" collapsed="false">
      <c r="A165" s="45"/>
      <c r="B165" s="26"/>
      <c r="C165" s="50" t="s">
        <v>111</v>
      </c>
      <c r="D165" s="38" t="n">
        <f aca="false">SUM([1]JD!D165,[1]KUD!D165,[1]LD!D165,'[1]Daug.'!D165,[1]Jelgava!D165,[1]JIŪP!D165,'[1]Lielr.'!D165,'[1]Liepj.'!D165,[1]Madona!D165,[1]RDC!D165,'[1]Rēzek.'!D165,'[1]Valm.'!D165,'[1]Ventsp.'!D165)</f>
        <v>0</v>
      </c>
      <c r="E165" s="38" t="n">
        <f aca="false">SUM([1]JD!E165,[1]KUD!E165,[1]LD!E165,'[1]Daug.'!E165,[1]Jelgava!E165,[1]JIŪP!E165,'[1]Lielr.'!E165,'[1]Liepj.'!E165,[1]Madona!E165,[1]RDC!E165,'[1]Rēzek.'!E165,'[1]Valm.'!E165,'[1]Ventsp.'!E165)</f>
        <v>0</v>
      </c>
      <c r="F165" s="38" t="n">
        <f aca="false">SUM([1]JD!F165,[1]KUD!F165,[1]LD!F165,'[1]Daug.'!F165,[1]Jelgava!F165,[1]JIŪP!F165,'[1]Lielr.'!F165,'[1]Liepj.'!F165,[1]Madona!F165,[1]RDC!F165,'[1]Rēzek.'!F165,'[1]Valm.'!F165,'[1]Ventsp.'!F165)</f>
        <v>0</v>
      </c>
      <c r="G165" s="38" t="n">
        <f aca="false">SUM([1]JD!G165,[1]KUD!G165,[1]LD!G165,'[1]Daug.'!G165,[1]Jelgava!G165,[1]JIŪP!G165,'[1]Lielr.'!G165,'[1]Liepj.'!G165,[1]Madona!G165,[1]RDC!G165,'[1]Rēzek.'!G165,'[1]Valm.'!G165,'[1]Ventsp.'!G165)</f>
        <v>0</v>
      </c>
      <c r="H165" s="38" t="n">
        <f aca="false">SUM([1]JD!H165,[1]KUD!H165,[1]LD!H165,'[1]Daug.'!H165,[1]Jelgava!H165,[1]JIŪP!H165,'[1]Lielr.'!H165,'[1]Liepj.'!H165,[1]Madona!H165,[1]RDC!H165,'[1]Rēzek.'!H165,'[1]Valm.'!H165,'[1]Ventsp.'!H165)</f>
        <v>0</v>
      </c>
      <c r="I165" s="38" t="n">
        <f aca="false">SUM([1]JD!I165,[1]KUD!I165,[1]LD!I165,'[1]Daug.'!I165,[1]Jelgava!I165,[1]JIŪP!I165,'[1]Lielr.'!I165,'[1]Liepj.'!I165,[1]Madona!I165,[1]RDC!I165,'[1]Rēzek.'!I165,'[1]Valm.'!I165,'[1]Ventsp.'!I165)</f>
        <v>0</v>
      </c>
      <c r="J165" s="38" t="n">
        <f aca="false">SUM([1]JD!J165,[1]KUD!J165,[1]LD!J165,'[1]Daug.'!J165,[1]Jelgava!J165,[1]JIŪP!J165,'[1]Lielr.'!J165,'[1]Liepj.'!J165,[1]Madona!J165,[1]RDC!J165,'[1]Rēzek.'!J165,'[1]Valm.'!J165,'[1]Ventsp.'!J165)</f>
        <v>0</v>
      </c>
      <c r="K165" s="38" t="n">
        <f aca="false">SUM([1]JD!K165,[1]KUD!K165,[1]LD!K165,'[1]Daug.'!K165,[1]Jelgava!K165,[1]JIŪP!K165,'[1]Lielr.'!K165,'[1]Liepj.'!K165,[1]Madona!K165,[1]RDC!K165,'[1]Rēzek.'!K165,'[1]Valm.'!K165,'[1]Ventsp.'!K165)</f>
        <v>0</v>
      </c>
      <c r="L165" s="38" t="n">
        <f aca="false">SUM([1]JD!L165,[1]KUD!L165,[1]LD!L165,'[1]Daug.'!L165,[1]Jelgava!L165,[1]JIŪP!L165,'[1]Lielr.'!L165,'[1]Liepj.'!L165,[1]Madona!L165,[1]RDC!L165,'[1]Rēzek.'!L165,'[1]Valm.'!L165,'[1]Ventsp.'!L165)</f>
        <v>0</v>
      </c>
      <c r="M165" s="38" t="n">
        <f aca="false">SUM([1]JD!M165,[1]KUD!M165,[1]LD!M165,'[1]Daug.'!M165,[1]Jelgava!M165,[1]JIŪP!M165,'[1]Lielr.'!M165,'[1]Liepj.'!M165,[1]Madona!M165,[1]RDC!M165,'[1]Rēzek.'!M165,'[1]Valm.'!M165,'[1]Ventsp.'!M165)</f>
        <v>0</v>
      </c>
      <c r="N165" s="38" t="n">
        <f aca="false">SUM([1]JD!N165,[1]KUD!N165,[1]LD!N165,'[1]Daug.'!N165,[1]Jelgava!N165,[1]JIŪP!N165,'[1]Lielr.'!N165,'[1]Liepj.'!N165,[1]Madona!N165,[1]RDC!N165,'[1]Rēzek.'!N165,'[1]Valm.'!N165,'[1]Ventsp.'!N165)</f>
        <v>0</v>
      </c>
      <c r="O165" s="38" t="n">
        <f aca="false">SUM([1]JD!O165,[1]KUD!O165,[1]LD!O165,'[1]Daug.'!O165,[1]Jelgava!O165,[1]JIŪP!O165,'[1]Lielr.'!O165,'[1]Liepj.'!O165,[1]Madona!O165,[1]RDC!O165,'[1]Rēzek.'!O165,'[1]Valm.'!O165,'[1]Ventsp.'!O165)</f>
        <v>0</v>
      </c>
      <c r="P165" s="13" t="n">
        <f aca="false">SUM([1]JD!P165,[1]KUD!P165,[1]LD!P165,'[1]Daug.'!P165,[1]Jelgava!P165,[1]JIŪP!P165,'[1]Lielr.'!P165,'[1]Liepj.'!P165,[1]Madona!P165,[1]RDC!P165,'[1]Rēzek.'!P165,'[1]Valm.'!P165,'[1]Ventsp.'!P165)</f>
        <v>0</v>
      </c>
    </row>
    <row r="166" customFormat="false" ht="26.4" hidden="false" customHeight="true" outlineLevel="0" collapsed="false">
      <c r="A166" s="45"/>
      <c r="B166" s="26" t="s">
        <v>144</v>
      </c>
      <c r="C166" s="57" t="s">
        <v>141</v>
      </c>
      <c r="D166" s="38" t="n">
        <f aca="false">SUM([1]JD!D166,[1]KUD!D166,[1]LD!D166,'[1]Daug.'!D166,[1]Jelgava!D166,[1]JIŪP!D166,'[1]Lielr.'!D166,'[1]Liepj.'!D166,[1]Madona!D166,[1]RDC!D166,'[1]Rēzek.'!D166,'[1]Valm.'!D166,'[1]Ventsp.'!D166)</f>
        <v>0</v>
      </c>
      <c r="E166" s="38" t="n">
        <f aca="false">SUM([1]JD!E166,[1]KUD!E166,[1]LD!E166,'[1]Daug.'!E166,[1]Jelgava!E166,[1]JIŪP!E166,'[1]Lielr.'!E166,'[1]Liepj.'!E166,[1]Madona!E166,[1]RDC!E166,'[1]Rēzek.'!E166,'[1]Valm.'!E166,'[1]Ventsp.'!E166)</f>
        <v>0</v>
      </c>
      <c r="F166" s="38" t="n">
        <f aca="false">SUM([1]JD!F166,[1]KUD!F166,[1]LD!F166,'[1]Daug.'!F166,[1]Jelgava!F166,[1]JIŪP!F166,'[1]Lielr.'!F166,'[1]Liepj.'!F166,[1]Madona!F166,[1]RDC!F166,'[1]Rēzek.'!F166,'[1]Valm.'!F166,'[1]Ventsp.'!F166)</f>
        <v>0</v>
      </c>
      <c r="G166" s="38" t="n">
        <f aca="false">SUM([1]JD!G166,[1]KUD!G166,[1]LD!G166,'[1]Daug.'!G166,[1]Jelgava!G166,[1]JIŪP!G166,'[1]Lielr.'!G166,'[1]Liepj.'!G166,[1]Madona!G166,[1]RDC!G166,'[1]Rēzek.'!G166,'[1]Valm.'!G166,'[1]Ventsp.'!G166)</f>
        <v>0</v>
      </c>
      <c r="H166" s="38" t="n">
        <f aca="false">SUM([1]JD!H166,[1]KUD!H166,[1]LD!H166,'[1]Daug.'!H166,[1]Jelgava!H166,[1]JIŪP!H166,'[1]Lielr.'!H166,'[1]Liepj.'!H166,[1]Madona!H166,[1]RDC!H166,'[1]Rēzek.'!H166,'[1]Valm.'!H166,'[1]Ventsp.'!H166)</f>
        <v>0</v>
      </c>
      <c r="I166" s="38" t="n">
        <f aca="false">SUM([1]JD!I166,[1]KUD!I166,[1]LD!I166,'[1]Daug.'!I166,[1]Jelgava!I166,[1]JIŪP!I166,'[1]Lielr.'!I166,'[1]Liepj.'!I166,[1]Madona!I166,[1]RDC!I166,'[1]Rēzek.'!I166,'[1]Valm.'!I166,'[1]Ventsp.'!I166)</f>
        <v>0</v>
      </c>
      <c r="J166" s="38" t="n">
        <f aca="false">SUM([1]JD!J166,[1]KUD!J166,[1]LD!J166,'[1]Daug.'!J166,[1]Jelgava!J166,[1]JIŪP!J166,'[1]Lielr.'!J166,'[1]Liepj.'!J166,[1]Madona!J166,[1]RDC!J166,'[1]Rēzek.'!J166,'[1]Valm.'!J166,'[1]Ventsp.'!J166)</f>
        <v>0</v>
      </c>
      <c r="K166" s="38" t="n">
        <f aca="false">SUM([1]JD!K166,[1]KUD!K166,[1]LD!K166,'[1]Daug.'!K166,[1]Jelgava!K166,[1]JIŪP!K166,'[1]Lielr.'!K166,'[1]Liepj.'!K166,[1]Madona!K166,[1]RDC!K166,'[1]Rēzek.'!K166,'[1]Valm.'!K166,'[1]Ventsp.'!K166)</f>
        <v>0</v>
      </c>
      <c r="L166" s="38" t="n">
        <f aca="false">SUM([1]JD!L166,[1]KUD!L166,[1]LD!L166,'[1]Daug.'!L166,[1]Jelgava!L166,[1]JIŪP!L166,'[1]Lielr.'!L166,'[1]Liepj.'!L166,[1]Madona!L166,[1]RDC!L166,'[1]Rēzek.'!L166,'[1]Valm.'!L166,'[1]Ventsp.'!L166)</f>
        <v>0</v>
      </c>
      <c r="M166" s="38" t="n">
        <f aca="false">SUM([1]JD!M166,[1]KUD!M166,[1]LD!M166,'[1]Daug.'!M166,[1]Jelgava!M166,[1]JIŪP!M166,'[1]Lielr.'!M166,'[1]Liepj.'!M166,[1]Madona!M166,[1]RDC!M166,'[1]Rēzek.'!M166,'[1]Valm.'!M166,'[1]Ventsp.'!M166)</f>
        <v>0</v>
      </c>
      <c r="N166" s="38" t="n">
        <f aca="false">SUM([1]JD!N166,[1]KUD!N166,[1]LD!N166,'[1]Daug.'!N166,[1]Jelgava!N166,[1]JIŪP!N166,'[1]Lielr.'!N166,'[1]Liepj.'!N166,[1]Madona!N166,[1]RDC!N166,'[1]Rēzek.'!N166,'[1]Valm.'!N166,'[1]Ventsp.'!N166)</f>
        <v>1</v>
      </c>
      <c r="O166" s="38" t="n">
        <f aca="false">SUM([1]JD!O166,[1]KUD!O166,[1]LD!O166,'[1]Daug.'!O166,[1]Jelgava!O166,[1]JIŪP!O166,'[1]Lielr.'!O166,'[1]Liepj.'!O166,[1]Madona!O166,[1]RDC!O166,'[1]Rēzek.'!O166,'[1]Valm.'!O166,'[1]Ventsp.'!O166)</f>
        <v>0</v>
      </c>
      <c r="P166" s="13" t="n">
        <f aca="false">SUM([1]JD!P166,[1]KUD!P166,[1]LD!P166,'[1]Daug.'!P166,[1]Jelgava!P166,[1]JIŪP!P166,'[1]Lielr.'!P166,'[1]Liepj.'!P166,[1]Madona!P166,[1]RDC!P166,'[1]Rēzek.'!P166,'[1]Valm.'!P166,'[1]Ventsp.'!P166)</f>
        <v>1</v>
      </c>
    </row>
    <row r="167" customFormat="false" ht="27.75" hidden="false" customHeight="true" outlineLevel="0" collapsed="false">
      <c r="A167" s="45"/>
      <c r="B167" s="26"/>
      <c r="C167" s="50" t="s">
        <v>111</v>
      </c>
      <c r="D167" s="38" t="n">
        <f aca="false">SUM([1]JD!D167,[1]KUD!D167,[1]LD!D167,'[1]Daug.'!D167,[1]Jelgava!D167,[1]JIŪP!D167,'[1]Lielr.'!D167,'[1]Liepj.'!D167,[1]Madona!D167,[1]RDC!D167,'[1]Rēzek.'!D167,'[1]Valm.'!D167,'[1]Ventsp.'!D167)</f>
        <v>0</v>
      </c>
      <c r="E167" s="38" t="n">
        <f aca="false">SUM([1]JD!E167,[1]KUD!E167,[1]LD!E167,'[1]Daug.'!E167,[1]Jelgava!E167,[1]JIŪP!E167,'[1]Lielr.'!E167,'[1]Liepj.'!E167,[1]Madona!E167,[1]RDC!E167,'[1]Rēzek.'!E167,'[1]Valm.'!E167,'[1]Ventsp.'!E167)</f>
        <v>0</v>
      </c>
      <c r="F167" s="38" t="n">
        <f aca="false">SUM([1]JD!F167,[1]KUD!F167,[1]LD!F167,'[1]Daug.'!F167,[1]Jelgava!F167,[1]JIŪP!F167,'[1]Lielr.'!F167,'[1]Liepj.'!F167,[1]Madona!F167,[1]RDC!F167,'[1]Rēzek.'!F167,'[1]Valm.'!F167,'[1]Ventsp.'!F167)</f>
        <v>0</v>
      </c>
      <c r="G167" s="38" t="n">
        <f aca="false">SUM([1]JD!G167,[1]KUD!G167,[1]LD!G167,'[1]Daug.'!G167,[1]Jelgava!G167,[1]JIŪP!G167,'[1]Lielr.'!G167,'[1]Liepj.'!G167,[1]Madona!G167,[1]RDC!G167,'[1]Rēzek.'!G167,'[1]Valm.'!G167,'[1]Ventsp.'!G167)</f>
        <v>0</v>
      </c>
      <c r="H167" s="38" t="n">
        <f aca="false">SUM([1]JD!H167,[1]KUD!H167,[1]LD!H167,'[1]Daug.'!H167,[1]Jelgava!H167,[1]JIŪP!H167,'[1]Lielr.'!H167,'[1]Liepj.'!H167,[1]Madona!H167,[1]RDC!H167,'[1]Rēzek.'!H167,'[1]Valm.'!H167,'[1]Ventsp.'!H167)</f>
        <v>0</v>
      </c>
      <c r="I167" s="38" t="n">
        <f aca="false">SUM([1]JD!I167,[1]KUD!I167,[1]LD!I167,'[1]Daug.'!I167,[1]Jelgava!I167,[1]JIŪP!I167,'[1]Lielr.'!I167,'[1]Liepj.'!I167,[1]Madona!I167,[1]RDC!I167,'[1]Rēzek.'!I167,'[1]Valm.'!I167,'[1]Ventsp.'!I167)</f>
        <v>0</v>
      </c>
      <c r="J167" s="38" t="n">
        <f aca="false">SUM([1]JD!J167,[1]KUD!J167,[1]LD!J167,'[1]Daug.'!J167,[1]Jelgava!J167,[1]JIŪP!J167,'[1]Lielr.'!J167,'[1]Liepj.'!J167,[1]Madona!J167,[1]RDC!J167,'[1]Rēzek.'!J167,'[1]Valm.'!J167,'[1]Ventsp.'!J167)</f>
        <v>0</v>
      </c>
      <c r="K167" s="38" t="n">
        <f aca="false">SUM([1]JD!K167,[1]KUD!K167,[1]LD!K167,'[1]Daug.'!K167,[1]Jelgava!K167,[1]JIŪP!K167,'[1]Lielr.'!K167,'[1]Liepj.'!K167,[1]Madona!K167,[1]RDC!K167,'[1]Rēzek.'!K167,'[1]Valm.'!K167,'[1]Ventsp.'!K167)</f>
        <v>0</v>
      </c>
      <c r="L167" s="38" t="n">
        <f aca="false">SUM([1]JD!L167,[1]KUD!L167,[1]LD!L167,'[1]Daug.'!L167,[1]Jelgava!L167,[1]JIŪP!L167,'[1]Lielr.'!L167,'[1]Liepj.'!L167,[1]Madona!L167,[1]RDC!L167,'[1]Rēzek.'!L167,'[1]Valm.'!L167,'[1]Ventsp.'!L167)</f>
        <v>0</v>
      </c>
      <c r="M167" s="38" t="n">
        <f aca="false">SUM([1]JD!M167,[1]KUD!M167,[1]LD!M167,'[1]Daug.'!M167,[1]Jelgava!M167,[1]JIŪP!M167,'[1]Lielr.'!M167,'[1]Liepj.'!M167,[1]Madona!M167,[1]RDC!M167,'[1]Rēzek.'!M167,'[1]Valm.'!M167,'[1]Ventsp.'!M167)</f>
        <v>0</v>
      </c>
      <c r="N167" s="38" t="n">
        <f aca="false">SUM([1]JD!N167,[1]KUD!N167,[1]LD!N167,'[1]Daug.'!N167,[1]Jelgava!N167,[1]JIŪP!N167,'[1]Lielr.'!N167,'[1]Liepj.'!N167,[1]Madona!N167,[1]RDC!N167,'[1]Rēzek.'!N167,'[1]Valm.'!N167,'[1]Ventsp.'!N167)</f>
        <v>961.24</v>
      </c>
      <c r="O167" s="38" t="n">
        <f aca="false">SUM([1]JD!O167,[1]KUD!O167,[1]LD!O167,'[1]Daug.'!O167,[1]Jelgava!O167,[1]JIŪP!O167,'[1]Lielr.'!O167,'[1]Liepj.'!O167,[1]Madona!O167,[1]RDC!O167,'[1]Rēzek.'!O167,'[1]Valm.'!O167,'[1]Ventsp.'!O167)</f>
        <v>0</v>
      </c>
      <c r="P167" s="13" t="n">
        <f aca="false">SUM([1]JD!P167,[1]KUD!P167,[1]LD!P167,'[1]Daug.'!P167,[1]Jelgava!P167,[1]JIŪP!P167,'[1]Lielr.'!P167,'[1]Liepj.'!P167,[1]Madona!P167,[1]RDC!P167,'[1]Rēzek.'!P167,'[1]Valm.'!P167,'[1]Ventsp.'!P167)</f>
        <v>961.24</v>
      </c>
    </row>
    <row r="168" customFormat="false" ht="26.4" hidden="false" customHeight="true" outlineLevel="0" collapsed="false">
      <c r="A168" s="45"/>
      <c r="B168" s="26" t="s">
        <v>145</v>
      </c>
      <c r="C168" s="57" t="s">
        <v>141</v>
      </c>
      <c r="D168" s="38" t="n">
        <f aca="false">SUM([1]JD!D168,[1]KUD!D168,[1]LD!D168,'[1]Daug.'!D168,[1]Jelgava!D168,[1]JIŪP!D168,'[1]Lielr.'!D168,'[1]Liepj.'!D168,[1]Madona!D168,[1]RDC!D168,'[1]Rēzek.'!D168,'[1]Valm.'!D168,'[1]Ventsp.'!D168)</f>
        <v>0</v>
      </c>
      <c r="E168" s="38" t="n">
        <f aca="false">SUM([1]JD!E168,[1]KUD!E168,[1]LD!E168,'[1]Daug.'!E168,[1]Jelgava!E168,[1]JIŪP!E168,'[1]Lielr.'!E168,'[1]Liepj.'!E168,[1]Madona!E168,[1]RDC!E168,'[1]Rēzek.'!E168,'[1]Valm.'!E168,'[1]Ventsp.'!E168)</f>
        <v>0</v>
      </c>
      <c r="F168" s="38" t="n">
        <f aca="false">SUM([1]JD!F168,[1]KUD!F168,[1]LD!F168,'[1]Daug.'!F168,[1]Jelgava!F168,[1]JIŪP!F168,'[1]Lielr.'!F168,'[1]Liepj.'!F168,[1]Madona!F168,[1]RDC!F168,'[1]Rēzek.'!F168,'[1]Valm.'!F168,'[1]Ventsp.'!F168)</f>
        <v>0</v>
      </c>
      <c r="G168" s="38" t="n">
        <f aca="false">SUM([1]JD!G168,[1]KUD!G168,[1]LD!G168,'[1]Daug.'!G168,[1]Jelgava!G168,[1]JIŪP!G168,'[1]Lielr.'!G168,'[1]Liepj.'!G168,[1]Madona!G168,[1]RDC!G168,'[1]Rēzek.'!G168,'[1]Valm.'!G168,'[1]Ventsp.'!G168)</f>
        <v>0</v>
      </c>
      <c r="H168" s="38" t="n">
        <f aca="false">SUM([1]JD!H168,[1]KUD!H168,[1]LD!H168,'[1]Daug.'!H168,[1]Jelgava!H168,[1]JIŪP!H168,'[1]Lielr.'!H168,'[1]Liepj.'!H168,[1]Madona!H168,[1]RDC!H168,'[1]Rēzek.'!H168,'[1]Valm.'!H168,'[1]Ventsp.'!H168)</f>
        <v>0</v>
      </c>
      <c r="I168" s="38" t="n">
        <f aca="false">SUM([1]JD!I168,[1]KUD!I168,[1]LD!I168,'[1]Daug.'!I168,[1]Jelgava!I168,[1]JIŪP!I168,'[1]Lielr.'!I168,'[1]Liepj.'!I168,[1]Madona!I168,[1]RDC!I168,'[1]Rēzek.'!I168,'[1]Valm.'!I168,'[1]Ventsp.'!I168)</f>
        <v>0</v>
      </c>
      <c r="J168" s="38" t="n">
        <f aca="false">SUM([1]JD!J168,[1]KUD!J168,[1]LD!J168,'[1]Daug.'!J168,[1]Jelgava!J168,[1]JIŪP!J168,'[1]Lielr.'!J168,'[1]Liepj.'!J168,[1]Madona!J168,[1]RDC!J168,'[1]Rēzek.'!J168,'[1]Valm.'!J168,'[1]Ventsp.'!J168)</f>
        <v>0</v>
      </c>
      <c r="K168" s="38" t="n">
        <f aca="false">SUM([1]JD!K168,[1]KUD!K168,[1]LD!K168,'[1]Daug.'!K168,[1]Jelgava!K168,[1]JIŪP!K168,'[1]Lielr.'!K168,'[1]Liepj.'!K168,[1]Madona!K168,[1]RDC!K168,'[1]Rēzek.'!K168,'[1]Valm.'!K168,'[1]Ventsp.'!K168)</f>
        <v>0</v>
      </c>
      <c r="L168" s="38" t="n">
        <f aca="false">SUM([1]JD!L168,[1]KUD!L168,[1]LD!L168,'[1]Daug.'!L168,[1]Jelgava!L168,[1]JIŪP!L168,'[1]Lielr.'!L168,'[1]Liepj.'!L168,[1]Madona!L168,[1]RDC!L168,'[1]Rēzek.'!L168,'[1]Valm.'!L168,'[1]Ventsp.'!L168)</f>
        <v>0</v>
      </c>
      <c r="M168" s="38" t="n">
        <f aca="false">SUM([1]JD!M168,[1]KUD!M168,[1]LD!M168,'[1]Daug.'!M168,[1]Jelgava!M168,[1]JIŪP!M168,'[1]Lielr.'!M168,'[1]Liepj.'!M168,[1]Madona!M168,[1]RDC!M168,'[1]Rēzek.'!M168,'[1]Valm.'!M168,'[1]Ventsp.'!M168)</f>
        <v>0</v>
      </c>
      <c r="N168" s="38" t="n">
        <f aca="false">SUM([1]JD!N168,[1]KUD!N168,[1]LD!N168,'[1]Daug.'!N168,[1]Jelgava!N168,[1]JIŪP!N168,'[1]Lielr.'!N168,'[1]Liepj.'!N168,[1]Madona!N168,[1]RDC!N168,'[1]Rēzek.'!N168,'[1]Valm.'!N168,'[1]Ventsp.'!N168)</f>
        <v>0</v>
      </c>
      <c r="O168" s="38" t="n">
        <f aca="false">SUM([1]JD!O168,[1]KUD!O168,[1]LD!O168,'[1]Daug.'!O168,[1]Jelgava!O168,[1]JIŪP!O168,'[1]Lielr.'!O168,'[1]Liepj.'!O168,[1]Madona!O168,[1]RDC!O168,'[1]Rēzek.'!O168,'[1]Valm.'!O168,'[1]Ventsp.'!O168)</f>
        <v>0</v>
      </c>
      <c r="P168" s="13" t="n">
        <f aca="false">SUM([1]JD!P168,[1]KUD!P168,[1]LD!P168,'[1]Daug.'!P168,[1]Jelgava!P168,[1]JIŪP!P168,'[1]Lielr.'!P168,'[1]Liepj.'!P168,[1]Madona!P168,[1]RDC!P168,'[1]Rēzek.'!P168,'[1]Valm.'!P168,'[1]Ventsp.'!P168)</f>
        <v>0</v>
      </c>
    </row>
    <row r="169" customFormat="false" ht="28.5" hidden="false" customHeight="true" outlineLevel="0" collapsed="false">
      <c r="A169" s="45"/>
      <c r="B169" s="26"/>
      <c r="C169" s="50" t="s">
        <v>111</v>
      </c>
      <c r="D169" s="38" t="n">
        <f aca="false">SUM([1]JD!D169,[1]KUD!D169,[1]LD!D169,'[1]Daug.'!D169,[1]Jelgava!D169,[1]JIŪP!D169,'[1]Lielr.'!D169,'[1]Liepj.'!D169,[1]Madona!D169,[1]RDC!D169,'[1]Rēzek.'!D169,'[1]Valm.'!D169,'[1]Ventsp.'!D169)</f>
        <v>0</v>
      </c>
      <c r="E169" s="38" t="n">
        <f aca="false">SUM([1]JD!E169,[1]KUD!E169,[1]LD!E169,'[1]Daug.'!E169,[1]Jelgava!E169,[1]JIŪP!E169,'[1]Lielr.'!E169,'[1]Liepj.'!E169,[1]Madona!E169,[1]RDC!E169,'[1]Rēzek.'!E169,'[1]Valm.'!E169,'[1]Ventsp.'!E169)</f>
        <v>0</v>
      </c>
      <c r="F169" s="38" t="n">
        <f aca="false">SUM([1]JD!F169,[1]KUD!F169,[1]LD!F169,'[1]Daug.'!F169,[1]Jelgava!F169,[1]JIŪP!F169,'[1]Lielr.'!F169,'[1]Liepj.'!F169,[1]Madona!F169,[1]RDC!F169,'[1]Rēzek.'!F169,'[1]Valm.'!F169,'[1]Ventsp.'!F169)</f>
        <v>0</v>
      </c>
      <c r="G169" s="38" t="n">
        <f aca="false">SUM([1]JD!G169,[1]KUD!G169,[1]LD!G169,'[1]Daug.'!G169,[1]Jelgava!G169,[1]JIŪP!G169,'[1]Lielr.'!G169,'[1]Liepj.'!G169,[1]Madona!G169,[1]RDC!G169,'[1]Rēzek.'!G169,'[1]Valm.'!G169,'[1]Ventsp.'!G169)</f>
        <v>0</v>
      </c>
      <c r="H169" s="38" t="n">
        <f aca="false">SUM([1]JD!H169,[1]KUD!H169,[1]LD!H169,'[1]Daug.'!H169,[1]Jelgava!H169,[1]JIŪP!H169,'[1]Lielr.'!H169,'[1]Liepj.'!H169,[1]Madona!H169,[1]RDC!H169,'[1]Rēzek.'!H169,'[1]Valm.'!H169,'[1]Ventsp.'!H169)</f>
        <v>0</v>
      </c>
      <c r="I169" s="38" t="n">
        <f aca="false">SUM([1]JD!I169,[1]KUD!I169,[1]LD!I169,'[1]Daug.'!I169,[1]Jelgava!I169,[1]JIŪP!I169,'[1]Lielr.'!I169,'[1]Liepj.'!I169,[1]Madona!I169,[1]RDC!I169,'[1]Rēzek.'!I169,'[1]Valm.'!I169,'[1]Ventsp.'!I169)</f>
        <v>0</v>
      </c>
      <c r="J169" s="38" t="n">
        <f aca="false">SUM([1]JD!J169,[1]KUD!J169,[1]LD!J169,'[1]Daug.'!J169,[1]Jelgava!J169,[1]JIŪP!J169,'[1]Lielr.'!J169,'[1]Liepj.'!J169,[1]Madona!J169,[1]RDC!J169,'[1]Rēzek.'!J169,'[1]Valm.'!J169,'[1]Ventsp.'!J169)</f>
        <v>0</v>
      </c>
      <c r="K169" s="38" t="n">
        <f aca="false">SUM([1]JD!K169,[1]KUD!K169,[1]LD!K169,'[1]Daug.'!K169,[1]Jelgava!K169,[1]JIŪP!K169,'[1]Lielr.'!K169,'[1]Liepj.'!K169,[1]Madona!K169,[1]RDC!K169,'[1]Rēzek.'!K169,'[1]Valm.'!K169,'[1]Ventsp.'!K169)</f>
        <v>0</v>
      </c>
      <c r="L169" s="38" t="n">
        <f aca="false">SUM([1]JD!L169,[1]KUD!L169,[1]LD!L169,'[1]Daug.'!L169,[1]Jelgava!L169,[1]JIŪP!L169,'[1]Lielr.'!L169,'[1]Liepj.'!L169,[1]Madona!L169,[1]RDC!L169,'[1]Rēzek.'!L169,'[1]Valm.'!L169,'[1]Ventsp.'!L169)</f>
        <v>0</v>
      </c>
      <c r="M169" s="38" t="n">
        <f aca="false">SUM([1]JD!M169,[1]KUD!M169,[1]LD!M169,'[1]Daug.'!M169,[1]Jelgava!M169,[1]JIŪP!M169,'[1]Lielr.'!M169,'[1]Liepj.'!M169,[1]Madona!M169,[1]RDC!M169,'[1]Rēzek.'!M169,'[1]Valm.'!M169,'[1]Ventsp.'!M169)</f>
        <v>0</v>
      </c>
      <c r="N169" s="38" t="n">
        <f aca="false">SUM([1]JD!N169,[1]KUD!N169,[1]LD!N169,'[1]Daug.'!N169,[1]Jelgava!N169,[1]JIŪP!N169,'[1]Lielr.'!N169,'[1]Liepj.'!N169,[1]Madona!N169,[1]RDC!N169,'[1]Rēzek.'!N169,'[1]Valm.'!N169,'[1]Ventsp.'!N169)</f>
        <v>0</v>
      </c>
      <c r="O169" s="38" t="n">
        <f aca="false">SUM([1]JD!O169,[1]KUD!O169,[1]LD!O169,'[1]Daug.'!O169,[1]Jelgava!O169,[1]JIŪP!O169,'[1]Lielr.'!O169,'[1]Liepj.'!O169,[1]Madona!O169,[1]RDC!O169,'[1]Rēzek.'!O169,'[1]Valm.'!O169,'[1]Ventsp.'!O169)</f>
        <v>0</v>
      </c>
      <c r="P169" s="13" t="n">
        <f aca="false">SUM([1]JD!P169,[1]KUD!P169,[1]LD!P169,'[1]Daug.'!P169,[1]Jelgava!P169,[1]JIŪP!P169,'[1]Lielr.'!P169,'[1]Liepj.'!P169,[1]Madona!P169,[1]RDC!P169,'[1]Rēzek.'!P169,'[1]Valm.'!P169,'[1]Ventsp.'!P169)</f>
        <v>0</v>
      </c>
    </row>
    <row r="170" customFormat="false" ht="24.75" hidden="false" customHeight="true" outlineLevel="0" collapsed="false">
      <c r="A170" s="45"/>
      <c r="B170" s="32" t="s">
        <v>146</v>
      </c>
      <c r="C170" s="57" t="s">
        <v>141</v>
      </c>
      <c r="D170" s="38" t="n">
        <f aca="false">SUM([1]JD!D170,[1]KUD!D170,[1]LD!D170,'[1]Daug.'!D170,[1]Jelgava!D170,[1]JIŪP!D170,'[1]Lielr.'!D170,'[1]Liepj.'!D170,[1]Madona!D170,[1]RDC!D170,'[1]Rēzek.'!D170,'[1]Valm.'!D170,'[1]Ventsp.'!D170)</f>
        <v>0</v>
      </c>
      <c r="E170" s="38" t="n">
        <f aca="false">SUM([1]JD!E170,[1]KUD!E170,[1]LD!E170,'[1]Daug.'!E170,[1]Jelgava!E170,[1]JIŪP!E170,'[1]Lielr.'!E170,'[1]Liepj.'!E170,[1]Madona!E170,[1]RDC!E170,'[1]Rēzek.'!E170,'[1]Valm.'!E170,'[1]Ventsp.'!E170)</f>
        <v>0</v>
      </c>
      <c r="F170" s="38" t="n">
        <f aca="false">SUM([1]JD!F170,[1]KUD!F170,[1]LD!F170,'[1]Daug.'!F170,[1]Jelgava!F170,[1]JIŪP!F170,'[1]Lielr.'!F170,'[1]Liepj.'!F170,[1]Madona!F170,[1]RDC!F170,'[1]Rēzek.'!F170,'[1]Valm.'!F170,'[1]Ventsp.'!F170)</f>
        <v>0</v>
      </c>
      <c r="G170" s="38" t="n">
        <f aca="false">SUM([1]JD!G170,[1]KUD!G170,[1]LD!G170,'[1]Daug.'!G170,[1]Jelgava!G170,[1]JIŪP!G170,'[1]Lielr.'!G170,'[1]Liepj.'!G170,[1]Madona!G170,[1]RDC!G170,'[1]Rēzek.'!G170,'[1]Valm.'!G170,'[1]Ventsp.'!G170)</f>
        <v>0</v>
      </c>
      <c r="H170" s="38" t="n">
        <f aca="false">SUM([1]JD!H170,[1]KUD!H170,[1]LD!H170,'[1]Daug.'!H170,[1]Jelgava!H170,[1]JIŪP!H170,'[1]Lielr.'!H170,'[1]Liepj.'!H170,[1]Madona!H170,[1]RDC!H170,'[1]Rēzek.'!H170,'[1]Valm.'!H170,'[1]Ventsp.'!H170)</f>
        <v>0</v>
      </c>
      <c r="I170" s="38" t="n">
        <f aca="false">SUM([1]JD!I170,[1]KUD!I170,[1]LD!I170,'[1]Daug.'!I170,[1]Jelgava!I170,[1]JIŪP!I170,'[1]Lielr.'!I170,'[1]Liepj.'!I170,[1]Madona!I170,[1]RDC!I170,'[1]Rēzek.'!I170,'[1]Valm.'!I170,'[1]Ventsp.'!I170)</f>
        <v>0</v>
      </c>
      <c r="J170" s="38" t="n">
        <f aca="false">SUM([1]JD!J170,[1]KUD!J170,[1]LD!J170,'[1]Daug.'!J170,[1]Jelgava!J170,[1]JIŪP!J170,'[1]Lielr.'!J170,'[1]Liepj.'!J170,[1]Madona!J170,[1]RDC!J170,'[1]Rēzek.'!J170,'[1]Valm.'!J170,'[1]Ventsp.'!J170)</f>
        <v>0</v>
      </c>
      <c r="K170" s="38" t="n">
        <f aca="false">SUM([1]JD!K170,[1]KUD!K170,[1]LD!K170,'[1]Daug.'!K170,[1]Jelgava!K170,[1]JIŪP!K170,'[1]Lielr.'!K170,'[1]Liepj.'!K170,[1]Madona!K170,[1]RDC!K170,'[1]Rēzek.'!K170,'[1]Valm.'!K170,'[1]Ventsp.'!K170)</f>
        <v>0</v>
      </c>
      <c r="L170" s="38" t="n">
        <f aca="false">SUM([1]JD!L170,[1]KUD!L170,[1]LD!L170,'[1]Daug.'!L170,[1]Jelgava!L170,[1]JIŪP!L170,'[1]Lielr.'!L170,'[1]Liepj.'!L170,[1]Madona!L170,[1]RDC!L170,'[1]Rēzek.'!L170,'[1]Valm.'!L170,'[1]Ventsp.'!L170)</f>
        <v>0</v>
      </c>
      <c r="M170" s="38" t="n">
        <f aca="false">SUM([1]JD!M170,[1]KUD!M170,[1]LD!M170,'[1]Daug.'!M170,[1]Jelgava!M170,[1]JIŪP!M170,'[1]Lielr.'!M170,'[1]Liepj.'!M170,[1]Madona!M170,[1]RDC!M170,'[1]Rēzek.'!M170,'[1]Valm.'!M170,'[1]Ventsp.'!M170)</f>
        <v>1</v>
      </c>
      <c r="N170" s="38" t="n">
        <f aca="false">SUM([1]JD!N170,[1]KUD!N170,[1]LD!N170,'[1]Daug.'!N170,[1]Jelgava!N170,[1]JIŪP!N170,'[1]Lielr.'!N170,'[1]Liepj.'!N170,[1]Madona!N170,[1]RDC!N170,'[1]Rēzek.'!N170,'[1]Valm.'!N170,'[1]Ventsp.'!N170)</f>
        <v>0</v>
      </c>
      <c r="O170" s="38" t="n">
        <f aca="false">SUM([1]JD!O170,[1]KUD!O170,[1]LD!O170,'[1]Daug.'!O170,[1]Jelgava!O170,[1]JIŪP!O170,'[1]Lielr.'!O170,'[1]Liepj.'!O170,[1]Madona!O170,[1]RDC!O170,'[1]Rēzek.'!O170,'[1]Valm.'!O170,'[1]Ventsp.'!O170)</f>
        <v>0</v>
      </c>
      <c r="P170" s="13" t="n">
        <f aca="false">SUM([1]JD!P170,[1]KUD!P170,[1]LD!P170,'[1]Daug.'!P170,[1]Jelgava!P170,[1]JIŪP!P170,'[1]Lielr.'!P170,'[1]Liepj.'!P170,[1]Madona!P170,[1]RDC!P170,'[1]Rēzek.'!P170,'[1]Valm.'!P170,'[1]Ventsp.'!P170)</f>
        <v>1</v>
      </c>
    </row>
    <row r="171" customFormat="false" ht="20.25" hidden="false" customHeight="true" outlineLevel="0" collapsed="false">
      <c r="A171" s="45"/>
      <c r="B171" s="32"/>
      <c r="C171" s="50" t="s">
        <v>111</v>
      </c>
      <c r="D171" s="38" t="n">
        <f aca="false">SUM([1]JD!D171,[1]KUD!D171,[1]LD!D171,'[1]Daug.'!D171,[1]Jelgava!D171,[1]JIŪP!D171,'[1]Lielr.'!D171,'[1]Liepj.'!D171,[1]Madona!D171,[1]RDC!D171,'[1]Rēzek.'!D171,'[1]Valm.'!D171,'[1]Ventsp.'!D171)</f>
        <v>0</v>
      </c>
      <c r="E171" s="38" t="n">
        <f aca="false">SUM([1]JD!E171,[1]KUD!E171,[1]LD!E171,'[1]Daug.'!E171,[1]Jelgava!E171,[1]JIŪP!E171,'[1]Lielr.'!E171,'[1]Liepj.'!E171,[1]Madona!E171,[1]RDC!E171,'[1]Rēzek.'!E171,'[1]Valm.'!E171,'[1]Ventsp.'!E171)</f>
        <v>0</v>
      </c>
      <c r="F171" s="38" t="n">
        <f aca="false">SUM([1]JD!F171,[1]KUD!F171,[1]LD!F171,'[1]Daug.'!F171,[1]Jelgava!F171,[1]JIŪP!F171,'[1]Lielr.'!F171,'[1]Liepj.'!F171,[1]Madona!F171,[1]RDC!F171,'[1]Rēzek.'!F171,'[1]Valm.'!F171,'[1]Ventsp.'!F171)</f>
        <v>0</v>
      </c>
      <c r="G171" s="38" t="n">
        <f aca="false">SUM([1]JD!G171,[1]KUD!G171,[1]LD!G171,'[1]Daug.'!G171,[1]Jelgava!G171,[1]JIŪP!G171,'[1]Lielr.'!G171,'[1]Liepj.'!G171,[1]Madona!G171,[1]RDC!G171,'[1]Rēzek.'!G171,'[1]Valm.'!G171,'[1]Ventsp.'!G171)</f>
        <v>0</v>
      </c>
      <c r="H171" s="38" t="n">
        <f aca="false">SUM([1]JD!H171,[1]KUD!H171,[1]LD!H171,'[1]Daug.'!H171,[1]Jelgava!H171,[1]JIŪP!H171,'[1]Lielr.'!H171,'[1]Liepj.'!H171,[1]Madona!H171,[1]RDC!H171,'[1]Rēzek.'!H171,'[1]Valm.'!H171,'[1]Ventsp.'!H171)</f>
        <v>0</v>
      </c>
      <c r="I171" s="38" t="n">
        <f aca="false">SUM([1]JD!I171,[1]KUD!I171,[1]LD!I171,'[1]Daug.'!I171,[1]Jelgava!I171,[1]JIŪP!I171,'[1]Lielr.'!I171,'[1]Liepj.'!I171,[1]Madona!I171,[1]RDC!I171,'[1]Rēzek.'!I171,'[1]Valm.'!I171,'[1]Ventsp.'!I171)</f>
        <v>0</v>
      </c>
      <c r="J171" s="38" t="n">
        <f aca="false">SUM([1]JD!J171,[1]KUD!J171,[1]LD!J171,'[1]Daug.'!J171,[1]Jelgava!J171,[1]JIŪP!J171,'[1]Lielr.'!J171,'[1]Liepj.'!J171,[1]Madona!J171,[1]RDC!J171,'[1]Rēzek.'!J171,'[1]Valm.'!J171,'[1]Ventsp.'!J171)</f>
        <v>0</v>
      </c>
      <c r="K171" s="38" t="n">
        <f aca="false">SUM([1]JD!K171,[1]KUD!K171,[1]LD!K171,'[1]Daug.'!K171,[1]Jelgava!K171,[1]JIŪP!K171,'[1]Lielr.'!K171,'[1]Liepj.'!K171,[1]Madona!K171,[1]RDC!K171,'[1]Rēzek.'!K171,'[1]Valm.'!K171,'[1]Ventsp.'!K171)</f>
        <v>0</v>
      </c>
      <c r="L171" s="38" t="n">
        <f aca="false">SUM([1]JD!L171,[1]KUD!L171,[1]LD!L171,'[1]Daug.'!L171,[1]Jelgava!L171,[1]JIŪP!L171,'[1]Lielr.'!L171,'[1]Liepj.'!L171,[1]Madona!L171,[1]RDC!L171,'[1]Rēzek.'!L171,'[1]Valm.'!L171,'[1]Ventsp.'!L171)</f>
        <v>0</v>
      </c>
      <c r="M171" s="38" t="n">
        <f aca="false">SUM([1]JD!M171,[1]KUD!M171,[1]LD!M171,'[1]Daug.'!M171,[1]Jelgava!M171,[1]JIŪP!M171,'[1]Lielr.'!M171,'[1]Liepj.'!M171,[1]Madona!M171,[1]RDC!M171,'[1]Rēzek.'!M171,'[1]Valm.'!M171,'[1]Ventsp.'!M171)</f>
        <v>11000</v>
      </c>
      <c r="N171" s="38" t="n">
        <f aca="false">SUM([1]JD!N171,[1]KUD!N171,[1]LD!N171,'[1]Daug.'!N171,[1]Jelgava!N171,[1]JIŪP!N171,'[1]Lielr.'!N171,'[1]Liepj.'!N171,[1]Madona!N171,[1]RDC!N171,'[1]Rēzek.'!N171,'[1]Valm.'!N171,'[1]Ventsp.'!N171)</f>
        <v>0</v>
      </c>
      <c r="O171" s="38" t="n">
        <f aca="false">SUM([1]JD!O171,[1]KUD!O171,[1]LD!O171,'[1]Daug.'!O171,[1]Jelgava!O171,[1]JIŪP!O171,'[1]Lielr.'!O171,'[1]Liepj.'!O171,[1]Madona!O171,[1]RDC!O171,'[1]Rēzek.'!O171,'[1]Valm.'!O171,'[1]Ventsp.'!O171)</f>
        <v>0</v>
      </c>
      <c r="P171" s="13" t="n">
        <f aca="false">SUM([1]JD!P171,[1]KUD!P171,[1]LD!P171,'[1]Daug.'!P171,[1]Jelgava!P171,[1]JIŪP!P171,'[1]Lielr.'!P171,'[1]Liepj.'!P171,[1]Madona!P171,[1]RDC!P171,'[1]Rēzek.'!P171,'[1]Valm.'!P171,'[1]Ventsp.'!P171)</f>
        <v>11000</v>
      </c>
    </row>
    <row r="172" customFormat="false" ht="25.5" hidden="false" customHeight="true" outlineLevel="0" collapsed="false">
      <c r="A172" s="10" t="n">
        <v>5</v>
      </c>
      <c r="B172" s="46" t="s">
        <v>147</v>
      </c>
      <c r="C172" s="12" t="s">
        <v>148</v>
      </c>
      <c r="D172" s="13" t="n">
        <f aca="false">SUM([1]JD!D172,[1]KUD!D172,[1]LD!D172,'[1]Daug.'!D172,[1]Jelgava!D172,[1]JIŪP!D172,'[1]Lielr.'!D172,'[1]Liepj.'!D172,[1]Madona!D172,[1]RDC!D172,'[1]Rēzek.'!D172,'[1]Valm.'!D172,'[1]Ventsp.'!D172)</f>
        <v>892</v>
      </c>
      <c r="E172" s="13" t="n">
        <f aca="false">SUM([1]JD!E172,[1]KUD!E172,[1]LD!E172,'[1]Daug.'!E172,[1]Jelgava!E172,[1]JIŪP!E172,'[1]Lielr.'!E172,'[1]Liepj.'!E172,[1]Madona!E172,[1]RDC!E172,'[1]Rēzek.'!E172,'[1]Valm.'!E172,'[1]Ventsp.'!E172)</f>
        <v>1318</v>
      </c>
      <c r="F172" s="13" t="n">
        <f aca="false">SUM([1]JD!F172,[1]KUD!F172,[1]LD!F172,'[1]Daug.'!F172,[1]Jelgava!F172,[1]JIŪP!F172,'[1]Lielr.'!F172,'[1]Liepj.'!F172,[1]Madona!F172,[1]RDC!F172,'[1]Rēzek.'!F172,'[1]Valm.'!F172,'[1]Ventsp.'!F172)</f>
        <v>719</v>
      </c>
      <c r="G172" s="13" t="n">
        <f aca="false">SUM([1]JD!G172,[1]KUD!G172,[1]LD!G172,'[1]Daug.'!G172,[1]Jelgava!G172,[1]JIŪP!G172,'[1]Lielr.'!G172,'[1]Liepj.'!G172,[1]Madona!G172,[1]RDC!G172,'[1]Rēzek.'!G172,'[1]Valm.'!G172,'[1]Ventsp.'!G172)</f>
        <v>326</v>
      </c>
      <c r="H172" s="13" t="n">
        <f aca="false">SUM([1]JD!H172,[1]KUD!H172,[1]LD!H172,'[1]Daug.'!H172,[1]Jelgava!H172,[1]JIŪP!H172,'[1]Lielr.'!H172,'[1]Liepj.'!H172,[1]Madona!H172,[1]RDC!H172,'[1]Rēzek.'!H172,'[1]Valm.'!H172,'[1]Ventsp.'!H172)</f>
        <v>565</v>
      </c>
      <c r="I172" s="13" t="n">
        <f aca="false">SUM([1]JD!I172,[1]KUD!I172,[1]LD!I172,'[1]Daug.'!I172,[1]Jelgava!I172,[1]JIŪP!I172,'[1]Lielr.'!I172,'[1]Liepj.'!I172,[1]Madona!I172,[1]RDC!I172,'[1]Rēzek.'!I172,'[1]Valm.'!I172,'[1]Ventsp.'!I172)</f>
        <v>516</v>
      </c>
      <c r="J172" s="13" t="n">
        <f aca="false">SUM([1]JD!J172,[1]KUD!J172,[1]LD!J172,'[1]Daug.'!J172,[1]Jelgava!J172,[1]JIŪP!J172,'[1]Lielr.'!J172,'[1]Liepj.'!J172,[1]Madona!J172,[1]RDC!J172,'[1]Rēzek.'!J172,'[1]Valm.'!J172,'[1]Ventsp.'!J172)</f>
        <v>385</v>
      </c>
      <c r="K172" s="13" t="n">
        <f aca="false">SUM([1]JD!K172,[1]KUD!K172,[1]LD!K172,'[1]Daug.'!K172,[1]Jelgava!K172,[1]JIŪP!K172,'[1]Lielr.'!K172,'[1]Liepj.'!K172,[1]Madona!K172,[1]RDC!K172,'[1]Rēzek.'!K172,'[1]Valm.'!K172,'[1]Ventsp.'!K172)</f>
        <v>661</v>
      </c>
      <c r="L172" s="13" t="n">
        <f aca="false">SUM([1]JD!L172,[1]KUD!L172,[1]LD!L172,'[1]Daug.'!L172,[1]Jelgava!L172,[1]JIŪP!L172,'[1]Lielr.'!L172,'[1]Liepj.'!L172,[1]Madona!L172,[1]RDC!L172,'[1]Rēzek.'!L172,'[1]Valm.'!L172,'[1]Ventsp.'!L172)</f>
        <v>400</v>
      </c>
      <c r="M172" s="13" t="n">
        <f aca="false">SUM([1]JD!M172,[1]KUD!M172,[1]LD!M172,'[1]Daug.'!M172,[1]Jelgava!M172,[1]JIŪP!M172,'[1]Lielr.'!M172,'[1]Liepj.'!M172,[1]Madona!M172,[1]RDC!M172,'[1]Rēzek.'!M172,'[1]Valm.'!M172,'[1]Ventsp.'!M172)</f>
        <v>455</v>
      </c>
      <c r="N172" s="13" t="n">
        <f aca="false">SUM([1]JD!N172,[1]KUD!N172,[1]LD!N172,'[1]Daug.'!N172,[1]Jelgava!N172,[1]JIŪP!N172,'[1]Lielr.'!N172,'[1]Liepj.'!N172,[1]Madona!N172,[1]RDC!N172,'[1]Rēzek.'!N172,'[1]Valm.'!N172,'[1]Ventsp.'!N172)</f>
        <v>237</v>
      </c>
      <c r="O172" s="13" t="n">
        <f aca="false">SUM([1]JD!O172,[1]KUD!O172,[1]LD!O172,'[1]Daug.'!O172,[1]Jelgava!O172,[1]JIŪP!O172,'[1]Lielr.'!O172,'[1]Liepj.'!O172,[1]Madona!O172,[1]RDC!O172,'[1]Rēzek.'!O172,'[1]Valm.'!O172,'[1]Ventsp.'!O172)</f>
        <v>187</v>
      </c>
      <c r="P172" s="13" t="n">
        <f aca="false">SUM([1]JD!P172,[1]KUD!P172,[1]LD!P172,'[1]Daug.'!P172,[1]Jelgava!P172,[1]JIŪP!P172,'[1]Lielr.'!P172,'[1]Liepj.'!P172,[1]Madona!P172,[1]RDC!P172,'[1]Rēzek.'!P172,'[1]Valm.'!P172,'[1]Ventsp.'!P172)</f>
        <v>6661</v>
      </c>
    </row>
    <row r="173" customFormat="false" ht="30" hidden="false" customHeight="true" outlineLevel="0" collapsed="false">
      <c r="A173" s="10"/>
      <c r="B173" s="46"/>
      <c r="C173" s="63" t="s">
        <v>149</v>
      </c>
      <c r="D173" s="13" t="n">
        <f aca="false">SUM([1]JD!D173,[1]KUD!D173,[1]LD!D173,'[1]Daug.'!D173,[1]Jelgava!D173,[1]JIŪP!D173,'[1]Lielr.'!D173,'[1]Liepj.'!D173,[1]Madona!D173,[1]RDC!D173,'[1]Rēzek.'!D173,'[1]Valm.'!D173,'[1]Ventsp.'!D173)</f>
        <v>889</v>
      </c>
      <c r="E173" s="13" t="n">
        <f aca="false">SUM([1]JD!E173,[1]KUD!E173,[1]LD!E173,'[1]Daug.'!E173,[1]Jelgava!E173,[1]JIŪP!E173,'[1]Lielr.'!E173,'[1]Liepj.'!E173,[1]Madona!E173,[1]RDC!E173,'[1]Rēzek.'!E173,'[1]Valm.'!E173,'[1]Ventsp.'!E173)</f>
        <v>1295</v>
      </c>
      <c r="F173" s="13" t="n">
        <f aca="false">SUM([1]JD!F173,[1]KUD!F173,[1]LD!F173,'[1]Daug.'!F173,[1]Jelgava!F173,[1]JIŪP!F173,'[1]Lielr.'!F173,'[1]Liepj.'!F173,[1]Madona!F173,[1]RDC!F173,'[1]Rēzek.'!F173,'[1]Valm.'!F173,'[1]Ventsp.'!F173)</f>
        <v>713</v>
      </c>
      <c r="G173" s="13" t="n">
        <f aca="false">SUM([1]JD!G173,[1]KUD!G173,[1]LD!G173,'[1]Daug.'!G173,[1]Jelgava!G173,[1]JIŪP!G173,'[1]Lielr.'!G173,'[1]Liepj.'!G173,[1]Madona!G173,[1]RDC!G173,'[1]Rēzek.'!G173,'[1]Valm.'!G173,'[1]Ventsp.'!G173)</f>
        <v>310</v>
      </c>
      <c r="H173" s="13" t="n">
        <f aca="false">SUM([1]JD!H173,[1]KUD!H173,[1]LD!H173,'[1]Daug.'!H173,[1]Jelgava!H173,[1]JIŪP!H173,'[1]Lielr.'!H173,'[1]Liepj.'!H173,[1]Madona!H173,[1]RDC!H173,'[1]Rēzek.'!H173,'[1]Valm.'!H173,'[1]Ventsp.'!H173)</f>
        <v>542</v>
      </c>
      <c r="I173" s="13" t="n">
        <f aca="false">SUM([1]JD!I173,[1]KUD!I173,[1]LD!I173,'[1]Daug.'!I173,[1]Jelgava!I173,[1]JIŪP!I173,'[1]Lielr.'!I173,'[1]Liepj.'!I173,[1]Madona!I173,[1]RDC!I173,'[1]Rēzek.'!I173,'[1]Valm.'!I173,'[1]Ventsp.'!I173)</f>
        <v>393</v>
      </c>
      <c r="J173" s="13" t="n">
        <f aca="false">SUM([1]JD!J173,[1]KUD!J173,[1]LD!J173,'[1]Daug.'!J173,[1]Jelgava!J173,[1]JIŪP!J173,'[1]Lielr.'!J173,'[1]Liepj.'!J173,[1]Madona!J173,[1]RDC!J173,'[1]Rēzek.'!J173,'[1]Valm.'!J173,'[1]Ventsp.'!J173)</f>
        <v>291</v>
      </c>
      <c r="K173" s="13" t="n">
        <f aca="false">SUM([1]JD!K173,[1]KUD!K173,[1]LD!K173,'[1]Daug.'!K173,[1]Jelgava!K173,[1]JIŪP!K173,'[1]Lielr.'!K173,'[1]Liepj.'!K173,[1]Madona!K173,[1]RDC!K173,'[1]Rēzek.'!K173,'[1]Valm.'!K173,'[1]Ventsp.'!K173)</f>
        <v>482</v>
      </c>
      <c r="L173" s="13" t="n">
        <f aca="false">SUM([1]JD!L173,[1]KUD!L173,[1]LD!L173,'[1]Daug.'!L173,[1]Jelgava!L173,[1]JIŪP!L173,'[1]Lielr.'!L173,'[1]Liepj.'!L173,[1]Madona!L173,[1]RDC!L173,'[1]Rēzek.'!L173,'[1]Valm.'!L173,'[1]Ventsp.'!L173)</f>
        <v>318</v>
      </c>
      <c r="M173" s="13" t="n">
        <f aca="false">SUM([1]JD!M173,[1]KUD!M173,[1]LD!M173,'[1]Daug.'!M173,[1]Jelgava!M173,[1]JIŪP!M173,'[1]Lielr.'!M173,'[1]Liepj.'!M173,[1]Madona!M173,[1]RDC!M173,'[1]Rēzek.'!M173,'[1]Valm.'!M173,'[1]Ventsp.'!M173)</f>
        <v>336</v>
      </c>
      <c r="N173" s="13" t="n">
        <f aca="false">SUM([1]JD!N173,[1]KUD!N173,[1]LD!N173,'[1]Daug.'!N173,[1]Jelgava!N173,[1]JIŪP!N173,'[1]Lielr.'!N173,'[1]Liepj.'!N173,[1]Madona!N173,[1]RDC!N173,'[1]Rēzek.'!N173,'[1]Valm.'!N173,'[1]Ventsp.'!N173)</f>
        <v>191</v>
      </c>
      <c r="O173" s="13" t="n">
        <f aca="false">SUM([1]JD!O173,[1]KUD!O173,[1]LD!O173,'[1]Daug.'!O173,[1]Jelgava!O173,[1]JIŪP!O173,'[1]Lielr.'!O173,'[1]Liepj.'!O173,[1]Madona!O173,[1]RDC!O173,'[1]Rēzek.'!O173,'[1]Valm.'!O173,'[1]Ventsp.'!O173)</f>
        <v>160</v>
      </c>
      <c r="P173" s="13" t="n">
        <f aca="false">SUM([1]JD!P173,[1]KUD!P173,[1]LD!P173,'[1]Daug.'!P173,[1]Jelgava!P173,[1]JIŪP!P173,'[1]Lielr.'!P173,'[1]Liepj.'!P173,[1]Madona!P173,[1]RDC!P173,'[1]Rēzek.'!P173,'[1]Valm.'!P173,'[1]Ventsp.'!P173)</f>
        <v>5920</v>
      </c>
    </row>
    <row r="174" customFormat="false" ht="13.8" hidden="false" customHeight="false" outlineLevel="0" collapsed="false">
      <c r="A174" s="45" t="n">
        <v>6</v>
      </c>
      <c r="B174" s="11" t="s">
        <v>150</v>
      </c>
      <c r="C174" s="12" t="s">
        <v>151</v>
      </c>
      <c r="D174" s="13" t="n">
        <f aca="false">SUM([1]JD!D174,[1]KUD!D174,[1]LD!D174,'[1]Daug.'!D174,[1]Jelgava!D174,[1]JIŪP!D174,'[1]Lielr.'!D174,'[1]Liepj.'!D174,[1]Madona!D174,[1]RDC!D174,'[1]Rēzek.'!D174,'[1]Valm.'!D174,'[1]Ventsp.'!D174)</f>
        <v>0</v>
      </c>
      <c r="E174" s="13" t="n">
        <f aca="false">SUM([1]JD!E174,[1]KUD!E174,[1]LD!E174,'[1]Daug.'!E174,[1]Jelgava!E174,[1]JIŪP!E174,'[1]Lielr.'!E174,'[1]Liepj.'!E174,[1]Madona!E174,[1]RDC!E174,'[1]Rēzek.'!E174,'[1]Valm.'!E174,'[1]Ventsp.'!E174)</f>
        <v>0</v>
      </c>
      <c r="F174" s="13" t="n">
        <f aca="false">SUM([1]JD!F174,[1]KUD!F174,[1]LD!F174,'[1]Daug.'!F174,[1]Jelgava!F174,[1]JIŪP!F174,'[1]Lielr.'!F174,'[1]Liepj.'!F174,[1]Madona!F174,[1]RDC!F174,'[1]Rēzek.'!F174,'[1]Valm.'!F174,'[1]Ventsp.'!F174)</f>
        <v>0</v>
      </c>
      <c r="G174" s="13" t="n">
        <f aca="false">SUM([1]JD!G174,[1]KUD!G174,[1]LD!G174,'[1]Daug.'!G174,[1]Jelgava!G174,[1]JIŪP!G174,'[1]Lielr.'!G174,'[1]Liepj.'!G174,[1]Madona!G174,[1]RDC!G174,'[1]Rēzek.'!G174,'[1]Valm.'!G174,'[1]Ventsp.'!G174)</f>
        <v>997</v>
      </c>
      <c r="H174" s="13" t="n">
        <f aca="false">SUM([1]JD!H174,[1]KUD!H174,[1]LD!H174,'[1]Daug.'!H174,[1]Jelgava!H174,[1]JIŪP!H174,'[1]Lielr.'!H174,'[1]Liepj.'!H174,[1]Madona!H174,[1]RDC!H174,'[1]Rēzek.'!H174,'[1]Valm.'!H174,'[1]Ventsp.'!H174)</f>
        <v>0</v>
      </c>
      <c r="I174" s="13" t="n">
        <f aca="false">SUM([1]JD!I174,[1]KUD!I174,[1]LD!I174,'[1]Daug.'!I174,[1]Jelgava!I174,[1]JIŪP!I174,'[1]Lielr.'!I174,'[1]Liepj.'!I174,[1]Madona!I174,[1]RDC!I174,'[1]Rēzek.'!I174,'[1]Valm.'!I174,'[1]Ventsp.'!I174)</f>
        <v>0</v>
      </c>
      <c r="J174" s="13" t="n">
        <f aca="false">SUM([1]JD!J174,[1]KUD!J174,[1]LD!J174,'[1]Daug.'!J174,[1]Jelgava!J174,[1]JIŪP!J174,'[1]Lielr.'!J174,'[1]Liepj.'!J174,[1]Madona!J174,[1]RDC!J174,'[1]Rēzek.'!J174,'[1]Valm.'!J174,'[1]Ventsp.'!J174)</f>
        <v>0</v>
      </c>
      <c r="K174" s="13" t="n">
        <f aca="false">SUM([1]JD!K174,[1]KUD!K174,[1]LD!K174,'[1]Daug.'!K174,[1]Jelgava!K174,[1]JIŪP!K174,'[1]Lielr.'!K174,'[1]Liepj.'!K174,[1]Madona!K174,[1]RDC!K174,'[1]Rēzek.'!K174,'[1]Valm.'!K174,'[1]Ventsp.'!K174)</f>
        <v>0</v>
      </c>
      <c r="L174" s="13" t="n">
        <f aca="false">SUM([1]JD!L174,[1]KUD!L174,[1]LD!L174,'[1]Daug.'!L174,[1]Jelgava!L174,[1]JIŪP!L174,'[1]Lielr.'!L174,'[1]Liepj.'!L174,[1]Madona!L174,[1]RDC!L174,'[1]Rēzek.'!L174,'[1]Valm.'!L174,'[1]Ventsp.'!L174)</f>
        <v>0</v>
      </c>
      <c r="M174" s="13" t="n">
        <f aca="false">SUM([1]JD!M174,[1]KUD!M174,[1]LD!M174,'[1]Daug.'!M174,[1]Jelgava!M174,[1]JIŪP!M174,'[1]Lielr.'!M174,'[1]Liepj.'!M174,[1]Madona!M174,[1]RDC!M174,'[1]Rēzek.'!M174,'[1]Valm.'!M174,'[1]Ventsp.'!M174)</f>
        <v>0</v>
      </c>
      <c r="N174" s="13" t="n">
        <f aca="false">SUM([1]JD!N174,[1]KUD!N174,[1]LD!N174,'[1]Daug.'!N174,[1]Jelgava!N174,[1]JIŪP!N174,'[1]Lielr.'!N174,'[1]Liepj.'!N174,[1]Madona!N174,[1]RDC!N174,'[1]Rēzek.'!N174,'[1]Valm.'!N174,'[1]Ventsp.'!N174)</f>
        <v>0</v>
      </c>
      <c r="O174" s="13" t="n">
        <f aca="false">SUM([1]JD!O174,[1]KUD!O174,[1]LD!O174,'[1]Daug.'!O174,[1]Jelgava!O174,[1]JIŪP!O174,'[1]Lielr.'!O174,'[1]Liepj.'!O174,[1]Madona!O174,[1]RDC!O174,'[1]Rēzek.'!O174,'[1]Valm.'!O174,'[1]Ventsp.'!O174)</f>
        <v>0</v>
      </c>
      <c r="P174" s="13" t="n">
        <f aca="false">SUM([1]JD!P174,[1]KUD!P174,[1]LD!P174,'[1]Daug.'!P174,[1]Jelgava!P174,[1]JIŪP!P174,'[1]Lielr.'!P174,'[1]Liepj.'!P174,[1]Madona!P174,[1]RDC!P174,'[1]Rēzek.'!P174,'[1]Valm.'!P174,'[1]Ventsp.'!P174)</f>
        <v>997</v>
      </c>
    </row>
    <row r="175" customFormat="false" ht="24.75" hidden="false" customHeight="true" outlineLevel="0" collapsed="false">
      <c r="A175" s="10" t="n">
        <v>7</v>
      </c>
      <c r="B175" s="64" t="s">
        <v>152</v>
      </c>
      <c r="C175" s="12" t="s">
        <v>22</v>
      </c>
      <c r="D175" s="13" t="n">
        <f aca="false">SUM([1]JD!D175,[1]KUD!D175,[1]LD!D175,'[1]Daug.'!D175,[1]Jelgava!D175,[1]JIŪP!D175,'[1]Lielr.'!D175,'[1]Liepj.'!D175,[1]Madona!D175,[1]RDC!D175,'[1]Rēzek.'!D175,'[1]Valm.'!D175,'[1]Ventsp.'!D175)</f>
        <v>0</v>
      </c>
      <c r="E175" s="13" t="n">
        <f aca="false">SUM([1]JD!E175,[1]KUD!E175,[1]LD!E175,'[1]Daug.'!E175,[1]Jelgava!E175,[1]JIŪP!E175,'[1]Lielr.'!E175,'[1]Liepj.'!E175,[1]Madona!E175,[1]RDC!E175,'[1]Rēzek.'!E175,'[1]Valm.'!E175,'[1]Ventsp.'!E175)</f>
        <v>0</v>
      </c>
      <c r="F175" s="13" t="n">
        <f aca="false">SUM([1]JD!F175,[1]KUD!F175,[1]LD!F175,'[1]Daug.'!F175,[1]Jelgava!F175,[1]JIŪP!F175,'[1]Lielr.'!F175,'[1]Liepj.'!F175,[1]Madona!F175,[1]RDC!F175,'[1]Rēzek.'!F175,'[1]Valm.'!F175,'[1]Ventsp.'!F175)</f>
        <v>1</v>
      </c>
      <c r="G175" s="13" t="n">
        <f aca="false">SUM([1]JD!G175,[1]KUD!G175,[1]LD!G175,'[1]Daug.'!G175,[1]Jelgava!G175,[1]JIŪP!G175,'[1]Lielr.'!G175,'[1]Liepj.'!G175,[1]Madona!G175,[1]RDC!G175,'[1]Rēzek.'!G175,'[1]Valm.'!G175,'[1]Ventsp.'!G175)</f>
        <v>0</v>
      </c>
      <c r="H175" s="13" t="n">
        <f aca="false">SUM([1]JD!H175,[1]KUD!H175,[1]LD!H175,'[1]Daug.'!H175,[1]Jelgava!H175,[1]JIŪP!H175,'[1]Lielr.'!H175,'[1]Liepj.'!H175,[1]Madona!H175,[1]RDC!H175,'[1]Rēzek.'!H175,'[1]Valm.'!H175,'[1]Ventsp.'!H175)</f>
        <v>0</v>
      </c>
      <c r="I175" s="13" t="n">
        <f aca="false">SUM([1]JD!I175,[1]KUD!I175,[1]LD!I175,'[1]Daug.'!I175,[1]Jelgava!I175,[1]JIŪP!I175,'[1]Lielr.'!I175,'[1]Liepj.'!I175,[1]Madona!I175,[1]RDC!I175,'[1]Rēzek.'!I175,'[1]Valm.'!I175,'[1]Ventsp.'!I175)</f>
        <v>0</v>
      </c>
      <c r="J175" s="13" t="n">
        <f aca="false">SUM([1]JD!J175,[1]KUD!J175,[1]LD!J175,'[1]Daug.'!J175,[1]Jelgava!J175,[1]JIŪP!J175,'[1]Lielr.'!J175,'[1]Liepj.'!J175,[1]Madona!J175,[1]RDC!J175,'[1]Rēzek.'!J175,'[1]Valm.'!J175,'[1]Ventsp.'!J175)</f>
        <v>4</v>
      </c>
      <c r="K175" s="13" t="n">
        <f aca="false">SUM([1]JD!K175,[1]KUD!K175,[1]LD!K175,'[1]Daug.'!K175,[1]Jelgava!K175,[1]JIŪP!K175,'[1]Lielr.'!K175,'[1]Liepj.'!K175,[1]Madona!K175,[1]RDC!K175,'[1]Rēzek.'!K175,'[1]Valm.'!K175,'[1]Ventsp.'!K175)</f>
        <v>1</v>
      </c>
      <c r="L175" s="13" t="n">
        <f aca="false">SUM([1]JD!L175,[1]KUD!L175,[1]LD!L175,'[1]Daug.'!L175,[1]Jelgava!L175,[1]JIŪP!L175,'[1]Lielr.'!L175,'[1]Liepj.'!L175,[1]Madona!L175,[1]RDC!L175,'[1]Rēzek.'!L175,'[1]Valm.'!L175,'[1]Ventsp.'!L175)</f>
        <v>1</v>
      </c>
      <c r="M175" s="13" t="n">
        <f aca="false">SUM([1]JD!M175,[1]KUD!M175,[1]LD!M175,'[1]Daug.'!M175,[1]Jelgava!M175,[1]JIŪP!M175,'[1]Lielr.'!M175,'[1]Liepj.'!M175,[1]Madona!M175,[1]RDC!M175,'[1]Rēzek.'!M175,'[1]Valm.'!M175,'[1]Ventsp.'!M175)</f>
        <v>0</v>
      </c>
      <c r="N175" s="13" t="n">
        <f aca="false">SUM([1]JD!N175,[1]KUD!N175,[1]LD!N175,'[1]Daug.'!N175,[1]Jelgava!N175,[1]JIŪP!N175,'[1]Lielr.'!N175,'[1]Liepj.'!N175,[1]Madona!N175,[1]RDC!N175,'[1]Rēzek.'!N175,'[1]Valm.'!N175,'[1]Ventsp.'!N175)</f>
        <v>1</v>
      </c>
      <c r="O175" s="13" t="n">
        <f aca="false">SUM([1]JD!O175,[1]KUD!O175,[1]LD!O175,'[1]Daug.'!O175,[1]Jelgava!O175,[1]JIŪP!O175,'[1]Lielr.'!O175,'[1]Liepj.'!O175,[1]Madona!O175,[1]RDC!O175,'[1]Rēzek.'!O175,'[1]Valm.'!O175,'[1]Ventsp.'!O175)</f>
        <v>3</v>
      </c>
      <c r="P175" s="13" t="n">
        <f aca="false">SUM([1]JD!P175,[1]KUD!P175,[1]LD!P175,'[1]Daug.'!P175,[1]Jelgava!P175,[1]JIŪP!P175,'[1]Lielr.'!P175,'[1]Liepj.'!P175,[1]Madona!P175,[1]RDC!P175,'[1]Rēzek.'!P175,'[1]Valm.'!P175,'[1]Ventsp.'!P175)</f>
        <v>11</v>
      </c>
    </row>
    <row r="176" customFormat="false" ht="24.75" hidden="false" customHeight="true" outlineLevel="0" collapsed="false">
      <c r="A176" s="10"/>
      <c r="B176" s="64"/>
      <c r="C176" s="63" t="s">
        <v>153</v>
      </c>
      <c r="D176" s="13" t="n">
        <f aca="false">SUM([1]JD!D176,[1]KUD!D176,[1]LD!D176,'[1]Daug.'!D176,[1]Jelgava!D176,[1]JIŪP!D176,'[1]Lielr.'!D176,'[1]Liepj.'!D176,[1]Madona!D176,[1]RDC!D176,'[1]Rēzek.'!D176,'[1]Valm.'!D176,'[1]Ventsp.'!D176)</f>
        <v>0</v>
      </c>
      <c r="E176" s="13" t="n">
        <f aca="false">SUM([1]JD!E176,[1]KUD!E176,[1]LD!E176,'[1]Daug.'!E176,[1]Jelgava!E176,[1]JIŪP!E176,'[1]Lielr.'!E176,'[1]Liepj.'!E176,[1]Madona!E176,[1]RDC!E176,'[1]Rēzek.'!E176,'[1]Valm.'!E176,'[1]Ventsp.'!E176)</f>
        <v>0</v>
      </c>
      <c r="F176" s="13" t="n">
        <f aca="false">SUM([1]JD!F176,[1]KUD!F176,[1]LD!F176,'[1]Daug.'!F176,[1]Jelgava!F176,[1]JIŪP!F176,'[1]Lielr.'!F176,'[1]Liepj.'!F176,[1]Madona!F176,[1]RDC!F176,'[1]Rēzek.'!F176,'[1]Valm.'!F176,'[1]Ventsp.'!F176)</f>
        <v>500</v>
      </c>
      <c r="G176" s="13" t="n">
        <f aca="false">SUM([1]JD!G176,[1]KUD!G176,[1]LD!G176,'[1]Daug.'!G176,[1]Jelgava!G176,[1]JIŪP!G176,'[1]Lielr.'!G176,'[1]Liepj.'!G176,[1]Madona!G176,[1]RDC!G176,'[1]Rēzek.'!G176,'[1]Valm.'!G176,'[1]Ventsp.'!G176)</f>
        <v>0</v>
      </c>
      <c r="H176" s="13" t="n">
        <f aca="false">SUM([1]JD!H176,[1]KUD!H176,[1]LD!H176,'[1]Daug.'!H176,[1]Jelgava!H176,[1]JIŪP!H176,'[1]Lielr.'!H176,'[1]Liepj.'!H176,[1]Madona!H176,[1]RDC!H176,'[1]Rēzek.'!H176,'[1]Valm.'!H176,'[1]Ventsp.'!H176)</f>
        <v>0</v>
      </c>
      <c r="I176" s="13" t="n">
        <f aca="false">SUM([1]JD!I176,[1]KUD!I176,[1]LD!I176,'[1]Daug.'!I176,[1]Jelgava!I176,[1]JIŪP!I176,'[1]Lielr.'!I176,'[1]Liepj.'!I176,[1]Madona!I176,[1]RDC!I176,'[1]Rēzek.'!I176,'[1]Valm.'!I176,'[1]Ventsp.'!I176)</f>
        <v>0</v>
      </c>
      <c r="J176" s="13" t="n">
        <f aca="false">SUM([1]JD!J176,[1]KUD!J176,[1]LD!J176,'[1]Daug.'!J176,[1]Jelgava!J176,[1]JIŪP!J176,'[1]Lielr.'!J176,'[1]Liepj.'!J176,[1]Madona!J176,[1]RDC!J176,'[1]Rēzek.'!J176,'[1]Valm.'!J176,'[1]Ventsp.'!J176)</f>
        <v>245</v>
      </c>
      <c r="K176" s="13" t="n">
        <f aca="false">SUM([1]JD!K176,[1]KUD!K176,[1]LD!K176,'[1]Daug.'!K176,[1]Jelgava!K176,[1]JIŪP!K176,'[1]Lielr.'!K176,'[1]Liepj.'!K176,[1]Madona!K176,[1]RDC!K176,'[1]Rēzek.'!K176,'[1]Valm.'!K176,'[1]Ventsp.'!K176)</f>
        <v>30</v>
      </c>
      <c r="L176" s="13" t="n">
        <f aca="false">SUM([1]JD!L176,[1]KUD!L176,[1]LD!L176,'[1]Daug.'!L176,[1]Jelgava!L176,[1]JIŪP!L176,'[1]Lielr.'!L176,'[1]Liepj.'!L176,[1]Madona!L176,[1]RDC!L176,'[1]Rēzek.'!L176,'[1]Valm.'!L176,'[1]Ventsp.'!L176)</f>
        <v>150</v>
      </c>
      <c r="M176" s="13" t="n">
        <f aca="false">SUM([1]JD!M176,[1]KUD!M176,[1]LD!M176,'[1]Daug.'!M176,[1]Jelgava!M176,[1]JIŪP!M176,'[1]Lielr.'!M176,'[1]Liepj.'!M176,[1]Madona!M176,[1]RDC!M176,'[1]Rēzek.'!M176,'[1]Valm.'!M176,'[1]Ventsp.'!M176)</f>
        <v>0</v>
      </c>
      <c r="N176" s="13" t="n">
        <f aca="false">SUM([1]JD!N176,[1]KUD!N176,[1]LD!N176,'[1]Daug.'!N176,[1]Jelgava!N176,[1]JIŪP!N176,'[1]Lielr.'!N176,'[1]Liepj.'!N176,[1]Madona!N176,[1]RDC!N176,'[1]Rēzek.'!N176,'[1]Valm.'!N176,'[1]Ventsp.'!N176)</f>
        <v>300</v>
      </c>
      <c r="O176" s="13" t="n">
        <f aca="false">SUM([1]JD!O176,[1]KUD!O176,[1]LD!O176,'[1]Daug.'!O176,[1]Jelgava!O176,[1]JIŪP!O176,'[1]Lielr.'!O176,'[1]Liepj.'!O176,[1]Madona!O176,[1]RDC!O176,'[1]Rēzek.'!O176,'[1]Valm.'!O176,'[1]Ventsp.'!O176)</f>
        <v>493.86</v>
      </c>
      <c r="P176" s="13" t="n">
        <f aca="false">SUM([1]JD!P176,[1]KUD!P176,[1]LD!P176,'[1]Daug.'!P176,[1]Jelgava!P176,[1]JIŪP!P176,'[1]Lielr.'!P176,'[1]Liepj.'!P176,[1]Madona!P176,[1]RDC!P176,'[1]Rēzek.'!P176,'[1]Valm.'!P176,'[1]Ventsp.'!P176)</f>
        <v>1718.86</v>
      </c>
    </row>
    <row r="177" customFormat="false" ht="26.25" hidden="false" customHeight="true" outlineLevel="0" collapsed="false">
      <c r="A177" s="45" t="n">
        <v>8</v>
      </c>
      <c r="B177" s="11" t="s">
        <v>154</v>
      </c>
      <c r="C177" s="12" t="s">
        <v>22</v>
      </c>
      <c r="D177" s="13" t="n">
        <f aca="false">SUM([1]JD!D177,[1]KUD!D177,[1]LD!D177,'[1]Daug.'!D177,[1]Jelgava!D177,[1]JIŪP!D177,'[1]Lielr.'!D177,'[1]Liepj.'!D177,[1]Madona!D177,[1]RDC!D177,'[1]Rēzek.'!D177,'[1]Valm.'!D177,'[1]Ventsp.'!D177)</f>
        <v>5</v>
      </c>
      <c r="E177" s="13" t="n">
        <f aca="false">SUM([1]JD!E177,[1]KUD!E177,[1]LD!E177,'[1]Daug.'!E177,[1]Jelgava!E177,[1]JIŪP!E177,'[1]Lielr.'!E177,'[1]Liepj.'!E177,[1]Madona!E177,[1]RDC!E177,'[1]Rēzek.'!E177,'[1]Valm.'!E177,'[1]Ventsp.'!E177)</f>
        <v>12</v>
      </c>
      <c r="F177" s="13" t="n">
        <f aca="false">SUM([1]JD!F177,[1]KUD!F177,[1]LD!F177,'[1]Daug.'!F177,[1]Jelgava!F177,[1]JIŪP!F177,'[1]Lielr.'!F177,'[1]Liepj.'!F177,[1]Madona!F177,[1]RDC!F177,'[1]Rēzek.'!F177,'[1]Valm.'!F177,'[1]Ventsp.'!F177)</f>
        <v>4</v>
      </c>
      <c r="G177" s="13" t="n">
        <f aca="false">SUM([1]JD!G177,[1]KUD!G177,[1]LD!G177,'[1]Daug.'!G177,[1]Jelgava!G177,[1]JIŪP!G177,'[1]Lielr.'!G177,'[1]Liepj.'!G177,[1]Madona!G177,[1]RDC!G177,'[1]Rēzek.'!G177,'[1]Valm.'!G177,'[1]Ventsp.'!G177)</f>
        <v>2</v>
      </c>
      <c r="H177" s="13" t="n">
        <f aca="false">SUM([1]JD!H177,[1]KUD!H177,[1]LD!H177,'[1]Daug.'!H177,[1]Jelgava!H177,[1]JIŪP!H177,'[1]Lielr.'!H177,'[1]Liepj.'!H177,[1]Madona!H177,[1]RDC!H177,'[1]Rēzek.'!H177,'[1]Valm.'!H177,'[1]Ventsp.'!H177)</f>
        <v>3</v>
      </c>
      <c r="I177" s="13" t="n">
        <f aca="false">SUM([1]JD!I177,[1]KUD!I177,[1]LD!I177,'[1]Daug.'!I177,[1]Jelgava!I177,[1]JIŪP!I177,'[1]Lielr.'!I177,'[1]Liepj.'!I177,[1]Madona!I177,[1]RDC!I177,'[1]Rēzek.'!I177,'[1]Valm.'!I177,'[1]Ventsp.'!I177)</f>
        <v>9</v>
      </c>
      <c r="J177" s="13" t="n">
        <f aca="false">SUM([1]JD!J177,[1]KUD!J177,[1]LD!J177,'[1]Daug.'!J177,[1]Jelgava!J177,[1]JIŪP!J177,'[1]Lielr.'!J177,'[1]Liepj.'!J177,[1]Madona!J177,[1]RDC!J177,'[1]Rēzek.'!J177,'[1]Valm.'!J177,'[1]Ventsp.'!J177)</f>
        <v>11</v>
      </c>
      <c r="K177" s="13" t="n">
        <f aca="false">SUM([1]JD!K177,[1]KUD!K177,[1]LD!K177,'[1]Daug.'!K177,[1]Jelgava!K177,[1]JIŪP!K177,'[1]Lielr.'!K177,'[1]Liepj.'!K177,[1]Madona!K177,[1]RDC!K177,'[1]Rēzek.'!K177,'[1]Valm.'!K177,'[1]Ventsp.'!K177)</f>
        <v>6</v>
      </c>
      <c r="L177" s="13" t="n">
        <f aca="false">SUM([1]JD!L177,[1]KUD!L177,[1]LD!L177,'[1]Daug.'!L177,[1]Jelgava!L177,[1]JIŪP!L177,'[1]Lielr.'!L177,'[1]Liepj.'!L177,[1]Madona!L177,[1]RDC!L177,'[1]Rēzek.'!L177,'[1]Valm.'!L177,'[1]Ventsp.'!L177)</f>
        <v>6</v>
      </c>
      <c r="M177" s="13" t="n">
        <f aca="false">SUM([1]JD!M177,[1]KUD!M177,[1]LD!M177,'[1]Daug.'!M177,[1]Jelgava!M177,[1]JIŪP!M177,'[1]Lielr.'!M177,'[1]Liepj.'!M177,[1]Madona!M177,[1]RDC!M177,'[1]Rēzek.'!M177,'[1]Valm.'!M177,'[1]Ventsp.'!M177)</f>
        <v>2</v>
      </c>
      <c r="N177" s="13" t="n">
        <f aca="false">SUM([1]JD!N177,[1]KUD!N177,[1]LD!N177,'[1]Daug.'!N177,[1]Jelgava!N177,[1]JIŪP!N177,'[1]Lielr.'!N177,'[1]Liepj.'!N177,[1]Madona!N177,[1]RDC!N177,'[1]Rēzek.'!N177,'[1]Valm.'!N177,'[1]Ventsp.'!N177)</f>
        <v>8</v>
      </c>
      <c r="O177" s="13" t="n">
        <f aca="false">SUM([1]JD!O177,[1]KUD!O177,[1]LD!O177,'[1]Daug.'!O177,[1]Jelgava!O177,[1]JIŪP!O177,'[1]Lielr.'!O177,'[1]Liepj.'!O177,[1]Madona!O177,[1]RDC!O177,'[1]Rēzek.'!O177,'[1]Valm.'!O177,'[1]Ventsp.'!O177)</f>
        <v>6</v>
      </c>
      <c r="P177" s="13" t="n">
        <f aca="false">SUM([1]JD!P177,[1]KUD!P177,[1]LD!P177,'[1]Daug.'!P177,[1]Jelgava!P177,[1]JIŪP!P177,'[1]Lielr.'!P177,'[1]Liepj.'!P177,[1]Madona!P177,[1]RDC!P177,'[1]Rēzek.'!P177,'[1]Valm.'!P177,'[1]Ventsp.'!P177)</f>
        <v>74</v>
      </c>
    </row>
    <row r="178" customFormat="false" ht="38.25" hidden="false" customHeight="true" outlineLevel="0" collapsed="false">
      <c r="A178" s="10" t="n">
        <v>9</v>
      </c>
      <c r="B178" s="11" t="s">
        <v>155</v>
      </c>
      <c r="C178" s="65" t="s">
        <v>22</v>
      </c>
      <c r="D178" s="13" t="n">
        <f aca="false">SUM([1]JD!D178,[1]KUD!D178,[1]LD!D178,'[1]Daug.'!D178,[1]Jelgava!D178,[1]JIŪP!D178,'[1]Lielr.'!D178,'[1]Liepj.'!D178,[1]Madona!D178,[1]RDC!D178,'[1]Rēzek.'!D178,'[1]Valm.'!D178,'[1]Ventsp.'!D178)</f>
        <v>4</v>
      </c>
      <c r="E178" s="13" t="n">
        <f aca="false">SUM([1]JD!E178,[1]KUD!E178,[1]LD!E178,'[1]Daug.'!E178,[1]Jelgava!E178,[1]JIŪP!E178,'[1]Lielr.'!E178,'[1]Liepj.'!E178,[1]Madona!E178,[1]RDC!E178,'[1]Rēzek.'!E178,'[1]Valm.'!E178,'[1]Ventsp.'!E178)</f>
        <v>3</v>
      </c>
      <c r="F178" s="13" t="n">
        <f aca="false">SUM([1]JD!F178,[1]KUD!F178,[1]LD!F178,'[1]Daug.'!F178,[1]Jelgava!F178,[1]JIŪP!F178,'[1]Lielr.'!F178,'[1]Liepj.'!F178,[1]Madona!F178,[1]RDC!F178,'[1]Rēzek.'!F178,'[1]Valm.'!F178,'[1]Ventsp.'!F178)</f>
        <v>1</v>
      </c>
      <c r="G178" s="13" t="n">
        <f aca="false">SUM([1]JD!G178,[1]KUD!G178,[1]LD!G178,'[1]Daug.'!G178,[1]Jelgava!G178,[1]JIŪP!G178,'[1]Lielr.'!G178,'[1]Liepj.'!G178,[1]Madona!G178,[1]RDC!G178,'[1]Rēzek.'!G178,'[1]Valm.'!G178,'[1]Ventsp.'!G178)</f>
        <v>3</v>
      </c>
      <c r="H178" s="13" t="n">
        <f aca="false">SUM([1]JD!H178,[1]KUD!H178,[1]LD!H178,'[1]Daug.'!H178,[1]Jelgava!H178,[1]JIŪP!H178,'[1]Lielr.'!H178,'[1]Liepj.'!H178,[1]Madona!H178,[1]RDC!H178,'[1]Rēzek.'!H178,'[1]Valm.'!H178,'[1]Ventsp.'!H178)</f>
        <v>4</v>
      </c>
      <c r="I178" s="13" t="n">
        <f aca="false">SUM([1]JD!I178,[1]KUD!I178,[1]LD!I178,'[1]Daug.'!I178,[1]Jelgava!I178,[1]JIŪP!I178,'[1]Lielr.'!I178,'[1]Liepj.'!I178,[1]Madona!I178,[1]RDC!I178,'[1]Rēzek.'!I178,'[1]Valm.'!I178,'[1]Ventsp.'!I178)</f>
        <v>3</v>
      </c>
      <c r="J178" s="13" t="n">
        <f aca="false">SUM([1]JD!J178,[1]KUD!J178,[1]LD!J178,'[1]Daug.'!J178,[1]Jelgava!J178,[1]JIŪP!J178,'[1]Lielr.'!J178,'[1]Liepj.'!J178,[1]Madona!J178,[1]RDC!J178,'[1]Rēzek.'!J178,'[1]Valm.'!J178,'[1]Ventsp.'!J178)</f>
        <v>4</v>
      </c>
      <c r="K178" s="13" t="n">
        <f aca="false">SUM([1]JD!K178,[1]KUD!K178,[1]LD!K178,'[1]Daug.'!K178,[1]Jelgava!K178,[1]JIŪP!K178,'[1]Lielr.'!K178,'[1]Liepj.'!K178,[1]Madona!K178,[1]RDC!K178,'[1]Rēzek.'!K178,'[1]Valm.'!K178,'[1]Ventsp.'!K178)</f>
        <v>3</v>
      </c>
      <c r="L178" s="13" t="n">
        <f aca="false">SUM([1]JD!L178,[1]KUD!L178,[1]LD!L178,'[1]Daug.'!L178,[1]Jelgava!L178,[1]JIŪP!L178,'[1]Lielr.'!L178,'[1]Liepj.'!L178,[1]Madona!L178,[1]RDC!L178,'[1]Rēzek.'!L178,'[1]Valm.'!L178,'[1]Ventsp.'!L178)</f>
        <v>7</v>
      </c>
      <c r="M178" s="13" t="n">
        <f aca="false">SUM([1]JD!M178,[1]KUD!M178,[1]LD!M178,'[1]Daug.'!M178,[1]Jelgava!M178,[1]JIŪP!M178,'[1]Lielr.'!M178,'[1]Liepj.'!M178,[1]Madona!M178,[1]RDC!M178,'[1]Rēzek.'!M178,'[1]Valm.'!M178,'[1]Ventsp.'!M178)</f>
        <v>2</v>
      </c>
      <c r="N178" s="13" t="n">
        <f aca="false">SUM([1]JD!N178,[1]KUD!N178,[1]LD!N178,'[1]Daug.'!N178,[1]Jelgava!N178,[1]JIŪP!N178,'[1]Lielr.'!N178,'[1]Liepj.'!N178,[1]Madona!N178,[1]RDC!N178,'[1]Rēzek.'!N178,'[1]Valm.'!N178,'[1]Ventsp.'!N178)</f>
        <v>2</v>
      </c>
      <c r="O178" s="13" t="n">
        <f aca="false">SUM([1]JD!O178,[1]KUD!O178,[1]LD!O178,'[1]Daug.'!O178,[1]Jelgava!O178,[1]JIŪP!O178,'[1]Lielr.'!O178,'[1]Liepj.'!O178,[1]Madona!O178,[1]RDC!O178,'[1]Rēzek.'!O178,'[1]Valm.'!O178,'[1]Ventsp.'!O178)</f>
        <v>4</v>
      </c>
      <c r="P178" s="13" t="n">
        <f aca="false">SUM([1]JD!P178,[1]KUD!P178,[1]LD!P178,'[1]Daug.'!P178,[1]Jelgava!P178,[1]JIŪP!P178,'[1]Lielr.'!P178,'[1]Liepj.'!P178,[1]Madona!P178,[1]RDC!P178,'[1]Rēzek.'!P178,'[1]Valm.'!P178,'[1]Ventsp.'!P178)</f>
        <v>40</v>
      </c>
    </row>
    <row r="179" customFormat="false" ht="27" hidden="false" customHeight="true" outlineLevel="0" collapsed="false">
      <c r="A179" s="66" t="n">
        <v>10</v>
      </c>
      <c r="B179" s="11" t="s">
        <v>156</v>
      </c>
      <c r="C179" s="12" t="s">
        <v>22</v>
      </c>
      <c r="D179" s="13" t="n">
        <f aca="false">SUM([1]JD!D179,[1]KUD!D179,[1]LD!D179,'[1]Daug.'!D179,[1]Jelgava!D179,[1]JIŪP!D179,'[1]Lielr.'!D179,'[1]Liepj.'!D179,[1]Madona!D179,[1]RDC!D179,'[1]Rēzek.'!D179,'[1]Valm.'!D179,'[1]Ventsp.'!D179)</f>
        <v>3</v>
      </c>
      <c r="E179" s="13" t="n">
        <f aca="false">SUM([1]JD!E179,[1]KUD!E179,[1]LD!E179,'[1]Daug.'!E179,[1]Jelgava!E179,[1]JIŪP!E179,'[1]Lielr.'!E179,'[1]Liepj.'!E179,[1]Madona!E179,[1]RDC!E179,'[1]Rēzek.'!E179,'[1]Valm.'!E179,'[1]Ventsp.'!E179)</f>
        <v>0</v>
      </c>
      <c r="F179" s="13" t="n">
        <f aca="false">SUM([1]JD!F179,[1]KUD!F179,[1]LD!F179,'[1]Daug.'!F179,[1]Jelgava!F179,[1]JIŪP!F179,'[1]Lielr.'!F179,'[1]Liepj.'!F179,[1]Madona!F179,[1]RDC!F179,'[1]Rēzek.'!F179,'[1]Valm.'!F179,'[1]Ventsp.'!F179)</f>
        <v>1</v>
      </c>
      <c r="G179" s="13" t="n">
        <f aca="false">SUM([1]JD!G179,[1]KUD!G179,[1]LD!G179,'[1]Daug.'!G179,[1]Jelgava!G179,[1]JIŪP!G179,'[1]Lielr.'!G179,'[1]Liepj.'!G179,[1]Madona!G179,[1]RDC!G179,'[1]Rēzek.'!G179,'[1]Valm.'!G179,'[1]Ventsp.'!G179)</f>
        <v>5</v>
      </c>
      <c r="H179" s="13" t="n">
        <f aca="false">SUM([1]JD!H179,[1]KUD!H179,[1]LD!H179,'[1]Daug.'!H179,[1]Jelgava!H179,[1]JIŪP!H179,'[1]Lielr.'!H179,'[1]Liepj.'!H179,[1]Madona!H179,[1]RDC!H179,'[1]Rēzek.'!H179,'[1]Valm.'!H179,'[1]Ventsp.'!H179)</f>
        <v>4</v>
      </c>
      <c r="I179" s="13" t="n">
        <f aca="false">SUM([1]JD!I179,[1]KUD!I179,[1]LD!I179,'[1]Daug.'!I179,[1]Jelgava!I179,[1]JIŪP!I179,'[1]Lielr.'!I179,'[1]Liepj.'!I179,[1]Madona!I179,[1]RDC!I179,'[1]Rēzek.'!I179,'[1]Valm.'!I179,'[1]Ventsp.'!I179)</f>
        <v>3</v>
      </c>
      <c r="J179" s="13" t="n">
        <f aca="false">SUM([1]JD!J179,[1]KUD!J179,[1]LD!J179,'[1]Daug.'!J179,[1]Jelgava!J179,[1]JIŪP!J179,'[1]Lielr.'!J179,'[1]Liepj.'!J179,[1]Madona!J179,[1]RDC!J179,'[1]Rēzek.'!J179,'[1]Valm.'!J179,'[1]Ventsp.'!J179)</f>
        <v>3</v>
      </c>
      <c r="K179" s="13" t="n">
        <f aca="false">SUM([1]JD!K179,[1]KUD!K179,[1]LD!K179,'[1]Daug.'!K179,[1]Jelgava!K179,[1]JIŪP!K179,'[1]Lielr.'!K179,'[1]Liepj.'!K179,[1]Madona!K179,[1]RDC!K179,'[1]Rēzek.'!K179,'[1]Valm.'!K179,'[1]Ventsp.'!K179)</f>
        <v>2</v>
      </c>
      <c r="L179" s="13" t="n">
        <f aca="false">SUM([1]JD!L179,[1]KUD!L179,[1]LD!L179,'[1]Daug.'!L179,[1]Jelgava!L179,[1]JIŪP!L179,'[1]Lielr.'!L179,'[1]Liepj.'!L179,[1]Madona!L179,[1]RDC!L179,'[1]Rēzek.'!L179,'[1]Valm.'!L179,'[1]Ventsp.'!L179)</f>
        <v>7</v>
      </c>
      <c r="M179" s="13" t="n">
        <f aca="false">SUM([1]JD!M179,[1]KUD!M179,[1]LD!M179,'[1]Daug.'!M179,[1]Jelgava!M179,[1]JIŪP!M179,'[1]Lielr.'!M179,'[1]Liepj.'!M179,[1]Madona!M179,[1]RDC!M179,'[1]Rēzek.'!M179,'[1]Valm.'!M179,'[1]Ventsp.'!M179)</f>
        <v>3</v>
      </c>
      <c r="N179" s="13" t="n">
        <f aca="false">SUM([1]JD!N179,[1]KUD!N179,[1]LD!N179,'[1]Daug.'!N179,[1]Jelgava!N179,[1]JIŪP!N179,'[1]Lielr.'!N179,'[1]Liepj.'!N179,[1]Madona!N179,[1]RDC!N179,'[1]Rēzek.'!N179,'[1]Valm.'!N179,'[1]Ventsp.'!N179)</f>
        <v>6</v>
      </c>
      <c r="O179" s="13" t="n">
        <f aca="false">SUM([1]JD!O179,[1]KUD!O179,[1]LD!O179,'[1]Daug.'!O179,[1]Jelgava!O179,[1]JIŪP!O179,'[1]Lielr.'!O179,'[1]Liepj.'!O179,[1]Madona!O179,[1]RDC!O179,'[1]Rēzek.'!O179,'[1]Valm.'!O179,'[1]Ventsp.'!O179)</f>
        <v>2</v>
      </c>
      <c r="P179" s="13" t="n">
        <f aca="false">SUM([1]JD!P179,[1]KUD!P179,[1]LD!P179,'[1]Daug.'!P179,[1]Jelgava!P179,[1]JIŪP!P179,'[1]Lielr.'!P179,'[1]Liepj.'!P179,[1]Madona!P179,[1]RDC!P179,'[1]Rēzek.'!P179,'[1]Valm.'!P179,'[1]Ventsp.'!P179)</f>
        <v>39</v>
      </c>
    </row>
    <row r="180" customFormat="false" ht="25.5" hidden="false" customHeight="true" outlineLevel="0" collapsed="false">
      <c r="A180" s="67" t="n">
        <v>11</v>
      </c>
      <c r="B180" s="11" t="s">
        <v>157</v>
      </c>
      <c r="C180" s="12" t="s">
        <v>22</v>
      </c>
      <c r="D180" s="13" t="n">
        <f aca="false">SUM([1]JD!D180,[1]KUD!D180,[1]LD!D180,'[1]Daug.'!D180,[1]Jelgava!D180,[1]JIŪP!D180,'[1]Lielr.'!D180,'[1]Liepj.'!D180,[1]Madona!D180,[1]RDC!D180,'[1]Rēzek.'!D180,'[1]Valm.'!D180,'[1]Ventsp.'!D180)</f>
        <v>2</v>
      </c>
      <c r="E180" s="13" t="n">
        <f aca="false">SUM([1]JD!E180,[1]KUD!E180,[1]LD!E180,'[1]Daug.'!E180,[1]Jelgava!E180,[1]JIŪP!E180,'[1]Lielr.'!E180,'[1]Liepj.'!E180,[1]Madona!E180,[1]RDC!E180,'[1]Rēzek.'!E180,'[1]Valm.'!E180,'[1]Ventsp.'!E180)</f>
        <v>0</v>
      </c>
      <c r="F180" s="13" t="n">
        <f aca="false">SUM([1]JD!F180,[1]KUD!F180,[1]LD!F180,'[1]Daug.'!F180,[1]Jelgava!F180,[1]JIŪP!F180,'[1]Lielr.'!F180,'[1]Liepj.'!F180,[1]Madona!F180,[1]RDC!F180,'[1]Rēzek.'!F180,'[1]Valm.'!F180,'[1]Ventsp.'!F180)</f>
        <v>0</v>
      </c>
      <c r="G180" s="13" t="n">
        <f aca="false">SUM([1]JD!G180,[1]KUD!G180,[1]LD!G180,'[1]Daug.'!G180,[1]Jelgava!G180,[1]JIŪP!G180,'[1]Lielr.'!G180,'[1]Liepj.'!G180,[1]Madona!G180,[1]RDC!G180,'[1]Rēzek.'!G180,'[1]Valm.'!G180,'[1]Ventsp.'!G180)</f>
        <v>2</v>
      </c>
      <c r="H180" s="13" t="n">
        <f aca="false">SUM([1]JD!H180,[1]KUD!H180,[1]LD!H180,'[1]Daug.'!H180,[1]Jelgava!H180,[1]JIŪP!H180,'[1]Lielr.'!H180,'[1]Liepj.'!H180,[1]Madona!H180,[1]RDC!H180,'[1]Rēzek.'!H180,'[1]Valm.'!H180,'[1]Ventsp.'!H180)</f>
        <v>0</v>
      </c>
      <c r="I180" s="13" t="n">
        <f aca="false">SUM([1]JD!I180,[1]KUD!I180,[1]LD!I180,'[1]Daug.'!I180,[1]Jelgava!I180,[1]JIŪP!I180,'[1]Lielr.'!I180,'[1]Liepj.'!I180,[1]Madona!I180,[1]RDC!I180,'[1]Rēzek.'!I180,'[1]Valm.'!I180,'[1]Ventsp.'!I180)</f>
        <v>0</v>
      </c>
      <c r="J180" s="13" t="n">
        <f aca="false">SUM([1]JD!J180,[1]KUD!J180,[1]LD!J180,'[1]Daug.'!J180,[1]Jelgava!J180,[1]JIŪP!J180,'[1]Lielr.'!J180,'[1]Liepj.'!J180,[1]Madona!J180,[1]RDC!J180,'[1]Rēzek.'!J180,'[1]Valm.'!J180,'[1]Ventsp.'!J180)</f>
        <v>0</v>
      </c>
      <c r="K180" s="13" t="n">
        <f aca="false">SUM([1]JD!K180,[1]KUD!K180,[1]LD!K180,'[1]Daug.'!K180,[1]Jelgava!K180,[1]JIŪP!K180,'[1]Lielr.'!K180,'[1]Liepj.'!K180,[1]Madona!K180,[1]RDC!K180,'[1]Rēzek.'!K180,'[1]Valm.'!K180,'[1]Ventsp.'!K180)</f>
        <v>0</v>
      </c>
      <c r="L180" s="13" t="n">
        <f aca="false">SUM([1]JD!L180,[1]KUD!L180,[1]LD!L180,'[1]Daug.'!L180,[1]Jelgava!L180,[1]JIŪP!L180,'[1]Lielr.'!L180,'[1]Liepj.'!L180,[1]Madona!L180,[1]RDC!L180,'[1]Rēzek.'!L180,'[1]Valm.'!L180,'[1]Ventsp.'!L180)</f>
        <v>0</v>
      </c>
      <c r="M180" s="13" t="n">
        <f aca="false">SUM([1]JD!M180,[1]KUD!M180,[1]LD!M180,'[1]Daug.'!M180,[1]Jelgava!M180,[1]JIŪP!M180,'[1]Lielr.'!M180,'[1]Liepj.'!M180,[1]Madona!M180,[1]RDC!M180,'[1]Rēzek.'!M180,'[1]Valm.'!M180,'[1]Ventsp.'!M180)</f>
        <v>4</v>
      </c>
      <c r="N180" s="13" t="n">
        <f aca="false">SUM([1]JD!N180,[1]KUD!N180,[1]LD!N180,'[1]Daug.'!N180,[1]Jelgava!N180,[1]JIŪP!N180,'[1]Lielr.'!N180,'[1]Liepj.'!N180,[1]Madona!N180,[1]RDC!N180,'[1]Rēzek.'!N180,'[1]Valm.'!N180,'[1]Ventsp.'!N180)</f>
        <v>6</v>
      </c>
      <c r="O180" s="13" t="n">
        <f aca="false">SUM([1]JD!O180,[1]KUD!O180,[1]LD!O180,'[1]Daug.'!O180,[1]Jelgava!O180,[1]JIŪP!O180,'[1]Lielr.'!O180,'[1]Liepj.'!O180,[1]Madona!O180,[1]RDC!O180,'[1]Rēzek.'!O180,'[1]Valm.'!O180,'[1]Ventsp.'!O180)</f>
        <v>0</v>
      </c>
      <c r="P180" s="13" t="n">
        <f aca="false">SUM([1]JD!P180,[1]KUD!P180,[1]LD!P180,'[1]Daug.'!P180,[1]Jelgava!P180,[1]JIŪP!P180,'[1]Lielr.'!P180,'[1]Liepj.'!P180,[1]Madona!P180,[1]RDC!P180,'[1]Rēzek.'!P180,'[1]Valm.'!P180,'[1]Ventsp.'!P180)</f>
        <v>14</v>
      </c>
    </row>
    <row r="181" customFormat="false" ht="13.8" hidden="false" customHeight="false" outlineLevel="0" collapsed="false">
      <c r="A181" s="45" t="n">
        <v>12</v>
      </c>
      <c r="B181" s="11" t="s">
        <v>158</v>
      </c>
      <c r="C181" s="12" t="s">
        <v>22</v>
      </c>
      <c r="D181" s="13" t="n">
        <f aca="false">SUM([1]JD!D181,[1]KUD!D181,[1]LD!D181,'[1]Daug.'!D181,[1]Jelgava!D181,[1]JIŪP!D181,'[1]Lielr.'!D181,'[1]Liepj.'!D181,[1]Madona!D181,[1]RDC!D181,'[1]Rēzek.'!D181,'[1]Valm.'!D181,'[1]Ventsp.'!D181)</f>
        <v>0</v>
      </c>
      <c r="E181" s="13" t="n">
        <f aca="false">SUM([1]JD!E181,[1]KUD!E181,[1]LD!E181,'[1]Daug.'!E181,[1]Jelgava!E181,[1]JIŪP!E181,'[1]Lielr.'!E181,'[1]Liepj.'!E181,[1]Madona!E181,[1]RDC!E181,'[1]Rēzek.'!E181,'[1]Valm.'!E181,'[1]Ventsp.'!E181)</f>
        <v>0</v>
      </c>
      <c r="F181" s="13" t="n">
        <f aca="false">SUM([1]JD!F181,[1]KUD!F181,[1]LD!F181,'[1]Daug.'!F181,[1]Jelgava!F181,[1]JIŪP!F181,'[1]Lielr.'!F181,'[1]Liepj.'!F181,[1]Madona!F181,[1]RDC!F181,'[1]Rēzek.'!F181,'[1]Valm.'!F181,'[1]Ventsp.'!F181)</f>
        <v>1</v>
      </c>
      <c r="G181" s="13" t="n">
        <f aca="false">SUM([1]JD!G181,[1]KUD!G181,[1]LD!G181,'[1]Daug.'!G181,[1]Jelgava!G181,[1]JIŪP!G181,'[1]Lielr.'!G181,'[1]Liepj.'!G181,[1]Madona!G181,[1]RDC!G181,'[1]Rēzek.'!G181,'[1]Valm.'!G181,'[1]Ventsp.'!G181)</f>
        <v>0</v>
      </c>
      <c r="H181" s="13" t="n">
        <f aca="false">SUM([1]JD!H181,[1]KUD!H181,[1]LD!H181,'[1]Daug.'!H181,[1]Jelgava!H181,[1]JIŪP!H181,'[1]Lielr.'!H181,'[1]Liepj.'!H181,[1]Madona!H181,[1]RDC!H181,'[1]Rēzek.'!H181,'[1]Valm.'!H181,'[1]Ventsp.'!H181)</f>
        <v>0</v>
      </c>
      <c r="I181" s="13" t="n">
        <f aca="false">SUM([1]JD!I181,[1]KUD!I181,[1]LD!I181,'[1]Daug.'!I181,[1]Jelgava!I181,[1]JIŪP!I181,'[1]Lielr.'!I181,'[1]Liepj.'!I181,[1]Madona!I181,[1]RDC!I181,'[1]Rēzek.'!I181,'[1]Valm.'!I181,'[1]Ventsp.'!I181)</f>
        <v>0</v>
      </c>
      <c r="J181" s="13" t="n">
        <f aca="false">SUM([1]JD!J181,[1]KUD!J181,[1]LD!J181,'[1]Daug.'!J181,[1]Jelgava!J181,[1]JIŪP!J181,'[1]Lielr.'!J181,'[1]Liepj.'!J181,[1]Madona!J181,[1]RDC!J181,'[1]Rēzek.'!J181,'[1]Valm.'!J181,'[1]Ventsp.'!J181)</f>
        <v>0</v>
      </c>
      <c r="K181" s="13" t="n">
        <f aca="false">SUM([1]JD!K181,[1]KUD!K181,[1]LD!K181,'[1]Daug.'!K181,[1]Jelgava!K181,[1]JIŪP!K181,'[1]Lielr.'!K181,'[1]Liepj.'!K181,[1]Madona!K181,[1]RDC!K181,'[1]Rēzek.'!K181,'[1]Valm.'!K181,'[1]Ventsp.'!K181)</f>
        <v>0</v>
      </c>
      <c r="L181" s="13" t="n">
        <f aca="false">SUM([1]JD!L181,[1]KUD!L181,[1]LD!L181,'[1]Daug.'!L181,[1]Jelgava!L181,[1]JIŪP!L181,'[1]Lielr.'!L181,'[1]Liepj.'!L181,[1]Madona!L181,[1]RDC!L181,'[1]Rēzek.'!L181,'[1]Valm.'!L181,'[1]Ventsp.'!L181)</f>
        <v>0</v>
      </c>
      <c r="M181" s="13" t="n">
        <f aca="false">SUM([1]JD!M181,[1]KUD!M181,[1]LD!M181,'[1]Daug.'!M181,[1]Jelgava!M181,[1]JIŪP!M181,'[1]Lielr.'!M181,'[1]Liepj.'!M181,[1]Madona!M181,[1]RDC!M181,'[1]Rēzek.'!M181,'[1]Valm.'!M181,'[1]Ventsp.'!M181)</f>
        <v>0</v>
      </c>
      <c r="N181" s="13" t="n">
        <f aca="false">SUM([1]JD!N181,[1]KUD!N181,[1]LD!N181,'[1]Daug.'!N181,[1]Jelgava!N181,[1]JIŪP!N181,'[1]Lielr.'!N181,'[1]Liepj.'!N181,[1]Madona!N181,[1]RDC!N181,'[1]Rēzek.'!N181,'[1]Valm.'!N181,'[1]Ventsp.'!N181)</f>
        <v>0</v>
      </c>
      <c r="O181" s="13" t="n">
        <f aca="false">SUM([1]JD!O181,[1]KUD!O181,[1]LD!O181,'[1]Daug.'!O181,[1]Jelgava!O181,[1]JIŪP!O181,'[1]Lielr.'!O181,'[1]Liepj.'!O181,[1]Madona!O181,[1]RDC!O181,'[1]Rēzek.'!O181,'[1]Valm.'!O181,'[1]Ventsp.'!O181)</f>
        <v>0</v>
      </c>
      <c r="P181" s="13" t="n">
        <f aca="false">SUM([1]JD!P181,[1]KUD!P181,[1]LD!P181,'[1]Daug.'!P181,[1]Jelgava!P181,[1]JIŪP!P181,'[1]Lielr.'!P181,'[1]Liepj.'!P181,[1]Madona!P181,[1]RDC!P181,'[1]Rēzek.'!P181,'[1]Valm.'!P181,'[1]Ventsp.'!P181)</f>
        <v>1</v>
      </c>
    </row>
    <row r="182" customFormat="false" ht="36" hidden="false" customHeight="true" outlineLevel="0" collapsed="false">
      <c r="A182" s="10" t="n">
        <v>13</v>
      </c>
      <c r="B182" s="64" t="s">
        <v>159</v>
      </c>
      <c r="C182" s="68" t="s">
        <v>141</v>
      </c>
      <c r="D182" s="13" t="n">
        <f aca="false">SUM([1]JD!D182,[1]KUD!D182,[1]LD!D182,'[1]Daug.'!D182,[1]Jelgava!D182,[1]JIŪP!D182,'[1]Lielr.'!D182,'[1]Liepj.'!D182,[1]Madona!D182,[1]RDC!D182,'[1]Rēzek.'!D182,'[1]Valm.'!D182,'[1]Ventsp.'!D182)</f>
        <v>1</v>
      </c>
      <c r="E182" s="13" t="n">
        <f aca="false">SUM([1]JD!E182,[1]KUD!E182,[1]LD!E182,'[1]Daug.'!E182,[1]Jelgava!E182,[1]JIŪP!E182,'[1]Lielr.'!E182,'[1]Liepj.'!E182,[1]Madona!E182,[1]RDC!E182,'[1]Rēzek.'!E182,'[1]Valm.'!E182,'[1]Ventsp.'!E182)</f>
        <v>2</v>
      </c>
      <c r="F182" s="13" t="n">
        <f aca="false">SUM([1]JD!F182,[1]KUD!F182,[1]LD!F182,'[1]Daug.'!F182,[1]Jelgava!F182,[1]JIŪP!F182,'[1]Lielr.'!F182,'[1]Liepj.'!F182,[1]Madona!F182,[1]RDC!F182,'[1]Rēzek.'!F182,'[1]Valm.'!F182,'[1]Ventsp.'!F182)</f>
        <v>0</v>
      </c>
      <c r="G182" s="13" t="n">
        <f aca="false">SUM([1]JD!G182,[1]KUD!G182,[1]LD!G182,'[1]Daug.'!G182,[1]Jelgava!G182,[1]JIŪP!G182,'[1]Lielr.'!G182,'[1]Liepj.'!G182,[1]Madona!G182,[1]RDC!G182,'[1]Rēzek.'!G182,'[1]Valm.'!G182,'[1]Ventsp.'!G182)</f>
        <v>2</v>
      </c>
      <c r="H182" s="13" t="n">
        <f aca="false">SUM([1]JD!H182,[1]KUD!H182,[1]LD!H182,'[1]Daug.'!H182,[1]Jelgava!H182,[1]JIŪP!H182,'[1]Lielr.'!H182,'[1]Liepj.'!H182,[1]Madona!H182,[1]RDC!H182,'[1]Rēzek.'!H182,'[1]Valm.'!H182,'[1]Ventsp.'!H182)</f>
        <v>1</v>
      </c>
      <c r="I182" s="13" t="n">
        <f aca="false">SUM([1]JD!I182,[1]KUD!I182,[1]LD!I182,'[1]Daug.'!I182,[1]Jelgava!I182,[1]JIŪP!I182,'[1]Lielr.'!I182,'[1]Liepj.'!I182,[1]Madona!I182,[1]RDC!I182,'[1]Rēzek.'!I182,'[1]Valm.'!I182,'[1]Ventsp.'!I182)</f>
        <v>0</v>
      </c>
      <c r="J182" s="13" t="n">
        <f aca="false">SUM([1]JD!J182,[1]KUD!J182,[1]LD!J182,'[1]Daug.'!J182,[1]Jelgava!J182,[1]JIŪP!J182,'[1]Lielr.'!J182,'[1]Liepj.'!J182,[1]Madona!J182,[1]RDC!J182,'[1]Rēzek.'!J182,'[1]Valm.'!J182,'[1]Ventsp.'!J182)</f>
        <v>0</v>
      </c>
      <c r="K182" s="13" t="n">
        <f aca="false">SUM([1]JD!K182,[1]KUD!K182,[1]LD!K182,'[1]Daug.'!K182,[1]Jelgava!K182,[1]JIŪP!K182,'[1]Lielr.'!K182,'[1]Liepj.'!K182,[1]Madona!K182,[1]RDC!K182,'[1]Rēzek.'!K182,'[1]Valm.'!K182,'[1]Ventsp.'!K182)</f>
        <v>0</v>
      </c>
      <c r="L182" s="13" t="n">
        <f aca="false">SUM([1]JD!L182,[1]KUD!L182,[1]LD!L182,'[1]Daug.'!L182,[1]Jelgava!L182,[1]JIŪP!L182,'[1]Lielr.'!L182,'[1]Liepj.'!L182,[1]Madona!L182,[1]RDC!L182,'[1]Rēzek.'!L182,'[1]Valm.'!L182,'[1]Ventsp.'!L182)</f>
        <v>0</v>
      </c>
      <c r="M182" s="13" t="n">
        <f aca="false">SUM([1]JD!M182,[1]KUD!M182,[1]LD!M182,'[1]Daug.'!M182,[1]Jelgava!M182,[1]JIŪP!M182,'[1]Lielr.'!M182,'[1]Liepj.'!M182,[1]Madona!M182,[1]RDC!M182,'[1]Rēzek.'!M182,'[1]Valm.'!M182,'[1]Ventsp.'!M182)</f>
        <v>1</v>
      </c>
      <c r="N182" s="13" t="n">
        <f aca="false">SUM([1]JD!N182,[1]KUD!N182,[1]LD!N182,'[1]Daug.'!N182,[1]Jelgava!N182,[1]JIŪP!N182,'[1]Lielr.'!N182,'[1]Liepj.'!N182,[1]Madona!N182,[1]RDC!N182,'[1]Rēzek.'!N182,'[1]Valm.'!N182,'[1]Ventsp.'!N182)</f>
        <v>0</v>
      </c>
      <c r="O182" s="13" t="n">
        <f aca="false">SUM([1]JD!O182,[1]KUD!O182,[1]LD!O182,'[1]Daug.'!O182,[1]Jelgava!O182,[1]JIŪP!O182,'[1]Lielr.'!O182,'[1]Liepj.'!O182,[1]Madona!O182,[1]RDC!O182,'[1]Rēzek.'!O182,'[1]Valm.'!O182,'[1]Ventsp.'!O182)</f>
        <v>1</v>
      </c>
      <c r="P182" s="13" t="n">
        <f aca="false">SUM([1]JD!P182,[1]KUD!P182,[1]LD!P182,'[1]Daug.'!P182,[1]Jelgava!P182,[1]JIŪP!P182,'[1]Lielr.'!P182,'[1]Liepj.'!P182,[1]Madona!P182,[1]RDC!P182,'[1]Rēzek.'!P182,'[1]Valm.'!P182,'[1]Ventsp.'!P182)</f>
        <v>8</v>
      </c>
    </row>
    <row r="183" customFormat="false" ht="24" hidden="false" customHeight="true" outlineLevel="0" collapsed="false">
      <c r="A183" s="10"/>
      <c r="B183" s="64"/>
      <c r="C183" s="68" t="s">
        <v>111</v>
      </c>
      <c r="D183" s="13" t="n">
        <f aca="false">SUM([1]JD!D183,[1]KUD!D183,[1]LD!D183,'[1]Daug.'!D183,[1]Jelgava!D183,[1]JIŪP!D183,'[1]Lielr.'!D183,'[1]Liepj.'!D183,[1]Madona!D183,[1]RDC!D183,'[1]Rēzek.'!D183,'[1]Valm.'!D183,'[1]Ventsp.'!D183)</f>
        <v>2026</v>
      </c>
      <c r="E183" s="13" t="n">
        <f aca="false">SUM([1]JD!E183,[1]KUD!E183,[1]LD!E183,'[1]Daug.'!E183,[1]Jelgava!E183,[1]JIŪP!E183,'[1]Lielr.'!E183,'[1]Liepj.'!E183,[1]Madona!E183,[1]RDC!E183,'[1]Rēzek.'!E183,'[1]Valm.'!E183,'[1]Ventsp.'!E183)</f>
        <v>2831</v>
      </c>
      <c r="F183" s="13" t="n">
        <f aca="false">SUM([1]JD!F183,[1]KUD!F183,[1]LD!F183,'[1]Daug.'!F183,[1]Jelgava!F183,[1]JIŪP!F183,'[1]Lielr.'!F183,'[1]Liepj.'!F183,[1]Madona!F183,[1]RDC!F183,'[1]Rēzek.'!F183,'[1]Valm.'!F183,'[1]Ventsp.'!F183)</f>
        <v>0</v>
      </c>
      <c r="G183" s="13" t="n">
        <f aca="false">SUM([1]JD!G183,[1]KUD!G183,[1]LD!G183,'[1]Daug.'!G183,[1]Jelgava!G183,[1]JIŪP!G183,'[1]Lielr.'!G183,'[1]Liepj.'!G183,[1]Madona!G183,[1]RDC!G183,'[1]Rēzek.'!G183,'[1]Valm.'!G183,'[1]Ventsp.'!G183)</f>
        <v>1234.82</v>
      </c>
      <c r="H183" s="13" t="n">
        <f aca="false">SUM([1]JD!H183,[1]KUD!H183,[1]LD!H183,'[1]Daug.'!H183,[1]Jelgava!H183,[1]JIŪP!H183,'[1]Lielr.'!H183,'[1]Liepj.'!H183,[1]Madona!H183,[1]RDC!H183,'[1]Rēzek.'!H183,'[1]Valm.'!H183,'[1]Ventsp.'!H183)</f>
        <v>1482.7</v>
      </c>
      <c r="I183" s="13" t="n">
        <f aca="false">SUM([1]JD!I183,[1]KUD!I183,[1]LD!I183,'[1]Daug.'!I183,[1]Jelgava!I183,[1]JIŪP!I183,'[1]Lielr.'!I183,'[1]Liepj.'!I183,[1]Madona!I183,[1]RDC!I183,'[1]Rēzek.'!I183,'[1]Valm.'!I183,'[1]Ventsp.'!I183)</f>
        <v>0</v>
      </c>
      <c r="J183" s="13" t="n">
        <f aca="false">SUM([1]JD!J183,[1]KUD!J183,[1]LD!J183,'[1]Daug.'!J183,[1]Jelgava!J183,[1]JIŪP!J183,'[1]Lielr.'!J183,'[1]Liepj.'!J183,[1]Madona!J183,[1]RDC!J183,'[1]Rēzek.'!J183,'[1]Valm.'!J183,'[1]Ventsp.'!J183)</f>
        <v>0</v>
      </c>
      <c r="K183" s="13" t="n">
        <f aca="false">SUM([1]JD!K183,[1]KUD!K183,[1]LD!K183,'[1]Daug.'!K183,[1]Jelgava!K183,[1]JIŪP!K183,'[1]Lielr.'!K183,'[1]Liepj.'!K183,[1]Madona!K183,[1]RDC!K183,'[1]Rēzek.'!K183,'[1]Valm.'!K183,'[1]Ventsp.'!K183)</f>
        <v>0</v>
      </c>
      <c r="L183" s="13" t="n">
        <f aca="false">SUM([1]JD!L183,[1]KUD!L183,[1]LD!L183,'[1]Daug.'!L183,[1]Jelgava!L183,[1]JIŪP!L183,'[1]Lielr.'!L183,'[1]Liepj.'!L183,[1]Madona!L183,[1]RDC!L183,'[1]Rēzek.'!L183,'[1]Valm.'!L183,'[1]Ventsp.'!L183)</f>
        <v>0</v>
      </c>
      <c r="M183" s="13" t="n">
        <f aca="false">SUM([1]JD!M183,[1]KUD!M183,[1]LD!M183,'[1]Daug.'!M183,[1]Jelgava!M183,[1]JIŪP!M183,'[1]Lielr.'!M183,'[1]Liepj.'!M183,[1]Madona!M183,[1]RDC!M183,'[1]Rēzek.'!M183,'[1]Valm.'!M183,'[1]Ventsp.'!M183)</f>
        <v>625</v>
      </c>
      <c r="N183" s="13" t="n">
        <f aca="false">SUM([1]JD!N183,[1]KUD!N183,[1]LD!N183,'[1]Daug.'!N183,[1]Jelgava!N183,[1]JIŪP!N183,'[1]Lielr.'!N183,'[1]Liepj.'!N183,[1]Madona!N183,[1]RDC!N183,'[1]Rēzek.'!N183,'[1]Valm.'!N183,'[1]Ventsp.'!N183)</f>
        <v>0</v>
      </c>
      <c r="O183" s="13" t="n">
        <f aca="false">SUM([1]JD!O183,[1]KUD!O183,[1]LD!O183,'[1]Daug.'!O183,[1]Jelgava!O183,[1]JIŪP!O183,'[1]Lielr.'!O183,'[1]Liepj.'!O183,[1]Madona!O183,[1]RDC!O183,'[1]Rēzek.'!O183,'[1]Valm.'!O183,'[1]Ventsp.'!O183)</f>
        <v>55886.29</v>
      </c>
      <c r="P183" s="13" t="n">
        <f aca="false">SUM([1]JD!P183,[1]KUD!P183,[1]LD!P183,'[1]Daug.'!P183,[1]Jelgava!P183,[1]JIŪP!P183,'[1]Lielr.'!P183,'[1]Liepj.'!P183,[1]Madona!P183,[1]RDC!P183,'[1]Rēzek.'!P183,'[1]Valm.'!P183,'[1]Ventsp.'!P183)</f>
        <v>64085.81</v>
      </c>
    </row>
    <row r="184" customFormat="false" ht="31.5" hidden="false" customHeight="true" outlineLevel="0" collapsed="false">
      <c r="A184" s="10"/>
      <c r="B184" s="26" t="s">
        <v>160</v>
      </c>
      <c r="C184" s="57" t="s">
        <v>141</v>
      </c>
      <c r="D184" s="38" t="n">
        <f aca="false">SUM([1]JD!D184,[1]KUD!D184,[1]LD!D184,'[1]Daug.'!D184,[1]Jelgava!D184,[1]JIŪP!D184,'[1]Lielr.'!D184,'[1]Liepj.'!D184,[1]Madona!D184,[1]RDC!D184,'[1]Rēzek.'!D184,'[1]Valm.'!D184,'[1]Ventsp.'!D184)</f>
        <v>1</v>
      </c>
      <c r="E184" s="38" t="n">
        <f aca="false">SUM([1]JD!E184,[1]KUD!E184,[1]LD!E184,'[1]Daug.'!E184,[1]Jelgava!E184,[1]JIŪP!E184,'[1]Lielr.'!E184,'[1]Liepj.'!E184,[1]Madona!E184,[1]RDC!E184,'[1]Rēzek.'!E184,'[1]Valm.'!E184,'[1]Ventsp.'!E184)</f>
        <v>2</v>
      </c>
      <c r="F184" s="38" t="n">
        <f aca="false">SUM([1]JD!F184,[1]KUD!F184,[1]LD!F184,'[1]Daug.'!F184,[1]Jelgava!F184,[1]JIŪP!F184,'[1]Lielr.'!F184,'[1]Liepj.'!F184,[1]Madona!F184,[1]RDC!F184,'[1]Rēzek.'!F184,'[1]Valm.'!F184,'[1]Ventsp.'!F184)</f>
        <v>0</v>
      </c>
      <c r="G184" s="38" t="n">
        <f aca="false">SUM([1]JD!G184,[1]KUD!G184,[1]LD!G184,'[1]Daug.'!G184,[1]Jelgava!G184,[1]JIŪP!G184,'[1]Lielr.'!G184,'[1]Liepj.'!G184,[1]Madona!G184,[1]RDC!G184,'[1]Rēzek.'!G184,'[1]Valm.'!G184,'[1]Ventsp.'!G184)</f>
        <v>1</v>
      </c>
      <c r="H184" s="38" t="n">
        <f aca="false">SUM([1]JD!H184,[1]KUD!H184,[1]LD!H184,'[1]Daug.'!H184,[1]Jelgava!H184,[1]JIŪP!H184,'[1]Lielr.'!H184,'[1]Liepj.'!H184,[1]Madona!H184,[1]RDC!H184,'[1]Rēzek.'!H184,'[1]Valm.'!H184,'[1]Ventsp.'!H184)</f>
        <v>1</v>
      </c>
      <c r="I184" s="38" t="n">
        <f aca="false">SUM([1]JD!I184,[1]KUD!I184,[1]LD!I184,'[1]Daug.'!I184,[1]Jelgava!I184,[1]JIŪP!I184,'[1]Lielr.'!I184,'[1]Liepj.'!I184,[1]Madona!I184,[1]RDC!I184,'[1]Rēzek.'!I184,'[1]Valm.'!I184,'[1]Ventsp.'!I184)</f>
        <v>0</v>
      </c>
      <c r="J184" s="38" t="n">
        <f aca="false">SUM([1]JD!J184,[1]KUD!J184,[1]LD!J184,'[1]Daug.'!J184,[1]Jelgava!J184,[1]JIŪP!J184,'[1]Lielr.'!J184,'[1]Liepj.'!J184,[1]Madona!J184,[1]RDC!J184,'[1]Rēzek.'!J184,'[1]Valm.'!J184,'[1]Ventsp.'!J184)</f>
        <v>0</v>
      </c>
      <c r="K184" s="38" t="n">
        <f aca="false">SUM([1]JD!K184,[1]KUD!K184,[1]LD!K184,'[1]Daug.'!K184,[1]Jelgava!K184,[1]JIŪP!K184,'[1]Lielr.'!K184,'[1]Liepj.'!K184,[1]Madona!K184,[1]RDC!K184,'[1]Rēzek.'!K184,'[1]Valm.'!K184,'[1]Ventsp.'!K184)</f>
        <v>0</v>
      </c>
      <c r="L184" s="38" t="n">
        <f aca="false">SUM([1]JD!L184,[1]KUD!L184,[1]LD!L184,'[1]Daug.'!L184,[1]Jelgava!L184,[1]JIŪP!L184,'[1]Lielr.'!L184,'[1]Liepj.'!L184,[1]Madona!L184,[1]RDC!L184,'[1]Rēzek.'!L184,'[1]Valm.'!L184,'[1]Ventsp.'!L184)</f>
        <v>0</v>
      </c>
      <c r="M184" s="38" t="n">
        <f aca="false">SUM([1]JD!M184,[1]KUD!M184,[1]LD!M184,'[1]Daug.'!M184,[1]Jelgava!M184,[1]JIŪP!M184,'[1]Lielr.'!M184,'[1]Liepj.'!M184,[1]Madona!M184,[1]RDC!M184,'[1]Rēzek.'!M184,'[1]Valm.'!M184,'[1]Ventsp.'!M184)</f>
        <v>1</v>
      </c>
      <c r="N184" s="38" t="n">
        <f aca="false">SUM([1]JD!N184,[1]KUD!N184,[1]LD!N184,'[1]Daug.'!N184,[1]Jelgava!N184,[1]JIŪP!N184,'[1]Lielr.'!N184,'[1]Liepj.'!N184,[1]Madona!N184,[1]RDC!N184,'[1]Rēzek.'!N184,'[1]Valm.'!N184,'[1]Ventsp.'!N184)</f>
        <v>0</v>
      </c>
      <c r="O184" s="38" t="n">
        <f aca="false">SUM([1]JD!O184,[1]KUD!O184,[1]LD!O184,'[1]Daug.'!O184,[1]Jelgava!O184,[1]JIŪP!O184,'[1]Lielr.'!O184,'[1]Liepj.'!O184,[1]Madona!O184,[1]RDC!O184,'[1]Rēzek.'!O184,'[1]Valm.'!O184,'[1]Ventsp.'!O184)</f>
        <v>1</v>
      </c>
      <c r="P184" s="13" t="n">
        <f aca="false">SUM([1]JD!P184,[1]KUD!P184,[1]LD!P184,'[1]Daug.'!P184,[1]Jelgava!P184,[1]JIŪP!P184,'[1]Lielr.'!P184,'[1]Liepj.'!P184,[1]Madona!P184,[1]RDC!P184,'[1]Rēzek.'!P184,'[1]Valm.'!P184,'[1]Ventsp.'!P184)</f>
        <v>7</v>
      </c>
    </row>
    <row r="185" customFormat="false" ht="24" hidden="false" customHeight="true" outlineLevel="0" collapsed="false">
      <c r="A185" s="10"/>
      <c r="B185" s="26"/>
      <c r="C185" s="57" t="s">
        <v>111</v>
      </c>
      <c r="D185" s="38" t="n">
        <f aca="false">SUM([1]JD!D185,[1]KUD!D185,[1]LD!D185,'[1]Daug.'!D185,[1]Jelgava!D185,[1]JIŪP!D185,'[1]Lielr.'!D185,'[1]Liepj.'!D185,[1]Madona!D185,[1]RDC!D185,'[1]Rēzek.'!D185,'[1]Valm.'!D185,'[1]Ventsp.'!D185)</f>
        <v>2026</v>
      </c>
      <c r="E185" s="38" t="n">
        <f aca="false">SUM([1]JD!E185,[1]KUD!E185,[1]LD!E185,'[1]Daug.'!E185,[1]Jelgava!E185,[1]JIŪP!E185,'[1]Lielr.'!E185,'[1]Liepj.'!E185,[1]Madona!E185,[1]RDC!E185,'[1]Rēzek.'!E185,'[1]Valm.'!E185,'[1]Ventsp.'!E185)</f>
        <v>2831</v>
      </c>
      <c r="F185" s="38" t="n">
        <f aca="false">SUM([1]JD!F185,[1]KUD!F185,[1]LD!F185,'[1]Daug.'!F185,[1]Jelgava!F185,[1]JIŪP!F185,'[1]Lielr.'!F185,'[1]Liepj.'!F185,[1]Madona!F185,[1]RDC!F185,'[1]Rēzek.'!F185,'[1]Valm.'!F185,'[1]Ventsp.'!F185)</f>
        <v>0</v>
      </c>
      <c r="G185" s="38" t="n">
        <f aca="false">SUM([1]JD!G185,[1]KUD!G185,[1]LD!G185,'[1]Daug.'!G185,[1]Jelgava!G185,[1]JIŪP!G185,'[1]Lielr.'!G185,'[1]Liepj.'!G185,[1]Madona!G185,[1]RDC!G185,'[1]Rēzek.'!G185,'[1]Valm.'!G185,'[1]Ventsp.'!G185)</f>
        <v>1158</v>
      </c>
      <c r="H185" s="38" t="n">
        <f aca="false">SUM([1]JD!H185,[1]KUD!H185,[1]LD!H185,'[1]Daug.'!H185,[1]Jelgava!H185,[1]JIŪP!H185,'[1]Lielr.'!H185,'[1]Liepj.'!H185,[1]Madona!H185,[1]RDC!H185,'[1]Rēzek.'!H185,'[1]Valm.'!H185,'[1]Ventsp.'!H185)</f>
        <v>1482.7</v>
      </c>
      <c r="I185" s="38" t="n">
        <f aca="false">SUM([1]JD!I185,[1]KUD!I185,[1]LD!I185,'[1]Daug.'!I185,[1]Jelgava!I185,[1]JIŪP!I185,'[1]Lielr.'!I185,'[1]Liepj.'!I185,[1]Madona!I185,[1]RDC!I185,'[1]Rēzek.'!I185,'[1]Valm.'!I185,'[1]Ventsp.'!I185)</f>
        <v>0</v>
      </c>
      <c r="J185" s="38" t="n">
        <f aca="false">SUM([1]JD!J185,[1]KUD!J185,[1]LD!J185,'[1]Daug.'!J185,[1]Jelgava!J185,[1]JIŪP!J185,'[1]Lielr.'!J185,'[1]Liepj.'!J185,[1]Madona!J185,[1]RDC!J185,'[1]Rēzek.'!J185,'[1]Valm.'!J185,'[1]Ventsp.'!J185)</f>
        <v>0</v>
      </c>
      <c r="K185" s="38" t="n">
        <f aca="false">SUM([1]JD!K185,[1]KUD!K185,[1]LD!K185,'[1]Daug.'!K185,[1]Jelgava!K185,[1]JIŪP!K185,'[1]Lielr.'!K185,'[1]Liepj.'!K185,[1]Madona!K185,[1]RDC!K185,'[1]Rēzek.'!K185,'[1]Valm.'!K185,'[1]Ventsp.'!K185)</f>
        <v>0</v>
      </c>
      <c r="L185" s="38" t="n">
        <f aca="false">SUM([1]JD!L185,[1]KUD!L185,[1]LD!L185,'[1]Daug.'!L185,[1]Jelgava!L185,[1]JIŪP!L185,'[1]Lielr.'!L185,'[1]Liepj.'!L185,[1]Madona!L185,[1]RDC!L185,'[1]Rēzek.'!L185,'[1]Valm.'!L185,'[1]Ventsp.'!L185)</f>
        <v>0</v>
      </c>
      <c r="M185" s="38" t="n">
        <f aca="false">SUM([1]JD!M185,[1]KUD!M185,[1]LD!M185,'[1]Daug.'!M185,[1]Jelgava!M185,[1]JIŪP!M185,'[1]Lielr.'!M185,'[1]Liepj.'!M185,[1]Madona!M185,[1]RDC!M185,'[1]Rēzek.'!M185,'[1]Valm.'!M185,'[1]Ventsp.'!M185)</f>
        <v>625</v>
      </c>
      <c r="N185" s="38" t="n">
        <f aca="false">SUM([1]JD!N185,[1]KUD!N185,[1]LD!N185,'[1]Daug.'!N185,[1]Jelgava!N185,[1]JIŪP!N185,'[1]Lielr.'!N185,'[1]Liepj.'!N185,[1]Madona!N185,[1]RDC!N185,'[1]Rēzek.'!N185,'[1]Valm.'!N185,'[1]Ventsp.'!N185)</f>
        <v>0</v>
      </c>
      <c r="O185" s="38" t="n">
        <f aca="false">SUM([1]JD!O185,[1]KUD!O185,[1]LD!O185,'[1]Daug.'!O185,[1]Jelgava!O185,[1]JIŪP!O185,'[1]Lielr.'!O185,'[1]Liepj.'!O185,[1]Madona!O185,[1]RDC!O185,'[1]Rēzek.'!O185,'[1]Valm.'!O185,'[1]Ventsp.'!O185)</f>
        <v>55886.29</v>
      </c>
      <c r="P185" s="13" t="n">
        <f aca="false">SUM([1]JD!P185,[1]KUD!P185,[1]LD!P185,'[1]Daug.'!P185,[1]Jelgava!P185,[1]JIŪP!P185,'[1]Lielr.'!P185,'[1]Liepj.'!P185,[1]Madona!P185,[1]RDC!P185,'[1]Rēzek.'!P185,'[1]Valm.'!P185,'[1]Ventsp.'!P185)</f>
        <v>64008.99</v>
      </c>
    </row>
    <row r="186" customFormat="false" ht="36" hidden="false" customHeight="true" outlineLevel="0" collapsed="false">
      <c r="A186" s="10"/>
      <c r="B186" s="58" t="s">
        <v>161</v>
      </c>
      <c r="C186" s="57" t="s">
        <v>141</v>
      </c>
      <c r="D186" s="38" t="n">
        <f aca="false">SUM([1]JD!D186,[1]KUD!D186,[1]LD!D186,'[1]Daug.'!D186,[1]Jelgava!D186,[1]JIŪP!D186,'[1]Lielr.'!D186,'[1]Liepj.'!D186,[1]Madona!D186,[1]RDC!D186,'[1]Rēzek.'!D186,'[1]Valm.'!D186,'[1]Ventsp.'!D186)</f>
        <v>0</v>
      </c>
      <c r="E186" s="38" t="n">
        <f aca="false">SUM([1]JD!E186,[1]KUD!E186,[1]LD!E186,'[1]Daug.'!E186,[1]Jelgava!E186,[1]JIŪP!E186,'[1]Lielr.'!E186,'[1]Liepj.'!E186,[1]Madona!E186,[1]RDC!E186,'[1]Rēzek.'!E186,'[1]Valm.'!E186,'[1]Ventsp.'!E186)</f>
        <v>0</v>
      </c>
      <c r="F186" s="38" t="n">
        <f aca="false">SUM([1]JD!F186,[1]KUD!F186,[1]LD!F186,'[1]Daug.'!F186,[1]Jelgava!F186,[1]JIŪP!F186,'[1]Lielr.'!F186,'[1]Liepj.'!F186,[1]Madona!F186,[1]RDC!F186,'[1]Rēzek.'!F186,'[1]Valm.'!F186,'[1]Ventsp.'!F186)</f>
        <v>0</v>
      </c>
      <c r="G186" s="38" t="n">
        <f aca="false">SUM([1]JD!G186,[1]KUD!G186,[1]LD!G186,'[1]Daug.'!G186,[1]Jelgava!G186,[1]JIŪP!G186,'[1]Lielr.'!G186,'[1]Liepj.'!G186,[1]Madona!G186,[1]RDC!G186,'[1]Rēzek.'!G186,'[1]Valm.'!G186,'[1]Ventsp.'!G186)</f>
        <v>1</v>
      </c>
      <c r="H186" s="38" t="n">
        <f aca="false">SUM([1]JD!H186,[1]KUD!H186,[1]LD!H186,'[1]Daug.'!H186,[1]Jelgava!H186,[1]JIŪP!H186,'[1]Lielr.'!H186,'[1]Liepj.'!H186,[1]Madona!H186,[1]RDC!H186,'[1]Rēzek.'!H186,'[1]Valm.'!H186,'[1]Ventsp.'!H186)</f>
        <v>0</v>
      </c>
      <c r="I186" s="38" t="n">
        <f aca="false">SUM([1]JD!I186,[1]KUD!I186,[1]LD!I186,'[1]Daug.'!I186,[1]Jelgava!I186,[1]JIŪP!I186,'[1]Lielr.'!I186,'[1]Liepj.'!I186,[1]Madona!I186,[1]RDC!I186,'[1]Rēzek.'!I186,'[1]Valm.'!I186,'[1]Ventsp.'!I186)</f>
        <v>0</v>
      </c>
      <c r="J186" s="38" t="n">
        <f aca="false">SUM([1]JD!J186,[1]KUD!J186,[1]LD!J186,'[1]Daug.'!J186,[1]Jelgava!J186,[1]JIŪP!J186,'[1]Lielr.'!J186,'[1]Liepj.'!J186,[1]Madona!J186,[1]RDC!J186,'[1]Rēzek.'!J186,'[1]Valm.'!J186,'[1]Ventsp.'!J186)</f>
        <v>0</v>
      </c>
      <c r="K186" s="38" t="n">
        <f aca="false">SUM([1]JD!K186,[1]KUD!K186,[1]LD!K186,'[1]Daug.'!K186,[1]Jelgava!K186,[1]JIŪP!K186,'[1]Lielr.'!K186,'[1]Liepj.'!K186,[1]Madona!K186,[1]RDC!K186,'[1]Rēzek.'!K186,'[1]Valm.'!K186,'[1]Ventsp.'!K186)</f>
        <v>0</v>
      </c>
      <c r="L186" s="38" t="n">
        <f aca="false">SUM([1]JD!L186,[1]KUD!L186,[1]LD!L186,'[1]Daug.'!L186,[1]Jelgava!L186,[1]JIŪP!L186,'[1]Lielr.'!L186,'[1]Liepj.'!L186,[1]Madona!L186,[1]RDC!L186,'[1]Rēzek.'!L186,'[1]Valm.'!L186,'[1]Ventsp.'!L186)</f>
        <v>0</v>
      </c>
      <c r="M186" s="38" t="n">
        <f aca="false">SUM([1]JD!M186,[1]KUD!M186,[1]LD!M186,'[1]Daug.'!M186,[1]Jelgava!M186,[1]JIŪP!M186,'[1]Lielr.'!M186,'[1]Liepj.'!M186,[1]Madona!M186,[1]RDC!M186,'[1]Rēzek.'!M186,'[1]Valm.'!M186,'[1]Ventsp.'!M186)</f>
        <v>0</v>
      </c>
      <c r="N186" s="38" t="n">
        <f aca="false">SUM([1]JD!N186,[1]KUD!N186,[1]LD!N186,'[1]Daug.'!N186,[1]Jelgava!N186,[1]JIŪP!N186,'[1]Lielr.'!N186,'[1]Liepj.'!N186,[1]Madona!N186,[1]RDC!N186,'[1]Rēzek.'!N186,'[1]Valm.'!N186,'[1]Ventsp.'!N186)</f>
        <v>0</v>
      </c>
      <c r="O186" s="38" t="n">
        <f aca="false">SUM([1]JD!O186,[1]KUD!O186,[1]LD!O186,'[1]Daug.'!O186,[1]Jelgava!O186,[1]JIŪP!O186,'[1]Lielr.'!O186,'[1]Liepj.'!O186,[1]Madona!O186,[1]RDC!O186,'[1]Rēzek.'!O186,'[1]Valm.'!O186,'[1]Ventsp.'!O186)</f>
        <v>0</v>
      </c>
      <c r="P186" s="13" t="n">
        <f aca="false">SUM([1]JD!P186,[1]KUD!P186,[1]LD!P186,'[1]Daug.'!P186,[1]Jelgava!P186,[1]JIŪP!P186,'[1]Lielr.'!P186,'[1]Liepj.'!P186,[1]Madona!P186,[1]RDC!P186,'[1]Rēzek.'!P186,'[1]Valm.'!P186,'[1]Ventsp.'!P186)</f>
        <v>1</v>
      </c>
    </row>
    <row r="187" customFormat="false" ht="13.8" hidden="false" customHeight="false" outlineLevel="0" collapsed="false">
      <c r="A187" s="10"/>
      <c r="B187" s="58"/>
      <c r="C187" s="69" t="s">
        <v>111</v>
      </c>
      <c r="D187" s="38" t="n">
        <f aca="false">SUM([1]JD!D187,[1]KUD!D187,[1]LD!D187,'[1]Daug.'!D187,[1]Jelgava!D187,[1]JIŪP!D187,'[1]Lielr.'!D187,'[1]Liepj.'!D187,[1]Madona!D187,[1]RDC!D187,'[1]Rēzek.'!D187,'[1]Valm.'!D187,'[1]Ventsp.'!D187)</f>
        <v>0</v>
      </c>
      <c r="E187" s="38" t="n">
        <f aca="false">SUM([1]JD!E187,[1]KUD!E187,[1]LD!E187,'[1]Daug.'!E187,[1]Jelgava!E187,[1]JIŪP!E187,'[1]Lielr.'!E187,'[1]Liepj.'!E187,[1]Madona!E187,[1]RDC!E187,'[1]Rēzek.'!E187,'[1]Valm.'!E187,'[1]Ventsp.'!E187)</f>
        <v>0</v>
      </c>
      <c r="F187" s="38" t="n">
        <f aca="false">SUM([1]JD!F187,[1]KUD!F187,[1]LD!F187,'[1]Daug.'!F187,[1]Jelgava!F187,[1]JIŪP!F187,'[1]Lielr.'!F187,'[1]Liepj.'!F187,[1]Madona!F187,[1]RDC!F187,'[1]Rēzek.'!F187,'[1]Valm.'!F187,'[1]Ventsp.'!F187)</f>
        <v>0</v>
      </c>
      <c r="G187" s="38" t="n">
        <f aca="false">SUM([1]JD!G187,[1]KUD!G187,[1]LD!G187,'[1]Daug.'!G187,[1]Jelgava!G187,[1]JIŪP!G187,'[1]Lielr.'!G187,'[1]Liepj.'!G187,[1]Madona!G187,[1]RDC!G187,'[1]Rēzek.'!G187,'[1]Valm.'!G187,'[1]Ventsp.'!G187)</f>
        <v>76.82</v>
      </c>
      <c r="H187" s="38" t="n">
        <f aca="false">SUM([1]JD!H187,[1]KUD!H187,[1]LD!H187,'[1]Daug.'!H187,[1]Jelgava!H187,[1]JIŪP!H187,'[1]Lielr.'!H187,'[1]Liepj.'!H187,[1]Madona!H187,[1]RDC!H187,'[1]Rēzek.'!H187,'[1]Valm.'!H187,'[1]Ventsp.'!H187)</f>
        <v>0</v>
      </c>
      <c r="I187" s="38" t="n">
        <f aca="false">SUM([1]JD!I187,[1]KUD!I187,[1]LD!I187,'[1]Daug.'!I187,[1]Jelgava!I187,[1]JIŪP!I187,'[1]Lielr.'!I187,'[1]Liepj.'!I187,[1]Madona!I187,[1]RDC!I187,'[1]Rēzek.'!I187,'[1]Valm.'!I187,'[1]Ventsp.'!I187)</f>
        <v>0</v>
      </c>
      <c r="J187" s="38" t="n">
        <f aca="false">SUM([1]JD!J187,[1]KUD!J187,[1]LD!J187,'[1]Daug.'!J187,[1]Jelgava!J187,[1]JIŪP!J187,'[1]Lielr.'!J187,'[1]Liepj.'!J187,[1]Madona!J187,[1]RDC!J187,'[1]Rēzek.'!J187,'[1]Valm.'!J187,'[1]Ventsp.'!J187)</f>
        <v>0</v>
      </c>
      <c r="K187" s="38" t="n">
        <f aca="false">SUM([1]JD!K187,[1]KUD!K187,[1]LD!K187,'[1]Daug.'!K187,[1]Jelgava!K187,[1]JIŪP!K187,'[1]Lielr.'!K187,'[1]Liepj.'!K187,[1]Madona!K187,[1]RDC!K187,'[1]Rēzek.'!K187,'[1]Valm.'!K187,'[1]Ventsp.'!K187)</f>
        <v>0</v>
      </c>
      <c r="L187" s="38" t="n">
        <f aca="false">SUM([1]JD!L187,[1]KUD!L187,[1]LD!L187,'[1]Daug.'!L187,[1]Jelgava!L187,[1]JIŪP!L187,'[1]Lielr.'!L187,'[1]Liepj.'!L187,[1]Madona!L187,[1]RDC!L187,'[1]Rēzek.'!L187,'[1]Valm.'!L187,'[1]Ventsp.'!L187)</f>
        <v>0</v>
      </c>
      <c r="M187" s="38" t="n">
        <f aca="false">SUM([1]JD!M187,[1]KUD!M187,[1]LD!M187,'[1]Daug.'!M187,[1]Jelgava!M187,[1]JIŪP!M187,'[1]Lielr.'!M187,'[1]Liepj.'!M187,[1]Madona!M187,[1]RDC!M187,'[1]Rēzek.'!M187,'[1]Valm.'!M187,'[1]Ventsp.'!M187)</f>
        <v>0</v>
      </c>
      <c r="N187" s="38" t="n">
        <f aca="false">SUM([1]JD!N187,[1]KUD!N187,[1]LD!N187,'[1]Daug.'!N187,[1]Jelgava!N187,[1]JIŪP!N187,'[1]Lielr.'!N187,'[1]Liepj.'!N187,[1]Madona!N187,[1]RDC!N187,'[1]Rēzek.'!N187,'[1]Valm.'!N187,'[1]Ventsp.'!N187)</f>
        <v>0</v>
      </c>
      <c r="O187" s="38" t="n">
        <f aca="false">SUM([1]JD!O187,[1]KUD!O187,[1]LD!O187,'[1]Daug.'!O187,[1]Jelgava!O187,[1]JIŪP!O187,'[1]Lielr.'!O187,'[1]Liepj.'!O187,[1]Madona!O187,[1]RDC!O187,'[1]Rēzek.'!O187,'[1]Valm.'!O187,'[1]Ventsp.'!O187)</f>
        <v>0</v>
      </c>
      <c r="P187" s="13" t="n">
        <f aca="false">SUM([1]JD!P187,[1]KUD!P187,[1]LD!P187,'[1]Daug.'!P187,[1]Jelgava!P187,[1]JIŪP!P187,'[1]Lielr.'!P187,'[1]Liepj.'!P187,[1]Madona!P187,[1]RDC!P187,'[1]Rēzek.'!P187,'[1]Valm.'!P187,'[1]Ventsp.'!P187)</f>
        <v>76.82</v>
      </c>
    </row>
    <row r="188" customFormat="false" ht="33.75" hidden="false" customHeight="true" outlineLevel="0" collapsed="false">
      <c r="A188" s="10" t="n">
        <v>14</v>
      </c>
      <c r="B188" s="70" t="s">
        <v>162</v>
      </c>
      <c r="C188" s="71" t="s">
        <v>22</v>
      </c>
      <c r="D188" s="13" t="n">
        <f aca="false">SUM([1]AKD!D188,[1]LD!D188,'[1]Daug.'!D188,[1]Jelgava!D188,[1]JIŪP!D188,'[1]Lielr.'!D188,'[1]Liepj.'!D188,[1]Madona!D188,[1]RDC!D188,'[1]Rēzek.'!D188,'[1]Valm.'!D188,'[1]Ventsp.'!D188)</f>
        <v>3824</v>
      </c>
      <c r="E188" s="13" t="n">
        <f aca="false">SUM([1]AKD!E188,[1]LD!E188,'[1]Daug.'!E188,[1]Jelgava!E188,[1]JIŪP!E188,'[1]Lielr.'!E188,'[1]Liepj.'!E188,[1]Madona!E188,[1]RDC!E188,'[1]Rēzek.'!E188,'[1]Valm.'!E188,'[1]Ventsp.'!E188)</f>
        <v>2562</v>
      </c>
      <c r="F188" s="13" t="n">
        <f aca="false">SUM([1]AKD!F188,[1]LD!F188,'[1]Daug.'!F188,[1]Jelgava!F188,[1]JIŪP!F188,'[1]Lielr.'!F188,'[1]Liepj.'!F188,[1]Madona!F188,[1]RDC!F188,'[1]Rēzek.'!F188,'[1]Valm.'!F188,'[1]Ventsp.'!F188)</f>
        <v>1952</v>
      </c>
      <c r="G188" s="13" t="n">
        <f aca="false">SUM([1]AKD!G188,[1]LD!G188,'[1]Daug.'!G188,[1]Jelgava!G188,[1]JIŪP!G188,'[1]Lielr.'!G188,'[1]Liepj.'!G188,[1]Madona!G188,[1]RDC!G188,'[1]Rēzek.'!G188,'[1]Valm.'!G188,'[1]Ventsp.'!G188)</f>
        <v>2038</v>
      </c>
      <c r="H188" s="13" t="n">
        <f aca="false">SUM([1]AKD!H188,[1]LD!H188,'[1]Daug.'!H188,[1]Jelgava!H188,[1]JIŪP!H188,'[1]Lielr.'!H188,'[1]Liepj.'!H188,[1]Madona!H188,[1]RDC!H188,'[1]Rēzek.'!H188,'[1]Valm.'!H188,'[1]Ventsp.'!H188)</f>
        <v>2884</v>
      </c>
      <c r="I188" s="13" t="n">
        <f aca="false">SUM([1]AKD!I188,[1]LD!I188,'[1]Daug.'!I188,[1]Jelgava!I188,[1]JIŪP!I188,'[1]Lielr.'!I188,'[1]Liepj.'!I188,[1]Madona!I188,[1]RDC!I188,'[1]Rēzek.'!I188,'[1]Valm.'!I188,'[1]Ventsp.'!I188)</f>
        <v>3231</v>
      </c>
      <c r="J188" s="13" t="n">
        <f aca="false">SUM([1]AKD!J188,[1]LD!J188,'[1]Daug.'!J188,[1]Jelgava!J188,[1]JIŪP!J188,'[1]Lielr.'!J188,'[1]Liepj.'!J188,[1]Madona!J188,[1]RDC!J188,'[1]Rēzek.'!J188,'[1]Valm.'!J188,'[1]Ventsp.'!J188)</f>
        <v>1816</v>
      </c>
      <c r="K188" s="13" t="n">
        <f aca="false">SUM([1]AKD!K188,[1]LD!K188,'[1]Daug.'!K188,[1]Jelgava!K188,[1]JIŪP!K188,'[1]Lielr.'!K188,'[1]Liepj.'!K188,[1]Madona!K188,[1]RDC!K188,'[1]Rēzek.'!K188,'[1]Valm.'!K188,'[1]Ventsp.'!K188)</f>
        <v>1378</v>
      </c>
      <c r="L188" s="13" t="n">
        <f aca="false">SUM([1]AKD!L188,[1]LD!L188,'[1]Daug.'!L188,[1]Jelgava!L188,[1]JIŪP!L188,'[1]Lielr.'!L188,'[1]Liepj.'!L188,[1]Madona!L188,[1]RDC!L188,'[1]Rēzek.'!L188,'[1]Valm.'!L188,'[1]Ventsp.'!L188)</f>
        <v>1269</v>
      </c>
      <c r="M188" s="13" t="n">
        <f aca="false">SUM([1]AKD!M188,[1]LD!M188,'[1]Daug.'!M188,[1]Jelgava!M188,[1]JIŪP!M188,'[1]Lielr.'!M188,'[1]Liepj.'!M188,[1]Madona!M188,[1]RDC!M188,'[1]Rēzek.'!M188,'[1]Valm.'!M188,'[1]Ventsp.'!M188)</f>
        <v>957</v>
      </c>
      <c r="N188" s="13" t="n">
        <f aca="false">SUM([1]AKD!N188,[1]LD!N188,'[1]Daug.'!N188,[1]Jelgava!N188,[1]JIŪP!N188,'[1]Lielr.'!N188,'[1]Liepj.'!N188,[1]Madona!N188,[1]RDC!N188,'[1]Rēzek.'!N188,'[1]Valm.'!N188,'[1]Ventsp.'!N188)</f>
        <v>943</v>
      </c>
      <c r="O188" s="13" t="n">
        <f aca="false">SUM([1]AKD!O188,[1]LD!O188,'[1]Daug.'!O188,[1]Jelgava!O188,[1]JIŪP!O188,'[1]Lielr.'!O188,'[1]Liepj.'!O188,[1]Madona!O188,[1]RDC!O188,'[1]Rēzek.'!O188,'[1]Valm.'!O188,'[1]Ventsp.'!O188)</f>
        <v>1565</v>
      </c>
      <c r="P188" s="13" t="n">
        <f aca="false">SUM([1]AKD!P188,[1]LD!P188,'[1]Daug.'!P188,[1]Jelgava!P188,[1]JIŪP!P188,'[1]Lielr.'!P188,'[1]Liepj.'!P188,[1]Madona!P188,[1]RDC!P188,'[1]Rēzek.'!P188,'[1]Valm.'!P188,'[1]Ventsp.'!P188)</f>
        <v>24509</v>
      </c>
    </row>
    <row r="189" customFormat="false" ht="13.8" hidden="false" customHeight="false" outlineLevel="0" collapsed="false">
      <c r="A189" s="10"/>
      <c r="B189" s="26" t="s">
        <v>163</v>
      </c>
      <c r="C189" s="37" t="s">
        <v>22</v>
      </c>
      <c r="D189" s="36" t="n">
        <f aca="false">SUM([1]AKD!D189,[1]LD!D189,'[1]Daug.'!D189,[1]Jelgava!D189,[1]JIŪP!D189,'[1]Lielr.'!D189,'[1]Liepj.'!D189,[1]Madona!D189,[1]RDC!D189,'[1]Rēzek.'!D189,'[1]Valm.'!D189,'[1]Ventsp.'!D189)</f>
        <v>55</v>
      </c>
      <c r="E189" s="36" t="n">
        <f aca="false">SUM([1]AKD!E189,[1]LD!E189,'[1]Daug.'!E189,[1]Jelgava!E189,[1]JIŪP!E189,'[1]Lielr.'!E189,'[1]Liepj.'!E189,[1]Madona!E189,[1]RDC!E189,'[1]Rēzek.'!E189,'[1]Valm.'!E189,'[1]Ventsp.'!E189)</f>
        <v>85</v>
      </c>
      <c r="F189" s="36" t="n">
        <f aca="false">SUM([1]AKD!F189,[1]LD!F189,'[1]Daug.'!F189,[1]Jelgava!F189,[1]JIŪP!F189,'[1]Lielr.'!F189,'[1]Liepj.'!F189,[1]Madona!F189,[1]RDC!F189,'[1]Rēzek.'!F189,'[1]Valm.'!F189,'[1]Ventsp.'!F189)</f>
        <v>86</v>
      </c>
      <c r="G189" s="36" t="n">
        <f aca="false">SUM([1]AKD!G189,[1]LD!G189,'[1]Daug.'!G189,[1]Jelgava!G189,[1]JIŪP!G189,'[1]Lielr.'!G189,'[1]Liepj.'!G189,[1]Madona!G189,[1]RDC!G189,'[1]Rēzek.'!G189,'[1]Valm.'!G189,'[1]Ventsp.'!G189)</f>
        <v>66</v>
      </c>
      <c r="H189" s="36" t="n">
        <f aca="false">SUM([1]AKD!H189,[1]LD!H189,'[1]Daug.'!H189,[1]Jelgava!H189,[1]JIŪP!H189,'[1]Lielr.'!H189,'[1]Liepj.'!H189,[1]Madona!H189,[1]RDC!H189,'[1]Rēzek.'!H189,'[1]Valm.'!H189,'[1]Ventsp.'!H189)</f>
        <v>48</v>
      </c>
      <c r="I189" s="36" t="n">
        <f aca="false">SUM([1]AKD!I189,[1]LD!I189,'[1]Daug.'!I189,[1]Jelgava!I189,[1]JIŪP!I189,'[1]Lielr.'!I189,'[1]Liepj.'!I189,[1]Madona!I189,[1]RDC!I189,'[1]Rēzek.'!I189,'[1]Valm.'!I189,'[1]Ventsp.'!I189)</f>
        <v>73</v>
      </c>
      <c r="J189" s="36" t="n">
        <f aca="false">SUM([1]AKD!J189,[1]LD!J189,'[1]Daug.'!J189,[1]Jelgava!J189,[1]JIŪP!J189,'[1]Lielr.'!J189,'[1]Liepj.'!J189,[1]Madona!J189,[1]RDC!J189,'[1]Rēzek.'!J189,'[1]Valm.'!J189,'[1]Ventsp.'!J189)</f>
        <v>80</v>
      </c>
      <c r="K189" s="36" t="n">
        <f aca="false">SUM([1]AKD!K189,[1]LD!K189,'[1]Daug.'!K189,[1]Jelgava!K189,[1]JIŪP!K189,'[1]Lielr.'!K189,'[1]Liepj.'!K189,[1]Madona!K189,[1]RDC!K189,'[1]Rēzek.'!K189,'[1]Valm.'!K189,'[1]Ventsp.'!K189)</f>
        <v>65</v>
      </c>
      <c r="L189" s="36" t="n">
        <f aca="false">SUM([1]AKD!L189,[1]LD!L189,'[1]Daug.'!L189,[1]Jelgava!L189,[1]JIŪP!L189,'[1]Lielr.'!L189,'[1]Liepj.'!L189,[1]Madona!L189,[1]RDC!L189,'[1]Rēzek.'!L189,'[1]Valm.'!L189,'[1]Ventsp.'!L189)</f>
        <v>77</v>
      </c>
      <c r="M189" s="36" t="n">
        <f aca="false">SUM([1]AKD!M189,[1]LD!M189,'[1]Daug.'!M189,[1]Jelgava!M189,[1]JIŪP!M189,'[1]Lielr.'!M189,'[1]Liepj.'!M189,[1]Madona!M189,[1]RDC!M189,'[1]Rēzek.'!M189,'[1]Valm.'!M189,'[1]Ventsp.'!M189)</f>
        <v>97</v>
      </c>
      <c r="N189" s="36" t="n">
        <f aca="false">SUM([1]AKD!N189,[1]LD!N189,'[1]Daug.'!N189,[1]Jelgava!N189,[1]JIŪP!N189,'[1]Lielr.'!N189,'[1]Liepj.'!N189,[1]Madona!N189,[1]RDC!N189,'[1]Rēzek.'!N189,'[1]Valm.'!N189,'[1]Ventsp.'!N189)</f>
        <v>69</v>
      </c>
      <c r="O189" s="36" t="n">
        <f aca="false">SUM([1]AKD!O189,[1]LD!O189,'[1]Daug.'!O189,[1]Jelgava!O189,[1]JIŪP!O189,'[1]Lielr.'!O189,'[1]Liepj.'!O189,[1]Madona!O189,[1]RDC!O189,'[1]Rēzek.'!O189,'[1]Valm.'!O189,'[1]Ventsp.'!O189)</f>
        <v>63</v>
      </c>
      <c r="P189" s="36" t="n">
        <f aca="false">SUM([1]AKD!P189,[1]LD!P189,'[1]Daug.'!P189,[1]Jelgava!P189,[1]JIŪP!P189,'[1]Lielr.'!P189,'[1]Liepj.'!P189,[1]Madona!P189,[1]RDC!P189,'[1]Rēzek.'!P189,'[1]Valm.'!P189,'[1]Ventsp.'!P189)</f>
        <v>954</v>
      </c>
    </row>
    <row r="190" customFormat="false" ht="26.4" hidden="false" customHeight="false" outlineLevel="0" collapsed="false">
      <c r="A190" s="10"/>
      <c r="B190" s="72" t="s">
        <v>164</v>
      </c>
      <c r="C190" s="37" t="s">
        <v>22</v>
      </c>
      <c r="D190" s="38" t="n">
        <f aca="false">SUM([1]AKD!D190,[1]LD!D190,'[1]Daug.'!D190,[1]Jelgava!D190,[1]JIŪP!D190,'[1]Lielr.'!D190,'[1]Liepj.'!D190,[1]Madona!D190,[1]RDC!D190,'[1]Rēzek.'!D190,'[1]Valm.'!D190,'[1]Ventsp.'!D190)</f>
        <v>0</v>
      </c>
      <c r="E190" s="38" t="n">
        <f aca="false">SUM([1]AKD!E190,[1]LD!E190,'[1]Daug.'!E190,[1]Jelgava!E190,[1]JIŪP!E190,'[1]Lielr.'!E190,'[1]Liepj.'!E190,[1]Madona!E190,[1]RDC!E190,'[1]Rēzek.'!E190,'[1]Valm.'!E190,'[1]Ventsp.'!E190)</f>
        <v>1</v>
      </c>
      <c r="F190" s="38" t="n">
        <f aca="false">SUM([1]AKD!F190,[1]LD!F190,'[1]Daug.'!F190,[1]Jelgava!F190,[1]JIŪP!F190,'[1]Lielr.'!F190,'[1]Liepj.'!F190,[1]Madona!F190,[1]RDC!F190,'[1]Rēzek.'!F190,'[1]Valm.'!F190,'[1]Ventsp.'!F190)</f>
        <v>4</v>
      </c>
      <c r="G190" s="38" t="n">
        <f aca="false">SUM([1]AKD!G190,[1]LD!G190,'[1]Daug.'!G190,[1]Jelgava!G190,[1]JIŪP!G190,'[1]Lielr.'!G190,'[1]Liepj.'!G190,[1]Madona!G190,[1]RDC!G190,'[1]Rēzek.'!G190,'[1]Valm.'!G190,'[1]Ventsp.'!G190)</f>
        <v>0</v>
      </c>
      <c r="H190" s="38" t="n">
        <f aca="false">SUM([1]AKD!H190,[1]LD!H190,'[1]Daug.'!H190,[1]Jelgava!H190,[1]JIŪP!H190,'[1]Lielr.'!H190,'[1]Liepj.'!H190,[1]Madona!H190,[1]RDC!H190,'[1]Rēzek.'!H190,'[1]Valm.'!H190,'[1]Ventsp.'!H190)</f>
        <v>0</v>
      </c>
      <c r="I190" s="38" t="n">
        <f aca="false">SUM([1]AKD!I190,[1]LD!I190,'[1]Daug.'!I190,[1]Jelgava!I190,[1]JIŪP!I190,'[1]Lielr.'!I190,'[1]Liepj.'!I190,[1]Madona!I190,[1]RDC!I190,'[1]Rēzek.'!I190,'[1]Valm.'!I190,'[1]Ventsp.'!I190)</f>
        <v>0</v>
      </c>
      <c r="J190" s="38" t="n">
        <f aca="false">SUM([1]AKD!J190,[1]LD!J190,'[1]Daug.'!J190,[1]Jelgava!J190,[1]JIŪP!J190,'[1]Lielr.'!J190,'[1]Liepj.'!J190,[1]Madona!J190,[1]RDC!J190,'[1]Rēzek.'!J190,'[1]Valm.'!J190,'[1]Ventsp.'!J190)</f>
        <v>1</v>
      </c>
      <c r="K190" s="38" t="n">
        <f aca="false">SUM([1]AKD!K190,[1]LD!K190,'[1]Daug.'!K190,[1]Jelgava!K190,[1]JIŪP!K190,'[1]Lielr.'!K190,'[1]Liepj.'!K190,[1]Madona!K190,[1]RDC!K190,'[1]Rēzek.'!K190,'[1]Valm.'!K190,'[1]Ventsp.'!K190)</f>
        <v>1</v>
      </c>
      <c r="L190" s="38" t="n">
        <f aca="false">SUM([1]AKD!L190,[1]LD!L190,'[1]Daug.'!L190,[1]Jelgava!L190,[1]JIŪP!L190,'[1]Lielr.'!L190,'[1]Liepj.'!L190,[1]Madona!L190,[1]RDC!L190,'[1]Rēzek.'!L190,'[1]Valm.'!L190,'[1]Ventsp.'!L190)</f>
        <v>2</v>
      </c>
      <c r="M190" s="38" t="n">
        <f aca="false">SUM([1]AKD!M190,[1]LD!M190,'[1]Daug.'!M190,[1]Jelgava!M190,[1]JIŪP!M190,'[1]Lielr.'!M190,'[1]Liepj.'!M190,[1]Madona!M190,[1]RDC!M190,'[1]Rēzek.'!M190,'[1]Valm.'!M190,'[1]Ventsp.'!M190)</f>
        <v>2</v>
      </c>
      <c r="N190" s="38" t="n">
        <f aca="false">SUM([1]AKD!N190,[1]LD!N190,'[1]Daug.'!N190,[1]Jelgava!N190,[1]JIŪP!N190,'[1]Lielr.'!N190,'[1]Liepj.'!N190,[1]Madona!N190,[1]RDC!N190,'[1]Rēzek.'!N190,'[1]Valm.'!N190,'[1]Ventsp.'!N190)</f>
        <v>0</v>
      </c>
      <c r="O190" s="38" t="n">
        <f aca="false">SUM([1]AKD!O190,[1]LD!O190,'[1]Daug.'!O190,[1]Jelgava!O190,[1]JIŪP!O190,'[1]Lielr.'!O190,'[1]Liepj.'!O190,[1]Madona!O190,[1]RDC!O190,'[1]Rēzek.'!O190,'[1]Valm.'!O190,'[1]Ventsp.'!O190)</f>
        <v>0</v>
      </c>
      <c r="P190" s="13" t="n">
        <f aca="false">SUM([1]AKD!P190,[1]LD!P190,'[1]Daug.'!P190,[1]Jelgava!P190,[1]JIŪP!P190,'[1]Lielr.'!P190,'[1]Liepj.'!P190,[1]Madona!P190,[1]RDC!P190,'[1]Rēzek.'!P190,'[1]Valm.'!P190,'[1]Ventsp.'!P190)</f>
        <v>11</v>
      </c>
    </row>
    <row r="191" customFormat="false" ht="37.5" hidden="false" customHeight="true" outlineLevel="0" collapsed="false">
      <c r="A191" s="10"/>
      <c r="B191" s="72" t="s">
        <v>165</v>
      </c>
      <c r="C191" s="37" t="s">
        <v>22</v>
      </c>
      <c r="D191" s="38" t="n">
        <f aca="false">SUM([1]AKD!D191,[1]LD!D191,'[1]Daug.'!D191,[1]Jelgava!D191,[1]JIŪP!D191,'[1]Lielr.'!D191,'[1]Liepj.'!D191,[1]Madona!D191,[1]RDC!D191,'[1]Rēzek.'!D191,'[1]Valm.'!D191,'[1]Ventsp.'!D191)</f>
        <v>10</v>
      </c>
      <c r="E191" s="38" t="n">
        <f aca="false">SUM([1]AKD!E191,[1]LD!E191,'[1]Daug.'!E191,[1]Jelgava!E191,[1]JIŪP!E191,'[1]Lielr.'!E191,'[1]Liepj.'!E191,[1]Madona!E191,[1]RDC!E191,'[1]Rēzek.'!E191,'[1]Valm.'!E191,'[1]Ventsp.'!E191)</f>
        <v>24</v>
      </c>
      <c r="F191" s="38" t="n">
        <f aca="false">SUM([1]AKD!F191,[1]LD!F191,'[1]Daug.'!F191,[1]Jelgava!F191,[1]JIŪP!F191,'[1]Lielr.'!F191,'[1]Liepj.'!F191,[1]Madona!F191,[1]RDC!F191,'[1]Rēzek.'!F191,'[1]Valm.'!F191,'[1]Ventsp.'!F191)</f>
        <v>37</v>
      </c>
      <c r="G191" s="38" t="n">
        <f aca="false">SUM([1]AKD!G191,[1]LD!G191,'[1]Daug.'!G191,[1]Jelgava!G191,[1]JIŪP!G191,'[1]Lielr.'!G191,'[1]Liepj.'!G191,[1]Madona!G191,[1]RDC!G191,'[1]Rēzek.'!G191,'[1]Valm.'!G191,'[1]Ventsp.'!G191)</f>
        <v>23</v>
      </c>
      <c r="H191" s="38" t="n">
        <f aca="false">SUM([1]AKD!H191,[1]LD!H191,'[1]Daug.'!H191,[1]Jelgava!H191,[1]JIŪP!H191,'[1]Lielr.'!H191,'[1]Liepj.'!H191,[1]Madona!H191,[1]RDC!H191,'[1]Rēzek.'!H191,'[1]Valm.'!H191,'[1]Ventsp.'!H191)</f>
        <v>37</v>
      </c>
      <c r="I191" s="38" t="n">
        <f aca="false">SUM([1]AKD!I191,[1]LD!I191,'[1]Daug.'!I191,[1]Jelgava!I191,[1]JIŪP!I191,'[1]Lielr.'!I191,'[1]Liepj.'!I191,[1]Madona!I191,[1]RDC!I191,'[1]Rēzek.'!I191,'[1]Valm.'!I191,'[1]Ventsp.'!I191)</f>
        <v>23</v>
      </c>
      <c r="J191" s="38" t="n">
        <f aca="false">SUM([1]AKD!J191,[1]LD!J191,'[1]Daug.'!J191,[1]Jelgava!J191,[1]JIŪP!J191,'[1]Lielr.'!J191,'[1]Liepj.'!J191,[1]Madona!J191,[1]RDC!J191,'[1]Rēzek.'!J191,'[1]Valm.'!J191,'[1]Ventsp.'!J191)</f>
        <v>30</v>
      </c>
      <c r="K191" s="38" t="n">
        <f aca="false">SUM([1]AKD!K191,[1]LD!K191,'[1]Daug.'!K191,[1]Jelgava!K191,[1]JIŪP!K191,'[1]Lielr.'!K191,'[1]Liepj.'!K191,[1]Madona!K191,[1]RDC!K191,'[1]Rēzek.'!K191,'[1]Valm.'!K191,'[1]Ventsp.'!K191)</f>
        <v>33</v>
      </c>
      <c r="L191" s="38" t="n">
        <f aca="false">SUM([1]AKD!L191,[1]LD!L191,'[1]Daug.'!L191,[1]Jelgava!L191,[1]JIŪP!L191,'[1]Lielr.'!L191,'[1]Liepj.'!L191,[1]Madona!L191,[1]RDC!L191,'[1]Rēzek.'!L191,'[1]Valm.'!L191,'[1]Ventsp.'!L191)</f>
        <v>27</v>
      </c>
      <c r="M191" s="38" t="n">
        <f aca="false">SUM([1]AKD!M191,[1]LD!M191,'[1]Daug.'!M191,[1]Jelgava!M191,[1]JIŪP!M191,'[1]Lielr.'!M191,'[1]Liepj.'!M191,[1]Madona!M191,[1]RDC!M191,'[1]Rēzek.'!M191,'[1]Valm.'!M191,'[1]Ventsp.'!M191)</f>
        <v>35</v>
      </c>
      <c r="N191" s="38" t="n">
        <f aca="false">SUM([1]AKD!N191,[1]LD!N191,'[1]Daug.'!N191,[1]Jelgava!N191,[1]JIŪP!N191,'[1]Lielr.'!N191,'[1]Liepj.'!N191,[1]Madona!N191,[1]RDC!N191,'[1]Rēzek.'!N191,'[1]Valm.'!N191,'[1]Ventsp.'!N191)</f>
        <v>20</v>
      </c>
      <c r="O191" s="38" t="n">
        <f aca="false">SUM([1]AKD!O191,[1]LD!O191,'[1]Daug.'!O191,[1]Jelgava!O191,[1]JIŪP!O191,'[1]Lielr.'!O191,'[1]Liepj.'!O191,[1]Madona!O191,[1]RDC!O191,'[1]Rēzek.'!O191,'[1]Valm.'!O191,'[1]Ventsp.'!O191)</f>
        <v>31</v>
      </c>
      <c r="P191" s="13" t="n">
        <f aca="false">SUM([1]AKD!P191,[1]LD!P191,'[1]Daug.'!P191,[1]Jelgava!P191,[1]JIŪP!P191,'[1]Lielr.'!P191,'[1]Liepj.'!P191,[1]Madona!P191,[1]RDC!P191,'[1]Rēzek.'!P191,'[1]Valm.'!P191,'[1]Ventsp.'!P191)</f>
        <v>330</v>
      </c>
    </row>
    <row r="192" customFormat="false" ht="38.25" hidden="false" customHeight="true" outlineLevel="0" collapsed="false">
      <c r="A192" s="10"/>
      <c r="B192" s="72" t="s">
        <v>166</v>
      </c>
      <c r="C192" s="37" t="s">
        <v>22</v>
      </c>
      <c r="D192" s="38" t="n">
        <f aca="false">SUM([1]AKD!D192,[1]LD!D192,'[1]Daug.'!D192,[1]Jelgava!D192,[1]JIŪP!D192,'[1]Lielr.'!D192,'[1]Liepj.'!D192,[1]Madona!D192,[1]RDC!D192,'[1]Rēzek.'!D192,'[1]Valm.'!D192,'[1]Ventsp.'!D192)</f>
        <v>38</v>
      </c>
      <c r="E192" s="38" t="n">
        <f aca="false">SUM([1]AKD!E192,[1]LD!E192,'[1]Daug.'!E192,[1]Jelgava!E192,[1]JIŪP!E192,'[1]Lielr.'!E192,'[1]Liepj.'!E192,[1]Madona!E192,[1]RDC!E192,'[1]Rēzek.'!E192,'[1]Valm.'!E192,'[1]Ventsp.'!E192)</f>
        <v>54</v>
      </c>
      <c r="F192" s="38" t="n">
        <f aca="false">SUM([1]AKD!F192,[1]LD!F192,'[1]Daug.'!F192,[1]Jelgava!F192,[1]JIŪP!F192,'[1]Lielr.'!F192,'[1]Liepj.'!F192,[1]Madona!F192,[1]RDC!F192,'[1]Rēzek.'!F192,'[1]Valm.'!F192,'[1]Ventsp.'!F192)</f>
        <v>38</v>
      </c>
      <c r="G192" s="38" t="n">
        <f aca="false">SUM([1]AKD!G192,[1]LD!G192,'[1]Daug.'!G192,[1]Jelgava!G192,[1]JIŪP!G192,'[1]Lielr.'!G192,'[1]Liepj.'!G192,[1]Madona!G192,[1]RDC!G192,'[1]Rēzek.'!G192,'[1]Valm.'!G192,'[1]Ventsp.'!G192)</f>
        <v>43</v>
      </c>
      <c r="H192" s="38" t="n">
        <f aca="false">SUM([1]AKD!H192,[1]LD!H192,'[1]Daug.'!H192,[1]Jelgava!H192,[1]JIŪP!H192,'[1]Lielr.'!H192,'[1]Liepj.'!H192,[1]Madona!H192,[1]RDC!H192,'[1]Rēzek.'!H192,'[1]Valm.'!H192,'[1]Ventsp.'!H192)</f>
        <v>28</v>
      </c>
      <c r="I192" s="38" t="n">
        <f aca="false">SUM([1]AKD!I192,[1]LD!I192,'[1]Daug.'!I192,[1]Jelgava!I192,[1]JIŪP!I192,'[1]Lielr.'!I192,'[1]Liepj.'!I192,[1]Madona!I192,[1]RDC!I192,'[1]Rēzek.'!I192,'[1]Valm.'!I192,'[1]Ventsp.'!I192)</f>
        <v>54</v>
      </c>
      <c r="J192" s="38" t="n">
        <f aca="false">SUM([1]AKD!J192,[1]LD!J192,'[1]Daug.'!J192,[1]Jelgava!J192,[1]JIŪP!J192,'[1]Lielr.'!J192,'[1]Liepj.'!J192,[1]Madona!J192,[1]RDC!J192,'[1]Rēzek.'!J192,'[1]Valm.'!J192,'[1]Ventsp.'!J192)</f>
        <v>61</v>
      </c>
      <c r="K192" s="38" t="n">
        <f aca="false">SUM([1]AKD!K192,[1]LD!K192,'[1]Daug.'!K192,[1]Jelgava!K192,[1]JIŪP!K192,'[1]Lielr.'!K192,'[1]Liepj.'!K192,[1]Madona!K192,[1]RDC!K192,'[1]Rēzek.'!K192,'[1]Valm.'!K192,'[1]Ventsp.'!K192)</f>
        <v>37</v>
      </c>
      <c r="L192" s="38" t="n">
        <f aca="false">SUM([1]AKD!L192,[1]LD!L192,'[1]Daug.'!L192,[1]Jelgava!L192,[1]JIŪP!L192,'[1]Lielr.'!L192,'[1]Liepj.'!L192,[1]Madona!L192,[1]RDC!L192,'[1]Rēzek.'!L192,'[1]Valm.'!L192,'[1]Ventsp.'!L192)</f>
        <v>51</v>
      </c>
      <c r="M192" s="38" t="n">
        <f aca="false">SUM([1]AKD!M192,[1]LD!M192,'[1]Daug.'!M192,[1]Jelgava!M192,[1]JIŪP!M192,'[1]Lielr.'!M192,'[1]Liepj.'!M192,[1]Madona!M192,[1]RDC!M192,'[1]Rēzek.'!M192,'[1]Valm.'!M192,'[1]Ventsp.'!M192)</f>
        <v>68</v>
      </c>
      <c r="N192" s="38" t="n">
        <f aca="false">SUM([1]AKD!N192,[1]LD!N192,'[1]Daug.'!N192,[1]Jelgava!N192,[1]JIŪP!N192,'[1]Lielr.'!N192,'[1]Liepj.'!N192,[1]Madona!N192,[1]RDC!N192,'[1]Rēzek.'!N192,'[1]Valm.'!N192,'[1]Ventsp.'!N192)</f>
        <v>54</v>
      </c>
      <c r="O192" s="38" t="n">
        <f aca="false">SUM([1]AKD!O192,[1]LD!O192,'[1]Daug.'!O192,[1]Jelgava!O192,[1]JIŪP!O192,'[1]Lielr.'!O192,'[1]Liepj.'!O192,[1]Madona!O192,[1]RDC!O192,'[1]Rēzek.'!O192,'[1]Valm.'!O192,'[1]Ventsp.'!O192)</f>
        <v>41</v>
      </c>
      <c r="P192" s="13" t="n">
        <f aca="false">SUM([1]AKD!P192,[1]LD!P192,'[1]Daug.'!P192,[1]Jelgava!P192,[1]JIŪP!P192,'[1]Lielr.'!P192,'[1]Liepj.'!P192,[1]Madona!P192,[1]RDC!P192,'[1]Rēzek.'!P192,'[1]Valm.'!P192,'[1]Ventsp.'!P192)</f>
        <v>567</v>
      </c>
    </row>
    <row r="193" customFormat="false" ht="30.75" hidden="false" customHeight="true" outlineLevel="0" collapsed="false">
      <c r="A193" s="10"/>
      <c r="B193" s="72" t="s">
        <v>167</v>
      </c>
      <c r="C193" s="37" t="s">
        <v>22</v>
      </c>
      <c r="D193" s="38" t="n">
        <f aca="false">SUM([1]AKD!D193,[1]LD!D193,'[1]Daug.'!D193,[1]Jelgava!D193,[1]JIŪP!D193,'[1]Lielr.'!D193,'[1]Liepj.'!D193,[1]Madona!D193,[1]RDC!D193,'[1]Rēzek.'!D193,'[1]Valm.'!D193,'[1]Ventsp.'!D193)</f>
        <v>15</v>
      </c>
      <c r="E193" s="38" t="n">
        <f aca="false">SUM([1]AKD!E193,[1]LD!E193,'[1]Daug.'!E193,[1]Jelgava!E193,[1]JIŪP!E193,'[1]Lielr.'!E193,'[1]Liepj.'!E193,[1]Madona!E193,[1]RDC!E193,'[1]Rēzek.'!E193,'[1]Valm.'!E193,'[1]Ventsp.'!E193)</f>
        <v>10</v>
      </c>
      <c r="F193" s="38" t="n">
        <f aca="false">SUM([1]AKD!F193,[1]LD!F193,'[1]Daug.'!F193,[1]Jelgava!F193,[1]JIŪP!F193,'[1]Lielr.'!F193,'[1]Liepj.'!F193,[1]Madona!F193,[1]RDC!F193,'[1]Rēzek.'!F193,'[1]Valm.'!F193,'[1]Ventsp.'!F193)</f>
        <v>9</v>
      </c>
      <c r="G193" s="38" t="n">
        <f aca="false">SUM([1]AKD!G193,[1]LD!G193,'[1]Daug.'!G193,[1]Jelgava!G193,[1]JIŪP!G193,'[1]Lielr.'!G193,'[1]Liepj.'!G193,[1]Madona!G193,[1]RDC!G193,'[1]Rēzek.'!G193,'[1]Valm.'!G193,'[1]Ventsp.'!G193)</f>
        <v>8</v>
      </c>
      <c r="H193" s="38" t="n">
        <f aca="false">SUM([1]AKD!H193,[1]LD!H193,'[1]Daug.'!H193,[1]Jelgava!H193,[1]JIŪP!H193,'[1]Lielr.'!H193,'[1]Liepj.'!H193,[1]Madona!H193,[1]RDC!H193,'[1]Rēzek.'!H193,'[1]Valm.'!H193,'[1]Ventsp.'!H193)</f>
        <v>1</v>
      </c>
      <c r="I193" s="38" t="n">
        <f aca="false">SUM([1]AKD!I193,[1]LD!I193,'[1]Daug.'!I193,[1]Jelgava!I193,[1]JIŪP!I193,'[1]Lielr.'!I193,'[1]Liepj.'!I193,[1]Madona!I193,[1]RDC!I193,'[1]Rēzek.'!I193,'[1]Valm.'!I193,'[1]Ventsp.'!I193)</f>
        <v>2</v>
      </c>
      <c r="J193" s="38" t="n">
        <f aca="false">SUM([1]AKD!J193,[1]LD!J193,'[1]Daug.'!J193,[1]Jelgava!J193,[1]JIŪP!J193,'[1]Lielr.'!J193,'[1]Liepj.'!J193,[1]Madona!J193,[1]RDC!J193,'[1]Rēzek.'!J193,'[1]Valm.'!J193,'[1]Ventsp.'!J193)</f>
        <v>1</v>
      </c>
      <c r="K193" s="38" t="n">
        <f aca="false">SUM([1]AKD!K193,[1]LD!K193,'[1]Daug.'!K193,[1]Jelgava!K193,[1]JIŪP!K193,'[1]Lielr.'!K193,'[1]Liepj.'!K193,[1]Madona!K193,[1]RDC!K193,'[1]Rēzek.'!K193,'[1]Valm.'!K193,'[1]Ventsp.'!K193)</f>
        <v>0</v>
      </c>
      <c r="L193" s="38" t="n">
        <f aca="false">SUM([1]AKD!L193,[1]LD!L193,'[1]Daug.'!L193,[1]Jelgava!L193,[1]JIŪP!L193,'[1]Lielr.'!L193,'[1]Liepj.'!L193,[1]Madona!L193,[1]RDC!L193,'[1]Rēzek.'!L193,'[1]Valm.'!L193,'[1]Ventsp.'!L193)</f>
        <v>0</v>
      </c>
      <c r="M193" s="38" t="n">
        <f aca="false">SUM([1]AKD!M193,[1]LD!M193,'[1]Daug.'!M193,[1]Jelgava!M193,[1]JIŪP!M193,'[1]Lielr.'!M193,'[1]Liepj.'!M193,[1]Madona!M193,[1]RDC!M193,'[1]Rēzek.'!M193,'[1]Valm.'!M193,'[1]Ventsp.'!M193)</f>
        <v>0</v>
      </c>
      <c r="N193" s="38" t="n">
        <f aca="false">SUM([1]AKD!N193,[1]LD!N193,'[1]Daug.'!N193,[1]Jelgava!N193,[1]JIŪP!N193,'[1]Lielr.'!N193,'[1]Liepj.'!N193,[1]Madona!N193,[1]RDC!N193,'[1]Rēzek.'!N193,'[1]Valm.'!N193,'[1]Ventsp.'!N193)</f>
        <v>0</v>
      </c>
      <c r="O193" s="38" t="n">
        <f aca="false">SUM([1]AKD!O193,[1]LD!O193,'[1]Daug.'!O193,[1]Jelgava!O193,[1]JIŪP!O193,'[1]Lielr.'!O193,'[1]Liepj.'!O193,[1]Madona!O193,[1]RDC!O193,'[1]Rēzek.'!O193,'[1]Valm.'!O193,'[1]Ventsp.'!O193)</f>
        <v>0</v>
      </c>
      <c r="P193" s="13" t="n">
        <f aca="false">SUM([1]AKD!P193,[1]LD!P193,'[1]Daug.'!P193,[1]Jelgava!P193,[1]JIŪP!P193,'[1]Lielr.'!P193,'[1]Liepj.'!P193,[1]Madona!P193,[1]RDC!P193,'[1]Rēzek.'!P193,'[1]Valm.'!P193,'[1]Ventsp.'!P193)</f>
        <v>46</v>
      </c>
    </row>
    <row r="194" customFormat="false" ht="21" hidden="false" customHeight="true" outlineLevel="0" collapsed="false">
      <c r="A194" s="10"/>
      <c r="B194" s="72" t="s">
        <v>168</v>
      </c>
      <c r="C194" s="37" t="s">
        <v>22</v>
      </c>
      <c r="D194" s="38" t="n">
        <f aca="false">SUM([1]AKD!D194,[1]LD!D194,'[1]Daug.'!D194,[1]Jelgava!D194,[1]JIŪP!D194,'[1]Lielr.'!D194,'[1]Liepj.'!D194,[1]Madona!D194,[1]RDC!D194,'[1]Rēzek.'!D194,'[1]Valm.'!D194,'[1]Ventsp.'!D194)</f>
        <v>9</v>
      </c>
      <c r="E194" s="38" t="n">
        <f aca="false">SUM([1]AKD!E194,[1]LD!E194,'[1]Daug.'!E194,[1]Jelgava!E194,[1]JIŪP!E194,'[1]Lielr.'!E194,'[1]Liepj.'!E194,[1]Madona!E194,[1]RDC!E194,'[1]Rēzek.'!E194,'[1]Valm.'!E194,'[1]Ventsp.'!E194)</f>
        <v>9</v>
      </c>
      <c r="F194" s="38" t="n">
        <f aca="false">SUM([1]AKD!F194,[1]LD!F194,'[1]Daug.'!F194,[1]Jelgava!F194,[1]JIŪP!F194,'[1]Lielr.'!F194,'[1]Liepj.'!F194,[1]Madona!F194,[1]RDC!F194,'[1]Rēzek.'!F194,'[1]Valm.'!F194,'[1]Ventsp.'!F194)</f>
        <v>10</v>
      </c>
      <c r="G194" s="38" t="n">
        <f aca="false">SUM([1]AKD!G194,[1]LD!G194,'[1]Daug.'!G194,[1]Jelgava!G194,[1]JIŪP!G194,'[1]Lielr.'!G194,'[1]Liepj.'!G194,[1]Madona!G194,[1]RDC!G194,'[1]Rēzek.'!G194,'[1]Valm.'!G194,'[1]Ventsp.'!G194)</f>
        <v>5</v>
      </c>
      <c r="H194" s="38" t="n">
        <f aca="false">SUM([1]AKD!H194,[1]LD!H194,'[1]Daug.'!H194,[1]Jelgava!H194,[1]JIŪP!H194,'[1]Lielr.'!H194,'[1]Liepj.'!H194,[1]Madona!H194,[1]RDC!H194,'[1]Rēzek.'!H194,'[1]Valm.'!H194,'[1]Ventsp.'!H194)</f>
        <v>7</v>
      </c>
      <c r="I194" s="38" t="n">
        <f aca="false">SUM([1]AKD!I194,[1]LD!I194,'[1]Daug.'!I194,[1]Jelgava!I194,[1]JIŪP!I194,'[1]Lielr.'!I194,'[1]Liepj.'!I194,[1]Madona!I194,[1]RDC!I194,'[1]Rēzek.'!I194,'[1]Valm.'!I194,'[1]Ventsp.'!I194)</f>
        <v>9</v>
      </c>
      <c r="J194" s="38" t="n">
        <f aca="false">SUM([1]AKD!J194,[1]LD!J194,'[1]Daug.'!J194,[1]Jelgava!J194,[1]JIŪP!J194,'[1]Lielr.'!J194,'[1]Liepj.'!J194,[1]Madona!J194,[1]RDC!J194,'[1]Rēzek.'!J194,'[1]Valm.'!J194,'[1]Ventsp.'!J194)</f>
        <v>6</v>
      </c>
      <c r="K194" s="38" t="n">
        <f aca="false">SUM([1]AKD!K194,[1]LD!K194,'[1]Daug.'!K194,[1]Jelgava!K194,[1]JIŪP!K194,'[1]Lielr.'!K194,'[1]Liepj.'!K194,[1]Madona!K194,[1]RDC!K194,'[1]Rēzek.'!K194,'[1]Valm.'!K194,'[1]Ventsp.'!K194)</f>
        <v>5</v>
      </c>
      <c r="L194" s="38" t="n">
        <f aca="false">SUM([1]AKD!L194,[1]LD!L194,'[1]Daug.'!L194,[1]Jelgava!L194,[1]JIŪP!L194,'[1]Lielr.'!L194,'[1]Liepj.'!L194,[1]Madona!L194,[1]RDC!L194,'[1]Rēzek.'!L194,'[1]Valm.'!L194,'[1]Ventsp.'!L194)</f>
        <v>11</v>
      </c>
      <c r="M194" s="38" t="n">
        <f aca="false">SUM([1]AKD!M194,[1]LD!M194,'[1]Daug.'!M194,[1]Jelgava!M194,[1]JIŪP!M194,'[1]Lielr.'!M194,'[1]Liepj.'!M194,[1]Madona!M194,[1]RDC!M194,'[1]Rēzek.'!M194,'[1]Valm.'!M194,'[1]Ventsp.'!M194)</f>
        <v>6</v>
      </c>
      <c r="N194" s="38" t="n">
        <f aca="false">SUM([1]AKD!N194,[1]LD!N194,'[1]Daug.'!N194,[1]Jelgava!N194,[1]JIŪP!N194,'[1]Lielr.'!N194,'[1]Liepj.'!N194,[1]Madona!N194,[1]RDC!N194,'[1]Rēzek.'!N194,'[1]Valm.'!N194,'[1]Ventsp.'!N194)</f>
        <v>7</v>
      </c>
      <c r="O194" s="38" t="n">
        <f aca="false">SUM([1]AKD!O194,[1]LD!O194,'[1]Daug.'!O194,[1]Jelgava!O194,[1]JIŪP!O194,'[1]Lielr.'!O194,'[1]Liepj.'!O194,[1]Madona!O194,[1]RDC!O194,'[1]Rēzek.'!O194,'[1]Valm.'!O194,'[1]Ventsp.'!O194)</f>
        <v>10</v>
      </c>
      <c r="P194" s="13" t="n">
        <f aca="false">SUM([1]AKD!P194,[1]LD!P194,'[1]Daug.'!P194,[1]Jelgava!P194,[1]JIŪP!P194,'[1]Lielr.'!P194,'[1]Liepj.'!P194,[1]Madona!P194,[1]RDC!P194,'[1]Rēzek.'!P194,'[1]Valm.'!P194,'[1]Ventsp.'!P194)</f>
        <v>94</v>
      </c>
    </row>
    <row r="195" customFormat="false" ht="22.5" hidden="false" customHeight="true" outlineLevel="0" collapsed="false">
      <c r="A195" s="10"/>
      <c r="B195" s="72" t="s">
        <v>169</v>
      </c>
      <c r="C195" s="37" t="s">
        <v>22</v>
      </c>
      <c r="D195" s="38" t="n">
        <f aca="false">SUM([1]AKD!D195,[1]LD!D195,'[1]Daug.'!D195,[1]Jelgava!D195,[1]JIŪP!D195,'[1]Lielr.'!D195,'[1]Liepj.'!D195,[1]Madona!D195,[1]RDC!D195,'[1]Rēzek.'!D195,'[1]Valm.'!D195,'[1]Ventsp.'!D195)</f>
        <v>5</v>
      </c>
      <c r="E195" s="38" t="n">
        <f aca="false">SUM([1]AKD!E195,[1]LD!E195,'[1]Daug.'!E195,[1]Jelgava!E195,[1]JIŪP!E195,'[1]Lielr.'!E195,'[1]Liepj.'!E195,[1]Madona!E195,[1]RDC!E195,'[1]Rēzek.'!E195,'[1]Valm.'!E195,'[1]Ventsp.'!E195)</f>
        <v>7</v>
      </c>
      <c r="F195" s="38" t="n">
        <f aca="false">SUM([1]AKD!F195,[1]LD!F195,'[1]Daug.'!F195,[1]Jelgava!F195,[1]JIŪP!F195,'[1]Lielr.'!F195,'[1]Liepj.'!F195,[1]Madona!F195,[1]RDC!F195,'[1]Rēzek.'!F195,'[1]Valm.'!F195,'[1]Ventsp.'!F195)</f>
        <v>5</v>
      </c>
      <c r="G195" s="38" t="n">
        <f aca="false">SUM([1]AKD!G195,[1]LD!G195,'[1]Daug.'!G195,[1]Jelgava!G195,[1]JIŪP!G195,'[1]Lielr.'!G195,'[1]Liepj.'!G195,[1]Madona!G195,[1]RDC!G195,'[1]Rēzek.'!G195,'[1]Valm.'!G195,'[1]Ventsp.'!G195)</f>
        <v>4</v>
      </c>
      <c r="H195" s="38" t="n">
        <f aca="false">SUM([1]AKD!H195,[1]LD!H195,'[1]Daug.'!H195,[1]Jelgava!H195,[1]JIŪP!H195,'[1]Lielr.'!H195,'[1]Liepj.'!H195,[1]Madona!H195,[1]RDC!H195,'[1]Rēzek.'!H195,'[1]Valm.'!H195,'[1]Ventsp.'!H195)</f>
        <v>5</v>
      </c>
      <c r="I195" s="38" t="n">
        <f aca="false">SUM([1]AKD!I195,[1]LD!I195,'[1]Daug.'!I195,[1]Jelgava!I195,[1]JIŪP!I195,'[1]Lielr.'!I195,'[1]Liepj.'!I195,[1]Madona!I195,[1]RDC!I195,'[1]Rēzek.'!I195,'[1]Valm.'!I195,'[1]Ventsp.'!I195)</f>
        <v>5</v>
      </c>
      <c r="J195" s="38" t="n">
        <f aca="false">SUM([1]AKD!J195,[1]LD!J195,'[1]Daug.'!J195,[1]Jelgava!J195,[1]JIŪP!J195,'[1]Lielr.'!J195,'[1]Liepj.'!J195,[1]Madona!J195,[1]RDC!J195,'[1]Rēzek.'!J195,'[1]Valm.'!J195,'[1]Ventsp.'!J195)</f>
        <v>6</v>
      </c>
      <c r="K195" s="38" t="n">
        <f aca="false">SUM([1]AKD!K195,[1]LD!K195,'[1]Daug.'!K195,[1]Jelgava!K195,[1]JIŪP!K195,'[1]Lielr.'!K195,'[1]Liepj.'!K195,[1]Madona!K195,[1]RDC!K195,'[1]Rēzek.'!K195,'[1]Valm.'!K195,'[1]Ventsp.'!K195)</f>
        <v>9</v>
      </c>
      <c r="L195" s="38" t="n">
        <f aca="false">SUM([1]AKD!L195,[1]LD!L195,'[1]Daug.'!L195,[1]Jelgava!L195,[1]JIŪP!L195,'[1]Lielr.'!L195,'[1]Liepj.'!L195,[1]Madona!L195,[1]RDC!L195,'[1]Rēzek.'!L195,'[1]Valm.'!L195,'[1]Ventsp.'!L195)</f>
        <v>5</v>
      </c>
      <c r="M195" s="38" t="n">
        <f aca="false">SUM([1]AKD!M195,[1]LD!M195,'[1]Daug.'!M195,[1]Jelgava!M195,[1]JIŪP!M195,'[1]Lielr.'!M195,'[1]Liepj.'!M195,[1]Madona!M195,[1]RDC!M195,'[1]Rēzek.'!M195,'[1]Valm.'!M195,'[1]Ventsp.'!M195)</f>
        <v>7</v>
      </c>
      <c r="N195" s="38" t="n">
        <f aca="false">SUM([1]AKD!N195,[1]LD!N195,'[1]Daug.'!N195,[1]Jelgava!N195,[1]JIŪP!N195,'[1]Lielr.'!N195,'[1]Liepj.'!N195,[1]Madona!N195,[1]RDC!N195,'[1]Rēzek.'!N195,'[1]Valm.'!N195,'[1]Ventsp.'!N195)</f>
        <v>2</v>
      </c>
      <c r="O195" s="38" t="n">
        <f aca="false">SUM([1]AKD!O195,[1]LD!O195,'[1]Daug.'!O195,[1]Jelgava!O195,[1]JIŪP!O195,'[1]Lielr.'!O195,'[1]Liepj.'!O195,[1]Madona!O195,[1]RDC!O195,'[1]Rēzek.'!O195,'[1]Valm.'!O195,'[1]Ventsp.'!O195)</f>
        <v>2</v>
      </c>
      <c r="P195" s="13" t="n">
        <f aca="false">SUM([1]AKD!P195,[1]LD!P195,'[1]Daug.'!P195,[1]Jelgava!P195,[1]JIŪP!P195,'[1]Lielr.'!P195,'[1]Liepj.'!P195,[1]Madona!P195,[1]RDC!P195,'[1]Rēzek.'!P195,'[1]Valm.'!P195,'[1]Ventsp.'!P195)</f>
        <v>62</v>
      </c>
    </row>
    <row r="196" customFormat="false" ht="23.25" hidden="false" customHeight="true" outlineLevel="0" collapsed="false">
      <c r="A196" s="10"/>
      <c r="B196" s="72" t="s">
        <v>170</v>
      </c>
      <c r="C196" s="37" t="s">
        <v>22</v>
      </c>
      <c r="D196" s="38" t="n">
        <f aca="false">SUM([1]AKD!D196,[1]LD!D196,'[1]Daug.'!D196,[1]Jelgava!D196,[1]JIŪP!D196,'[1]Lielr.'!D196,'[1]Liepj.'!D196,[1]Madona!D196,[1]RDC!D196,'[1]Rēzek.'!D196,'[1]Valm.'!D196,'[1]Ventsp.'!D196)</f>
        <v>10</v>
      </c>
      <c r="E196" s="38" t="n">
        <f aca="false">SUM([1]AKD!E196,[1]LD!E196,'[1]Daug.'!E196,[1]Jelgava!E196,[1]JIŪP!E196,'[1]Lielr.'!E196,'[1]Liepj.'!E196,[1]Madona!E196,[1]RDC!E196,'[1]Rēzek.'!E196,'[1]Valm.'!E196,'[1]Ventsp.'!E196)</f>
        <v>11</v>
      </c>
      <c r="F196" s="38" t="n">
        <f aca="false">SUM([1]AKD!F196,[1]LD!F196,'[1]Daug.'!F196,[1]Jelgava!F196,[1]JIŪP!F196,'[1]Lielr.'!F196,'[1]Liepj.'!F196,[1]Madona!F196,[1]RDC!F196,'[1]Rēzek.'!F196,'[1]Valm.'!F196,'[1]Ventsp.'!F196)</f>
        <v>16</v>
      </c>
      <c r="G196" s="38" t="n">
        <f aca="false">SUM([1]AKD!G196,[1]LD!G196,'[1]Daug.'!G196,[1]Jelgava!G196,[1]JIŪP!G196,'[1]Lielr.'!G196,'[1]Liepj.'!G196,[1]Madona!G196,[1]RDC!G196,'[1]Rēzek.'!G196,'[1]Valm.'!G196,'[1]Ventsp.'!G196)</f>
        <v>8</v>
      </c>
      <c r="H196" s="38" t="n">
        <f aca="false">SUM([1]AKD!H196,[1]LD!H196,'[1]Daug.'!H196,[1]Jelgava!H196,[1]JIŪP!H196,'[1]Lielr.'!H196,'[1]Liepj.'!H196,[1]Madona!H196,[1]RDC!H196,'[1]Rēzek.'!H196,'[1]Valm.'!H196,'[1]Ventsp.'!H196)</f>
        <v>25</v>
      </c>
      <c r="I196" s="38" t="n">
        <f aca="false">SUM([1]AKD!I196,[1]LD!I196,'[1]Daug.'!I196,[1]Jelgava!I196,[1]JIŪP!I196,'[1]Lielr.'!I196,'[1]Liepj.'!I196,[1]Madona!I196,[1]RDC!I196,'[1]Rēzek.'!I196,'[1]Valm.'!I196,'[1]Ventsp.'!I196)</f>
        <v>14</v>
      </c>
      <c r="J196" s="38" t="n">
        <f aca="false">SUM([1]AKD!J196,[1]LD!J196,'[1]Daug.'!J196,[1]Jelgava!J196,[1]JIŪP!J196,'[1]Lielr.'!J196,'[1]Liepj.'!J196,[1]Madona!J196,[1]RDC!J196,'[1]Rēzek.'!J196,'[1]Valm.'!J196,'[1]Ventsp.'!J196)</f>
        <v>9</v>
      </c>
      <c r="K196" s="38" t="n">
        <f aca="false">SUM([1]AKD!K196,[1]LD!K196,'[1]Daug.'!K196,[1]Jelgava!K196,[1]JIŪP!K196,'[1]Lielr.'!K196,'[1]Liepj.'!K196,[1]Madona!K196,[1]RDC!K196,'[1]Rēzek.'!K196,'[1]Valm.'!K196,'[1]Ventsp.'!K196)</f>
        <v>6</v>
      </c>
      <c r="L196" s="38" t="n">
        <f aca="false">SUM([1]AKD!L196,[1]LD!L196,'[1]Daug.'!L196,[1]Jelgava!L196,[1]JIŪP!L196,'[1]Lielr.'!L196,'[1]Liepj.'!L196,[1]Madona!L196,[1]RDC!L196,'[1]Rēzek.'!L196,'[1]Valm.'!L196,'[1]Ventsp.'!L196)</f>
        <v>19</v>
      </c>
      <c r="M196" s="38" t="n">
        <f aca="false">SUM([1]AKD!M196,[1]LD!M196,'[1]Daug.'!M196,[1]Jelgava!M196,[1]JIŪP!M196,'[1]Lielr.'!M196,'[1]Liepj.'!M196,[1]Madona!M196,[1]RDC!M196,'[1]Rēzek.'!M196,'[1]Valm.'!M196,'[1]Ventsp.'!M196)</f>
        <v>10</v>
      </c>
      <c r="N196" s="38" t="n">
        <f aca="false">SUM([1]AKD!N196,[1]LD!N196,'[1]Daug.'!N196,[1]Jelgava!N196,[1]JIŪP!N196,'[1]Lielr.'!N196,'[1]Liepj.'!N196,[1]Madona!N196,[1]RDC!N196,'[1]Rēzek.'!N196,'[1]Valm.'!N196,'[1]Ventsp.'!N196)</f>
        <v>8</v>
      </c>
      <c r="O196" s="38" t="n">
        <f aca="false">SUM([1]AKD!O196,[1]LD!O196,'[1]Daug.'!O196,[1]Jelgava!O196,[1]JIŪP!O196,'[1]Lielr.'!O196,'[1]Liepj.'!O196,[1]Madona!O196,[1]RDC!O196,'[1]Rēzek.'!O196,'[1]Valm.'!O196,'[1]Ventsp.'!O196)</f>
        <v>13</v>
      </c>
      <c r="P196" s="13" t="n">
        <f aca="false">SUM([1]AKD!P196,[1]LD!P196,'[1]Daug.'!P196,[1]Jelgava!P196,[1]JIŪP!P196,'[1]Lielr.'!P196,'[1]Liepj.'!P196,[1]Madona!P196,[1]RDC!P196,'[1]Rēzek.'!P196,'[1]Valm.'!P196,'[1]Ventsp.'!P196)</f>
        <v>149</v>
      </c>
    </row>
    <row r="197" customFormat="false" ht="47.25" hidden="false" customHeight="true" outlineLevel="0" collapsed="false">
      <c r="A197" s="10"/>
      <c r="B197" s="72" t="s">
        <v>171</v>
      </c>
      <c r="C197" s="37" t="s">
        <v>22</v>
      </c>
      <c r="D197" s="38" t="n">
        <f aca="false">SUM([1]AKD!D197,[1]LD!D197,'[1]Daug.'!D197,[1]Jelgava!D197,[1]JIŪP!D197,'[1]Lielr.'!D197,'[1]Liepj.'!D197,[1]Madona!D197,[1]RDC!D197,'[1]Rēzek.'!D197,'[1]Valm.'!D197,'[1]Ventsp.'!D197)</f>
        <v>4</v>
      </c>
      <c r="E197" s="38" t="n">
        <f aca="false">SUM([1]AKD!E197,[1]LD!E197,'[1]Daug.'!E197,[1]Jelgava!E197,[1]JIŪP!E197,'[1]Lielr.'!E197,'[1]Liepj.'!E197,[1]Madona!E197,[1]RDC!E197,'[1]Rēzek.'!E197,'[1]Valm.'!E197,'[1]Ventsp.'!E197)</f>
        <v>1</v>
      </c>
      <c r="F197" s="38" t="n">
        <f aca="false">SUM([1]AKD!F197,[1]LD!F197,'[1]Daug.'!F197,[1]Jelgava!F197,[1]JIŪP!F197,'[1]Lielr.'!F197,'[1]Liepj.'!F197,[1]Madona!F197,[1]RDC!F197,'[1]Rēzek.'!F197,'[1]Valm.'!F197,'[1]Ventsp.'!F197)</f>
        <v>3</v>
      </c>
      <c r="G197" s="38" t="n">
        <f aca="false">SUM([1]AKD!G197,[1]LD!G197,'[1]Daug.'!G197,[1]Jelgava!G197,[1]JIŪP!G197,'[1]Lielr.'!G197,'[1]Liepj.'!G197,[1]Madona!G197,[1]RDC!G197,'[1]Rēzek.'!G197,'[1]Valm.'!G197,'[1]Ventsp.'!G197)</f>
        <v>3</v>
      </c>
      <c r="H197" s="38" t="n">
        <f aca="false">SUM([1]AKD!H197,[1]LD!H197,'[1]Daug.'!H197,[1]Jelgava!H197,[1]JIŪP!H197,'[1]Lielr.'!H197,'[1]Liepj.'!H197,[1]Madona!H197,[1]RDC!H197,'[1]Rēzek.'!H197,'[1]Valm.'!H197,'[1]Ventsp.'!H197)</f>
        <v>3</v>
      </c>
      <c r="I197" s="38" t="n">
        <f aca="false">SUM([1]AKD!I197,[1]LD!I197,'[1]Daug.'!I197,[1]Jelgava!I197,[1]JIŪP!I197,'[1]Lielr.'!I197,'[1]Liepj.'!I197,[1]Madona!I197,[1]RDC!I197,'[1]Rēzek.'!I197,'[1]Valm.'!I197,'[1]Ventsp.'!I197)</f>
        <v>3</v>
      </c>
      <c r="J197" s="38" t="n">
        <f aca="false">SUM([1]AKD!J197,[1]LD!J197,'[1]Daug.'!J197,[1]Jelgava!J197,[1]JIŪP!J197,'[1]Lielr.'!J197,'[1]Liepj.'!J197,[1]Madona!J197,[1]RDC!J197,'[1]Rēzek.'!J197,'[1]Valm.'!J197,'[1]Ventsp.'!J197)</f>
        <v>0</v>
      </c>
      <c r="K197" s="38" t="n">
        <f aca="false">SUM([1]AKD!K197,[1]LD!K197,'[1]Daug.'!K197,[1]Jelgava!K197,[1]JIŪP!K197,'[1]Lielr.'!K197,'[1]Liepj.'!K197,[1]Madona!K197,[1]RDC!K197,'[1]Rēzek.'!K197,'[1]Valm.'!K197,'[1]Ventsp.'!K197)</f>
        <v>2</v>
      </c>
      <c r="L197" s="38" t="n">
        <f aca="false">SUM([1]AKD!L197,[1]LD!L197,'[1]Daug.'!L197,[1]Jelgava!L197,[1]JIŪP!L197,'[1]Lielr.'!L197,'[1]Liepj.'!L197,[1]Madona!L197,[1]RDC!L197,'[1]Rēzek.'!L197,'[1]Valm.'!L197,'[1]Ventsp.'!L197)</f>
        <v>5</v>
      </c>
      <c r="M197" s="38" t="n">
        <f aca="false">SUM([1]AKD!M197,[1]LD!M197,'[1]Daug.'!M197,[1]Jelgava!M197,[1]JIŪP!M197,'[1]Lielr.'!M197,'[1]Liepj.'!M197,[1]Madona!M197,[1]RDC!M197,'[1]Rēzek.'!M197,'[1]Valm.'!M197,'[1]Ventsp.'!M197)</f>
        <v>2</v>
      </c>
      <c r="N197" s="38" t="n">
        <f aca="false">SUM([1]AKD!N197,[1]LD!N197,'[1]Daug.'!N197,[1]Jelgava!N197,[1]JIŪP!N197,'[1]Lielr.'!N197,'[1]Liepj.'!N197,[1]Madona!N197,[1]RDC!N197,'[1]Rēzek.'!N197,'[1]Valm.'!N197,'[1]Ventsp.'!N197)</f>
        <v>0</v>
      </c>
      <c r="O197" s="38" t="n">
        <f aca="false">SUM([1]AKD!O197,[1]LD!O197,'[1]Daug.'!O197,[1]Jelgava!O197,[1]JIŪP!O197,'[1]Lielr.'!O197,'[1]Liepj.'!O197,[1]Madona!O197,[1]RDC!O197,'[1]Rēzek.'!O197,'[1]Valm.'!O197,'[1]Ventsp.'!O197)</f>
        <v>0</v>
      </c>
      <c r="P197" s="13" t="n">
        <f aca="false">SUM([1]AKD!P197,[1]LD!P197,'[1]Daug.'!P197,[1]Jelgava!P197,[1]JIŪP!P197,'[1]Lielr.'!P197,'[1]Liepj.'!P197,[1]Madona!P197,[1]RDC!P197,'[1]Rēzek.'!P197,'[1]Valm.'!P197,'[1]Ventsp.'!P197)</f>
        <v>26</v>
      </c>
    </row>
    <row r="198" customFormat="false" ht="27.75" hidden="false" customHeight="true" outlineLevel="0" collapsed="false">
      <c r="A198" s="10"/>
      <c r="B198" s="72" t="s">
        <v>172</v>
      </c>
      <c r="C198" s="37" t="s">
        <v>22</v>
      </c>
      <c r="D198" s="38" t="n">
        <f aca="false">SUM([1]AKD!D198,[1]LD!D198,'[1]Daug.'!D198,[1]Jelgava!D198,[1]JIŪP!D198,'[1]Lielr.'!D198,'[1]Liepj.'!D198,[1]Madona!D198,[1]RDC!D198,'[1]Rēzek.'!D198,'[1]Valm.'!D198,'[1]Ventsp.'!D198)</f>
        <v>2</v>
      </c>
      <c r="E198" s="38" t="n">
        <f aca="false">SUM([1]AKD!E198,[1]LD!E198,'[1]Daug.'!E198,[1]Jelgava!E198,[1]JIŪP!E198,'[1]Lielr.'!E198,'[1]Liepj.'!E198,[1]Madona!E198,[1]RDC!E198,'[1]Rēzek.'!E198,'[1]Valm.'!E198,'[1]Ventsp.'!E198)</f>
        <v>1</v>
      </c>
      <c r="F198" s="38" t="n">
        <f aca="false">SUM([1]AKD!F198,[1]LD!F198,'[1]Daug.'!F198,[1]Jelgava!F198,[1]JIŪP!F198,'[1]Lielr.'!F198,'[1]Liepj.'!F198,[1]Madona!F198,[1]RDC!F198,'[1]Rēzek.'!F198,'[1]Valm.'!F198,'[1]Ventsp.'!F198)</f>
        <v>0</v>
      </c>
      <c r="G198" s="38" t="n">
        <f aca="false">SUM([1]AKD!G198,[1]LD!G198,'[1]Daug.'!G198,[1]Jelgava!G198,[1]JIŪP!G198,'[1]Lielr.'!G198,'[1]Liepj.'!G198,[1]Madona!G198,[1]RDC!G198,'[1]Rēzek.'!G198,'[1]Valm.'!G198,'[1]Ventsp.'!G198)</f>
        <v>0</v>
      </c>
      <c r="H198" s="38" t="n">
        <f aca="false">SUM([1]AKD!H198,[1]LD!H198,'[1]Daug.'!H198,[1]Jelgava!H198,[1]JIŪP!H198,'[1]Lielr.'!H198,'[1]Liepj.'!H198,[1]Madona!H198,[1]RDC!H198,'[1]Rēzek.'!H198,'[1]Valm.'!H198,'[1]Ventsp.'!H198)</f>
        <v>2</v>
      </c>
      <c r="I198" s="38" t="n">
        <f aca="false">SUM([1]AKD!I198,[1]LD!I198,'[1]Daug.'!I198,[1]Jelgava!I198,[1]JIŪP!I198,'[1]Lielr.'!I198,'[1]Liepj.'!I198,[1]Madona!I198,[1]RDC!I198,'[1]Rēzek.'!I198,'[1]Valm.'!I198,'[1]Ventsp.'!I198)</f>
        <v>0</v>
      </c>
      <c r="J198" s="38" t="n">
        <f aca="false">SUM([1]AKD!J198,[1]LD!J198,'[1]Daug.'!J198,[1]Jelgava!J198,[1]JIŪP!J198,'[1]Lielr.'!J198,'[1]Liepj.'!J198,[1]Madona!J198,[1]RDC!J198,'[1]Rēzek.'!J198,'[1]Valm.'!J198,'[1]Ventsp.'!J198)</f>
        <v>1</v>
      </c>
      <c r="K198" s="38" t="n">
        <f aca="false">SUM([1]AKD!K198,[1]LD!K198,'[1]Daug.'!K198,[1]Jelgava!K198,[1]JIŪP!K198,'[1]Lielr.'!K198,'[1]Liepj.'!K198,[1]Madona!K198,[1]RDC!K198,'[1]Rēzek.'!K198,'[1]Valm.'!K198,'[1]Ventsp.'!K198)</f>
        <v>1</v>
      </c>
      <c r="L198" s="38" t="n">
        <f aca="false">SUM([1]AKD!L198,[1]LD!L198,'[1]Daug.'!L198,[1]Jelgava!L198,[1]JIŪP!L198,'[1]Lielr.'!L198,'[1]Liepj.'!L198,[1]Madona!L198,[1]RDC!L198,'[1]Rēzek.'!L198,'[1]Valm.'!L198,'[1]Ventsp.'!L198)</f>
        <v>0</v>
      </c>
      <c r="M198" s="38" t="n">
        <f aca="false">SUM([1]AKD!M198,[1]LD!M198,'[1]Daug.'!M198,[1]Jelgava!M198,[1]JIŪP!M198,'[1]Lielr.'!M198,'[1]Liepj.'!M198,[1]Madona!M198,[1]RDC!M198,'[1]Rēzek.'!M198,'[1]Valm.'!M198,'[1]Ventsp.'!M198)</f>
        <v>2</v>
      </c>
      <c r="N198" s="38" t="n">
        <f aca="false">SUM([1]AKD!N198,[1]LD!N198,'[1]Daug.'!N198,[1]Jelgava!N198,[1]JIŪP!N198,'[1]Lielr.'!N198,'[1]Liepj.'!N198,[1]Madona!N198,[1]RDC!N198,'[1]Rēzek.'!N198,'[1]Valm.'!N198,'[1]Ventsp.'!N198)</f>
        <v>2</v>
      </c>
      <c r="O198" s="38" t="n">
        <f aca="false">SUM([1]AKD!O198,[1]LD!O198,'[1]Daug.'!O198,[1]Jelgava!O198,[1]JIŪP!O198,'[1]Lielr.'!O198,'[1]Liepj.'!O198,[1]Madona!O198,[1]RDC!O198,'[1]Rēzek.'!O198,'[1]Valm.'!O198,'[1]Ventsp.'!O198)</f>
        <v>0</v>
      </c>
      <c r="P198" s="13" t="n">
        <f aca="false">SUM([1]AKD!P198,[1]LD!P198,'[1]Daug.'!P198,[1]Jelgava!P198,[1]JIŪP!P198,'[1]Lielr.'!P198,'[1]Liepj.'!P198,[1]Madona!P198,[1]RDC!P198,'[1]Rēzek.'!P198,'[1]Valm.'!P198,'[1]Ventsp.'!P198)</f>
        <v>11</v>
      </c>
    </row>
    <row r="199" customFormat="false" ht="37.95" hidden="false" customHeight="true" outlineLevel="0" collapsed="false">
      <c r="A199" s="10"/>
      <c r="B199" s="72" t="s">
        <v>173</v>
      </c>
      <c r="C199" s="37" t="s">
        <v>22</v>
      </c>
      <c r="D199" s="38" t="n">
        <f aca="false">SUM([1]AKD!D199,[1]LD!D199,'[1]Daug.'!D199,[1]Jelgava!D199,[1]JIŪP!D199,'[1]Lielr.'!D199,'[1]Liepj.'!D199,[1]Madona!D199,[1]RDC!D199,'[1]Rēzek.'!D199,'[1]Valm.'!D199,'[1]Ventsp.'!D199)</f>
        <v>0</v>
      </c>
      <c r="E199" s="38" t="n">
        <f aca="false">SUM([1]AKD!E199,[1]LD!E199,'[1]Daug.'!E199,[1]Jelgava!E199,[1]JIŪP!E199,'[1]Lielr.'!E199,'[1]Liepj.'!E199,[1]Madona!E199,[1]RDC!E199,'[1]Rēzek.'!E199,'[1]Valm.'!E199,'[1]Ventsp.'!E199)</f>
        <v>0</v>
      </c>
      <c r="F199" s="38" t="n">
        <f aca="false">SUM([1]AKD!F199,[1]LD!F199,'[1]Daug.'!F199,[1]Jelgava!F199,[1]JIŪP!F199,'[1]Lielr.'!F199,'[1]Liepj.'!F199,[1]Madona!F199,[1]RDC!F199,'[1]Rēzek.'!F199,'[1]Valm.'!F199,'[1]Ventsp.'!F199)</f>
        <v>1</v>
      </c>
      <c r="G199" s="38" t="n">
        <f aca="false">SUM([1]AKD!G199,[1]LD!G199,'[1]Daug.'!G199,[1]Jelgava!G199,[1]JIŪP!G199,'[1]Lielr.'!G199,'[1]Liepj.'!G199,[1]Madona!G199,[1]RDC!G199,'[1]Rēzek.'!G199,'[1]Valm.'!G199,'[1]Ventsp.'!G199)</f>
        <v>2</v>
      </c>
      <c r="H199" s="38" t="n">
        <f aca="false">SUM([1]AKD!H199,[1]LD!H199,'[1]Daug.'!H199,[1]Jelgava!H199,[1]JIŪP!H199,'[1]Lielr.'!H199,'[1]Liepj.'!H199,[1]Madona!H199,[1]RDC!H199,'[1]Rēzek.'!H199,'[1]Valm.'!H199,'[1]Ventsp.'!H199)</f>
        <v>0</v>
      </c>
      <c r="I199" s="38" t="n">
        <f aca="false">SUM([1]AKD!I199,[1]LD!I199,'[1]Daug.'!I199,[1]Jelgava!I199,[1]JIŪP!I199,'[1]Lielr.'!I199,'[1]Liepj.'!I199,[1]Madona!I199,[1]RDC!I199,'[1]Rēzek.'!I199,'[1]Valm.'!I199,'[1]Ventsp.'!I199)</f>
        <v>0</v>
      </c>
      <c r="J199" s="38" t="n">
        <f aca="false">SUM([1]AKD!J199,[1]LD!J199,'[1]Daug.'!J199,[1]Jelgava!J199,[1]JIŪP!J199,'[1]Lielr.'!J199,'[1]Liepj.'!J199,[1]Madona!J199,[1]RDC!J199,'[1]Rēzek.'!J199,'[1]Valm.'!J199,'[1]Ventsp.'!J199)</f>
        <v>0</v>
      </c>
      <c r="K199" s="38" t="n">
        <f aca="false">SUM([1]AKD!K199,[1]LD!K199,'[1]Daug.'!K199,[1]Jelgava!K199,[1]JIŪP!K199,'[1]Lielr.'!K199,'[1]Liepj.'!K199,[1]Madona!K199,[1]RDC!K199,'[1]Rēzek.'!K199,'[1]Valm.'!K199,'[1]Ventsp.'!K199)</f>
        <v>4</v>
      </c>
      <c r="L199" s="38" t="n">
        <f aca="false">SUM([1]AKD!L199,[1]LD!L199,'[1]Daug.'!L199,[1]Jelgava!L199,[1]JIŪP!L199,'[1]Lielr.'!L199,'[1]Liepj.'!L199,[1]Madona!L199,[1]RDC!L199,'[1]Rēzek.'!L199,'[1]Valm.'!L199,'[1]Ventsp.'!L199)</f>
        <v>0</v>
      </c>
      <c r="M199" s="38" t="n">
        <f aca="false">SUM([1]AKD!M199,[1]LD!M199,'[1]Daug.'!M199,[1]Jelgava!M199,[1]JIŪP!M199,'[1]Lielr.'!M199,'[1]Liepj.'!M199,[1]Madona!M199,[1]RDC!M199,'[1]Rēzek.'!M199,'[1]Valm.'!M199,'[1]Ventsp.'!M199)</f>
        <v>0</v>
      </c>
      <c r="N199" s="38" t="n">
        <f aca="false">SUM([1]AKD!N199,[1]LD!N199,'[1]Daug.'!N199,[1]Jelgava!N199,[1]JIŪP!N199,'[1]Lielr.'!N199,'[1]Liepj.'!N199,[1]Madona!N199,[1]RDC!N199,'[1]Rēzek.'!N199,'[1]Valm.'!N199,'[1]Ventsp.'!N199)</f>
        <v>0</v>
      </c>
      <c r="O199" s="38" t="n">
        <f aca="false">SUM([1]AKD!O199,[1]LD!O199,'[1]Daug.'!O199,[1]Jelgava!O199,[1]JIŪP!O199,'[1]Lielr.'!O199,'[1]Liepj.'!O199,[1]Madona!O199,[1]RDC!O199,'[1]Rēzek.'!O199,'[1]Valm.'!O199,'[1]Ventsp.'!O199)</f>
        <v>0</v>
      </c>
      <c r="P199" s="73" t="n">
        <f aca="false">SUM(D199:O199)</f>
        <v>7</v>
      </c>
    </row>
    <row r="200" customFormat="false" ht="27.75" hidden="false" customHeight="true" outlineLevel="0" collapsed="false">
      <c r="A200" s="10"/>
      <c r="B200" s="72" t="s">
        <v>174</v>
      </c>
      <c r="C200" s="74" t="s">
        <v>22</v>
      </c>
      <c r="D200" s="36" t="n">
        <f aca="false">SUM([1]AKD!D200,[1]LD!D200,'[1]Daug.'!D200,[1]Jelgava!D200,[1]JIŪP!D200,'[1]Lielr.'!D200,'[1]Liepj.'!D200,[1]Madona!D200,[1]RDC!D200,'[1]Rēzek.'!D200,'[1]Valm.'!D200,'[1]Ventsp.'!D200)</f>
        <v>844</v>
      </c>
      <c r="E200" s="36" t="n">
        <f aca="false">SUM([1]AKD!E200,[1]LD!E200,'[1]Daug.'!E200,[1]Jelgava!E200,[1]JIŪP!E200,'[1]Lielr.'!E200,'[1]Liepj.'!E200,[1]Madona!E200,[1]RDC!E200,'[1]Rēzek.'!E200,'[1]Valm.'!E200,'[1]Ventsp.'!E200)</f>
        <v>419</v>
      </c>
      <c r="F200" s="36" t="n">
        <f aca="false">SUM([1]AKD!F200,[1]LD!F200,'[1]Daug.'!F200,[1]Jelgava!F200,[1]JIŪP!F200,'[1]Lielr.'!F200,'[1]Liepj.'!F200,[1]Madona!F200,[1]RDC!F200,'[1]Rēzek.'!F200,'[1]Valm.'!F200,'[1]Ventsp.'!F200)</f>
        <v>274</v>
      </c>
      <c r="G200" s="36" t="n">
        <f aca="false">SUM([1]AKD!G200,[1]LD!G200,'[1]Daug.'!G200,[1]Jelgava!G200,[1]JIŪP!G200,'[1]Lielr.'!G200,'[1]Liepj.'!G200,[1]Madona!G200,[1]RDC!G200,'[1]Rēzek.'!G200,'[1]Valm.'!G200,'[1]Ventsp.'!G200)</f>
        <v>290</v>
      </c>
      <c r="H200" s="36" t="n">
        <f aca="false">SUM([1]AKD!H200,[1]LD!H200,'[1]Daug.'!H200,[1]Jelgava!H200,[1]JIŪP!H200,'[1]Lielr.'!H200,'[1]Liepj.'!H200,[1]Madona!H200,[1]RDC!H200,'[1]Rēzek.'!H200,'[1]Valm.'!H200,'[1]Ventsp.'!H200)</f>
        <v>475</v>
      </c>
      <c r="I200" s="36" t="n">
        <f aca="false">SUM([1]AKD!I200,[1]LD!I200,'[1]Daug.'!I200,[1]Jelgava!I200,[1]JIŪP!I200,'[1]Lielr.'!I200,'[1]Liepj.'!I200,[1]Madona!I200,[1]RDC!I200,'[1]Rēzek.'!I200,'[1]Valm.'!I200,'[1]Ventsp.'!I200)</f>
        <v>535</v>
      </c>
      <c r="J200" s="36" t="n">
        <f aca="false">SUM([1]AKD!J200,[1]LD!J200,'[1]Daug.'!J200,[1]Jelgava!J200,[1]JIŪP!J200,'[1]Lielr.'!J200,'[1]Liepj.'!J200,[1]Madona!J200,[1]RDC!J200,'[1]Rēzek.'!J200,'[1]Valm.'!J200,'[1]Ventsp.'!J200)</f>
        <v>122</v>
      </c>
      <c r="K200" s="36" t="n">
        <f aca="false">SUM([1]AKD!K200,[1]LD!K200,'[1]Daug.'!K200,[1]Jelgava!K200,[1]JIŪP!K200,'[1]Lielr.'!K200,'[1]Liepj.'!K200,[1]Madona!K200,[1]RDC!K200,'[1]Rēzek.'!K200,'[1]Valm.'!K200,'[1]Ventsp.'!K200)</f>
        <v>74</v>
      </c>
      <c r="L200" s="36" t="n">
        <f aca="false">SUM([1]AKD!L200,[1]LD!L200,'[1]Daug.'!L200,[1]Jelgava!L200,[1]JIŪP!L200,'[1]Lielr.'!L200,'[1]Liepj.'!L200,[1]Madona!L200,[1]RDC!L200,'[1]Rēzek.'!L200,'[1]Valm.'!L200,'[1]Ventsp.'!L200)</f>
        <v>32</v>
      </c>
      <c r="M200" s="36" t="n">
        <f aca="false">SUM([1]AKD!M200,[1]LD!M200,'[1]Daug.'!M200,[1]Jelgava!M200,[1]JIŪP!M200,'[1]Lielr.'!M200,'[1]Liepj.'!M200,[1]Madona!M200,[1]RDC!M200,'[1]Rēzek.'!M200,'[1]Valm.'!M200,'[1]Ventsp.'!M200)</f>
        <v>70</v>
      </c>
      <c r="N200" s="36" t="n">
        <f aca="false">SUM([1]AKD!N200,[1]LD!N200,'[1]Daug.'!N200,[1]Jelgava!N200,[1]JIŪP!N200,'[1]Lielr.'!N200,'[1]Liepj.'!N200,[1]Madona!N200,[1]RDC!N200,'[1]Rēzek.'!N200,'[1]Valm.'!N200,'[1]Ventsp.'!N200)</f>
        <v>29</v>
      </c>
      <c r="O200" s="36" t="n">
        <f aca="false">SUM([1]AKD!O200,[1]LD!O200,'[1]Daug.'!O200,[1]Jelgava!O200,[1]JIŪP!O200,'[1]Lielr.'!O200,'[1]Liepj.'!O200,[1]Madona!O200,[1]RDC!O200,'[1]Rēzek.'!O200,'[1]Valm.'!O200,'[1]Ventsp.'!O200)</f>
        <v>262</v>
      </c>
      <c r="P200" s="36" t="n">
        <f aca="false">SUM([1]AKD!P200,[1]LD!P200,'[1]Daug.'!P200,[1]Jelgava!P200,[1]JIŪP!P200,'[1]Lielr.'!P200,'[1]Liepj.'!P200,[1]Madona!P200,[1]RDC!P200,'[1]Rēzek.'!P200,'[1]Valm.'!P200,'[1]Ventsp.'!P200)</f>
        <v>3426</v>
      </c>
    </row>
    <row r="201" customFormat="false" ht="24.75" hidden="false" customHeight="true" outlineLevel="0" collapsed="false">
      <c r="A201" s="10"/>
      <c r="B201" s="72" t="s">
        <v>175</v>
      </c>
      <c r="C201" s="37" t="s">
        <v>22</v>
      </c>
      <c r="D201" s="38" t="n">
        <f aca="false">SUM([1]AKD!D201,[1]LD!D201,'[1]Daug.'!D201,[1]Jelgava!D201,[1]JIŪP!D201,'[1]Lielr.'!D201,'[1]Liepj.'!D201,[1]Madona!D201,[1]RDC!D201,'[1]Rēzek.'!D201,'[1]Valm.'!D201,'[1]Ventsp.'!D201)</f>
        <v>105</v>
      </c>
      <c r="E201" s="38" t="n">
        <f aca="false">SUM([1]AKD!E201,[1]LD!E201,'[1]Daug.'!E201,[1]Jelgava!E201,[1]JIŪP!E201,'[1]Lielr.'!E201,'[1]Liepj.'!E201,[1]Madona!E201,[1]RDC!E201,'[1]Rēzek.'!E201,'[1]Valm.'!E201,'[1]Ventsp.'!E201)</f>
        <v>13</v>
      </c>
      <c r="F201" s="38" t="n">
        <f aca="false">SUM([1]AKD!F201,[1]LD!F201,'[1]Daug.'!F201,[1]Jelgava!F201,[1]JIŪP!F201,'[1]Lielr.'!F201,'[1]Liepj.'!F201,[1]Madona!F201,[1]RDC!F201,'[1]Rēzek.'!F201,'[1]Valm.'!F201,'[1]Ventsp.'!F201)</f>
        <v>3</v>
      </c>
      <c r="G201" s="38" t="n">
        <f aca="false">SUM([1]AKD!G201,[1]LD!G201,'[1]Daug.'!G201,[1]Jelgava!G201,[1]JIŪP!G201,'[1]Lielr.'!G201,'[1]Liepj.'!G201,[1]Madona!G201,[1]RDC!G201,'[1]Rēzek.'!G201,'[1]Valm.'!G201,'[1]Ventsp.'!G201)</f>
        <v>0</v>
      </c>
      <c r="H201" s="38" t="n">
        <f aca="false">SUM([1]AKD!H201,[1]LD!H201,'[1]Daug.'!H201,[1]Jelgava!H201,[1]JIŪP!H201,'[1]Lielr.'!H201,'[1]Liepj.'!H201,[1]Madona!H201,[1]RDC!H201,'[1]Rēzek.'!H201,'[1]Valm.'!H201,'[1]Ventsp.'!H201)</f>
        <v>0</v>
      </c>
      <c r="I201" s="38" t="n">
        <f aca="false">SUM([1]AKD!I201,[1]LD!I201,'[1]Daug.'!I201,[1]Jelgava!I201,[1]JIŪP!I201,'[1]Lielr.'!I201,'[1]Liepj.'!I201,[1]Madona!I201,[1]RDC!I201,'[1]Rēzek.'!I201,'[1]Valm.'!I201,'[1]Ventsp.'!I201)</f>
        <v>0</v>
      </c>
      <c r="J201" s="38" t="n">
        <f aca="false">SUM([1]AKD!J201,[1]LD!J201,'[1]Daug.'!J201,[1]Jelgava!J201,[1]JIŪP!J201,'[1]Lielr.'!J201,'[1]Liepj.'!J201,[1]Madona!J201,[1]RDC!J201,'[1]Rēzek.'!J201,'[1]Valm.'!J201,'[1]Ventsp.'!J201)</f>
        <v>1</v>
      </c>
      <c r="K201" s="38" t="n">
        <f aca="false">SUM([1]AKD!K201,[1]LD!K201,'[1]Daug.'!K201,[1]Jelgava!K201,[1]JIŪP!K201,'[1]Lielr.'!K201,'[1]Liepj.'!K201,[1]Madona!K201,[1]RDC!K201,'[1]Rēzek.'!K201,'[1]Valm.'!K201,'[1]Ventsp.'!K201)</f>
        <v>29</v>
      </c>
      <c r="L201" s="38" t="n">
        <f aca="false">SUM([1]AKD!L201,[1]LD!L201,'[1]Daug.'!L201,[1]Jelgava!L201,[1]JIŪP!L201,'[1]Lielr.'!L201,'[1]Liepj.'!L201,[1]Madona!L201,[1]RDC!L201,'[1]Rēzek.'!L201,'[1]Valm.'!L201,'[1]Ventsp.'!L201)</f>
        <v>6</v>
      </c>
      <c r="M201" s="38" t="n">
        <f aca="false">SUM([1]AKD!M201,[1]LD!M201,'[1]Daug.'!M201,[1]Jelgava!M201,[1]JIŪP!M201,'[1]Lielr.'!M201,'[1]Liepj.'!M201,[1]Madona!M201,[1]RDC!M201,'[1]Rēzek.'!M201,'[1]Valm.'!M201,'[1]Ventsp.'!M201)</f>
        <v>42</v>
      </c>
      <c r="N201" s="38" t="n">
        <f aca="false">SUM([1]AKD!N201,[1]LD!N201,'[1]Daug.'!N201,[1]Jelgava!N201,[1]JIŪP!N201,'[1]Lielr.'!N201,'[1]Liepj.'!N201,[1]Madona!N201,[1]RDC!N201,'[1]Rēzek.'!N201,'[1]Valm.'!N201,'[1]Ventsp.'!N201)</f>
        <v>17</v>
      </c>
      <c r="O201" s="38" t="n">
        <f aca="false">SUM([1]AKD!O201,[1]LD!O201,'[1]Daug.'!O201,[1]Jelgava!O201,[1]JIŪP!O201,'[1]Lielr.'!O201,'[1]Liepj.'!O201,[1]Madona!O201,[1]RDC!O201,'[1]Rēzek.'!O201,'[1]Valm.'!O201,'[1]Ventsp.'!O201)</f>
        <v>80</v>
      </c>
      <c r="P201" s="13" t="n">
        <f aca="false">SUM([1]AKD!P201,[1]LD!P201,'[1]Daug.'!P201,[1]Jelgava!P201,[1]JIŪP!P201,'[1]Lielr.'!P201,'[1]Liepj.'!P201,[1]Madona!P201,[1]RDC!P201,'[1]Rēzek.'!P201,'[1]Valm.'!P201,'[1]Ventsp.'!P201)</f>
        <v>296</v>
      </c>
    </row>
    <row r="202" customFormat="false" ht="24" hidden="false" customHeight="true" outlineLevel="0" collapsed="false">
      <c r="A202" s="10"/>
      <c r="B202" s="72" t="s">
        <v>176</v>
      </c>
      <c r="C202" s="37" t="s">
        <v>22</v>
      </c>
      <c r="D202" s="38" t="n">
        <f aca="false">SUM([1]AKD!D202,[1]LD!D202,'[1]Daug.'!D202,[1]Jelgava!D202,[1]JIŪP!D202,'[1]Lielr.'!D202,'[1]Liepj.'!D202,[1]Madona!D202,[1]RDC!D202,'[1]Rēzek.'!D202,'[1]Valm.'!D202,'[1]Ventsp.'!D202)</f>
        <v>519</v>
      </c>
      <c r="E202" s="38" t="n">
        <f aca="false">SUM([1]AKD!E202,[1]LD!E202,'[1]Daug.'!E202,[1]Jelgava!E202,[1]JIŪP!E202,'[1]Lielr.'!E202,'[1]Liepj.'!E202,[1]Madona!E202,[1]RDC!E202,'[1]Rēzek.'!E202,'[1]Valm.'!E202,'[1]Ventsp.'!E202)</f>
        <v>279</v>
      </c>
      <c r="F202" s="38" t="n">
        <f aca="false">SUM([1]AKD!F202,[1]LD!F202,'[1]Daug.'!F202,[1]Jelgava!F202,[1]JIŪP!F202,'[1]Lielr.'!F202,'[1]Liepj.'!F202,[1]Madona!F202,[1]RDC!F202,'[1]Rēzek.'!F202,'[1]Valm.'!F202,'[1]Ventsp.'!F202)</f>
        <v>152</v>
      </c>
      <c r="G202" s="38" t="n">
        <f aca="false">SUM([1]AKD!G202,[1]LD!G202,'[1]Daug.'!G202,[1]Jelgava!G202,[1]JIŪP!G202,'[1]Lielr.'!G202,'[1]Liepj.'!G202,[1]Madona!G202,[1]RDC!G202,'[1]Rēzek.'!G202,'[1]Valm.'!G202,'[1]Ventsp.'!G202)</f>
        <v>121</v>
      </c>
      <c r="H202" s="38" t="n">
        <f aca="false">SUM([1]AKD!H202,[1]LD!H202,'[1]Daug.'!H202,[1]Jelgava!H202,[1]JIŪP!H202,'[1]Lielr.'!H202,'[1]Liepj.'!H202,[1]Madona!H202,[1]RDC!H202,'[1]Rēzek.'!H202,'[1]Valm.'!H202,'[1]Ventsp.'!H202)</f>
        <v>106</v>
      </c>
      <c r="I202" s="38" t="n">
        <f aca="false">SUM([1]AKD!I202,[1]LD!I202,'[1]Daug.'!I202,[1]Jelgava!I202,[1]JIŪP!I202,'[1]Lielr.'!I202,'[1]Liepj.'!I202,[1]Madona!I202,[1]RDC!I202,'[1]Rēzek.'!I202,'[1]Valm.'!I202,'[1]Ventsp.'!I202)</f>
        <v>46</v>
      </c>
      <c r="J202" s="38" t="n">
        <f aca="false">SUM([1]AKD!J202,[1]LD!J202,'[1]Daug.'!J202,[1]Jelgava!J202,[1]JIŪP!J202,'[1]Lielr.'!J202,'[1]Liepj.'!J202,[1]Madona!J202,[1]RDC!J202,'[1]Rēzek.'!J202,'[1]Valm.'!J202,'[1]Ventsp.'!J202)</f>
        <v>15</v>
      </c>
      <c r="K202" s="38" t="n">
        <f aca="false">SUM([1]AKD!K202,[1]LD!K202,'[1]Daug.'!K202,[1]Jelgava!K202,[1]JIŪP!K202,'[1]Lielr.'!K202,'[1]Liepj.'!K202,[1]Madona!K202,[1]RDC!K202,'[1]Rēzek.'!K202,'[1]Valm.'!K202,'[1]Ventsp.'!K202)</f>
        <v>23</v>
      </c>
      <c r="L202" s="38" t="n">
        <f aca="false">SUM([1]AKD!L202,[1]LD!L202,'[1]Daug.'!L202,[1]Jelgava!L202,[1]JIŪP!L202,'[1]Lielr.'!L202,'[1]Liepj.'!L202,[1]Madona!L202,[1]RDC!L202,'[1]Rēzek.'!L202,'[1]Valm.'!L202,'[1]Ventsp.'!L202)</f>
        <v>15</v>
      </c>
      <c r="M202" s="38" t="n">
        <f aca="false">SUM([1]AKD!M202,[1]LD!M202,'[1]Daug.'!M202,[1]Jelgava!M202,[1]JIŪP!M202,'[1]Lielr.'!M202,'[1]Liepj.'!M202,[1]Madona!M202,[1]RDC!M202,'[1]Rēzek.'!M202,'[1]Valm.'!M202,'[1]Ventsp.'!M202)</f>
        <v>7</v>
      </c>
      <c r="N202" s="38" t="n">
        <f aca="false">SUM([1]AKD!N202,[1]LD!N202,'[1]Daug.'!N202,[1]Jelgava!N202,[1]JIŪP!N202,'[1]Lielr.'!N202,'[1]Liepj.'!N202,[1]Madona!N202,[1]RDC!N202,'[1]Rēzek.'!N202,'[1]Valm.'!N202,'[1]Ventsp.'!N202)</f>
        <v>2</v>
      </c>
      <c r="O202" s="38" t="n">
        <f aca="false">SUM([1]AKD!O202,[1]LD!O202,'[1]Daug.'!O202,[1]Jelgava!O202,[1]JIŪP!O202,'[1]Lielr.'!O202,'[1]Liepj.'!O202,[1]Madona!O202,[1]RDC!O202,'[1]Rēzek.'!O202,'[1]Valm.'!O202,'[1]Ventsp.'!O202)</f>
        <v>66</v>
      </c>
      <c r="P202" s="13" t="n">
        <f aca="false">SUM([1]AKD!P202,[1]LD!P202,'[1]Daug.'!P202,[1]Jelgava!P202,[1]JIŪP!P202,'[1]Lielr.'!P202,'[1]Liepj.'!P202,[1]Madona!P202,[1]RDC!P202,'[1]Rēzek.'!P202,'[1]Valm.'!P202,'[1]Ventsp.'!P202)</f>
        <v>1351</v>
      </c>
    </row>
    <row r="203" customFormat="false" ht="27.75" hidden="false" customHeight="true" outlineLevel="0" collapsed="false">
      <c r="A203" s="10"/>
      <c r="B203" s="72" t="s">
        <v>177</v>
      </c>
      <c r="C203" s="37" t="s">
        <v>22</v>
      </c>
      <c r="D203" s="38" t="n">
        <f aca="false">SUM([1]AKD!D203,[1]LD!D203,'[1]Daug.'!D203,[1]Jelgava!D203,[1]JIŪP!D203,'[1]Lielr.'!D203,'[1]Liepj.'!D203,[1]Madona!D203,[1]RDC!D203,'[1]Rēzek.'!D203,'[1]Valm.'!D203,'[1]Ventsp.'!D203)</f>
        <v>220</v>
      </c>
      <c r="E203" s="38" t="n">
        <f aca="false">SUM([1]AKD!E203,[1]LD!E203,'[1]Daug.'!E203,[1]Jelgava!E203,[1]JIŪP!E203,'[1]Lielr.'!E203,'[1]Liepj.'!E203,[1]Madona!E203,[1]RDC!E203,'[1]Rēzek.'!E203,'[1]Valm.'!E203,'[1]Ventsp.'!E203)</f>
        <v>127</v>
      </c>
      <c r="F203" s="38" t="n">
        <f aca="false">SUM([1]AKD!F203,[1]LD!F203,'[1]Daug.'!F203,[1]Jelgava!F203,[1]JIŪP!F203,'[1]Lielr.'!F203,'[1]Liepj.'!F203,[1]Madona!F203,[1]RDC!F203,'[1]Rēzek.'!F203,'[1]Valm.'!F203,'[1]Ventsp.'!F203)</f>
        <v>119</v>
      </c>
      <c r="G203" s="38" t="n">
        <f aca="false">SUM([1]AKD!G203,[1]LD!G203,'[1]Daug.'!G203,[1]Jelgava!G203,[1]JIŪP!G203,'[1]Lielr.'!G203,'[1]Liepj.'!G203,[1]Madona!G203,[1]RDC!G203,'[1]Rēzek.'!G203,'[1]Valm.'!G203,'[1]Ventsp.'!G203)</f>
        <v>169</v>
      </c>
      <c r="H203" s="38" t="n">
        <f aca="false">SUM([1]AKD!H203,[1]LD!H203,'[1]Daug.'!H203,[1]Jelgava!H203,[1]JIŪP!H203,'[1]Lielr.'!H203,'[1]Liepj.'!H203,[1]Madona!H203,[1]RDC!H203,'[1]Rēzek.'!H203,'[1]Valm.'!H203,'[1]Ventsp.'!H203)</f>
        <v>369</v>
      </c>
      <c r="I203" s="38" t="n">
        <f aca="false">SUM([1]AKD!I203,[1]LD!I203,'[1]Daug.'!I203,[1]Jelgava!I203,[1]JIŪP!I203,'[1]Lielr.'!I203,'[1]Liepj.'!I203,[1]Madona!I203,[1]RDC!I203,'[1]Rēzek.'!I203,'[1]Valm.'!I203,'[1]Ventsp.'!I203)</f>
        <v>489</v>
      </c>
      <c r="J203" s="38" t="n">
        <f aca="false">SUM([1]AKD!J203,[1]LD!J203,'[1]Daug.'!J203,[1]Jelgava!J203,[1]JIŪP!J203,'[1]Lielr.'!J203,'[1]Liepj.'!J203,[1]Madona!J203,[1]RDC!J203,'[1]Rēzek.'!J203,'[1]Valm.'!J203,'[1]Ventsp.'!J203)</f>
        <v>106</v>
      </c>
      <c r="K203" s="38" t="n">
        <f aca="false">SUM([1]AKD!K203,[1]LD!K203,'[1]Daug.'!K203,[1]Jelgava!K203,[1]JIŪP!K203,'[1]Lielr.'!K203,'[1]Liepj.'!K203,[1]Madona!K203,[1]RDC!K203,'[1]Rēzek.'!K203,'[1]Valm.'!K203,'[1]Ventsp.'!K203)</f>
        <v>22</v>
      </c>
      <c r="L203" s="38" t="n">
        <f aca="false">SUM([1]AKD!L203,[1]LD!L203,'[1]Daug.'!L203,[1]Jelgava!L203,[1]JIŪP!L203,'[1]Lielr.'!L203,'[1]Liepj.'!L203,[1]Madona!L203,[1]RDC!L203,'[1]Rēzek.'!L203,'[1]Valm.'!L203,'[1]Ventsp.'!L203)</f>
        <v>11</v>
      </c>
      <c r="M203" s="38" t="n">
        <f aca="false">SUM([1]AKD!M203,[1]LD!M203,'[1]Daug.'!M203,[1]Jelgava!M203,[1]JIŪP!M203,'[1]Lielr.'!M203,'[1]Liepj.'!M203,[1]Madona!M203,[1]RDC!M203,'[1]Rēzek.'!M203,'[1]Valm.'!M203,'[1]Ventsp.'!M203)</f>
        <v>21</v>
      </c>
      <c r="N203" s="38" t="n">
        <f aca="false">SUM([1]AKD!N203,[1]LD!N203,'[1]Daug.'!N203,[1]Jelgava!N203,[1]JIŪP!N203,'[1]Lielr.'!N203,'[1]Liepj.'!N203,[1]Madona!N203,[1]RDC!N203,'[1]Rēzek.'!N203,'[1]Valm.'!N203,'[1]Ventsp.'!N203)</f>
        <v>10</v>
      </c>
      <c r="O203" s="38" t="n">
        <f aca="false">SUM([1]AKD!O203,[1]LD!O203,'[1]Daug.'!O203,[1]Jelgava!O203,[1]JIŪP!O203,'[1]Lielr.'!O203,'[1]Liepj.'!O203,[1]Madona!O203,[1]RDC!O203,'[1]Rēzek.'!O203,'[1]Valm.'!O203,'[1]Ventsp.'!O203)</f>
        <v>116</v>
      </c>
      <c r="P203" s="13" t="n">
        <f aca="false">SUM([1]AKD!P203,[1]LD!P203,'[1]Daug.'!P203,[1]Jelgava!P203,[1]JIŪP!P203,'[1]Lielr.'!P203,'[1]Liepj.'!P203,[1]Madona!P203,[1]RDC!P203,'[1]Rēzek.'!P203,'[1]Valm.'!P203,'[1]Ventsp.'!P203)</f>
        <v>1779</v>
      </c>
    </row>
    <row r="204" customFormat="false" ht="36.75" hidden="false" customHeight="true" outlineLevel="0" collapsed="false">
      <c r="A204" s="10"/>
      <c r="B204" s="72" t="s">
        <v>178</v>
      </c>
      <c r="C204" s="74" t="s">
        <v>22</v>
      </c>
      <c r="D204" s="38" t="n">
        <f aca="false">SUM([1]AKD!D204,[1]LD!D204,'[1]Daug.'!D204,[1]Jelgava!D204,[1]JIŪP!D204,'[1]Lielr.'!D204,'[1]Liepj.'!D204,[1]Madona!D204,[1]RDC!D204,'[1]Rēzek.'!D204,'[1]Valm.'!D204,'[1]Ventsp.'!D204)</f>
        <v>2820</v>
      </c>
      <c r="E204" s="38" t="n">
        <f aca="false">SUM([1]AKD!E204,[1]LD!E204,'[1]Daug.'!E204,[1]Jelgava!E204,[1]JIŪP!E204,'[1]Lielr.'!E204,'[1]Liepj.'!E204,[1]Madona!E204,[1]RDC!E204,'[1]Rēzek.'!E204,'[1]Valm.'!E204,'[1]Ventsp.'!E204)</f>
        <v>1945</v>
      </c>
      <c r="F204" s="38" t="n">
        <f aca="false">SUM([1]AKD!F204,[1]LD!F204,'[1]Daug.'!F204,[1]Jelgava!F204,[1]JIŪP!F204,'[1]Lielr.'!F204,'[1]Liepj.'!F204,[1]Madona!F204,[1]RDC!F204,'[1]Rēzek.'!F204,'[1]Valm.'!F204,'[1]Ventsp.'!F204)</f>
        <v>1478</v>
      </c>
      <c r="G204" s="38" t="n">
        <f aca="false">SUM([1]AKD!G204,[1]LD!G204,'[1]Daug.'!G204,[1]Jelgava!G204,[1]JIŪP!G204,'[1]Lielr.'!G204,'[1]Liepj.'!G204,[1]Madona!G204,[1]RDC!G204,'[1]Rēzek.'!G204,'[1]Valm.'!G204,'[1]Ventsp.'!G204)</f>
        <v>1557</v>
      </c>
      <c r="H204" s="38" t="n">
        <f aca="false">SUM([1]AKD!H204,[1]LD!H204,'[1]Daug.'!H204,[1]Jelgava!H204,[1]JIŪP!H204,'[1]Lielr.'!H204,'[1]Liepj.'!H204,[1]Madona!H204,[1]RDC!H204,'[1]Rēzek.'!H204,'[1]Valm.'!H204,'[1]Ventsp.'!H204)</f>
        <v>2224</v>
      </c>
      <c r="I204" s="38" t="n">
        <f aca="false">SUM([1]AKD!I204,[1]LD!I204,'[1]Daug.'!I204,[1]Jelgava!I204,[1]JIŪP!I204,'[1]Lielr.'!I204,'[1]Liepj.'!I204,[1]Madona!I204,[1]RDC!I204,'[1]Rēzek.'!I204,'[1]Valm.'!I204,'[1]Ventsp.'!I204)</f>
        <v>2498</v>
      </c>
      <c r="J204" s="38" t="n">
        <f aca="false">SUM([1]AKD!J204,[1]LD!J204,'[1]Daug.'!J204,[1]Jelgava!J204,[1]JIŪP!J204,'[1]Lielr.'!J204,'[1]Liepj.'!J204,[1]Madona!J204,[1]RDC!J204,'[1]Rēzek.'!J204,'[1]Valm.'!J204,'[1]Ventsp.'!J204)</f>
        <v>1494</v>
      </c>
      <c r="K204" s="38" t="n">
        <f aca="false">SUM([1]AKD!K204,[1]LD!K204,'[1]Daug.'!K204,[1]Jelgava!K204,[1]JIŪP!K204,'[1]Lielr.'!K204,'[1]Liepj.'!K204,[1]Madona!K204,[1]RDC!K204,'[1]Rēzek.'!K204,'[1]Valm.'!K204,'[1]Ventsp.'!K204)</f>
        <v>1123</v>
      </c>
      <c r="L204" s="38" t="n">
        <f aca="false">SUM([1]AKD!L204,[1]LD!L204,'[1]Daug.'!L204,[1]Jelgava!L204,[1]JIŪP!L204,'[1]Lielr.'!L204,'[1]Liepj.'!L204,[1]Madona!L204,[1]RDC!L204,'[1]Rēzek.'!L204,'[1]Valm.'!L204,'[1]Ventsp.'!L204)</f>
        <v>1037</v>
      </c>
      <c r="M204" s="38" t="n">
        <f aca="false">SUM([1]AKD!M204,[1]LD!M204,'[1]Daug.'!M204,[1]Jelgava!M204,[1]JIŪP!M204,'[1]Lielr.'!M204,'[1]Liepj.'!M204,[1]Madona!M204,[1]RDC!M204,'[1]Rēzek.'!M204,'[1]Valm.'!M204,'[1]Ventsp.'!M204)</f>
        <v>660</v>
      </c>
      <c r="N204" s="38" t="n">
        <f aca="false">SUM([1]AKD!N204,[1]LD!N204,'[1]Daug.'!N204,[1]Jelgava!N204,[1]JIŪP!N204,'[1]Lielr.'!N204,'[1]Liepj.'!N204,[1]Madona!N204,[1]RDC!N204,'[1]Rēzek.'!N204,'[1]Valm.'!N204,'[1]Ventsp.'!N204)</f>
        <v>732</v>
      </c>
      <c r="O204" s="38" t="n">
        <f aca="false">SUM([1]AKD!O204,[1]LD!O204,'[1]Daug.'!O204,[1]Jelgava!O204,[1]JIŪP!O204,'[1]Lielr.'!O204,'[1]Liepj.'!O204,[1]Madona!O204,[1]RDC!O204,'[1]Rēzek.'!O204,'[1]Valm.'!O204,'[1]Ventsp.'!O204)</f>
        <v>1146</v>
      </c>
      <c r="P204" s="13" t="n">
        <f aca="false">SUM([1]AKD!P204,[1]LD!P204,'[1]Daug.'!P204,[1]Jelgava!P204,[1]JIŪP!P204,'[1]Lielr.'!P204,'[1]Liepj.'!P204,[1]Madona!P204,[1]RDC!P204,'[1]Rēzek.'!P204,'[1]Valm.'!P204,'[1]Ventsp.'!P204)</f>
        <v>18714</v>
      </c>
    </row>
    <row r="205" customFormat="false" ht="44.25" hidden="false" customHeight="true" outlineLevel="0" collapsed="false">
      <c r="A205" s="10"/>
      <c r="B205" s="72" t="s">
        <v>179</v>
      </c>
      <c r="C205" s="37" t="s">
        <v>22</v>
      </c>
      <c r="D205" s="38" t="n">
        <f aca="false">SUM([1]AKD!D205,[1]LD!D205,'[1]Daug.'!D205,[1]Jelgava!D205,[1]JIŪP!D205,'[1]Lielr.'!D205,'[1]Liepj.'!D205,[1]Madona!D205,[1]RDC!D205,'[1]Rēzek.'!D205,'[1]Valm.'!D205,'[1]Ventsp.'!D205)</f>
        <v>0</v>
      </c>
      <c r="E205" s="38" t="n">
        <f aca="false">SUM([1]AKD!E205,[1]LD!E205,'[1]Daug.'!E205,[1]Jelgava!E205,[1]JIŪP!E205,'[1]Lielr.'!E205,'[1]Liepj.'!E205,[1]Madona!E205,[1]RDC!E205,'[1]Rēzek.'!E205,'[1]Valm.'!E205,'[1]Ventsp.'!E205)</f>
        <v>0</v>
      </c>
      <c r="F205" s="38" t="n">
        <f aca="false">SUM([1]AKD!F205,[1]LD!F205,'[1]Daug.'!F205,[1]Jelgava!F205,[1]JIŪP!F205,'[1]Lielr.'!F205,'[1]Liepj.'!F205,[1]Madona!F205,[1]RDC!F205,'[1]Rēzek.'!F205,'[1]Valm.'!F205,'[1]Ventsp.'!F205)</f>
        <v>0</v>
      </c>
      <c r="G205" s="38" t="n">
        <f aca="false">SUM([1]AKD!G205,[1]LD!G205,'[1]Daug.'!G205,[1]Jelgava!G205,[1]JIŪP!G205,'[1]Lielr.'!G205,'[1]Liepj.'!G205,[1]Madona!G205,[1]RDC!G205,'[1]Rēzek.'!G205,'[1]Valm.'!G205,'[1]Ventsp.'!G205)</f>
        <v>0</v>
      </c>
      <c r="H205" s="38" t="n">
        <f aca="false">SUM([1]AKD!H205,[1]LD!H205,'[1]Daug.'!H205,[1]Jelgava!H205,[1]JIŪP!H205,'[1]Lielr.'!H205,'[1]Liepj.'!H205,[1]Madona!H205,[1]RDC!H205,'[1]Rēzek.'!H205,'[1]Valm.'!H205,'[1]Ventsp.'!H205)</f>
        <v>0</v>
      </c>
      <c r="I205" s="38" t="n">
        <f aca="false">SUM([1]AKD!I205,[1]LD!I205,'[1]Daug.'!I205,[1]Jelgava!I205,[1]JIŪP!I205,'[1]Lielr.'!I205,'[1]Liepj.'!I205,[1]Madona!I205,[1]RDC!I205,'[1]Rēzek.'!I205,'[1]Valm.'!I205,'[1]Ventsp.'!I205)</f>
        <v>0</v>
      </c>
      <c r="J205" s="38" t="n">
        <f aca="false">SUM([1]AKD!J205,[1]LD!J205,'[1]Daug.'!J205,[1]Jelgava!J205,[1]JIŪP!J205,'[1]Lielr.'!J205,'[1]Liepj.'!J205,[1]Madona!J205,[1]RDC!J205,'[1]Rēzek.'!J205,'[1]Valm.'!J205,'[1]Ventsp.'!J205)</f>
        <v>0</v>
      </c>
      <c r="K205" s="38" t="n">
        <f aca="false">SUM([1]AKD!K205,[1]LD!K205,'[1]Daug.'!K205,[1]Jelgava!K205,[1]JIŪP!K205,'[1]Lielr.'!K205,'[1]Liepj.'!K205,[1]Madona!K205,[1]RDC!K205,'[1]Rēzek.'!K205,'[1]Valm.'!K205,'[1]Ventsp.'!K205)</f>
        <v>0</v>
      </c>
      <c r="L205" s="38" t="n">
        <f aca="false">SUM([1]AKD!L205,[1]LD!L205,'[1]Daug.'!L205,[1]Jelgava!L205,[1]JIŪP!L205,'[1]Lielr.'!L205,'[1]Liepj.'!L205,[1]Madona!L205,[1]RDC!L205,'[1]Rēzek.'!L205,'[1]Valm.'!L205,'[1]Ventsp.'!L205)</f>
        <v>0</v>
      </c>
      <c r="M205" s="38" t="n">
        <f aca="false">SUM([1]AKD!M205,[1]LD!M205,'[1]Daug.'!M205,[1]Jelgava!M205,[1]JIŪP!M205,'[1]Lielr.'!M205,'[1]Liepj.'!M205,[1]Madona!M205,[1]RDC!M205,'[1]Rēzek.'!M205,'[1]Valm.'!M205,'[1]Ventsp.'!M205)</f>
        <v>0</v>
      </c>
      <c r="N205" s="38" t="n">
        <f aca="false">SUM([1]AKD!N205,[1]LD!N205,'[1]Daug.'!N205,[1]Jelgava!N205,[1]JIŪP!N205,'[1]Lielr.'!N205,'[1]Liepj.'!N205,[1]Madona!N205,[1]RDC!N205,'[1]Rēzek.'!N205,'[1]Valm.'!N205,'[1]Ventsp.'!N205)</f>
        <v>0</v>
      </c>
      <c r="O205" s="38" t="n">
        <f aca="false">SUM([1]AKD!O205,[1]LD!O205,'[1]Daug.'!O205,[1]Jelgava!O205,[1]JIŪP!O205,'[1]Lielr.'!O205,'[1]Liepj.'!O205,[1]Madona!O205,[1]RDC!O205,'[1]Rēzek.'!O205,'[1]Valm.'!O205,'[1]Ventsp.'!O205)</f>
        <v>0</v>
      </c>
      <c r="P205" s="13" t="n">
        <f aca="false">SUM([1]AKD!P205,[1]LD!P205,'[1]Daug.'!P205,[1]Jelgava!P205,[1]JIŪP!P205,'[1]Lielr.'!P205,'[1]Liepj.'!P205,[1]Madona!P205,[1]RDC!P205,'[1]Rēzek.'!P205,'[1]Valm.'!P205,'[1]Ventsp.'!P205)</f>
        <v>0</v>
      </c>
    </row>
    <row r="206" customFormat="false" ht="35.25" hidden="false" customHeight="true" outlineLevel="0" collapsed="false">
      <c r="A206" s="10"/>
      <c r="B206" s="72" t="s">
        <v>180</v>
      </c>
      <c r="C206" s="37" t="s">
        <v>22</v>
      </c>
      <c r="D206" s="38" t="n">
        <f aca="false">SUM([1]AKD!D206,[1]LD!D206,'[1]Daug.'!D206,[1]Jelgava!D206,[1]JIŪP!D206,'[1]Lielr.'!D206,'[1]Liepj.'!D206,[1]Madona!D206,[1]RDC!D206,'[1]Rēzek.'!D206,'[1]Valm.'!D206,'[1]Ventsp.'!D206)</f>
        <v>2</v>
      </c>
      <c r="E206" s="38" t="n">
        <f aca="false">SUM([1]AKD!E206,[1]LD!E206,'[1]Daug.'!E206,[1]Jelgava!E206,[1]JIŪP!E206,'[1]Lielr.'!E206,'[1]Liepj.'!E206,[1]Madona!E206,[1]RDC!E206,'[1]Rēzek.'!E206,'[1]Valm.'!E206,'[1]Ventsp.'!E206)</f>
        <v>7</v>
      </c>
      <c r="F206" s="38" t="n">
        <f aca="false">SUM([1]AKD!F206,[1]LD!F206,'[1]Daug.'!F206,[1]Jelgava!F206,[1]JIŪP!F206,'[1]Lielr.'!F206,'[1]Liepj.'!F206,[1]Madona!F206,[1]RDC!F206,'[1]Rēzek.'!F206,'[1]Valm.'!F206,'[1]Ventsp.'!F206)</f>
        <v>11</v>
      </c>
      <c r="G206" s="38" t="n">
        <f aca="false">SUM([1]AKD!G206,[1]LD!G206,'[1]Daug.'!G206,[1]Jelgava!G206,[1]JIŪP!G206,'[1]Lielr.'!G206,'[1]Liepj.'!G206,[1]Madona!G206,[1]RDC!G206,'[1]Rēzek.'!G206,'[1]Valm.'!G206,'[1]Ventsp.'!G206)</f>
        <v>3</v>
      </c>
      <c r="H206" s="38" t="n">
        <f aca="false">SUM([1]AKD!H206,[1]LD!H206,'[1]Daug.'!H206,[1]Jelgava!H206,[1]JIŪP!H206,'[1]Lielr.'!H206,'[1]Liepj.'!H206,[1]Madona!H206,[1]RDC!H206,'[1]Rēzek.'!H206,'[1]Valm.'!H206,'[1]Ventsp.'!H206)</f>
        <v>4</v>
      </c>
      <c r="I206" s="38" t="n">
        <f aca="false">SUM([1]AKD!I206,[1]LD!I206,'[1]Daug.'!I206,[1]Jelgava!I206,[1]JIŪP!I206,'[1]Lielr.'!I206,'[1]Liepj.'!I206,[1]Madona!I206,[1]RDC!I206,'[1]Rēzek.'!I206,'[1]Valm.'!I206,'[1]Ventsp.'!I206)</f>
        <v>4</v>
      </c>
      <c r="J206" s="38" t="n">
        <f aca="false">SUM([1]AKD!J206,[1]LD!J206,'[1]Daug.'!J206,[1]Jelgava!J206,[1]JIŪP!J206,'[1]Lielr.'!J206,'[1]Liepj.'!J206,[1]Madona!J206,[1]RDC!J206,'[1]Rēzek.'!J206,'[1]Valm.'!J206,'[1]Ventsp.'!J206)</f>
        <v>3</v>
      </c>
      <c r="K206" s="38" t="n">
        <f aca="false">SUM([1]AKD!K206,[1]LD!K206,'[1]Daug.'!K206,[1]Jelgava!K206,[1]JIŪP!K206,'[1]Lielr.'!K206,'[1]Liepj.'!K206,[1]Madona!K206,[1]RDC!K206,'[1]Rēzek.'!K206,'[1]Valm.'!K206,'[1]Ventsp.'!K206)</f>
        <v>1</v>
      </c>
      <c r="L206" s="38" t="n">
        <f aca="false">SUM([1]AKD!L206,[1]LD!L206,'[1]Daug.'!L206,[1]Jelgava!L206,[1]JIŪP!L206,'[1]Lielr.'!L206,'[1]Liepj.'!L206,[1]Madona!L206,[1]RDC!L206,'[1]Rēzek.'!L206,'[1]Valm.'!L206,'[1]Ventsp.'!L206)</f>
        <v>2</v>
      </c>
      <c r="M206" s="38" t="n">
        <f aca="false">SUM([1]AKD!M206,[1]LD!M206,'[1]Daug.'!M206,[1]Jelgava!M206,[1]JIŪP!M206,'[1]Lielr.'!M206,'[1]Liepj.'!M206,[1]Madona!M206,[1]RDC!M206,'[1]Rēzek.'!M206,'[1]Valm.'!M206,'[1]Ventsp.'!M206)</f>
        <v>1</v>
      </c>
      <c r="N206" s="38" t="n">
        <f aca="false">SUM([1]AKD!N206,[1]LD!N206,'[1]Daug.'!N206,[1]Jelgava!N206,[1]JIŪP!N206,'[1]Lielr.'!N206,'[1]Liepj.'!N206,[1]Madona!N206,[1]RDC!N206,'[1]Rēzek.'!N206,'[1]Valm.'!N206,'[1]Ventsp.'!N206)</f>
        <v>4</v>
      </c>
      <c r="O206" s="38" t="n">
        <f aca="false">SUM([1]AKD!O206,[1]LD!O206,'[1]Daug.'!O206,[1]Jelgava!O206,[1]JIŪP!O206,'[1]Lielr.'!O206,'[1]Liepj.'!O206,[1]Madona!O206,[1]RDC!O206,'[1]Rēzek.'!O206,'[1]Valm.'!O206,'[1]Ventsp.'!O206)</f>
        <v>2</v>
      </c>
      <c r="P206" s="13" t="n">
        <f aca="false">SUM([1]AKD!P206,[1]LD!P206,'[1]Daug.'!P206,[1]Jelgava!P206,[1]JIŪP!P206,'[1]Lielr.'!P206,'[1]Liepj.'!P206,[1]Madona!P206,[1]RDC!P206,'[1]Rēzek.'!P206,'[1]Valm.'!P206,'[1]Ventsp.'!P206)</f>
        <v>44</v>
      </c>
    </row>
    <row r="207" customFormat="false" ht="36" hidden="false" customHeight="true" outlineLevel="0" collapsed="false">
      <c r="A207" s="10"/>
      <c r="B207" s="72" t="s">
        <v>181</v>
      </c>
      <c r="C207" s="22" t="s">
        <v>22</v>
      </c>
      <c r="D207" s="38" t="n">
        <f aca="false">SUM([1]AKD!D207,[1]LD!D207,'[1]Daug.'!D207,[1]Jelgava!D207,[1]JIŪP!D207,'[1]Lielr.'!D207,'[1]Liepj.'!D207,[1]Madona!D207,[1]RDC!D207,'[1]Rēzek.'!D207,'[1]Valm.'!D207,'[1]Ventsp.'!D207)</f>
        <v>39</v>
      </c>
      <c r="E207" s="38" t="n">
        <f aca="false">SUM([1]AKD!E207,[1]LD!E207,'[1]Daug.'!E207,[1]Jelgava!E207,[1]JIŪP!E207,'[1]Lielr.'!E207,'[1]Liepj.'!E207,[1]Madona!E207,[1]RDC!E207,'[1]Rēzek.'!E207,'[1]Valm.'!E207,'[1]Ventsp.'!E207)</f>
        <v>35</v>
      </c>
      <c r="F207" s="38" t="n">
        <f aca="false">SUM([1]AKD!F207,[1]LD!F207,'[1]Daug.'!F207,[1]Jelgava!F207,[1]JIŪP!F207,'[1]Lielr.'!F207,'[1]Liepj.'!F207,[1]Madona!F207,[1]RDC!F207,'[1]Rēzek.'!F207,'[1]Valm.'!F207,'[1]Ventsp.'!F207)</f>
        <v>33</v>
      </c>
      <c r="G207" s="38" t="n">
        <f aca="false">SUM([1]AKD!G207,[1]LD!G207,'[1]Daug.'!G207,[1]Jelgava!G207,[1]JIŪP!G207,'[1]Lielr.'!G207,'[1]Liepj.'!G207,[1]Madona!G207,[1]RDC!G207,'[1]Rēzek.'!G207,'[1]Valm.'!G207,'[1]Ventsp.'!G207)</f>
        <v>52</v>
      </c>
      <c r="H207" s="38" t="n">
        <f aca="false">SUM([1]AKD!H207,[1]LD!H207,'[1]Daug.'!H207,[1]Jelgava!H207,[1]JIŪP!H207,'[1]Lielr.'!H207,'[1]Liepj.'!H207,[1]Madona!H207,[1]RDC!H207,'[1]Rēzek.'!H207,'[1]Valm.'!H207,'[1]Ventsp.'!H207)</f>
        <v>42</v>
      </c>
      <c r="I207" s="38" t="n">
        <f aca="false">SUM([1]AKD!I207,[1]LD!I207,'[1]Daug.'!I207,[1]Jelgava!I207,[1]JIŪP!I207,'[1]Lielr.'!I207,'[1]Liepj.'!I207,[1]Madona!I207,[1]RDC!I207,'[1]Rēzek.'!I207,'[1]Valm.'!I207,'[1]Ventsp.'!I207)</f>
        <v>54</v>
      </c>
      <c r="J207" s="38" t="n">
        <f aca="false">SUM([1]AKD!J207,[1]LD!J207,'[1]Daug.'!J207,[1]Jelgava!J207,[1]JIŪP!J207,'[1]Lielr.'!J207,'[1]Liepj.'!J207,[1]Madona!J207,[1]RDC!J207,'[1]Rēzek.'!J207,'[1]Valm.'!J207,'[1]Ventsp.'!J207)</f>
        <v>43</v>
      </c>
      <c r="K207" s="38" t="n">
        <f aca="false">SUM([1]AKD!K207,[1]LD!K207,'[1]Daug.'!K207,[1]Jelgava!K207,[1]JIŪP!K207,'[1]Lielr.'!K207,'[1]Liepj.'!K207,[1]Madona!K207,[1]RDC!K207,'[1]Rēzek.'!K207,'[1]Valm.'!K207,'[1]Ventsp.'!K207)</f>
        <v>38</v>
      </c>
      <c r="L207" s="38" t="n">
        <f aca="false">SUM([1]AKD!L207,[1]LD!L207,'[1]Daug.'!L207,[1]Jelgava!L207,[1]JIŪP!L207,'[1]Lielr.'!L207,'[1]Liepj.'!L207,[1]Madona!L207,[1]RDC!L207,'[1]Rēzek.'!L207,'[1]Valm.'!L207,'[1]Ventsp.'!L207)</f>
        <v>52</v>
      </c>
      <c r="M207" s="38" t="n">
        <f aca="false">SUM([1]AKD!M207,[1]LD!M207,'[1]Daug.'!M207,[1]Jelgava!M207,[1]JIŪP!M207,'[1]Lielr.'!M207,'[1]Liepj.'!M207,[1]Madona!M207,[1]RDC!M207,'[1]Rēzek.'!M207,'[1]Valm.'!M207,'[1]Ventsp.'!M207)</f>
        <v>59</v>
      </c>
      <c r="N207" s="38" t="n">
        <f aca="false">SUM([1]AKD!N207,[1]LD!N207,'[1]Daug.'!N207,[1]Jelgava!N207,[1]JIŪP!N207,'[1]Lielr.'!N207,'[1]Liepj.'!N207,[1]Madona!N207,[1]RDC!N207,'[1]Rēzek.'!N207,'[1]Valm.'!N207,'[1]Ventsp.'!N207)</f>
        <v>53</v>
      </c>
      <c r="O207" s="38" t="n">
        <f aca="false">SUM([1]AKD!O207,[1]LD!O207,'[1]Daug.'!O207,[1]Jelgava!O207,[1]JIŪP!O207,'[1]Lielr.'!O207,'[1]Liepj.'!O207,[1]Madona!O207,[1]RDC!O207,'[1]Rēzek.'!O207,'[1]Valm.'!O207,'[1]Ventsp.'!O207)</f>
        <v>27</v>
      </c>
      <c r="P207" s="13" t="n">
        <f aca="false">SUM([1]AKD!P207,[1]LD!P207,'[1]Daug.'!P207,[1]Jelgava!P207,[1]JIŪP!P207,'[1]Lielr.'!P207,'[1]Liepj.'!P207,[1]Madona!P207,[1]RDC!P207,'[1]Rēzek.'!P207,'[1]Valm.'!P207,'[1]Ventsp.'!P207)</f>
        <v>527</v>
      </c>
    </row>
    <row r="208" customFormat="false" ht="39" hidden="false" customHeight="true" outlineLevel="0" collapsed="false">
      <c r="A208" s="10"/>
      <c r="B208" s="72" t="s">
        <v>182</v>
      </c>
      <c r="C208" s="25" t="s">
        <v>22</v>
      </c>
      <c r="D208" s="38" t="n">
        <f aca="false">SUM([1]AKD!D208,[1]LD!D208,'[1]Daug.'!D208,[1]Jelgava!D208,[1]JIŪP!D208,'[1]Lielr.'!D208,'[1]Liepj.'!D208,[1]Madona!D208,[1]RDC!D208,'[1]Rēzek.'!D208,'[1]Valm.'!D208,'[1]Ventsp.'!D208)</f>
        <v>0</v>
      </c>
      <c r="E208" s="38" t="n">
        <f aca="false">SUM([1]AKD!E208,[1]LD!E208,'[1]Daug.'!E208,[1]Jelgava!E208,[1]JIŪP!E208,'[1]Lielr.'!E208,'[1]Liepj.'!E208,[1]Madona!E208,[1]RDC!E208,'[1]Rēzek.'!E208,'[1]Valm.'!E208,'[1]Ventsp.'!E208)</f>
        <v>0</v>
      </c>
      <c r="F208" s="38" t="n">
        <f aca="false">SUM([1]AKD!F208,[1]LD!F208,'[1]Daug.'!F208,[1]Jelgava!F208,[1]JIŪP!F208,'[1]Lielr.'!F208,'[1]Liepj.'!F208,[1]Madona!F208,[1]RDC!F208,'[1]Rēzek.'!F208,'[1]Valm.'!F208,'[1]Ventsp.'!F208)</f>
        <v>0</v>
      </c>
      <c r="G208" s="38" t="n">
        <f aca="false">SUM([1]AKD!G208,[1]LD!G208,'[1]Daug.'!G208,[1]Jelgava!G208,[1]JIŪP!G208,'[1]Lielr.'!G208,'[1]Liepj.'!G208,[1]Madona!G208,[1]RDC!G208,'[1]Rēzek.'!G208,'[1]Valm.'!G208,'[1]Ventsp.'!G208)</f>
        <v>0</v>
      </c>
      <c r="H208" s="38" t="n">
        <f aca="false">SUM([1]AKD!H208,[1]LD!H208,'[1]Daug.'!H208,[1]Jelgava!H208,[1]JIŪP!H208,'[1]Lielr.'!H208,'[1]Liepj.'!H208,[1]Madona!H208,[1]RDC!H208,'[1]Rēzek.'!H208,'[1]Valm.'!H208,'[1]Ventsp.'!H208)</f>
        <v>0</v>
      </c>
      <c r="I208" s="38" t="n">
        <f aca="false">SUM([1]AKD!I208,[1]LD!I208,'[1]Daug.'!I208,[1]Jelgava!I208,[1]JIŪP!I208,'[1]Lielr.'!I208,'[1]Liepj.'!I208,[1]Madona!I208,[1]RDC!I208,'[1]Rēzek.'!I208,'[1]Valm.'!I208,'[1]Ventsp.'!I208)</f>
        <v>0</v>
      </c>
      <c r="J208" s="38" t="n">
        <f aca="false">SUM([1]AKD!J208,[1]LD!J208,'[1]Daug.'!J208,[1]Jelgava!J208,[1]JIŪP!J208,'[1]Lielr.'!J208,'[1]Liepj.'!J208,[1]Madona!J208,[1]RDC!J208,'[1]Rēzek.'!J208,'[1]Valm.'!J208,'[1]Ventsp.'!J208)</f>
        <v>0</v>
      </c>
      <c r="K208" s="38" t="n">
        <f aca="false">SUM([1]AKD!K208,[1]LD!K208,'[1]Daug.'!K208,[1]Jelgava!K208,[1]JIŪP!K208,'[1]Lielr.'!K208,'[1]Liepj.'!K208,[1]Madona!K208,[1]RDC!K208,'[1]Rēzek.'!K208,'[1]Valm.'!K208,'[1]Ventsp.'!K208)</f>
        <v>0</v>
      </c>
      <c r="L208" s="38" t="n">
        <f aca="false">SUM([1]AKD!L208,[1]LD!L208,'[1]Daug.'!L208,[1]Jelgava!L208,[1]JIŪP!L208,'[1]Lielr.'!L208,'[1]Liepj.'!L208,[1]Madona!L208,[1]RDC!L208,'[1]Rēzek.'!L208,'[1]Valm.'!L208,'[1]Ventsp.'!L208)</f>
        <v>0</v>
      </c>
      <c r="M208" s="38" t="n">
        <f aca="false">SUM([1]AKD!M208,[1]LD!M208,'[1]Daug.'!M208,[1]Jelgava!M208,[1]JIŪP!M208,'[1]Lielr.'!M208,'[1]Liepj.'!M208,[1]Madona!M208,[1]RDC!M208,'[1]Rēzek.'!M208,'[1]Valm.'!M208,'[1]Ventsp.'!M208)</f>
        <v>0</v>
      </c>
      <c r="N208" s="38" t="n">
        <f aca="false">SUM([1]AKD!N208,[1]LD!N208,'[1]Daug.'!N208,[1]Jelgava!N208,[1]JIŪP!N208,'[1]Lielr.'!N208,'[1]Liepj.'!N208,[1]Madona!N208,[1]RDC!N208,'[1]Rēzek.'!N208,'[1]Valm.'!N208,'[1]Ventsp.'!N208)</f>
        <v>0</v>
      </c>
      <c r="O208" s="38" t="n">
        <f aca="false">SUM([1]AKD!O208,[1]LD!O208,'[1]Daug.'!O208,[1]Jelgava!O208,[1]JIŪP!O208,'[1]Lielr.'!O208,'[1]Liepj.'!O208,[1]Madona!O208,[1]RDC!O208,'[1]Rēzek.'!O208,'[1]Valm.'!O208,'[1]Ventsp.'!O208)</f>
        <v>3</v>
      </c>
      <c r="P208" s="13" t="n">
        <f aca="false">SUM([1]AKD!P208,[1]LD!P208,'[1]Daug.'!P208,[1]Jelgava!P208,[1]JIŪP!P208,'[1]Lielr.'!P208,'[1]Liepj.'!P208,[1]Madona!P208,[1]RDC!P208,'[1]Rēzek.'!P208,'[1]Valm.'!P208,'[1]Ventsp.'!P208)</f>
        <v>3</v>
      </c>
    </row>
    <row r="209" customFormat="false" ht="50.25" hidden="false" customHeight="true" outlineLevel="0" collapsed="false">
      <c r="A209" s="10"/>
      <c r="B209" s="72" t="s">
        <v>183</v>
      </c>
      <c r="C209" s="25" t="s">
        <v>22</v>
      </c>
      <c r="D209" s="38" t="n">
        <f aca="false">SUM([1]AKD!D209,[1]LD!D209,'[1]Daug.'!D209,[1]Jelgava!D209,[1]JIŪP!D209,'[1]Lielr.'!D209,'[1]Liepj.'!D209,[1]Madona!D209,[1]RDC!D209,'[1]Rēzek.'!D209,'[1]Valm.'!D209,'[1]Ventsp.'!D209)</f>
        <v>0</v>
      </c>
      <c r="E209" s="38" t="n">
        <f aca="false">SUM([1]AKD!E209,[1]LD!E209,'[1]Daug.'!E209,[1]Jelgava!E209,[1]JIŪP!E209,'[1]Lielr.'!E209,'[1]Liepj.'!E209,[1]Madona!E209,[1]RDC!E209,'[1]Rēzek.'!E209,'[1]Valm.'!E209,'[1]Ventsp.'!E209)</f>
        <v>0</v>
      </c>
      <c r="F209" s="38" t="n">
        <f aca="false">SUM([1]AKD!F209,[1]LD!F209,'[1]Daug.'!F209,[1]Jelgava!F209,[1]JIŪP!F209,'[1]Lielr.'!F209,'[1]Liepj.'!F209,[1]Madona!F209,[1]RDC!F209,'[1]Rēzek.'!F209,'[1]Valm.'!F209,'[1]Ventsp.'!F209)</f>
        <v>0</v>
      </c>
      <c r="G209" s="38" t="n">
        <f aca="false">SUM([1]AKD!G209,[1]LD!G209,'[1]Daug.'!G209,[1]Jelgava!G209,[1]JIŪP!G209,'[1]Lielr.'!G209,'[1]Liepj.'!G209,[1]Madona!G209,[1]RDC!G209,'[1]Rēzek.'!G209,'[1]Valm.'!G209,'[1]Ventsp.'!G209)</f>
        <v>0</v>
      </c>
      <c r="H209" s="38" t="n">
        <f aca="false">SUM([1]AKD!H209,[1]LD!H209,'[1]Daug.'!H209,[1]Jelgava!H209,[1]JIŪP!H209,'[1]Lielr.'!H209,'[1]Liepj.'!H209,[1]Madona!H209,[1]RDC!H209,'[1]Rēzek.'!H209,'[1]Valm.'!H209,'[1]Ventsp.'!H209)</f>
        <v>0</v>
      </c>
      <c r="I209" s="38" t="n">
        <f aca="false">SUM([1]AKD!I209,[1]LD!I209,'[1]Daug.'!I209,[1]Jelgava!I209,[1]JIŪP!I209,'[1]Lielr.'!I209,'[1]Liepj.'!I209,[1]Madona!I209,[1]RDC!I209,'[1]Rēzek.'!I209,'[1]Valm.'!I209,'[1]Ventsp.'!I209)</f>
        <v>0</v>
      </c>
      <c r="J209" s="38" t="n">
        <f aca="false">SUM([1]AKD!J209,[1]LD!J209,'[1]Daug.'!J209,[1]Jelgava!J209,[1]JIŪP!J209,'[1]Lielr.'!J209,'[1]Liepj.'!J209,[1]Madona!J209,[1]RDC!J209,'[1]Rēzek.'!J209,'[1]Valm.'!J209,'[1]Ventsp.'!J209)</f>
        <v>0</v>
      </c>
      <c r="K209" s="38" t="n">
        <f aca="false">SUM([1]AKD!K209,[1]LD!K209,'[1]Daug.'!K209,[1]Jelgava!K209,[1]JIŪP!K209,'[1]Lielr.'!K209,'[1]Liepj.'!K209,[1]Madona!K209,[1]RDC!K209,'[1]Rēzek.'!K209,'[1]Valm.'!K209,'[1]Ventsp.'!K209)</f>
        <v>0</v>
      </c>
      <c r="L209" s="38" t="n">
        <f aca="false">SUM([1]AKD!L209,[1]LD!L209,'[1]Daug.'!L209,[1]Jelgava!L209,[1]JIŪP!L209,'[1]Lielr.'!L209,'[1]Liepj.'!L209,[1]Madona!L209,[1]RDC!L209,'[1]Rēzek.'!L209,'[1]Valm.'!L209,'[1]Ventsp.'!L209)</f>
        <v>0</v>
      </c>
      <c r="M209" s="38" t="n">
        <f aca="false">SUM([1]AKD!M209,[1]LD!M209,'[1]Daug.'!M209,[1]Jelgava!M209,[1]JIŪP!M209,'[1]Lielr.'!M209,'[1]Liepj.'!M209,[1]Madona!M209,[1]RDC!M209,'[1]Rēzek.'!M209,'[1]Valm.'!M209,'[1]Ventsp.'!M209)</f>
        <v>0</v>
      </c>
      <c r="N209" s="38" t="n">
        <f aca="false">SUM([1]AKD!N209,[1]LD!N209,'[1]Daug.'!N209,[1]Jelgava!N209,[1]JIŪP!N209,'[1]Lielr.'!N209,'[1]Liepj.'!N209,[1]Madona!N209,[1]RDC!N209,'[1]Rēzek.'!N209,'[1]Valm.'!N209,'[1]Ventsp.'!N209)</f>
        <v>0</v>
      </c>
      <c r="O209" s="38" t="n">
        <f aca="false">SUM([1]AKD!O209,[1]LD!O209,'[1]Daug.'!O209,[1]Jelgava!O209,[1]JIŪP!O209,'[1]Lielr.'!O209,'[1]Liepj.'!O209,[1]Madona!O209,[1]RDC!O209,'[1]Rēzek.'!O209,'[1]Valm.'!O209,'[1]Ventsp.'!O209)</f>
        <v>0</v>
      </c>
      <c r="P209" s="13" t="n">
        <f aca="false">SUM([1]AKD!P209,[1]LD!P209,'[1]Daug.'!P209,[1]Jelgava!P209,[1]JIŪP!P209,'[1]Lielr.'!P209,'[1]Liepj.'!P209,[1]Madona!P209,[1]RDC!P209,'[1]Rēzek.'!P209,'[1]Valm.'!P209,'[1]Ventsp.'!P209)</f>
        <v>0</v>
      </c>
    </row>
    <row r="210" customFormat="false" ht="41.25" hidden="false" customHeight="true" outlineLevel="0" collapsed="false">
      <c r="A210" s="10"/>
      <c r="B210" s="72" t="s">
        <v>184</v>
      </c>
      <c r="C210" s="25" t="s">
        <v>22</v>
      </c>
      <c r="D210" s="38" t="n">
        <f aca="false">SUM([1]AKD!D210,[1]LD!D210,'[1]Daug.'!D210,[1]Jelgava!D210,[1]JIŪP!D210,'[1]Lielr.'!D210,'[1]Liepj.'!D210,[1]Madona!D210,[1]RDC!D210,'[1]Rēzek.'!D210,'[1]Valm.'!D210,'[1]Ventsp.'!D210)</f>
        <v>18</v>
      </c>
      <c r="E210" s="38" t="n">
        <f aca="false">SUM([1]AKD!E210,[1]LD!E210,'[1]Daug.'!E210,[1]Jelgava!E210,[1]JIŪP!E210,'[1]Lielr.'!E210,'[1]Liepj.'!E210,[1]Madona!E210,[1]RDC!E210,'[1]Rēzek.'!E210,'[1]Valm.'!E210,'[1]Ventsp.'!E210)</f>
        <v>28</v>
      </c>
      <c r="F210" s="38" t="n">
        <f aca="false">SUM([1]AKD!F210,[1]LD!F210,'[1]Daug.'!F210,[1]Jelgava!F210,[1]JIŪP!F210,'[1]Lielr.'!F210,'[1]Liepj.'!F210,[1]Madona!F210,[1]RDC!F210,'[1]Rēzek.'!F210,'[1]Valm.'!F210,'[1]Ventsp.'!F210)</f>
        <v>28</v>
      </c>
      <c r="G210" s="38" t="n">
        <f aca="false">SUM([1]AKD!G210,[1]LD!G210,'[1]Daug.'!G210,[1]Jelgava!G210,[1]JIŪP!G210,'[1]Lielr.'!G210,'[1]Liepj.'!G210,[1]Madona!G210,[1]RDC!G210,'[1]Rēzek.'!G210,'[1]Valm.'!G210,'[1]Ventsp.'!G210)</f>
        <v>28</v>
      </c>
      <c r="H210" s="38" t="n">
        <f aca="false">SUM([1]AKD!H210,[1]LD!H210,'[1]Daug.'!H210,[1]Jelgava!H210,[1]JIŪP!H210,'[1]Lielr.'!H210,'[1]Liepj.'!H210,[1]Madona!H210,[1]RDC!H210,'[1]Rēzek.'!H210,'[1]Valm.'!H210,'[1]Ventsp.'!H210)</f>
        <v>35</v>
      </c>
      <c r="I210" s="38" t="n">
        <f aca="false">SUM([1]AKD!I210,[1]LD!I210,'[1]Daug.'!I210,[1]Jelgava!I210,[1]JIŪP!I210,'[1]Lielr.'!I210,'[1]Liepj.'!I210,[1]Madona!I210,[1]RDC!I210,'[1]Rēzek.'!I210,'[1]Valm.'!I210,'[1]Ventsp.'!I210)</f>
        <v>16</v>
      </c>
      <c r="J210" s="38" t="n">
        <f aca="false">SUM([1]AKD!J210,[1]LD!J210,'[1]Daug.'!J210,[1]Jelgava!J210,[1]JIŪP!J210,'[1]Lielr.'!J210,'[1]Liepj.'!J210,[1]Madona!J210,[1]RDC!J210,'[1]Rēzek.'!J210,'[1]Valm.'!J210,'[1]Ventsp.'!J210)</f>
        <v>38</v>
      </c>
      <c r="K210" s="38" t="n">
        <f aca="false">SUM([1]AKD!K210,[1]LD!K210,'[1]Daug.'!K210,[1]Jelgava!K210,[1]JIŪP!K210,'[1]Lielr.'!K210,'[1]Liepj.'!K210,[1]Madona!K210,[1]RDC!K210,'[1]Rēzek.'!K210,'[1]Valm.'!K210,'[1]Ventsp.'!K210)</f>
        <v>29</v>
      </c>
      <c r="L210" s="38" t="n">
        <f aca="false">SUM([1]AKD!L210,[1]LD!L210,'[1]Daug.'!L210,[1]Jelgava!L210,[1]JIŪP!L210,'[1]Lielr.'!L210,'[1]Liepj.'!L210,[1]Madona!L210,[1]RDC!L210,'[1]Rēzek.'!L210,'[1]Valm.'!L210,'[1]Ventsp.'!L210)</f>
        <v>21</v>
      </c>
      <c r="M210" s="38" t="n">
        <f aca="false">SUM([1]AKD!M210,[1]LD!M210,'[1]Daug.'!M210,[1]Jelgava!M210,[1]JIŪP!M210,'[1]Lielr.'!M210,'[1]Liepj.'!M210,[1]Madona!M210,[1]RDC!M210,'[1]Rēzek.'!M210,'[1]Valm.'!M210,'[1]Ventsp.'!M210)</f>
        <v>27</v>
      </c>
      <c r="N210" s="38" t="n">
        <f aca="false">SUM([1]AKD!N210,[1]LD!N210,'[1]Daug.'!N210,[1]Jelgava!N210,[1]JIŪP!N210,'[1]Lielr.'!N210,'[1]Liepj.'!N210,[1]Madona!N210,[1]RDC!N210,'[1]Rēzek.'!N210,'[1]Valm.'!N210,'[1]Ventsp.'!N210)</f>
        <v>22</v>
      </c>
      <c r="O210" s="38" t="n">
        <f aca="false">SUM([1]AKD!O210,[1]LD!O210,'[1]Daug.'!O210,[1]Jelgava!O210,[1]JIŪP!O210,'[1]Lielr.'!O210,'[1]Liepj.'!O210,[1]Madona!O210,[1]RDC!O210,'[1]Rēzek.'!O210,'[1]Valm.'!O210,'[1]Ventsp.'!O210)</f>
        <v>22</v>
      </c>
      <c r="P210" s="13" t="n">
        <f aca="false">SUM([1]AKD!P210,[1]LD!P210,'[1]Daug.'!P210,[1]Jelgava!P210,[1]JIŪP!P210,'[1]Lielr.'!P210,'[1]Liepj.'!P210,[1]Madona!P210,[1]RDC!P210,'[1]Rēzek.'!P210,'[1]Valm.'!P210,'[1]Ventsp.'!P210)</f>
        <v>312</v>
      </c>
    </row>
    <row r="211" customFormat="false" ht="36" hidden="false" customHeight="true" outlineLevel="0" collapsed="false">
      <c r="A211" s="10"/>
      <c r="B211" s="72" t="s">
        <v>185</v>
      </c>
      <c r="C211" s="25" t="s">
        <v>22</v>
      </c>
      <c r="D211" s="38" t="n">
        <f aca="false">SUM([1]AKD!D211,[1]LD!D211,'[1]Daug.'!D211,[1]Jelgava!D211,[1]JIŪP!D211,'[1]Lielr.'!D211,'[1]Liepj.'!D211,[1]Madona!D211,[1]RDC!D211,'[1]Rēzek.'!D211,'[1]Valm.'!D211,'[1]Ventsp.'!D211)</f>
        <v>9</v>
      </c>
      <c r="E211" s="38" t="n">
        <f aca="false">SUM([1]AKD!E211,[1]LD!E211,'[1]Daug.'!E211,[1]Jelgava!E211,[1]JIŪP!E211,'[1]Lielr.'!E211,'[1]Liepj.'!E211,[1]Madona!E211,[1]RDC!E211,'[1]Rēzek.'!E211,'[1]Valm.'!E211,'[1]Ventsp.'!E211)</f>
        <v>12</v>
      </c>
      <c r="F211" s="38" t="n">
        <f aca="false">SUM([1]AKD!F211,[1]LD!F211,'[1]Daug.'!F211,[1]Jelgava!F211,[1]JIŪP!F211,'[1]Lielr.'!F211,'[1]Liepj.'!F211,[1]Madona!F211,[1]RDC!F211,'[1]Rēzek.'!F211,'[1]Valm.'!F211,'[1]Ventsp.'!F211)</f>
        <v>6</v>
      </c>
      <c r="G211" s="38" t="n">
        <f aca="false">SUM([1]AKD!G211,[1]LD!G211,'[1]Daug.'!G211,[1]Jelgava!G211,[1]JIŪP!G211,'[1]Lielr.'!G211,'[1]Liepj.'!G211,[1]Madona!G211,[1]RDC!G211,'[1]Rēzek.'!G211,'[1]Valm.'!G211,'[1]Ventsp.'!G211)</f>
        <v>17</v>
      </c>
      <c r="H211" s="38" t="n">
        <f aca="false">SUM([1]AKD!H211,[1]LD!H211,'[1]Daug.'!H211,[1]Jelgava!H211,[1]JIŪP!H211,'[1]Lielr.'!H211,'[1]Liepj.'!H211,[1]Madona!H211,[1]RDC!H211,'[1]Rēzek.'!H211,'[1]Valm.'!H211,'[1]Ventsp.'!H211)</f>
        <v>12</v>
      </c>
      <c r="I211" s="38" t="n">
        <f aca="false">SUM([1]AKD!I211,[1]LD!I211,'[1]Daug.'!I211,[1]Jelgava!I211,[1]JIŪP!I211,'[1]Lielr.'!I211,'[1]Liepj.'!I211,[1]Madona!I211,[1]RDC!I211,'[1]Rēzek.'!I211,'[1]Valm.'!I211,'[1]Ventsp.'!I211)</f>
        <v>6</v>
      </c>
      <c r="J211" s="38" t="n">
        <f aca="false">SUM([1]AKD!J211,[1]LD!J211,'[1]Daug.'!J211,[1]Jelgava!J211,[1]JIŪP!J211,'[1]Lielr.'!J211,'[1]Liepj.'!J211,[1]Madona!J211,[1]RDC!J211,'[1]Rēzek.'!J211,'[1]Valm.'!J211,'[1]Ventsp.'!J211)</f>
        <v>14</v>
      </c>
      <c r="K211" s="38" t="n">
        <f aca="false">SUM([1]AKD!K211,[1]LD!K211,'[1]Daug.'!K211,[1]Jelgava!K211,[1]JIŪP!K211,'[1]Lielr.'!K211,'[1]Liepj.'!K211,[1]Madona!K211,[1]RDC!K211,'[1]Rēzek.'!K211,'[1]Valm.'!K211,'[1]Ventsp.'!K211)</f>
        <v>18</v>
      </c>
      <c r="L211" s="38" t="n">
        <f aca="false">SUM([1]AKD!L211,[1]LD!L211,'[1]Daug.'!L211,[1]Jelgava!L211,[1]JIŪP!L211,'[1]Lielr.'!L211,'[1]Liepj.'!L211,[1]Madona!L211,[1]RDC!L211,'[1]Rēzek.'!L211,'[1]Valm.'!L211,'[1]Ventsp.'!L211)</f>
        <v>6</v>
      </c>
      <c r="M211" s="38" t="n">
        <f aca="false">SUM([1]AKD!M211,[1]LD!M211,'[1]Daug.'!M211,[1]Jelgava!M211,[1]JIŪP!M211,'[1]Lielr.'!M211,'[1]Liepj.'!M211,[1]Madona!M211,[1]RDC!M211,'[1]Rēzek.'!M211,'[1]Valm.'!M211,'[1]Ventsp.'!M211)</f>
        <v>15</v>
      </c>
      <c r="N211" s="38" t="n">
        <f aca="false">SUM([1]AKD!N211,[1]LD!N211,'[1]Daug.'!N211,[1]Jelgava!N211,[1]JIŪP!N211,'[1]Lielr.'!N211,'[1]Liepj.'!N211,[1]Madona!N211,[1]RDC!N211,'[1]Rēzek.'!N211,'[1]Valm.'!N211,'[1]Ventsp.'!N211)</f>
        <v>14</v>
      </c>
      <c r="O211" s="38" t="n">
        <f aca="false">SUM([1]AKD!O211,[1]LD!O211,'[1]Daug.'!O211,[1]Jelgava!O211,[1]JIŪP!O211,'[1]Lielr.'!O211,'[1]Liepj.'!O211,[1]Madona!O211,[1]RDC!O211,'[1]Rēzek.'!O211,'[1]Valm.'!O211,'[1]Ventsp.'!O211)</f>
        <v>6</v>
      </c>
      <c r="P211" s="13" t="n">
        <f aca="false">SUM([1]AKD!P211,[1]LD!P211,'[1]Daug.'!P211,[1]Jelgava!P211,[1]JIŪP!P211,'[1]Lielr.'!P211,'[1]Liepj.'!P211,[1]Madona!P211,[1]RDC!P211,'[1]Rēzek.'!P211,'[1]Valm.'!P211,'[1]Ventsp.'!P211)</f>
        <v>135</v>
      </c>
    </row>
    <row r="212" customFormat="false" ht="69" hidden="false" customHeight="true" outlineLevel="0" collapsed="false">
      <c r="A212" s="45"/>
      <c r="B212" s="72" t="s">
        <v>186</v>
      </c>
      <c r="C212" s="25" t="s">
        <v>22</v>
      </c>
      <c r="D212" s="38" t="n">
        <f aca="false">SUM([1]AKD!D212,[1]LD!D212,'[1]Daug.'!D212,[1]Jelgava!D212,[1]JIŪP!D212,'[1]Lielr.'!D212,'[1]Liepj.'!D212,[1]Madona!D212,[1]RDC!D212,'[1]Rēzek.'!D212,'[1]Valm.'!D212,'[1]Ventsp.'!D212)</f>
        <v>7</v>
      </c>
      <c r="E212" s="38" t="n">
        <f aca="false">SUM([1]AKD!E212,[1]LD!E212,'[1]Daug.'!E212,[1]Jelgava!E212,[1]JIŪP!E212,'[1]Lielr.'!E212,'[1]Liepj.'!E212,[1]Madona!E212,[1]RDC!E212,'[1]Rēzek.'!E212,'[1]Valm.'!E212,'[1]Ventsp.'!E212)</f>
        <v>2</v>
      </c>
      <c r="F212" s="38" t="n">
        <f aca="false">SUM([1]AKD!F212,[1]LD!F212,'[1]Daug.'!F212,[1]Jelgava!F212,[1]JIŪP!F212,'[1]Lielr.'!F212,'[1]Liepj.'!F212,[1]Madona!F212,[1]RDC!F212,'[1]Rēzek.'!F212,'[1]Valm.'!F212,'[1]Ventsp.'!F212)</f>
        <v>1</v>
      </c>
      <c r="G212" s="38" t="n">
        <f aca="false">SUM([1]AKD!G212,[1]LD!G212,'[1]Daug.'!G212,[1]Jelgava!G212,[1]JIŪP!G212,'[1]Lielr.'!G212,'[1]Liepj.'!G212,[1]Madona!G212,[1]RDC!G212,'[1]Rēzek.'!G212,'[1]Valm.'!G212,'[1]Ventsp.'!G212)</f>
        <v>3</v>
      </c>
      <c r="H212" s="38" t="n">
        <f aca="false">SUM([1]AKD!H212,[1]LD!H212,'[1]Daug.'!H212,[1]Jelgava!H212,[1]JIŪP!H212,'[1]Lielr.'!H212,'[1]Liepj.'!H212,[1]Madona!H212,[1]RDC!H212,'[1]Rēzek.'!H212,'[1]Valm.'!H212,'[1]Ventsp.'!H212)</f>
        <v>2</v>
      </c>
      <c r="I212" s="38" t="n">
        <f aca="false">SUM([1]AKD!I212,[1]LD!I212,'[1]Daug.'!I212,[1]Jelgava!I212,[1]JIŪP!I212,'[1]Lielr.'!I212,'[1]Liepj.'!I212,[1]Madona!I212,[1]RDC!I212,'[1]Rēzek.'!I212,'[1]Valm.'!I212,'[1]Ventsp.'!I212)</f>
        <v>14</v>
      </c>
      <c r="J212" s="38" t="n">
        <f aca="false">SUM([1]AKD!J212,[1]LD!J212,'[1]Daug.'!J212,[1]Jelgava!J212,[1]JIŪP!J212,'[1]Lielr.'!J212,'[1]Liepj.'!J212,[1]Madona!J212,[1]RDC!J212,'[1]Rēzek.'!J212,'[1]Valm.'!J212,'[1]Ventsp.'!J212)</f>
        <v>0</v>
      </c>
      <c r="K212" s="38" t="n">
        <f aca="false">SUM([1]AKD!K212,[1]LD!K212,'[1]Daug.'!K212,[1]Jelgava!K212,[1]JIŪP!K212,'[1]Lielr.'!K212,'[1]Liepj.'!K212,[1]Madona!K212,[1]RDC!K212,'[1]Rēzek.'!K212,'[1]Valm.'!K212,'[1]Ventsp.'!K212)</f>
        <v>3</v>
      </c>
      <c r="L212" s="38" t="n">
        <f aca="false">SUM([1]AKD!L212,[1]LD!L212,'[1]Daug.'!L212,[1]Jelgava!L212,[1]JIŪP!L212,'[1]Lielr.'!L212,'[1]Liepj.'!L212,[1]Madona!L212,[1]RDC!L212,'[1]Rēzek.'!L212,'[1]Valm.'!L212,'[1]Ventsp.'!L212)</f>
        <v>2</v>
      </c>
      <c r="M212" s="38" t="n">
        <f aca="false">SUM([1]AKD!M212,[1]LD!M212,'[1]Daug.'!M212,[1]Jelgava!M212,[1]JIŪP!M212,'[1]Lielr.'!M212,'[1]Liepj.'!M212,[1]Madona!M212,[1]RDC!M212,'[1]Rēzek.'!M212,'[1]Valm.'!M212,'[1]Ventsp.'!M212)</f>
        <v>1</v>
      </c>
      <c r="N212" s="38" t="n">
        <f aca="false">SUM([1]AKD!N212,[1]LD!N212,'[1]Daug.'!N212,[1]Jelgava!N212,[1]JIŪP!N212,'[1]Lielr.'!N212,'[1]Liepj.'!N212,[1]Madona!N212,[1]RDC!N212,'[1]Rēzek.'!N212,'[1]Valm.'!N212,'[1]Ventsp.'!N212)</f>
        <v>1</v>
      </c>
      <c r="O212" s="38" t="n">
        <f aca="false">SUM([1]AKD!O212,[1]LD!O212,'[1]Daug.'!O212,[1]Jelgava!O212,[1]JIŪP!O212,'[1]Lielr.'!O212,'[1]Liepj.'!O212,[1]Madona!O212,[1]RDC!O212,'[1]Rēzek.'!O212,'[1]Valm.'!O212,'[1]Ventsp.'!O212)</f>
        <v>9</v>
      </c>
      <c r="P212" s="13" t="n">
        <f aca="false">SUM([1]AKD!P212,[1]LD!P212,'[1]Daug.'!P212,[1]Jelgava!P212,[1]JIŪP!P212,'[1]Lielr.'!P212,'[1]Liepj.'!P212,[1]Madona!P212,[1]RDC!P212,'[1]Rēzek.'!P212,'[1]Valm.'!P212,'[1]Ventsp.'!P212)</f>
        <v>45</v>
      </c>
    </row>
    <row r="213" customFormat="false" ht="43.5" hidden="false" customHeight="true" outlineLevel="0" collapsed="false">
      <c r="A213" s="75" t="n">
        <v>15</v>
      </c>
      <c r="B213" s="11" t="s">
        <v>187</v>
      </c>
      <c r="C213" s="12" t="s">
        <v>22</v>
      </c>
      <c r="D213" s="13" t="n">
        <f aca="false">SUM([1]AKD!D213,[1]LD!D213,'[1]Daug.'!D213,[1]Jelgava!D213,[1]JIŪP!D213,'[1]Lielr.'!D213,'[1]Liepj.'!D213,[1]Madona!D213,[1]RDC!D213,'[1]Rēzek.'!D213,'[1]Valm.'!D213,'[1]Ventsp.'!D213)</f>
        <v>69</v>
      </c>
      <c r="E213" s="13" t="n">
        <f aca="false">SUM([1]AKD!E213,[1]LD!E213,'[1]Daug.'!E213,[1]Jelgava!E213,[1]JIŪP!E213,'[1]Lielr.'!E213,'[1]Liepj.'!E213,[1]Madona!E213,[1]RDC!E213,'[1]Rēzek.'!E213,'[1]Valm.'!E213,'[1]Ventsp.'!E213)</f>
        <v>61</v>
      </c>
      <c r="F213" s="13" t="n">
        <f aca="false">SUM([1]AKD!F213,[1]LD!F213,'[1]Daug.'!F213,[1]Jelgava!F213,[1]JIŪP!F213,'[1]Lielr.'!F213,'[1]Liepj.'!F213,[1]Madona!F213,[1]RDC!F213,'[1]Rēzek.'!F213,'[1]Valm.'!F213,'[1]Ventsp.'!F213)</f>
        <v>81</v>
      </c>
      <c r="G213" s="13" t="n">
        <f aca="false">SUM([1]AKD!G213,[1]LD!G213,'[1]Daug.'!G213,[1]Jelgava!G213,[1]JIŪP!G213,'[1]Lielr.'!G213,'[1]Liepj.'!G213,[1]Madona!G213,[1]RDC!G213,'[1]Rēzek.'!G213,'[1]Valm.'!G213,'[1]Ventsp.'!G213)</f>
        <v>59</v>
      </c>
      <c r="H213" s="13" t="n">
        <f aca="false">SUM([1]AKD!H213,[1]LD!H213,'[1]Daug.'!H213,[1]Jelgava!H213,[1]JIŪP!H213,'[1]Lielr.'!H213,'[1]Liepj.'!H213,[1]Madona!H213,[1]RDC!H213,'[1]Rēzek.'!H213,'[1]Valm.'!H213,'[1]Ventsp.'!H213)</f>
        <v>53</v>
      </c>
      <c r="I213" s="13" t="n">
        <f aca="false">SUM([1]AKD!I213,[1]LD!I213,'[1]Daug.'!I213,[1]Jelgava!I213,[1]JIŪP!I213,'[1]Lielr.'!I213,'[1]Liepj.'!I213,[1]Madona!I213,[1]RDC!I213,'[1]Rēzek.'!I213,'[1]Valm.'!I213,'[1]Ventsp.'!I213)</f>
        <v>39</v>
      </c>
      <c r="J213" s="13" t="n">
        <f aca="false">SUM([1]AKD!J213,[1]LD!J213,'[1]Daug.'!J213,[1]Jelgava!J213,[1]JIŪP!J213,'[1]Lielr.'!J213,'[1]Liepj.'!J213,[1]Madona!J213,[1]RDC!J213,'[1]Rēzek.'!J213,'[1]Valm.'!J213,'[1]Ventsp.'!J213)</f>
        <v>49</v>
      </c>
      <c r="K213" s="13" t="n">
        <f aca="false">SUM([1]AKD!K213,[1]LD!K213,'[1]Daug.'!K213,[1]Jelgava!K213,[1]JIŪP!K213,'[1]Lielr.'!K213,'[1]Liepj.'!K213,[1]Madona!K213,[1]RDC!K213,'[1]Rēzek.'!K213,'[1]Valm.'!K213,'[1]Ventsp.'!K213)</f>
        <v>55</v>
      </c>
      <c r="L213" s="13" t="n">
        <f aca="false">SUM([1]AKD!L213,[1]LD!L213,'[1]Daug.'!L213,[1]Jelgava!L213,[1]JIŪP!L213,'[1]Lielr.'!L213,'[1]Liepj.'!L213,[1]Madona!L213,[1]RDC!L213,'[1]Rēzek.'!L213,'[1]Valm.'!L213,'[1]Ventsp.'!L213)</f>
        <v>60</v>
      </c>
      <c r="M213" s="13" t="n">
        <f aca="false">SUM([1]AKD!M213,[1]LD!M213,'[1]Daug.'!M213,[1]Jelgava!M213,[1]JIŪP!M213,'[1]Lielr.'!M213,'[1]Liepj.'!M213,[1]Madona!M213,[1]RDC!M213,'[1]Rēzek.'!M213,'[1]Valm.'!M213,'[1]Ventsp.'!M213)</f>
        <v>35</v>
      </c>
      <c r="N213" s="13" t="n">
        <f aca="false">SUM([1]AKD!N213,[1]LD!N213,'[1]Daug.'!N213,[1]Jelgava!N213,[1]JIŪP!N213,'[1]Lielr.'!N213,'[1]Liepj.'!N213,[1]Madona!N213,[1]RDC!N213,'[1]Rēzek.'!N213,'[1]Valm.'!N213,'[1]Ventsp.'!N213)</f>
        <v>47</v>
      </c>
      <c r="O213" s="13" t="n">
        <f aca="false">SUM([1]AKD!O213,[1]LD!O213,'[1]Daug.'!O213,[1]Jelgava!O213,[1]JIŪP!O213,'[1]Lielr.'!O213,'[1]Liepj.'!O213,[1]Madona!O213,[1]RDC!O213,'[1]Rēzek.'!O213,'[1]Valm.'!O213,'[1]Ventsp.'!O213)</f>
        <v>34</v>
      </c>
      <c r="P213" s="13" t="n">
        <f aca="false">SUM([1]AKD!P213,[1]LD!P213,'[1]Daug.'!P213,[1]Jelgava!P213,[1]JIŪP!P213,'[1]Lielr.'!P213,'[1]Liepj.'!P213,[1]Madona!P213,[1]RDC!P213,'[1]Rēzek.'!P213,'[1]Valm.'!P213,'[1]Ventsp.'!P213)</f>
        <v>676</v>
      </c>
    </row>
    <row r="214" customFormat="false" ht="28.5" hidden="false" customHeight="true" outlineLevel="0" collapsed="false">
      <c r="A214" s="75"/>
      <c r="B214" s="72" t="s">
        <v>188</v>
      </c>
      <c r="C214" s="37" t="s">
        <v>22</v>
      </c>
      <c r="D214" s="36" t="n">
        <f aca="false">SUM([1]AKD!D214,[1]LD!D214,'[1]Daug.'!D214,[1]Jelgava!D214,[1]JIŪP!D214,'[1]Lielr.'!D214,'[1]Liepj.'!D214,[1]Madona!D214,[1]RDC!D214,'[1]Rēzek.'!D214,'[1]Valm.'!D214,'[1]Ventsp.'!D214)</f>
        <v>29</v>
      </c>
      <c r="E214" s="36" t="n">
        <f aca="false">SUM([1]AKD!E214,[1]LD!E214,'[1]Daug.'!E214,[1]Jelgava!E214,[1]JIŪP!E214,'[1]Lielr.'!E214,'[1]Liepj.'!E214,[1]Madona!E214,[1]RDC!E214,'[1]Rēzek.'!E214,'[1]Valm.'!E214,'[1]Ventsp.'!E214)</f>
        <v>28</v>
      </c>
      <c r="F214" s="36" t="n">
        <f aca="false">SUM([1]AKD!F214,[1]LD!F214,'[1]Daug.'!F214,[1]Jelgava!F214,[1]JIŪP!F214,'[1]Lielr.'!F214,'[1]Liepj.'!F214,[1]Madona!F214,[1]RDC!F214,'[1]Rēzek.'!F214,'[1]Valm.'!F214,'[1]Ventsp.'!F214)</f>
        <v>34</v>
      </c>
      <c r="G214" s="36" t="n">
        <f aca="false">SUM([1]AKD!G214,[1]LD!G214,'[1]Daug.'!G214,[1]Jelgava!G214,[1]JIŪP!G214,'[1]Lielr.'!G214,'[1]Liepj.'!G214,[1]Madona!G214,[1]RDC!G214,'[1]Rēzek.'!G214,'[1]Valm.'!G214,'[1]Ventsp.'!G214)</f>
        <v>23</v>
      </c>
      <c r="H214" s="36" t="n">
        <f aca="false">SUM([1]AKD!H214,[1]LD!H214,'[1]Daug.'!H214,[1]Jelgava!H214,[1]JIŪP!H214,'[1]Lielr.'!H214,'[1]Liepj.'!H214,[1]Madona!H214,[1]RDC!H214,'[1]Rēzek.'!H214,'[1]Valm.'!H214,'[1]Ventsp.'!H214)</f>
        <v>18</v>
      </c>
      <c r="I214" s="36" t="n">
        <f aca="false">SUM([1]AKD!I214,[1]LD!I214,'[1]Daug.'!I214,[1]Jelgava!I214,[1]JIŪP!I214,'[1]Lielr.'!I214,'[1]Liepj.'!I214,[1]Madona!I214,[1]RDC!I214,'[1]Rēzek.'!I214,'[1]Valm.'!I214,'[1]Ventsp.'!I214)</f>
        <v>18</v>
      </c>
      <c r="J214" s="36" t="n">
        <f aca="false">SUM([1]AKD!J214,[1]LD!J214,'[1]Daug.'!J214,[1]Jelgava!J214,[1]JIŪP!J214,'[1]Lielr.'!J214,'[1]Liepj.'!J214,[1]Madona!J214,[1]RDC!J214,'[1]Rēzek.'!J214,'[1]Valm.'!J214,'[1]Ventsp.'!J214)</f>
        <v>16</v>
      </c>
      <c r="K214" s="36" t="n">
        <f aca="false">SUM([1]AKD!K214,[1]LD!K214,'[1]Daug.'!K214,[1]Jelgava!K214,[1]JIŪP!K214,'[1]Lielr.'!K214,'[1]Liepj.'!K214,[1]Madona!K214,[1]RDC!K214,'[1]Rēzek.'!K214,'[1]Valm.'!K214,'[1]Ventsp.'!K214)</f>
        <v>26</v>
      </c>
      <c r="L214" s="36" t="n">
        <f aca="false">SUM([1]AKD!L214,[1]LD!L214,'[1]Daug.'!L214,[1]Jelgava!L214,[1]JIŪP!L214,'[1]Lielr.'!L214,'[1]Liepj.'!L214,[1]Madona!L214,[1]RDC!L214,'[1]Rēzek.'!L214,'[1]Valm.'!L214,'[1]Ventsp.'!L214)</f>
        <v>18</v>
      </c>
      <c r="M214" s="36" t="n">
        <f aca="false">SUM([1]AKD!M214,[1]LD!M214,'[1]Daug.'!M214,[1]Jelgava!M214,[1]JIŪP!M214,'[1]Lielr.'!M214,'[1]Liepj.'!M214,[1]Madona!M214,[1]RDC!M214,'[1]Rēzek.'!M214,'[1]Valm.'!M214,'[1]Ventsp.'!M214)</f>
        <v>9</v>
      </c>
      <c r="N214" s="36" t="n">
        <f aca="false">SUM([1]AKD!N214,[1]LD!N214,'[1]Daug.'!N214,[1]Jelgava!N214,[1]JIŪP!N214,'[1]Lielr.'!N214,'[1]Liepj.'!N214,[1]Madona!N214,[1]RDC!N214,'[1]Rēzek.'!N214,'[1]Valm.'!N214,'[1]Ventsp.'!N214)</f>
        <v>17</v>
      </c>
      <c r="O214" s="36" t="n">
        <f aca="false">SUM([1]AKD!O214,[1]LD!O214,'[1]Daug.'!O214,[1]Jelgava!O214,[1]JIŪP!O214,'[1]Lielr.'!O214,'[1]Liepj.'!O214,[1]Madona!O214,[1]RDC!O214,'[1]Rēzek.'!O214,'[1]Valm.'!O214,'[1]Ventsp.'!O214)</f>
        <v>14</v>
      </c>
      <c r="P214" s="36" t="n">
        <f aca="false">SUM([1]AKD!P214,[1]LD!P214,'[1]Daug.'!P214,[1]Jelgava!P214,[1]JIŪP!P214,'[1]Lielr.'!P214,'[1]Liepj.'!P214,[1]Madona!P214,[1]RDC!P214,'[1]Rēzek.'!P214,'[1]Valm.'!P214,'[1]Ventsp.'!P214)</f>
        <v>284</v>
      </c>
    </row>
    <row r="215" customFormat="false" ht="25.5" hidden="false" customHeight="true" outlineLevel="0" collapsed="false">
      <c r="A215" s="75"/>
      <c r="B215" s="72" t="s">
        <v>189</v>
      </c>
      <c r="C215" s="37" t="s">
        <v>22</v>
      </c>
      <c r="D215" s="38" t="n">
        <f aca="false">SUM([1]AKD!D215,[1]LD!D215,'[1]Daug.'!D215,[1]Jelgava!D215,[1]JIŪP!D215,'[1]Lielr.'!D215,'[1]Liepj.'!D215,[1]Madona!D215,[1]RDC!D215,'[1]Rēzek.'!D215,'[1]Valm.'!D215,'[1]Ventsp.'!D215)</f>
        <v>5</v>
      </c>
      <c r="E215" s="38" t="n">
        <f aca="false">SUM([1]AKD!E215,[1]LD!E215,'[1]Daug.'!E215,[1]Jelgava!E215,[1]JIŪP!E215,'[1]Lielr.'!E215,'[1]Liepj.'!E215,[1]Madona!E215,[1]RDC!E215,'[1]Rēzek.'!E215,'[1]Valm.'!E215,'[1]Ventsp.'!E215)</f>
        <v>1</v>
      </c>
      <c r="F215" s="38" t="n">
        <f aca="false">SUM([1]AKD!F215,[1]LD!F215,'[1]Daug.'!F215,[1]Jelgava!F215,[1]JIŪP!F215,'[1]Lielr.'!F215,'[1]Liepj.'!F215,[1]Madona!F215,[1]RDC!F215,'[1]Rēzek.'!F215,'[1]Valm.'!F215,'[1]Ventsp.'!F215)</f>
        <v>2</v>
      </c>
      <c r="G215" s="38" t="n">
        <f aca="false">SUM([1]AKD!G215,[1]LD!G215,'[1]Daug.'!G215,[1]Jelgava!G215,[1]JIŪP!G215,'[1]Lielr.'!G215,'[1]Liepj.'!G215,[1]Madona!G215,[1]RDC!G215,'[1]Rēzek.'!G215,'[1]Valm.'!G215,'[1]Ventsp.'!G215)</f>
        <v>4</v>
      </c>
      <c r="H215" s="38" t="n">
        <f aca="false">SUM([1]AKD!H215,[1]LD!H215,'[1]Daug.'!H215,[1]Jelgava!H215,[1]JIŪP!H215,'[1]Lielr.'!H215,'[1]Liepj.'!H215,[1]Madona!H215,[1]RDC!H215,'[1]Rēzek.'!H215,'[1]Valm.'!H215,'[1]Ventsp.'!H215)</f>
        <v>1</v>
      </c>
      <c r="I215" s="38" t="n">
        <f aca="false">SUM([1]AKD!I215,[1]LD!I215,'[1]Daug.'!I215,[1]Jelgava!I215,[1]JIŪP!I215,'[1]Lielr.'!I215,'[1]Liepj.'!I215,[1]Madona!I215,[1]RDC!I215,'[1]Rēzek.'!I215,'[1]Valm.'!I215,'[1]Ventsp.'!I215)</f>
        <v>3</v>
      </c>
      <c r="J215" s="38" t="n">
        <f aca="false">SUM([1]AKD!J215,[1]LD!J215,'[1]Daug.'!J215,[1]Jelgava!J215,[1]JIŪP!J215,'[1]Lielr.'!J215,'[1]Liepj.'!J215,[1]Madona!J215,[1]RDC!J215,'[1]Rēzek.'!J215,'[1]Valm.'!J215,'[1]Ventsp.'!J215)</f>
        <v>3</v>
      </c>
      <c r="K215" s="38" t="n">
        <f aca="false">SUM([1]AKD!K215,[1]LD!K215,'[1]Daug.'!K215,[1]Jelgava!K215,[1]JIŪP!K215,'[1]Lielr.'!K215,'[1]Liepj.'!K215,[1]Madona!K215,[1]RDC!K215,'[1]Rēzek.'!K215,'[1]Valm.'!K215,'[1]Ventsp.'!K215)</f>
        <v>2</v>
      </c>
      <c r="L215" s="38" t="n">
        <f aca="false">SUM([1]AKD!L215,[1]LD!L215,'[1]Daug.'!L215,[1]Jelgava!L215,[1]JIŪP!L215,'[1]Lielr.'!L215,'[1]Liepj.'!L215,[1]Madona!L215,[1]RDC!L215,'[1]Rēzek.'!L215,'[1]Valm.'!L215,'[1]Ventsp.'!L215)</f>
        <v>2</v>
      </c>
      <c r="M215" s="38" t="n">
        <f aca="false">SUM([1]AKD!M215,[1]LD!M215,'[1]Daug.'!M215,[1]Jelgava!M215,[1]JIŪP!M215,'[1]Lielr.'!M215,'[1]Liepj.'!M215,[1]Madona!M215,[1]RDC!M215,'[1]Rēzek.'!M215,'[1]Valm.'!M215,'[1]Ventsp.'!M215)</f>
        <v>0</v>
      </c>
      <c r="N215" s="38" t="n">
        <f aca="false">SUM([1]AKD!N215,[1]LD!N215,'[1]Daug.'!N215,[1]Jelgava!N215,[1]JIŪP!N215,'[1]Lielr.'!N215,'[1]Liepj.'!N215,[1]Madona!N215,[1]RDC!N215,'[1]Rēzek.'!N215,'[1]Valm.'!N215,'[1]Ventsp.'!N215)</f>
        <v>1</v>
      </c>
      <c r="O215" s="38" t="n">
        <f aca="false">SUM([1]AKD!O215,[1]LD!O215,'[1]Daug.'!O215,[1]Jelgava!O215,[1]JIŪP!O215,'[1]Lielr.'!O215,'[1]Liepj.'!O215,[1]Madona!O215,[1]RDC!O215,'[1]Rēzek.'!O215,'[1]Valm.'!O215,'[1]Ventsp.'!O215)</f>
        <v>2</v>
      </c>
      <c r="P215" s="13" t="n">
        <f aca="false">SUM([1]AKD!P215,[1]LD!P215,'[1]Daug.'!P215,[1]Jelgava!P215,[1]JIŪP!P215,'[1]Lielr.'!P215,'[1]Liepj.'!P215,[1]Madona!P215,[1]RDC!P215,'[1]Rēzek.'!P215,'[1]Valm.'!P215,'[1]Ventsp.'!P215)</f>
        <v>26</v>
      </c>
    </row>
    <row r="216" customFormat="false" ht="36" hidden="false" customHeight="true" outlineLevel="0" collapsed="false">
      <c r="A216" s="75"/>
      <c r="B216" s="72" t="s">
        <v>190</v>
      </c>
      <c r="C216" s="37" t="s">
        <v>22</v>
      </c>
      <c r="D216" s="38" t="n">
        <f aca="false">SUM([1]AKD!D216,[1]LD!D216,'[1]Daug.'!D216,[1]Jelgava!D216,[1]JIŪP!D216,'[1]Lielr.'!D216,'[1]Liepj.'!D216,[1]Madona!D216,[1]RDC!D216,'[1]Rēzek.'!D216,'[1]Valm.'!D216,'[1]Ventsp.'!D216)</f>
        <v>26</v>
      </c>
      <c r="E216" s="38" t="n">
        <f aca="false">SUM([1]AKD!E216,[1]LD!E216,'[1]Daug.'!E216,[1]Jelgava!E216,[1]JIŪP!E216,'[1]Lielr.'!E216,'[1]Liepj.'!E216,[1]Madona!E216,[1]RDC!E216,'[1]Rēzek.'!E216,'[1]Valm.'!E216,'[1]Ventsp.'!E216)</f>
        <v>32</v>
      </c>
      <c r="F216" s="38" t="n">
        <f aca="false">SUM([1]AKD!F216,[1]LD!F216,'[1]Daug.'!F216,[1]Jelgava!F216,[1]JIŪP!F216,'[1]Lielr.'!F216,'[1]Liepj.'!F216,[1]Madona!F216,[1]RDC!F216,'[1]Rēzek.'!F216,'[1]Valm.'!F216,'[1]Ventsp.'!F216)</f>
        <v>34</v>
      </c>
      <c r="G216" s="38" t="n">
        <f aca="false">SUM([1]AKD!G216,[1]LD!G216,'[1]Daug.'!G216,[1]Jelgava!G216,[1]JIŪP!G216,'[1]Lielr.'!G216,'[1]Liepj.'!G216,[1]Madona!G216,[1]RDC!G216,'[1]Rēzek.'!G216,'[1]Valm.'!G216,'[1]Ventsp.'!G216)</f>
        <v>24</v>
      </c>
      <c r="H216" s="38" t="n">
        <f aca="false">SUM([1]AKD!H216,[1]LD!H216,'[1]Daug.'!H216,[1]Jelgava!H216,[1]JIŪP!H216,'[1]Lielr.'!H216,'[1]Liepj.'!H216,[1]Madona!H216,[1]RDC!H216,'[1]Rēzek.'!H216,'[1]Valm.'!H216,'[1]Ventsp.'!H216)</f>
        <v>19</v>
      </c>
      <c r="I216" s="38" t="n">
        <f aca="false">SUM([1]AKD!I216,[1]LD!I216,'[1]Daug.'!I216,[1]Jelgava!I216,[1]JIŪP!I216,'[1]Lielr.'!I216,'[1]Liepj.'!I216,[1]Madona!I216,[1]RDC!I216,'[1]Rēzek.'!I216,'[1]Valm.'!I216,'[1]Ventsp.'!I216)</f>
        <v>14</v>
      </c>
      <c r="J216" s="38" t="n">
        <f aca="false">SUM([1]AKD!J216,[1]LD!J216,'[1]Daug.'!J216,[1]Jelgava!J216,[1]JIŪP!J216,'[1]Lielr.'!J216,'[1]Liepj.'!J216,[1]Madona!J216,[1]RDC!J216,'[1]Rēzek.'!J216,'[1]Valm.'!J216,'[1]Ventsp.'!J216)</f>
        <v>15</v>
      </c>
      <c r="K216" s="38" t="n">
        <f aca="false">SUM([1]AKD!K216,[1]LD!K216,'[1]Daug.'!K216,[1]Jelgava!K216,[1]JIŪP!K216,'[1]Lielr.'!K216,'[1]Liepj.'!K216,[1]Madona!K216,[1]RDC!K216,'[1]Rēzek.'!K216,'[1]Valm.'!K216,'[1]Ventsp.'!K216)</f>
        <v>23</v>
      </c>
      <c r="L216" s="38" t="n">
        <f aca="false">SUM([1]AKD!L216,[1]LD!L216,'[1]Daug.'!L216,[1]Jelgava!L216,[1]JIŪP!L216,'[1]Lielr.'!L216,'[1]Liepj.'!L216,[1]Madona!L216,[1]RDC!L216,'[1]Rēzek.'!L216,'[1]Valm.'!L216,'[1]Ventsp.'!L216)</f>
        <v>16</v>
      </c>
      <c r="M216" s="38" t="n">
        <f aca="false">SUM([1]AKD!M216,[1]LD!M216,'[1]Daug.'!M216,[1]Jelgava!M216,[1]JIŪP!M216,'[1]Lielr.'!M216,'[1]Liepj.'!M216,[1]Madona!M216,[1]RDC!M216,'[1]Rēzek.'!M216,'[1]Valm.'!M216,'[1]Ventsp.'!M216)</f>
        <v>10</v>
      </c>
      <c r="N216" s="38" t="n">
        <f aca="false">SUM([1]AKD!N216,[1]LD!N216,'[1]Daug.'!N216,[1]Jelgava!N216,[1]JIŪP!N216,'[1]Lielr.'!N216,'[1]Liepj.'!N216,[1]Madona!N216,[1]RDC!N216,'[1]Rēzek.'!N216,'[1]Valm.'!N216,'[1]Ventsp.'!N216)</f>
        <v>16</v>
      </c>
      <c r="O216" s="38" t="n">
        <f aca="false">SUM([1]AKD!O216,[1]LD!O216,'[1]Daug.'!O216,[1]Jelgava!O216,[1]JIŪP!O216,'[1]Lielr.'!O216,'[1]Liepj.'!O216,[1]Madona!O216,[1]RDC!O216,'[1]Rēzek.'!O216,'[1]Valm.'!O216,'[1]Ventsp.'!O216)</f>
        <v>18</v>
      </c>
      <c r="P216" s="13" t="n">
        <f aca="false">SUM([1]AKD!P216,[1]LD!P216,'[1]Daug.'!P216,[1]Jelgava!P216,[1]JIŪP!P216,'[1]Lielr.'!P216,'[1]Liepj.'!P216,[1]Madona!P216,[1]RDC!P216,'[1]Rēzek.'!P216,'[1]Valm.'!P216,'[1]Ventsp.'!P216)</f>
        <v>247</v>
      </c>
    </row>
    <row r="217" customFormat="false" ht="24.75" hidden="false" customHeight="true" outlineLevel="0" collapsed="false">
      <c r="A217" s="75"/>
      <c r="B217" s="72" t="s">
        <v>191</v>
      </c>
      <c r="C217" s="37" t="s">
        <v>22</v>
      </c>
      <c r="D217" s="38" t="n">
        <f aca="false">SUM([1]AKD!D217,[1]LD!D217,'[1]Daug.'!D217,[1]Jelgava!D217,[1]JIŪP!D217,'[1]Lielr.'!D217,'[1]Liepj.'!D217,[1]Madona!D217,[1]RDC!D217,'[1]Rēzek.'!D217,'[1]Valm.'!D217,'[1]Ventsp.'!D217)</f>
        <v>0</v>
      </c>
      <c r="E217" s="38" t="n">
        <f aca="false">SUM([1]AKD!E217,[1]LD!E217,'[1]Daug.'!E217,[1]Jelgava!E217,[1]JIŪP!E217,'[1]Lielr.'!E217,'[1]Liepj.'!E217,[1]Madona!E217,[1]RDC!E217,'[1]Rēzek.'!E217,'[1]Valm.'!E217,'[1]Ventsp.'!E217)</f>
        <v>1</v>
      </c>
      <c r="F217" s="38" t="n">
        <f aca="false">SUM([1]AKD!F217,[1]LD!F217,'[1]Daug.'!F217,[1]Jelgava!F217,[1]JIŪP!F217,'[1]Lielr.'!F217,'[1]Liepj.'!F217,[1]Madona!F217,[1]RDC!F217,'[1]Rēzek.'!F217,'[1]Valm.'!F217,'[1]Ventsp.'!F217)</f>
        <v>0</v>
      </c>
      <c r="G217" s="38" t="n">
        <f aca="false">SUM([1]AKD!G217,[1]LD!G217,'[1]Daug.'!G217,[1]Jelgava!G217,[1]JIŪP!G217,'[1]Lielr.'!G217,'[1]Liepj.'!G217,[1]Madona!G217,[1]RDC!G217,'[1]Rēzek.'!G217,'[1]Valm.'!G217,'[1]Ventsp.'!G217)</f>
        <v>0</v>
      </c>
      <c r="H217" s="38" t="n">
        <f aca="false">SUM([1]AKD!H217,[1]LD!H217,'[1]Daug.'!H217,[1]Jelgava!H217,[1]JIŪP!H217,'[1]Lielr.'!H217,'[1]Liepj.'!H217,[1]Madona!H217,[1]RDC!H217,'[1]Rēzek.'!H217,'[1]Valm.'!H217,'[1]Ventsp.'!H217)</f>
        <v>0</v>
      </c>
      <c r="I217" s="38" t="n">
        <f aca="false">SUM([1]AKD!I217,[1]LD!I217,'[1]Daug.'!I217,[1]Jelgava!I217,[1]JIŪP!I217,'[1]Lielr.'!I217,'[1]Liepj.'!I217,[1]Madona!I217,[1]RDC!I217,'[1]Rēzek.'!I217,'[1]Valm.'!I217,'[1]Ventsp.'!I217)</f>
        <v>1</v>
      </c>
      <c r="J217" s="38" t="n">
        <f aca="false">SUM([1]AKD!J217,[1]LD!J217,'[1]Daug.'!J217,[1]Jelgava!J217,[1]JIŪP!J217,'[1]Lielr.'!J217,'[1]Liepj.'!J217,[1]Madona!J217,[1]RDC!J217,'[1]Rēzek.'!J217,'[1]Valm.'!J217,'[1]Ventsp.'!J217)</f>
        <v>1</v>
      </c>
      <c r="K217" s="38" t="n">
        <f aca="false">SUM([1]AKD!K217,[1]LD!K217,'[1]Daug.'!K217,[1]Jelgava!K217,[1]JIŪP!K217,'[1]Lielr.'!K217,'[1]Liepj.'!K217,[1]Madona!K217,[1]RDC!K217,'[1]Rēzek.'!K217,'[1]Valm.'!K217,'[1]Ventsp.'!K217)</f>
        <v>2</v>
      </c>
      <c r="L217" s="38" t="n">
        <f aca="false">SUM([1]AKD!L217,[1]LD!L217,'[1]Daug.'!L217,[1]Jelgava!L217,[1]JIŪP!L217,'[1]Lielr.'!L217,'[1]Liepj.'!L217,[1]Madona!L217,[1]RDC!L217,'[1]Rēzek.'!L217,'[1]Valm.'!L217,'[1]Ventsp.'!L217)</f>
        <v>1</v>
      </c>
      <c r="M217" s="38" t="n">
        <f aca="false">SUM([1]AKD!M217,[1]LD!M217,'[1]Daug.'!M217,[1]Jelgava!M217,[1]JIŪP!M217,'[1]Lielr.'!M217,'[1]Liepj.'!M217,[1]Madona!M217,[1]RDC!M217,'[1]Rēzek.'!M217,'[1]Valm.'!M217,'[1]Ventsp.'!M217)</f>
        <v>1</v>
      </c>
      <c r="N217" s="38" t="n">
        <f aca="false">SUM([1]AKD!N217,[1]LD!N217,'[1]Daug.'!N217,[1]Jelgava!N217,[1]JIŪP!N217,'[1]Lielr.'!N217,'[1]Liepj.'!N217,[1]Madona!N217,[1]RDC!N217,'[1]Rēzek.'!N217,'[1]Valm.'!N217,'[1]Ventsp.'!N217)</f>
        <v>1</v>
      </c>
      <c r="O217" s="38" t="n">
        <f aca="false">SUM([1]AKD!O217,[1]LD!O217,'[1]Daug.'!O217,[1]Jelgava!O217,[1]JIŪP!O217,'[1]Lielr.'!O217,'[1]Liepj.'!O217,[1]Madona!O217,[1]RDC!O217,'[1]Rēzek.'!O217,'[1]Valm.'!O217,'[1]Ventsp.'!O217)</f>
        <v>3</v>
      </c>
      <c r="P217" s="13" t="n">
        <f aca="false">SUM([1]AKD!P217,[1]LD!P217,'[1]Daug.'!P217,[1]Jelgava!P217,[1]JIŪP!P217,'[1]Lielr.'!P217,'[1]Liepj.'!P217,[1]Madona!P217,[1]RDC!P217,'[1]Rēzek.'!P217,'[1]Valm.'!P217,'[1]Ventsp.'!P217)</f>
        <v>11</v>
      </c>
    </row>
    <row r="218" customFormat="false" ht="24.75" hidden="false" customHeight="true" outlineLevel="0" collapsed="false">
      <c r="A218" s="75"/>
      <c r="B218" s="72" t="s">
        <v>192</v>
      </c>
      <c r="C218" s="37" t="s">
        <v>22</v>
      </c>
      <c r="D218" s="38" t="n">
        <f aca="false">SUM([1]AKD!D218,[1]LD!D218,'[1]Daug.'!D218,[1]Jelgava!D218,[1]JIŪP!D218,'[1]Lielr.'!D218,'[1]Liepj.'!D218,[1]Madona!D218,[1]RDC!D218,'[1]Rēzek.'!D218,'[1]Valm.'!D218,'[1]Ventsp.'!D218)</f>
        <v>6</v>
      </c>
      <c r="E218" s="38" t="n">
        <f aca="false">SUM([1]AKD!E218,[1]LD!E218,'[1]Daug.'!E218,[1]Jelgava!E218,[1]JIŪP!E218,'[1]Lielr.'!E218,'[1]Liepj.'!E218,[1]Madona!E218,[1]RDC!E218,'[1]Rēzek.'!E218,'[1]Valm.'!E218,'[1]Ventsp.'!E218)</f>
        <v>7</v>
      </c>
      <c r="F218" s="38" t="n">
        <f aca="false">SUM([1]AKD!F218,[1]LD!F218,'[1]Daug.'!F218,[1]Jelgava!F218,[1]JIŪP!F218,'[1]Lielr.'!F218,'[1]Liepj.'!F218,[1]Madona!F218,[1]RDC!F218,'[1]Rēzek.'!F218,'[1]Valm.'!F218,'[1]Ventsp.'!F218)</f>
        <v>6</v>
      </c>
      <c r="G218" s="38" t="n">
        <f aca="false">SUM([1]AKD!G218,[1]LD!G218,'[1]Daug.'!G218,[1]Jelgava!G218,[1]JIŪP!G218,'[1]Lielr.'!G218,'[1]Liepj.'!G218,[1]Madona!G218,[1]RDC!G218,'[1]Rēzek.'!G218,'[1]Valm.'!G218,'[1]Ventsp.'!G218)</f>
        <v>4</v>
      </c>
      <c r="H218" s="38" t="n">
        <f aca="false">SUM([1]AKD!H218,[1]LD!H218,'[1]Daug.'!H218,[1]Jelgava!H218,[1]JIŪP!H218,'[1]Lielr.'!H218,'[1]Liepj.'!H218,[1]Madona!H218,[1]RDC!H218,'[1]Rēzek.'!H218,'[1]Valm.'!H218,'[1]Ventsp.'!H218)</f>
        <v>1</v>
      </c>
      <c r="I218" s="38" t="n">
        <f aca="false">SUM([1]AKD!I218,[1]LD!I218,'[1]Daug.'!I218,[1]Jelgava!I218,[1]JIŪP!I218,'[1]Lielr.'!I218,'[1]Liepj.'!I218,[1]Madona!I218,[1]RDC!I218,'[1]Rēzek.'!I218,'[1]Valm.'!I218,'[1]Ventsp.'!I218)</f>
        <v>5</v>
      </c>
      <c r="J218" s="38" t="n">
        <f aca="false">SUM([1]AKD!J218,[1]LD!J218,'[1]Daug.'!J218,[1]Jelgava!J218,[1]JIŪP!J218,'[1]Lielr.'!J218,'[1]Liepj.'!J218,[1]Madona!J218,[1]RDC!J218,'[1]Rēzek.'!J218,'[1]Valm.'!J218,'[1]Ventsp.'!J218)</f>
        <v>2</v>
      </c>
      <c r="K218" s="38" t="n">
        <f aca="false">SUM([1]AKD!K218,[1]LD!K218,'[1]Daug.'!K218,[1]Jelgava!K218,[1]JIŪP!K218,'[1]Lielr.'!K218,'[1]Liepj.'!K218,[1]Madona!K218,[1]RDC!K218,'[1]Rēzek.'!K218,'[1]Valm.'!K218,'[1]Ventsp.'!K218)</f>
        <v>2</v>
      </c>
      <c r="L218" s="38" t="n">
        <f aca="false">SUM([1]AKD!L218,[1]LD!L218,'[1]Daug.'!L218,[1]Jelgava!L218,[1]JIŪP!L218,'[1]Lielr.'!L218,'[1]Liepj.'!L218,[1]Madona!L218,[1]RDC!L218,'[1]Rēzek.'!L218,'[1]Valm.'!L218,'[1]Ventsp.'!L218)</f>
        <v>1</v>
      </c>
      <c r="M218" s="38" t="n">
        <f aca="false">SUM([1]AKD!M218,[1]LD!M218,'[1]Daug.'!M218,[1]Jelgava!M218,[1]JIŪP!M218,'[1]Lielr.'!M218,'[1]Liepj.'!M218,[1]Madona!M218,[1]RDC!M218,'[1]Rēzek.'!M218,'[1]Valm.'!M218,'[1]Ventsp.'!M218)</f>
        <v>0</v>
      </c>
      <c r="N218" s="38" t="n">
        <f aca="false">SUM([1]AKD!N218,[1]LD!N218,'[1]Daug.'!N218,[1]Jelgava!N218,[1]JIŪP!N218,'[1]Lielr.'!N218,'[1]Liepj.'!N218,[1]Madona!N218,[1]RDC!N218,'[1]Rēzek.'!N218,'[1]Valm.'!N218,'[1]Ventsp.'!N218)</f>
        <v>0</v>
      </c>
      <c r="O218" s="38" t="n">
        <f aca="false">SUM([1]AKD!O218,[1]LD!O218,'[1]Daug.'!O218,[1]Jelgava!O218,[1]JIŪP!O218,'[1]Lielr.'!O218,'[1]Liepj.'!O218,[1]Madona!O218,[1]RDC!O218,'[1]Rēzek.'!O218,'[1]Valm.'!O218,'[1]Ventsp.'!O218)</f>
        <v>2</v>
      </c>
      <c r="P218" s="13" t="n">
        <f aca="false">SUM([1]AKD!P218,[1]LD!P218,'[1]Daug.'!P218,[1]Jelgava!P218,[1]JIŪP!P218,'[1]Lielr.'!P218,'[1]Liepj.'!P218,[1]Madona!P218,[1]RDC!P218,'[1]Rēzek.'!P218,'[1]Valm.'!P218,'[1]Ventsp.'!P218)</f>
        <v>36</v>
      </c>
    </row>
    <row r="219" customFormat="false" ht="22.5" hidden="false" customHeight="true" outlineLevel="0" collapsed="false">
      <c r="A219" s="75"/>
      <c r="B219" s="72" t="s">
        <v>193</v>
      </c>
      <c r="C219" s="37" t="s">
        <v>22</v>
      </c>
      <c r="D219" s="38" t="n">
        <f aca="false">SUM([1]AKD!D219,[1]LD!D219,'[1]Daug.'!D219,[1]Jelgava!D219,[1]JIŪP!D219,'[1]Lielr.'!D219,'[1]Liepj.'!D219,[1]Madona!D219,[1]RDC!D219,'[1]Rēzek.'!D219,'[1]Valm.'!D219,'[1]Ventsp.'!D219)</f>
        <v>1</v>
      </c>
      <c r="E219" s="38" t="n">
        <f aca="false">SUM([1]AKD!E219,[1]LD!E219,'[1]Daug.'!E219,[1]Jelgava!E219,[1]JIŪP!E219,'[1]Lielr.'!E219,'[1]Liepj.'!E219,[1]Madona!E219,[1]RDC!E219,'[1]Rēzek.'!E219,'[1]Valm.'!E219,'[1]Ventsp.'!E219)</f>
        <v>1</v>
      </c>
      <c r="F219" s="38" t="n">
        <f aca="false">SUM([1]AKD!F219,[1]LD!F219,'[1]Daug.'!F219,[1]Jelgava!F219,[1]JIŪP!F219,'[1]Lielr.'!F219,'[1]Liepj.'!F219,[1]Madona!F219,[1]RDC!F219,'[1]Rēzek.'!F219,'[1]Valm.'!F219,'[1]Ventsp.'!F219)</f>
        <v>1</v>
      </c>
      <c r="G219" s="38" t="n">
        <f aca="false">SUM([1]AKD!G219,[1]LD!G219,'[1]Daug.'!G219,[1]Jelgava!G219,[1]JIŪP!G219,'[1]Lielr.'!G219,'[1]Liepj.'!G219,[1]Madona!G219,[1]RDC!G219,'[1]Rēzek.'!G219,'[1]Valm.'!G219,'[1]Ventsp.'!G219)</f>
        <v>0</v>
      </c>
      <c r="H219" s="38" t="n">
        <f aca="false">SUM([1]AKD!H219,[1]LD!H219,'[1]Daug.'!H219,[1]Jelgava!H219,[1]JIŪP!H219,'[1]Lielr.'!H219,'[1]Liepj.'!H219,[1]Madona!H219,[1]RDC!H219,'[1]Rēzek.'!H219,'[1]Valm.'!H219,'[1]Ventsp.'!H219)</f>
        <v>3</v>
      </c>
      <c r="I219" s="38" t="n">
        <f aca="false">SUM([1]AKD!I219,[1]LD!I219,'[1]Daug.'!I219,[1]Jelgava!I219,[1]JIŪP!I219,'[1]Lielr.'!I219,'[1]Liepj.'!I219,[1]Madona!I219,[1]RDC!I219,'[1]Rēzek.'!I219,'[1]Valm.'!I219,'[1]Ventsp.'!I219)</f>
        <v>0</v>
      </c>
      <c r="J219" s="38" t="n">
        <f aca="false">SUM([1]AKD!J219,[1]LD!J219,'[1]Daug.'!J219,[1]Jelgava!J219,[1]JIŪP!J219,'[1]Lielr.'!J219,'[1]Liepj.'!J219,[1]Madona!J219,[1]RDC!J219,'[1]Rēzek.'!J219,'[1]Valm.'!J219,'[1]Ventsp.'!J219)</f>
        <v>2</v>
      </c>
      <c r="K219" s="38" t="n">
        <f aca="false">SUM([1]AKD!K219,[1]LD!K219,'[1]Daug.'!K219,[1]Jelgava!K219,[1]JIŪP!K219,'[1]Lielr.'!K219,'[1]Liepj.'!K219,[1]Madona!K219,[1]RDC!K219,'[1]Rēzek.'!K219,'[1]Valm.'!K219,'[1]Ventsp.'!K219)</f>
        <v>1</v>
      </c>
      <c r="L219" s="38" t="n">
        <f aca="false">SUM([1]AKD!L219,[1]LD!L219,'[1]Daug.'!L219,[1]Jelgava!L219,[1]JIŪP!L219,'[1]Lielr.'!L219,'[1]Liepj.'!L219,[1]Madona!L219,[1]RDC!L219,'[1]Rēzek.'!L219,'[1]Valm.'!L219,'[1]Ventsp.'!L219)</f>
        <v>1</v>
      </c>
      <c r="M219" s="38" t="n">
        <f aca="false">SUM([1]AKD!M219,[1]LD!M219,'[1]Daug.'!M219,[1]Jelgava!M219,[1]JIŪP!M219,'[1]Lielr.'!M219,'[1]Liepj.'!M219,[1]Madona!M219,[1]RDC!M219,'[1]Rēzek.'!M219,'[1]Valm.'!M219,'[1]Ventsp.'!M219)</f>
        <v>0</v>
      </c>
      <c r="N219" s="38" t="n">
        <f aca="false">SUM([1]AKD!N219,[1]LD!N219,'[1]Daug.'!N219,[1]Jelgava!N219,[1]JIŪP!N219,'[1]Lielr.'!N219,'[1]Liepj.'!N219,[1]Madona!N219,[1]RDC!N219,'[1]Rēzek.'!N219,'[1]Valm.'!N219,'[1]Ventsp.'!N219)</f>
        <v>0</v>
      </c>
      <c r="O219" s="38" t="n">
        <f aca="false">SUM([1]AKD!O219,[1]LD!O219,'[1]Daug.'!O219,[1]Jelgava!O219,[1]JIŪP!O219,'[1]Lielr.'!O219,'[1]Liepj.'!O219,[1]Madona!O219,[1]RDC!O219,'[1]Rēzek.'!O219,'[1]Valm.'!O219,'[1]Ventsp.'!O219)</f>
        <v>0</v>
      </c>
      <c r="P219" s="13" t="n">
        <f aca="false">SUM([1]AKD!P219,[1]LD!P219,'[1]Daug.'!P219,[1]Jelgava!P219,[1]JIŪP!P219,'[1]Lielr.'!P219,'[1]Liepj.'!P219,[1]Madona!P219,[1]RDC!P219,'[1]Rēzek.'!P219,'[1]Valm.'!P219,'[1]Ventsp.'!P219)</f>
        <v>10</v>
      </c>
    </row>
    <row r="220" customFormat="false" ht="20.25" hidden="false" customHeight="true" outlineLevel="0" collapsed="false">
      <c r="A220" s="75"/>
      <c r="B220" s="72" t="s">
        <v>194</v>
      </c>
      <c r="C220" s="37" t="s">
        <v>22</v>
      </c>
      <c r="D220" s="38" t="n">
        <f aca="false">SUM([1]AKD!D220,[1]LD!D220,'[1]Daug.'!D220,[1]Jelgava!D220,[1]JIŪP!D220,'[1]Lielr.'!D220,'[1]Liepj.'!D220,[1]Madona!D220,[1]RDC!D220,'[1]Rēzek.'!D220,'[1]Valm.'!D220,'[1]Ventsp.'!D220)</f>
        <v>15</v>
      </c>
      <c r="E220" s="38" t="n">
        <f aca="false">SUM([1]AKD!E220,[1]LD!E220,'[1]Daug.'!E220,[1]Jelgava!E220,[1]JIŪP!E220,'[1]Lielr.'!E220,'[1]Liepj.'!E220,[1]Madona!E220,[1]RDC!E220,'[1]Rēzek.'!E220,'[1]Valm.'!E220,'[1]Ventsp.'!E220)</f>
        <v>7</v>
      </c>
      <c r="F220" s="38" t="n">
        <f aca="false">SUM([1]AKD!F220,[1]LD!F220,'[1]Daug.'!F220,[1]Jelgava!F220,[1]JIŪP!F220,'[1]Lielr.'!F220,'[1]Liepj.'!F220,[1]Madona!F220,[1]RDC!F220,'[1]Rēzek.'!F220,'[1]Valm.'!F220,'[1]Ventsp.'!F220)</f>
        <v>14</v>
      </c>
      <c r="G220" s="38" t="n">
        <f aca="false">SUM([1]AKD!G220,[1]LD!G220,'[1]Daug.'!G220,[1]Jelgava!G220,[1]JIŪP!G220,'[1]Lielr.'!G220,'[1]Liepj.'!G220,[1]Madona!G220,[1]RDC!G220,'[1]Rēzek.'!G220,'[1]Valm.'!G220,'[1]Ventsp.'!G220)</f>
        <v>8</v>
      </c>
      <c r="H220" s="38" t="n">
        <f aca="false">SUM([1]AKD!H220,[1]LD!H220,'[1]Daug.'!H220,[1]Jelgava!H220,[1]JIŪP!H220,'[1]Lielr.'!H220,'[1]Liepj.'!H220,[1]Madona!H220,[1]RDC!H220,'[1]Rēzek.'!H220,'[1]Valm.'!H220,'[1]Ventsp.'!H220)</f>
        <v>9</v>
      </c>
      <c r="I220" s="38" t="n">
        <f aca="false">SUM([1]AKD!I220,[1]LD!I220,'[1]Daug.'!I220,[1]Jelgava!I220,[1]JIŪP!I220,'[1]Lielr.'!I220,'[1]Liepj.'!I220,[1]Madona!I220,[1]RDC!I220,'[1]Rēzek.'!I220,'[1]Valm.'!I220,'[1]Ventsp.'!I220)</f>
        <v>3</v>
      </c>
      <c r="J220" s="38" t="n">
        <f aca="false">SUM([1]AKD!J220,[1]LD!J220,'[1]Daug.'!J220,[1]Jelgava!J220,[1]JIŪP!J220,'[1]Lielr.'!J220,'[1]Liepj.'!J220,[1]Madona!J220,[1]RDC!J220,'[1]Rēzek.'!J220,'[1]Valm.'!J220,'[1]Ventsp.'!J220)</f>
        <v>5</v>
      </c>
      <c r="K220" s="38" t="n">
        <f aca="false">SUM([1]AKD!K220,[1]LD!K220,'[1]Daug.'!K220,[1]Jelgava!K220,[1]JIŪP!K220,'[1]Lielr.'!K220,'[1]Liepj.'!K220,[1]Madona!K220,[1]RDC!K220,'[1]Rēzek.'!K220,'[1]Valm.'!K220,'[1]Ventsp.'!K220)</f>
        <v>4</v>
      </c>
      <c r="L220" s="38" t="n">
        <f aca="false">SUM([1]AKD!L220,[1]LD!L220,'[1]Daug.'!L220,[1]Jelgava!L220,[1]JIŪP!L220,'[1]Lielr.'!L220,'[1]Liepj.'!L220,[1]Madona!L220,[1]RDC!L220,'[1]Rēzek.'!L220,'[1]Valm.'!L220,'[1]Ventsp.'!L220)</f>
        <v>15</v>
      </c>
      <c r="M220" s="38" t="n">
        <f aca="false">SUM([1]AKD!M220,[1]LD!M220,'[1]Daug.'!M220,[1]Jelgava!M220,[1]JIŪP!M220,'[1]Lielr.'!M220,'[1]Liepj.'!M220,[1]Madona!M220,[1]RDC!M220,'[1]Rēzek.'!M220,'[1]Valm.'!M220,'[1]Ventsp.'!M220)</f>
        <v>10</v>
      </c>
      <c r="N220" s="38" t="n">
        <f aca="false">SUM([1]AKD!N220,[1]LD!N220,'[1]Daug.'!N220,[1]Jelgava!N220,[1]JIŪP!N220,'[1]Lielr.'!N220,'[1]Liepj.'!N220,[1]Madona!N220,[1]RDC!N220,'[1]Rēzek.'!N220,'[1]Valm.'!N220,'[1]Ventsp.'!N220)</f>
        <v>5</v>
      </c>
      <c r="O220" s="38" t="n">
        <f aca="false">SUM([1]AKD!O220,[1]LD!O220,'[1]Daug.'!O220,[1]Jelgava!O220,[1]JIŪP!O220,'[1]Lielr.'!O220,'[1]Liepj.'!O220,[1]Madona!O220,[1]RDC!O220,'[1]Rēzek.'!O220,'[1]Valm.'!O220,'[1]Ventsp.'!O220)</f>
        <v>3</v>
      </c>
      <c r="P220" s="13" t="n">
        <f aca="false">SUM([1]AKD!P220,[1]LD!P220,'[1]Daug.'!P220,[1]Jelgava!P220,[1]JIŪP!P220,'[1]Lielr.'!P220,'[1]Liepj.'!P220,[1]Madona!P220,[1]RDC!P220,'[1]Rēzek.'!P220,'[1]Valm.'!P220,'[1]Ventsp.'!P220)</f>
        <v>98</v>
      </c>
    </row>
    <row r="221" customFormat="false" ht="39.6" hidden="false" customHeight="false" outlineLevel="0" collapsed="false">
      <c r="A221" s="75"/>
      <c r="B221" s="72" t="s">
        <v>195</v>
      </c>
      <c r="C221" s="37" t="s">
        <v>22</v>
      </c>
      <c r="D221" s="38" t="n">
        <f aca="false">SUM([1]AKD!D221,[1]LD!D221,'[1]Daug.'!D221,[1]Jelgava!D221,[1]JIŪP!D221,'[1]Lielr.'!D221,'[1]Liepj.'!D221,[1]Madona!D221,[1]RDC!D221,'[1]Rēzek.'!D221,'[1]Valm.'!D221,'[1]Ventsp.'!D221)</f>
        <v>5</v>
      </c>
      <c r="E221" s="38" t="n">
        <f aca="false">SUM([1]AKD!E221,[1]LD!E221,'[1]Daug.'!E221,[1]Jelgava!E221,[1]JIŪP!E221,'[1]Lielr.'!E221,'[1]Liepj.'!E221,[1]Madona!E221,[1]RDC!E221,'[1]Rēzek.'!E221,'[1]Valm.'!E221,'[1]Ventsp.'!E221)</f>
        <v>1</v>
      </c>
      <c r="F221" s="38" t="n">
        <f aca="false">SUM([1]AKD!F221,[1]LD!F221,'[1]Daug.'!F221,[1]Jelgava!F221,[1]JIŪP!F221,'[1]Lielr.'!F221,'[1]Liepj.'!F221,[1]Madona!F221,[1]RDC!F221,'[1]Rēzek.'!F221,'[1]Valm.'!F221,'[1]Ventsp.'!F221)</f>
        <v>2</v>
      </c>
      <c r="G221" s="38" t="n">
        <f aca="false">SUM([1]AKD!G221,[1]LD!G221,'[1]Daug.'!G221,[1]Jelgava!G221,[1]JIŪP!G221,'[1]Lielr.'!G221,'[1]Liepj.'!G221,[1]Madona!G221,[1]RDC!G221,'[1]Rēzek.'!G221,'[1]Valm.'!G221,'[1]Ventsp.'!G221)</f>
        <v>0</v>
      </c>
      <c r="H221" s="38" t="n">
        <f aca="false">SUM([1]AKD!H221,[1]LD!H221,'[1]Daug.'!H221,[1]Jelgava!H221,[1]JIŪP!H221,'[1]Lielr.'!H221,'[1]Liepj.'!H221,[1]Madona!H221,[1]RDC!H221,'[1]Rēzek.'!H221,'[1]Valm.'!H221,'[1]Ventsp.'!H221)</f>
        <v>10</v>
      </c>
      <c r="I221" s="38" t="n">
        <f aca="false">SUM([1]AKD!I221,[1]LD!I221,'[1]Daug.'!I221,[1]Jelgava!I221,[1]JIŪP!I221,'[1]Lielr.'!I221,'[1]Liepj.'!I221,[1]Madona!I221,[1]RDC!I221,'[1]Rēzek.'!I221,'[1]Valm.'!I221,'[1]Ventsp.'!I221)</f>
        <v>2</v>
      </c>
      <c r="J221" s="38" t="n">
        <f aca="false">SUM([1]AKD!J221,[1]LD!J221,'[1]Daug.'!J221,[1]Jelgava!J221,[1]JIŪP!J221,'[1]Lielr.'!J221,'[1]Liepj.'!J221,[1]Madona!J221,[1]RDC!J221,'[1]Rēzek.'!J221,'[1]Valm.'!J221,'[1]Ventsp.'!J221)</f>
        <v>3</v>
      </c>
      <c r="K221" s="38" t="n">
        <f aca="false">SUM([1]AKD!K221,[1]LD!K221,'[1]Daug.'!K221,[1]Jelgava!K221,[1]JIŪP!K221,'[1]Lielr.'!K221,'[1]Liepj.'!K221,[1]Madona!K221,[1]RDC!K221,'[1]Rēzek.'!K221,'[1]Valm.'!K221,'[1]Ventsp.'!K221)</f>
        <v>4</v>
      </c>
      <c r="L221" s="38" t="n">
        <f aca="false">SUM([1]AKD!L221,[1]LD!L221,'[1]Daug.'!L221,[1]Jelgava!L221,[1]JIŪP!L221,'[1]Lielr.'!L221,'[1]Liepj.'!L221,[1]Madona!L221,[1]RDC!L221,'[1]Rēzek.'!L221,'[1]Valm.'!L221,'[1]Ventsp.'!L221)</f>
        <v>7</v>
      </c>
      <c r="M221" s="38" t="n">
        <f aca="false">SUM([1]AKD!M221,[1]LD!M221,'[1]Daug.'!M221,[1]Jelgava!M221,[1]JIŪP!M221,'[1]Lielr.'!M221,'[1]Liepj.'!M221,[1]Madona!M221,[1]RDC!M221,'[1]Rēzek.'!M221,'[1]Valm.'!M221,'[1]Ventsp.'!M221)</f>
        <v>1</v>
      </c>
      <c r="N221" s="38" t="n">
        <f aca="false">SUM([1]AKD!N221,[1]LD!N221,'[1]Daug.'!N221,[1]Jelgava!N221,[1]JIŪP!N221,'[1]Lielr.'!N221,'[1]Liepj.'!N221,[1]Madona!N221,[1]RDC!N221,'[1]Rēzek.'!N221,'[1]Valm.'!N221,'[1]Ventsp.'!N221)</f>
        <v>2</v>
      </c>
      <c r="O221" s="38" t="n">
        <f aca="false">SUM([1]AKD!O221,[1]LD!O221,'[1]Daug.'!O221,[1]Jelgava!O221,[1]JIŪP!O221,'[1]Lielr.'!O221,'[1]Liepj.'!O221,[1]Madona!O221,[1]RDC!O221,'[1]Rēzek.'!O221,'[1]Valm.'!O221,'[1]Ventsp.'!O221)</f>
        <v>1</v>
      </c>
      <c r="P221" s="13" t="n">
        <f aca="false">SUM([1]AKD!P221,[1]LD!P221,'[1]Daug.'!P221,[1]Jelgava!P221,[1]JIŪP!P221,'[1]Lielr.'!P221,'[1]Liepj.'!P221,[1]Madona!P221,[1]RDC!P221,'[1]Rēzek.'!P221,'[1]Valm.'!P221,'[1]Ventsp.'!P221)</f>
        <v>38</v>
      </c>
    </row>
    <row r="222" customFormat="false" ht="33.75" hidden="false" customHeight="true" outlineLevel="0" collapsed="false">
      <c r="A222" s="75"/>
      <c r="B222" s="72" t="s">
        <v>196</v>
      </c>
      <c r="C222" s="37" t="s">
        <v>22</v>
      </c>
      <c r="D222" s="38" t="n">
        <f aca="false">SUM([1]AKD!D222,[1]LD!D222,'[1]Daug.'!D222,[1]Jelgava!D222,[1]JIŪP!D222,'[1]Lielr.'!D222,'[1]Liepj.'!D222,[1]Madona!D222,[1]RDC!D222,'[1]Rēzek.'!D222,'[1]Valm.'!D222,'[1]Ventsp.'!D222)</f>
        <v>0</v>
      </c>
      <c r="E222" s="38" t="n">
        <f aca="false">SUM([1]AKD!E222,[1]LD!E222,'[1]Daug.'!E222,[1]Jelgava!E222,[1]JIŪP!E222,'[1]Lielr.'!E222,'[1]Liepj.'!E222,[1]Madona!E222,[1]RDC!E222,'[1]Rēzek.'!E222,'[1]Valm.'!E222,'[1]Ventsp.'!E222)</f>
        <v>0</v>
      </c>
      <c r="F222" s="38" t="n">
        <f aca="false">SUM([1]AKD!F222,[1]LD!F222,'[1]Daug.'!F222,[1]Jelgava!F222,[1]JIŪP!F222,'[1]Lielr.'!F222,'[1]Liepj.'!F222,[1]Madona!F222,[1]RDC!F222,'[1]Rēzek.'!F222,'[1]Valm.'!F222,'[1]Ventsp.'!F222)</f>
        <v>0</v>
      </c>
      <c r="G222" s="38" t="n">
        <f aca="false">SUM([1]AKD!G222,[1]LD!G222,'[1]Daug.'!G222,[1]Jelgava!G222,[1]JIŪP!G222,'[1]Lielr.'!G222,'[1]Liepj.'!G222,[1]Madona!G222,[1]RDC!G222,'[1]Rēzek.'!G222,'[1]Valm.'!G222,'[1]Ventsp.'!G222)</f>
        <v>0</v>
      </c>
      <c r="H222" s="38" t="n">
        <f aca="false">SUM([1]AKD!H222,[1]LD!H222,'[1]Daug.'!H222,[1]Jelgava!H222,[1]JIŪP!H222,'[1]Lielr.'!H222,'[1]Liepj.'!H222,[1]Madona!H222,[1]RDC!H222,'[1]Rēzek.'!H222,'[1]Valm.'!H222,'[1]Ventsp.'!H222)</f>
        <v>0</v>
      </c>
      <c r="I222" s="38" t="n">
        <f aca="false">SUM([1]AKD!I222,[1]LD!I222,'[1]Daug.'!I222,[1]Jelgava!I222,[1]JIŪP!I222,'[1]Lielr.'!I222,'[1]Liepj.'!I222,[1]Madona!I222,[1]RDC!I222,'[1]Rēzek.'!I222,'[1]Valm.'!I222,'[1]Ventsp.'!I222)</f>
        <v>0</v>
      </c>
      <c r="J222" s="38" t="n">
        <f aca="false">SUM([1]AKD!J222,[1]LD!J222,'[1]Daug.'!J222,[1]Jelgava!J222,[1]JIŪP!J222,'[1]Lielr.'!J222,'[1]Liepj.'!J222,[1]Madona!J222,[1]RDC!J222,'[1]Rēzek.'!J222,'[1]Valm.'!J222,'[1]Ventsp.'!J222)</f>
        <v>0</v>
      </c>
      <c r="K222" s="38" t="n">
        <f aca="false">SUM([1]AKD!K222,[1]LD!K222,'[1]Daug.'!K222,[1]Jelgava!K222,[1]JIŪP!K222,'[1]Lielr.'!K222,'[1]Liepj.'!K222,[1]Madona!K222,[1]RDC!K222,'[1]Rēzek.'!K222,'[1]Valm.'!K222,'[1]Ventsp.'!K222)</f>
        <v>0</v>
      </c>
      <c r="L222" s="38" t="n">
        <f aca="false">SUM([1]AKD!L222,[1]LD!L222,'[1]Daug.'!L222,[1]Jelgava!L222,[1]JIŪP!L222,'[1]Lielr.'!L222,'[1]Liepj.'!L222,[1]Madona!L222,[1]RDC!L222,'[1]Rēzek.'!L222,'[1]Valm.'!L222,'[1]Ventsp.'!L222)</f>
        <v>0</v>
      </c>
      <c r="M222" s="38" t="n">
        <f aca="false">SUM([1]AKD!M222,[1]LD!M222,'[1]Daug.'!M222,[1]Jelgava!M222,[1]JIŪP!M222,'[1]Lielr.'!M222,'[1]Liepj.'!M222,[1]Madona!M222,[1]RDC!M222,'[1]Rēzek.'!M222,'[1]Valm.'!M222,'[1]Ventsp.'!M222)</f>
        <v>0</v>
      </c>
      <c r="N222" s="38" t="n">
        <f aca="false">SUM([1]AKD!N222,[1]LD!N222,'[1]Daug.'!N222,[1]Jelgava!N222,[1]JIŪP!N222,'[1]Lielr.'!N222,'[1]Liepj.'!N222,[1]Madona!N222,[1]RDC!N222,'[1]Rēzek.'!N222,'[1]Valm.'!N222,'[1]Ventsp.'!N222)</f>
        <v>0</v>
      </c>
      <c r="O222" s="38" t="n">
        <f aca="false">SUM([1]AKD!O222,[1]LD!O222,'[1]Daug.'!O222,[1]Jelgava!O222,[1]JIŪP!O222,'[1]Lielr.'!O222,'[1]Liepj.'!O222,[1]Madona!O222,[1]RDC!O222,'[1]Rēzek.'!O222,'[1]Valm.'!O222,'[1]Ventsp.'!O222)</f>
        <v>0</v>
      </c>
      <c r="P222" s="13" t="n">
        <f aca="false">SUM([1]AKD!P222,[1]LD!P222,'[1]Daug.'!P222,[1]Jelgava!P222,[1]JIŪP!P222,'[1]Lielr.'!P222,'[1]Liepj.'!P222,[1]Madona!P222,[1]RDC!P222,'[1]Rēzek.'!P222,'[1]Valm.'!P222,'[1]Ventsp.'!P222)</f>
        <v>0</v>
      </c>
    </row>
    <row r="223" customFormat="false" ht="26.4" hidden="false" customHeight="false" outlineLevel="0" collapsed="false">
      <c r="A223" s="75"/>
      <c r="B223" s="72" t="s">
        <v>197</v>
      </c>
      <c r="C223" s="25" t="s">
        <v>22</v>
      </c>
      <c r="D223" s="38" t="n">
        <f aca="false">SUM([1]AKD!D223,[1]LD!D223,'[1]Daug.'!D223,[1]Jelgava!D223,[1]JIŪP!D223,'[1]Lielr.'!D223,'[1]Liepj.'!D223,[1]Madona!D223,[1]RDC!D223,'[1]Rēzek.'!D223,'[1]Valm.'!D223,'[1]Ventsp.'!D223)</f>
        <v>5</v>
      </c>
      <c r="E223" s="38" t="n">
        <f aca="false">SUM([1]AKD!E223,[1]LD!E223,'[1]Daug.'!E223,[1]Jelgava!E223,[1]JIŪP!E223,'[1]Lielr.'!E223,'[1]Liepj.'!E223,[1]Madona!E223,[1]RDC!E223,'[1]Rēzek.'!E223,'[1]Valm.'!E223,'[1]Ventsp.'!E223)</f>
        <v>4</v>
      </c>
      <c r="F223" s="38" t="n">
        <f aca="false">SUM([1]AKD!F223,[1]LD!F223,'[1]Daug.'!F223,[1]Jelgava!F223,[1]JIŪP!F223,'[1]Lielr.'!F223,'[1]Liepj.'!F223,[1]Madona!F223,[1]RDC!F223,'[1]Rēzek.'!F223,'[1]Valm.'!F223,'[1]Ventsp.'!F223)</f>
        <v>0</v>
      </c>
      <c r="G223" s="38" t="n">
        <f aca="false">SUM([1]AKD!G223,[1]LD!G223,'[1]Daug.'!G223,[1]Jelgava!G223,[1]JIŪP!G223,'[1]Lielr.'!G223,'[1]Liepj.'!G223,[1]Madona!G223,[1]RDC!G223,'[1]Rēzek.'!G223,'[1]Valm.'!G223,'[1]Ventsp.'!G223)</f>
        <v>6</v>
      </c>
      <c r="H223" s="38" t="n">
        <f aca="false">SUM([1]AKD!H223,[1]LD!H223,'[1]Daug.'!H223,[1]Jelgava!H223,[1]JIŪP!H223,'[1]Lielr.'!H223,'[1]Liepj.'!H223,[1]Madona!H223,[1]RDC!H223,'[1]Rēzek.'!H223,'[1]Valm.'!H223,'[1]Ventsp.'!H223)</f>
        <v>0</v>
      </c>
      <c r="I223" s="38" t="n">
        <f aca="false">SUM([1]AKD!I223,[1]LD!I223,'[1]Daug.'!I223,[1]Jelgava!I223,[1]JIŪP!I223,'[1]Lielr.'!I223,'[1]Liepj.'!I223,[1]Madona!I223,[1]RDC!I223,'[1]Rēzek.'!I223,'[1]Valm.'!I223,'[1]Ventsp.'!I223)</f>
        <v>2</v>
      </c>
      <c r="J223" s="38" t="n">
        <f aca="false">SUM([1]AKD!J223,[1]LD!J223,'[1]Daug.'!J223,[1]Jelgava!J223,[1]JIŪP!J223,'[1]Lielr.'!J223,'[1]Liepj.'!J223,[1]Madona!J223,[1]RDC!J223,'[1]Rēzek.'!J223,'[1]Valm.'!J223,'[1]Ventsp.'!J223)</f>
        <v>4</v>
      </c>
      <c r="K223" s="38" t="n">
        <f aca="false">SUM([1]AKD!K223,[1]LD!K223,'[1]Daug.'!K223,[1]Jelgava!K223,[1]JIŪP!K223,'[1]Lielr.'!K223,'[1]Liepj.'!K223,[1]Madona!K223,[1]RDC!K223,'[1]Rēzek.'!K223,'[1]Valm.'!K223,'[1]Ventsp.'!K223)</f>
        <v>2</v>
      </c>
      <c r="L223" s="38" t="n">
        <f aca="false">SUM([1]AKD!L223,[1]LD!L223,'[1]Daug.'!L223,[1]Jelgava!L223,[1]JIŪP!L223,'[1]Lielr.'!L223,'[1]Liepj.'!L223,[1]Madona!L223,[1]RDC!L223,'[1]Rēzek.'!L223,'[1]Valm.'!L223,'[1]Ventsp.'!L223)</f>
        <v>10</v>
      </c>
      <c r="M223" s="38" t="n">
        <f aca="false">SUM([1]AKD!M223,[1]LD!M223,'[1]Daug.'!M223,[1]Jelgava!M223,[1]JIŪP!M223,'[1]Lielr.'!M223,'[1]Liepj.'!M223,[1]Madona!M223,[1]RDC!M223,'[1]Rēzek.'!M223,'[1]Valm.'!M223,'[1]Ventsp.'!M223)</f>
        <v>1</v>
      </c>
      <c r="N223" s="38" t="n">
        <f aca="false">SUM([1]AKD!N223,[1]LD!N223,'[1]Daug.'!N223,[1]Jelgava!N223,[1]JIŪP!N223,'[1]Lielr.'!N223,'[1]Liepj.'!N223,[1]Madona!N223,[1]RDC!N223,'[1]Rēzek.'!N223,'[1]Valm.'!N223,'[1]Ventsp.'!N223)</f>
        <v>7</v>
      </c>
      <c r="O223" s="38" t="n">
        <f aca="false">SUM([1]AKD!O223,[1]LD!O223,'[1]Daug.'!O223,[1]Jelgava!O223,[1]JIŪP!O223,'[1]Lielr.'!O223,'[1]Liepj.'!O223,[1]Madona!O223,[1]RDC!O223,'[1]Rēzek.'!O223,'[1]Valm.'!O223,'[1]Ventsp.'!O223)</f>
        <v>6</v>
      </c>
      <c r="P223" s="13" t="n">
        <f aca="false">SUM([1]AKD!P223,[1]LD!P223,'[1]Daug.'!P223,[1]Jelgava!P223,[1]JIŪP!P223,'[1]Lielr.'!P223,'[1]Liepj.'!P223,[1]Madona!P223,[1]RDC!P223,'[1]Rēzek.'!P223,'[1]Valm.'!P223,'[1]Ventsp.'!P223)</f>
        <v>47</v>
      </c>
    </row>
    <row r="224" customFormat="false" ht="31.5" hidden="false" customHeight="true" outlineLevel="0" collapsed="false">
      <c r="A224" s="75"/>
      <c r="B224" s="72" t="s">
        <v>198</v>
      </c>
      <c r="C224" s="25" t="s">
        <v>22</v>
      </c>
      <c r="D224" s="38" t="n">
        <f aca="false">SUM([1]AKD!D224,[1]LD!D224,'[1]Daug.'!D224,[1]Jelgava!D224,[1]JIŪP!D224,'[1]Lielr.'!D224,'[1]Liepj.'!D224,[1]Madona!D224,[1]RDC!D224,'[1]Rēzek.'!D224,'[1]Valm.'!D224,'[1]Ventsp.'!D224)</f>
        <v>0</v>
      </c>
      <c r="E224" s="38" t="n">
        <f aca="false">SUM([1]AKD!E224,[1]LD!E224,'[1]Daug.'!E224,[1]Jelgava!E224,[1]JIŪP!E224,'[1]Lielr.'!E224,'[1]Liepj.'!E224,[1]Madona!E224,[1]RDC!E224,'[1]Rēzek.'!E224,'[1]Valm.'!E224,'[1]Ventsp.'!E224)</f>
        <v>0</v>
      </c>
      <c r="F224" s="38" t="n">
        <f aca="false">SUM([1]AKD!F224,[1]LD!F224,'[1]Daug.'!F224,[1]Jelgava!F224,[1]JIŪP!F224,'[1]Lielr.'!F224,'[1]Liepj.'!F224,[1]Madona!F224,[1]RDC!F224,'[1]Rēzek.'!F224,'[1]Valm.'!F224,'[1]Ventsp.'!F224)</f>
        <v>0</v>
      </c>
      <c r="G224" s="38" t="n">
        <f aca="false">SUM([1]AKD!G224,[1]LD!G224,'[1]Daug.'!G224,[1]Jelgava!G224,[1]JIŪP!G224,'[1]Lielr.'!G224,'[1]Liepj.'!G224,[1]Madona!G224,[1]RDC!G224,'[1]Rēzek.'!G224,'[1]Valm.'!G224,'[1]Ventsp.'!G224)</f>
        <v>0</v>
      </c>
      <c r="H224" s="38" t="n">
        <f aca="false">SUM([1]AKD!H224,[1]LD!H224,'[1]Daug.'!H224,[1]Jelgava!H224,[1]JIŪP!H224,'[1]Lielr.'!H224,'[1]Liepj.'!H224,[1]Madona!H224,[1]RDC!H224,'[1]Rēzek.'!H224,'[1]Valm.'!H224,'[1]Ventsp.'!H224)</f>
        <v>0</v>
      </c>
      <c r="I224" s="38" t="n">
        <f aca="false">SUM([1]AKD!I224,[1]LD!I224,'[1]Daug.'!I224,[1]Jelgava!I224,[1]JIŪP!I224,'[1]Lielr.'!I224,'[1]Liepj.'!I224,[1]Madona!I224,[1]RDC!I224,'[1]Rēzek.'!I224,'[1]Valm.'!I224,'[1]Ventsp.'!I224)</f>
        <v>0</v>
      </c>
      <c r="J224" s="38" t="n">
        <f aca="false">SUM([1]AKD!J224,[1]LD!J224,'[1]Daug.'!J224,[1]Jelgava!J224,[1]JIŪP!J224,'[1]Lielr.'!J224,'[1]Liepj.'!J224,[1]Madona!J224,[1]RDC!J224,'[1]Rēzek.'!J224,'[1]Valm.'!J224,'[1]Ventsp.'!J224)</f>
        <v>0</v>
      </c>
      <c r="K224" s="38" t="n">
        <f aca="false">SUM([1]AKD!K224,[1]LD!K224,'[1]Daug.'!K224,[1]Jelgava!K224,[1]JIŪP!K224,'[1]Lielr.'!K224,'[1]Liepj.'!K224,[1]Madona!K224,[1]RDC!K224,'[1]Rēzek.'!K224,'[1]Valm.'!K224,'[1]Ventsp.'!K224)</f>
        <v>0</v>
      </c>
      <c r="L224" s="38" t="n">
        <f aca="false">SUM([1]AKD!L224,[1]LD!L224,'[1]Daug.'!L224,[1]Jelgava!L224,[1]JIŪP!L224,'[1]Lielr.'!L224,'[1]Liepj.'!L224,[1]Madona!L224,[1]RDC!L224,'[1]Rēzek.'!L224,'[1]Valm.'!L224,'[1]Ventsp.'!L224)</f>
        <v>0</v>
      </c>
      <c r="M224" s="38" t="n">
        <f aca="false">SUM([1]AKD!M224,[1]LD!M224,'[1]Daug.'!M224,[1]Jelgava!M224,[1]JIŪP!M224,'[1]Lielr.'!M224,'[1]Liepj.'!M224,[1]Madona!M224,[1]RDC!M224,'[1]Rēzek.'!M224,'[1]Valm.'!M224,'[1]Ventsp.'!M224)</f>
        <v>0</v>
      </c>
      <c r="N224" s="38" t="n">
        <f aca="false">SUM([1]AKD!N224,[1]LD!N224,'[1]Daug.'!N224,[1]Jelgava!N224,[1]JIŪP!N224,'[1]Lielr.'!N224,'[1]Liepj.'!N224,[1]Madona!N224,[1]RDC!N224,'[1]Rēzek.'!N224,'[1]Valm.'!N224,'[1]Ventsp.'!N224)</f>
        <v>0</v>
      </c>
      <c r="O224" s="38" t="n">
        <f aca="false">SUM([1]AKD!O224,[1]LD!O224,'[1]Daug.'!O224,[1]Jelgava!O224,[1]JIŪP!O224,'[1]Lielr.'!O224,'[1]Liepj.'!O224,[1]Madona!O224,[1]RDC!O224,'[1]Rēzek.'!O224,'[1]Valm.'!O224,'[1]Ventsp.'!O224)</f>
        <v>0</v>
      </c>
      <c r="P224" s="13" t="n">
        <f aca="false">SUM([1]AKD!P224,[1]LD!P224,'[1]Daug.'!P224,[1]Jelgava!P224,[1]JIŪP!P224,'[1]Lielr.'!P224,'[1]Liepj.'!P224,[1]Madona!P224,[1]RDC!P224,'[1]Rēzek.'!P224,'[1]Valm.'!P224,'[1]Ventsp.'!P224)</f>
        <v>0</v>
      </c>
    </row>
    <row r="225" customFormat="false" ht="32.25" hidden="false" customHeight="true" outlineLevel="0" collapsed="false">
      <c r="A225" s="75"/>
      <c r="B225" s="72" t="s">
        <v>199</v>
      </c>
      <c r="C225" s="25" t="s">
        <v>22</v>
      </c>
      <c r="D225" s="38" t="n">
        <f aca="false">SUM([1]AKD!D225,[1]LD!D225,'[1]Daug.'!D225,[1]Jelgava!D225,[1]JIŪP!D225,'[1]Lielr.'!D225,'[1]Liepj.'!D225,[1]Madona!D225,[1]RDC!D225,'[1]Rēzek.'!D225,'[1]Valm.'!D225,'[1]Ventsp.'!D225)</f>
        <v>0</v>
      </c>
      <c r="E225" s="38" t="n">
        <f aca="false">SUM([1]AKD!E225,[1]LD!E225,'[1]Daug.'!E225,[1]Jelgava!E225,[1]JIŪP!E225,'[1]Lielr.'!E225,'[1]Liepj.'!E225,[1]Madona!E225,[1]RDC!E225,'[1]Rēzek.'!E225,'[1]Valm.'!E225,'[1]Ventsp.'!E225)</f>
        <v>0</v>
      </c>
      <c r="F225" s="38" t="n">
        <f aca="false">SUM([1]AKD!F225,[1]LD!F225,'[1]Daug.'!F225,[1]Jelgava!F225,[1]JIŪP!F225,'[1]Lielr.'!F225,'[1]Liepj.'!F225,[1]Madona!F225,[1]RDC!F225,'[1]Rēzek.'!F225,'[1]Valm.'!F225,'[1]Ventsp.'!F225)</f>
        <v>0</v>
      </c>
      <c r="G225" s="38" t="n">
        <f aca="false">SUM([1]AKD!G225,[1]LD!G225,'[1]Daug.'!G225,[1]Jelgava!G225,[1]JIŪP!G225,'[1]Lielr.'!G225,'[1]Liepj.'!G225,[1]Madona!G225,[1]RDC!G225,'[1]Rēzek.'!G225,'[1]Valm.'!G225,'[1]Ventsp.'!G225)</f>
        <v>0</v>
      </c>
      <c r="H225" s="38" t="n">
        <f aca="false">SUM([1]AKD!H225,[1]LD!H225,'[1]Daug.'!H225,[1]Jelgava!H225,[1]JIŪP!H225,'[1]Lielr.'!H225,'[1]Liepj.'!H225,[1]Madona!H225,[1]RDC!H225,'[1]Rēzek.'!H225,'[1]Valm.'!H225,'[1]Ventsp.'!H225)</f>
        <v>0</v>
      </c>
      <c r="I225" s="38" t="n">
        <f aca="false">SUM([1]AKD!I225,[1]LD!I225,'[1]Daug.'!I225,[1]Jelgava!I225,[1]JIŪP!I225,'[1]Lielr.'!I225,'[1]Liepj.'!I225,[1]Madona!I225,[1]RDC!I225,'[1]Rēzek.'!I225,'[1]Valm.'!I225,'[1]Ventsp.'!I225)</f>
        <v>2</v>
      </c>
      <c r="J225" s="38" t="n">
        <f aca="false">SUM([1]AKD!J225,[1]LD!J225,'[1]Daug.'!J225,[1]Jelgava!J225,[1]JIŪP!J225,'[1]Lielr.'!J225,'[1]Liepj.'!J225,[1]Madona!J225,[1]RDC!J225,'[1]Rēzek.'!J225,'[1]Valm.'!J225,'[1]Ventsp.'!J225)</f>
        <v>0</v>
      </c>
      <c r="K225" s="38" t="n">
        <f aca="false">SUM([1]AKD!K225,[1]LD!K225,'[1]Daug.'!K225,[1]Jelgava!K225,[1]JIŪP!K225,'[1]Lielr.'!K225,'[1]Liepj.'!K225,[1]Madona!K225,[1]RDC!K225,'[1]Rēzek.'!K225,'[1]Valm.'!K225,'[1]Ventsp.'!K225)</f>
        <v>2</v>
      </c>
      <c r="L225" s="38" t="n">
        <f aca="false">SUM([1]AKD!L225,[1]LD!L225,'[1]Daug.'!L225,[1]Jelgava!L225,[1]JIŪP!L225,'[1]Lielr.'!L225,'[1]Liepj.'!L225,[1]Madona!L225,[1]RDC!L225,'[1]Rēzek.'!L225,'[1]Valm.'!L225,'[1]Ventsp.'!L225)</f>
        <v>0</v>
      </c>
      <c r="M225" s="38" t="n">
        <f aca="false">SUM([1]AKD!M225,[1]LD!M225,'[1]Daug.'!M225,[1]Jelgava!M225,[1]JIŪP!M225,'[1]Lielr.'!M225,'[1]Liepj.'!M225,[1]Madona!M225,[1]RDC!M225,'[1]Rēzek.'!M225,'[1]Valm.'!M225,'[1]Ventsp.'!M225)</f>
        <v>0</v>
      </c>
      <c r="N225" s="38" t="n">
        <f aca="false">SUM([1]AKD!N225,[1]LD!N225,'[1]Daug.'!N225,[1]Jelgava!N225,[1]JIŪP!N225,'[1]Lielr.'!N225,'[1]Liepj.'!N225,[1]Madona!N225,[1]RDC!N225,'[1]Rēzek.'!N225,'[1]Valm.'!N225,'[1]Ventsp.'!N225)</f>
        <v>1</v>
      </c>
      <c r="O225" s="38" t="n">
        <f aca="false">SUM([1]AKD!O225,[1]LD!O225,'[1]Daug.'!O225,[1]Jelgava!O225,[1]JIŪP!O225,'[1]Lielr.'!O225,'[1]Liepj.'!O225,[1]Madona!O225,[1]RDC!O225,'[1]Rēzek.'!O225,'[1]Valm.'!O225,'[1]Ventsp.'!O225)</f>
        <v>0</v>
      </c>
      <c r="P225" s="13" t="n">
        <f aca="false">SUM([1]AKD!P225,[1]LD!P225,'[1]Daug.'!P225,[1]Jelgava!P225,[1]JIŪP!P225,'[1]Lielr.'!P225,'[1]Liepj.'!P225,[1]Madona!P225,[1]RDC!P225,'[1]Rēzek.'!P225,'[1]Valm.'!P225,'[1]Ventsp.'!P225)</f>
        <v>5</v>
      </c>
    </row>
    <row r="226" customFormat="false" ht="33" hidden="false" customHeight="true" outlineLevel="0" collapsed="false">
      <c r="A226" s="75"/>
      <c r="B226" s="72" t="s">
        <v>200</v>
      </c>
      <c r="C226" s="25" t="s">
        <v>22</v>
      </c>
      <c r="D226" s="38" t="n">
        <f aca="false">SUM([1]AKD!D226,[1]LD!D226,'[1]Daug.'!D226,[1]Jelgava!D226,[1]JIŪP!D226,'[1]Lielr.'!D226,'[1]Liepj.'!D226,[1]Madona!D226,[1]RDC!D226,'[1]Rēzek.'!D226,'[1]Valm.'!D226,'[1]Ventsp.'!D226)</f>
        <v>8</v>
      </c>
      <c r="E226" s="38" t="n">
        <f aca="false">SUM([1]AKD!E226,[1]LD!E226,'[1]Daug.'!E226,[1]Jelgava!E226,[1]JIŪP!E226,'[1]Lielr.'!E226,'[1]Liepj.'!E226,[1]Madona!E226,[1]RDC!E226,'[1]Rēzek.'!E226,'[1]Valm.'!E226,'[1]Ventsp.'!E226)</f>
        <v>13</v>
      </c>
      <c r="F226" s="38" t="n">
        <f aca="false">SUM([1]AKD!F226,[1]LD!F226,'[1]Daug.'!F226,[1]Jelgava!F226,[1]JIŪP!F226,'[1]Lielr.'!F226,'[1]Liepj.'!F226,[1]Madona!F226,[1]RDC!F226,'[1]Rēzek.'!F226,'[1]Valm.'!F226,'[1]Ventsp.'!F226)</f>
        <v>24</v>
      </c>
      <c r="G226" s="38" t="n">
        <f aca="false">SUM([1]AKD!G226,[1]LD!G226,'[1]Daug.'!G226,[1]Jelgava!G226,[1]JIŪP!G226,'[1]Lielr.'!G226,'[1]Liepj.'!G226,[1]Madona!G226,[1]RDC!G226,'[1]Rēzek.'!G226,'[1]Valm.'!G226,'[1]Ventsp.'!G226)</f>
        <v>16</v>
      </c>
      <c r="H226" s="38" t="n">
        <f aca="false">SUM([1]AKD!H226,[1]LD!H226,'[1]Daug.'!H226,[1]Jelgava!H226,[1]JIŪP!H226,'[1]Lielr.'!H226,'[1]Liepj.'!H226,[1]Madona!H226,[1]RDC!H226,'[1]Rēzek.'!H226,'[1]Valm.'!H226,'[1]Ventsp.'!H226)</f>
        <v>12</v>
      </c>
      <c r="I226" s="38" t="n">
        <f aca="false">SUM([1]AKD!I226,[1]LD!I226,'[1]Daug.'!I226,[1]Jelgava!I226,[1]JIŪP!I226,'[1]Lielr.'!I226,'[1]Liepj.'!I226,[1]Madona!I226,[1]RDC!I226,'[1]Rēzek.'!I226,'[1]Valm.'!I226,'[1]Ventsp.'!I226)</f>
        <v>7</v>
      </c>
      <c r="J226" s="38" t="n">
        <f aca="false">SUM([1]AKD!J226,[1]LD!J226,'[1]Daug.'!J226,[1]Jelgava!J226,[1]JIŪP!J226,'[1]Lielr.'!J226,'[1]Liepj.'!J226,[1]Madona!J226,[1]RDC!J226,'[1]Rēzek.'!J226,'[1]Valm.'!J226,'[1]Ventsp.'!J226)</f>
        <v>17</v>
      </c>
      <c r="K226" s="38" t="n">
        <f aca="false">SUM([1]AKD!K226,[1]LD!K226,'[1]Daug.'!K226,[1]Jelgava!K226,[1]JIŪP!K226,'[1]Lielr.'!K226,'[1]Liepj.'!K226,[1]Madona!K226,[1]RDC!K226,'[1]Rēzek.'!K226,'[1]Valm.'!K226,'[1]Ventsp.'!K226)</f>
        <v>14</v>
      </c>
      <c r="L226" s="38" t="n">
        <f aca="false">SUM([1]AKD!L226,[1]LD!L226,'[1]Daug.'!L226,[1]Jelgava!L226,[1]JIŪP!L226,'[1]Lielr.'!L226,'[1]Liepj.'!L226,[1]Madona!L226,[1]RDC!L226,'[1]Rēzek.'!L226,'[1]Valm.'!L226,'[1]Ventsp.'!L226)</f>
        <v>8</v>
      </c>
      <c r="M226" s="38" t="n">
        <f aca="false">SUM([1]AKD!M226,[1]LD!M226,'[1]Daug.'!M226,[1]Jelgava!M226,[1]JIŪP!M226,'[1]Lielr.'!M226,'[1]Liepj.'!M226,[1]Madona!M226,[1]RDC!M226,'[1]Rēzek.'!M226,'[1]Valm.'!M226,'[1]Ventsp.'!M226)</f>
        <v>14</v>
      </c>
      <c r="N226" s="38" t="n">
        <f aca="false">SUM([1]AKD!N226,[1]LD!N226,'[1]Daug.'!N226,[1]Jelgava!N226,[1]JIŪP!N226,'[1]Lielr.'!N226,'[1]Liepj.'!N226,[1]Madona!N226,[1]RDC!N226,'[1]Rēzek.'!N226,'[1]Valm.'!N226,'[1]Ventsp.'!N226)</f>
        <v>15</v>
      </c>
      <c r="O226" s="38" t="n">
        <f aca="false">SUM([1]AKD!O226,[1]LD!O226,'[1]Daug.'!O226,[1]Jelgava!O226,[1]JIŪP!O226,'[1]Lielr.'!O226,'[1]Liepj.'!O226,[1]Madona!O226,[1]RDC!O226,'[1]Rēzek.'!O226,'[1]Valm.'!O226,'[1]Ventsp.'!O226)</f>
        <v>8</v>
      </c>
      <c r="P226" s="13" t="n">
        <f aca="false">SUM([1]AKD!P226,[1]LD!P226,'[1]Daug.'!P226,[1]Jelgava!P226,[1]JIŪP!P226,'[1]Lielr.'!P226,'[1]Liepj.'!P226,[1]Madona!P226,[1]RDC!P226,'[1]Rēzek.'!P226,'[1]Valm.'!P226,'[1]Ventsp.'!P226)</f>
        <v>156</v>
      </c>
    </row>
    <row r="227" customFormat="false" ht="33" hidden="false" customHeight="true" outlineLevel="0" collapsed="false">
      <c r="A227" s="75"/>
      <c r="B227" s="72" t="s">
        <v>201</v>
      </c>
      <c r="C227" s="37" t="s">
        <v>22</v>
      </c>
      <c r="D227" s="38" t="n">
        <f aca="false">SUM([1]AKD!D227,[1]LD!D227,'[1]Daug.'!D227,[1]Jelgava!D227,[1]JIŪP!D227,'[1]Lielr.'!D227,'[1]Liepj.'!D227,[1]Madona!D227,[1]RDC!D227,'[1]Rēzek.'!D227,'[1]Valm.'!D227,'[1]Ventsp.'!D227)</f>
        <v>0</v>
      </c>
      <c r="E227" s="38" t="n">
        <f aca="false">SUM([1]AKD!E227,[1]LD!E227,'[1]Daug.'!E227,[1]Jelgava!E227,[1]JIŪP!E227,'[1]Lielr.'!E227,'[1]Liepj.'!E227,[1]Madona!E227,[1]RDC!E227,'[1]Rēzek.'!E227,'[1]Valm.'!E227,'[1]Ventsp.'!E227)</f>
        <v>0</v>
      </c>
      <c r="F227" s="38" t="n">
        <f aca="false">SUM([1]AKD!F227,[1]LD!F227,'[1]Daug.'!F227,[1]Jelgava!F227,[1]JIŪP!F227,'[1]Lielr.'!F227,'[1]Liepj.'!F227,[1]Madona!F227,[1]RDC!F227,'[1]Rēzek.'!F227,'[1]Valm.'!F227,'[1]Ventsp.'!F227)</f>
        <v>0</v>
      </c>
      <c r="G227" s="38" t="n">
        <f aca="false">SUM([1]AKD!G227,[1]LD!G227,'[1]Daug.'!G227,[1]Jelgava!G227,[1]JIŪP!G227,'[1]Lielr.'!G227,'[1]Liepj.'!G227,[1]Madona!G227,[1]RDC!G227,'[1]Rēzek.'!G227,'[1]Valm.'!G227,'[1]Ventsp.'!G227)</f>
        <v>0</v>
      </c>
      <c r="H227" s="38" t="n">
        <f aca="false">SUM([1]AKD!H227,[1]LD!H227,'[1]Daug.'!H227,[1]Jelgava!H227,[1]JIŪP!H227,'[1]Lielr.'!H227,'[1]Liepj.'!H227,[1]Madona!H227,[1]RDC!H227,'[1]Rēzek.'!H227,'[1]Valm.'!H227,'[1]Ventsp.'!H227)</f>
        <v>0</v>
      </c>
      <c r="I227" s="38" t="n">
        <f aca="false">SUM([1]AKD!I227,[1]LD!I227,'[1]Daug.'!I227,[1]Jelgava!I227,[1]JIŪP!I227,'[1]Lielr.'!I227,'[1]Liepj.'!I227,[1]Madona!I227,[1]RDC!I227,'[1]Rēzek.'!I227,'[1]Valm.'!I227,'[1]Ventsp.'!I227)</f>
        <v>0</v>
      </c>
      <c r="J227" s="38" t="n">
        <f aca="false">SUM([1]AKD!J227,[1]LD!J227,'[1]Daug.'!J227,[1]Jelgava!J227,[1]JIŪP!J227,'[1]Lielr.'!J227,'[1]Liepj.'!J227,[1]Madona!J227,[1]RDC!J227,'[1]Rēzek.'!J227,'[1]Valm.'!J227,'[1]Ventsp.'!J227)</f>
        <v>0</v>
      </c>
      <c r="K227" s="38" t="n">
        <f aca="false">SUM([1]AKD!K227,[1]LD!K227,'[1]Daug.'!K227,[1]Jelgava!K227,[1]JIŪP!K227,'[1]Lielr.'!K227,'[1]Liepj.'!K227,[1]Madona!K227,[1]RDC!K227,'[1]Rēzek.'!K227,'[1]Valm.'!K227,'[1]Ventsp.'!K227)</f>
        <v>0</v>
      </c>
      <c r="L227" s="38" t="n">
        <f aca="false">SUM([1]AKD!L227,[1]LD!L227,'[1]Daug.'!L227,[1]Jelgava!L227,[1]JIŪP!L227,'[1]Lielr.'!L227,'[1]Liepj.'!L227,[1]Madona!L227,[1]RDC!L227,'[1]Rēzek.'!L227,'[1]Valm.'!L227,'[1]Ventsp.'!L227)</f>
        <v>0</v>
      </c>
      <c r="M227" s="38" t="n">
        <f aca="false">SUM([1]AKD!M227,[1]LD!M227,'[1]Daug.'!M227,[1]Jelgava!M227,[1]JIŪP!M227,'[1]Lielr.'!M227,'[1]Liepj.'!M227,[1]Madona!M227,[1]RDC!M227,'[1]Rēzek.'!M227,'[1]Valm.'!M227,'[1]Ventsp.'!M227)</f>
        <v>0</v>
      </c>
      <c r="N227" s="38" t="n">
        <f aca="false">SUM([1]AKD!N227,[1]LD!N227,'[1]Daug.'!N227,[1]Jelgava!N227,[1]JIŪP!N227,'[1]Lielr.'!N227,'[1]Liepj.'!N227,[1]Madona!N227,[1]RDC!N227,'[1]Rēzek.'!N227,'[1]Valm.'!N227,'[1]Ventsp.'!N227)</f>
        <v>0</v>
      </c>
      <c r="O227" s="38" t="n">
        <f aca="false">SUM([1]AKD!O227,[1]LD!O227,'[1]Daug.'!O227,[1]Jelgava!O227,[1]JIŪP!O227,'[1]Lielr.'!O227,'[1]Liepj.'!O227,[1]Madona!O227,[1]RDC!O227,'[1]Rēzek.'!O227,'[1]Valm.'!O227,'[1]Ventsp.'!O227)</f>
        <v>0</v>
      </c>
      <c r="P227" s="13" t="n">
        <f aca="false">SUM([1]AKD!P227,[1]LD!P227,'[1]Daug.'!P227,[1]Jelgava!P227,[1]JIŪP!P227,'[1]Lielr.'!P227,'[1]Liepj.'!P227,[1]Madona!P227,[1]RDC!P227,'[1]Rēzek.'!P227,'[1]Valm.'!P227,'[1]Ventsp.'!P227)</f>
        <v>0</v>
      </c>
    </row>
    <row r="228" customFormat="false" ht="71.25" hidden="false" customHeight="true" outlineLevel="0" collapsed="false">
      <c r="A228" s="75"/>
      <c r="B228" s="72" t="s">
        <v>202</v>
      </c>
      <c r="C228" s="25" t="s">
        <v>22</v>
      </c>
      <c r="D228" s="38" t="n">
        <f aca="false">SUM([1]AKD!D228,[1]LD!D228,'[1]Daug.'!D228,[1]Jelgava!D228,[1]JIŪP!D228,'[1]Lielr.'!D228,'[1]Liepj.'!D228,[1]Madona!D228,[1]RDC!D228,'[1]Rēzek.'!D228,'[1]Valm.'!D228,'[1]Ventsp.'!D228)</f>
        <v>0</v>
      </c>
      <c r="E228" s="38" t="n">
        <f aca="false">SUM([1]AKD!E228,[1]LD!E228,'[1]Daug.'!E228,[1]Jelgava!E228,[1]JIŪP!E228,'[1]Lielr.'!E228,'[1]Liepj.'!E228,[1]Madona!E228,[1]RDC!E228,'[1]Rēzek.'!E228,'[1]Valm.'!E228,'[1]Ventsp.'!E228)</f>
        <v>0</v>
      </c>
      <c r="F228" s="38" t="n">
        <f aca="false">SUM([1]AKD!F228,[1]LD!F228,'[1]Daug.'!F228,[1]Jelgava!F228,[1]JIŪP!F228,'[1]Lielr.'!F228,'[1]Liepj.'!F228,[1]Madona!F228,[1]RDC!F228,'[1]Rēzek.'!F228,'[1]Valm.'!F228,'[1]Ventsp.'!F228)</f>
        <v>0</v>
      </c>
      <c r="G228" s="38" t="n">
        <f aca="false">SUM([1]AKD!G228,[1]LD!G228,'[1]Daug.'!G228,[1]Jelgava!G228,[1]JIŪP!G228,'[1]Lielr.'!G228,'[1]Liepj.'!G228,[1]Madona!G228,[1]RDC!G228,'[1]Rēzek.'!G228,'[1]Valm.'!G228,'[1]Ventsp.'!G228)</f>
        <v>2</v>
      </c>
      <c r="H228" s="38" t="n">
        <f aca="false">SUM([1]AKD!H228,[1]LD!H228,'[1]Daug.'!H228,[1]Jelgava!H228,[1]JIŪP!H228,'[1]Lielr.'!H228,'[1]Liepj.'!H228,[1]Madona!H228,[1]RDC!H228,'[1]Rēzek.'!H228,'[1]Valm.'!H228,'[1]Ventsp.'!H228)</f>
        <v>0</v>
      </c>
      <c r="I228" s="38" t="n">
        <f aca="false">SUM([1]AKD!I228,[1]LD!I228,'[1]Daug.'!I228,[1]Jelgava!I228,[1]JIŪP!I228,'[1]Lielr.'!I228,'[1]Liepj.'!I228,[1]Madona!I228,[1]RDC!I228,'[1]Rēzek.'!I228,'[1]Valm.'!I228,'[1]Ventsp.'!I228)</f>
        <v>0</v>
      </c>
      <c r="J228" s="38" t="n">
        <f aca="false">SUM([1]AKD!J228,[1]LD!J228,'[1]Daug.'!J228,[1]Jelgava!J228,[1]JIŪP!J228,'[1]Lielr.'!J228,'[1]Liepj.'!J228,[1]Madona!J228,[1]RDC!J228,'[1]Rēzek.'!J228,'[1]Valm.'!J228,'[1]Ventsp.'!J228)</f>
        <v>0</v>
      </c>
      <c r="K228" s="38" t="n">
        <f aca="false">SUM([1]AKD!K228,[1]LD!K228,'[1]Daug.'!K228,[1]Jelgava!K228,[1]JIŪP!K228,'[1]Lielr.'!K228,'[1]Liepj.'!K228,[1]Madona!K228,[1]RDC!K228,'[1]Rēzek.'!K228,'[1]Valm.'!K228,'[1]Ventsp.'!K228)</f>
        <v>0</v>
      </c>
      <c r="L228" s="38" t="n">
        <f aca="false">SUM([1]AKD!L228,[1]LD!L228,'[1]Daug.'!L228,[1]Jelgava!L228,[1]JIŪP!L228,'[1]Lielr.'!L228,'[1]Liepj.'!L228,[1]Madona!L228,[1]RDC!L228,'[1]Rēzek.'!L228,'[1]Valm.'!L228,'[1]Ventsp.'!L228)</f>
        <v>0</v>
      </c>
      <c r="M228" s="38" t="n">
        <f aca="false">SUM([1]AKD!M228,[1]LD!M228,'[1]Daug.'!M228,[1]Jelgava!M228,[1]JIŪP!M228,'[1]Lielr.'!M228,'[1]Liepj.'!M228,[1]Madona!M228,[1]RDC!M228,'[1]Rēzek.'!M228,'[1]Valm.'!M228,'[1]Ventsp.'!M228)</f>
        <v>0</v>
      </c>
      <c r="N228" s="38" t="n">
        <f aca="false">SUM([1]AKD!N228,[1]LD!N228,'[1]Daug.'!N228,[1]Jelgava!N228,[1]JIŪP!N228,'[1]Lielr.'!N228,'[1]Liepj.'!N228,[1]Madona!N228,[1]RDC!N228,'[1]Rēzek.'!N228,'[1]Valm.'!N228,'[1]Ventsp.'!N228)</f>
        <v>0</v>
      </c>
      <c r="O228" s="38" t="n">
        <f aca="false">SUM([1]AKD!O228,[1]LD!O228,'[1]Daug.'!O228,[1]Jelgava!O228,[1]JIŪP!O228,'[1]Lielr.'!O228,'[1]Liepj.'!O228,[1]Madona!O228,[1]RDC!O228,'[1]Rēzek.'!O228,'[1]Valm.'!O228,'[1]Ventsp.'!O228)</f>
        <v>0</v>
      </c>
      <c r="P228" s="13" t="n">
        <f aca="false">SUM([1]AKD!P228,[1]LD!P228,'[1]Daug.'!P228,[1]Jelgava!P228,[1]JIŪP!P228,'[1]Lielr.'!P228,'[1]Liepj.'!P228,[1]Madona!P228,[1]RDC!P228,'[1]Rēzek.'!P228,'[1]Valm.'!P228,'[1]Ventsp.'!P228)</f>
        <v>2</v>
      </c>
    </row>
    <row r="229" customFormat="false" ht="32.25" hidden="false" customHeight="true" outlineLevel="0" collapsed="false">
      <c r="A229" s="76" t="n">
        <v>16</v>
      </c>
      <c r="B229" s="11" t="s">
        <v>203</v>
      </c>
      <c r="C229" s="12" t="s">
        <v>22</v>
      </c>
      <c r="D229" s="13" t="n">
        <f aca="false">SUM([1]AKD!D229,[1]LD!D229,'[1]Daug.'!D229,[1]Jelgava!D229,[1]JIŪP!D229,'[1]Lielr.'!D229,'[1]Liepj.'!D229,[1]Madona!D229,[1]RDC!D229,'[1]Rēzek.'!D229,'[1]Valm.'!D229,'[1]Ventsp.'!D229)</f>
        <v>10</v>
      </c>
      <c r="E229" s="13" t="n">
        <f aca="false">SUM([1]AKD!E229,[1]LD!E229,'[1]Daug.'!E229,[1]Jelgava!E229,[1]JIŪP!E229,'[1]Lielr.'!E229,'[1]Liepj.'!E229,[1]Madona!E229,[1]RDC!E229,'[1]Rēzek.'!E229,'[1]Valm.'!E229,'[1]Ventsp.'!E229)</f>
        <v>5</v>
      </c>
      <c r="F229" s="13" t="n">
        <f aca="false">SUM([1]AKD!F229,[1]LD!F229,'[1]Daug.'!F229,[1]Jelgava!F229,[1]JIŪP!F229,'[1]Lielr.'!F229,'[1]Liepj.'!F229,[1]Madona!F229,[1]RDC!F229,'[1]Rēzek.'!F229,'[1]Valm.'!F229,'[1]Ventsp.'!F229)</f>
        <v>7</v>
      </c>
      <c r="G229" s="13" t="n">
        <f aca="false">SUM([1]AKD!G229,[1]LD!G229,'[1]Daug.'!G229,[1]Jelgava!G229,[1]JIŪP!G229,'[1]Lielr.'!G229,'[1]Liepj.'!G229,[1]Madona!G229,[1]RDC!G229,'[1]Rēzek.'!G229,'[1]Valm.'!G229,'[1]Ventsp.'!G229)</f>
        <v>7</v>
      </c>
      <c r="H229" s="13" t="n">
        <f aca="false">SUM([1]AKD!H229,[1]LD!H229,'[1]Daug.'!H229,[1]Jelgava!H229,[1]JIŪP!H229,'[1]Lielr.'!H229,'[1]Liepj.'!H229,[1]Madona!H229,[1]RDC!H229,'[1]Rēzek.'!H229,'[1]Valm.'!H229,'[1]Ventsp.'!H229)</f>
        <v>12</v>
      </c>
      <c r="I229" s="13" t="n">
        <f aca="false">SUM([1]AKD!I229,[1]LD!I229,'[1]Daug.'!I229,[1]Jelgava!I229,[1]JIŪP!I229,'[1]Lielr.'!I229,'[1]Liepj.'!I229,[1]Madona!I229,[1]RDC!I229,'[1]Rēzek.'!I229,'[1]Valm.'!I229,'[1]Ventsp.'!I229)</f>
        <v>9</v>
      </c>
      <c r="J229" s="13" t="n">
        <f aca="false">SUM([1]AKD!J229,[1]LD!J229,'[1]Daug.'!J229,[1]Jelgava!J229,[1]JIŪP!J229,'[1]Lielr.'!J229,'[1]Liepj.'!J229,[1]Madona!J229,[1]RDC!J229,'[1]Rēzek.'!J229,'[1]Valm.'!J229,'[1]Ventsp.'!J229)</f>
        <v>8</v>
      </c>
      <c r="K229" s="13" t="n">
        <f aca="false">SUM([1]AKD!K229,[1]LD!K229,'[1]Daug.'!K229,[1]Jelgava!K229,[1]JIŪP!K229,'[1]Lielr.'!K229,'[1]Liepj.'!K229,[1]Madona!K229,[1]RDC!K229,'[1]Rēzek.'!K229,'[1]Valm.'!K229,'[1]Ventsp.'!K229)</f>
        <v>12</v>
      </c>
      <c r="L229" s="13" t="n">
        <f aca="false">SUM([1]AKD!L229,[1]LD!L229,'[1]Daug.'!L229,[1]Jelgava!L229,[1]JIŪP!L229,'[1]Lielr.'!L229,'[1]Liepj.'!L229,[1]Madona!L229,[1]RDC!L229,'[1]Rēzek.'!L229,'[1]Valm.'!L229,'[1]Ventsp.'!L229)</f>
        <v>11</v>
      </c>
      <c r="M229" s="13" t="n">
        <f aca="false">SUM([1]AKD!M229,[1]LD!M229,'[1]Daug.'!M229,[1]Jelgava!M229,[1]JIŪP!M229,'[1]Lielr.'!M229,'[1]Liepj.'!M229,[1]Madona!M229,[1]RDC!M229,'[1]Rēzek.'!M229,'[1]Valm.'!M229,'[1]Ventsp.'!M229)</f>
        <v>18</v>
      </c>
      <c r="N229" s="13" t="n">
        <f aca="false">SUM([1]AKD!N229,[1]LD!N229,'[1]Daug.'!N229,[1]Jelgava!N229,[1]JIŪP!N229,'[1]Lielr.'!N229,'[1]Liepj.'!N229,[1]Madona!N229,[1]RDC!N229,'[1]Rēzek.'!N229,'[1]Valm.'!N229,'[1]Ventsp.'!N229)</f>
        <v>14</v>
      </c>
      <c r="O229" s="13" t="n">
        <f aca="false">SUM([1]AKD!O229,[1]LD!O229,'[1]Daug.'!O229,[1]Jelgava!O229,[1]JIŪP!O229,'[1]Lielr.'!O229,'[1]Liepj.'!O229,[1]Madona!O229,[1]RDC!O229,'[1]Rēzek.'!O229,'[1]Valm.'!O229,'[1]Ventsp.'!O229)</f>
        <v>12</v>
      </c>
      <c r="P229" s="13" t="n">
        <f aca="false">SUM([1]AKD!P229,[1]LD!P229,'[1]Daug.'!P229,[1]Jelgava!P229,[1]JIŪP!P229,'[1]Lielr.'!P229,'[1]Liepj.'!P229,[1]Madona!P229,[1]RDC!P229,'[1]Rēzek.'!P229,'[1]Valm.'!P229,'[1]Ventsp.'!P229)</f>
        <v>125</v>
      </c>
    </row>
    <row r="230" customFormat="false" ht="36.75" hidden="false" customHeight="true" outlineLevel="0" collapsed="false">
      <c r="A230" s="76"/>
      <c r="B230" s="72" t="s">
        <v>204</v>
      </c>
      <c r="C230" s="37" t="s">
        <v>22</v>
      </c>
      <c r="D230" s="36" t="n">
        <f aca="false">SUM([1]AKD!D230,[1]LD!D230,'[1]Daug.'!D230,[1]Jelgava!D230,[1]JIŪP!D230,'[1]Lielr.'!D230,'[1]Liepj.'!D230,[1]Madona!D230,[1]RDC!D230,'[1]Rēzek.'!D230,'[1]Valm.'!D230,'[1]Ventsp.'!D230)</f>
        <v>7</v>
      </c>
      <c r="E230" s="36" t="n">
        <f aca="false">SUM([1]AKD!E230,[1]LD!E230,'[1]Daug.'!E230,[1]Jelgava!E230,[1]JIŪP!E230,'[1]Lielr.'!E230,'[1]Liepj.'!E230,[1]Madona!E230,[1]RDC!E230,'[1]Rēzek.'!E230,'[1]Valm.'!E230,'[1]Ventsp.'!E230)</f>
        <v>4</v>
      </c>
      <c r="F230" s="36" t="n">
        <f aca="false">SUM([1]AKD!F230,[1]LD!F230,'[1]Daug.'!F230,[1]Jelgava!F230,[1]JIŪP!F230,'[1]Lielr.'!F230,'[1]Liepj.'!F230,[1]Madona!F230,[1]RDC!F230,'[1]Rēzek.'!F230,'[1]Valm.'!F230,'[1]Ventsp.'!F230)</f>
        <v>7</v>
      </c>
      <c r="G230" s="36" t="n">
        <f aca="false">SUM([1]AKD!G230,[1]LD!G230,'[1]Daug.'!G230,[1]Jelgava!G230,[1]JIŪP!G230,'[1]Lielr.'!G230,'[1]Liepj.'!G230,[1]Madona!G230,[1]RDC!G230,'[1]Rēzek.'!G230,'[1]Valm.'!G230,'[1]Ventsp.'!G230)</f>
        <v>7</v>
      </c>
      <c r="H230" s="36" t="n">
        <f aca="false">SUM([1]AKD!H230,[1]LD!H230,'[1]Daug.'!H230,[1]Jelgava!H230,[1]JIŪP!H230,'[1]Lielr.'!H230,'[1]Liepj.'!H230,[1]Madona!H230,[1]RDC!H230,'[1]Rēzek.'!H230,'[1]Valm.'!H230,'[1]Ventsp.'!H230)</f>
        <v>12</v>
      </c>
      <c r="I230" s="36" t="n">
        <f aca="false">SUM([1]AKD!I230,[1]LD!I230,'[1]Daug.'!I230,[1]Jelgava!I230,[1]JIŪP!I230,'[1]Lielr.'!I230,'[1]Liepj.'!I230,[1]Madona!I230,[1]RDC!I230,'[1]Rēzek.'!I230,'[1]Valm.'!I230,'[1]Ventsp.'!I230)</f>
        <v>8</v>
      </c>
      <c r="J230" s="36" t="n">
        <f aca="false">SUM([1]AKD!J230,[1]LD!J230,'[1]Daug.'!J230,[1]Jelgava!J230,[1]JIŪP!J230,'[1]Lielr.'!J230,'[1]Liepj.'!J230,[1]Madona!J230,[1]RDC!J230,'[1]Rēzek.'!J230,'[1]Valm.'!J230,'[1]Ventsp.'!J230)</f>
        <v>8</v>
      </c>
      <c r="K230" s="36" t="n">
        <f aca="false">SUM([1]AKD!K230,[1]LD!K230,'[1]Daug.'!K230,[1]Jelgava!K230,[1]JIŪP!K230,'[1]Lielr.'!K230,'[1]Liepj.'!K230,[1]Madona!K230,[1]RDC!K230,'[1]Rēzek.'!K230,'[1]Valm.'!K230,'[1]Ventsp.'!K230)</f>
        <v>12</v>
      </c>
      <c r="L230" s="36" t="n">
        <f aca="false">SUM([1]AKD!L230,[1]LD!L230,'[1]Daug.'!L230,[1]Jelgava!L230,[1]JIŪP!L230,'[1]Lielr.'!L230,'[1]Liepj.'!L230,[1]Madona!L230,[1]RDC!L230,'[1]Rēzek.'!L230,'[1]Valm.'!L230,'[1]Ventsp.'!L230)</f>
        <v>11</v>
      </c>
      <c r="M230" s="36" t="n">
        <f aca="false">SUM([1]AKD!M230,[1]LD!M230,'[1]Daug.'!M230,[1]Jelgava!M230,[1]JIŪP!M230,'[1]Lielr.'!M230,'[1]Liepj.'!M230,[1]Madona!M230,[1]RDC!M230,'[1]Rēzek.'!M230,'[1]Valm.'!M230,'[1]Ventsp.'!M230)</f>
        <v>18</v>
      </c>
      <c r="N230" s="36" t="n">
        <f aca="false">SUM([1]AKD!N230,[1]LD!N230,'[1]Daug.'!N230,[1]Jelgava!N230,[1]JIŪP!N230,'[1]Lielr.'!N230,'[1]Liepj.'!N230,[1]Madona!N230,[1]RDC!N230,'[1]Rēzek.'!N230,'[1]Valm.'!N230,'[1]Ventsp.'!N230)</f>
        <v>14</v>
      </c>
      <c r="O230" s="36" t="n">
        <f aca="false">SUM([1]AKD!O230,[1]LD!O230,'[1]Daug.'!O230,[1]Jelgava!O230,[1]JIŪP!O230,'[1]Lielr.'!O230,'[1]Liepj.'!O230,[1]Madona!O230,[1]RDC!O230,'[1]Rēzek.'!O230,'[1]Valm.'!O230,'[1]Ventsp.'!O230)</f>
        <v>11</v>
      </c>
      <c r="P230" s="36" t="n">
        <f aca="false">SUM([1]AKD!P230,[1]LD!P230,'[1]Daug.'!P230,[1]Jelgava!P230,[1]JIŪP!P230,'[1]Lielr.'!P230,'[1]Liepj.'!P230,[1]Madona!P230,[1]RDC!P230,'[1]Rēzek.'!P230,'[1]Valm.'!P230,'[1]Ventsp.'!P230)</f>
        <v>119</v>
      </c>
    </row>
    <row r="231" customFormat="false" ht="29.25" hidden="false" customHeight="true" outlineLevel="0" collapsed="false">
      <c r="A231" s="76"/>
      <c r="B231" s="72" t="s">
        <v>205</v>
      </c>
      <c r="C231" s="37" t="s">
        <v>22</v>
      </c>
      <c r="D231" s="38" t="n">
        <f aca="false">SUM([1]AKD!D231,[1]LD!D231,'[1]Daug.'!D231,[1]Jelgava!D231,[1]JIŪP!D231,'[1]Lielr.'!D231,'[1]Liepj.'!D231,[1]Madona!D231,[1]RDC!D231,'[1]Rēzek.'!D231,'[1]Valm.'!D231,'[1]Ventsp.'!D231)</f>
        <v>2</v>
      </c>
      <c r="E231" s="38" t="n">
        <f aca="false">SUM([1]AKD!E231,[1]LD!E231,'[1]Daug.'!E231,[1]Jelgava!E231,[1]JIŪP!E231,'[1]Lielr.'!E231,'[1]Liepj.'!E231,[1]Madona!E231,[1]RDC!E231,'[1]Rēzek.'!E231,'[1]Valm.'!E231,'[1]Ventsp.'!E231)</f>
        <v>0</v>
      </c>
      <c r="F231" s="38" t="n">
        <f aca="false">SUM([1]AKD!F231,[1]LD!F231,'[1]Daug.'!F231,[1]Jelgava!F231,[1]JIŪP!F231,'[1]Lielr.'!F231,'[1]Liepj.'!F231,[1]Madona!F231,[1]RDC!F231,'[1]Rēzek.'!F231,'[1]Valm.'!F231,'[1]Ventsp.'!F231)</f>
        <v>0</v>
      </c>
      <c r="G231" s="38" t="n">
        <f aca="false">SUM([1]AKD!G231,[1]LD!G231,'[1]Daug.'!G231,[1]Jelgava!G231,[1]JIŪP!G231,'[1]Lielr.'!G231,'[1]Liepj.'!G231,[1]Madona!G231,[1]RDC!G231,'[1]Rēzek.'!G231,'[1]Valm.'!G231,'[1]Ventsp.'!G231)</f>
        <v>2</v>
      </c>
      <c r="H231" s="38" t="n">
        <f aca="false">SUM([1]AKD!H231,[1]LD!H231,'[1]Daug.'!H231,[1]Jelgava!H231,[1]JIŪP!H231,'[1]Lielr.'!H231,'[1]Liepj.'!H231,[1]Madona!H231,[1]RDC!H231,'[1]Rēzek.'!H231,'[1]Valm.'!H231,'[1]Ventsp.'!H231)</f>
        <v>0</v>
      </c>
      <c r="I231" s="38" t="n">
        <f aca="false">SUM([1]AKD!I231,[1]LD!I231,'[1]Daug.'!I231,[1]Jelgava!I231,[1]JIŪP!I231,'[1]Lielr.'!I231,'[1]Liepj.'!I231,[1]Madona!I231,[1]RDC!I231,'[1]Rēzek.'!I231,'[1]Valm.'!I231,'[1]Ventsp.'!I231)</f>
        <v>0</v>
      </c>
      <c r="J231" s="38" t="n">
        <f aca="false">SUM([1]AKD!J231,[1]LD!J231,'[1]Daug.'!J231,[1]Jelgava!J231,[1]JIŪP!J231,'[1]Lielr.'!J231,'[1]Liepj.'!J231,[1]Madona!J231,[1]RDC!J231,'[1]Rēzek.'!J231,'[1]Valm.'!J231,'[1]Ventsp.'!J231)</f>
        <v>0</v>
      </c>
      <c r="K231" s="38" t="n">
        <f aca="false">SUM([1]AKD!K231,[1]LD!K231,'[1]Daug.'!K231,[1]Jelgava!K231,[1]JIŪP!K231,'[1]Lielr.'!K231,'[1]Liepj.'!K231,[1]Madona!K231,[1]RDC!K231,'[1]Rēzek.'!K231,'[1]Valm.'!K231,'[1]Ventsp.'!K231)</f>
        <v>0</v>
      </c>
      <c r="L231" s="38" t="n">
        <f aca="false">SUM([1]AKD!L231,[1]LD!L231,'[1]Daug.'!L231,[1]Jelgava!L231,[1]JIŪP!L231,'[1]Lielr.'!L231,'[1]Liepj.'!L231,[1]Madona!L231,[1]RDC!L231,'[1]Rēzek.'!L231,'[1]Valm.'!L231,'[1]Ventsp.'!L231)</f>
        <v>1</v>
      </c>
      <c r="M231" s="38" t="n">
        <f aca="false">SUM([1]AKD!M231,[1]LD!M231,'[1]Daug.'!M231,[1]Jelgava!M231,[1]JIŪP!M231,'[1]Lielr.'!M231,'[1]Liepj.'!M231,[1]Madona!M231,[1]RDC!M231,'[1]Rēzek.'!M231,'[1]Valm.'!M231,'[1]Ventsp.'!M231)</f>
        <v>1</v>
      </c>
      <c r="N231" s="38" t="n">
        <f aca="false">SUM([1]AKD!N231,[1]LD!N231,'[1]Daug.'!N231,[1]Jelgava!N231,[1]JIŪP!N231,'[1]Lielr.'!N231,'[1]Liepj.'!N231,[1]Madona!N231,[1]RDC!N231,'[1]Rēzek.'!N231,'[1]Valm.'!N231,'[1]Ventsp.'!N231)</f>
        <v>0</v>
      </c>
      <c r="O231" s="38" t="n">
        <f aca="false">SUM([1]AKD!O231,[1]LD!O231,'[1]Daug.'!O231,[1]Jelgava!O231,[1]JIŪP!O231,'[1]Lielr.'!O231,'[1]Liepj.'!O231,[1]Madona!O231,[1]RDC!O231,'[1]Rēzek.'!O231,'[1]Valm.'!O231,'[1]Ventsp.'!O231)</f>
        <v>0</v>
      </c>
      <c r="P231" s="13" t="n">
        <f aca="false">SUM([1]AKD!P231,[1]LD!P231,'[1]Daug.'!P231,[1]Jelgava!P231,[1]JIŪP!P231,'[1]Lielr.'!P231,'[1]Liepj.'!P231,[1]Madona!P231,[1]RDC!P231,'[1]Rēzek.'!P231,'[1]Valm.'!P231,'[1]Ventsp.'!P231)</f>
        <v>6</v>
      </c>
    </row>
    <row r="232" customFormat="false" ht="35.25" hidden="false" customHeight="true" outlineLevel="0" collapsed="false">
      <c r="A232" s="76"/>
      <c r="B232" s="72" t="s">
        <v>206</v>
      </c>
      <c r="C232" s="37" t="s">
        <v>22</v>
      </c>
      <c r="D232" s="38" t="n">
        <f aca="false">SUM([1]AKD!D232,[1]LD!D232,'[1]Daug.'!D232,[1]Jelgava!D232,[1]JIŪP!D232,'[1]Lielr.'!D232,'[1]Liepj.'!D232,[1]Madona!D232,[1]RDC!D232,'[1]Rēzek.'!D232,'[1]Valm.'!D232,'[1]Ventsp.'!D232)</f>
        <v>6</v>
      </c>
      <c r="E232" s="38" t="n">
        <f aca="false">SUM([1]AKD!E232,[1]LD!E232,'[1]Daug.'!E232,[1]Jelgava!E232,[1]JIŪP!E232,'[1]Lielr.'!E232,'[1]Liepj.'!E232,[1]Madona!E232,[1]RDC!E232,'[1]Rēzek.'!E232,'[1]Valm.'!E232,'[1]Ventsp.'!E232)</f>
        <v>4</v>
      </c>
      <c r="F232" s="38" t="n">
        <f aca="false">SUM([1]AKD!F232,[1]LD!F232,'[1]Daug.'!F232,[1]Jelgava!F232,[1]JIŪP!F232,'[1]Lielr.'!F232,'[1]Liepj.'!F232,[1]Madona!F232,[1]RDC!F232,'[1]Rēzek.'!F232,'[1]Valm.'!F232,'[1]Ventsp.'!F232)</f>
        <v>8</v>
      </c>
      <c r="G232" s="38" t="n">
        <f aca="false">SUM([1]AKD!G232,[1]LD!G232,'[1]Daug.'!G232,[1]Jelgava!G232,[1]JIŪP!G232,'[1]Lielr.'!G232,'[1]Liepj.'!G232,[1]Madona!G232,[1]RDC!G232,'[1]Rēzek.'!G232,'[1]Valm.'!G232,'[1]Ventsp.'!G232)</f>
        <v>5</v>
      </c>
      <c r="H232" s="38" t="n">
        <f aca="false">SUM([1]AKD!H232,[1]LD!H232,'[1]Daug.'!H232,[1]Jelgava!H232,[1]JIŪP!H232,'[1]Lielr.'!H232,'[1]Liepj.'!H232,[1]Madona!H232,[1]RDC!H232,'[1]Rēzek.'!H232,'[1]Valm.'!H232,'[1]Ventsp.'!H232)</f>
        <v>13</v>
      </c>
      <c r="I232" s="38" t="n">
        <f aca="false">SUM([1]AKD!I232,[1]LD!I232,'[1]Daug.'!I232,[1]Jelgava!I232,[1]JIŪP!I232,'[1]Lielr.'!I232,'[1]Liepj.'!I232,[1]Madona!I232,[1]RDC!I232,'[1]Rēzek.'!I232,'[1]Valm.'!I232,'[1]Ventsp.'!I232)</f>
        <v>10</v>
      </c>
      <c r="J232" s="38" t="n">
        <f aca="false">SUM([1]AKD!J232,[1]LD!J232,'[1]Daug.'!J232,[1]Jelgava!J232,[1]JIŪP!J232,'[1]Lielr.'!J232,'[1]Liepj.'!J232,[1]Madona!J232,[1]RDC!J232,'[1]Rēzek.'!J232,'[1]Valm.'!J232,'[1]Ventsp.'!J232)</f>
        <v>9</v>
      </c>
      <c r="K232" s="38" t="n">
        <f aca="false">SUM([1]AKD!K232,[1]LD!K232,'[1]Daug.'!K232,[1]Jelgava!K232,[1]JIŪP!K232,'[1]Lielr.'!K232,'[1]Liepj.'!K232,[1]Madona!K232,[1]RDC!K232,'[1]Rēzek.'!K232,'[1]Valm.'!K232,'[1]Ventsp.'!K232)</f>
        <v>13</v>
      </c>
      <c r="L232" s="38" t="n">
        <f aca="false">SUM([1]AKD!L232,[1]LD!L232,'[1]Daug.'!L232,[1]Jelgava!L232,[1]JIŪP!L232,'[1]Lielr.'!L232,'[1]Liepj.'!L232,[1]Madona!L232,[1]RDC!L232,'[1]Rēzek.'!L232,'[1]Valm.'!L232,'[1]Ventsp.'!L232)</f>
        <v>10</v>
      </c>
      <c r="M232" s="38" t="n">
        <f aca="false">SUM([1]AKD!M232,[1]LD!M232,'[1]Daug.'!M232,[1]Jelgava!M232,[1]JIŪP!M232,'[1]Lielr.'!M232,'[1]Liepj.'!M232,[1]Madona!M232,[1]RDC!M232,'[1]Rēzek.'!M232,'[1]Valm.'!M232,'[1]Ventsp.'!M232)</f>
        <v>21</v>
      </c>
      <c r="N232" s="38" t="n">
        <f aca="false">SUM([1]AKD!N232,[1]LD!N232,'[1]Daug.'!N232,[1]Jelgava!N232,[1]JIŪP!N232,'[1]Lielr.'!N232,'[1]Liepj.'!N232,[1]Madona!N232,[1]RDC!N232,'[1]Rēzek.'!N232,'[1]Valm.'!N232,'[1]Ventsp.'!N232)</f>
        <v>16</v>
      </c>
      <c r="O232" s="38" t="n">
        <f aca="false">SUM([1]AKD!O232,[1]LD!O232,'[1]Daug.'!O232,[1]Jelgava!O232,[1]JIŪP!O232,'[1]Lielr.'!O232,'[1]Liepj.'!O232,[1]Madona!O232,[1]RDC!O232,'[1]Rēzek.'!O232,'[1]Valm.'!O232,'[1]Ventsp.'!O232)</f>
        <v>16</v>
      </c>
      <c r="P232" s="13" t="n">
        <f aca="false">SUM([1]AKD!P232,[1]LD!P232,'[1]Daug.'!P232,[1]Jelgava!P232,[1]JIŪP!P232,'[1]Lielr.'!P232,'[1]Liepj.'!P232,[1]Madona!P232,[1]RDC!P232,'[1]Rēzek.'!P232,'[1]Valm.'!P232,'[1]Ventsp.'!P232)</f>
        <v>131</v>
      </c>
    </row>
    <row r="233" customFormat="false" ht="24.75" hidden="false" customHeight="true" outlineLevel="0" collapsed="false">
      <c r="A233" s="76"/>
      <c r="B233" s="72" t="s">
        <v>207</v>
      </c>
      <c r="C233" s="37" t="s">
        <v>22</v>
      </c>
      <c r="D233" s="38" t="n">
        <f aca="false">SUM([1]AKD!D233,[1]LD!D233,'[1]Daug.'!D233,[1]Jelgava!D233,[1]JIŪP!D233,'[1]Lielr.'!D233,'[1]Liepj.'!D233,[1]Madona!D233,[1]RDC!D233,'[1]Rēzek.'!D233,'[1]Valm.'!D233,'[1]Ventsp.'!D233)</f>
        <v>3</v>
      </c>
      <c r="E233" s="38" t="n">
        <f aca="false">SUM([1]AKD!E233,[1]LD!E233,'[1]Daug.'!E233,[1]Jelgava!E233,[1]JIŪP!E233,'[1]Lielr.'!E233,'[1]Liepj.'!E233,[1]Madona!E233,[1]RDC!E233,'[1]Rēzek.'!E233,'[1]Valm.'!E233,'[1]Ventsp.'!E233)</f>
        <v>1</v>
      </c>
      <c r="F233" s="38" t="n">
        <f aca="false">SUM([1]AKD!F233,[1]LD!F233,'[1]Daug.'!F233,[1]Jelgava!F233,[1]JIŪP!F233,'[1]Lielr.'!F233,'[1]Liepj.'!F233,[1]Madona!F233,[1]RDC!F233,'[1]Rēzek.'!F233,'[1]Valm.'!F233,'[1]Ventsp.'!F233)</f>
        <v>0</v>
      </c>
      <c r="G233" s="38" t="n">
        <f aca="false">SUM([1]AKD!G233,[1]LD!G233,'[1]Daug.'!G233,[1]Jelgava!G233,[1]JIŪP!G233,'[1]Lielr.'!G233,'[1]Liepj.'!G233,[1]Madona!G233,[1]RDC!G233,'[1]Rēzek.'!G233,'[1]Valm.'!G233,'[1]Ventsp.'!G233)</f>
        <v>0</v>
      </c>
      <c r="H233" s="38" t="n">
        <f aca="false">SUM([1]AKD!H233,[1]LD!H233,'[1]Daug.'!H233,[1]Jelgava!H233,[1]JIŪP!H233,'[1]Lielr.'!H233,'[1]Liepj.'!H233,[1]Madona!H233,[1]RDC!H233,'[1]Rēzek.'!H233,'[1]Valm.'!H233,'[1]Ventsp.'!H233)</f>
        <v>0</v>
      </c>
      <c r="I233" s="38" t="n">
        <f aca="false">SUM([1]AKD!I233,[1]LD!I233,'[1]Daug.'!I233,[1]Jelgava!I233,[1]JIŪP!I233,'[1]Lielr.'!I233,'[1]Liepj.'!I233,[1]Madona!I233,[1]RDC!I233,'[1]Rēzek.'!I233,'[1]Valm.'!I233,'[1]Ventsp.'!I233)</f>
        <v>1</v>
      </c>
      <c r="J233" s="38" t="n">
        <f aca="false">SUM([1]AKD!J233,[1]LD!J233,'[1]Daug.'!J233,[1]Jelgava!J233,[1]JIŪP!J233,'[1]Lielr.'!J233,'[1]Liepj.'!J233,[1]Madona!J233,[1]RDC!J233,'[1]Rēzek.'!J233,'[1]Valm.'!J233,'[1]Ventsp.'!J233)</f>
        <v>0</v>
      </c>
      <c r="K233" s="38" t="n">
        <f aca="false">SUM([1]AKD!K233,[1]LD!K233,'[1]Daug.'!K233,[1]Jelgava!K233,[1]JIŪP!K233,'[1]Lielr.'!K233,'[1]Liepj.'!K233,[1]Madona!K233,[1]RDC!K233,'[1]Rēzek.'!K233,'[1]Valm.'!K233,'[1]Ventsp.'!K233)</f>
        <v>0</v>
      </c>
      <c r="L233" s="38" t="n">
        <f aca="false">SUM([1]AKD!L233,[1]LD!L233,'[1]Daug.'!L233,[1]Jelgava!L233,[1]JIŪP!L233,'[1]Lielr.'!L233,'[1]Liepj.'!L233,[1]Madona!L233,[1]RDC!L233,'[1]Rēzek.'!L233,'[1]Valm.'!L233,'[1]Ventsp.'!L233)</f>
        <v>0</v>
      </c>
      <c r="M233" s="38" t="n">
        <f aca="false">SUM([1]AKD!M233,[1]LD!M233,'[1]Daug.'!M233,[1]Jelgava!M233,[1]JIŪP!M233,'[1]Lielr.'!M233,'[1]Liepj.'!M233,[1]Madona!M233,[1]RDC!M233,'[1]Rēzek.'!M233,'[1]Valm.'!M233,'[1]Ventsp.'!M233)</f>
        <v>0</v>
      </c>
      <c r="N233" s="38" t="n">
        <f aca="false">SUM([1]AKD!N233,[1]LD!N233,'[1]Daug.'!N233,[1]Jelgava!N233,[1]JIŪP!N233,'[1]Lielr.'!N233,'[1]Liepj.'!N233,[1]Madona!N233,[1]RDC!N233,'[1]Rēzek.'!N233,'[1]Valm.'!N233,'[1]Ventsp.'!N233)</f>
        <v>0</v>
      </c>
      <c r="O233" s="38" t="n">
        <f aca="false">SUM([1]AKD!O233,[1]LD!O233,'[1]Daug.'!O233,[1]Jelgava!O233,[1]JIŪP!O233,'[1]Lielr.'!O233,'[1]Liepj.'!O233,[1]Madona!O233,[1]RDC!O233,'[1]Rēzek.'!O233,'[1]Valm.'!O233,'[1]Ventsp.'!O233)</f>
        <v>1</v>
      </c>
      <c r="P233" s="13" t="n">
        <f aca="false">SUM([1]AKD!P233,[1]LD!P233,'[1]Daug.'!P233,[1]Jelgava!P233,[1]JIŪP!P233,'[1]Lielr.'!P233,'[1]Liepj.'!P233,[1]Madona!P233,[1]RDC!P233,'[1]Rēzek.'!P233,'[1]Valm.'!P233,'[1]Ventsp.'!P233)</f>
        <v>6</v>
      </c>
    </row>
    <row r="234" customFormat="false" ht="41.25" hidden="false" customHeight="true" outlineLevel="0" collapsed="false">
      <c r="A234" s="76"/>
      <c r="B234" s="72" t="s">
        <v>208</v>
      </c>
      <c r="C234" s="37" t="s">
        <v>22</v>
      </c>
      <c r="D234" s="38" t="n">
        <f aca="false">SUM([1]AKD!D234,[1]LD!D234,'[1]Daug.'!D234,[1]Jelgava!D234,[1]JIŪP!D234,'[1]Lielr.'!D234,'[1]Liepj.'!D234,[1]Madona!D234,[1]RDC!D234,'[1]Rēzek.'!D234,'[1]Valm.'!D234,'[1]Ventsp.'!D234)</f>
        <v>0</v>
      </c>
      <c r="E234" s="38" t="n">
        <f aca="false">SUM([1]AKD!E234,[1]LD!E234,'[1]Daug.'!E234,[1]Jelgava!E234,[1]JIŪP!E234,'[1]Lielr.'!E234,'[1]Liepj.'!E234,[1]Madona!E234,[1]RDC!E234,'[1]Rēzek.'!E234,'[1]Valm.'!E234,'[1]Ventsp.'!E234)</f>
        <v>0</v>
      </c>
      <c r="F234" s="38" t="n">
        <f aca="false">SUM([1]AKD!F234,[1]LD!F234,'[1]Daug.'!F234,[1]Jelgava!F234,[1]JIŪP!F234,'[1]Lielr.'!F234,'[1]Liepj.'!F234,[1]Madona!F234,[1]RDC!F234,'[1]Rēzek.'!F234,'[1]Valm.'!F234,'[1]Ventsp.'!F234)</f>
        <v>0</v>
      </c>
      <c r="G234" s="38" t="n">
        <f aca="false">SUM([1]AKD!G234,[1]LD!G234,'[1]Daug.'!G234,[1]Jelgava!G234,[1]JIŪP!G234,'[1]Lielr.'!G234,'[1]Liepj.'!G234,[1]Madona!G234,[1]RDC!G234,'[1]Rēzek.'!G234,'[1]Valm.'!G234,'[1]Ventsp.'!G234)</f>
        <v>0</v>
      </c>
      <c r="H234" s="38" t="n">
        <f aca="false">SUM([1]AKD!H234,[1]LD!H234,'[1]Daug.'!H234,[1]Jelgava!H234,[1]JIŪP!H234,'[1]Lielr.'!H234,'[1]Liepj.'!H234,[1]Madona!H234,[1]RDC!H234,'[1]Rēzek.'!H234,'[1]Valm.'!H234,'[1]Ventsp.'!H234)</f>
        <v>0</v>
      </c>
      <c r="I234" s="38" t="n">
        <f aca="false">SUM([1]AKD!I234,[1]LD!I234,'[1]Daug.'!I234,[1]Jelgava!I234,[1]JIŪP!I234,'[1]Lielr.'!I234,'[1]Liepj.'!I234,[1]Madona!I234,[1]RDC!I234,'[1]Rēzek.'!I234,'[1]Valm.'!I234,'[1]Ventsp.'!I234)</f>
        <v>0</v>
      </c>
      <c r="J234" s="38" t="n">
        <f aca="false">SUM([1]AKD!J234,[1]LD!J234,'[1]Daug.'!J234,[1]Jelgava!J234,[1]JIŪP!J234,'[1]Lielr.'!J234,'[1]Liepj.'!J234,[1]Madona!J234,[1]RDC!J234,'[1]Rēzek.'!J234,'[1]Valm.'!J234,'[1]Ventsp.'!J234)</f>
        <v>0</v>
      </c>
      <c r="K234" s="38" t="n">
        <f aca="false">SUM([1]AKD!K234,[1]LD!K234,'[1]Daug.'!K234,[1]Jelgava!K234,[1]JIŪP!K234,'[1]Lielr.'!K234,'[1]Liepj.'!K234,[1]Madona!K234,[1]RDC!K234,'[1]Rēzek.'!K234,'[1]Valm.'!K234,'[1]Ventsp.'!K234)</f>
        <v>0</v>
      </c>
      <c r="L234" s="38" t="n">
        <f aca="false">SUM([1]AKD!L234,[1]LD!L234,'[1]Daug.'!L234,[1]Jelgava!L234,[1]JIŪP!L234,'[1]Lielr.'!L234,'[1]Liepj.'!L234,[1]Madona!L234,[1]RDC!L234,'[1]Rēzek.'!L234,'[1]Valm.'!L234,'[1]Ventsp.'!L234)</f>
        <v>0</v>
      </c>
      <c r="M234" s="38" t="n">
        <f aca="false">SUM([1]AKD!M234,[1]LD!M234,'[1]Daug.'!M234,[1]Jelgava!M234,[1]JIŪP!M234,'[1]Lielr.'!M234,'[1]Liepj.'!M234,[1]Madona!M234,[1]RDC!M234,'[1]Rēzek.'!M234,'[1]Valm.'!M234,'[1]Ventsp.'!M234)</f>
        <v>0</v>
      </c>
      <c r="N234" s="38" t="n">
        <f aca="false">SUM([1]AKD!N234,[1]LD!N234,'[1]Daug.'!N234,[1]Jelgava!N234,[1]JIŪP!N234,'[1]Lielr.'!N234,'[1]Liepj.'!N234,[1]Madona!N234,[1]RDC!N234,'[1]Rēzek.'!N234,'[1]Valm.'!N234,'[1]Ventsp.'!N234)</f>
        <v>0</v>
      </c>
      <c r="O234" s="38" t="n">
        <f aca="false">SUM([1]AKD!O234,[1]LD!O234,'[1]Daug.'!O234,[1]Jelgava!O234,[1]JIŪP!O234,'[1]Lielr.'!O234,'[1]Liepj.'!O234,[1]Madona!O234,[1]RDC!O234,'[1]Rēzek.'!O234,'[1]Valm.'!O234,'[1]Ventsp.'!O234)</f>
        <v>0</v>
      </c>
      <c r="P234" s="13" t="n">
        <f aca="false">SUM([1]AKD!P234,[1]LD!P234,'[1]Daug.'!P234,[1]Jelgava!P234,[1]JIŪP!P234,'[1]Lielr.'!P234,'[1]Liepj.'!P234,[1]Madona!P234,[1]RDC!P234,'[1]Rēzek.'!P234,'[1]Valm.'!P234,'[1]Ventsp.'!P234)</f>
        <v>0</v>
      </c>
    </row>
    <row r="235" customFormat="false" ht="34.5" hidden="false" customHeight="true" outlineLevel="0" collapsed="false">
      <c r="A235" s="76"/>
      <c r="B235" s="72" t="s">
        <v>209</v>
      </c>
      <c r="C235" s="37" t="s">
        <v>22</v>
      </c>
      <c r="D235" s="38" t="n">
        <f aca="false">SUM([1]AKD!D235,[1]LD!D235,'[1]Daug.'!D235,[1]Jelgava!D235,[1]JIŪP!D235,'[1]Lielr.'!D235,'[1]Liepj.'!D235,[1]Madona!D235,[1]RDC!D235,'[1]Rēzek.'!D235,'[1]Valm.'!D235,'[1]Ventsp.'!D235)</f>
        <v>0</v>
      </c>
      <c r="E235" s="38" t="n">
        <f aca="false">SUM([1]AKD!E235,[1]LD!E235,'[1]Daug.'!E235,[1]Jelgava!E235,[1]JIŪP!E235,'[1]Lielr.'!E235,'[1]Liepj.'!E235,[1]Madona!E235,[1]RDC!E235,'[1]Rēzek.'!E235,'[1]Valm.'!E235,'[1]Ventsp.'!E235)</f>
        <v>0</v>
      </c>
      <c r="F235" s="38" t="n">
        <f aca="false">SUM([1]AKD!F235,[1]LD!F235,'[1]Daug.'!F235,[1]Jelgava!F235,[1]JIŪP!F235,'[1]Lielr.'!F235,'[1]Liepj.'!F235,[1]Madona!F235,[1]RDC!F235,'[1]Rēzek.'!F235,'[1]Valm.'!F235,'[1]Ventsp.'!F235)</f>
        <v>0</v>
      </c>
      <c r="G235" s="38" t="n">
        <f aca="false">SUM([1]AKD!G235,[1]LD!G235,'[1]Daug.'!G235,[1]Jelgava!G235,[1]JIŪP!G235,'[1]Lielr.'!G235,'[1]Liepj.'!G235,[1]Madona!G235,[1]RDC!G235,'[1]Rēzek.'!G235,'[1]Valm.'!G235,'[1]Ventsp.'!G235)</f>
        <v>0</v>
      </c>
      <c r="H235" s="38" t="n">
        <f aca="false">SUM([1]AKD!H235,[1]LD!H235,'[1]Daug.'!H235,[1]Jelgava!H235,[1]JIŪP!H235,'[1]Lielr.'!H235,'[1]Liepj.'!H235,[1]Madona!H235,[1]RDC!H235,'[1]Rēzek.'!H235,'[1]Valm.'!H235,'[1]Ventsp.'!H235)</f>
        <v>0</v>
      </c>
      <c r="I235" s="38" t="n">
        <f aca="false">SUM([1]AKD!I235,[1]LD!I235,'[1]Daug.'!I235,[1]Jelgava!I235,[1]JIŪP!I235,'[1]Lielr.'!I235,'[1]Liepj.'!I235,[1]Madona!I235,[1]RDC!I235,'[1]Rēzek.'!I235,'[1]Valm.'!I235,'[1]Ventsp.'!I235)</f>
        <v>0</v>
      </c>
      <c r="J235" s="38" t="n">
        <f aca="false">SUM([1]AKD!J235,[1]LD!J235,'[1]Daug.'!J235,[1]Jelgava!J235,[1]JIŪP!J235,'[1]Lielr.'!J235,'[1]Liepj.'!J235,[1]Madona!J235,[1]RDC!J235,'[1]Rēzek.'!J235,'[1]Valm.'!J235,'[1]Ventsp.'!J235)</f>
        <v>0</v>
      </c>
      <c r="K235" s="38" t="n">
        <f aca="false">SUM([1]AKD!K235,[1]LD!K235,'[1]Daug.'!K235,[1]Jelgava!K235,[1]JIŪP!K235,'[1]Lielr.'!K235,'[1]Liepj.'!K235,[1]Madona!K235,[1]RDC!K235,'[1]Rēzek.'!K235,'[1]Valm.'!K235,'[1]Ventsp.'!K235)</f>
        <v>0</v>
      </c>
      <c r="L235" s="38" t="n">
        <f aca="false">SUM([1]AKD!L235,[1]LD!L235,'[1]Daug.'!L235,[1]Jelgava!L235,[1]JIŪP!L235,'[1]Lielr.'!L235,'[1]Liepj.'!L235,[1]Madona!L235,[1]RDC!L235,'[1]Rēzek.'!L235,'[1]Valm.'!L235,'[1]Ventsp.'!L235)</f>
        <v>0</v>
      </c>
      <c r="M235" s="38" t="n">
        <f aca="false">SUM([1]AKD!M235,[1]LD!M235,'[1]Daug.'!M235,[1]Jelgava!M235,[1]JIŪP!M235,'[1]Lielr.'!M235,'[1]Liepj.'!M235,[1]Madona!M235,[1]RDC!M235,'[1]Rēzek.'!M235,'[1]Valm.'!M235,'[1]Ventsp.'!M235)</f>
        <v>0</v>
      </c>
      <c r="N235" s="38" t="n">
        <f aca="false">SUM([1]AKD!N235,[1]LD!N235,'[1]Daug.'!N235,[1]Jelgava!N235,[1]JIŪP!N235,'[1]Lielr.'!N235,'[1]Liepj.'!N235,[1]Madona!N235,[1]RDC!N235,'[1]Rēzek.'!N235,'[1]Valm.'!N235,'[1]Ventsp.'!N235)</f>
        <v>0</v>
      </c>
      <c r="O235" s="38" t="n">
        <f aca="false">SUM([1]AKD!O235,[1]LD!O235,'[1]Daug.'!O235,[1]Jelgava!O235,[1]JIŪP!O235,'[1]Lielr.'!O235,'[1]Liepj.'!O235,[1]Madona!O235,[1]RDC!O235,'[1]Rēzek.'!O235,'[1]Valm.'!O235,'[1]Ventsp.'!O235)</f>
        <v>0</v>
      </c>
      <c r="P235" s="13" t="n">
        <f aca="false">SUM([1]AKD!P235,[1]LD!P235,'[1]Daug.'!P235,[1]Jelgava!P235,[1]JIŪP!P235,'[1]Lielr.'!P235,'[1]Liepj.'!P235,[1]Madona!P235,[1]RDC!P235,'[1]Rēzek.'!P235,'[1]Valm.'!P235,'[1]Ventsp.'!P235)</f>
        <v>0</v>
      </c>
    </row>
    <row r="236" customFormat="false" ht="31.5" hidden="false" customHeight="true" outlineLevel="0" collapsed="false">
      <c r="A236" s="77" t="n">
        <v>17</v>
      </c>
      <c r="B236" s="11" t="s">
        <v>210</v>
      </c>
      <c r="C236" s="12" t="s">
        <v>22</v>
      </c>
      <c r="D236" s="13" t="n">
        <f aca="false">SUM([1]AKD!D236,[1]LD!D236,'[1]Daug.'!D236,[1]Jelgava!D236,[1]JIŪP!D236,'[1]Lielr.'!D236,'[1]Liepj.'!D236,[1]Madona!D236,[1]RDC!D236,'[1]Rēzek.'!D236,'[1]Valm.'!D236,'[1]Ventsp.'!D236)</f>
        <v>19</v>
      </c>
      <c r="E236" s="78" t="n">
        <f aca="false">SUM(E237,E241,E242,E243,E244,E245,E246,E247,E248,E249,E250)</f>
        <v>31</v>
      </c>
      <c r="F236" s="78" t="n">
        <f aca="false">SUM(F237,F241,F242,F243,F244,F245,F246,F247,F248,F249,F250)</f>
        <v>37</v>
      </c>
      <c r="G236" s="78" t="n">
        <f aca="false">SUM(G237,G241,G242,G243,G244,G245,G246,G247,G248,G249,G250)</f>
        <v>29</v>
      </c>
      <c r="H236" s="78" t="n">
        <f aca="false">SUM(H237,H241,H242,H243,H244,H245,H246,H247,,H248,H249,H250)</f>
        <v>38</v>
      </c>
      <c r="I236" s="78" t="n">
        <f aca="false">SUM(I237,I241,I242,I243,I244,I245,I246,I247,,I248,I249,I250)</f>
        <v>25</v>
      </c>
      <c r="J236" s="78" t="n">
        <f aca="false">SUM(J237,J241,J242,J243,J244,J245,J246,J247,J248,J249,J250)</f>
        <v>22</v>
      </c>
      <c r="K236" s="78" t="n">
        <f aca="false">SUM(K237,K241,K242,K243,K244,K245,K246,K247,K248,K249,K250)</f>
        <v>16</v>
      </c>
      <c r="L236" s="78" t="n">
        <f aca="false">SUM(L237,L241,L242,L243,L244,L245,L246,L247,L248,L249,L250)</f>
        <v>21</v>
      </c>
      <c r="M236" s="78" t="n">
        <f aca="false">SUM(M237,M241,M242,M243,M244,M245,M246,M247,M248,M249,M250)</f>
        <v>21</v>
      </c>
      <c r="N236" s="78" t="n">
        <f aca="false">SUM(N237,N241,N242,N243,N244,N245,N246,N247,N248,N249,N250)</f>
        <v>18</v>
      </c>
      <c r="O236" s="78" t="n">
        <f aca="false">SUM(O237,O241,O242,O243,O244,O245,O246,O247,O248,O249,O250)</f>
        <v>21</v>
      </c>
      <c r="P236" s="78" t="n">
        <f aca="false">SUM(P237,P241,P242,P243,P244,P245,P246,P247,P248,P249,P250)</f>
        <v>341</v>
      </c>
    </row>
    <row r="237" customFormat="false" ht="36" hidden="false" customHeight="true" outlineLevel="0" collapsed="false">
      <c r="A237" s="77"/>
      <c r="B237" s="72" t="s">
        <v>211</v>
      </c>
      <c r="C237" s="37" t="s">
        <v>22</v>
      </c>
      <c r="D237" s="36" t="n">
        <f aca="false">SUM([1]AKD!D237,[1]LD!D237,'[1]Daug.'!D237,[1]Jelgava!D237,[1]JIŪP!D237,'[1]Lielr.'!D237,'[1]Liepj.'!D237,[1]Madona!D237,[1]RDC!D237,'[1]Rēzek.'!D237,'[1]Valm.'!D237,'[1]Ventsp.'!D237)</f>
        <v>11</v>
      </c>
      <c r="E237" s="36" t="n">
        <f aca="false">SUM([1]AKD!E237,[1]LD!E237,'[1]Daug.'!E237,[1]Jelgava!E237,[1]JIŪP!E237,'[1]Lielr.'!E237,'[1]Liepj.'!E237,[1]Madona!E237,[1]RDC!E237,'[1]Rēzek.'!E237,'[1]Valm.'!E237,'[1]Ventsp.'!E237)</f>
        <v>20</v>
      </c>
      <c r="F237" s="36" t="n">
        <f aca="false">SUM([1]AKD!F237,[1]LD!F237,'[1]Daug.'!F237,[1]Jelgava!F237,[1]JIŪP!F237,'[1]Lielr.'!F237,'[1]Liepj.'!F237,[1]Madona!F237,[1]RDC!F237,'[1]Rēzek.'!F237,'[1]Valm.'!F237,'[1]Ventsp.'!F237)</f>
        <v>22</v>
      </c>
      <c r="G237" s="36" t="n">
        <f aca="false">SUM([1]AKD!G237,[1]LD!G237,'[1]Daug.'!G237,[1]Jelgava!G237,[1]JIŪP!G237,'[1]Lielr.'!G237,'[1]Liepj.'!G237,[1]Madona!G237,[1]RDC!G237,'[1]Rēzek.'!G237,'[1]Valm.'!G237,'[1]Ventsp.'!G237)</f>
        <v>21</v>
      </c>
      <c r="H237" s="36" t="n">
        <f aca="false">SUM([1]AKD!H237,[1]LD!H237,'[1]Daug.'!H237,[1]Jelgava!H237,[1]JIŪP!H237,'[1]Lielr.'!H237,'[1]Liepj.'!H237,[1]Madona!H237,[1]RDC!H237,'[1]Rēzek.'!H237,'[1]Valm.'!H237,'[1]Ventsp.'!H237)</f>
        <v>15</v>
      </c>
      <c r="I237" s="36" t="n">
        <f aca="false">SUM([1]AKD!I237,[1]LD!I237,'[1]Daug.'!I237,[1]Jelgava!I237,[1]JIŪP!I237,'[1]Lielr.'!I237,'[1]Liepj.'!I237,[1]Madona!I237,[1]RDC!I237,'[1]Rēzek.'!I237,'[1]Valm.'!I237,'[1]Ventsp.'!I237)</f>
        <v>16</v>
      </c>
      <c r="J237" s="36" t="n">
        <f aca="false">SUM([1]AKD!J237,[1]LD!J237,'[1]Daug.'!J237,[1]Jelgava!J237,[1]JIŪP!J237,'[1]Lielr.'!J237,'[1]Liepj.'!J237,[1]Madona!J237,[1]RDC!J237,'[1]Rēzek.'!J237,'[1]Valm.'!J237,'[1]Ventsp.'!J237)</f>
        <v>17</v>
      </c>
      <c r="K237" s="36" t="n">
        <f aca="false">SUM([1]AKD!K237,[1]LD!K237,'[1]Daug.'!K237,[1]Jelgava!K237,[1]JIŪP!K237,'[1]Lielr.'!K237,'[1]Liepj.'!K237,[1]Madona!K237,[1]RDC!K237,'[1]Rēzek.'!K237,'[1]Valm.'!K237,'[1]Ventsp.'!K237)</f>
        <v>12</v>
      </c>
      <c r="L237" s="36" t="n">
        <f aca="false">SUM([1]AKD!L237,[1]LD!L237,'[1]Daug.'!L237,[1]Jelgava!L237,[1]JIŪP!L237,'[1]Lielr.'!L237,'[1]Liepj.'!L237,[1]Madona!L237,[1]RDC!L237,'[1]Rēzek.'!L237,'[1]Valm.'!L237,'[1]Ventsp.'!L237)</f>
        <v>13</v>
      </c>
      <c r="M237" s="36" t="n">
        <f aca="false">SUM([1]AKD!M237,[1]LD!M237,'[1]Daug.'!M237,[1]Jelgava!M237,[1]JIŪP!M237,'[1]Lielr.'!M237,'[1]Liepj.'!M237,[1]Madona!M237,[1]RDC!M237,'[1]Rēzek.'!M237,'[1]Valm.'!M237,'[1]Ventsp.'!M237)</f>
        <v>10</v>
      </c>
      <c r="N237" s="36" t="n">
        <f aca="false">SUM([1]AKD!N237,[1]LD!N237,'[1]Daug.'!N237,[1]Jelgava!N237,[1]JIŪP!N237,'[1]Lielr.'!N237,'[1]Liepj.'!N237,[1]Madona!N237,[1]RDC!N237,'[1]Rēzek.'!N237,'[1]Valm.'!N237,'[1]Ventsp.'!N237)</f>
        <v>10</v>
      </c>
      <c r="O237" s="36" t="n">
        <f aca="false">SUM([1]AKD!O237,[1]LD!O237,'[1]Daug.'!O237,[1]Jelgava!O237,[1]JIŪP!O237,'[1]Lielr.'!O237,'[1]Liepj.'!O237,[1]Madona!O237,[1]RDC!O237,'[1]Rēzek.'!O237,'[1]Valm.'!O237,'[1]Ventsp.'!O237)</f>
        <v>19</v>
      </c>
      <c r="P237" s="36" t="n">
        <f aca="false">SUM([1]AKD!P237,[1]LD!P237,'[1]Daug.'!P237,[1]Jelgava!P237,[1]JIŪP!P237,'[1]Lielr.'!P237,'[1]Liepj.'!P237,[1]Madona!P237,[1]RDC!P237,'[1]Rēzek.'!P237,'[1]Valm.'!P237,'[1]Ventsp.'!P237)</f>
        <v>229</v>
      </c>
    </row>
    <row r="238" customFormat="false" ht="31.5" hidden="false" customHeight="true" outlineLevel="0" collapsed="false">
      <c r="A238" s="77"/>
      <c r="B238" s="72" t="s">
        <v>212</v>
      </c>
      <c r="C238" s="37" t="s">
        <v>22</v>
      </c>
      <c r="D238" s="38" t="n">
        <f aca="false">SUM([1]AKD!D238,[1]LD!D238,'[1]Daug.'!D238,[1]Jelgava!D238,[1]JIŪP!D238,'[1]Lielr.'!D238,'[1]Liepj.'!D238,[1]Madona!D238,[1]RDC!D238,'[1]Rēzek.'!D238,'[1]Valm.'!D238,'[1]Ventsp.'!D238)</f>
        <v>0</v>
      </c>
      <c r="E238" s="38" t="n">
        <f aca="false">SUM([1]AKD!E238,[1]LD!E238,'[1]Daug.'!E238,[1]Jelgava!E238,[1]JIŪP!E238,'[1]Lielr.'!E238,'[1]Liepj.'!E238,[1]Madona!E238,[1]RDC!E238,'[1]Rēzek.'!E238,'[1]Valm.'!E238,'[1]Ventsp.'!E238)</f>
        <v>0</v>
      </c>
      <c r="F238" s="38" t="n">
        <f aca="false">SUM([1]AKD!F238,[1]LD!F238,'[1]Daug.'!F238,[1]Jelgava!F238,[1]JIŪP!F238,'[1]Lielr.'!F238,'[1]Liepj.'!F238,[1]Madona!F238,[1]RDC!F238,'[1]Rēzek.'!F238,'[1]Valm.'!F238,'[1]Ventsp.'!F238)</f>
        <v>0</v>
      </c>
      <c r="G238" s="38" t="n">
        <f aca="false">SUM([1]AKD!G238,[1]LD!G238,'[1]Daug.'!G238,[1]Jelgava!G238,[1]JIŪP!G238,'[1]Lielr.'!G238,'[1]Liepj.'!G238,[1]Madona!G238,[1]RDC!G238,'[1]Rēzek.'!G238,'[1]Valm.'!G238,'[1]Ventsp.'!G238)</f>
        <v>0</v>
      </c>
      <c r="H238" s="38" t="n">
        <f aca="false">SUM([1]AKD!H238,[1]LD!H238,'[1]Daug.'!H238,[1]Jelgava!H238,[1]JIŪP!H238,'[1]Lielr.'!H238,'[1]Liepj.'!H238,[1]Madona!H238,[1]RDC!H238,'[1]Rēzek.'!H238,'[1]Valm.'!H238,'[1]Ventsp.'!H238)</f>
        <v>0</v>
      </c>
      <c r="I238" s="38" t="n">
        <f aca="false">SUM([1]AKD!I238,[1]LD!I238,'[1]Daug.'!I238,[1]Jelgava!I238,[1]JIŪP!I238,'[1]Lielr.'!I238,'[1]Liepj.'!I238,[1]Madona!I238,[1]RDC!I238,'[1]Rēzek.'!I238,'[1]Valm.'!I238,'[1]Ventsp.'!I238)</f>
        <v>0</v>
      </c>
      <c r="J238" s="38" t="n">
        <f aca="false">SUM([1]AKD!J238,[1]LD!J238,'[1]Daug.'!J238,[1]Jelgava!J238,[1]JIŪP!J238,'[1]Lielr.'!J238,'[1]Liepj.'!J238,[1]Madona!J238,[1]RDC!J238,'[1]Rēzek.'!J238,'[1]Valm.'!J238,'[1]Ventsp.'!J238)</f>
        <v>0</v>
      </c>
      <c r="K238" s="38" t="n">
        <f aca="false">SUM([1]AKD!K238,[1]LD!K238,'[1]Daug.'!K238,[1]Jelgava!K238,[1]JIŪP!K238,'[1]Lielr.'!K238,'[1]Liepj.'!K238,[1]Madona!K238,[1]RDC!K238,'[1]Rēzek.'!K238,'[1]Valm.'!K238,'[1]Ventsp.'!K238)</f>
        <v>0</v>
      </c>
      <c r="L238" s="38" t="n">
        <f aca="false">SUM([1]AKD!L238,[1]LD!L238,'[1]Daug.'!L238,[1]Jelgava!L238,[1]JIŪP!L238,'[1]Lielr.'!L238,'[1]Liepj.'!L238,[1]Madona!L238,[1]RDC!L238,'[1]Rēzek.'!L238,'[1]Valm.'!L238,'[1]Ventsp.'!L238)</f>
        <v>0</v>
      </c>
      <c r="M238" s="38" t="n">
        <f aca="false">SUM([1]AKD!M238,[1]LD!M238,'[1]Daug.'!M238,[1]Jelgava!M238,[1]JIŪP!M238,'[1]Lielr.'!M238,'[1]Liepj.'!M238,[1]Madona!M238,[1]RDC!M238,'[1]Rēzek.'!M238,'[1]Valm.'!M238,'[1]Ventsp.'!M238)</f>
        <v>0</v>
      </c>
      <c r="N238" s="38" t="n">
        <f aca="false">SUM([1]AKD!N238,[1]LD!N238,'[1]Daug.'!N238,[1]Jelgava!N238,[1]JIŪP!N238,'[1]Lielr.'!N238,'[1]Liepj.'!N238,[1]Madona!N238,[1]RDC!N238,'[1]Rēzek.'!N238,'[1]Valm.'!N238,'[1]Ventsp.'!N238)</f>
        <v>0</v>
      </c>
      <c r="O238" s="38" t="n">
        <f aca="false">SUM([1]AKD!O238,[1]LD!O238,'[1]Daug.'!O238,[1]Jelgava!O238,[1]JIŪP!O238,'[1]Lielr.'!O238,'[1]Liepj.'!O238,[1]Madona!O238,[1]RDC!O238,'[1]Rēzek.'!O238,'[1]Valm.'!O238,'[1]Ventsp.'!O238)</f>
        <v>0</v>
      </c>
      <c r="P238" s="13" t="n">
        <f aca="false">SUM([1]AKD!P238,[1]LD!P238,'[1]Daug.'!P238,[1]Jelgava!P238,[1]JIŪP!P238,'[1]Lielr.'!P238,'[1]Liepj.'!P238,[1]Madona!P238,[1]RDC!P238,'[1]Rēzek.'!P238,'[1]Valm.'!P238,'[1]Ventsp.'!P238)</f>
        <v>0</v>
      </c>
    </row>
    <row r="239" customFormat="false" ht="36.75" hidden="false" customHeight="true" outlineLevel="0" collapsed="false">
      <c r="A239" s="77"/>
      <c r="B239" s="72" t="s">
        <v>213</v>
      </c>
      <c r="C239" s="37" t="s">
        <v>22</v>
      </c>
      <c r="D239" s="38" t="n">
        <f aca="false">SUM([1]AKD!D239,[1]LD!D239,'[1]Daug.'!D239,[1]Jelgava!D239,[1]JIŪP!D239,'[1]Lielr.'!D239,'[1]Liepj.'!D239,[1]Madona!D239,[1]RDC!D239,'[1]Rēzek.'!D239,'[1]Valm.'!D239,'[1]Ventsp.'!D239)</f>
        <v>2</v>
      </c>
      <c r="E239" s="38" t="n">
        <f aca="false">SUM([1]AKD!E239,[1]LD!E239,'[1]Daug.'!E239,[1]Jelgava!E239,[1]JIŪP!E239,'[1]Lielr.'!E239,'[1]Liepj.'!E239,[1]Madona!E239,[1]RDC!E239,'[1]Rēzek.'!E239,'[1]Valm.'!E239,'[1]Ventsp.'!E239)</f>
        <v>7</v>
      </c>
      <c r="F239" s="38" t="n">
        <f aca="false">SUM([1]AKD!F239,[1]LD!F239,'[1]Daug.'!F239,[1]Jelgava!F239,[1]JIŪP!F239,'[1]Lielr.'!F239,'[1]Liepj.'!F239,[1]Madona!F239,[1]RDC!F239,'[1]Rēzek.'!F239,'[1]Valm.'!F239,'[1]Ventsp.'!F239)</f>
        <v>3</v>
      </c>
      <c r="G239" s="38" t="n">
        <f aca="false">SUM([1]AKD!G239,[1]LD!G239,'[1]Daug.'!G239,[1]Jelgava!G239,[1]JIŪP!G239,'[1]Lielr.'!G239,'[1]Liepj.'!G239,[1]Madona!G239,[1]RDC!G239,'[1]Rēzek.'!G239,'[1]Valm.'!G239,'[1]Ventsp.'!G239)</f>
        <v>6</v>
      </c>
      <c r="H239" s="38" t="n">
        <f aca="false">SUM([1]AKD!H239,[1]LD!H239,'[1]Daug.'!H239,[1]Jelgava!H239,[1]JIŪP!H239,'[1]Lielr.'!H239,'[1]Liepj.'!H239,[1]Madona!H239,[1]RDC!H239,'[1]Rēzek.'!H239,'[1]Valm.'!H239,'[1]Ventsp.'!H239)</f>
        <v>5</v>
      </c>
      <c r="I239" s="38" t="n">
        <f aca="false">SUM([1]AKD!I239,[1]LD!I239,'[1]Daug.'!I239,[1]Jelgava!I239,[1]JIŪP!I239,'[1]Lielr.'!I239,'[1]Liepj.'!I239,[1]Madona!I239,[1]RDC!I239,'[1]Rēzek.'!I239,'[1]Valm.'!I239,'[1]Ventsp.'!I239)</f>
        <v>1</v>
      </c>
      <c r="J239" s="38" t="n">
        <f aca="false">SUM([1]AKD!J239,[1]LD!J239,'[1]Daug.'!J239,[1]Jelgava!J239,[1]JIŪP!J239,'[1]Lielr.'!J239,'[1]Liepj.'!J239,[1]Madona!J239,[1]RDC!J239,'[1]Rēzek.'!J239,'[1]Valm.'!J239,'[1]Ventsp.'!J239)</f>
        <v>1</v>
      </c>
      <c r="K239" s="38" t="n">
        <f aca="false">SUM([1]AKD!K239,[1]LD!K239,'[1]Daug.'!K239,[1]Jelgava!K239,[1]JIŪP!K239,'[1]Lielr.'!K239,'[1]Liepj.'!K239,[1]Madona!K239,[1]RDC!K239,'[1]Rēzek.'!K239,'[1]Valm.'!K239,'[1]Ventsp.'!K239)</f>
        <v>1</v>
      </c>
      <c r="L239" s="38" t="n">
        <f aca="false">SUM([1]AKD!L239,[1]LD!L239,'[1]Daug.'!L239,[1]Jelgava!L239,[1]JIŪP!L239,'[1]Lielr.'!L239,'[1]Liepj.'!L239,[1]Madona!L239,[1]RDC!L239,'[1]Rēzek.'!L239,'[1]Valm.'!L239,'[1]Ventsp.'!L239)</f>
        <v>2</v>
      </c>
      <c r="M239" s="38" t="n">
        <f aca="false">SUM([1]AKD!M239,[1]LD!M239,'[1]Daug.'!M239,[1]Jelgava!M239,[1]JIŪP!M239,'[1]Lielr.'!M239,'[1]Liepj.'!M239,[1]Madona!M239,[1]RDC!M239,'[1]Rēzek.'!M239,'[1]Valm.'!M239,'[1]Ventsp.'!M239)</f>
        <v>3</v>
      </c>
      <c r="N239" s="38" t="n">
        <f aca="false">SUM([1]AKD!N239,[1]LD!N239,'[1]Daug.'!N239,[1]Jelgava!N239,[1]JIŪP!N239,'[1]Lielr.'!N239,'[1]Liepj.'!N239,[1]Madona!N239,[1]RDC!N239,'[1]Rēzek.'!N239,'[1]Valm.'!N239,'[1]Ventsp.'!N239)</f>
        <v>1</v>
      </c>
      <c r="O239" s="38" t="n">
        <f aca="false">SUM([1]AKD!O239,[1]LD!O239,'[1]Daug.'!O239,[1]Jelgava!O239,[1]JIŪP!O239,'[1]Lielr.'!O239,'[1]Liepj.'!O239,[1]Madona!O239,[1]RDC!O239,'[1]Rēzek.'!O239,'[1]Valm.'!O239,'[1]Ventsp.'!O239)</f>
        <v>3</v>
      </c>
      <c r="P239" s="13" t="n">
        <f aca="false">SUM([1]AKD!P239,[1]LD!P239,'[1]Daug.'!P239,[1]Jelgava!P239,[1]JIŪP!P239,'[1]Lielr.'!P239,'[1]Liepj.'!P239,[1]Madona!P239,[1]RDC!P239,'[1]Rēzek.'!P239,'[1]Valm.'!P239,'[1]Ventsp.'!P239)</f>
        <v>35</v>
      </c>
    </row>
    <row r="240" customFormat="false" ht="26.25" hidden="false" customHeight="true" outlineLevel="0" collapsed="false">
      <c r="A240" s="77"/>
      <c r="B240" s="72" t="s">
        <v>214</v>
      </c>
      <c r="C240" s="37" t="s">
        <v>22</v>
      </c>
      <c r="D240" s="38" t="n">
        <f aca="false">SUM([1]AKD!D240,[1]LD!D240,'[1]Daug.'!D240,[1]Jelgava!D240,[1]JIŪP!D240,'[1]Lielr.'!D240,'[1]Liepj.'!D240,[1]Madona!D240,[1]RDC!D240,'[1]Rēzek.'!D240,'[1]Valm.'!D240,'[1]Ventsp.'!D240)</f>
        <v>17</v>
      </c>
      <c r="E240" s="38" t="n">
        <f aca="false">SUM([1]AKD!E240,[1]LD!E240,'[1]Daug.'!E240,[1]Jelgava!E240,[1]JIŪP!E240,'[1]Lielr.'!E240,'[1]Liepj.'!E240,[1]Madona!E240,[1]RDC!E240,'[1]Rēzek.'!E240,'[1]Valm.'!E240,'[1]Ventsp.'!E240)</f>
        <v>21</v>
      </c>
      <c r="F240" s="38" t="n">
        <f aca="false">SUM([1]AKD!F240,[1]LD!F240,'[1]Daug.'!F240,[1]Jelgava!F240,[1]JIŪP!F240,'[1]Lielr.'!F240,'[1]Liepj.'!F240,[1]Madona!F240,[1]RDC!F240,'[1]Rēzek.'!F240,'[1]Valm.'!F240,'[1]Ventsp.'!F240)</f>
        <v>23</v>
      </c>
      <c r="G240" s="38" t="n">
        <f aca="false">SUM([1]AKD!G240,[1]LD!G240,'[1]Daug.'!G240,[1]Jelgava!G240,[1]JIŪP!G240,'[1]Lielr.'!G240,'[1]Liepj.'!G240,[1]Madona!G240,[1]RDC!G240,'[1]Rēzek.'!G240,'[1]Valm.'!G240,'[1]Ventsp.'!G240)</f>
        <v>17</v>
      </c>
      <c r="H240" s="38" t="n">
        <f aca="false">SUM([1]AKD!H240,[1]LD!H240,'[1]Daug.'!H240,[1]Jelgava!H240,[1]JIŪP!H240,'[1]Lielr.'!H240,'[1]Liepj.'!H240,[1]Madona!H240,[1]RDC!H240,'[1]Rēzek.'!H240,'[1]Valm.'!H240,'[1]Ventsp.'!H240)</f>
        <v>15</v>
      </c>
      <c r="I240" s="38" t="n">
        <f aca="false">SUM([1]AKD!I240,[1]LD!I240,'[1]Daug.'!I240,[1]Jelgava!I240,[1]JIŪP!I240,'[1]Lielr.'!I240,'[1]Liepj.'!I240,[1]Madona!I240,[1]RDC!I240,'[1]Rēzek.'!I240,'[1]Valm.'!I240,'[1]Ventsp.'!I240)</f>
        <v>19</v>
      </c>
      <c r="J240" s="38" t="n">
        <f aca="false">SUM([1]AKD!J240,[1]LD!J240,'[1]Daug.'!J240,[1]Jelgava!J240,[1]JIŪP!J240,'[1]Lielr.'!J240,'[1]Liepj.'!J240,[1]Madona!J240,[1]RDC!J240,'[1]Rēzek.'!J240,'[1]Valm.'!J240,'[1]Ventsp.'!J240)</f>
        <v>18</v>
      </c>
      <c r="K240" s="38" t="n">
        <f aca="false">SUM([1]AKD!K240,[1]LD!K240,'[1]Daug.'!K240,[1]Jelgava!K240,[1]JIŪP!K240,'[1]Lielr.'!K240,'[1]Liepj.'!K240,[1]Madona!K240,[1]RDC!K240,'[1]Rēzek.'!K240,'[1]Valm.'!K240,'[1]Ventsp.'!K240)</f>
        <v>12</v>
      </c>
      <c r="L240" s="38" t="n">
        <f aca="false">SUM([1]AKD!L240,[1]LD!L240,'[1]Daug.'!L240,[1]Jelgava!L240,[1]JIŪP!L240,'[1]Lielr.'!L240,'[1]Liepj.'!L240,[1]Madona!L240,[1]RDC!L240,'[1]Rēzek.'!L240,'[1]Valm.'!L240,'[1]Ventsp.'!L240)</f>
        <v>14</v>
      </c>
      <c r="M240" s="38" t="n">
        <f aca="false">SUM([1]AKD!M240,[1]LD!M240,'[1]Daug.'!M240,[1]Jelgava!M240,[1]JIŪP!M240,'[1]Lielr.'!M240,'[1]Liepj.'!M240,[1]Madona!M240,[1]RDC!M240,'[1]Rēzek.'!M240,'[1]Valm.'!M240,'[1]Ventsp.'!M240)</f>
        <v>9</v>
      </c>
      <c r="N240" s="38" t="n">
        <f aca="false">SUM([1]AKD!N240,[1]LD!N240,'[1]Daug.'!N240,[1]Jelgava!N240,[1]JIŪP!N240,'[1]Lielr.'!N240,'[1]Liepj.'!N240,[1]Madona!N240,[1]RDC!N240,'[1]Rēzek.'!N240,'[1]Valm.'!N240,'[1]Ventsp.'!N240)</f>
        <v>11</v>
      </c>
      <c r="O240" s="38" t="n">
        <f aca="false">SUM([1]AKD!O240,[1]LD!O240,'[1]Daug.'!O240,[1]Jelgava!O240,[1]JIŪP!O240,'[1]Lielr.'!O240,'[1]Liepj.'!O240,[1]Madona!O240,[1]RDC!O240,'[1]Rēzek.'!O240,'[1]Valm.'!O240,'[1]Ventsp.'!O240)</f>
        <v>18</v>
      </c>
      <c r="P240" s="13" t="n">
        <f aca="false">SUM([1]AKD!P240,[1]LD!P240,'[1]Daug.'!P240,[1]Jelgava!P240,[1]JIŪP!P240,'[1]Lielr.'!P240,'[1]Liepj.'!P240,[1]Madona!P240,[1]RDC!P240,'[1]Rēzek.'!P240,'[1]Valm.'!P240,'[1]Ventsp.'!P240)</f>
        <v>194</v>
      </c>
    </row>
    <row r="241" customFormat="false" ht="34.5" hidden="false" customHeight="true" outlineLevel="0" collapsed="false">
      <c r="A241" s="77"/>
      <c r="B241" s="72" t="s">
        <v>215</v>
      </c>
      <c r="C241" s="37" t="s">
        <v>22</v>
      </c>
      <c r="D241" s="38" t="n">
        <f aca="false">SUM([1]AKD!D241,[1]LD!D241,'[1]Daug.'!D241,[1]Jelgava!D241,[1]JIŪP!D241,'[1]Lielr.'!D241,'[1]Liepj.'!D241,[1]Madona!D241,[1]RDC!D241,'[1]Rēzek.'!D241,'[1]Valm.'!D241,'[1]Ventsp.'!D241)</f>
        <v>1</v>
      </c>
      <c r="E241" s="38" t="n">
        <f aca="false">SUM([1]AKD!E241,[1]LD!E241,'[1]Daug.'!E241,[1]Jelgava!E241,[1]JIŪP!E241,'[1]Lielr.'!E241,'[1]Liepj.'!E241,[1]Madona!E241,[1]RDC!E241,'[1]Rēzek.'!E241,'[1]Valm.'!E241,'[1]Ventsp.'!E241)</f>
        <v>0</v>
      </c>
      <c r="F241" s="38" t="n">
        <f aca="false">SUM([1]AKD!F241,[1]LD!F241,'[1]Daug.'!F241,[1]Jelgava!F241,[1]JIŪP!F241,'[1]Lielr.'!F241,'[1]Liepj.'!F241,[1]Madona!F241,[1]RDC!F241,'[1]Rēzek.'!F241,'[1]Valm.'!F241,'[1]Ventsp.'!F241)</f>
        <v>0</v>
      </c>
      <c r="G241" s="38" t="n">
        <f aca="false">SUM([1]AKD!G241,[1]LD!G241,'[1]Daug.'!G241,[1]Jelgava!G241,[1]JIŪP!G241,'[1]Lielr.'!G241,'[1]Liepj.'!G241,[1]Madona!G241,[1]RDC!G241,'[1]Rēzek.'!G241,'[1]Valm.'!G241,'[1]Ventsp.'!G241)</f>
        <v>0</v>
      </c>
      <c r="H241" s="38" t="n">
        <f aca="false">SUM([1]AKD!H241,[1]LD!H241,'[1]Daug.'!H241,[1]Jelgava!H241,[1]JIŪP!H241,'[1]Lielr.'!H241,'[1]Liepj.'!H241,[1]Madona!H241,[1]RDC!H241,'[1]Rēzek.'!H241,'[1]Valm.'!H241,'[1]Ventsp.'!H241)</f>
        <v>1</v>
      </c>
      <c r="I241" s="38" t="n">
        <f aca="false">SUM([1]AKD!I241,[1]LD!I241,'[1]Daug.'!I241,[1]Jelgava!I241,[1]JIŪP!I241,'[1]Lielr.'!I241,'[1]Liepj.'!I241,[1]Madona!I241,[1]RDC!I241,'[1]Rēzek.'!I241,'[1]Valm.'!I241,'[1]Ventsp.'!I241)</f>
        <v>0</v>
      </c>
      <c r="J241" s="38" t="n">
        <f aca="false">SUM([1]AKD!J241,[1]LD!J241,'[1]Daug.'!J241,[1]Jelgava!J241,[1]JIŪP!J241,'[1]Lielr.'!J241,'[1]Liepj.'!J241,[1]Madona!J241,[1]RDC!J241,'[1]Rēzek.'!J241,'[1]Valm.'!J241,'[1]Ventsp.'!J241)</f>
        <v>0</v>
      </c>
      <c r="K241" s="38" t="n">
        <f aca="false">SUM([1]AKD!K241,[1]LD!K241,'[1]Daug.'!K241,[1]Jelgava!K241,[1]JIŪP!K241,'[1]Lielr.'!K241,'[1]Liepj.'!K241,[1]Madona!K241,[1]RDC!K241,'[1]Rēzek.'!K241,'[1]Valm.'!K241,'[1]Ventsp.'!K241)</f>
        <v>0</v>
      </c>
      <c r="L241" s="38" t="n">
        <f aca="false">SUM([1]AKD!L241,[1]LD!L241,'[1]Daug.'!L241,[1]Jelgava!L241,[1]JIŪP!L241,'[1]Lielr.'!L241,'[1]Liepj.'!L241,[1]Madona!L241,[1]RDC!L241,'[1]Rēzek.'!L241,'[1]Valm.'!L241,'[1]Ventsp.'!L241)</f>
        <v>0</v>
      </c>
      <c r="M241" s="38" t="n">
        <f aca="false">SUM([1]AKD!M241,[1]LD!M241,'[1]Daug.'!M241,[1]Jelgava!M241,[1]JIŪP!M241,'[1]Lielr.'!M241,'[1]Liepj.'!M241,[1]Madona!M241,[1]RDC!M241,'[1]Rēzek.'!M241,'[1]Valm.'!M241,'[1]Ventsp.'!M241)</f>
        <v>1</v>
      </c>
      <c r="N241" s="38" t="n">
        <f aca="false">SUM([1]AKD!N241,[1]LD!N241,'[1]Daug.'!N241,[1]Jelgava!N241,[1]JIŪP!N241,'[1]Lielr.'!N241,'[1]Liepj.'!N241,[1]Madona!N241,[1]RDC!N241,'[1]Rēzek.'!N241,'[1]Valm.'!N241,'[1]Ventsp.'!N241)</f>
        <v>0</v>
      </c>
      <c r="O241" s="38" t="n">
        <f aca="false">SUM([1]AKD!O241,[1]LD!O241,'[1]Daug.'!O241,[1]Jelgava!O241,[1]JIŪP!O241,'[1]Lielr.'!O241,'[1]Liepj.'!O241,[1]Madona!O241,[1]RDC!O241,'[1]Rēzek.'!O241,'[1]Valm.'!O241,'[1]Ventsp.'!O241)</f>
        <v>0</v>
      </c>
      <c r="P241" s="13" t="n">
        <f aca="false">SUM([1]AKD!P241,[1]LD!P241,'[1]Daug.'!P241,[1]Jelgava!P241,[1]JIŪP!P241,'[1]Lielr.'!P241,'[1]Liepj.'!P241,[1]Madona!P241,[1]RDC!P241,'[1]Rēzek.'!P241,'[1]Valm.'!P241,'[1]Ventsp.'!P241)</f>
        <v>3</v>
      </c>
    </row>
    <row r="242" customFormat="false" ht="31.5" hidden="false" customHeight="true" outlineLevel="0" collapsed="false">
      <c r="A242" s="77"/>
      <c r="B242" s="72" t="s">
        <v>216</v>
      </c>
      <c r="C242" s="37" t="s">
        <v>22</v>
      </c>
      <c r="D242" s="38" t="n">
        <f aca="false">SUM([1]AKD!D242,[1]LD!D242,'[1]Daug.'!D242,[1]Jelgava!D242,[1]JIŪP!D242,'[1]Lielr.'!D242,'[1]Liepj.'!D242,[1]Madona!D242,[1]RDC!D242,'[1]Rēzek.'!D242,'[1]Valm.'!D242,'[1]Ventsp.'!D242)</f>
        <v>0</v>
      </c>
      <c r="E242" s="38" t="n">
        <f aca="false">SUM([1]AKD!E242,[1]LD!E242,'[1]Daug.'!E242,[1]Jelgava!E242,[1]JIŪP!E242,'[1]Lielr.'!E242,'[1]Liepj.'!E242,[1]Madona!E242,[1]RDC!E242,'[1]Rēzek.'!E242,'[1]Valm.'!E242,'[1]Ventsp.'!E242)</f>
        <v>1</v>
      </c>
      <c r="F242" s="38" t="n">
        <f aca="false">SUM([1]AKD!F242,[1]LD!F242,'[1]Daug.'!F242,[1]Jelgava!F242,[1]JIŪP!F242,'[1]Lielr.'!F242,'[1]Liepj.'!F242,[1]Madona!F242,[1]RDC!F242,'[1]Rēzek.'!F242,'[1]Valm.'!F242,'[1]Ventsp.'!F242)</f>
        <v>0</v>
      </c>
      <c r="G242" s="38" t="n">
        <f aca="false">SUM([1]AKD!G242,[1]LD!G242,'[1]Daug.'!G242,[1]Jelgava!G242,[1]JIŪP!G242,'[1]Lielr.'!G242,'[1]Liepj.'!G242,[1]Madona!G242,[1]RDC!G242,'[1]Rēzek.'!G242,'[1]Valm.'!G242,'[1]Ventsp.'!G242)</f>
        <v>0</v>
      </c>
      <c r="H242" s="38" t="n">
        <f aca="false">SUM([1]AKD!H242,[1]LD!H242,'[1]Daug.'!H242,[1]Jelgava!H242,[1]JIŪP!H242,'[1]Lielr.'!H242,'[1]Liepj.'!H242,[1]Madona!H242,[1]RDC!H242,'[1]Rēzek.'!H242,'[1]Valm.'!H242,'[1]Ventsp.'!H242)</f>
        <v>0</v>
      </c>
      <c r="I242" s="38" t="n">
        <f aca="false">SUM([1]AKD!I242,[1]LD!I242,'[1]Daug.'!I242,[1]Jelgava!I242,[1]JIŪP!I242,'[1]Lielr.'!I242,'[1]Liepj.'!I242,[1]Madona!I242,[1]RDC!I242,'[1]Rēzek.'!I242,'[1]Valm.'!I242,'[1]Ventsp.'!I242)</f>
        <v>0</v>
      </c>
      <c r="J242" s="38" t="n">
        <f aca="false">SUM([1]AKD!J242,[1]LD!J242,'[1]Daug.'!J242,[1]Jelgava!J242,[1]JIŪP!J242,'[1]Lielr.'!J242,'[1]Liepj.'!J242,[1]Madona!J242,[1]RDC!J242,'[1]Rēzek.'!J242,'[1]Valm.'!J242,'[1]Ventsp.'!J242)</f>
        <v>0</v>
      </c>
      <c r="K242" s="38" t="n">
        <f aca="false">SUM([1]AKD!K242,[1]LD!K242,'[1]Daug.'!K242,[1]Jelgava!K242,[1]JIŪP!K242,'[1]Lielr.'!K242,'[1]Liepj.'!K242,[1]Madona!K242,[1]RDC!K242,'[1]Rēzek.'!K242,'[1]Valm.'!K242,'[1]Ventsp.'!K242)</f>
        <v>0</v>
      </c>
      <c r="L242" s="38" t="n">
        <f aca="false">SUM([1]AKD!L242,[1]LD!L242,'[1]Daug.'!L242,[1]Jelgava!L242,[1]JIŪP!L242,'[1]Lielr.'!L242,'[1]Liepj.'!L242,[1]Madona!L242,[1]RDC!L242,'[1]Rēzek.'!L242,'[1]Valm.'!L242,'[1]Ventsp.'!L242)</f>
        <v>0</v>
      </c>
      <c r="M242" s="38" t="n">
        <f aca="false">SUM([1]AKD!M242,[1]LD!M242,'[1]Daug.'!M242,[1]Jelgava!M242,[1]JIŪP!M242,'[1]Lielr.'!M242,'[1]Liepj.'!M242,[1]Madona!M242,[1]RDC!M242,'[1]Rēzek.'!M242,'[1]Valm.'!M242,'[1]Ventsp.'!M242)</f>
        <v>0</v>
      </c>
      <c r="N242" s="38" t="n">
        <f aca="false">SUM([1]AKD!N242,[1]LD!N242,'[1]Daug.'!N242,[1]Jelgava!N242,[1]JIŪP!N242,'[1]Lielr.'!N242,'[1]Liepj.'!N242,[1]Madona!N242,[1]RDC!N242,'[1]Rēzek.'!N242,'[1]Valm.'!N242,'[1]Ventsp.'!N242)</f>
        <v>0</v>
      </c>
      <c r="O242" s="38" t="n">
        <f aca="false">SUM([1]AKD!O242,[1]LD!O242,'[1]Daug.'!O242,[1]Jelgava!O242,[1]JIŪP!O242,'[1]Lielr.'!O242,'[1]Liepj.'!O242,[1]Madona!O242,[1]RDC!O242,'[1]Rēzek.'!O242,'[1]Valm.'!O242,'[1]Ventsp.'!O242)</f>
        <v>0</v>
      </c>
      <c r="P242" s="13" t="n">
        <f aca="false">SUM([1]AKD!P242,[1]LD!P242,'[1]Daug.'!P242,[1]Jelgava!P242,[1]JIŪP!P242,'[1]Lielr.'!P242,'[1]Liepj.'!P242,[1]Madona!P242,[1]RDC!P242,'[1]Rēzek.'!P242,'[1]Valm.'!P242,'[1]Ventsp.'!P242)</f>
        <v>1</v>
      </c>
    </row>
    <row r="243" customFormat="false" ht="23.25" hidden="false" customHeight="true" outlineLevel="0" collapsed="false">
      <c r="A243" s="77"/>
      <c r="B243" s="72" t="s">
        <v>217</v>
      </c>
      <c r="C243" s="37" t="s">
        <v>22</v>
      </c>
      <c r="D243" s="38" t="n">
        <f aca="false">SUM([1]AKD!D243,[1]LD!D243,'[1]Daug.'!D243,[1]Jelgava!D243,[1]JIŪP!D243,'[1]Lielr.'!D243,'[1]Liepj.'!D243,[1]Madona!D243,[1]RDC!D243,'[1]Rēzek.'!D243,'[1]Valm.'!D243,'[1]Ventsp.'!D243)</f>
        <v>5</v>
      </c>
      <c r="E243" s="38" t="n">
        <f aca="false">SUM([1]AKD!E243,[1]LD!E243,'[1]Daug.'!E243,[1]Jelgava!E243,[1]JIŪP!E243,'[1]Lielr.'!E243,'[1]Liepj.'!E243,[1]Madona!E243,[1]RDC!E243,'[1]Rēzek.'!E243,'[1]Valm.'!E243,'[1]Ventsp.'!E243)</f>
        <v>3</v>
      </c>
      <c r="F243" s="38" t="n">
        <f aca="false">SUM([1]AKD!F243,[1]LD!F243,'[1]Daug.'!F243,[1]Jelgava!F243,[1]JIŪP!F243,'[1]Lielr.'!F243,'[1]Liepj.'!F243,[1]Madona!F243,[1]RDC!F243,'[1]Rēzek.'!F243,'[1]Valm.'!F243,'[1]Ventsp.'!F243)</f>
        <v>7</v>
      </c>
      <c r="G243" s="38" t="n">
        <f aca="false">SUM([1]AKD!G243,[1]LD!G243,'[1]Daug.'!G243,[1]Jelgava!G243,[1]JIŪP!G243,'[1]Lielr.'!G243,'[1]Liepj.'!G243,[1]Madona!G243,[1]RDC!G243,'[1]Rēzek.'!G243,'[1]Valm.'!G243,'[1]Ventsp.'!G243)</f>
        <v>4</v>
      </c>
      <c r="H243" s="38" t="n">
        <f aca="false">SUM([1]AKD!H243,[1]LD!H243,'[1]Daug.'!H243,[1]Jelgava!H243,[1]JIŪP!H243,'[1]Lielr.'!H243,'[1]Liepj.'!H243,[1]Madona!H243,[1]RDC!H243,'[1]Rēzek.'!H243,'[1]Valm.'!H243,'[1]Ventsp.'!H243)</f>
        <v>19</v>
      </c>
      <c r="I243" s="38" t="n">
        <f aca="false">SUM([1]AKD!I243,[1]LD!I243,'[1]Daug.'!I243,[1]Jelgava!I243,[1]JIŪP!I243,'[1]Lielr.'!I243,'[1]Liepj.'!I243,[1]Madona!I243,[1]RDC!I243,'[1]Rēzek.'!I243,'[1]Valm.'!I243,'[1]Ventsp.'!I243)</f>
        <v>7</v>
      </c>
      <c r="J243" s="38" t="n">
        <f aca="false">SUM([1]AKD!J243,[1]LD!J243,'[1]Daug.'!J243,[1]Jelgava!J243,[1]JIŪP!J243,'[1]Lielr.'!J243,'[1]Liepj.'!J243,[1]Madona!J243,[1]RDC!J243,'[1]Rēzek.'!J243,'[1]Valm.'!J243,'[1]Ventsp.'!J243)</f>
        <v>3</v>
      </c>
      <c r="K243" s="38" t="n">
        <f aca="false">SUM([1]AKD!K243,[1]LD!K243,'[1]Daug.'!K243,[1]Jelgava!K243,[1]JIŪP!K243,'[1]Lielr.'!K243,'[1]Liepj.'!K243,[1]Madona!K243,[1]RDC!K243,'[1]Rēzek.'!K243,'[1]Valm.'!K243,'[1]Ventsp.'!K243)</f>
        <v>3</v>
      </c>
      <c r="L243" s="38" t="n">
        <f aca="false">SUM([1]AKD!L243,[1]LD!L243,'[1]Daug.'!L243,[1]Jelgava!L243,[1]JIŪP!L243,'[1]Lielr.'!L243,'[1]Liepj.'!L243,[1]Madona!L243,[1]RDC!L243,'[1]Rēzek.'!L243,'[1]Valm.'!L243,'[1]Ventsp.'!L243)</f>
        <v>6</v>
      </c>
      <c r="M243" s="38" t="n">
        <f aca="false">SUM([1]AKD!M243,[1]LD!M243,'[1]Daug.'!M243,[1]Jelgava!M243,[1]JIŪP!M243,'[1]Lielr.'!M243,'[1]Liepj.'!M243,[1]Madona!M243,[1]RDC!M243,'[1]Rēzek.'!M243,'[1]Valm.'!M243,'[1]Ventsp.'!M243)</f>
        <v>8</v>
      </c>
      <c r="N243" s="38" t="n">
        <f aca="false">SUM([1]AKD!N243,[1]LD!N243,'[1]Daug.'!N243,[1]Jelgava!N243,[1]JIŪP!N243,'[1]Lielr.'!N243,'[1]Liepj.'!N243,[1]Madona!N243,[1]RDC!N243,'[1]Rēzek.'!N243,'[1]Valm.'!N243,'[1]Ventsp.'!N243)</f>
        <v>7</v>
      </c>
      <c r="O243" s="38" t="n">
        <f aca="false">SUM([1]AKD!O243,[1]LD!O243,'[1]Daug.'!O243,[1]Jelgava!O243,[1]JIŪP!O243,'[1]Lielr.'!O243,'[1]Liepj.'!O243,[1]Madona!O243,[1]RDC!O243,'[1]Rēzek.'!O243,'[1]Valm.'!O243,'[1]Ventsp.'!O243)</f>
        <v>1</v>
      </c>
      <c r="P243" s="13" t="n">
        <f aca="false">SUM([1]AKD!P243,[1]LD!P243,'[1]Daug.'!P243,[1]Jelgava!P243,[1]JIŪP!P243,'[1]Lielr.'!P243,'[1]Liepj.'!P243,[1]Madona!P243,[1]RDC!P243,'[1]Rēzek.'!P243,'[1]Valm.'!P243,'[1]Ventsp.'!P243)</f>
        <v>73</v>
      </c>
    </row>
    <row r="244" customFormat="false" ht="48.75" hidden="false" customHeight="true" outlineLevel="0" collapsed="false">
      <c r="A244" s="77"/>
      <c r="B244" s="72" t="s">
        <v>218</v>
      </c>
      <c r="C244" s="37" t="s">
        <v>22</v>
      </c>
      <c r="D244" s="38" t="n">
        <f aca="false">SUM([1]AKD!D244,[1]LD!D244,'[1]Daug.'!D244,[1]Jelgava!D244,[1]JIŪP!D244,'[1]Lielr.'!D244,'[1]Liepj.'!D244,[1]Madona!D244,[1]RDC!D244,'[1]Rēzek.'!D244,'[1]Valm.'!D244,'[1]Ventsp.'!D244)</f>
        <v>0</v>
      </c>
      <c r="E244" s="38" t="n">
        <f aca="false">SUM([1]AKD!E244,[1]LD!E244,'[1]Daug.'!E244,[1]Jelgava!E244,[1]JIŪP!E244,'[1]Lielr.'!E244,'[1]Liepj.'!E244,[1]Madona!E244,[1]RDC!E244,'[1]Rēzek.'!E244,'[1]Valm.'!E244,'[1]Ventsp.'!E244)</f>
        <v>5</v>
      </c>
      <c r="F244" s="38" t="n">
        <f aca="false">SUM([1]AKD!F244,[1]LD!F244,'[1]Daug.'!F244,[1]Jelgava!F244,[1]JIŪP!F244,'[1]Lielr.'!F244,'[1]Liepj.'!F244,[1]Madona!F244,[1]RDC!F244,'[1]Rēzek.'!F244,'[1]Valm.'!F244,'[1]Ventsp.'!F244)</f>
        <v>8</v>
      </c>
      <c r="G244" s="38" t="n">
        <f aca="false">SUM([1]AKD!G244,[1]LD!G244,'[1]Daug.'!G244,[1]Jelgava!G244,[1]JIŪP!G244,'[1]Lielr.'!G244,'[1]Liepj.'!G244,[1]Madona!G244,[1]RDC!G244,'[1]Rēzek.'!G244,'[1]Valm.'!G244,'[1]Ventsp.'!G244)</f>
        <v>3</v>
      </c>
      <c r="H244" s="38" t="n">
        <f aca="false">SUM([1]AKD!H244,[1]LD!H244,'[1]Daug.'!H244,[1]Jelgava!H244,[1]JIŪP!H244,'[1]Lielr.'!H244,'[1]Liepj.'!H244,[1]Madona!H244,[1]RDC!H244,'[1]Rēzek.'!H244,'[1]Valm.'!H244,'[1]Ventsp.'!H244)</f>
        <v>3</v>
      </c>
      <c r="I244" s="38" t="n">
        <f aca="false">SUM([1]AKD!I244,[1]LD!I244,'[1]Daug.'!I244,[1]Jelgava!I244,[1]JIŪP!I244,'[1]Lielr.'!I244,'[1]Liepj.'!I244,[1]Madona!I244,[1]RDC!I244,'[1]Rēzek.'!I244,'[1]Valm.'!I244,'[1]Ventsp.'!I244)</f>
        <v>2</v>
      </c>
      <c r="J244" s="38" t="n">
        <f aca="false">SUM([1]AKD!J244,[1]LD!J244,'[1]Daug.'!J244,[1]Jelgava!J244,[1]JIŪP!J244,'[1]Lielr.'!J244,'[1]Liepj.'!J244,[1]Madona!J244,[1]RDC!J244,'[1]Rēzek.'!J244,'[1]Valm.'!J244,'[1]Ventsp.'!J244)</f>
        <v>2</v>
      </c>
      <c r="K244" s="38" t="n">
        <f aca="false">SUM([1]AKD!K244,[1]LD!K244,'[1]Daug.'!K244,[1]Jelgava!K244,[1]JIŪP!K244,'[1]Lielr.'!K244,'[1]Liepj.'!K244,[1]Madona!K244,[1]RDC!K244,'[1]Rēzek.'!K244,'[1]Valm.'!K244,'[1]Ventsp.'!K244)</f>
        <v>0</v>
      </c>
      <c r="L244" s="38" t="n">
        <f aca="false">SUM([1]AKD!L244,[1]LD!L244,'[1]Daug.'!L244,[1]Jelgava!L244,[1]JIŪP!L244,'[1]Lielr.'!L244,'[1]Liepj.'!L244,[1]Madona!L244,[1]RDC!L244,'[1]Rēzek.'!L244,'[1]Valm.'!L244,'[1]Ventsp.'!L244)</f>
        <v>1</v>
      </c>
      <c r="M244" s="38" t="n">
        <f aca="false">SUM([1]AKD!M244,[1]LD!M244,'[1]Daug.'!M244,[1]Jelgava!M244,[1]JIŪP!M244,'[1]Lielr.'!M244,'[1]Liepj.'!M244,[1]Madona!M244,[1]RDC!M244,'[1]Rēzek.'!M244,'[1]Valm.'!M244,'[1]Ventsp.'!M244)</f>
        <v>1</v>
      </c>
      <c r="N244" s="38" t="n">
        <f aca="false">SUM([1]AKD!N244,[1]LD!N244,'[1]Daug.'!N244,[1]Jelgava!N244,[1]JIŪP!N244,'[1]Lielr.'!N244,'[1]Liepj.'!N244,[1]Madona!N244,[1]RDC!N244,'[1]Rēzek.'!N244,'[1]Valm.'!N244,'[1]Ventsp.'!N244)</f>
        <v>0</v>
      </c>
      <c r="O244" s="38" t="n">
        <f aca="false">SUM([1]AKD!O244,[1]LD!O244,'[1]Daug.'!O244,[1]Jelgava!O244,[1]JIŪP!O244,'[1]Lielr.'!O244,'[1]Liepj.'!O244,[1]Madona!O244,[1]RDC!O244,'[1]Rēzek.'!O244,'[1]Valm.'!O244,'[1]Ventsp.'!O244)</f>
        <v>1</v>
      </c>
      <c r="P244" s="13" t="n">
        <f aca="false">SUM([1]AKD!P244,[1]LD!P244,'[1]Daug.'!P244,[1]Jelgava!P244,[1]JIŪP!P244,'[1]Lielr.'!P244,'[1]Liepj.'!P244,[1]Madona!P244,[1]RDC!P244,'[1]Rēzek.'!P244,'[1]Valm.'!P244,'[1]Ventsp.'!P244)</f>
        <v>26</v>
      </c>
    </row>
    <row r="245" customFormat="false" ht="39.75" hidden="false" customHeight="true" outlineLevel="0" collapsed="false">
      <c r="A245" s="77"/>
      <c r="B245" s="72" t="s">
        <v>219</v>
      </c>
      <c r="C245" s="37" t="s">
        <v>22</v>
      </c>
      <c r="D245" s="38" t="n">
        <f aca="false">SUM([1]AKD!D245,[1]LD!D245,'[1]Daug.'!D245,[1]Jelgava!D245,[1]JIŪP!D245,'[1]Lielr.'!D245,'[1]Liepj.'!D245,[1]Madona!D245,[1]RDC!D245,'[1]Rēzek.'!D245,'[1]Valm.'!D245,'[1]Ventsp.'!D245)</f>
        <v>0</v>
      </c>
      <c r="E245" s="38" t="n">
        <f aca="false">SUM([1]AKD!E245,[1]LD!E245,'[1]Daug.'!E245,[1]Jelgava!E245,[1]JIŪP!E245,'[1]Lielr.'!E245,'[1]Liepj.'!E245,[1]Madona!E245,[1]RDC!E245,'[1]Rēzek.'!E245,'[1]Valm.'!E245,'[1]Ventsp.'!E245)</f>
        <v>0</v>
      </c>
      <c r="F245" s="38" t="n">
        <f aca="false">SUM([1]AKD!F245,[1]LD!F245,'[1]Daug.'!F245,[1]Jelgava!F245,[1]JIŪP!F245,'[1]Lielr.'!F245,'[1]Liepj.'!F245,[1]Madona!F245,[1]RDC!F245,'[1]Rēzek.'!F245,'[1]Valm.'!F245,'[1]Ventsp.'!F245)</f>
        <v>0</v>
      </c>
      <c r="G245" s="38" t="n">
        <f aca="false">SUM([1]AKD!G245,[1]LD!G245,'[1]Daug.'!G245,[1]Jelgava!G245,[1]JIŪP!G245,'[1]Lielr.'!G245,'[1]Liepj.'!G245,[1]Madona!G245,[1]RDC!G245,'[1]Rēzek.'!G245,'[1]Valm.'!G245,'[1]Ventsp.'!G245)</f>
        <v>0</v>
      </c>
      <c r="H245" s="38" t="n">
        <f aca="false">SUM([1]AKD!H245,[1]LD!H245,'[1]Daug.'!H245,[1]Jelgava!H245,[1]JIŪP!H245,'[1]Lielr.'!H245,'[1]Liepj.'!H245,[1]Madona!H245,[1]RDC!H245,'[1]Rēzek.'!H245,'[1]Valm.'!H245,'[1]Ventsp.'!H245)</f>
        <v>0</v>
      </c>
      <c r="I245" s="38" t="n">
        <f aca="false">SUM([1]AKD!I245,[1]LD!I245,'[1]Daug.'!I245,[1]Jelgava!I245,[1]JIŪP!I245,'[1]Lielr.'!I245,'[1]Liepj.'!I245,[1]Madona!I245,[1]RDC!I245,'[1]Rēzek.'!I245,'[1]Valm.'!I245,'[1]Ventsp.'!I245)</f>
        <v>0</v>
      </c>
      <c r="J245" s="38" t="n">
        <f aca="false">SUM([1]AKD!J245,[1]LD!J245,'[1]Daug.'!J245,[1]Jelgava!J245,[1]JIŪP!J245,'[1]Lielr.'!J245,'[1]Liepj.'!J245,[1]Madona!J245,[1]RDC!J245,'[1]Rēzek.'!J245,'[1]Valm.'!J245,'[1]Ventsp.'!J245)</f>
        <v>0</v>
      </c>
      <c r="K245" s="38" t="n">
        <f aca="false">SUM([1]AKD!K245,[1]LD!K245,'[1]Daug.'!K245,[1]Jelgava!K245,[1]JIŪP!K245,'[1]Lielr.'!K245,'[1]Liepj.'!K245,[1]Madona!K245,[1]RDC!K245,'[1]Rēzek.'!K245,'[1]Valm.'!K245,'[1]Ventsp.'!K245)</f>
        <v>0</v>
      </c>
      <c r="L245" s="38" t="n">
        <f aca="false">SUM([1]AKD!L245,[1]LD!L245,'[1]Daug.'!L245,[1]Jelgava!L245,[1]JIŪP!L245,'[1]Lielr.'!L245,'[1]Liepj.'!L245,[1]Madona!L245,[1]RDC!L245,'[1]Rēzek.'!L245,'[1]Valm.'!L245,'[1]Ventsp.'!L245)</f>
        <v>0</v>
      </c>
      <c r="M245" s="38" t="n">
        <f aca="false">SUM([1]AKD!M245,[1]LD!M245,'[1]Daug.'!M245,[1]Jelgava!M245,[1]JIŪP!M245,'[1]Lielr.'!M245,'[1]Liepj.'!M245,[1]Madona!M245,[1]RDC!M245,'[1]Rēzek.'!M245,'[1]Valm.'!M245,'[1]Ventsp.'!M245)</f>
        <v>0</v>
      </c>
      <c r="N245" s="38" t="n">
        <f aca="false">SUM([1]AKD!N245,[1]LD!N245,'[1]Daug.'!N245,[1]Jelgava!N245,[1]JIŪP!N245,'[1]Lielr.'!N245,'[1]Liepj.'!N245,[1]Madona!N245,[1]RDC!N245,'[1]Rēzek.'!N245,'[1]Valm.'!N245,'[1]Ventsp.'!N245)</f>
        <v>0</v>
      </c>
      <c r="O245" s="38" t="n">
        <f aca="false">SUM([1]AKD!O245,[1]LD!O245,'[1]Daug.'!O245,[1]Jelgava!O245,[1]JIŪP!O245,'[1]Lielr.'!O245,'[1]Liepj.'!O245,[1]Madona!O245,[1]RDC!O245,'[1]Rēzek.'!O245,'[1]Valm.'!O245,'[1]Ventsp.'!O245)</f>
        <v>0</v>
      </c>
      <c r="P245" s="13" t="n">
        <f aca="false">SUM([1]AKD!P245,[1]LD!P245,'[1]Daug.'!P245,[1]Jelgava!P245,[1]JIŪP!P245,'[1]Lielr.'!P245,'[1]Liepj.'!P245,[1]Madona!P245,[1]RDC!P245,'[1]Rēzek.'!P245,'[1]Valm.'!P245,'[1]Ventsp.'!P245)</f>
        <v>0</v>
      </c>
    </row>
    <row r="246" customFormat="false" ht="35.25" hidden="false" customHeight="true" outlineLevel="0" collapsed="false">
      <c r="A246" s="77"/>
      <c r="B246" s="72" t="s">
        <v>220</v>
      </c>
      <c r="C246" s="37" t="s">
        <v>22</v>
      </c>
      <c r="D246" s="38" t="n">
        <f aca="false">SUM([1]AKD!D246,[1]LD!D246,'[1]Daug.'!D246,[1]Jelgava!D246,[1]JIŪP!D246,'[1]Lielr.'!D246,'[1]Liepj.'!D246,[1]Madona!D246,[1]RDC!D246,'[1]Rēzek.'!D246,'[1]Valm.'!D246,'[1]Ventsp.'!D246)</f>
        <v>2</v>
      </c>
      <c r="E246" s="38" t="n">
        <f aca="false">SUM([1]AKD!E246,[1]LD!E246,'[1]Daug.'!E246,[1]Jelgava!E246,[1]JIŪP!E246,'[1]Lielr.'!E246,'[1]Liepj.'!E246,[1]Madona!E246,[1]RDC!E246,'[1]Rēzek.'!E246,'[1]Valm.'!E246,'[1]Ventsp.'!E246)</f>
        <v>1</v>
      </c>
      <c r="F246" s="38" t="n">
        <f aca="false">SUM([1]AKD!F246,[1]LD!F246,'[1]Daug.'!F246,[1]Jelgava!F246,[1]JIŪP!F246,'[1]Lielr.'!F246,'[1]Liepj.'!F246,[1]Madona!F246,[1]RDC!F246,'[1]Rēzek.'!F246,'[1]Valm.'!F246,'[1]Ventsp.'!F246)</f>
        <v>0</v>
      </c>
      <c r="G246" s="38" t="n">
        <f aca="false">SUM([1]AKD!G246,[1]LD!G246,'[1]Daug.'!G246,[1]Jelgava!G246,[1]JIŪP!G246,'[1]Lielr.'!G246,'[1]Liepj.'!G246,[1]Madona!G246,[1]RDC!G246,'[1]Rēzek.'!G246,'[1]Valm.'!G246,'[1]Ventsp.'!G246)</f>
        <v>1</v>
      </c>
      <c r="H246" s="38" t="n">
        <f aca="false">SUM([1]AKD!H246,[1]LD!H246,'[1]Daug.'!H246,[1]Jelgava!H246,[1]JIŪP!H246,'[1]Lielr.'!H246,'[1]Liepj.'!H246,[1]Madona!H246,[1]RDC!H246,'[1]Rēzek.'!H246,'[1]Valm.'!H246,'[1]Ventsp.'!H246)</f>
        <v>0</v>
      </c>
      <c r="I246" s="38" t="n">
        <f aca="false">SUM([1]AKD!I246,[1]LD!I246,'[1]Daug.'!I246,[1]Jelgava!I246,[1]JIŪP!I246,'[1]Lielr.'!I246,'[1]Liepj.'!I246,[1]Madona!I246,[1]RDC!I246,'[1]Rēzek.'!I246,'[1]Valm.'!I246,'[1]Ventsp.'!I246)</f>
        <v>0</v>
      </c>
      <c r="J246" s="38" t="n">
        <f aca="false">SUM([1]AKD!J246,[1]LD!J246,'[1]Daug.'!J246,[1]Jelgava!J246,[1]JIŪP!J246,'[1]Lielr.'!J246,'[1]Liepj.'!J246,[1]Madona!J246,[1]RDC!J246,'[1]Rēzek.'!J246,'[1]Valm.'!J246,'[1]Ventsp.'!J246)</f>
        <v>0</v>
      </c>
      <c r="K246" s="38" t="n">
        <f aca="false">SUM([1]AKD!K246,[1]LD!K246,'[1]Daug.'!K246,[1]Jelgava!K246,[1]JIŪP!K246,'[1]Lielr.'!K246,'[1]Liepj.'!K246,[1]Madona!K246,[1]RDC!K246,'[1]Rēzek.'!K246,'[1]Valm.'!K246,'[1]Ventsp.'!K246)</f>
        <v>1</v>
      </c>
      <c r="L246" s="38" t="n">
        <f aca="false">SUM([1]AKD!L246,[1]LD!L246,'[1]Daug.'!L246,[1]Jelgava!L246,[1]JIŪP!L246,'[1]Lielr.'!L246,'[1]Liepj.'!L246,[1]Madona!L246,[1]RDC!L246,'[1]Rēzek.'!L246,'[1]Valm.'!L246,'[1]Ventsp.'!L246)</f>
        <v>1</v>
      </c>
      <c r="M246" s="38" t="n">
        <f aca="false">SUM([1]AKD!M246,[1]LD!M246,'[1]Daug.'!M246,[1]Jelgava!M246,[1]JIŪP!M246,'[1]Lielr.'!M246,'[1]Liepj.'!M246,[1]Madona!M246,[1]RDC!M246,'[1]Rēzek.'!M246,'[1]Valm.'!M246,'[1]Ventsp.'!M246)</f>
        <v>1</v>
      </c>
      <c r="N246" s="38" t="n">
        <f aca="false">SUM([1]AKD!N246,[1]LD!N246,'[1]Daug.'!N246,[1]Jelgava!N246,[1]JIŪP!N246,'[1]Lielr.'!N246,'[1]Liepj.'!N246,[1]Madona!N246,[1]RDC!N246,'[1]Rēzek.'!N246,'[1]Valm.'!N246,'[1]Ventsp.'!N246)</f>
        <v>1</v>
      </c>
      <c r="O246" s="38" t="n">
        <f aca="false">SUM([1]AKD!O246,[1]LD!O246,'[1]Daug.'!O246,[1]Jelgava!O246,[1]JIŪP!O246,'[1]Lielr.'!O246,'[1]Liepj.'!O246,[1]Madona!O246,[1]RDC!O246,'[1]Rēzek.'!O246,'[1]Valm.'!O246,'[1]Ventsp.'!O246)</f>
        <v>0</v>
      </c>
      <c r="P246" s="13" t="n">
        <f aca="false">SUM([1]AKD!P246,[1]LD!P246,'[1]Daug.'!P246,[1]Jelgava!P246,[1]JIŪP!P246,'[1]Lielr.'!P246,'[1]Liepj.'!P246,[1]Madona!P246,[1]RDC!P246,'[1]Rēzek.'!P246,'[1]Valm.'!P246,'[1]Ventsp.'!P246)</f>
        <v>8</v>
      </c>
    </row>
    <row r="247" customFormat="false" ht="34.5" hidden="false" customHeight="true" outlineLevel="0" collapsed="false">
      <c r="A247" s="77"/>
      <c r="B247" s="72" t="s">
        <v>221</v>
      </c>
      <c r="C247" s="37" t="s">
        <v>22</v>
      </c>
      <c r="D247" s="38" t="n">
        <f aca="false">SUM([1]AKD!D247,[1]LD!D247,'[1]Daug.'!D247,[1]Jelgava!D247,[1]JIŪP!D247,'[1]Lielr.'!D247,'[1]Liepj.'!D247,[1]Madona!D247,[1]RDC!D247,'[1]Rēzek.'!D247,'[1]Valm.'!D247,'[1]Ventsp.'!D247)</f>
        <v>0</v>
      </c>
      <c r="E247" s="38" t="n">
        <f aca="false">SUM([1]AKD!E247,[1]LD!E247,'[1]Daug.'!E247,[1]Jelgava!E247,[1]JIŪP!E247,'[1]Lielr.'!E247,'[1]Liepj.'!E247,[1]Madona!E247,[1]RDC!E247,'[1]Rēzek.'!E247,'[1]Valm.'!E247,'[1]Ventsp.'!E247)</f>
        <v>1</v>
      </c>
      <c r="F247" s="38" t="n">
        <f aca="false">SUM([1]AKD!F247,[1]LD!F247,'[1]Daug.'!F247,[1]Jelgava!F247,[1]JIŪP!F247,'[1]Lielr.'!F247,'[1]Liepj.'!F247,[1]Madona!F247,[1]RDC!F247,'[1]Rēzek.'!F247,'[1]Valm.'!F247,'[1]Ventsp.'!F247)</f>
        <v>0</v>
      </c>
      <c r="G247" s="38" t="n">
        <f aca="false">SUM([1]AKD!G247,[1]LD!G247,'[1]Daug.'!G247,[1]Jelgava!G247,[1]JIŪP!G247,'[1]Lielr.'!G247,'[1]Liepj.'!G247,[1]Madona!G247,[1]RDC!G247,'[1]Rēzek.'!G247,'[1]Valm.'!G247,'[1]Ventsp.'!G247)</f>
        <v>0</v>
      </c>
      <c r="H247" s="38" t="n">
        <f aca="false">SUM([1]AKD!H247,[1]LD!H247,'[1]Daug.'!H247,[1]Jelgava!H247,[1]JIŪP!H247,'[1]Lielr.'!H247,'[1]Liepj.'!H247,[1]Madona!H247,[1]RDC!H247,'[1]Rēzek.'!H247,'[1]Valm.'!H247,'[1]Ventsp.'!H247)</f>
        <v>0</v>
      </c>
      <c r="I247" s="38" t="n">
        <f aca="false">SUM([1]AKD!I247,[1]LD!I247,'[1]Daug.'!I247,[1]Jelgava!I247,[1]JIŪP!I247,'[1]Lielr.'!I247,'[1]Liepj.'!I247,[1]Madona!I247,[1]RDC!I247,'[1]Rēzek.'!I247,'[1]Valm.'!I247,'[1]Ventsp.'!I247)</f>
        <v>0</v>
      </c>
      <c r="J247" s="38" t="n">
        <f aca="false">SUM([1]AKD!J247,[1]LD!J247,'[1]Daug.'!J247,[1]Jelgava!J247,[1]JIŪP!J247,'[1]Lielr.'!J247,'[1]Liepj.'!J247,[1]Madona!J247,[1]RDC!J247,'[1]Rēzek.'!J247,'[1]Valm.'!J247,'[1]Ventsp.'!J247)</f>
        <v>0</v>
      </c>
      <c r="K247" s="38" t="n">
        <f aca="false">SUM([1]AKD!K247,[1]LD!K247,'[1]Daug.'!K247,[1]Jelgava!K247,[1]JIŪP!K247,'[1]Lielr.'!K247,'[1]Liepj.'!K247,[1]Madona!K247,[1]RDC!K247,'[1]Rēzek.'!K247,'[1]Valm.'!K247,'[1]Ventsp.'!K247)</f>
        <v>0</v>
      </c>
      <c r="L247" s="38" t="n">
        <f aca="false">SUM([1]AKD!L247,[1]LD!L247,'[1]Daug.'!L247,[1]Jelgava!L247,[1]JIŪP!L247,'[1]Lielr.'!L247,'[1]Liepj.'!L247,[1]Madona!L247,[1]RDC!L247,'[1]Rēzek.'!L247,'[1]Valm.'!L247,'[1]Ventsp.'!L247)</f>
        <v>0</v>
      </c>
      <c r="M247" s="38" t="n">
        <f aca="false">SUM([1]AKD!M247,[1]LD!M247,'[1]Daug.'!M247,[1]Jelgava!M247,[1]JIŪP!M247,'[1]Lielr.'!M247,'[1]Liepj.'!M247,[1]Madona!M247,[1]RDC!M247,'[1]Rēzek.'!M247,'[1]Valm.'!M247,'[1]Ventsp.'!M247)</f>
        <v>0</v>
      </c>
      <c r="N247" s="38" t="n">
        <f aca="false">SUM([1]AKD!N247,[1]LD!N247,'[1]Daug.'!N247,[1]Jelgava!N247,[1]JIŪP!N247,'[1]Lielr.'!N247,'[1]Liepj.'!N247,[1]Madona!N247,[1]RDC!N247,'[1]Rēzek.'!N247,'[1]Valm.'!N247,'[1]Ventsp.'!N247)</f>
        <v>0</v>
      </c>
      <c r="O247" s="38" t="n">
        <f aca="false">SUM([1]AKD!O247,[1]LD!O247,'[1]Daug.'!O247,[1]Jelgava!O247,[1]JIŪP!O247,'[1]Lielr.'!O247,'[1]Liepj.'!O247,[1]Madona!O247,[1]RDC!O247,'[1]Rēzek.'!O247,'[1]Valm.'!O247,'[1]Ventsp.'!O247)</f>
        <v>0</v>
      </c>
      <c r="P247" s="13" t="n">
        <f aca="false">SUM([1]AKD!P247,[1]LD!P247,'[1]Daug.'!P247,[1]Jelgava!P247,[1]JIŪP!P247,'[1]Lielr.'!P247,'[1]Liepj.'!P247,[1]Madona!P247,[1]RDC!P247,'[1]Rēzek.'!P247,'[1]Valm.'!P247,'[1]Ventsp.'!P247)</f>
        <v>1</v>
      </c>
    </row>
    <row r="248" customFormat="false" ht="20.25" hidden="false" customHeight="true" outlineLevel="0" collapsed="false">
      <c r="A248" s="77"/>
      <c r="B248" s="72" t="s">
        <v>222</v>
      </c>
      <c r="C248" s="25" t="s">
        <v>22</v>
      </c>
      <c r="D248" s="38" t="n">
        <f aca="false">SUM([1]AKD!D248,[1]LD!D248,'[1]Daug.'!D248,[1]Jelgava!D248,[1]JIŪP!D248,'[1]Lielr.'!D248,'[1]Liepj.'!D248,[1]Madona!D248,[1]RDC!D248,'[1]Rēzek.'!D248,'[1]Valm.'!D248,'[1]Ventsp.'!D248)</f>
        <v>0</v>
      </c>
      <c r="E248" s="38" t="n">
        <f aca="false">SUM([1]AKD!E248,[1]LD!E248,'[1]Daug.'!E248,[1]Jelgava!E248,[1]JIŪP!E248,'[1]Lielr.'!E248,'[1]Liepj.'!E248,[1]Madona!E248,[1]RDC!E248,'[1]Rēzek.'!E248,'[1]Valm.'!E248,'[1]Ventsp.'!E248)</f>
        <v>0</v>
      </c>
      <c r="F248" s="38" t="n">
        <f aca="false">SUM([1]AKD!F248,[1]LD!F248,'[1]Daug.'!F248,[1]Jelgava!F248,[1]JIŪP!F248,'[1]Lielr.'!F248,'[1]Liepj.'!F248,[1]Madona!F248,[1]RDC!F248,'[1]Rēzek.'!F248,'[1]Valm.'!F248,'[1]Ventsp.'!F248)</f>
        <v>0</v>
      </c>
      <c r="G248" s="38" t="n">
        <f aca="false">SUM([1]AKD!G248,[1]LD!G248,'[1]Daug.'!G248,[1]Jelgava!G248,[1]JIŪP!G248,'[1]Lielr.'!G248,'[1]Liepj.'!G248,[1]Madona!G248,[1]RDC!G248,'[1]Rēzek.'!G248,'[1]Valm.'!G248,'[1]Ventsp.'!G248)</f>
        <v>0</v>
      </c>
      <c r="H248" s="38" t="n">
        <f aca="false">SUM([1]AKD!H248,[1]LD!H248,'[1]Daug.'!H248,[1]Jelgava!H248,[1]JIŪP!H248,'[1]Lielr.'!H248,'[1]Liepj.'!H248,[1]Madona!H248,[1]RDC!H248,'[1]Rēzek.'!H248,'[1]Valm.'!H248,'[1]Ventsp.'!H248)</f>
        <v>0</v>
      </c>
      <c r="I248" s="38" t="n">
        <f aca="false">SUM([1]AKD!I248,[1]LD!I248,'[1]Daug.'!I248,[1]Jelgava!I248,[1]JIŪP!I248,'[1]Lielr.'!I248,'[1]Liepj.'!I248,[1]Madona!I248,[1]RDC!I248,'[1]Rēzek.'!I248,'[1]Valm.'!I248,'[1]Ventsp.'!I248)</f>
        <v>0</v>
      </c>
      <c r="J248" s="38" t="n">
        <f aca="false">SUM([1]AKD!J248,[1]LD!J248,'[1]Daug.'!J248,[1]Jelgava!J248,[1]JIŪP!J248,'[1]Lielr.'!J248,'[1]Liepj.'!J248,[1]Madona!J248,[1]RDC!J248,'[1]Rēzek.'!J248,'[1]Valm.'!J248,'[1]Ventsp.'!J248)</f>
        <v>0</v>
      </c>
      <c r="K248" s="38" t="n">
        <f aca="false">SUM([1]AKD!K248,[1]LD!K248,'[1]Daug.'!K248,[1]Jelgava!K248,[1]JIŪP!K248,'[1]Lielr.'!K248,'[1]Liepj.'!K248,[1]Madona!K248,[1]RDC!K248,'[1]Rēzek.'!K248,'[1]Valm.'!K248,'[1]Ventsp.'!K248)</f>
        <v>0</v>
      </c>
      <c r="L248" s="38" t="n">
        <f aca="false">SUM([1]AKD!L248,[1]LD!L248,'[1]Daug.'!L248,[1]Jelgava!L248,[1]JIŪP!L248,'[1]Lielr.'!L248,'[1]Liepj.'!L248,[1]Madona!L248,[1]RDC!L248,'[1]Rēzek.'!L248,'[1]Valm.'!L248,'[1]Ventsp.'!L248)</f>
        <v>0</v>
      </c>
      <c r="M248" s="38" t="n">
        <f aca="false">SUM([1]AKD!M248,[1]LD!M248,'[1]Daug.'!M248,[1]Jelgava!M248,[1]JIŪP!M248,'[1]Lielr.'!M248,'[1]Liepj.'!M248,[1]Madona!M248,[1]RDC!M248,'[1]Rēzek.'!M248,'[1]Valm.'!M248,'[1]Ventsp.'!M248)</f>
        <v>0</v>
      </c>
      <c r="N248" s="38" t="n">
        <f aca="false">SUM([1]AKD!N248,[1]LD!N248,'[1]Daug.'!N248,[1]Jelgava!N248,[1]JIŪP!N248,'[1]Lielr.'!N248,'[1]Liepj.'!N248,[1]Madona!N248,[1]RDC!N248,'[1]Rēzek.'!N248,'[1]Valm.'!N248,'[1]Ventsp.'!N248)</f>
        <v>0</v>
      </c>
      <c r="O248" s="38" t="n">
        <f aca="false">SUM([1]AKD!O248,[1]LD!O248,'[1]Daug.'!O248,[1]Jelgava!O248,[1]JIŪP!O248,'[1]Lielr.'!O248,'[1]Liepj.'!O248,[1]Madona!O248,[1]RDC!O248,'[1]Rēzek.'!O248,'[1]Valm.'!O248,'[1]Ventsp.'!O248)</f>
        <v>0</v>
      </c>
      <c r="P248" s="13" t="n">
        <f aca="false">SUM([1]AKD!P248,[1]LD!P248,'[1]Daug.'!P248,[1]Jelgava!P248,[1]JIŪP!P248,'[1]Lielr.'!P248,'[1]Liepj.'!P248,[1]Madona!P248,[1]RDC!P248,'[1]Rēzek.'!P248,'[1]Valm.'!P248,'[1]Ventsp.'!P248)</f>
        <v>0</v>
      </c>
    </row>
    <row r="249" customFormat="false" ht="44.25" hidden="false" customHeight="true" outlineLevel="0" collapsed="false">
      <c r="A249" s="77"/>
      <c r="B249" s="72" t="s">
        <v>223</v>
      </c>
      <c r="C249" s="25" t="s">
        <v>22</v>
      </c>
      <c r="D249" s="38" t="n">
        <f aca="false">SUM([1]AKD!D249,[1]LD!D249,'[1]Daug.'!D249,[1]Jelgava!D249,[1]JIŪP!D249,'[1]Lielr.'!D249,'[1]Liepj.'!D249,[1]Madona!D249,[1]RDC!D249,'[1]Rēzek.'!D249,'[1]Valm.'!D249,'[1]Ventsp.'!D249)</f>
        <v>0</v>
      </c>
      <c r="E249" s="38" t="n">
        <f aca="false">SUM([1]AKD!E249,[1]LD!E249,'[1]Daug.'!E249,[1]Jelgava!E249,[1]JIŪP!E249,'[1]Lielr.'!E249,'[1]Liepj.'!E249,[1]Madona!E249,[1]RDC!E249,'[1]Rēzek.'!E249,'[1]Valm.'!E249,'[1]Ventsp.'!E249)</f>
        <v>0</v>
      </c>
      <c r="F249" s="38" t="n">
        <f aca="false">SUM([1]AKD!F249,[1]LD!F249,'[1]Daug.'!F249,[1]Jelgava!F249,[1]JIŪP!F249,'[1]Lielr.'!F249,'[1]Liepj.'!F249,[1]Madona!F249,[1]RDC!F249,'[1]Rēzek.'!F249,'[1]Valm.'!F249,'[1]Ventsp.'!F249)</f>
        <v>0</v>
      </c>
      <c r="G249" s="38" t="n">
        <f aca="false">SUM([1]AKD!G249,[1]LD!G249,'[1]Daug.'!G249,[1]Jelgava!G249,[1]JIŪP!G249,'[1]Lielr.'!G249,'[1]Liepj.'!G249,[1]Madona!G249,[1]RDC!G249,'[1]Rēzek.'!G249,'[1]Valm.'!G249,'[1]Ventsp.'!G249)</f>
        <v>0</v>
      </c>
      <c r="H249" s="38" t="n">
        <f aca="false">SUM([1]AKD!H249,[1]LD!H249,'[1]Daug.'!H249,[1]Jelgava!H249,[1]JIŪP!H249,'[1]Lielr.'!H249,'[1]Liepj.'!H249,[1]Madona!H249,[1]RDC!H249,'[1]Rēzek.'!H249,'[1]Valm.'!H249,'[1]Ventsp.'!H249)</f>
        <v>0</v>
      </c>
      <c r="I249" s="38" t="n">
        <f aca="false">SUM([1]AKD!I249,[1]LD!I249,'[1]Daug.'!I249,[1]Jelgava!I249,[1]JIŪP!I249,'[1]Lielr.'!I249,'[1]Liepj.'!I249,[1]Madona!I249,[1]RDC!I249,'[1]Rēzek.'!I249,'[1]Valm.'!I249,'[1]Ventsp.'!I249)</f>
        <v>0</v>
      </c>
      <c r="J249" s="38" t="n">
        <f aca="false">SUM([1]AKD!J249,[1]LD!J249,'[1]Daug.'!J249,[1]Jelgava!J249,[1]JIŪP!J249,'[1]Lielr.'!J249,'[1]Liepj.'!J249,[1]Madona!J249,[1]RDC!J249,'[1]Rēzek.'!J249,'[1]Valm.'!J249,'[1]Ventsp.'!J249)</f>
        <v>0</v>
      </c>
      <c r="K249" s="38" t="n">
        <f aca="false">SUM([1]AKD!K249,[1]LD!K249,'[1]Daug.'!K249,[1]Jelgava!K249,[1]JIŪP!K249,'[1]Lielr.'!K249,'[1]Liepj.'!K249,[1]Madona!K249,[1]RDC!K249,'[1]Rēzek.'!K249,'[1]Valm.'!K249,'[1]Ventsp.'!K249)</f>
        <v>0</v>
      </c>
      <c r="L249" s="38" t="n">
        <f aca="false">SUM([1]AKD!L249,[1]LD!L249,'[1]Daug.'!L249,[1]Jelgava!L249,[1]JIŪP!L249,'[1]Lielr.'!L249,'[1]Liepj.'!L249,[1]Madona!L249,[1]RDC!L249,'[1]Rēzek.'!L249,'[1]Valm.'!L249,'[1]Ventsp.'!L249)</f>
        <v>0</v>
      </c>
      <c r="M249" s="38" t="n">
        <f aca="false">SUM([1]AKD!M249,[1]LD!M249,'[1]Daug.'!M249,[1]Jelgava!M249,[1]JIŪP!M249,'[1]Lielr.'!M249,'[1]Liepj.'!M249,[1]Madona!M249,[1]RDC!M249,'[1]Rēzek.'!M249,'[1]Valm.'!M249,'[1]Ventsp.'!M249)</f>
        <v>0</v>
      </c>
      <c r="N249" s="38" t="n">
        <f aca="false">SUM([1]AKD!N249,[1]LD!N249,'[1]Daug.'!N249,[1]Jelgava!N249,[1]JIŪP!N249,'[1]Lielr.'!N249,'[1]Liepj.'!N249,[1]Madona!N249,[1]RDC!N249,'[1]Rēzek.'!N249,'[1]Valm.'!N249,'[1]Ventsp.'!N249)</f>
        <v>0</v>
      </c>
      <c r="O249" s="38" t="n">
        <f aca="false">SUM([1]AKD!O249,[1]LD!O249,'[1]Daug.'!O249,[1]Jelgava!O249,[1]JIŪP!O249,'[1]Lielr.'!O249,'[1]Liepj.'!O249,[1]Madona!O249,[1]RDC!O249,'[1]Rēzek.'!O249,'[1]Valm.'!O249,'[1]Ventsp.'!O249)</f>
        <v>0</v>
      </c>
      <c r="P249" s="13" t="n">
        <f aca="false">SUM([1]AKD!P249,[1]LD!P249,'[1]Daug.'!P249,[1]Jelgava!P249,[1]JIŪP!P249,'[1]Lielr.'!P249,'[1]Liepj.'!P249,[1]Madona!P249,[1]RDC!P249,'[1]Rēzek.'!P249,'[1]Valm.'!P249,'[1]Ventsp.'!P249)</f>
        <v>0</v>
      </c>
    </row>
    <row r="250" customFormat="false" ht="34.5" hidden="false" customHeight="true" outlineLevel="0" collapsed="false">
      <c r="A250" s="77"/>
      <c r="B250" s="72" t="s">
        <v>224</v>
      </c>
      <c r="C250" s="37" t="s">
        <v>22</v>
      </c>
      <c r="D250" s="38" t="n">
        <f aca="false">SUM([1]AKD!D250,[1]LD!D250,'[1]Daug.'!D250,[1]Jelgava!D250,[1]JIŪP!D250,'[1]Lielr.'!D250,'[1]Liepj.'!D250,[1]Madona!D250,[1]RDC!D250,'[1]Rēzek.'!D250,'[1]Valm.'!D250,'[1]Ventsp.'!D250)</f>
        <v>0</v>
      </c>
      <c r="E250" s="38" t="n">
        <f aca="false">SUM([1]AKD!E250,[1]LD!E250,'[1]Daug.'!E250,[1]Jelgava!E250,[1]JIŪP!E250,'[1]Lielr.'!E250,'[1]Liepj.'!E250,[1]Madona!E250,[1]RDC!E250,'[1]Rēzek.'!E250,'[1]Valm.'!E250,'[1]Ventsp.'!E250)</f>
        <v>0</v>
      </c>
      <c r="F250" s="38" t="n">
        <f aca="false">SUM([1]AKD!F250,[1]LD!F250,'[1]Daug.'!F250,[1]Jelgava!F250,[1]JIŪP!F250,'[1]Lielr.'!F250,'[1]Liepj.'!F250,[1]Madona!F250,[1]RDC!F250,'[1]Rēzek.'!F250,'[1]Valm.'!F250,'[1]Ventsp.'!F250)</f>
        <v>0</v>
      </c>
      <c r="G250" s="38" t="n">
        <f aca="false">SUM([1]AKD!G250,[1]LD!G250,'[1]Daug.'!G250,[1]Jelgava!G250,[1]JIŪP!G250,'[1]Lielr.'!G250,'[1]Liepj.'!G250,[1]Madona!G250,[1]RDC!G250,'[1]Rēzek.'!G250,'[1]Valm.'!G250,'[1]Ventsp.'!G250)</f>
        <v>0</v>
      </c>
      <c r="H250" s="38" t="n">
        <f aca="false">SUM([1]AKD!H250,[1]LD!H250,'[1]Daug.'!H250,[1]Jelgava!H250,[1]JIŪP!H250,'[1]Lielr.'!H250,'[1]Liepj.'!H250,[1]Madona!H250,[1]RDC!H250,'[1]Rēzek.'!H250,'[1]Valm.'!H250,'[1]Ventsp.'!H250)</f>
        <v>0</v>
      </c>
      <c r="I250" s="38" t="n">
        <f aca="false">SUM([1]AKD!I250,[1]LD!I250,'[1]Daug.'!I250,[1]Jelgava!I250,[1]JIŪP!I250,'[1]Lielr.'!I250,'[1]Liepj.'!I250,[1]Madona!I250,[1]RDC!I250,'[1]Rēzek.'!I250,'[1]Valm.'!I250,'[1]Ventsp.'!I250)</f>
        <v>0</v>
      </c>
      <c r="J250" s="38" t="n">
        <f aca="false">SUM([1]AKD!J250,[1]LD!J250,'[1]Daug.'!J250,[1]Jelgava!J250,[1]JIŪP!J250,'[1]Lielr.'!J250,'[1]Liepj.'!J250,[1]Madona!J250,[1]RDC!J250,'[1]Rēzek.'!J250,'[1]Valm.'!J250,'[1]Ventsp.'!J250)</f>
        <v>0</v>
      </c>
      <c r="K250" s="38" t="n">
        <f aca="false">SUM([1]AKD!K250,[1]LD!K250,'[1]Daug.'!K250,[1]Jelgava!K250,[1]JIŪP!K250,'[1]Lielr.'!K250,'[1]Liepj.'!K250,[1]Madona!K250,[1]RDC!K250,'[1]Rēzek.'!K250,'[1]Valm.'!K250,'[1]Ventsp.'!K250)</f>
        <v>0</v>
      </c>
      <c r="L250" s="38" t="n">
        <f aca="false">SUM([1]AKD!L250,[1]LD!L250,'[1]Daug.'!L250,[1]Jelgava!L250,[1]JIŪP!L250,'[1]Lielr.'!L250,'[1]Liepj.'!L250,[1]Madona!L250,[1]RDC!L250,'[1]Rēzek.'!L250,'[1]Valm.'!L250,'[1]Ventsp.'!L250)</f>
        <v>0</v>
      </c>
      <c r="M250" s="38" t="n">
        <f aca="false">SUM([1]AKD!M250,[1]LD!M250,'[1]Daug.'!M250,[1]Jelgava!M250,[1]JIŪP!M250,'[1]Lielr.'!M250,'[1]Liepj.'!M250,[1]Madona!M250,[1]RDC!M250,'[1]Rēzek.'!M250,'[1]Valm.'!M250,'[1]Ventsp.'!M250)</f>
        <v>0</v>
      </c>
      <c r="N250" s="38" t="n">
        <f aca="false">SUM([1]AKD!N250,[1]LD!N250,'[1]Daug.'!N250,[1]Jelgava!N250,[1]JIŪP!N250,'[1]Lielr.'!N250,'[1]Liepj.'!N250,[1]Madona!N250,[1]RDC!N250,'[1]Rēzek.'!N250,'[1]Valm.'!N250,'[1]Ventsp.'!N250)</f>
        <v>0</v>
      </c>
      <c r="O250" s="38" t="n">
        <f aca="false">SUM([1]AKD!O250,[1]LD!O250,'[1]Daug.'!O250,[1]Jelgava!O250,[1]JIŪP!O250,'[1]Lielr.'!O250,'[1]Liepj.'!O250,[1]Madona!O250,[1]RDC!O250,'[1]Rēzek.'!O250,'[1]Valm.'!O250,'[1]Ventsp.'!O250)</f>
        <v>0</v>
      </c>
      <c r="P250" s="13" t="n">
        <f aca="false">SUM([1]AKD!P250,[1]LD!P250,'[1]Daug.'!P250,[1]Jelgava!P250,[1]JIŪP!P250,'[1]Lielr.'!P250,'[1]Liepj.'!P250,[1]Madona!P250,[1]RDC!P250,'[1]Rēzek.'!P250,'[1]Valm.'!P250,'[1]Ventsp.'!P250)</f>
        <v>0</v>
      </c>
    </row>
    <row r="251" customFormat="false" ht="70.5" hidden="false" customHeight="true" outlineLevel="0" collapsed="false">
      <c r="A251" s="79"/>
      <c r="B251" s="72" t="s">
        <v>225</v>
      </c>
      <c r="C251" s="25" t="s">
        <v>22</v>
      </c>
      <c r="D251" s="38" t="n">
        <f aca="false">SUM([1]AKD!D251,[1]LD!D251,'[1]Daug.'!D251,[1]Jelgava!D251,[1]JIŪP!D251,'[1]Lielr.'!D251,'[1]Liepj.'!D251,[1]Madona!D251,[1]RDC!D251,'[1]Rēzek.'!D251,'[1]Valm.'!D251,'[1]Ventsp.'!D251)</f>
        <v>0</v>
      </c>
      <c r="E251" s="38" t="n">
        <f aca="false">SUM([1]AKD!E251,[1]LD!E251,'[1]Daug.'!E251,[1]Jelgava!E251,[1]JIŪP!E251,'[1]Lielr.'!E251,'[1]Liepj.'!E251,[1]Madona!E251,[1]RDC!E251,'[1]Rēzek.'!E251,'[1]Valm.'!E251,'[1]Ventsp.'!E251)</f>
        <v>0</v>
      </c>
      <c r="F251" s="38" t="n">
        <f aca="false">SUM([1]AKD!F251,[1]LD!F251,'[1]Daug.'!F251,[1]Jelgava!F251,[1]JIŪP!F251,'[1]Lielr.'!F251,'[1]Liepj.'!F251,[1]Madona!F251,[1]RDC!F251,'[1]Rēzek.'!F251,'[1]Valm.'!F251,'[1]Ventsp.'!F251)</f>
        <v>0</v>
      </c>
      <c r="G251" s="38" t="n">
        <f aca="false">SUM([1]AKD!G251,[1]LD!G251,'[1]Daug.'!G251,[1]Jelgava!G251,[1]JIŪP!G251,'[1]Lielr.'!G251,'[1]Liepj.'!G251,[1]Madona!G251,[1]RDC!G251,'[1]Rēzek.'!G251,'[1]Valm.'!G251,'[1]Ventsp.'!G251)</f>
        <v>0</v>
      </c>
      <c r="H251" s="38" t="n">
        <f aca="false">SUM([1]AKD!H251,[1]LD!H251,'[1]Daug.'!H251,[1]Jelgava!H251,[1]JIŪP!H251,'[1]Lielr.'!H251,'[1]Liepj.'!H251,[1]Madona!H251,[1]RDC!H251,'[1]Rēzek.'!H251,'[1]Valm.'!H251,'[1]Ventsp.'!H251)</f>
        <v>0</v>
      </c>
      <c r="I251" s="38" t="n">
        <f aca="false">SUM([1]AKD!I251,[1]LD!I251,'[1]Daug.'!I251,[1]Jelgava!I251,[1]JIŪP!I251,'[1]Lielr.'!I251,'[1]Liepj.'!I251,[1]Madona!I251,[1]RDC!I251,'[1]Rēzek.'!I251,'[1]Valm.'!I251,'[1]Ventsp.'!I251)</f>
        <v>0</v>
      </c>
      <c r="J251" s="38" t="n">
        <f aca="false">SUM([1]AKD!J251,[1]LD!J251,'[1]Daug.'!J251,[1]Jelgava!J251,[1]JIŪP!J251,'[1]Lielr.'!J251,'[1]Liepj.'!J251,[1]Madona!J251,[1]RDC!J251,'[1]Rēzek.'!J251,'[1]Valm.'!J251,'[1]Ventsp.'!J251)</f>
        <v>0</v>
      </c>
      <c r="K251" s="38" t="n">
        <f aca="false">SUM([1]AKD!K251,[1]LD!K251,'[1]Daug.'!K251,[1]Jelgava!K251,[1]JIŪP!K251,'[1]Lielr.'!K251,'[1]Liepj.'!K251,[1]Madona!K251,[1]RDC!K251,'[1]Rēzek.'!K251,'[1]Valm.'!K251,'[1]Ventsp.'!K251)</f>
        <v>0</v>
      </c>
      <c r="L251" s="38" t="n">
        <f aca="false">SUM([1]AKD!L251,[1]LD!L251,'[1]Daug.'!L251,[1]Jelgava!L251,[1]JIŪP!L251,'[1]Lielr.'!L251,'[1]Liepj.'!L251,[1]Madona!L251,[1]RDC!L251,'[1]Rēzek.'!L251,'[1]Valm.'!L251,'[1]Ventsp.'!L251)</f>
        <v>0</v>
      </c>
      <c r="M251" s="38" t="n">
        <f aca="false">SUM([1]AKD!M251,[1]LD!M251,'[1]Daug.'!M251,[1]Jelgava!M251,[1]JIŪP!M251,'[1]Lielr.'!M251,'[1]Liepj.'!M251,[1]Madona!M251,[1]RDC!M251,'[1]Rēzek.'!M251,'[1]Valm.'!M251,'[1]Ventsp.'!M251)</f>
        <v>0</v>
      </c>
      <c r="N251" s="38" t="n">
        <f aca="false">SUM([1]AKD!N251,[1]LD!N251,'[1]Daug.'!N251,[1]Jelgava!N251,[1]JIŪP!N251,'[1]Lielr.'!N251,'[1]Liepj.'!N251,[1]Madona!N251,[1]RDC!N251,'[1]Rēzek.'!N251,'[1]Valm.'!N251,'[1]Ventsp.'!N251)</f>
        <v>0</v>
      </c>
      <c r="O251" s="38" t="n">
        <f aca="false">SUM([1]AKD!O251,[1]LD!O251,'[1]Daug.'!O251,[1]Jelgava!O251,[1]JIŪP!O251,'[1]Lielr.'!O251,'[1]Liepj.'!O251,[1]Madona!O251,[1]RDC!O251,'[1]Rēzek.'!O251,'[1]Valm.'!O251,'[1]Ventsp.'!O251)</f>
        <v>0</v>
      </c>
      <c r="P251" s="13" t="n">
        <f aca="false">SUM([1]AKD!P251,[1]LD!P251,'[1]Daug.'!P251,[1]Jelgava!P251,[1]JIŪP!P251,'[1]Lielr.'!P251,'[1]Liepj.'!P251,[1]Madona!P251,[1]RDC!P251,'[1]Rēzek.'!P251,'[1]Valm.'!P251,'[1]Ventsp.'!P251)</f>
        <v>0</v>
      </c>
    </row>
    <row r="252" customFormat="false" ht="31.5" hidden="false" customHeight="true" outlineLevel="0" collapsed="false">
      <c r="A252" s="10" t="n">
        <v>18</v>
      </c>
      <c r="B252" s="11" t="s">
        <v>226</v>
      </c>
      <c r="C252" s="12" t="s">
        <v>22</v>
      </c>
      <c r="D252" s="13" t="n">
        <f aca="false">SUM([1]AKD!D252,[1]LD!D252,'[1]Daug.'!D252,[1]Jelgava!D252,[1]JIŪP!D252,'[1]Lielr.'!D252,'[1]Liepj.'!D252,[1]Madona!D252,[1]RDC!D252,'[1]Rēzek.'!D252,'[1]Valm.'!D252,'[1]Ventsp.'!D252)</f>
        <v>815</v>
      </c>
      <c r="E252" s="13" t="n">
        <f aca="false">SUM([1]AKD!E252,[1]LD!E252,'[1]Daug.'!E252,[1]Jelgava!E252,[1]JIŪP!E252,'[1]Lielr.'!E252,'[1]Liepj.'!E252,[1]Madona!E252,[1]RDC!E252,'[1]Rēzek.'!E252,'[1]Valm.'!E252,'[1]Ventsp.'!E252)</f>
        <v>710</v>
      </c>
      <c r="F252" s="13" t="n">
        <f aca="false">SUM([1]AKD!F252,[1]LD!F252,'[1]Daug.'!F252,[1]Jelgava!F252,[1]JIŪP!F252,'[1]Lielr.'!F252,'[1]Liepj.'!F252,[1]Madona!F252,[1]RDC!F252,'[1]Rēzek.'!F252,'[1]Valm.'!F252,'[1]Ventsp.'!F252)</f>
        <v>666</v>
      </c>
      <c r="G252" s="13" t="n">
        <f aca="false">SUM([1]AKD!G252,[1]LD!G252,'[1]Daug.'!G252,[1]Jelgava!G252,[1]JIŪP!G252,'[1]Lielr.'!G252,'[1]Liepj.'!G252,[1]Madona!G252,[1]RDC!G252,'[1]Rēzek.'!G252,'[1]Valm.'!G252,'[1]Ventsp.'!G252)</f>
        <v>639</v>
      </c>
      <c r="H252" s="13" t="n">
        <f aca="false">SUM([1]AKD!H252,[1]LD!H252,'[1]Daug.'!H252,[1]Jelgava!H252,[1]JIŪP!H252,'[1]Lielr.'!H252,'[1]Liepj.'!H252,[1]Madona!H252,[1]RDC!H252,'[1]Rēzek.'!H252,'[1]Valm.'!H252,'[1]Ventsp.'!H252)</f>
        <v>630</v>
      </c>
      <c r="I252" s="13" t="n">
        <f aca="false">SUM([1]AKD!I252,[1]LD!I252,'[1]Daug.'!I252,[1]Jelgava!I252,[1]JIŪP!I252,'[1]Lielr.'!I252,'[1]Liepj.'!I252,[1]Madona!I252,[1]RDC!I252,'[1]Rēzek.'!I252,'[1]Valm.'!I252,'[1]Ventsp.'!I252)</f>
        <v>585</v>
      </c>
      <c r="J252" s="13" t="n">
        <f aca="false">SUM([1]AKD!J252,[1]LD!J252,'[1]Daug.'!J252,[1]Jelgava!J252,[1]JIŪP!J252,'[1]Lielr.'!J252,'[1]Liepj.'!J252,[1]Madona!J252,[1]RDC!J252,'[1]Rēzek.'!J252,'[1]Valm.'!J252,'[1]Ventsp.'!J252)</f>
        <v>605</v>
      </c>
      <c r="K252" s="13" t="n">
        <f aca="false">SUM([1]AKD!K252,[1]LD!K252,'[1]Daug.'!K252,[1]Jelgava!K252,[1]JIŪP!K252,'[1]Lielr.'!K252,'[1]Liepj.'!K252,[1]Madona!K252,[1]RDC!K252,'[1]Rēzek.'!K252,'[1]Valm.'!K252,'[1]Ventsp.'!K252)</f>
        <v>679</v>
      </c>
      <c r="L252" s="13" t="n">
        <f aca="false">SUM([1]AKD!L252,[1]LD!L252,'[1]Daug.'!L252,[1]Jelgava!L252,[1]JIŪP!L252,'[1]Lielr.'!L252,'[1]Liepj.'!L252,[1]Madona!L252,[1]RDC!L252,'[1]Rēzek.'!L252,'[1]Valm.'!L252,'[1]Ventsp.'!L252)</f>
        <v>594</v>
      </c>
      <c r="M252" s="13" t="n">
        <f aca="false">SUM([1]AKD!M252,[1]LD!M252,'[1]Daug.'!M252,[1]Jelgava!M252,[1]JIŪP!M252,'[1]Lielr.'!M252,'[1]Liepj.'!M252,[1]Madona!M252,[1]RDC!M252,'[1]Rēzek.'!M252,'[1]Valm.'!M252,'[1]Ventsp.'!M252)</f>
        <v>730</v>
      </c>
      <c r="N252" s="13" t="n">
        <f aca="false">SUM([1]AKD!N252,[1]LD!N252,'[1]Daug.'!N252,[1]Jelgava!N252,[1]JIŪP!N252,'[1]Lielr.'!N252,'[1]Liepj.'!N252,[1]Madona!N252,[1]RDC!N252,'[1]Rēzek.'!N252,'[1]Valm.'!N252,'[1]Ventsp.'!N252)</f>
        <v>632</v>
      </c>
      <c r="O252" s="13" t="n">
        <f aca="false">SUM([1]AKD!O252,[1]LD!O252,'[1]Daug.'!O252,[1]Jelgava!O252,[1]JIŪP!O252,'[1]Lielr.'!O252,'[1]Liepj.'!O252,[1]Madona!O252,[1]RDC!O252,'[1]Rēzek.'!O252,'[1]Valm.'!O252,'[1]Ventsp.'!O252)</f>
        <v>608</v>
      </c>
      <c r="P252" s="13" t="n">
        <f aca="false">SUM([1]AKD!P252,[1]LD!P252,'[1]Daug.'!P252,[1]Jelgava!P252,[1]JIŪP!P252,'[1]Lielr.'!P252,'[1]Liepj.'!P252,[1]Madona!P252,[1]RDC!P252,'[1]Rēzek.'!P252,'[1]Valm.'!P252,'[1]Ventsp.'!P252)</f>
        <v>7968</v>
      </c>
    </row>
    <row r="253" customFormat="false" ht="44.25" hidden="false" customHeight="true" outlineLevel="0" collapsed="false">
      <c r="A253" s="10"/>
      <c r="B253" s="80" t="s">
        <v>227</v>
      </c>
      <c r="C253" s="22" t="s">
        <v>22</v>
      </c>
      <c r="D253" s="38" t="n">
        <f aca="false">SUM([1]AKD!D253,[1]LD!D253,'[1]Daug.'!D253,[1]Jelgava!D253,[1]JIŪP!D253,'[1]Lielr.'!D253,'[1]Liepj.'!D253,[1]Madona!D253,[1]RDC!D253,'[1]Rēzek.'!D253,'[1]Valm.'!D253,'[1]Ventsp.'!D253)</f>
        <v>0</v>
      </c>
      <c r="E253" s="38" t="n">
        <f aca="false">SUM([1]AKD!E253,[1]LD!E253,'[1]Daug.'!E253,[1]Jelgava!E253,[1]JIŪP!E253,'[1]Lielr.'!E253,'[1]Liepj.'!E253,[1]Madona!E253,[1]RDC!E253,'[1]Rēzek.'!E253,'[1]Valm.'!E253,'[1]Ventsp.'!E253)</f>
        <v>0</v>
      </c>
      <c r="F253" s="38" t="n">
        <f aca="false">SUM([1]AKD!F253,[1]LD!F253,'[1]Daug.'!F253,[1]Jelgava!F253,[1]JIŪP!F253,'[1]Lielr.'!F253,'[1]Liepj.'!F253,[1]Madona!F253,[1]RDC!F253,'[1]Rēzek.'!F253,'[1]Valm.'!F253,'[1]Ventsp.'!F253)</f>
        <v>0</v>
      </c>
      <c r="G253" s="38" t="n">
        <f aca="false">SUM([1]AKD!G253,[1]LD!G253,'[1]Daug.'!G253,[1]Jelgava!G253,[1]JIŪP!G253,'[1]Lielr.'!G253,'[1]Liepj.'!G253,[1]Madona!G253,[1]RDC!G253,'[1]Rēzek.'!G253,'[1]Valm.'!G253,'[1]Ventsp.'!G253)</f>
        <v>0</v>
      </c>
      <c r="H253" s="38" t="n">
        <f aca="false">SUM([1]AKD!H253,[1]LD!H253,'[1]Daug.'!H253,[1]Jelgava!H253,[1]JIŪP!H253,'[1]Lielr.'!H253,'[1]Liepj.'!H253,[1]Madona!H253,[1]RDC!H253,'[1]Rēzek.'!H253,'[1]Valm.'!H253,'[1]Ventsp.'!H253)</f>
        <v>0</v>
      </c>
      <c r="I253" s="38" t="n">
        <f aca="false">SUM([1]AKD!I253,[1]LD!I253,'[1]Daug.'!I253,[1]Jelgava!I253,[1]JIŪP!I253,'[1]Lielr.'!I253,'[1]Liepj.'!I253,[1]Madona!I253,[1]RDC!I253,'[1]Rēzek.'!I253,'[1]Valm.'!I253,'[1]Ventsp.'!I253)</f>
        <v>0</v>
      </c>
      <c r="J253" s="38" t="n">
        <f aca="false">SUM([1]AKD!J253,[1]LD!J253,'[1]Daug.'!J253,[1]Jelgava!J253,[1]JIŪP!J253,'[1]Lielr.'!J253,'[1]Liepj.'!J253,[1]Madona!J253,[1]RDC!J253,'[1]Rēzek.'!J253,'[1]Valm.'!J253,'[1]Ventsp.'!J253)</f>
        <v>0</v>
      </c>
      <c r="K253" s="38" t="n">
        <f aca="false">SUM([1]AKD!K253,[1]LD!K253,'[1]Daug.'!K253,[1]Jelgava!K253,[1]JIŪP!K253,'[1]Lielr.'!K253,'[1]Liepj.'!K253,[1]Madona!K253,[1]RDC!K253,'[1]Rēzek.'!K253,'[1]Valm.'!K253,'[1]Ventsp.'!K253)</f>
        <v>0</v>
      </c>
      <c r="L253" s="38" t="n">
        <f aca="false">SUM([1]AKD!L253,[1]LD!L253,'[1]Daug.'!L253,[1]Jelgava!L253,[1]JIŪP!L253,'[1]Lielr.'!L253,'[1]Liepj.'!L253,[1]Madona!L253,[1]RDC!L253,'[1]Rēzek.'!L253,'[1]Valm.'!L253,'[1]Ventsp.'!L253)</f>
        <v>0</v>
      </c>
      <c r="M253" s="38" t="n">
        <f aca="false">SUM([1]AKD!M253,[1]LD!M253,'[1]Daug.'!M253,[1]Jelgava!M253,[1]JIŪP!M253,'[1]Lielr.'!M253,'[1]Liepj.'!M253,[1]Madona!M253,[1]RDC!M253,'[1]Rēzek.'!M253,'[1]Valm.'!M253,'[1]Ventsp.'!M253)</f>
        <v>0</v>
      </c>
      <c r="N253" s="38" t="n">
        <f aca="false">SUM([1]AKD!N253,[1]LD!N253,'[1]Daug.'!N253,[1]Jelgava!N253,[1]JIŪP!N253,'[1]Lielr.'!N253,'[1]Liepj.'!N253,[1]Madona!N253,[1]RDC!N253,'[1]Rēzek.'!N253,'[1]Valm.'!N253,'[1]Ventsp.'!N253)</f>
        <v>0</v>
      </c>
      <c r="O253" s="38" t="n">
        <f aca="false">SUM([1]AKD!O253,[1]LD!O253,'[1]Daug.'!O253,[1]Jelgava!O253,[1]JIŪP!O253,'[1]Lielr.'!O253,'[1]Liepj.'!O253,[1]Madona!O253,[1]RDC!O253,'[1]Rēzek.'!O253,'[1]Valm.'!O253,'[1]Ventsp.'!O253)</f>
        <v>0</v>
      </c>
      <c r="P253" s="13" t="n">
        <f aca="false">SUM([1]AKD!P253,[1]LD!P253,'[1]Daug.'!P253,[1]Jelgava!P253,[1]JIŪP!P253,'[1]Lielr.'!P253,'[1]Liepj.'!P253,[1]Madona!P253,[1]RDC!P253,'[1]Rēzek.'!P253,'[1]Valm.'!P253,'[1]Ventsp.'!P253)</f>
        <v>0</v>
      </c>
    </row>
    <row r="254" customFormat="false" ht="40.5" hidden="false" customHeight="true" outlineLevel="0" collapsed="false">
      <c r="A254" s="10"/>
      <c r="B254" s="72" t="s">
        <v>228</v>
      </c>
      <c r="C254" s="22" t="s">
        <v>22</v>
      </c>
      <c r="D254" s="38" t="n">
        <f aca="false">SUM([1]LD!D254)</f>
        <v>4</v>
      </c>
      <c r="E254" s="38" t="n">
        <f aca="false">SUM([1]LD!E254)</f>
        <v>10</v>
      </c>
      <c r="F254" s="38" t="n">
        <f aca="false">SUM([1]LD!F254)</f>
        <v>6</v>
      </c>
      <c r="G254" s="38" t="n">
        <f aca="false">SUM([1]LD!G254)</f>
        <v>7</v>
      </c>
      <c r="H254" s="38" t="n">
        <f aca="false">SUM([1]LD!H254)</f>
        <v>12</v>
      </c>
      <c r="I254" s="38" t="n">
        <f aca="false">SUM([1]LD!I254)</f>
        <v>4</v>
      </c>
      <c r="J254" s="38" t="n">
        <f aca="false">SUM([1]LD!J254)</f>
        <v>5</v>
      </c>
      <c r="K254" s="38" t="n">
        <f aca="false">SUM([1]LD!K254)</f>
        <v>10</v>
      </c>
      <c r="L254" s="38" t="n">
        <f aca="false">SUM([1]LD!L254)</f>
        <v>6</v>
      </c>
      <c r="M254" s="38" t="n">
        <f aca="false">SUM([1]LD!M254)</f>
        <v>4</v>
      </c>
      <c r="N254" s="38" t="n">
        <f aca="false">SUM([1]LD!N254)</f>
        <v>4</v>
      </c>
      <c r="O254" s="38" t="n">
        <f aca="false">SUM([1]LD!O254)</f>
        <v>3</v>
      </c>
      <c r="P254" s="13" t="n">
        <f aca="false">SUM([1]LD!P254)</f>
        <v>75</v>
      </c>
    </row>
    <row r="255" customFormat="false" ht="29.25" hidden="false" customHeight="true" outlineLevel="0" collapsed="false">
      <c r="A255" s="10"/>
      <c r="B255" s="72" t="s">
        <v>229</v>
      </c>
      <c r="C255" s="22" t="s">
        <v>22</v>
      </c>
      <c r="D255" s="38" t="n">
        <f aca="false">SUM([1]LD!D255)</f>
        <v>0</v>
      </c>
      <c r="E255" s="38" t="n">
        <f aca="false">SUM([1]LD!E255)</f>
        <v>0</v>
      </c>
      <c r="F255" s="38" t="n">
        <f aca="false">SUM([1]LD!F255)</f>
        <v>0</v>
      </c>
      <c r="G255" s="38" t="n">
        <f aca="false">SUM([1]LD!G255)</f>
        <v>0</v>
      </c>
      <c r="H255" s="38" t="n">
        <f aca="false">SUM([1]LD!H255)</f>
        <v>0</v>
      </c>
      <c r="I255" s="38" t="n">
        <f aca="false">SUM([1]LD!I255)</f>
        <v>0</v>
      </c>
      <c r="J255" s="38" t="n">
        <f aca="false">SUM([1]LD!J255)</f>
        <v>0</v>
      </c>
      <c r="K255" s="38" t="n">
        <f aca="false">SUM([1]LD!K255)</f>
        <v>0</v>
      </c>
      <c r="L255" s="38" t="n">
        <f aca="false">SUM([1]LD!L255)</f>
        <v>0</v>
      </c>
      <c r="M255" s="38" t="n">
        <f aca="false">SUM([1]LD!M255)</f>
        <v>0</v>
      </c>
      <c r="N255" s="38" t="n">
        <f aca="false">SUM([1]LD!N255)</f>
        <v>0</v>
      </c>
      <c r="O255" s="38" t="n">
        <f aca="false">SUM([1]LD!O255)</f>
        <v>0</v>
      </c>
      <c r="P255" s="13" t="n">
        <f aca="false">SUM([1]LD!P255)</f>
        <v>0</v>
      </c>
    </row>
    <row r="256" customFormat="false" ht="36.75" hidden="false" customHeight="true" outlineLevel="0" collapsed="false">
      <c r="A256" s="10"/>
      <c r="B256" s="72" t="s">
        <v>230</v>
      </c>
      <c r="C256" s="22" t="s">
        <v>22</v>
      </c>
      <c r="D256" s="38" t="n">
        <f aca="false">SUM([1]LD!D256)</f>
        <v>13</v>
      </c>
      <c r="E256" s="38" t="n">
        <f aca="false">SUM([1]LD!E256)</f>
        <v>10</v>
      </c>
      <c r="F256" s="38" t="n">
        <f aca="false">SUM([1]LD!F256)</f>
        <v>9</v>
      </c>
      <c r="G256" s="38" t="n">
        <f aca="false">SUM([1]LD!G256)</f>
        <v>15</v>
      </c>
      <c r="H256" s="38" t="n">
        <f aca="false">SUM([1]LD!H256)</f>
        <v>14</v>
      </c>
      <c r="I256" s="38" t="n">
        <f aca="false">SUM([1]LD!I256)</f>
        <v>9</v>
      </c>
      <c r="J256" s="38" t="n">
        <f aca="false">SUM([1]LD!J256)</f>
        <v>11</v>
      </c>
      <c r="K256" s="38" t="n">
        <f aca="false">SUM([1]LD!K256)</f>
        <v>10</v>
      </c>
      <c r="L256" s="38" t="n">
        <f aca="false">SUM([1]LD!L256)</f>
        <v>5</v>
      </c>
      <c r="M256" s="38" t="n">
        <f aca="false">SUM([1]LD!M256)</f>
        <v>8</v>
      </c>
      <c r="N256" s="38" t="n">
        <f aca="false">SUM([1]LD!N256)</f>
        <v>5</v>
      </c>
      <c r="O256" s="38" t="n">
        <f aca="false">SUM([1]LD!O256)</f>
        <v>8</v>
      </c>
      <c r="P256" s="13" t="n">
        <f aca="false">SUM([1]LD!P256)</f>
        <v>117</v>
      </c>
    </row>
    <row r="257" customFormat="false" ht="33.75" hidden="false" customHeight="true" outlineLevel="0" collapsed="false">
      <c r="A257" s="10"/>
      <c r="B257" s="72" t="s">
        <v>231</v>
      </c>
      <c r="C257" s="22" t="s">
        <v>22</v>
      </c>
      <c r="D257" s="38" t="n">
        <f aca="false">SUM([1]LD!D257)</f>
        <v>12</v>
      </c>
      <c r="E257" s="38" t="n">
        <f aca="false">SUM([1]LD!E257)</f>
        <v>8</v>
      </c>
      <c r="F257" s="38" t="n">
        <f aca="false">SUM([1]LD!F257)</f>
        <v>10</v>
      </c>
      <c r="G257" s="38" t="n">
        <f aca="false">SUM([1]LD!G257)</f>
        <v>12</v>
      </c>
      <c r="H257" s="38" t="n">
        <f aca="false">SUM([1]LD!H257)</f>
        <v>10</v>
      </c>
      <c r="I257" s="38" t="n">
        <f aca="false">SUM([1]LD!I257)</f>
        <v>7</v>
      </c>
      <c r="J257" s="38" t="n">
        <f aca="false">SUM([1]LD!J257)</f>
        <v>10</v>
      </c>
      <c r="K257" s="38" t="n">
        <f aca="false">SUM([1]LD!K257)</f>
        <v>9</v>
      </c>
      <c r="L257" s="38" t="n">
        <f aca="false">SUM([1]LD!L257)</f>
        <v>1</v>
      </c>
      <c r="M257" s="38" t="n">
        <f aca="false">SUM([1]LD!M257)</f>
        <v>7</v>
      </c>
      <c r="N257" s="38" t="n">
        <f aca="false">SUM([1]LD!N257)</f>
        <v>4</v>
      </c>
      <c r="O257" s="38" t="n">
        <f aca="false">SUM([1]LD!O257)</f>
        <v>9</v>
      </c>
      <c r="P257" s="13" t="n">
        <f aca="false">SUM([1]LD!P257)</f>
        <v>99</v>
      </c>
    </row>
    <row r="258" customFormat="false" ht="58.5" hidden="false" customHeight="true" outlineLevel="0" collapsed="false">
      <c r="A258" s="10"/>
      <c r="B258" s="72" t="s">
        <v>232</v>
      </c>
      <c r="C258" s="22" t="s">
        <v>22</v>
      </c>
      <c r="D258" s="38" t="n">
        <f aca="false">SUM([1]AKD!D258,[1]LD!D258,'[1]Daug.'!D258,[1]Jelgava!D258,[1]JIŪP!D258,'[1]Lielr.'!D258,'[1]Liepj.'!D258,[1]Madona!D258,[1]RDC!D258,'[1]Rēzek.'!D258,'[1]Valm.'!D258,'[1]Ventsp.'!D258)</f>
        <v>55</v>
      </c>
      <c r="E258" s="38" t="n">
        <f aca="false">SUM([1]AKD!E258,[1]LD!E258,'[1]Daug.'!E258,[1]Jelgava!E258,[1]JIŪP!E258,'[1]Lielr.'!E258,'[1]Liepj.'!E258,[1]Madona!E258,[1]RDC!E258,'[1]Rēzek.'!E258,'[1]Valm.'!E258,'[1]Ventsp.'!E258)</f>
        <v>41</v>
      </c>
      <c r="F258" s="38" t="n">
        <f aca="false">SUM([1]AKD!F258,[1]LD!F258,'[1]Daug.'!F258,[1]Jelgava!F258,[1]JIŪP!F258,'[1]Lielr.'!F258,'[1]Liepj.'!F258,[1]Madona!F258,[1]RDC!F258,'[1]Rēzek.'!F258,'[1]Valm.'!F258,'[1]Ventsp.'!F258)</f>
        <v>49</v>
      </c>
      <c r="G258" s="38" t="n">
        <f aca="false">SUM([1]AKD!G258,[1]LD!G258,'[1]Daug.'!G258,[1]Jelgava!G258,[1]JIŪP!G258,'[1]Lielr.'!G258,'[1]Liepj.'!G258,[1]Madona!G258,[1]RDC!G258,'[1]Rēzek.'!G258,'[1]Valm.'!G258,'[1]Ventsp.'!G258)</f>
        <v>62</v>
      </c>
      <c r="H258" s="38" t="n">
        <f aca="false">SUM([1]AKD!H258,[1]LD!H258,'[1]Daug.'!H258,[1]Jelgava!H258,[1]JIŪP!H258,'[1]Lielr.'!H258,'[1]Liepj.'!H258,[1]Madona!H258,[1]RDC!H258,'[1]Rēzek.'!H258,'[1]Valm.'!H258,'[1]Ventsp.'!H258)</f>
        <v>62</v>
      </c>
      <c r="I258" s="38" t="n">
        <f aca="false">SUM([1]AKD!I258,[1]LD!I258,'[1]Daug.'!I258,[1]Jelgava!I258,[1]JIŪP!I258,'[1]Lielr.'!I258,'[1]Liepj.'!I258,[1]Madona!I258,[1]RDC!I258,'[1]Rēzek.'!I258,'[1]Valm.'!I258,'[1]Ventsp.'!I258)</f>
        <v>39</v>
      </c>
      <c r="J258" s="38" t="n">
        <f aca="false">SUM([1]AKD!J258,[1]LD!J258,'[1]Daug.'!J258,[1]Jelgava!J258,[1]JIŪP!J258,'[1]Lielr.'!J258,'[1]Liepj.'!J258,[1]Madona!J258,[1]RDC!J258,'[1]Rēzek.'!J258,'[1]Valm.'!J258,'[1]Ventsp.'!J258)</f>
        <v>59</v>
      </c>
      <c r="K258" s="38" t="n">
        <f aca="false">SUM([1]AKD!K258,[1]LD!K258,'[1]Daug.'!K258,[1]Jelgava!K258,[1]JIŪP!K258,'[1]Lielr.'!K258,'[1]Liepj.'!K258,[1]Madona!K258,[1]RDC!K258,'[1]Rēzek.'!K258,'[1]Valm.'!K258,'[1]Ventsp.'!K258)</f>
        <v>48</v>
      </c>
      <c r="L258" s="38" t="n">
        <f aca="false">SUM([1]AKD!L258,[1]LD!L258,'[1]Daug.'!L258,[1]Jelgava!L258,[1]JIŪP!L258,'[1]Lielr.'!L258,'[1]Liepj.'!L258,[1]Madona!L258,[1]RDC!L258,'[1]Rēzek.'!L258,'[1]Valm.'!L258,'[1]Ventsp.'!L258)</f>
        <v>48</v>
      </c>
      <c r="M258" s="38" t="n">
        <f aca="false">SUM([1]AKD!M258,[1]LD!M258,'[1]Daug.'!M258,[1]Jelgava!M258,[1]JIŪP!M258,'[1]Lielr.'!M258,'[1]Liepj.'!M258,[1]Madona!M258,[1]RDC!M258,'[1]Rēzek.'!M258,'[1]Valm.'!M258,'[1]Ventsp.'!M258)</f>
        <v>77</v>
      </c>
      <c r="N258" s="38" t="n">
        <f aca="false">SUM([1]AKD!N258,[1]LD!N258,'[1]Daug.'!N258,[1]Jelgava!N258,[1]JIŪP!N258,'[1]Lielr.'!N258,'[1]Liepj.'!N258,[1]Madona!N258,[1]RDC!N258,'[1]Rēzek.'!N258,'[1]Valm.'!N258,'[1]Ventsp.'!N258)</f>
        <v>63</v>
      </c>
      <c r="O258" s="38" t="n">
        <f aca="false">SUM([1]AKD!O258,[1]LD!O258,'[1]Daug.'!O258,[1]Jelgava!O258,[1]JIŪP!O258,'[1]Lielr.'!O258,'[1]Liepj.'!O258,[1]Madona!O258,[1]RDC!O258,'[1]Rēzek.'!O258,'[1]Valm.'!O258,'[1]Ventsp.'!O258)</f>
        <v>53</v>
      </c>
      <c r="P258" s="13" t="n">
        <f aca="false">SUM([1]AKD!P258,[1]LD!P258,'[1]Daug.'!P258,[1]Jelgava!P258,[1]JIŪP!P258,'[1]Lielr.'!P258,'[1]Liepj.'!P258,[1]Madona!P258,[1]RDC!P258,'[1]Rēzek.'!P258,'[1]Valm.'!P258,'[1]Ventsp.'!P258)</f>
        <v>656</v>
      </c>
    </row>
    <row r="259" customFormat="false" ht="50.25" hidden="false" customHeight="true" outlineLevel="0" collapsed="false">
      <c r="A259" s="10"/>
      <c r="B259" s="72" t="s">
        <v>233</v>
      </c>
      <c r="C259" s="22" t="s">
        <v>22</v>
      </c>
      <c r="D259" s="38" t="n">
        <f aca="false">SUM([1]AKD!D259,[1]LD!D259,'[1]Daug.'!D259,[1]Jelgava!D259,[1]JIŪP!D259,'[1]Lielr.'!D259,'[1]Liepj.'!D259,[1]Madona!D259,[1]RDC!D259,'[1]Rēzek.'!D259,'[1]Valm.'!D259,'[1]Ventsp.'!D259)</f>
        <v>4</v>
      </c>
      <c r="E259" s="38" t="n">
        <f aca="false">SUM([1]AKD!E259,[1]LD!E259,'[1]Daug.'!E259,[1]Jelgava!E259,[1]JIŪP!E259,'[1]Lielr.'!E259,'[1]Liepj.'!E259,[1]Madona!E259,[1]RDC!E259,'[1]Rēzek.'!E259,'[1]Valm.'!E259,'[1]Ventsp.'!E259)</f>
        <v>2</v>
      </c>
      <c r="F259" s="38" t="n">
        <f aca="false">SUM([1]AKD!F259,[1]LD!F259,'[1]Daug.'!F259,[1]Jelgava!F259,[1]JIŪP!F259,'[1]Lielr.'!F259,'[1]Liepj.'!F259,[1]Madona!F259,[1]RDC!F259,'[1]Rēzek.'!F259,'[1]Valm.'!F259,'[1]Ventsp.'!F259)</f>
        <v>7</v>
      </c>
      <c r="G259" s="38" t="n">
        <f aca="false">SUM([1]AKD!G259,[1]LD!G259,'[1]Daug.'!G259,[1]Jelgava!G259,[1]JIŪP!G259,'[1]Lielr.'!G259,'[1]Liepj.'!G259,[1]Madona!G259,[1]RDC!G259,'[1]Rēzek.'!G259,'[1]Valm.'!G259,'[1]Ventsp.'!G259)</f>
        <v>2</v>
      </c>
      <c r="H259" s="38" t="n">
        <f aca="false">SUM([1]AKD!H259,[1]LD!H259,'[1]Daug.'!H259,[1]Jelgava!H259,[1]JIŪP!H259,'[1]Lielr.'!H259,'[1]Liepj.'!H259,[1]Madona!H259,[1]RDC!H259,'[1]Rēzek.'!H259,'[1]Valm.'!H259,'[1]Ventsp.'!H259)</f>
        <v>1</v>
      </c>
      <c r="I259" s="38" t="n">
        <f aca="false">SUM([1]AKD!I259,[1]LD!I259,'[1]Daug.'!I259,[1]Jelgava!I259,[1]JIŪP!I259,'[1]Lielr.'!I259,'[1]Liepj.'!I259,[1]Madona!I259,[1]RDC!I259,'[1]Rēzek.'!I259,'[1]Valm.'!I259,'[1]Ventsp.'!I259)</f>
        <v>1</v>
      </c>
      <c r="J259" s="38" t="n">
        <f aca="false">SUM([1]AKD!J259,[1]LD!J259,'[1]Daug.'!J259,[1]Jelgava!J259,[1]JIŪP!J259,'[1]Lielr.'!J259,'[1]Liepj.'!J259,[1]Madona!J259,[1]RDC!J259,'[1]Rēzek.'!J259,'[1]Valm.'!J259,'[1]Ventsp.'!J259)</f>
        <v>1</v>
      </c>
      <c r="K259" s="38" t="n">
        <f aca="false">SUM([1]AKD!K259,[1]LD!K259,'[1]Daug.'!K259,[1]Jelgava!K259,[1]JIŪP!K259,'[1]Lielr.'!K259,'[1]Liepj.'!K259,[1]Madona!K259,[1]RDC!K259,'[1]Rēzek.'!K259,'[1]Valm.'!K259,'[1]Ventsp.'!K259)</f>
        <v>3</v>
      </c>
      <c r="L259" s="38" t="n">
        <f aca="false">SUM([1]AKD!L259,[1]LD!L259,'[1]Daug.'!L259,[1]Jelgava!L259,[1]JIŪP!L259,'[1]Lielr.'!L259,'[1]Liepj.'!L259,[1]Madona!L259,[1]RDC!L259,'[1]Rēzek.'!L259,'[1]Valm.'!L259,'[1]Ventsp.'!L259)</f>
        <v>2</v>
      </c>
      <c r="M259" s="38" t="n">
        <f aca="false">SUM([1]AKD!M259,[1]LD!M259,'[1]Daug.'!M259,[1]Jelgava!M259,[1]JIŪP!M259,'[1]Lielr.'!M259,'[1]Liepj.'!M259,[1]Madona!M259,[1]RDC!M259,'[1]Rēzek.'!M259,'[1]Valm.'!M259,'[1]Ventsp.'!M259)</f>
        <v>2</v>
      </c>
      <c r="N259" s="38" t="n">
        <f aca="false">SUM([1]AKD!N259,[1]LD!N259,'[1]Daug.'!N259,[1]Jelgava!N259,[1]JIŪP!N259,'[1]Lielr.'!N259,'[1]Liepj.'!N259,[1]Madona!N259,[1]RDC!N259,'[1]Rēzek.'!N259,'[1]Valm.'!N259,'[1]Ventsp.'!N259)</f>
        <v>4</v>
      </c>
      <c r="O259" s="38" t="n">
        <f aca="false">SUM([1]AKD!O259,[1]LD!O259,'[1]Daug.'!O259,[1]Jelgava!O259,[1]JIŪP!O259,'[1]Lielr.'!O259,'[1]Liepj.'!O259,[1]Madona!O259,[1]RDC!O259,'[1]Rēzek.'!O259,'[1]Valm.'!O259,'[1]Ventsp.'!O259)</f>
        <v>2</v>
      </c>
      <c r="P259" s="13" t="n">
        <f aca="false">SUM([1]AKD!P259,[1]LD!P259,'[1]Daug.'!P259,[1]Jelgava!P259,[1]JIŪP!P259,'[1]Lielr.'!P259,'[1]Liepj.'!P259,[1]Madona!P259,[1]RDC!P259,'[1]Rēzek.'!P259,'[1]Valm.'!P259,'[1]Ventsp.'!P259)</f>
        <v>31</v>
      </c>
    </row>
    <row r="260" customFormat="false" ht="54" hidden="false" customHeight="true" outlineLevel="0" collapsed="false">
      <c r="A260" s="10"/>
      <c r="B260" s="72" t="s">
        <v>234</v>
      </c>
      <c r="C260" s="22" t="s">
        <v>22</v>
      </c>
      <c r="D260" s="38" t="n">
        <f aca="false">SUM([1]AKD!D260,[1]LD!D260,'[1]Daug.'!D260,[1]Jelgava!D260,[1]JIŪP!D260,'[1]Lielr.'!D260,'[1]Liepj.'!D260,[1]Madona!D260,[1]RDC!D260,'[1]Rēzek.'!D260,'[1]Valm.'!D260,'[1]Ventsp.'!D260)</f>
        <v>0</v>
      </c>
      <c r="E260" s="38" t="n">
        <f aca="false">SUM([1]AKD!E260,[1]LD!E260,'[1]Daug.'!E260,[1]Jelgava!E260,[1]JIŪP!E260,'[1]Lielr.'!E260,'[1]Liepj.'!E260,[1]Madona!E260,[1]RDC!E260,'[1]Rēzek.'!E260,'[1]Valm.'!E260,'[1]Ventsp.'!E260)</f>
        <v>0</v>
      </c>
      <c r="F260" s="38" t="n">
        <f aca="false">SUM([1]AKD!F260,[1]LD!F260,'[1]Daug.'!F260,[1]Jelgava!F260,[1]JIŪP!F260,'[1]Lielr.'!F260,'[1]Liepj.'!F260,[1]Madona!F260,[1]RDC!F260,'[1]Rēzek.'!F260,'[1]Valm.'!F260,'[1]Ventsp.'!F260)</f>
        <v>0</v>
      </c>
      <c r="G260" s="38" t="n">
        <f aca="false">SUM([1]AKD!G260,[1]LD!G260,'[1]Daug.'!G260,[1]Jelgava!G260,[1]JIŪP!G260,'[1]Lielr.'!G260,'[1]Liepj.'!G260,[1]Madona!G260,[1]RDC!G260,'[1]Rēzek.'!G260,'[1]Valm.'!G260,'[1]Ventsp.'!G260)</f>
        <v>0</v>
      </c>
      <c r="H260" s="38" t="n">
        <f aca="false">SUM([1]AKD!H260,[1]LD!H260,'[1]Daug.'!H260,[1]Jelgava!H260,[1]JIŪP!H260,'[1]Lielr.'!H260,'[1]Liepj.'!H260,[1]Madona!H260,[1]RDC!H260,'[1]Rēzek.'!H260,'[1]Valm.'!H260,'[1]Ventsp.'!H260)</f>
        <v>0</v>
      </c>
      <c r="I260" s="38" t="n">
        <f aca="false">SUM([1]AKD!I260,[1]LD!I260,'[1]Daug.'!I260,[1]Jelgava!I260,[1]JIŪP!I260,'[1]Lielr.'!I260,'[1]Liepj.'!I260,[1]Madona!I260,[1]RDC!I260,'[1]Rēzek.'!I260,'[1]Valm.'!I260,'[1]Ventsp.'!I260)</f>
        <v>0</v>
      </c>
      <c r="J260" s="38" t="n">
        <f aca="false">SUM([1]AKD!J260,[1]LD!J260,'[1]Daug.'!J260,[1]Jelgava!J260,[1]JIŪP!J260,'[1]Lielr.'!J260,'[1]Liepj.'!J260,[1]Madona!J260,[1]RDC!J260,'[1]Rēzek.'!J260,'[1]Valm.'!J260,'[1]Ventsp.'!J260)</f>
        <v>0</v>
      </c>
      <c r="K260" s="38" t="n">
        <f aca="false">SUM([1]AKD!K260,[1]LD!K260,'[1]Daug.'!K260,[1]Jelgava!K260,[1]JIŪP!K260,'[1]Lielr.'!K260,'[1]Liepj.'!K260,[1]Madona!K260,[1]RDC!K260,'[1]Rēzek.'!K260,'[1]Valm.'!K260,'[1]Ventsp.'!K260)</f>
        <v>0</v>
      </c>
      <c r="L260" s="38" t="n">
        <f aca="false">SUM([1]AKD!L260,[1]LD!L260,'[1]Daug.'!L260,[1]Jelgava!L260,[1]JIŪP!L260,'[1]Lielr.'!L260,'[1]Liepj.'!L260,[1]Madona!L260,[1]RDC!L260,'[1]Rēzek.'!L260,'[1]Valm.'!L260,'[1]Ventsp.'!L260)</f>
        <v>0</v>
      </c>
      <c r="M260" s="38" t="n">
        <f aca="false">SUM([1]AKD!M260,[1]LD!M260,'[1]Daug.'!M260,[1]Jelgava!M260,[1]JIŪP!M260,'[1]Lielr.'!M260,'[1]Liepj.'!M260,[1]Madona!M260,[1]RDC!M260,'[1]Rēzek.'!M260,'[1]Valm.'!M260,'[1]Ventsp.'!M260)</f>
        <v>0</v>
      </c>
      <c r="N260" s="38" t="n">
        <f aca="false">SUM([1]AKD!N260,[1]LD!N260,'[1]Daug.'!N260,[1]Jelgava!N260,[1]JIŪP!N260,'[1]Lielr.'!N260,'[1]Liepj.'!N260,[1]Madona!N260,[1]RDC!N260,'[1]Rēzek.'!N260,'[1]Valm.'!N260,'[1]Ventsp.'!N260)</f>
        <v>0</v>
      </c>
      <c r="O260" s="38" t="n">
        <f aca="false">SUM([1]AKD!O260,[1]LD!O260,'[1]Daug.'!O260,[1]Jelgava!O260,[1]JIŪP!O260,'[1]Lielr.'!O260,'[1]Liepj.'!O260,[1]Madona!O260,[1]RDC!O260,'[1]Rēzek.'!O260,'[1]Valm.'!O260,'[1]Ventsp.'!O260)</f>
        <v>0</v>
      </c>
      <c r="P260" s="13" t="n">
        <f aca="false">SUM([1]AKD!P260,[1]LD!P260,'[1]Daug.'!P260,[1]Jelgava!P260,[1]JIŪP!P260,'[1]Lielr.'!P260,'[1]Liepj.'!P260,[1]Madona!P260,[1]RDC!P260,'[1]Rēzek.'!P260,'[1]Valm.'!P260,'[1]Ventsp.'!P260)</f>
        <v>0</v>
      </c>
    </row>
    <row r="261" customFormat="false" ht="50.25" hidden="false" customHeight="true" outlineLevel="0" collapsed="false">
      <c r="A261" s="10"/>
      <c r="B261" s="72" t="s">
        <v>235</v>
      </c>
      <c r="C261" s="22" t="s">
        <v>22</v>
      </c>
      <c r="D261" s="38" t="n">
        <f aca="false">SUM([1]AKD!D261,[1]LD!D261,'[1]Daug.'!D261,[1]Jelgava!D261,[1]JIŪP!D261,'[1]Lielr.'!D261,'[1]Liepj.'!D261,[1]Madona!D261,[1]RDC!D261,'[1]Rēzek.'!D261,'[1]Valm.'!D261,'[1]Ventsp.'!D261)</f>
        <v>1</v>
      </c>
      <c r="E261" s="38" t="n">
        <f aca="false">SUM([1]AKD!E261,[1]LD!E261,'[1]Daug.'!E261,[1]Jelgava!E261,[1]JIŪP!E261,'[1]Lielr.'!E261,'[1]Liepj.'!E261,[1]Madona!E261,[1]RDC!E261,'[1]Rēzek.'!E261,'[1]Valm.'!E261,'[1]Ventsp.'!E261)</f>
        <v>0</v>
      </c>
      <c r="F261" s="38" t="n">
        <f aca="false">SUM([1]AKD!F261,[1]LD!F261,'[1]Daug.'!F261,[1]Jelgava!F261,[1]JIŪP!F261,'[1]Lielr.'!F261,'[1]Liepj.'!F261,[1]Madona!F261,[1]RDC!F261,'[1]Rēzek.'!F261,'[1]Valm.'!F261,'[1]Ventsp.'!F261)</f>
        <v>4</v>
      </c>
      <c r="G261" s="38" t="n">
        <f aca="false">SUM([1]AKD!G261,[1]LD!G261,'[1]Daug.'!G261,[1]Jelgava!G261,[1]JIŪP!G261,'[1]Lielr.'!G261,'[1]Liepj.'!G261,[1]Madona!G261,[1]RDC!G261,'[1]Rēzek.'!G261,'[1]Valm.'!G261,'[1]Ventsp.'!G261)</f>
        <v>1</v>
      </c>
      <c r="H261" s="38" t="n">
        <f aca="false">SUM([1]AKD!H261,[1]LD!H261,'[1]Daug.'!H261,[1]Jelgava!H261,[1]JIŪP!H261,'[1]Lielr.'!H261,'[1]Liepj.'!H261,[1]Madona!H261,[1]RDC!H261,'[1]Rēzek.'!H261,'[1]Valm.'!H261,'[1]Ventsp.'!H261)</f>
        <v>1</v>
      </c>
      <c r="I261" s="38" t="n">
        <f aca="false">SUM([1]AKD!I261,[1]LD!I261,'[1]Daug.'!I261,[1]Jelgava!I261,[1]JIŪP!I261,'[1]Lielr.'!I261,'[1]Liepj.'!I261,[1]Madona!I261,[1]RDC!I261,'[1]Rēzek.'!I261,'[1]Valm.'!I261,'[1]Ventsp.'!I261)</f>
        <v>2</v>
      </c>
      <c r="J261" s="38" t="n">
        <f aca="false">SUM([1]AKD!J261,[1]LD!J261,'[1]Daug.'!J261,[1]Jelgava!J261,[1]JIŪP!J261,'[1]Lielr.'!J261,'[1]Liepj.'!J261,[1]Madona!J261,[1]RDC!J261,'[1]Rēzek.'!J261,'[1]Valm.'!J261,'[1]Ventsp.'!J261)</f>
        <v>0</v>
      </c>
      <c r="K261" s="38" t="n">
        <f aca="false">SUM([1]AKD!K261,[1]LD!K261,'[1]Daug.'!K261,[1]Jelgava!K261,[1]JIŪP!K261,'[1]Lielr.'!K261,'[1]Liepj.'!K261,[1]Madona!K261,[1]RDC!K261,'[1]Rēzek.'!K261,'[1]Valm.'!K261,'[1]Ventsp.'!K261)</f>
        <v>0</v>
      </c>
      <c r="L261" s="38" t="n">
        <f aca="false">SUM([1]AKD!L261,[1]LD!L261,'[1]Daug.'!L261,[1]Jelgava!L261,[1]JIŪP!L261,'[1]Lielr.'!L261,'[1]Liepj.'!L261,[1]Madona!L261,[1]RDC!L261,'[1]Rēzek.'!L261,'[1]Valm.'!L261,'[1]Ventsp.'!L261)</f>
        <v>0</v>
      </c>
      <c r="M261" s="38" t="n">
        <f aca="false">SUM([1]AKD!M261,[1]LD!M261,'[1]Daug.'!M261,[1]Jelgava!M261,[1]JIŪP!M261,'[1]Lielr.'!M261,'[1]Liepj.'!M261,[1]Madona!M261,[1]RDC!M261,'[1]Rēzek.'!M261,'[1]Valm.'!M261,'[1]Ventsp.'!M261)</f>
        <v>0</v>
      </c>
      <c r="N261" s="38" t="n">
        <f aca="false">SUM([1]AKD!N261,[1]LD!N261,'[1]Daug.'!N261,[1]Jelgava!N261,[1]JIŪP!N261,'[1]Lielr.'!N261,'[1]Liepj.'!N261,[1]Madona!N261,[1]RDC!N261,'[1]Rēzek.'!N261,'[1]Valm.'!N261,'[1]Ventsp.'!N261)</f>
        <v>1</v>
      </c>
      <c r="O261" s="38" t="n">
        <f aca="false">SUM([1]AKD!O261,[1]LD!O261,'[1]Daug.'!O261,[1]Jelgava!O261,[1]JIŪP!O261,'[1]Lielr.'!O261,'[1]Liepj.'!O261,[1]Madona!O261,[1]RDC!O261,'[1]Rēzek.'!O261,'[1]Valm.'!O261,'[1]Ventsp.'!O261)</f>
        <v>2</v>
      </c>
      <c r="P261" s="13" t="n">
        <f aca="false">SUM([1]AKD!P261,[1]LD!P261,'[1]Daug.'!P261,[1]Jelgava!P261,[1]JIŪP!P261,'[1]Lielr.'!P261,'[1]Liepj.'!P261,[1]Madona!P261,[1]RDC!P261,'[1]Rēzek.'!P261,'[1]Valm.'!P261,'[1]Ventsp.'!P261)</f>
        <v>12</v>
      </c>
    </row>
    <row r="262" customFormat="false" ht="45.75" hidden="false" customHeight="true" outlineLevel="0" collapsed="false">
      <c r="A262" s="10"/>
      <c r="B262" s="72" t="s">
        <v>236</v>
      </c>
      <c r="C262" s="22" t="s">
        <v>22</v>
      </c>
      <c r="D262" s="38" t="n">
        <f aca="false">SUM([1]AKD!D262,[1]LD!D262,'[1]Daug.'!D262,[1]Jelgava!D262,[1]JIŪP!D262,'[1]Lielr.'!D262,'[1]Liepj.'!D262,[1]Madona!D262,[1]RDC!D262,'[1]Rēzek.'!D262,'[1]Valm.'!D262,'[1]Ventsp.'!D262)</f>
        <v>0</v>
      </c>
      <c r="E262" s="38" t="n">
        <f aca="false">SUM([1]AKD!E262,[1]LD!E262,'[1]Daug.'!E262,[1]Jelgava!E262,[1]JIŪP!E262,'[1]Lielr.'!E262,'[1]Liepj.'!E262,[1]Madona!E262,[1]RDC!E262,'[1]Rēzek.'!E262,'[1]Valm.'!E262,'[1]Ventsp.'!E262)</f>
        <v>0</v>
      </c>
      <c r="F262" s="38" t="n">
        <f aca="false">SUM([1]AKD!F262,[1]LD!F262,'[1]Daug.'!F262,[1]Jelgava!F262,[1]JIŪP!F262,'[1]Lielr.'!F262,'[1]Liepj.'!F262,[1]Madona!F262,[1]RDC!F262,'[1]Rēzek.'!F262,'[1]Valm.'!F262,'[1]Ventsp.'!F262)</f>
        <v>0</v>
      </c>
      <c r="G262" s="38" t="n">
        <f aca="false">SUM([1]AKD!G262,[1]LD!G262,'[1]Daug.'!G262,[1]Jelgava!G262,[1]JIŪP!G262,'[1]Lielr.'!G262,'[1]Liepj.'!G262,[1]Madona!G262,[1]RDC!G262,'[1]Rēzek.'!G262,'[1]Valm.'!G262,'[1]Ventsp.'!G262)</f>
        <v>0</v>
      </c>
      <c r="H262" s="38" t="n">
        <f aca="false">SUM([1]AKD!H262,[1]LD!H262,'[1]Daug.'!H262,[1]Jelgava!H262,[1]JIŪP!H262,'[1]Lielr.'!H262,'[1]Liepj.'!H262,[1]Madona!H262,[1]RDC!H262,'[1]Rēzek.'!H262,'[1]Valm.'!H262,'[1]Ventsp.'!H262)</f>
        <v>0</v>
      </c>
      <c r="I262" s="38" t="n">
        <f aca="false">SUM([1]AKD!I262,[1]LD!I262,'[1]Daug.'!I262,[1]Jelgava!I262,[1]JIŪP!I262,'[1]Lielr.'!I262,'[1]Liepj.'!I262,[1]Madona!I262,[1]RDC!I262,'[1]Rēzek.'!I262,'[1]Valm.'!I262,'[1]Ventsp.'!I262)</f>
        <v>0</v>
      </c>
      <c r="J262" s="38" t="n">
        <f aca="false">SUM([1]AKD!J262,[1]LD!J262,'[1]Daug.'!J262,[1]Jelgava!J262,[1]JIŪP!J262,'[1]Lielr.'!J262,'[1]Liepj.'!J262,[1]Madona!J262,[1]RDC!J262,'[1]Rēzek.'!J262,'[1]Valm.'!J262,'[1]Ventsp.'!J262)</f>
        <v>0</v>
      </c>
      <c r="K262" s="38" t="n">
        <f aca="false">SUM([1]AKD!K262,[1]LD!K262,'[1]Daug.'!K262,[1]Jelgava!K262,[1]JIŪP!K262,'[1]Lielr.'!K262,'[1]Liepj.'!K262,[1]Madona!K262,[1]RDC!K262,'[1]Rēzek.'!K262,'[1]Valm.'!K262,'[1]Ventsp.'!K262)</f>
        <v>1</v>
      </c>
      <c r="L262" s="38" t="n">
        <f aca="false">SUM([1]AKD!L262,[1]LD!L262,'[1]Daug.'!L262,[1]Jelgava!L262,[1]JIŪP!L262,'[1]Lielr.'!L262,'[1]Liepj.'!L262,[1]Madona!L262,[1]RDC!L262,'[1]Rēzek.'!L262,'[1]Valm.'!L262,'[1]Ventsp.'!L262)</f>
        <v>0</v>
      </c>
      <c r="M262" s="38" t="n">
        <f aca="false">SUM([1]AKD!M262,[1]LD!M262,'[1]Daug.'!M262,[1]Jelgava!M262,[1]JIŪP!M262,'[1]Lielr.'!M262,'[1]Liepj.'!M262,[1]Madona!M262,[1]RDC!M262,'[1]Rēzek.'!M262,'[1]Valm.'!M262,'[1]Ventsp.'!M262)</f>
        <v>0</v>
      </c>
      <c r="N262" s="38" t="n">
        <f aca="false">SUM([1]AKD!N262,[1]LD!N262,'[1]Daug.'!N262,[1]Jelgava!N262,[1]JIŪP!N262,'[1]Lielr.'!N262,'[1]Liepj.'!N262,[1]Madona!N262,[1]RDC!N262,'[1]Rēzek.'!N262,'[1]Valm.'!N262,'[1]Ventsp.'!N262)</f>
        <v>0</v>
      </c>
      <c r="O262" s="38" t="n">
        <f aca="false">SUM([1]AKD!O262,[1]LD!O262,'[1]Daug.'!O262,[1]Jelgava!O262,[1]JIŪP!O262,'[1]Lielr.'!O262,'[1]Liepj.'!O262,[1]Madona!O262,[1]RDC!O262,'[1]Rēzek.'!O262,'[1]Valm.'!O262,'[1]Ventsp.'!O262)</f>
        <v>2</v>
      </c>
      <c r="P262" s="13" t="n">
        <f aca="false">SUM([1]AKD!P262,[1]LD!P262,'[1]Daug.'!P262,[1]Jelgava!P262,[1]JIŪP!P262,'[1]Lielr.'!P262,'[1]Liepj.'!P262,[1]Madona!P262,[1]RDC!P262,'[1]Rēzek.'!P262,'[1]Valm.'!P262,'[1]Ventsp.'!P262)</f>
        <v>3</v>
      </c>
    </row>
    <row r="263" customFormat="false" ht="51" hidden="false" customHeight="true" outlineLevel="0" collapsed="false">
      <c r="A263" s="10"/>
      <c r="B263" s="72" t="s">
        <v>237</v>
      </c>
      <c r="C263" s="22" t="s">
        <v>22</v>
      </c>
      <c r="D263" s="38" t="n">
        <f aca="false">SUM([1]AKD!D263,[1]LD!D263,'[1]Daug.'!D263,[1]Jelgava!D263,[1]JIŪP!D263,'[1]Lielr.'!D263,'[1]Liepj.'!D263,[1]Madona!D263,[1]RDC!D263,'[1]Rēzek.'!D263,'[1]Valm.'!D263,'[1]Ventsp.'!D263)</f>
        <v>0</v>
      </c>
      <c r="E263" s="38" t="n">
        <f aca="false">SUM([1]AKD!E263,[1]LD!E263,'[1]Daug.'!E263,[1]Jelgava!E263,[1]JIŪP!E263,'[1]Lielr.'!E263,'[1]Liepj.'!E263,[1]Madona!E263,[1]RDC!E263,'[1]Rēzek.'!E263,'[1]Valm.'!E263,'[1]Ventsp.'!E263)</f>
        <v>0</v>
      </c>
      <c r="F263" s="38" t="n">
        <f aca="false">SUM([1]AKD!F263,[1]LD!F263,'[1]Daug.'!F263,[1]Jelgava!F263,[1]JIŪP!F263,'[1]Lielr.'!F263,'[1]Liepj.'!F263,[1]Madona!F263,[1]RDC!F263,'[1]Rēzek.'!F263,'[1]Valm.'!F263,'[1]Ventsp.'!F263)</f>
        <v>0</v>
      </c>
      <c r="G263" s="38" t="n">
        <f aca="false">SUM([1]AKD!G263,[1]LD!G263,'[1]Daug.'!G263,[1]Jelgava!G263,[1]JIŪP!G263,'[1]Lielr.'!G263,'[1]Liepj.'!G263,[1]Madona!G263,[1]RDC!G263,'[1]Rēzek.'!G263,'[1]Valm.'!G263,'[1]Ventsp.'!G263)</f>
        <v>0</v>
      </c>
      <c r="H263" s="38" t="n">
        <f aca="false">SUM([1]AKD!H263,[1]LD!H263,'[1]Daug.'!H263,[1]Jelgava!H263,[1]JIŪP!H263,'[1]Lielr.'!H263,'[1]Liepj.'!H263,[1]Madona!H263,[1]RDC!H263,'[1]Rēzek.'!H263,'[1]Valm.'!H263,'[1]Ventsp.'!H263)</f>
        <v>0</v>
      </c>
      <c r="I263" s="38" t="n">
        <f aca="false">SUM([1]AKD!I263,[1]LD!I263,'[1]Daug.'!I263,[1]Jelgava!I263,[1]JIŪP!I263,'[1]Lielr.'!I263,'[1]Liepj.'!I263,[1]Madona!I263,[1]RDC!I263,'[1]Rēzek.'!I263,'[1]Valm.'!I263,'[1]Ventsp.'!I263)</f>
        <v>0</v>
      </c>
      <c r="J263" s="38" t="n">
        <f aca="false">SUM([1]AKD!J263,[1]LD!J263,'[1]Daug.'!J263,[1]Jelgava!J263,[1]JIŪP!J263,'[1]Lielr.'!J263,'[1]Liepj.'!J263,[1]Madona!J263,[1]RDC!J263,'[1]Rēzek.'!J263,'[1]Valm.'!J263,'[1]Ventsp.'!J263)</f>
        <v>0</v>
      </c>
      <c r="K263" s="38" t="n">
        <f aca="false">SUM([1]AKD!K263,[1]LD!K263,'[1]Daug.'!K263,[1]Jelgava!K263,[1]JIŪP!K263,'[1]Lielr.'!K263,'[1]Liepj.'!K263,[1]Madona!K263,[1]RDC!K263,'[1]Rēzek.'!K263,'[1]Valm.'!K263,'[1]Ventsp.'!K263)</f>
        <v>0</v>
      </c>
      <c r="L263" s="38" t="n">
        <f aca="false">SUM([1]AKD!L263,[1]LD!L263,'[1]Daug.'!L263,[1]Jelgava!L263,[1]JIŪP!L263,'[1]Lielr.'!L263,'[1]Liepj.'!L263,[1]Madona!L263,[1]RDC!L263,'[1]Rēzek.'!L263,'[1]Valm.'!L263,'[1]Ventsp.'!L263)</f>
        <v>0</v>
      </c>
      <c r="M263" s="38" t="n">
        <f aca="false">SUM([1]AKD!M263,[1]LD!M263,'[1]Daug.'!M263,[1]Jelgava!M263,[1]JIŪP!M263,'[1]Lielr.'!M263,'[1]Liepj.'!M263,[1]Madona!M263,[1]RDC!M263,'[1]Rēzek.'!M263,'[1]Valm.'!M263,'[1]Ventsp.'!M263)</f>
        <v>0</v>
      </c>
      <c r="N263" s="38" t="n">
        <f aca="false">SUM([1]AKD!N263,[1]LD!N263,'[1]Daug.'!N263,[1]Jelgava!N263,[1]JIŪP!N263,'[1]Lielr.'!N263,'[1]Liepj.'!N263,[1]Madona!N263,[1]RDC!N263,'[1]Rēzek.'!N263,'[1]Valm.'!N263,'[1]Ventsp.'!N263)</f>
        <v>0</v>
      </c>
      <c r="O263" s="38" t="n">
        <f aca="false">SUM([1]AKD!O263,[1]LD!O263,'[1]Daug.'!O263,[1]Jelgava!O263,[1]JIŪP!O263,'[1]Lielr.'!O263,'[1]Liepj.'!O263,[1]Madona!O263,[1]RDC!O263,'[1]Rēzek.'!O263,'[1]Valm.'!O263,'[1]Ventsp.'!O263)</f>
        <v>0</v>
      </c>
      <c r="P263" s="13" t="n">
        <f aca="false">SUM([1]AKD!P263,[1]LD!P263,'[1]Daug.'!P263,[1]Jelgava!P263,[1]JIŪP!P263,'[1]Lielr.'!P263,'[1]Liepj.'!P263,[1]Madona!P263,[1]RDC!P263,'[1]Rēzek.'!P263,'[1]Valm.'!P263,'[1]Ventsp.'!P263)</f>
        <v>0</v>
      </c>
    </row>
    <row r="264" customFormat="false" ht="49.5" hidden="false" customHeight="true" outlineLevel="0" collapsed="false">
      <c r="A264" s="10"/>
      <c r="B264" s="72" t="s">
        <v>238</v>
      </c>
      <c r="C264" s="22" t="s">
        <v>22</v>
      </c>
      <c r="D264" s="38" t="n">
        <f aca="false">SUM([1]AKD!D264,[1]LD!D264,'[1]Daug.'!D264,[1]Jelgava!D264,[1]JIŪP!D264,'[1]Lielr.'!D264,'[1]Liepj.'!D264,[1]Madona!D264,[1]RDC!D264,'[1]Rēzek.'!D264,'[1]Valm.'!D264,'[1]Ventsp.'!D264)</f>
        <v>0</v>
      </c>
      <c r="E264" s="38" t="n">
        <f aca="false">SUM([1]AKD!E264,[1]LD!E264,'[1]Daug.'!E264,[1]Jelgava!E264,[1]JIŪP!E264,'[1]Lielr.'!E264,'[1]Liepj.'!E264,[1]Madona!E264,[1]RDC!E264,'[1]Rēzek.'!E264,'[1]Valm.'!E264,'[1]Ventsp.'!E264)</f>
        <v>0</v>
      </c>
      <c r="F264" s="38" t="n">
        <f aca="false">SUM([1]AKD!F264,[1]LD!F264,'[1]Daug.'!F264,[1]Jelgava!F264,[1]JIŪP!F264,'[1]Lielr.'!F264,'[1]Liepj.'!F264,[1]Madona!F264,[1]RDC!F264,'[1]Rēzek.'!F264,'[1]Valm.'!F264,'[1]Ventsp.'!F264)</f>
        <v>0</v>
      </c>
      <c r="G264" s="38" t="n">
        <f aca="false">SUM([1]AKD!G264,[1]LD!G264,'[1]Daug.'!G264,[1]Jelgava!G264,[1]JIŪP!G264,'[1]Lielr.'!G264,'[1]Liepj.'!G264,[1]Madona!G264,[1]RDC!G264,'[1]Rēzek.'!G264,'[1]Valm.'!G264,'[1]Ventsp.'!G264)</f>
        <v>0</v>
      </c>
      <c r="H264" s="38" t="n">
        <f aca="false">SUM([1]AKD!H264,[1]LD!H264,'[1]Daug.'!H264,[1]Jelgava!H264,[1]JIŪP!H264,'[1]Lielr.'!H264,'[1]Liepj.'!H264,[1]Madona!H264,[1]RDC!H264,'[1]Rēzek.'!H264,'[1]Valm.'!H264,'[1]Ventsp.'!H264)</f>
        <v>0</v>
      </c>
      <c r="I264" s="38" t="n">
        <f aca="false">SUM([1]AKD!I264,[1]LD!I264,'[1]Daug.'!I264,[1]Jelgava!I264,[1]JIŪP!I264,'[1]Lielr.'!I264,'[1]Liepj.'!I264,[1]Madona!I264,[1]RDC!I264,'[1]Rēzek.'!I264,'[1]Valm.'!I264,'[1]Ventsp.'!I264)</f>
        <v>0</v>
      </c>
      <c r="J264" s="38" t="n">
        <f aca="false">SUM([1]AKD!J264,[1]LD!J264,'[1]Daug.'!J264,[1]Jelgava!J264,[1]JIŪP!J264,'[1]Lielr.'!J264,'[1]Liepj.'!J264,[1]Madona!J264,[1]RDC!J264,'[1]Rēzek.'!J264,'[1]Valm.'!J264,'[1]Ventsp.'!J264)</f>
        <v>0</v>
      </c>
      <c r="K264" s="38" t="n">
        <f aca="false">SUM([1]AKD!K264,[1]LD!K264,'[1]Daug.'!K264,[1]Jelgava!K264,[1]JIŪP!K264,'[1]Lielr.'!K264,'[1]Liepj.'!K264,[1]Madona!K264,[1]RDC!K264,'[1]Rēzek.'!K264,'[1]Valm.'!K264,'[1]Ventsp.'!K264)</f>
        <v>0</v>
      </c>
      <c r="L264" s="38" t="n">
        <f aca="false">SUM([1]AKD!L264,[1]LD!L264,'[1]Daug.'!L264,[1]Jelgava!L264,[1]JIŪP!L264,'[1]Lielr.'!L264,'[1]Liepj.'!L264,[1]Madona!L264,[1]RDC!L264,'[1]Rēzek.'!L264,'[1]Valm.'!L264,'[1]Ventsp.'!L264)</f>
        <v>0</v>
      </c>
      <c r="M264" s="38" t="n">
        <f aca="false">SUM([1]AKD!M264,[1]LD!M264,'[1]Daug.'!M264,[1]Jelgava!M264,[1]JIŪP!M264,'[1]Lielr.'!M264,'[1]Liepj.'!M264,[1]Madona!M264,[1]RDC!M264,'[1]Rēzek.'!M264,'[1]Valm.'!M264,'[1]Ventsp.'!M264)</f>
        <v>0</v>
      </c>
      <c r="N264" s="38" t="n">
        <f aca="false">SUM([1]AKD!N264,[1]LD!N264,'[1]Daug.'!N264,[1]Jelgava!N264,[1]JIŪP!N264,'[1]Lielr.'!N264,'[1]Liepj.'!N264,[1]Madona!N264,[1]RDC!N264,'[1]Rēzek.'!N264,'[1]Valm.'!N264,'[1]Ventsp.'!N264)</f>
        <v>0</v>
      </c>
      <c r="O264" s="38" t="n">
        <f aca="false">SUM([1]AKD!O264,[1]LD!O264,'[1]Daug.'!O264,[1]Jelgava!O264,[1]JIŪP!O264,'[1]Lielr.'!O264,'[1]Liepj.'!O264,[1]Madona!O264,[1]RDC!O264,'[1]Rēzek.'!O264,'[1]Valm.'!O264,'[1]Ventsp.'!O264)</f>
        <v>0</v>
      </c>
      <c r="P264" s="13" t="n">
        <f aca="false">SUM([1]AKD!P264,[1]LD!P264,'[1]Daug.'!P264,[1]Jelgava!P264,[1]JIŪP!P264,'[1]Lielr.'!P264,'[1]Liepj.'!P264,[1]Madona!P264,[1]RDC!P264,'[1]Rēzek.'!P264,'[1]Valm.'!P264,'[1]Ventsp.'!P264)</f>
        <v>0</v>
      </c>
    </row>
    <row r="265" customFormat="false" ht="42" hidden="false" customHeight="true" outlineLevel="0" collapsed="false">
      <c r="A265" s="10"/>
      <c r="B265" s="72" t="s">
        <v>239</v>
      </c>
      <c r="C265" s="22" t="s">
        <v>22</v>
      </c>
      <c r="D265" s="38" t="n">
        <f aca="false">SUM([1]AKD!D265,[1]LD!D265,'[1]Daug.'!D265,[1]Jelgava!D265,[1]JIŪP!D265,'[1]Lielr.'!D265,'[1]Liepj.'!D265,[1]Madona!D265,[1]RDC!D265,'[1]Rēzek.'!D265,'[1]Valm.'!D265,'[1]Ventsp.'!D265)</f>
        <v>30</v>
      </c>
      <c r="E265" s="38" t="n">
        <f aca="false">SUM([1]AKD!E265,[1]LD!E265,'[1]Daug.'!E265,[1]Jelgava!E265,[1]JIŪP!E265,'[1]Lielr.'!E265,'[1]Liepj.'!E265,[1]Madona!E265,[1]RDC!E265,'[1]Rēzek.'!E265,'[1]Valm.'!E265,'[1]Ventsp.'!E265)</f>
        <v>35</v>
      </c>
      <c r="F265" s="38" t="n">
        <f aca="false">SUM([1]AKD!F265,[1]LD!F265,'[1]Daug.'!F265,[1]Jelgava!F265,[1]JIŪP!F265,'[1]Lielr.'!F265,'[1]Liepj.'!F265,[1]Madona!F265,[1]RDC!F265,'[1]Rēzek.'!F265,'[1]Valm.'!F265,'[1]Ventsp.'!F265)</f>
        <v>37</v>
      </c>
      <c r="G265" s="38" t="n">
        <f aca="false">SUM([1]AKD!G265,[1]LD!G265,'[1]Daug.'!G265,[1]Jelgava!G265,[1]JIŪP!G265,'[1]Lielr.'!G265,'[1]Liepj.'!G265,[1]Madona!G265,[1]RDC!G265,'[1]Rēzek.'!G265,'[1]Valm.'!G265,'[1]Ventsp.'!G265)</f>
        <v>54</v>
      </c>
      <c r="H265" s="38" t="n">
        <f aca="false">SUM([1]AKD!H265,[1]LD!H265,'[1]Daug.'!H265,[1]Jelgava!H265,[1]JIŪP!H265,'[1]Lielr.'!H265,'[1]Liepj.'!H265,[1]Madona!H265,[1]RDC!H265,'[1]Rēzek.'!H265,'[1]Valm.'!H265,'[1]Ventsp.'!H265)</f>
        <v>49</v>
      </c>
      <c r="I265" s="38" t="n">
        <f aca="false">SUM([1]AKD!I265,[1]LD!I265,'[1]Daug.'!I265,[1]Jelgava!I265,[1]JIŪP!I265,'[1]Lielr.'!I265,'[1]Liepj.'!I265,[1]Madona!I265,[1]RDC!I265,'[1]Rēzek.'!I265,'[1]Valm.'!I265,'[1]Ventsp.'!I265)</f>
        <v>43</v>
      </c>
      <c r="J265" s="38" t="n">
        <f aca="false">SUM([1]AKD!J265,[1]LD!J265,'[1]Daug.'!J265,[1]Jelgava!J265,[1]JIŪP!J265,'[1]Lielr.'!J265,'[1]Liepj.'!J265,[1]Madona!J265,[1]RDC!J265,'[1]Rēzek.'!J265,'[1]Valm.'!J265,'[1]Ventsp.'!J265)</f>
        <v>43</v>
      </c>
      <c r="K265" s="38" t="n">
        <f aca="false">SUM([1]AKD!K265,[1]LD!K265,'[1]Daug.'!K265,[1]Jelgava!K265,[1]JIŪP!K265,'[1]Lielr.'!K265,'[1]Liepj.'!K265,[1]Madona!K265,[1]RDC!K265,'[1]Rēzek.'!K265,'[1]Valm.'!K265,'[1]Ventsp.'!K265)</f>
        <v>50</v>
      </c>
      <c r="L265" s="38" t="n">
        <f aca="false">SUM([1]AKD!L265,[1]LD!L265,'[1]Daug.'!L265,[1]Jelgava!L265,[1]JIŪP!L265,'[1]Lielr.'!L265,'[1]Liepj.'!L265,[1]Madona!L265,[1]RDC!L265,'[1]Rēzek.'!L265,'[1]Valm.'!L265,'[1]Ventsp.'!L265)</f>
        <v>32</v>
      </c>
      <c r="M265" s="38" t="n">
        <f aca="false">SUM([1]AKD!M265,[1]LD!M265,'[1]Daug.'!M265,[1]Jelgava!M265,[1]JIŪP!M265,'[1]Lielr.'!M265,'[1]Liepj.'!M265,[1]Madona!M265,[1]RDC!M265,'[1]Rēzek.'!M265,'[1]Valm.'!M265,'[1]Ventsp.'!M265)</f>
        <v>41</v>
      </c>
      <c r="N265" s="38" t="n">
        <f aca="false">SUM([1]AKD!N265,[1]LD!N265,'[1]Daug.'!N265,[1]Jelgava!N265,[1]JIŪP!N265,'[1]Lielr.'!N265,'[1]Liepj.'!N265,[1]Madona!N265,[1]RDC!N265,'[1]Rēzek.'!N265,'[1]Valm.'!N265,'[1]Ventsp.'!N265)</f>
        <v>55</v>
      </c>
      <c r="O265" s="38" t="n">
        <f aca="false">SUM([1]AKD!O265,[1]LD!O265,'[1]Daug.'!O265,[1]Jelgava!O265,[1]JIŪP!O265,'[1]Lielr.'!O265,'[1]Liepj.'!O265,[1]Madona!O265,[1]RDC!O265,'[1]Rēzek.'!O265,'[1]Valm.'!O265,'[1]Ventsp.'!O265)</f>
        <v>50</v>
      </c>
      <c r="P265" s="13" t="n">
        <f aca="false">SUM([1]AKD!P265,[1]LD!P265,'[1]Daug.'!P265,[1]Jelgava!P265,[1]JIŪP!P265,'[1]Lielr.'!P265,'[1]Liepj.'!P265,[1]Madona!P265,[1]RDC!P265,'[1]Rēzek.'!P265,'[1]Valm.'!P265,'[1]Ventsp.'!P265)</f>
        <v>519</v>
      </c>
    </row>
    <row r="266" customFormat="false" ht="34.5" hidden="false" customHeight="true" outlineLevel="0" collapsed="false">
      <c r="A266" s="10"/>
      <c r="B266" s="72" t="s">
        <v>240</v>
      </c>
      <c r="C266" s="37" t="s">
        <v>22</v>
      </c>
      <c r="D266" s="38" t="n">
        <f aca="false">SUM([1]AKD!D266,[1]LD!D266,'[1]Daug.'!D266,[1]Jelgava!D266,[1]JIŪP!D266,'[1]Lielr.'!D266,'[1]Liepj.'!D266,[1]Madona!D266,[1]RDC!D266,'[1]Rēzek.'!D266,'[1]Valm.'!D266,'[1]Ventsp.'!D266)</f>
        <v>123</v>
      </c>
      <c r="E266" s="38" t="n">
        <f aca="false">SUM([1]AKD!E266,[1]LD!E266,'[1]Daug.'!E266,[1]Jelgava!E266,[1]JIŪP!E266,'[1]Lielr.'!E266,'[1]Liepj.'!E266,[1]Madona!E266,[1]RDC!E266,'[1]Rēzek.'!E266,'[1]Valm.'!E266,'[1]Ventsp.'!E266)</f>
        <v>136</v>
      </c>
      <c r="F266" s="38" t="n">
        <f aca="false">SUM([1]AKD!F266,[1]LD!F266,'[1]Daug.'!F266,[1]Jelgava!F266,[1]JIŪP!F266,'[1]Lielr.'!F266,'[1]Liepj.'!F266,[1]Madona!F266,[1]RDC!F266,'[1]Rēzek.'!F266,'[1]Valm.'!F266,'[1]Ventsp.'!F266)</f>
        <v>153</v>
      </c>
      <c r="G266" s="38" t="n">
        <f aca="false">SUM([1]AKD!G266,[1]LD!G266,'[1]Daug.'!G266,[1]Jelgava!G266,[1]JIŪP!G266,'[1]Lielr.'!G266,'[1]Liepj.'!G266,[1]Madona!G266,[1]RDC!G266,'[1]Rēzek.'!G266,'[1]Valm.'!G266,'[1]Ventsp.'!G266)</f>
        <v>169</v>
      </c>
      <c r="H266" s="38" t="n">
        <f aca="false">SUM([1]AKD!H266,[1]LD!H266,'[1]Daug.'!H266,[1]Jelgava!H266,[1]JIŪP!H266,'[1]Lielr.'!H266,'[1]Liepj.'!H266,[1]Madona!H266,[1]RDC!H266,'[1]Rēzek.'!H266,'[1]Valm.'!H266,'[1]Ventsp.'!H266)</f>
        <v>135</v>
      </c>
      <c r="I266" s="38" t="n">
        <f aca="false">SUM([1]AKD!I266,[1]LD!I266,'[1]Daug.'!I266,[1]Jelgava!I266,[1]JIŪP!I266,'[1]Lielr.'!I266,'[1]Liepj.'!I266,[1]Madona!I266,[1]RDC!I266,'[1]Rēzek.'!I266,'[1]Valm.'!I266,'[1]Ventsp.'!I266)</f>
        <v>136</v>
      </c>
      <c r="J266" s="38" t="n">
        <f aca="false">SUM([1]AKD!J266,[1]LD!J266,'[1]Daug.'!J266,[1]Jelgava!J266,[1]JIŪP!J266,'[1]Lielr.'!J266,'[1]Liepj.'!J266,[1]Madona!J266,[1]RDC!J266,'[1]Rēzek.'!J266,'[1]Valm.'!J266,'[1]Ventsp.'!J266)</f>
        <v>174</v>
      </c>
      <c r="K266" s="38" t="n">
        <f aca="false">SUM([1]AKD!K266,[1]LD!K266,'[1]Daug.'!K266,[1]Jelgava!K266,[1]JIŪP!K266,'[1]Lielr.'!K266,'[1]Liepj.'!K266,[1]Madona!K266,[1]RDC!K266,'[1]Rēzek.'!K266,'[1]Valm.'!K266,'[1]Ventsp.'!K266)</f>
        <v>170</v>
      </c>
      <c r="L266" s="38" t="n">
        <f aca="false">SUM([1]AKD!L266,[1]LD!L266,'[1]Daug.'!L266,[1]Jelgava!L266,[1]JIŪP!L266,'[1]Lielr.'!L266,'[1]Liepj.'!L266,[1]Madona!L266,[1]RDC!L266,'[1]Rēzek.'!L266,'[1]Valm.'!L266,'[1]Ventsp.'!L266)</f>
        <v>143</v>
      </c>
      <c r="M266" s="38" t="n">
        <f aca="false">SUM([1]AKD!M266,[1]LD!M266,'[1]Daug.'!M266,[1]Jelgava!M266,[1]JIŪP!M266,'[1]Lielr.'!M266,'[1]Liepj.'!M266,[1]Madona!M266,[1]RDC!M266,'[1]Rēzek.'!M266,'[1]Valm.'!M266,'[1]Ventsp.'!M266)</f>
        <v>150</v>
      </c>
      <c r="N266" s="38" t="n">
        <f aca="false">SUM([1]AKD!N266,[1]LD!N266,'[1]Daug.'!N266,[1]Jelgava!N266,[1]JIŪP!N266,'[1]Lielr.'!N266,'[1]Liepj.'!N266,[1]Madona!N266,[1]RDC!N266,'[1]Rēzek.'!N266,'[1]Valm.'!N266,'[1]Ventsp.'!N266)</f>
        <v>145</v>
      </c>
      <c r="O266" s="38" t="n">
        <f aca="false">SUM([1]AKD!O266,[1]LD!O266,'[1]Daug.'!O266,[1]Jelgava!O266,[1]JIŪP!O266,'[1]Lielr.'!O266,'[1]Liepj.'!O266,[1]Madona!O266,[1]RDC!O266,'[1]Rēzek.'!O266,'[1]Valm.'!O266,'[1]Ventsp.'!O266)</f>
        <v>124</v>
      </c>
      <c r="P266" s="13" t="n">
        <f aca="false">SUM([1]AKD!P266,[1]LD!P266,'[1]Daug.'!P266,[1]Jelgava!P266,[1]JIŪP!P266,'[1]Lielr.'!P266,'[1]Liepj.'!P266,[1]Madona!P266,[1]RDC!P266,'[1]Rēzek.'!P266,'[1]Valm.'!P266,'[1]Ventsp.'!P266)</f>
        <v>1758</v>
      </c>
    </row>
    <row r="267" customFormat="false" ht="35.25" hidden="false" customHeight="true" outlineLevel="0" collapsed="false">
      <c r="A267" s="10"/>
      <c r="B267" s="72" t="s">
        <v>241</v>
      </c>
      <c r="C267" s="37" t="s">
        <v>22</v>
      </c>
      <c r="D267" s="38" t="n">
        <f aca="false">SUM([1]AKD!D267,[1]LD!D267,'[1]Daug.'!D267,[1]Jelgava!D267,[1]JIŪP!D267,'[1]Lielr.'!D267,'[1]Liepj.'!D267,[1]Madona!D267,[1]RDC!D267,'[1]Rēzek.'!D267,'[1]Valm.'!D267,'[1]Ventsp.'!D267)</f>
        <v>8</v>
      </c>
      <c r="E267" s="38" t="n">
        <f aca="false">SUM([1]AKD!E267,[1]LD!E267,'[1]Daug.'!E267,[1]Jelgava!E267,[1]JIŪP!E267,'[1]Lielr.'!E267,'[1]Liepj.'!E267,[1]Madona!E267,[1]RDC!E267,'[1]Rēzek.'!E267,'[1]Valm.'!E267,'[1]Ventsp.'!E267)</f>
        <v>14</v>
      </c>
      <c r="F267" s="38" t="n">
        <f aca="false">SUM([1]AKD!F267,[1]LD!F267,'[1]Daug.'!F267,[1]Jelgava!F267,[1]JIŪP!F267,'[1]Lielr.'!F267,'[1]Liepj.'!F267,[1]Madona!F267,[1]RDC!F267,'[1]Rēzek.'!F267,'[1]Valm.'!F267,'[1]Ventsp.'!F267)</f>
        <v>7</v>
      </c>
      <c r="G267" s="38" t="n">
        <f aca="false">SUM([1]AKD!G267,[1]LD!G267,'[1]Daug.'!G267,[1]Jelgava!G267,[1]JIŪP!G267,'[1]Lielr.'!G267,'[1]Liepj.'!G267,[1]Madona!G267,[1]RDC!G267,'[1]Rēzek.'!G267,'[1]Valm.'!G267,'[1]Ventsp.'!G267)</f>
        <v>6</v>
      </c>
      <c r="H267" s="38" t="n">
        <f aca="false">SUM([1]AKD!H267,[1]LD!H267,'[1]Daug.'!H267,[1]Jelgava!H267,[1]JIŪP!H267,'[1]Lielr.'!H267,'[1]Liepj.'!H267,[1]Madona!H267,[1]RDC!H267,'[1]Rēzek.'!H267,'[1]Valm.'!H267,'[1]Ventsp.'!H267)</f>
        <v>7</v>
      </c>
      <c r="I267" s="38" t="n">
        <f aca="false">SUM([1]AKD!I267,[1]LD!I267,'[1]Daug.'!I267,[1]Jelgava!I267,[1]JIŪP!I267,'[1]Lielr.'!I267,'[1]Liepj.'!I267,[1]Madona!I267,[1]RDC!I267,'[1]Rēzek.'!I267,'[1]Valm.'!I267,'[1]Ventsp.'!I267)</f>
        <v>9</v>
      </c>
      <c r="J267" s="38" t="n">
        <f aca="false">SUM([1]AKD!J267,[1]LD!J267,'[1]Daug.'!J267,[1]Jelgava!J267,[1]JIŪP!J267,'[1]Lielr.'!J267,'[1]Liepj.'!J267,[1]Madona!J267,[1]RDC!J267,'[1]Rēzek.'!J267,'[1]Valm.'!J267,'[1]Ventsp.'!J267)</f>
        <v>11</v>
      </c>
      <c r="K267" s="38" t="n">
        <f aca="false">SUM([1]AKD!K267,[1]LD!K267,'[1]Daug.'!K267,[1]Jelgava!K267,[1]JIŪP!K267,'[1]Lielr.'!K267,'[1]Liepj.'!K267,[1]Madona!K267,[1]RDC!K267,'[1]Rēzek.'!K267,'[1]Valm.'!K267,'[1]Ventsp.'!K267)</f>
        <v>7</v>
      </c>
      <c r="L267" s="38" t="n">
        <f aca="false">SUM([1]AKD!L267,[1]LD!L267,'[1]Daug.'!L267,[1]Jelgava!L267,[1]JIŪP!L267,'[1]Lielr.'!L267,'[1]Liepj.'!L267,[1]Madona!L267,[1]RDC!L267,'[1]Rēzek.'!L267,'[1]Valm.'!L267,'[1]Ventsp.'!L267)</f>
        <v>15</v>
      </c>
      <c r="M267" s="38" t="n">
        <f aca="false">SUM([1]AKD!M267,[1]LD!M267,'[1]Daug.'!M267,[1]Jelgava!M267,[1]JIŪP!M267,'[1]Lielr.'!M267,'[1]Liepj.'!M267,[1]Madona!M267,[1]RDC!M267,'[1]Rēzek.'!M267,'[1]Valm.'!M267,'[1]Ventsp.'!M267)</f>
        <v>8</v>
      </c>
      <c r="N267" s="38" t="n">
        <f aca="false">SUM([1]AKD!N267,[1]LD!N267,'[1]Daug.'!N267,[1]Jelgava!N267,[1]JIŪP!N267,'[1]Lielr.'!N267,'[1]Liepj.'!N267,[1]Madona!N267,[1]RDC!N267,'[1]Rēzek.'!N267,'[1]Valm.'!N267,'[1]Ventsp.'!N267)</f>
        <v>5</v>
      </c>
      <c r="O267" s="38" t="n">
        <f aca="false">SUM([1]AKD!O267,[1]LD!O267,'[1]Daug.'!O267,[1]Jelgava!O267,[1]JIŪP!O267,'[1]Lielr.'!O267,'[1]Liepj.'!O267,[1]Madona!O267,[1]RDC!O267,'[1]Rēzek.'!O267,'[1]Valm.'!O267,'[1]Ventsp.'!O267)</f>
        <v>6</v>
      </c>
      <c r="P267" s="13" t="n">
        <f aca="false">SUM([1]AKD!P267,[1]LD!P267,'[1]Daug.'!P267,[1]Jelgava!P267,[1]JIŪP!P267,'[1]Lielr.'!P267,'[1]Liepj.'!P267,[1]Madona!P267,[1]RDC!P267,'[1]Rēzek.'!P267,'[1]Valm.'!P267,'[1]Ventsp.'!P267)</f>
        <v>103</v>
      </c>
    </row>
    <row r="268" customFormat="false" ht="33.75" hidden="false" customHeight="true" outlineLevel="0" collapsed="false">
      <c r="A268" s="10"/>
      <c r="B268" s="72" t="s">
        <v>242</v>
      </c>
      <c r="C268" s="37" t="s">
        <v>22</v>
      </c>
      <c r="D268" s="38" t="n">
        <f aca="false">SUM([1]AKD!D268,[1]LD!D268,'[1]Daug.'!D268,[1]Jelgava!D268,[1]JIŪP!D268,'[1]Lielr.'!D268,'[1]Liepj.'!D268,[1]Madona!D268,[1]RDC!D268,'[1]Rēzek.'!D268,'[1]Valm.'!D268,'[1]Ventsp.'!D268)</f>
        <v>1</v>
      </c>
      <c r="E268" s="38" t="n">
        <f aca="false">SUM([1]AKD!E268,[1]LD!E268,'[1]Daug.'!E268,[1]Jelgava!E268,[1]JIŪP!E268,'[1]Lielr.'!E268,'[1]Liepj.'!E268,[1]Madona!E268,[1]RDC!E268,'[1]Rēzek.'!E268,'[1]Valm.'!E268,'[1]Ventsp.'!E268)</f>
        <v>1</v>
      </c>
      <c r="F268" s="38" t="n">
        <f aca="false">SUM([1]AKD!F268,[1]LD!F268,'[1]Daug.'!F268,[1]Jelgava!F268,[1]JIŪP!F268,'[1]Lielr.'!F268,'[1]Liepj.'!F268,[1]Madona!F268,[1]RDC!F268,'[1]Rēzek.'!F268,'[1]Valm.'!F268,'[1]Ventsp.'!F268)</f>
        <v>1</v>
      </c>
      <c r="G268" s="38" t="n">
        <f aca="false">SUM([1]AKD!G268,[1]LD!G268,'[1]Daug.'!G268,[1]Jelgava!G268,[1]JIŪP!G268,'[1]Lielr.'!G268,'[1]Liepj.'!G268,[1]Madona!G268,[1]RDC!G268,'[1]Rēzek.'!G268,'[1]Valm.'!G268,'[1]Ventsp.'!G268)</f>
        <v>0</v>
      </c>
      <c r="H268" s="38" t="n">
        <f aca="false">SUM([1]AKD!H268,[1]LD!H268,'[1]Daug.'!H268,[1]Jelgava!H268,[1]JIŪP!H268,'[1]Lielr.'!H268,'[1]Liepj.'!H268,[1]Madona!H268,[1]RDC!H268,'[1]Rēzek.'!H268,'[1]Valm.'!H268,'[1]Ventsp.'!H268)</f>
        <v>1</v>
      </c>
      <c r="I268" s="38" t="n">
        <f aca="false">SUM([1]AKD!I268,[1]LD!I268,'[1]Daug.'!I268,[1]Jelgava!I268,[1]JIŪP!I268,'[1]Lielr.'!I268,'[1]Liepj.'!I268,[1]Madona!I268,[1]RDC!I268,'[1]Rēzek.'!I268,'[1]Valm.'!I268,'[1]Ventsp.'!I268)</f>
        <v>5</v>
      </c>
      <c r="J268" s="38" t="n">
        <f aca="false">SUM([1]AKD!J268,[1]LD!J268,'[1]Daug.'!J268,[1]Jelgava!J268,[1]JIŪP!J268,'[1]Lielr.'!J268,'[1]Liepj.'!J268,[1]Madona!J268,[1]RDC!J268,'[1]Rēzek.'!J268,'[1]Valm.'!J268,'[1]Ventsp.'!J268)</f>
        <v>1</v>
      </c>
      <c r="K268" s="38" t="n">
        <f aca="false">SUM([1]AKD!K268,[1]LD!K268,'[1]Daug.'!K268,[1]Jelgava!K268,[1]JIŪP!K268,'[1]Lielr.'!K268,'[1]Liepj.'!K268,[1]Madona!K268,[1]RDC!K268,'[1]Rēzek.'!K268,'[1]Valm.'!K268,'[1]Ventsp.'!K268)</f>
        <v>1</v>
      </c>
      <c r="L268" s="38" t="n">
        <f aca="false">SUM([1]AKD!L268,[1]LD!L268,'[1]Daug.'!L268,[1]Jelgava!L268,[1]JIŪP!L268,'[1]Lielr.'!L268,'[1]Liepj.'!L268,[1]Madona!L268,[1]RDC!L268,'[1]Rēzek.'!L268,'[1]Valm.'!L268,'[1]Ventsp.'!L268)</f>
        <v>1</v>
      </c>
      <c r="M268" s="38" t="n">
        <f aca="false">SUM([1]AKD!M268,[1]LD!M268,'[1]Daug.'!M268,[1]Jelgava!M268,[1]JIŪP!M268,'[1]Lielr.'!M268,'[1]Liepj.'!M268,[1]Madona!M268,[1]RDC!M268,'[1]Rēzek.'!M268,'[1]Valm.'!M268,'[1]Ventsp.'!M268)</f>
        <v>3</v>
      </c>
      <c r="N268" s="38" t="n">
        <f aca="false">SUM([1]AKD!N268,[1]LD!N268,'[1]Daug.'!N268,[1]Jelgava!N268,[1]JIŪP!N268,'[1]Lielr.'!N268,'[1]Liepj.'!N268,[1]Madona!N268,[1]RDC!N268,'[1]Rēzek.'!N268,'[1]Valm.'!N268,'[1]Ventsp.'!N268)</f>
        <v>2</v>
      </c>
      <c r="O268" s="38" t="n">
        <f aca="false">SUM([1]AKD!O268,[1]LD!O268,'[1]Daug.'!O268,[1]Jelgava!O268,[1]JIŪP!O268,'[1]Lielr.'!O268,'[1]Liepj.'!O268,[1]Madona!O268,[1]RDC!O268,'[1]Rēzek.'!O268,'[1]Valm.'!O268,'[1]Ventsp.'!O268)</f>
        <v>2</v>
      </c>
      <c r="P268" s="13" t="n">
        <f aca="false">SUM([1]AKD!P268,[1]LD!P268,'[1]Daug.'!P268,[1]Jelgava!P268,[1]JIŪP!P268,'[1]Lielr.'!P268,'[1]Liepj.'!P268,[1]Madona!P268,[1]RDC!P268,'[1]Rēzek.'!P268,'[1]Valm.'!P268,'[1]Ventsp.'!P268)</f>
        <v>19</v>
      </c>
    </row>
    <row r="269" customFormat="false" ht="36.75" hidden="false" customHeight="true" outlineLevel="0" collapsed="false">
      <c r="A269" s="10"/>
      <c r="B269" s="72" t="s">
        <v>243</v>
      </c>
      <c r="C269" s="37" t="s">
        <v>22</v>
      </c>
      <c r="D269" s="38" t="n">
        <f aca="false">SUM([1]AKD!D269,[1]LD!D269,'[1]Daug.'!D269,[1]Jelgava!D269,[1]JIŪP!D269,'[1]Lielr.'!D269,'[1]Liepj.'!D269,[1]Madona!D269,[1]RDC!D269,'[1]Rēzek.'!D269,'[1]Valm.'!D269,'[1]Ventsp.'!D269)</f>
        <v>11</v>
      </c>
      <c r="E269" s="38" t="n">
        <f aca="false">SUM([1]AKD!E269,[1]LD!E269,'[1]Daug.'!E269,[1]Jelgava!E269,[1]JIŪP!E269,'[1]Lielr.'!E269,'[1]Liepj.'!E269,[1]Madona!E269,[1]RDC!E269,'[1]Rēzek.'!E269,'[1]Valm.'!E269,'[1]Ventsp.'!E269)</f>
        <v>6</v>
      </c>
      <c r="F269" s="38" t="n">
        <f aca="false">SUM([1]AKD!F269,[1]LD!F269,'[1]Daug.'!F269,[1]Jelgava!F269,[1]JIŪP!F269,'[1]Lielr.'!F269,'[1]Liepj.'!F269,[1]Madona!F269,[1]RDC!F269,'[1]Rēzek.'!F269,'[1]Valm.'!F269,'[1]Ventsp.'!F269)</f>
        <v>11</v>
      </c>
      <c r="G269" s="38" t="n">
        <f aca="false">SUM([1]AKD!G269,[1]LD!G269,'[1]Daug.'!G269,[1]Jelgava!G269,[1]JIŪP!G269,'[1]Lielr.'!G269,'[1]Liepj.'!G269,[1]Madona!G269,[1]RDC!G269,'[1]Rēzek.'!G269,'[1]Valm.'!G269,'[1]Ventsp.'!G269)</f>
        <v>9</v>
      </c>
      <c r="H269" s="38" t="n">
        <f aca="false">SUM([1]AKD!H269,[1]LD!H269,'[1]Daug.'!H269,[1]Jelgava!H269,[1]JIŪP!H269,'[1]Lielr.'!H269,'[1]Liepj.'!H269,[1]Madona!H269,[1]RDC!H269,'[1]Rēzek.'!H269,'[1]Valm.'!H269,'[1]Ventsp.'!H269)</f>
        <v>6</v>
      </c>
      <c r="I269" s="38" t="n">
        <f aca="false">SUM([1]AKD!I269,[1]LD!I269,'[1]Daug.'!I269,[1]Jelgava!I269,[1]JIŪP!I269,'[1]Lielr.'!I269,'[1]Liepj.'!I269,[1]Madona!I269,[1]RDC!I269,'[1]Rēzek.'!I269,'[1]Valm.'!I269,'[1]Ventsp.'!I269)</f>
        <v>6</v>
      </c>
      <c r="J269" s="38" t="n">
        <f aca="false">SUM([1]AKD!J269,[1]LD!J269,'[1]Daug.'!J269,[1]Jelgava!J269,[1]JIŪP!J269,'[1]Lielr.'!J269,'[1]Liepj.'!J269,[1]Madona!J269,[1]RDC!J269,'[1]Rēzek.'!J269,'[1]Valm.'!J269,'[1]Ventsp.'!J269)</f>
        <v>6</v>
      </c>
      <c r="K269" s="38" t="n">
        <f aca="false">SUM([1]AKD!K269,[1]LD!K269,'[1]Daug.'!K269,[1]Jelgava!K269,[1]JIŪP!K269,'[1]Lielr.'!K269,'[1]Liepj.'!K269,[1]Madona!K269,[1]RDC!K269,'[1]Rēzek.'!K269,'[1]Valm.'!K269,'[1]Ventsp.'!K269)</f>
        <v>14</v>
      </c>
      <c r="L269" s="38" t="n">
        <f aca="false">SUM([1]AKD!L269,[1]LD!L269,'[1]Daug.'!L269,[1]Jelgava!L269,[1]JIŪP!L269,'[1]Lielr.'!L269,'[1]Liepj.'!L269,[1]Madona!L269,[1]RDC!L269,'[1]Rēzek.'!L269,'[1]Valm.'!L269,'[1]Ventsp.'!L269)</f>
        <v>11</v>
      </c>
      <c r="M269" s="38" t="n">
        <f aca="false">SUM([1]AKD!M269,[1]LD!M269,'[1]Daug.'!M269,[1]Jelgava!M269,[1]JIŪP!M269,'[1]Lielr.'!M269,'[1]Liepj.'!M269,[1]Madona!M269,[1]RDC!M269,'[1]Rēzek.'!M269,'[1]Valm.'!M269,'[1]Ventsp.'!M269)</f>
        <v>18</v>
      </c>
      <c r="N269" s="38" t="n">
        <f aca="false">SUM([1]AKD!N269,[1]LD!N269,'[1]Daug.'!N269,[1]Jelgava!N269,[1]JIŪP!N269,'[1]Lielr.'!N269,'[1]Liepj.'!N269,[1]Madona!N269,[1]RDC!N269,'[1]Rēzek.'!N269,'[1]Valm.'!N269,'[1]Ventsp.'!N269)</f>
        <v>12</v>
      </c>
      <c r="O269" s="38" t="n">
        <f aca="false">SUM([1]AKD!O269,[1]LD!O269,'[1]Daug.'!O269,[1]Jelgava!O269,[1]JIŪP!O269,'[1]Lielr.'!O269,'[1]Liepj.'!O269,[1]Madona!O269,[1]RDC!O269,'[1]Rēzek.'!O269,'[1]Valm.'!O269,'[1]Ventsp.'!O269)</f>
        <v>9</v>
      </c>
      <c r="P269" s="13" t="n">
        <f aca="false">SUM([1]AKD!P269,[1]LD!P269,'[1]Daug.'!P269,[1]Jelgava!P269,[1]JIŪP!P269,'[1]Lielr.'!P269,'[1]Liepj.'!P269,[1]Madona!P269,[1]RDC!P269,'[1]Rēzek.'!P269,'[1]Valm.'!P269,'[1]Ventsp.'!P269)</f>
        <v>119</v>
      </c>
    </row>
    <row r="270" customFormat="false" ht="31.5" hidden="false" customHeight="true" outlineLevel="0" collapsed="false">
      <c r="A270" s="10"/>
      <c r="B270" s="72" t="s">
        <v>244</v>
      </c>
      <c r="C270" s="37" t="s">
        <v>22</v>
      </c>
      <c r="D270" s="38" t="n">
        <f aca="false">SUM([1]AKD!D270,[1]LD!D270,'[1]Daug.'!D270,[1]Jelgava!D270,[1]JIŪP!D270,'[1]Lielr.'!D270,'[1]Liepj.'!D270,[1]Madona!D270,[1]RDC!D270,'[1]Rēzek.'!D270,'[1]Valm.'!D270,'[1]Ventsp.'!D270)</f>
        <v>11</v>
      </c>
      <c r="E270" s="38" t="n">
        <f aca="false">SUM([1]AKD!E270,[1]LD!E270,'[1]Daug.'!E270,[1]Jelgava!E270,[1]JIŪP!E270,'[1]Lielr.'!E270,'[1]Liepj.'!E270,[1]Madona!E270,[1]RDC!E270,'[1]Rēzek.'!E270,'[1]Valm.'!E270,'[1]Ventsp.'!E270)</f>
        <v>6</v>
      </c>
      <c r="F270" s="38" t="n">
        <f aca="false">SUM([1]AKD!F270,[1]LD!F270,'[1]Daug.'!F270,[1]Jelgava!F270,[1]JIŪP!F270,'[1]Lielr.'!F270,'[1]Liepj.'!F270,[1]Madona!F270,[1]RDC!F270,'[1]Rēzek.'!F270,'[1]Valm.'!F270,'[1]Ventsp.'!F270)</f>
        <v>7</v>
      </c>
      <c r="G270" s="38" t="n">
        <f aca="false">SUM([1]AKD!G270,[1]LD!G270,'[1]Daug.'!G270,[1]Jelgava!G270,[1]JIŪP!G270,'[1]Lielr.'!G270,'[1]Liepj.'!G270,[1]Madona!G270,[1]RDC!G270,'[1]Rēzek.'!G270,'[1]Valm.'!G270,'[1]Ventsp.'!G270)</f>
        <v>7</v>
      </c>
      <c r="H270" s="38" t="n">
        <f aca="false">SUM([1]AKD!H270,[1]LD!H270,'[1]Daug.'!H270,[1]Jelgava!H270,[1]JIŪP!H270,'[1]Lielr.'!H270,'[1]Liepj.'!H270,[1]Madona!H270,[1]RDC!H270,'[1]Rēzek.'!H270,'[1]Valm.'!H270,'[1]Ventsp.'!H270)</f>
        <v>9</v>
      </c>
      <c r="I270" s="38" t="n">
        <f aca="false">SUM([1]AKD!I270,[1]LD!I270,'[1]Daug.'!I270,[1]Jelgava!I270,[1]JIŪP!I270,'[1]Lielr.'!I270,'[1]Liepj.'!I270,[1]Madona!I270,[1]RDC!I270,'[1]Rēzek.'!I270,'[1]Valm.'!I270,'[1]Ventsp.'!I270)</f>
        <v>2</v>
      </c>
      <c r="J270" s="38" t="n">
        <f aca="false">SUM([1]AKD!J270,[1]LD!J270,'[1]Daug.'!J270,[1]Jelgava!J270,[1]JIŪP!J270,'[1]Lielr.'!J270,'[1]Liepj.'!J270,[1]Madona!J270,[1]RDC!J270,'[1]Rēzek.'!J270,'[1]Valm.'!J270,'[1]Ventsp.'!J270)</f>
        <v>4</v>
      </c>
      <c r="K270" s="38" t="n">
        <f aca="false">SUM([1]AKD!K270,[1]LD!K270,'[1]Daug.'!K270,[1]Jelgava!K270,[1]JIŪP!K270,'[1]Lielr.'!K270,'[1]Liepj.'!K270,[1]Madona!K270,[1]RDC!K270,'[1]Rēzek.'!K270,'[1]Valm.'!K270,'[1]Ventsp.'!K270)</f>
        <v>1</v>
      </c>
      <c r="L270" s="38" t="n">
        <f aca="false">SUM([1]AKD!L270,[1]LD!L270,'[1]Daug.'!L270,[1]Jelgava!L270,[1]JIŪP!L270,'[1]Lielr.'!L270,'[1]Liepj.'!L270,[1]Madona!L270,[1]RDC!L270,'[1]Rēzek.'!L270,'[1]Valm.'!L270,'[1]Ventsp.'!L270)</f>
        <v>2</v>
      </c>
      <c r="M270" s="38" t="n">
        <f aca="false">SUM([1]AKD!M270,[1]LD!M270,'[1]Daug.'!M270,[1]Jelgava!M270,[1]JIŪP!M270,'[1]Lielr.'!M270,'[1]Liepj.'!M270,[1]Madona!M270,[1]RDC!M270,'[1]Rēzek.'!M270,'[1]Valm.'!M270,'[1]Ventsp.'!M270)</f>
        <v>5</v>
      </c>
      <c r="N270" s="38" t="n">
        <f aca="false">SUM([1]AKD!N270,[1]LD!N270,'[1]Daug.'!N270,[1]Jelgava!N270,[1]JIŪP!N270,'[1]Lielr.'!N270,'[1]Liepj.'!N270,[1]Madona!N270,[1]RDC!N270,'[1]Rēzek.'!N270,'[1]Valm.'!N270,'[1]Ventsp.'!N270)</f>
        <v>1</v>
      </c>
      <c r="O270" s="38" t="n">
        <f aca="false">SUM([1]AKD!O270,[1]LD!O270,'[1]Daug.'!O270,[1]Jelgava!O270,[1]JIŪP!O270,'[1]Lielr.'!O270,'[1]Liepj.'!O270,[1]Madona!O270,[1]RDC!O270,'[1]Rēzek.'!O270,'[1]Valm.'!O270,'[1]Ventsp.'!O270)</f>
        <v>4</v>
      </c>
      <c r="P270" s="13" t="n">
        <f aca="false">SUM([1]AKD!P270,[1]LD!P270,'[1]Daug.'!P270,[1]Jelgava!P270,[1]JIŪP!P270,'[1]Lielr.'!P270,'[1]Liepj.'!P270,[1]Madona!P270,[1]RDC!P270,'[1]Rēzek.'!P270,'[1]Valm.'!P270,'[1]Ventsp.'!P270)</f>
        <v>59</v>
      </c>
    </row>
    <row r="271" customFormat="false" ht="35.25" hidden="false" customHeight="true" outlineLevel="0" collapsed="false">
      <c r="A271" s="10"/>
      <c r="B271" s="72" t="s">
        <v>245</v>
      </c>
      <c r="C271" s="37" t="s">
        <v>22</v>
      </c>
      <c r="D271" s="38" t="n">
        <f aca="false">SUM([1]AKD!D271,[1]LD!D271,'[1]Daug.'!D271,[1]Jelgava!D271,[1]JIŪP!D271,'[1]Lielr.'!D271,'[1]Liepj.'!D271,[1]Madona!D271,[1]RDC!D271,'[1]Rēzek.'!D271,'[1]Valm.'!D271,'[1]Ventsp.'!D271)</f>
        <v>8</v>
      </c>
      <c r="E271" s="38" t="n">
        <f aca="false">SUM([1]AKD!E271,[1]LD!E271,'[1]Daug.'!E271,[1]Jelgava!E271,[1]JIŪP!E271,'[1]Lielr.'!E271,'[1]Liepj.'!E271,[1]Madona!E271,[1]RDC!E271,'[1]Rēzek.'!E271,'[1]Valm.'!E271,'[1]Ventsp.'!E271)</f>
        <v>9</v>
      </c>
      <c r="F271" s="38" t="n">
        <f aca="false">SUM([1]AKD!F271,[1]LD!F271,'[1]Daug.'!F271,[1]Jelgava!F271,[1]JIŪP!F271,'[1]Lielr.'!F271,'[1]Liepj.'!F271,[1]Madona!F271,[1]RDC!F271,'[1]Rēzek.'!F271,'[1]Valm.'!F271,'[1]Ventsp.'!F271)</f>
        <v>9</v>
      </c>
      <c r="G271" s="38" t="n">
        <f aca="false">SUM([1]AKD!G271,[1]LD!G271,'[1]Daug.'!G271,[1]Jelgava!G271,[1]JIŪP!G271,'[1]Lielr.'!G271,'[1]Liepj.'!G271,[1]Madona!G271,[1]RDC!G271,'[1]Rēzek.'!G271,'[1]Valm.'!G271,'[1]Ventsp.'!G271)</f>
        <v>10</v>
      </c>
      <c r="H271" s="38" t="n">
        <f aca="false">SUM([1]AKD!H271,[1]LD!H271,'[1]Daug.'!H271,[1]Jelgava!H271,[1]JIŪP!H271,'[1]Lielr.'!H271,'[1]Liepj.'!H271,[1]Madona!H271,[1]RDC!H271,'[1]Rēzek.'!H271,'[1]Valm.'!H271,'[1]Ventsp.'!H271)</f>
        <v>11</v>
      </c>
      <c r="I271" s="38" t="n">
        <f aca="false">SUM([1]AKD!I271,[1]LD!I271,'[1]Daug.'!I271,[1]Jelgava!I271,[1]JIŪP!I271,'[1]Lielr.'!I271,'[1]Liepj.'!I271,[1]Madona!I271,[1]RDC!I271,'[1]Rēzek.'!I271,'[1]Valm.'!I271,'[1]Ventsp.'!I271)</f>
        <v>5</v>
      </c>
      <c r="J271" s="38" t="n">
        <f aca="false">SUM([1]AKD!J271,[1]LD!J271,'[1]Daug.'!J271,[1]Jelgava!J271,[1]JIŪP!J271,'[1]Lielr.'!J271,'[1]Liepj.'!J271,[1]Madona!J271,[1]RDC!J271,'[1]Rēzek.'!J271,'[1]Valm.'!J271,'[1]Ventsp.'!J271)</f>
        <v>10</v>
      </c>
      <c r="K271" s="38" t="n">
        <f aca="false">SUM([1]AKD!K271,[1]LD!K271,'[1]Daug.'!K271,[1]Jelgava!K271,[1]JIŪP!K271,'[1]Lielr.'!K271,'[1]Liepj.'!K271,[1]Madona!K271,[1]RDC!K271,'[1]Rēzek.'!K271,'[1]Valm.'!K271,'[1]Ventsp.'!K271)</f>
        <v>8</v>
      </c>
      <c r="L271" s="38" t="n">
        <f aca="false">SUM([1]AKD!L271,[1]LD!L271,'[1]Daug.'!L271,[1]Jelgava!L271,[1]JIŪP!L271,'[1]Lielr.'!L271,'[1]Liepj.'!L271,[1]Madona!L271,[1]RDC!L271,'[1]Rēzek.'!L271,'[1]Valm.'!L271,'[1]Ventsp.'!L271)</f>
        <v>11</v>
      </c>
      <c r="M271" s="38" t="n">
        <f aca="false">SUM([1]AKD!M271,[1]LD!M271,'[1]Daug.'!M271,[1]Jelgava!M271,[1]JIŪP!M271,'[1]Lielr.'!M271,'[1]Liepj.'!M271,[1]Madona!M271,[1]RDC!M271,'[1]Rēzek.'!M271,'[1]Valm.'!M271,'[1]Ventsp.'!M271)</f>
        <v>8</v>
      </c>
      <c r="N271" s="38" t="n">
        <f aca="false">SUM([1]AKD!N271,[1]LD!N271,'[1]Daug.'!N271,[1]Jelgava!N271,[1]JIŪP!N271,'[1]Lielr.'!N271,'[1]Liepj.'!N271,[1]Madona!N271,[1]RDC!N271,'[1]Rēzek.'!N271,'[1]Valm.'!N271,'[1]Ventsp.'!N271)</f>
        <v>7</v>
      </c>
      <c r="O271" s="38" t="n">
        <f aca="false">SUM([1]AKD!O271,[1]LD!O271,'[1]Daug.'!O271,[1]Jelgava!O271,[1]JIŪP!O271,'[1]Lielr.'!O271,'[1]Liepj.'!O271,[1]Madona!O271,[1]RDC!O271,'[1]Rēzek.'!O271,'[1]Valm.'!O271,'[1]Ventsp.'!O271)</f>
        <v>5</v>
      </c>
      <c r="P271" s="13" t="n">
        <f aca="false">SUM([1]AKD!P271,[1]LD!P271,'[1]Daug.'!P271,[1]Jelgava!P271,[1]JIŪP!P271,'[1]Lielr.'!P271,'[1]Liepj.'!P271,[1]Madona!P271,[1]RDC!P271,'[1]Rēzek.'!P271,'[1]Valm.'!P271,'[1]Ventsp.'!P271)</f>
        <v>101</v>
      </c>
    </row>
    <row r="272" customFormat="false" ht="38.25" hidden="false" customHeight="true" outlineLevel="0" collapsed="false">
      <c r="A272" s="10"/>
      <c r="B272" s="72" t="s">
        <v>246</v>
      </c>
      <c r="C272" s="37" t="s">
        <v>22</v>
      </c>
      <c r="D272" s="38" t="n">
        <f aca="false">SUM([1]AKD!D272,[1]LD!D272,'[1]Daug.'!D272,[1]Jelgava!D272,[1]JIŪP!D272,'[1]Lielr.'!D272,'[1]Liepj.'!D272,[1]Madona!D272,[1]RDC!D272,'[1]Rēzek.'!D272,'[1]Valm.'!D272,'[1]Ventsp.'!D272)</f>
        <v>6</v>
      </c>
      <c r="E272" s="38" t="n">
        <f aca="false">SUM([1]AKD!E272,[1]LD!E272,'[1]Daug.'!E272,[1]Jelgava!E272,[1]JIŪP!E272,'[1]Lielr.'!E272,'[1]Liepj.'!E272,[1]Madona!E272,[1]RDC!E272,'[1]Rēzek.'!E272,'[1]Valm.'!E272,'[1]Ventsp.'!E272)</f>
        <v>2</v>
      </c>
      <c r="F272" s="38" t="n">
        <f aca="false">SUM([1]AKD!F272,[1]LD!F272,'[1]Daug.'!F272,[1]Jelgava!F272,[1]JIŪP!F272,'[1]Lielr.'!F272,'[1]Liepj.'!F272,[1]Madona!F272,[1]RDC!F272,'[1]Rēzek.'!F272,'[1]Valm.'!F272,'[1]Ventsp.'!F272)</f>
        <v>7</v>
      </c>
      <c r="G272" s="38" t="n">
        <f aca="false">SUM([1]AKD!G272,[1]LD!G272,'[1]Daug.'!G272,[1]Jelgava!G272,[1]JIŪP!G272,'[1]Lielr.'!G272,'[1]Liepj.'!G272,[1]Madona!G272,[1]RDC!G272,'[1]Rēzek.'!G272,'[1]Valm.'!G272,'[1]Ventsp.'!G272)</f>
        <v>9</v>
      </c>
      <c r="H272" s="38" t="n">
        <f aca="false">SUM([1]AKD!H272,[1]LD!H272,'[1]Daug.'!H272,[1]Jelgava!H272,[1]JIŪP!H272,'[1]Lielr.'!H272,'[1]Liepj.'!H272,[1]Madona!H272,[1]RDC!H272,'[1]Rēzek.'!H272,'[1]Valm.'!H272,'[1]Ventsp.'!H272)</f>
        <v>5</v>
      </c>
      <c r="I272" s="38" t="n">
        <f aca="false">SUM([1]AKD!I272,[1]LD!I272,'[1]Daug.'!I272,[1]Jelgava!I272,[1]JIŪP!I272,'[1]Lielr.'!I272,'[1]Liepj.'!I272,[1]Madona!I272,[1]RDC!I272,'[1]Rēzek.'!I272,'[1]Valm.'!I272,'[1]Ventsp.'!I272)</f>
        <v>2</v>
      </c>
      <c r="J272" s="38" t="n">
        <f aca="false">SUM([1]AKD!J272,[1]LD!J272,'[1]Daug.'!J272,[1]Jelgava!J272,[1]JIŪP!J272,'[1]Lielr.'!J272,'[1]Liepj.'!J272,[1]Madona!J272,[1]RDC!J272,'[1]Rēzek.'!J272,'[1]Valm.'!J272,'[1]Ventsp.'!J272)</f>
        <v>9</v>
      </c>
      <c r="K272" s="38" t="n">
        <f aca="false">SUM([1]AKD!K272,[1]LD!K272,'[1]Daug.'!K272,[1]Jelgava!K272,[1]JIŪP!K272,'[1]Lielr.'!K272,'[1]Liepj.'!K272,[1]Madona!K272,[1]RDC!K272,'[1]Rēzek.'!K272,'[1]Valm.'!K272,'[1]Ventsp.'!K272)</f>
        <v>6</v>
      </c>
      <c r="L272" s="38" t="n">
        <f aca="false">SUM([1]AKD!L272,[1]LD!L272,'[1]Daug.'!L272,[1]Jelgava!L272,[1]JIŪP!L272,'[1]Lielr.'!L272,'[1]Liepj.'!L272,[1]Madona!L272,[1]RDC!L272,'[1]Rēzek.'!L272,'[1]Valm.'!L272,'[1]Ventsp.'!L272)</f>
        <v>7</v>
      </c>
      <c r="M272" s="38" t="n">
        <f aca="false">SUM([1]AKD!M272,[1]LD!M272,'[1]Daug.'!M272,[1]Jelgava!M272,[1]JIŪP!M272,'[1]Lielr.'!M272,'[1]Liepj.'!M272,[1]Madona!M272,[1]RDC!M272,'[1]Rēzek.'!M272,'[1]Valm.'!M272,'[1]Ventsp.'!M272)</f>
        <v>3</v>
      </c>
      <c r="N272" s="38" t="n">
        <f aca="false">SUM([1]AKD!N272,[1]LD!N272,'[1]Daug.'!N272,[1]Jelgava!N272,[1]JIŪP!N272,'[1]Lielr.'!N272,'[1]Liepj.'!N272,[1]Madona!N272,[1]RDC!N272,'[1]Rēzek.'!N272,'[1]Valm.'!N272,'[1]Ventsp.'!N272)</f>
        <v>7</v>
      </c>
      <c r="O272" s="38" t="n">
        <f aca="false">SUM([1]AKD!O272,[1]LD!O272,'[1]Daug.'!O272,[1]Jelgava!O272,[1]JIŪP!O272,'[1]Lielr.'!O272,'[1]Liepj.'!O272,[1]Madona!O272,[1]RDC!O272,'[1]Rēzek.'!O272,'[1]Valm.'!O272,'[1]Ventsp.'!O272)</f>
        <v>3</v>
      </c>
      <c r="P272" s="13" t="n">
        <f aca="false">SUM([1]AKD!P272,[1]LD!P272,'[1]Daug.'!P272,[1]Jelgava!P272,[1]JIŪP!P272,'[1]Lielr.'!P272,'[1]Liepj.'!P272,[1]Madona!P272,[1]RDC!P272,'[1]Rēzek.'!P272,'[1]Valm.'!P272,'[1]Ventsp.'!P272)</f>
        <v>66</v>
      </c>
    </row>
    <row r="273" customFormat="false" ht="38.25" hidden="false" customHeight="true" outlineLevel="0" collapsed="false">
      <c r="A273" s="10"/>
      <c r="B273" s="72" t="s">
        <v>247</v>
      </c>
      <c r="C273" s="37" t="s">
        <v>22</v>
      </c>
      <c r="D273" s="38" t="n">
        <f aca="false">SUM([1]AKD!D273,[1]LD!D273,'[1]Daug.'!D273,[1]Jelgava!D273,[1]JIŪP!D273,'[1]Lielr.'!D273,'[1]Liepj.'!D273,[1]Madona!D273,[1]RDC!D273,'[1]Rēzek.'!D273,'[1]Valm.'!D273,'[1]Ventsp.'!D273)</f>
        <v>0</v>
      </c>
      <c r="E273" s="38" t="n">
        <f aca="false">SUM([1]AKD!E273,[1]LD!E273,'[1]Daug.'!E273,[1]Jelgava!E273,[1]JIŪP!E273,'[1]Lielr.'!E273,'[1]Liepj.'!E273,[1]Madona!E273,[1]RDC!E273,'[1]Rēzek.'!E273,'[1]Valm.'!E273,'[1]Ventsp.'!E273)</f>
        <v>3</v>
      </c>
      <c r="F273" s="38" t="n">
        <f aca="false">SUM([1]AKD!F273,[1]LD!F273,'[1]Daug.'!F273,[1]Jelgava!F273,[1]JIŪP!F273,'[1]Lielr.'!F273,'[1]Liepj.'!F273,[1]Madona!F273,[1]RDC!F273,'[1]Rēzek.'!F273,'[1]Valm.'!F273,'[1]Ventsp.'!F273)</f>
        <v>1</v>
      </c>
      <c r="G273" s="38" t="n">
        <f aca="false">SUM([1]AKD!G273,[1]LD!G273,'[1]Daug.'!G273,[1]Jelgava!G273,[1]JIŪP!G273,'[1]Lielr.'!G273,'[1]Liepj.'!G273,[1]Madona!G273,[1]RDC!G273,'[1]Rēzek.'!G273,'[1]Valm.'!G273,'[1]Ventsp.'!G273)</f>
        <v>0</v>
      </c>
      <c r="H273" s="38" t="n">
        <f aca="false">SUM([1]AKD!H273,[1]LD!H273,'[1]Daug.'!H273,[1]Jelgava!H273,[1]JIŪP!H273,'[1]Lielr.'!H273,'[1]Liepj.'!H273,[1]Madona!H273,[1]RDC!H273,'[1]Rēzek.'!H273,'[1]Valm.'!H273,'[1]Ventsp.'!H273)</f>
        <v>1</v>
      </c>
      <c r="I273" s="38" t="n">
        <f aca="false">SUM([1]AKD!I273,[1]LD!I273,'[1]Daug.'!I273,[1]Jelgava!I273,[1]JIŪP!I273,'[1]Lielr.'!I273,'[1]Liepj.'!I273,[1]Madona!I273,[1]RDC!I273,'[1]Rēzek.'!I273,'[1]Valm.'!I273,'[1]Ventsp.'!I273)</f>
        <v>2</v>
      </c>
      <c r="J273" s="38" t="n">
        <f aca="false">SUM([1]AKD!J273,[1]LD!J273,'[1]Daug.'!J273,[1]Jelgava!J273,[1]JIŪP!J273,'[1]Lielr.'!J273,'[1]Liepj.'!J273,[1]Madona!J273,[1]RDC!J273,'[1]Rēzek.'!J273,'[1]Valm.'!J273,'[1]Ventsp.'!J273)</f>
        <v>0</v>
      </c>
      <c r="K273" s="38" t="n">
        <f aca="false">SUM([1]AKD!K273,[1]LD!K273,'[1]Daug.'!K273,[1]Jelgava!K273,[1]JIŪP!K273,'[1]Lielr.'!K273,'[1]Liepj.'!K273,[1]Madona!K273,[1]RDC!K273,'[1]Rēzek.'!K273,'[1]Valm.'!K273,'[1]Ventsp.'!K273)</f>
        <v>0</v>
      </c>
      <c r="L273" s="38" t="n">
        <f aca="false">SUM([1]AKD!L273,[1]LD!L273,'[1]Daug.'!L273,[1]Jelgava!L273,[1]JIŪP!L273,'[1]Lielr.'!L273,'[1]Liepj.'!L273,[1]Madona!L273,[1]RDC!L273,'[1]Rēzek.'!L273,'[1]Valm.'!L273,'[1]Ventsp.'!L273)</f>
        <v>0</v>
      </c>
      <c r="M273" s="38" t="n">
        <f aca="false">SUM([1]AKD!M273,[1]LD!M273,'[1]Daug.'!M273,[1]Jelgava!M273,[1]JIŪP!M273,'[1]Lielr.'!M273,'[1]Liepj.'!M273,[1]Madona!M273,[1]RDC!M273,'[1]Rēzek.'!M273,'[1]Valm.'!M273,'[1]Ventsp.'!M273)</f>
        <v>0</v>
      </c>
      <c r="N273" s="38" t="n">
        <f aca="false">SUM([1]AKD!N273,[1]LD!N273,'[1]Daug.'!N273,[1]Jelgava!N273,[1]JIŪP!N273,'[1]Lielr.'!N273,'[1]Liepj.'!N273,[1]Madona!N273,[1]RDC!N273,'[1]Rēzek.'!N273,'[1]Valm.'!N273,'[1]Ventsp.'!N273)</f>
        <v>4</v>
      </c>
      <c r="O273" s="38" t="n">
        <f aca="false">SUM([1]AKD!O273,[1]LD!O273,'[1]Daug.'!O273,[1]Jelgava!O273,[1]JIŪP!O273,'[1]Lielr.'!O273,'[1]Liepj.'!O273,[1]Madona!O273,[1]RDC!O273,'[1]Rēzek.'!O273,'[1]Valm.'!O273,'[1]Ventsp.'!O273)</f>
        <v>2</v>
      </c>
      <c r="P273" s="13" t="n">
        <f aca="false">SUM([1]AKD!P273,[1]LD!P273,'[1]Daug.'!P273,[1]Jelgava!P273,[1]JIŪP!P273,'[1]Lielr.'!P273,'[1]Liepj.'!P273,[1]Madona!P273,[1]RDC!P273,'[1]Rēzek.'!P273,'[1]Valm.'!P273,'[1]Ventsp.'!P273)</f>
        <v>13</v>
      </c>
    </row>
    <row r="274" customFormat="false" ht="39" hidden="false" customHeight="true" outlineLevel="0" collapsed="false">
      <c r="A274" s="10"/>
      <c r="B274" s="72" t="s">
        <v>248</v>
      </c>
      <c r="C274" s="37" t="s">
        <v>22</v>
      </c>
      <c r="D274" s="38" t="n">
        <f aca="false">SUM([1]AKD!D274,[1]LD!D274,'[1]Daug.'!D274,[1]Jelgava!D274,[1]JIŪP!D274,'[1]Lielr.'!D274,'[1]Liepj.'!D274,[1]Madona!D274,[1]RDC!D274,'[1]Rēzek.'!D274,'[1]Valm.'!D274,'[1]Ventsp.'!D274)</f>
        <v>60</v>
      </c>
      <c r="E274" s="38" t="n">
        <f aca="false">SUM([1]AKD!E274,[1]LD!E274,'[1]Daug.'!E274,[1]Jelgava!E274,[1]JIŪP!E274,'[1]Lielr.'!E274,'[1]Liepj.'!E274,[1]Madona!E274,[1]RDC!E274,'[1]Rēzek.'!E274,'[1]Valm.'!E274,'[1]Ventsp.'!E274)</f>
        <v>52</v>
      </c>
      <c r="F274" s="38" t="n">
        <f aca="false">SUM([1]AKD!F274,[1]LD!F274,'[1]Daug.'!F274,[1]Jelgava!F274,[1]JIŪP!F274,'[1]Lielr.'!F274,'[1]Liepj.'!F274,[1]Madona!F274,[1]RDC!F274,'[1]Rēzek.'!F274,'[1]Valm.'!F274,'[1]Ventsp.'!F274)</f>
        <v>41</v>
      </c>
      <c r="G274" s="38" t="n">
        <f aca="false">SUM([1]AKD!G274,[1]LD!G274,'[1]Daug.'!G274,[1]Jelgava!G274,[1]JIŪP!G274,'[1]Lielr.'!G274,'[1]Liepj.'!G274,[1]Madona!G274,[1]RDC!G274,'[1]Rēzek.'!G274,'[1]Valm.'!G274,'[1]Ventsp.'!G274)</f>
        <v>35</v>
      </c>
      <c r="H274" s="38" t="n">
        <f aca="false">SUM([1]AKD!H274,[1]LD!H274,'[1]Daug.'!H274,[1]Jelgava!H274,[1]JIŪP!H274,'[1]Lielr.'!H274,'[1]Liepj.'!H274,[1]Madona!H274,[1]RDC!H274,'[1]Rēzek.'!H274,'[1]Valm.'!H274,'[1]Ventsp.'!H274)</f>
        <v>39</v>
      </c>
      <c r="I274" s="38" t="n">
        <f aca="false">SUM([1]AKD!I274,[1]LD!I274,'[1]Daug.'!I274,[1]Jelgava!I274,[1]JIŪP!I274,'[1]Lielr.'!I274,'[1]Liepj.'!I274,[1]Madona!I274,[1]RDC!I274,'[1]Rēzek.'!I274,'[1]Valm.'!I274,'[1]Ventsp.'!I274)</f>
        <v>72</v>
      </c>
      <c r="J274" s="38" t="n">
        <f aca="false">SUM([1]AKD!J274,[1]LD!J274,'[1]Daug.'!J274,[1]Jelgava!J274,[1]JIŪP!J274,'[1]Lielr.'!J274,'[1]Liepj.'!J274,[1]Madona!J274,[1]RDC!J274,'[1]Rēzek.'!J274,'[1]Valm.'!J274,'[1]Ventsp.'!J274)</f>
        <v>104</v>
      </c>
      <c r="K274" s="38" t="n">
        <f aca="false">SUM([1]AKD!K274,[1]LD!K274,'[1]Daug.'!K274,[1]Jelgava!K274,[1]JIŪP!K274,'[1]Lielr.'!K274,'[1]Liepj.'!K274,[1]Madona!K274,[1]RDC!K274,'[1]Rēzek.'!K274,'[1]Valm.'!K274,'[1]Ventsp.'!K274)</f>
        <v>107</v>
      </c>
      <c r="L274" s="38" t="n">
        <f aca="false">SUM([1]AKD!L274,[1]LD!L274,'[1]Daug.'!L274,[1]Jelgava!L274,[1]JIŪP!L274,'[1]Lielr.'!L274,'[1]Liepj.'!L274,[1]Madona!L274,[1]RDC!L274,'[1]Rēzek.'!L274,'[1]Valm.'!L274,'[1]Ventsp.'!L274)</f>
        <v>108</v>
      </c>
      <c r="M274" s="38" t="n">
        <f aca="false">SUM([1]AKD!M274,[1]LD!M274,'[1]Daug.'!M274,[1]Jelgava!M274,[1]JIŪP!M274,'[1]Lielr.'!M274,'[1]Liepj.'!M274,[1]Madona!M274,[1]RDC!M274,'[1]Rēzek.'!M274,'[1]Valm.'!M274,'[1]Ventsp.'!M274)</f>
        <v>137</v>
      </c>
      <c r="N274" s="38" t="n">
        <f aca="false">SUM([1]AKD!N274,[1]LD!N274,'[1]Daug.'!N274,[1]Jelgava!N274,[1]JIŪP!N274,'[1]Lielr.'!N274,'[1]Liepj.'!N274,[1]Madona!N274,[1]RDC!N274,'[1]Rēzek.'!N274,'[1]Valm.'!N274,'[1]Ventsp.'!N274)</f>
        <v>106</v>
      </c>
      <c r="O274" s="38" t="n">
        <f aca="false">SUM([1]AKD!O274,[1]LD!O274,'[1]Daug.'!O274,[1]Jelgava!O274,[1]JIŪP!O274,'[1]Lielr.'!O274,'[1]Liepj.'!O274,[1]Madona!O274,[1]RDC!O274,'[1]Rēzek.'!O274,'[1]Valm.'!O274,'[1]Ventsp.'!O274)</f>
        <v>121</v>
      </c>
      <c r="P274" s="13" t="n">
        <f aca="false">SUM([1]AKD!P274,[1]LD!P274,'[1]Daug.'!P274,[1]Jelgava!P274,[1]JIŪP!P274,'[1]Lielr.'!P274,'[1]Liepj.'!P274,[1]Madona!P274,[1]RDC!P274,'[1]Rēzek.'!P274,'[1]Valm.'!P274,'[1]Ventsp.'!P274)</f>
        <v>982</v>
      </c>
    </row>
    <row r="275" customFormat="false" ht="19.5" hidden="false" customHeight="true" outlineLevel="0" collapsed="false">
      <c r="A275" s="10"/>
      <c r="B275" s="72" t="s">
        <v>249</v>
      </c>
      <c r="C275" s="37" t="s">
        <v>22</v>
      </c>
      <c r="D275" s="38" t="n">
        <f aca="false">SUM([1]AKD!D275,[1]LD!D275,'[1]Daug.'!D275,[1]Jelgava!D275,[1]JIŪP!D275,'[1]Lielr.'!D275,'[1]Liepj.'!D275,[1]Madona!D275,[1]RDC!D275,'[1]Rēzek.'!D275,'[1]Valm.'!D275,'[1]Ventsp.'!D275)</f>
        <v>3</v>
      </c>
      <c r="E275" s="38" t="n">
        <f aca="false">SUM([1]AKD!E275,[1]LD!E275,'[1]Daug.'!E275,[1]Jelgava!E275,[1]JIŪP!E275,'[1]Lielr.'!E275,'[1]Liepj.'!E275,[1]Madona!E275,[1]RDC!E275,'[1]Rēzek.'!E275,'[1]Valm.'!E275,'[1]Ventsp.'!E275)</f>
        <v>12</v>
      </c>
      <c r="F275" s="38" t="n">
        <f aca="false">SUM([1]AKD!F275,[1]LD!F275,'[1]Daug.'!F275,[1]Jelgava!F275,[1]JIŪP!F275,'[1]Lielr.'!F275,'[1]Liepj.'!F275,[1]Madona!F275,[1]RDC!F275,'[1]Rēzek.'!F275,'[1]Valm.'!F275,'[1]Ventsp.'!F275)</f>
        <v>1</v>
      </c>
      <c r="G275" s="38" t="n">
        <f aca="false">SUM([1]AKD!G275,[1]LD!G275,'[1]Daug.'!G275,[1]Jelgava!G275,[1]JIŪP!G275,'[1]Lielr.'!G275,'[1]Liepj.'!G275,[1]Madona!G275,[1]RDC!G275,'[1]Rēzek.'!G275,'[1]Valm.'!G275,'[1]Ventsp.'!G275)</f>
        <v>5</v>
      </c>
      <c r="H275" s="38" t="n">
        <f aca="false">SUM([1]AKD!H275,[1]LD!H275,'[1]Daug.'!H275,[1]Jelgava!H275,[1]JIŪP!H275,'[1]Lielr.'!H275,'[1]Liepj.'!H275,[1]Madona!H275,[1]RDC!H275,'[1]Rēzek.'!H275,'[1]Valm.'!H275,'[1]Ventsp.'!H275)</f>
        <v>2</v>
      </c>
      <c r="I275" s="38" t="n">
        <f aca="false">SUM([1]AKD!I275,[1]LD!I275,'[1]Daug.'!I275,[1]Jelgava!I275,[1]JIŪP!I275,'[1]Lielr.'!I275,'[1]Liepj.'!I275,[1]Madona!I275,[1]RDC!I275,'[1]Rēzek.'!I275,'[1]Valm.'!I275,'[1]Ventsp.'!I275)</f>
        <v>1</v>
      </c>
      <c r="J275" s="38" t="n">
        <f aca="false">SUM([1]AKD!J275,[1]LD!J275,'[1]Daug.'!J275,[1]Jelgava!J275,[1]JIŪP!J275,'[1]Lielr.'!J275,'[1]Liepj.'!J275,[1]Madona!J275,[1]RDC!J275,'[1]Rēzek.'!J275,'[1]Valm.'!J275,'[1]Ventsp.'!J275)</f>
        <v>4</v>
      </c>
      <c r="K275" s="38" t="n">
        <f aca="false">SUM([1]AKD!K275,[1]LD!K275,'[1]Daug.'!K275,[1]Jelgava!K275,[1]JIŪP!K275,'[1]Lielr.'!K275,'[1]Liepj.'!K275,[1]Madona!K275,[1]RDC!K275,'[1]Rēzek.'!K275,'[1]Valm.'!K275,'[1]Ventsp.'!K275)</f>
        <v>8</v>
      </c>
      <c r="L275" s="38" t="n">
        <f aca="false">SUM([1]AKD!L275,[1]LD!L275,'[1]Daug.'!L275,[1]Jelgava!L275,[1]JIŪP!L275,'[1]Lielr.'!L275,'[1]Liepj.'!L275,[1]Madona!L275,[1]RDC!L275,'[1]Rēzek.'!L275,'[1]Valm.'!L275,'[1]Ventsp.'!L275)</f>
        <v>3</v>
      </c>
      <c r="M275" s="38" t="n">
        <f aca="false">SUM([1]AKD!M275,[1]LD!M275,'[1]Daug.'!M275,[1]Jelgava!M275,[1]JIŪP!M275,'[1]Lielr.'!M275,'[1]Liepj.'!M275,[1]Madona!M275,[1]RDC!M275,'[1]Rēzek.'!M275,'[1]Valm.'!M275,'[1]Ventsp.'!M275)</f>
        <v>4</v>
      </c>
      <c r="N275" s="38" t="n">
        <f aca="false">SUM([1]AKD!N275,[1]LD!N275,'[1]Daug.'!N275,[1]Jelgava!N275,[1]JIŪP!N275,'[1]Lielr.'!N275,'[1]Liepj.'!N275,[1]Madona!N275,[1]RDC!N275,'[1]Rēzek.'!N275,'[1]Valm.'!N275,'[1]Ventsp.'!N275)</f>
        <v>2</v>
      </c>
      <c r="O275" s="38" t="n">
        <f aca="false">SUM([1]AKD!O275,[1]LD!O275,'[1]Daug.'!O275,[1]Jelgava!O275,[1]JIŪP!O275,'[1]Lielr.'!O275,'[1]Liepj.'!O275,[1]Madona!O275,[1]RDC!O275,'[1]Rēzek.'!O275,'[1]Valm.'!O275,'[1]Ventsp.'!O275)</f>
        <v>5</v>
      </c>
      <c r="P275" s="13" t="n">
        <f aca="false">SUM([1]AKD!P275,[1]LD!P275,'[1]Daug.'!P275,[1]Jelgava!P275,[1]JIŪP!P275,'[1]Lielr.'!P275,'[1]Liepj.'!P275,[1]Madona!P275,[1]RDC!P275,'[1]Rēzek.'!P275,'[1]Valm.'!P275,'[1]Ventsp.'!P275)</f>
        <v>50</v>
      </c>
    </row>
    <row r="276" customFormat="false" ht="49.5" hidden="false" customHeight="true" outlineLevel="0" collapsed="false">
      <c r="A276" s="10"/>
      <c r="B276" s="72" t="s">
        <v>250</v>
      </c>
      <c r="C276" s="37" t="s">
        <v>22</v>
      </c>
      <c r="D276" s="38" t="n">
        <f aca="false">SUM([1]AKD!D276,[1]LD!D276,'[1]Daug.'!D276,[1]Jelgava!D276,[1]JIŪP!D276,'[1]Lielr.'!D276,'[1]Liepj.'!D276,[1]Madona!D276,[1]RDC!D276,'[1]Rēzek.'!D276,'[1]Valm.'!D276,'[1]Ventsp.'!D276)</f>
        <v>1</v>
      </c>
      <c r="E276" s="38" t="n">
        <f aca="false">SUM([1]AKD!E276,[1]LD!E276,'[1]Daug.'!E276,[1]Jelgava!E276,[1]JIŪP!E276,'[1]Lielr.'!E276,'[1]Liepj.'!E276,[1]Madona!E276,[1]RDC!E276,'[1]Rēzek.'!E276,'[1]Valm.'!E276,'[1]Ventsp.'!E276)</f>
        <v>1</v>
      </c>
      <c r="F276" s="38" t="n">
        <f aca="false">SUM([1]AKD!F276,[1]LD!F276,'[1]Daug.'!F276,[1]Jelgava!F276,[1]JIŪP!F276,'[1]Lielr.'!F276,'[1]Liepj.'!F276,[1]Madona!F276,[1]RDC!F276,'[1]Rēzek.'!F276,'[1]Valm.'!F276,'[1]Ventsp.'!F276)</f>
        <v>9</v>
      </c>
      <c r="G276" s="38" t="n">
        <f aca="false">SUM([1]AKD!G276,[1]LD!G276,'[1]Daug.'!G276,[1]Jelgava!G276,[1]JIŪP!G276,'[1]Lielr.'!G276,'[1]Liepj.'!G276,[1]Madona!G276,[1]RDC!G276,'[1]Rēzek.'!G276,'[1]Valm.'!G276,'[1]Ventsp.'!G276)</f>
        <v>9</v>
      </c>
      <c r="H276" s="38" t="n">
        <f aca="false">SUM([1]AKD!H276,[1]LD!H276,'[1]Daug.'!H276,[1]Jelgava!H276,[1]JIŪP!H276,'[1]Lielr.'!H276,'[1]Liepj.'!H276,[1]Madona!H276,[1]RDC!H276,'[1]Rēzek.'!H276,'[1]Valm.'!H276,'[1]Ventsp.'!H276)</f>
        <v>2</v>
      </c>
      <c r="I276" s="38" t="n">
        <f aca="false">SUM([1]AKD!I276,[1]LD!I276,'[1]Daug.'!I276,[1]Jelgava!I276,[1]JIŪP!I276,'[1]Lielr.'!I276,'[1]Liepj.'!I276,[1]Madona!I276,[1]RDC!I276,'[1]Rēzek.'!I276,'[1]Valm.'!I276,'[1]Ventsp.'!I276)</f>
        <v>2</v>
      </c>
      <c r="J276" s="38" t="n">
        <f aca="false">SUM([1]AKD!J276,[1]LD!J276,'[1]Daug.'!J276,[1]Jelgava!J276,[1]JIŪP!J276,'[1]Lielr.'!J276,'[1]Liepj.'!J276,[1]Madona!J276,[1]RDC!J276,'[1]Rēzek.'!J276,'[1]Valm.'!J276,'[1]Ventsp.'!J276)</f>
        <v>2</v>
      </c>
      <c r="K276" s="38" t="n">
        <f aca="false">SUM([1]AKD!K276,[1]LD!K276,'[1]Daug.'!K276,[1]Jelgava!K276,[1]JIŪP!K276,'[1]Lielr.'!K276,'[1]Liepj.'!K276,[1]Madona!K276,[1]RDC!K276,'[1]Rēzek.'!K276,'[1]Valm.'!K276,'[1]Ventsp.'!K276)</f>
        <v>4</v>
      </c>
      <c r="L276" s="38" t="n">
        <f aca="false">SUM([1]AKD!L276,[1]LD!L276,'[1]Daug.'!L276,[1]Jelgava!L276,[1]JIŪP!L276,'[1]Lielr.'!L276,'[1]Liepj.'!L276,[1]Madona!L276,[1]RDC!L276,'[1]Rēzek.'!L276,'[1]Valm.'!L276,'[1]Ventsp.'!L276)</f>
        <v>1</v>
      </c>
      <c r="M276" s="38" t="n">
        <f aca="false">SUM([1]AKD!M276,[1]LD!M276,'[1]Daug.'!M276,[1]Jelgava!M276,[1]JIŪP!M276,'[1]Lielr.'!M276,'[1]Liepj.'!M276,[1]Madona!M276,[1]RDC!M276,'[1]Rēzek.'!M276,'[1]Valm.'!M276,'[1]Ventsp.'!M276)</f>
        <v>6</v>
      </c>
      <c r="N276" s="38" t="n">
        <f aca="false">SUM([1]AKD!N276,[1]LD!N276,'[1]Daug.'!N276,[1]Jelgava!N276,[1]JIŪP!N276,'[1]Lielr.'!N276,'[1]Liepj.'!N276,[1]Madona!N276,[1]RDC!N276,'[1]Rēzek.'!N276,'[1]Valm.'!N276,'[1]Ventsp.'!N276)</f>
        <v>2</v>
      </c>
      <c r="O276" s="38" t="n">
        <f aca="false">SUM([1]AKD!O276,[1]LD!O276,'[1]Daug.'!O276,[1]Jelgava!O276,[1]JIŪP!O276,'[1]Lielr.'!O276,'[1]Liepj.'!O276,[1]Madona!O276,[1]RDC!O276,'[1]Rēzek.'!O276,'[1]Valm.'!O276,'[1]Ventsp.'!O276)</f>
        <v>12</v>
      </c>
      <c r="P276" s="13" t="n">
        <f aca="false">SUM([1]AKD!P276,[1]LD!P276,'[1]Daug.'!P276,[1]Jelgava!P276,[1]JIŪP!P276,'[1]Lielr.'!P276,'[1]Liepj.'!P276,[1]Madona!P276,[1]RDC!P276,'[1]Rēzek.'!P276,'[1]Valm.'!P276,'[1]Ventsp.'!P276)</f>
        <v>51</v>
      </c>
    </row>
    <row r="277" customFormat="false" ht="64.5" hidden="false" customHeight="true" outlineLevel="0" collapsed="false">
      <c r="A277" s="10"/>
      <c r="B277" s="72" t="s">
        <v>251</v>
      </c>
      <c r="C277" s="37" t="s">
        <v>22</v>
      </c>
      <c r="D277" s="38" t="n">
        <f aca="false">SUM([1]AKD!D277,[1]LD!D277,'[1]Daug.'!D277,[1]Jelgava!D277,[1]JIŪP!D277,'[1]Lielr.'!D277,'[1]Liepj.'!D277,[1]Madona!D277,[1]RDC!D277,'[1]Rēzek.'!D277,'[1]Valm.'!D277,'[1]Ventsp.'!D277)</f>
        <v>0</v>
      </c>
      <c r="E277" s="38" t="n">
        <f aca="false">SUM([1]AKD!E277,[1]LD!E277,'[1]Daug.'!E277,[1]Jelgava!E277,[1]JIŪP!E277,'[1]Lielr.'!E277,'[1]Liepj.'!E277,[1]Madona!E277,[1]RDC!E277,'[1]Rēzek.'!E277,'[1]Valm.'!E277,'[1]Ventsp.'!E277)</f>
        <v>1</v>
      </c>
      <c r="F277" s="38" t="n">
        <f aca="false">SUM([1]AKD!F277,[1]LD!F277,'[1]Daug.'!F277,[1]Jelgava!F277,[1]JIŪP!F277,'[1]Lielr.'!F277,'[1]Liepj.'!F277,[1]Madona!F277,[1]RDC!F277,'[1]Rēzek.'!F277,'[1]Valm.'!F277,'[1]Ventsp.'!F277)</f>
        <v>1</v>
      </c>
      <c r="G277" s="38" t="n">
        <f aca="false">SUM([1]AKD!G277,[1]LD!G277,'[1]Daug.'!G277,[1]Jelgava!G277,[1]JIŪP!G277,'[1]Lielr.'!G277,'[1]Liepj.'!G277,[1]Madona!G277,[1]RDC!G277,'[1]Rēzek.'!G277,'[1]Valm.'!G277,'[1]Ventsp.'!G277)</f>
        <v>1</v>
      </c>
      <c r="H277" s="38" t="n">
        <f aca="false">SUM([1]AKD!H277,[1]LD!H277,'[1]Daug.'!H277,[1]Jelgava!H277,[1]JIŪP!H277,'[1]Lielr.'!H277,'[1]Liepj.'!H277,[1]Madona!H277,[1]RDC!H277,'[1]Rēzek.'!H277,'[1]Valm.'!H277,'[1]Ventsp.'!H277)</f>
        <v>1</v>
      </c>
      <c r="I277" s="38" t="n">
        <f aca="false">SUM([1]AKD!I277,[1]LD!I277,'[1]Daug.'!I277,[1]Jelgava!I277,[1]JIŪP!I277,'[1]Lielr.'!I277,'[1]Liepj.'!I277,[1]Madona!I277,[1]RDC!I277,'[1]Rēzek.'!I277,'[1]Valm.'!I277,'[1]Ventsp.'!I277)</f>
        <v>0</v>
      </c>
      <c r="J277" s="38" t="n">
        <f aca="false">SUM([1]AKD!J277,[1]LD!J277,'[1]Daug.'!J277,[1]Jelgava!J277,[1]JIŪP!J277,'[1]Lielr.'!J277,'[1]Liepj.'!J277,[1]Madona!J277,[1]RDC!J277,'[1]Rēzek.'!J277,'[1]Valm.'!J277,'[1]Ventsp.'!J277)</f>
        <v>0</v>
      </c>
      <c r="K277" s="38" t="n">
        <f aca="false">SUM([1]AKD!K277,[1]LD!K277,'[1]Daug.'!K277,[1]Jelgava!K277,[1]JIŪP!K277,'[1]Lielr.'!K277,'[1]Liepj.'!K277,[1]Madona!K277,[1]RDC!K277,'[1]Rēzek.'!K277,'[1]Valm.'!K277,'[1]Ventsp.'!K277)</f>
        <v>1</v>
      </c>
      <c r="L277" s="38" t="n">
        <f aca="false">SUM([1]AKD!L277,[1]LD!L277,'[1]Daug.'!L277,[1]Jelgava!L277,[1]JIŪP!L277,'[1]Lielr.'!L277,'[1]Liepj.'!L277,[1]Madona!L277,[1]RDC!L277,'[1]Rēzek.'!L277,'[1]Valm.'!L277,'[1]Ventsp.'!L277)</f>
        <v>0</v>
      </c>
      <c r="M277" s="38" t="n">
        <f aca="false">SUM([1]AKD!M277,[1]LD!M277,'[1]Daug.'!M277,[1]Jelgava!M277,[1]JIŪP!M277,'[1]Lielr.'!M277,'[1]Liepj.'!M277,[1]Madona!M277,[1]RDC!M277,'[1]Rēzek.'!M277,'[1]Valm.'!M277,'[1]Ventsp.'!M277)</f>
        <v>0</v>
      </c>
      <c r="N277" s="38" t="n">
        <f aca="false">SUM([1]AKD!N277,[1]LD!N277,'[1]Daug.'!N277,[1]Jelgava!N277,[1]JIŪP!N277,'[1]Lielr.'!N277,'[1]Liepj.'!N277,[1]Madona!N277,[1]RDC!N277,'[1]Rēzek.'!N277,'[1]Valm.'!N277,'[1]Ventsp.'!N277)</f>
        <v>0</v>
      </c>
      <c r="O277" s="38" t="n">
        <f aca="false">SUM([1]AKD!O277,[1]LD!O277,'[1]Daug.'!O277,[1]Jelgava!O277,[1]JIŪP!O277,'[1]Lielr.'!O277,'[1]Liepj.'!O277,[1]Madona!O277,[1]RDC!O277,'[1]Rēzek.'!O277,'[1]Valm.'!O277,'[1]Ventsp.'!O277)</f>
        <v>0</v>
      </c>
      <c r="P277" s="13" t="n">
        <f aca="false">SUM([1]AKD!P277,[1]LD!P277,'[1]Daug.'!P277,[1]Jelgava!P277,[1]JIŪP!P277,'[1]Lielr.'!P277,'[1]Liepj.'!P277,[1]Madona!P277,[1]RDC!P277,'[1]Rēzek.'!P277,'[1]Valm.'!P277,'[1]Ventsp.'!P277)</f>
        <v>5</v>
      </c>
    </row>
    <row r="278" customFormat="false" ht="54" hidden="false" customHeight="true" outlineLevel="0" collapsed="false">
      <c r="A278" s="10"/>
      <c r="B278" s="72" t="s">
        <v>252</v>
      </c>
      <c r="C278" s="37" t="s">
        <v>22</v>
      </c>
      <c r="D278" s="38" t="n">
        <f aca="false">SUM([1]AKD!D278,[1]LD!D278,'[1]Daug.'!D278,[1]Jelgava!D278,[1]JIŪP!D278,'[1]Lielr.'!D278,'[1]Liepj.'!D278,[1]Madona!D278,[1]RDC!D278,'[1]Rēzek.'!D278,'[1]Valm.'!D278,'[1]Ventsp.'!D278)</f>
        <v>0</v>
      </c>
      <c r="E278" s="38" t="n">
        <f aca="false">SUM([1]AKD!E278,[1]LD!E278,'[1]Daug.'!E278,[1]Jelgava!E278,[1]JIŪP!E278,'[1]Lielr.'!E278,'[1]Liepj.'!E278,[1]Madona!E278,[1]RDC!E278,'[1]Rēzek.'!E278,'[1]Valm.'!E278,'[1]Ventsp.'!E278)</f>
        <v>1</v>
      </c>
      <c r="F278" s="38" t="n">
        <f aca="false">SUM([1]AKD!F278,[1]LD!F278,'[1]Daug.'!F278,[1]Jelgava!F278,[1]JIŪP!F278,'[1]Lielr.'!F278,'[1]Liepj.'!F278,[1]Madona!F278,[1]RDC!F278,'[1]Rēzek.'!F278,'[1]Valm.'!F278,'[1]Ventsp.'!F278)</f>
        <v>0</v>
      </c>
      <c r="G278" s="38" t="n">
        <f aca="false">SUM([1]AKD!G278,[1]LD!G278,'[1]Daug.'!G278,[1]Jelgava!G278,[1]JIŪP!G278,'[1]Lielr.'!G278,'[1]Liepj.'!G278,[1]Madona!G278,[1]RDC!G278,'[1]Rēzek.'!G278,'[1]Valm.'!G278,'[1]Ventsp.'!G278)</f>
        <v>0</v>
      </c>
      <c r="H278" s="38" t="n">
        <f aca="false">SUM([1]AKD!H278,[1]LD!H278,'[1]Daug.'!H278,[1]Jelgava!H278,[1]JIŪP!H278,'[1]Lielr.'!H278,'[1]Liepj.'!H278,[1]Madona!H278,[1]RDC!H278,'[1]Rēzek.'!H278,'[1]Valm.'!H278,'[1]Ventsp.'!H278)</f>
        <v>0</v>
      </c>
      <c r="I278" s="38" t="n">
        <f aca="false">SUM([1]AKD!I278,[1]LD!I278,'[1]Daug.'!I278,[1]Jelgava!I278,[1]JIŪP!I278,'[1]Lielr.'!I278,'[1]Liepj.'!I278,[1]Madona!I278,[1]RDC!I278,'[1]Rēzek.'!I278,'[1]Valm.'!I278,'[1]Ventsp.'!I278)</f>
        <v>0</v>
      </c>
      <c r="J278" s="38" t="n">
        <f aca="false">SUM([1]AKD!J278,[1]LD!J278,'[1]Daug.'!J278,[1]Jelgava!J278,[1]JIŪP!J278,'[1]Lielr.'!J278,'[1]Liepj.'!J278,[1]Madona!J278,[1]RDC!J278,'[1]Rēzek.'!J278,'[1]Valm.'!J278,'[1]Ventsp.'!J278)</f>
        <v>0</v>
      </c>
      <c r="K278" s="38" t="n">
        <f aca="false">SUM([1]AKD!K278,[1]LD!K278,'[1]Daug.'!K278,[1]Jelgava!K278,[1]JIŪP!K278,'[1]Lielr.'!K278,'[1]Liepj.'!K278,[1]Madona!K278,[1]RDC!K278,'[1]Rēzek.'!K278,'[1]Valm.'!K278,'[1]Ventsp.'!K278)</f>
        <v>0</v>
      </c>
      <c r="L278" s="38" t="n">
        <f aca="false">SUM([1]AKD!L278,[1]LD!L278,'[1]Daug.'!L278,[1]Jelgava!L278,[1]JIŪP!L278,'[1]Lielr.'!L278,'[1]Liepj.'!L278,[1]Madona!L278,[1]RDC!L278,'[1]Rēzek.'!L278,'[1]Valm.'!L278,'[1]Ventsp.'!L278)</f>
        <v>0</v>
      </c>
      <c r="M278" s="38" t="n">
        <f aca="false">SUM([1]AKD!M278,[1]LD!M278,'[1]Daug.'!M278,[1]Jelgava!M278,[1]JIŪP!M278,'[1]Lielr.'!M278,'[1]Liepj.'!M278,[1]Madona!M278,[1]RDC!M278,'[1]Rēzek.'!M278,'[1]Valm.'!M278,'[1]Ventsp.'!M278)</f>
        <v>0</v>
      </c>
      <c r="N278" s="38" t="n">
        <f aca="false">SUM([1]AKD!N278,[1]LD!N278,'[1]Daug.'!N278,[1]Jelgava!N278,[1]JIŪP!N278,'[1]Lielr.'!N278,'[1]Liepj.'!N278,[1]Madona!N278,[1]RDC!N278,'[1]Rēzek.'!N278,'[1]Valm.'!N278,'[1]Ventsp.'!N278)</f>
        <v>0</v>
      </c>
      <c r="O278" s="38" t="n">
        <f aca="false">SUM([1]AKD!O278,[1]LD!O278,'[1]Daug.'!O278,[1]Jelgava!O278,[1]JIŪP!O278,'[1]Lielr.'!O278,'[1]Liepj.'!O278,[1]Madona!O278,[1]RDC!O278,'[1]Rēzek.'!O278,'[1]Valm.'!O278,'[1]Ventsp.'!O278)</f>
        <v>0</v>
      </c>
      <c r="P278" s="13" t="n">
        <f aca="false">SUM([1]AKD!P278,[1]LD!P278,'[1]Daug.'!P278,[1]Jelgava!P278,[1]JIŪP!P278,'[1]Lielr.'!P278,'[1]Liepj.'!P278,[1]Madona!P278,[1]RDC!P278,'[1]Rēzek.'!P278,'[1]Valm.'!P278,'[1]Ventsp.'!P278)</f>
        <v>1</v>
      </c>
    </row>
    <row r="279" customFormat="false" ht="35.25" hidden="false" customHeight="true" outlineLevel="0" collapsed="false">
      <c r="A279" s="10"/>
      <c r="B279" s="72" t="s">
        <v>253</v>
      </c>
      <c r="C279" s="37" t="s">
        <v>22</v>
      </c>
      <c r="D279" s="38" t="n">
        <f aca="false">SUM([1]AKD!D279,[1]LD!D279,'[1]Daug.'!D279,[1]Jelgava!D279,[1]JIŪP!D279,'[1]Lielr.'!D279,'[1]Liepj.'!D279,[1]Madona!D279,[1]RDC!D279,'[1]Rēzek.'!D279,'[1]Valm.'!D279,'[1]Ventsp.'!D279)</f>
        <v>5</v>
      </c>
      <c r="E279" s="38" t="n">
        <f aca="false">SUM([1]AKD!E279,[1]LD!E279,'[1]Daug.'!E279,[1]Jelgava!E279,[1]JIŪP!E279,'[1]Lielr.'!E279,'[1]Liepj.'!E279,[1]Madona!E279,[1]RDC!E279,'[1]Rēzek.'!E279,'[1]Valm.'!E279,'[1]Ventsp.'!E279)</f>
        <v>1</v>
      </c>
      <c r="F279" s="38" t="n">
        <f aca="false">SUM([1]AKD!F279,[1]LD!F279,'[1]Daug.'!F279,[1]Jelgava!F279,[1]JIŪP!F279,'[1]Lielr.'!F279,'[1]Liepj.'!F279,[1]Madona!F279,[1]RDC!F279,'[1]Rēzek.'!F279,'[1]Valm.'!F279,'[1]Ventsp.'!F279)</f>
        <v>2</v>
      </c>
      <c r="G279" s="38" t="n">
        <f aca="false">SUM([1]AKD!G279,[1]LD!G279,'[1]Daug.'!G279,[1]Jelgava!G279,[1]JIŪP!G279,'[1]Lielr.'!G279,'[1]Liepj.'!G279,[1]Madona!G279,[1]RDC!G279,'[1]Rēzek.'!G279,'[1]Valm.'!G279,'[1]Ventsp.'!G279)</f>
        <v>6</v>
      </c>
      <c r="H279" s="38" t="n">
        <f aca="false">SUM([1]AKD!H279,[1]LD!H279,'[1]Daug.'!H279,[1]Jelgava!H279,[1]JIŪP!H279,'[1]Lielr.'!H279,'[1]Liepj.'!H279,[1]Madona!H279,[1]RDC!H279,'[1]Rēzek.'!H279,'[1]Valm.'!H279,'[1]Ventsp.'!H279)</f>
        <v>5</v>
      </c>
      <c r="I279" s="38" t="n">
        <f aca="false">SUM([1]AKD!I279,[1]LD!I279,'[1]Daug.'!I279,[1]Jelgava!I279,[1]JIŪP!I279,'[1]Lielr.'!I279,'[1]Liepj.'!I279,[1]Madona!I279,[1]RDC!I279,'[1]Rēzek.'!I279,'[1]Valm.'!I279,'[1]Ventsp.'!I279)</f>
        <v>6</v>
      </c>
      <c r="J279" s="38" t="n">
        <f aca="false">SUM([1]AKD!J279,[1]LD!J279,'[1]Daug.'!J279,[1]Jelgava!J279,[1]JIŪP!J279,'[1]Lielr.'!J279,'[1]Liepj.'!J279,[1]Madona!J279,[1]RDC!J279,'[1]Rēzek.'!J279,'[1]Valm.'!J279,'[1]Ventsp.'!J279)</f>
        <v>1</v>
      </c>
      <c r="K279" s="38" t="n">
        <f aca="false">SUM([1]AKD!K279,[1]LD!K279,'[1]Daug.'!K279,[1]Jelgava!K279,[1]JIŪP!K279,'[1]Lielr.'!K279,'[1]Liepj.'!K279,[1]Madona!K279,[1]RDC!K279,'[1]Rēzek.'!K279,'[1]Valm.'!K279,'[1]Ventsp.'!K279)</f>
        <v>7</v>
      </c>
      <c r="L279" s="38" t="n">
        <f aca="false">SUM([1]AKD!L279,[1]LD!L279,'[1]Daug.'!L279,[1]Jelgava!L279,[1]JIŪP!L279,'[1]Lielr.'!L279,'[1]Liepj.'!L279,[1]Madona!L279,[1]RDC!L279,'[1]Rēzek.'!L279,'[1]Valm.'!L279,'[1]Ventsp.'!L279)</f>
        <v>0</v>
      </c>
      <c r="M279" s="38" t="n">
        <f aca="false">SUM([1]AKD!M279,[1]LD!M279,'[1]Daug.'!M279,[1]Jelgava!M279,[1]JIŪP!M279,'[1]Lielr.'!M279,'[1]Liepj.'!M279,[1]Madona!M279,[1]RDC!M279,'[1]Rēzek.'!M279,'[1]Valm.'!M279,'[1]Ventsp.'!M279)</f>
        <v>1</v>
      </c>
      <c r="N279" s="38" t="n">
        <f aca="false">SUM([1]AKD!N279,[1]LD!N279,'[1]Daug.'!N279,[1]Jelgava!N279,[1]JIŪP!N279,'[1]Lielr.'!N279,'[1]Liepj.'!N279,[1]Madona!N279,[1]RDC!N279,'[1]Rēzek.'!N279,'[1]Valm.'!N279,'[1]Ventsp.'!N279)</f>
        <v>2</v>
      </c>
      <c r="O279" s="38" t="n">
        <f aca="false">SUM([1]AKD!O279,[1]LD!O279,'[1]Daug.'!O279,[1]Jelgava!O279,[1]JIŪP!O279,'[1]Lielr.'!O279,'[1]Liepj.'!O279,[1]Madona!O279,[1]RDC!O279,'[1]Rēzek.'!O279,'[1]Valm.'!O279,'[1]Ventsp.'!O279)</f>
        <v>8</v>
      </c>
      <c r="P279" s="13" t="n">
        <f aca="false">SUM([1]AKD!P279,[1]LD!P279,'[1]Daug.'!P279,[1]Jelgava!P279,[1]JIŪP!P279,'[1]Lielr.'!P279,'[1]Liepj.'!P279,[1]Madona!P279,[1]RDC!P279,'[1]Rēzek.'!P279,'[1]Valm.'!P279,'[1]Ventsp.'!P279)</f>
        <v>44</v>
      </c>
    </row>
    <row r="280" customFormat="false" ht="72.75" hidden="false" customHeight="true" outlineLevel="0" collapsed="false">
      <c r="A280" s="10"/>
      <c r="B280" s="72" t="s">
        <v>254</v>
      </c>
      <c r="C280" s="37" t="s">
        <v>22</v>
      </c>
      <c r="D280" s="38" t="n">
        <f aca="false">SUM([1]AKD!D280,[1]LD!D280,'[1]Daug.'!D280,[1]Jelgava!D280,[1]JIŪP!D280,'[1]Lielr.'!D280,'[1]Liepj.'!D280,[1]Madona!D280,[1]RDC!D280,'[1]Rēzek.'!D280,'[1]Valm.'!D280,'[1]Ventsp.'!D280)</f>
        <v>10</v>
      </c>
      <c r="E280" s="38" t="n">
        <f aca="false">SUM([1]AKD!E280,[1]LD!E280,'[1]Daug.'!E280,[1]Jelgava!E280,[1]JIŪP!E280,'[1]Lielr.'!E280,'[1]Liepj.'!E280,[1]Madona!E280,[1]RDC!E280,'[1]Rēzek.'!E280,'[1]Valm.'!E280,'[1]Ventsp.'!E280)</f>
        <v>3</v>
      </c>
      <c r="F280" s="38" t="n">
        <f aca="false">SUM([1]AKD!F280,[1]LD!F280,'[1]Daug.'!F280,[1]Jelgava!F280,[1]JIŪP!F280,'[1]Lielr.'!F280,'[1]Liepj.'!F280,[1]Madona!F280,[1]RDC!F280,'[1]Rēzek.'!F280,'[1]Valm.'!F280,'[1]Ventsp.'!F280)</f>
        <v>5</v>
      </c>
      <c r="G280" s="38" t="n">
        <f aca="false">SUM([1]AKD!G280,[1]LD!G280,'[1]Daug.'!G280,[1]Jelgava!G280,[1]JIŪP!G280,'[1]Lielr.'!G280,'[1]Liepj.'!G280,[1]Madona!G280,[1]RDC!G280,'[1]Rēzek.'!G280,'[1]Valm.'!G280,'[1]Ventsp.'!G280)</f>
        <v>2</v>
      </c>
      <c r="H280" s="38" t="n">
        <f aca="false">SUM([1]AKD!H280,[1]LD!H280,'[1]Daug.'!H280,[1]Jelgava!H280,[1]JIŪP!H280,'[1]Lielr.'!H280,'[1]Liepj.'!H280,[1]Madona!H280,[1]RDC!H280,'[1]Rēzek.'!H280,'[1]Valm.'!H280,'[1]Ventsp.'!H280)</f>
        <v>6</v>
      </c>
      <c r="I280" s="38" t="n">
        <f aca="false">SUM([1]AKD!I280,[1]LD!I280,'[1]Daug.'!I280,[1]Jelgava!I280,[1]JIŪP!I280,'[1]Lielr.'!I280,'[1]Liepj.'!I280,[1]Madona!I280,[1]RDC!I280,'[1]Rēzek.'!I280,'[1]Valm.'!I280,'[1]Ventsp.'!I280)</f>
        <v>5</v>
      </c>
      <c r="J280" s="38" t="n">
        <f aca="false">SUM([1]AKD!J280,[1]LD!J280,'[1]Daug.'!J280,[1]Jelgava!J280,[1]JIŪP!J280,'[1]Lielr.'!J280,'[1]Liepj.'!J280,[1]Madona!J280,[1]RDC!J280,'[1]Rēzek.'!J280,'[1]Valm.'!J280,'[1]Ventsp.'!J280)</f>
        <v>6</v>
      </c>
      <c r="K280" s="38" t="n">
        <f aca="false">SUM([1]AKD!K280,[1]LD!K280,'[1]Daug.'!K280,[1]Jelgava!K280,[1]JIŪP!K280,'[1]Lielr.'!K280,'[1]Liepj.'!K280,[1]Madona!K280,[1]RDC!K280,'[1]Rēzek.'!K280,'[1]Valm.'!K280,'[1]Ventsp.'!K280)</f>
        <v>12</v>
      </c>
      <c r="L280" s="38" t="n">
        <f aca="false">SUM([1]AKD!L280,[1]LD!L280,'[1]Daug.'!L280,[1]Jelgava!L280,[1]JIŪP!L280,'[1]Lielr.'!L280,'[1]Liepj.'!L280,[1]Madona!L280,[1]RDC!L280,'[1]Rēzek.'!L280,'[1]Valm.'!L280,'[1]Ventsp.'!L280)</f>
        <v>4</v>
      </c>
      <c r="M280" s="38" t="n">
        <f aca="false">SUM([1]AKD!M280,[1]LD!M280,'[1]Daug.'!M280,[1]Jelgava!M280,[1]JIŪP!M280,'[1]Lielr.'!M280,'[1]Liepj.'!M280,[1]Madona!M280,[1]RDC!M280,'[1]Rēzek.'!M280,'[1]Valm.'!M280,'[1]Ventsp.'!M280)</f>
        <v>6</v>
      </c>
      <c r="N280" s="38" t="n">
        <f aca="false">SUM([1]AKD!N280,[1]LD!N280,'[1]Daug.'!N280,[1]Jelgava!N280,[1]JIŪP!N280,'[1]Lielr.'!N280,'[1]Liepj.'!N280,[1]Madona!N280,[1]RDC!N280,'[1]Rēzek.'!N280,'[1]Valm.'!N280,'[1]Ventsp.'!N280)</f>
        <v>9</v>
      </c>
      <c r="O280" s="38" t="n">
        <f aca="false">SUM([1]AKD!O280,[1]LD!O280,'[1]Daug.'!O280,[1]Jelgava!O280,[1]JIŪP!O280,'[1]Lielr.'!O280,'[1]Liepj.'!O280,[1]Madona!O280,[1]RDC!O280,'[1]Rēzek.'!O280,'[1]Valm.'!O280,'[1]Ventsp.'!O280)</f>
        <v>4</v>
      </c>
      <c r="P280" s="13" t="n">
        <f aca="false">SUM([1]AKD!P280,[1]LD!P280,'[1]Daug.'!P280,[1]Jelgava!P280,[1]JIŪP!P280,'[1]Lielr.'!P280,'[1]Liepj.'!P280,[1]Madona!P280,[1]RDC!P280,'[1]Rēzek.'!P280,'[1]Valm.'!P280,'[1]Ventsp.'!P280)</f>
        <v>72</v>
      </c>
    </row>
    <row r="281" customFormat="false" ht="42.75" hidden="false" customHeight="true" outlineLevel="0" collapsed="false">
      <c r="A281" s="10"/>
      <c r="B281" s="72" t="s">
        <v>255</v>
      </c>
      <c r="C281" s="37" t="s">
        <v>22</v>
      </c>
      <c r="D281" s="38" t="n">
        <f aca="false">SUM([1]AKD!D281,[1]LD!D281,'[1]Daug.'!D281,[1]Jelgava!D281,[1]JIŪP!D281,'[1]Lielr.'!D281,'[1]Liepj.'!D281,[1]Madona!D281,[1]RDC!D281,'[1]Rēzek.'!D281,'[1]Valm.'!D281,'[1]Ventsp.'!D281)</f>
        <v>0</v>
      </c>
      <c r="E281" s="38" t="n">
        <f aca="false">SUM([1]AKD!E281,[1]LD!E281,'[1]Daug.'!E281,[1]Jelgava!E281,[1]JIŪP!E281,'[1]Lielr.'!E281,'[1]Liepj.'!E281,[1]Madona!E281,[1]RDC!E281,'[1]Rēzek.'!E281,'[1]Valm.'!E281,'[1]Ventsp.'!E281)</f>
        <v>0</v>
      </c>
      <c r="F281" s="38" t="n">
        <f aca="false">SUM([1]AKD!F281,[1]LD!F281,'[1]Daug.'!F281,[1]Jelgava!F281,[1]JIŪP!F281,'[1]Lielr.'!F281,'[1]Liepj.'!F281,[1]Madona!F281,[1]RDC!F281,'[1]Rēzek.'!F281,'[1]Valm.'!F281,'[1]Ventsp.'!F281)</f>
        <v>0</v>
      </c>
      <c r="G281" s="38" t="n">
        <f aca="false">SUM([1]AKD!G281,[1]LD!G281,'[1]Daug.'!G281,[1]Jelgava!G281,[1]JIŪP!G281,'[1]Lielr.'!G281,'[1]Liepj.'!G281,[1]Madona!G281,[1]RDC!G281,'[1]Rēzek.'!G281,'[1]Valm.'!G281,'[1]Ventsp.'!G281)</f>
        <v>0</v>
      </c>
      <c r="H281" s="38" t="n">
        <f aca="false">SUM([1]AKD!H281,[1]LD!H281,'[1]Daug.'!H281,[1]Jelgava!H281,[1]JIŪP!H281,'[1]Lielr.'!H281,'[1]Liepj.'!H281,[1]Madona!H281,[1]RDC!H281,'[1]Rēzek.'!H281,'[1]Valm.'!H281,'[1]Ventsp.'!H281)</f>
        <v>0</v>
      </c>
      <c r="I281" s="38" t="n">
        <f aca="false">SUM([1]AKD!I281,[1]LD!I281,'[1]Daug.'!I281,[1]Jelgava!I281,[1]JIŪP!I281,'[1]Lielr.'!I281,'[1]Liepj.'!I281,[1]Madona!I281,[1]RDC!I281,'[1]Rēzek.'!I281,'[1]Valm.'!I281,'[1]Ventsp.'!I281)</f>
        <v>0</v>
      </c>
      <c r="J281" s="38" t="n">
        <f aca="false">SUM([1]AKD!J281,[1]LD!J281,'[1]Daug.'!J281,[1]Jelgava!J281,[1]JIŪP!J281,'[1]Lielr.'!J281,'[1]Liepj.'!J281,[1]Madona!J281,[1]RDC!J281,'[1]Rēzek.'!J281,'[1]Valm.'!J281,'[1]Ventsp.'!J281)</f>
        <v>0</v>
      </c>
      <c r="K281" s="38" t="n">
        <f aca="false">SUM([1]AKD!K281,[1]LD!K281,'[1]Daug.'!K281,[1]Jelgava!K281,[1]JIŪP!K281,'[1]Lielr.'!K281,'[1]Liepj.'!K281,[1]Madona!K281,[1]RDC!K281,'[1]Rēzek.'!K281,'[1]Valm.'!K281,'[1]Ventsp.'!K281)</f>
        <v>0</v>
      </c>
      <c r="L281" s="38" t="n">
        <f aca="false">SUM([1]AKD!L281,[1]LD!L281,'[1]Daug.'!L281,[1]Jelgava!L281,[1]JIŪP!L281,'[1]Lielr.'!L281,'[1]Liepj.'!L281,[1]Madona!L281,[1]RDC!L281,'[1]Rēzek.'!L281,'[1]Valm.'!L281,'[1]Ventsp.'!L281)</f>
        <v>0</v>
      </c>
      <c r="M281" s="38" t="n">
        <f aca="false">SUM([1]AKD!M281,[1]LD!M281,'[1]Daug.'!M281,[1]Jelgava!M281,[1]JIŪP!M281,'[1]Lielr.'!M281,'[1]Liepj.'!M281,[1]Madona!M281,[1]RDC!M281,'[1]Rēzek.'!M281,'[1]Valm.'!M281,'[1]Ventsp.'!M281)</f>
        <v>0</v>
      </c>
      <c r="N281" s="38" t="n">
        <f aca="false">SUM([1]AKD!N281,[1]LD!N281,'[1]Daug.'!N281,[1]Jelgava!N281,[1]JIŪP!N281,'[1]Lielr.'!N281,'[1]Liepj.'!N281,[1]Madona!N281,[1]RDC!N281,'[1]Rēzek.'!N281,'[1]Valm.'!N281,'[1]Ventsp.'!N281)</f>
        <v>0</v>
      </c>
      <c r="O281" s="38" t="n">
        <f aca="false">SUM([1]AKD!O281,[1]LD!O281,'[1]Daug.'!O281,[1]Jelgava!O281,[1]JIŪP!O281,'[1]Lielr.'!O281,'[1]Liepj.'!O281,[1]Madona!O281,[1]RDC!O281,'[1]Rēzek.'!O281,'[1]Valm.'!O281,'[1]Ventsp.'!O281)</f>
        <v>0</v>
      </c>
      <c r="P281" s="13" t="n">
        <f aca="false">SUM([1]AKD!P281,[1]LD!P281,'[1]Daug.'!P281,[1]Jelgava!P281,[1]JIŪP!P281,'[1]Lielr.'!P281,'[1]Liepj.'!P281,[1]Madona!P281,[1]RDC!P281,'[1]Rēzek.'!P281,'[1]Valm.'!P281,'[1]Ventsp.'!P281)</f>
        <v>0</v>
      </c>
    </row>
    <row r="282" customFormat="false" ht="32.25" hidden="false" customHeight="true" outlineLevel="0" collapsed="false">
      <c r="A282" s="10"/>
      <c r="B282" s="72" t="s">
        <v>256</v>
      </c>
      <c r="C282" s="37" t="s">
        <v>22</v>
      </c>
      <c r="D282" s="38" t="n">
        <f aca="false">SUM([1]AKD!D282,[1]LD!D282,'[1]Daug.'!D282,[1]Jelgava!D282,[1]JIŪP!D282,'[1]Lielr.'!D282,'[1]Liepj.'!D282,[1]Madona!D282,[1]RDC!D282,'[1]Rēzek.'!D282,'[1]Valm.'!D282,'[1]Ventsp.'!D282)</f>
        <v>3</v>
      </c>
      <c r="E282" s="38" t="n">
        <f aca="false">SUM([1]AKD!E282,[1]LD!E282,'[1]Daug.'!E282,[1]Jelgava!E282,[1]JIŪP!E282,'[1]Lielr.'!E282,'[1]Liepj.'!E282,[1]Madona!E282,[1]RDC!E282,'[1]Rēzek.'!E282,'[1]Valm.'!E282,'[1]Ventsp.'!E282)</f>
        <v>1</v>
      </c>
      <c r="F282" s="38" t="n">
        <f aca="false">SUM([1]AKD!F282,[1]LD!F282,'[1]Daug.'!F282,[1]Jelgava!F282,[1]JIŪP!F282,'[1]Lielr.'!F282,'[1]Liepj.'!F282,[1]Madona!F282,[1]RDC!F282,'[1]Rēzek.'!F282,'[1]Valm.'!F282,'[1]Ventsp.'!F282)</f>
        <v>4</v>
      </c>
      <c r="G282" s="38" t="n">
        <f aca="false">SUM([1]AKD!G282,[1]LD!G282,'[1]Daug.'!G282,[1]Jelgava!G282,[1]JIŪP!G282,'[1]Lielr.'!G282,'[1]Liepj.'!G282,[1]Madona!G282,[1]RDC!G282,'[1]Rēzek.'!G282,'[1]Valm.'!G282,'[1]Ventsp.'!G282)</f>
        <v>7</v>
      </c>
      <c r="H282" s="38" t="n">
        <f aca="false">SUM([1]AKD!H282,[1]LD!H282,'[1]Daug.'!H282,[1]Jelgava!H282,[1]JIŪP!H282,'[1]Lielr.'!H282,'[1]Liepj.'!H282,[1]Madona!H282,[1]RDC!H282,'[1]Rēzek.'!H282,'[1]Valm.'!H282,'[1]Ventsp.'!H282)</f>
        <v>31</v>
      </c>
      <c r="I282" s="38" t="n">
        <f aca="false">SUM([1]AKD!I282,[1]LD!I282,'[1]Daug.'!I282,[1]Jelgava!I282,[1]JIŪP!I282,'[1]Lielr.'!I282,'[1]Liepj.'!I282,[1]Madona!I282,[1]RDC!I282,'[1]Rēzek.'!I282,'[1]Valm.'!I282,'[1]Ventsp.'!I282)</f>
        <v>0</v>
      </c>
      <c r="J282" s="38" t="n">
        <f aca="false">SUM([1]AKD!J282,[1]LD!J282,'[1]Daug.'!J282,[1]Jelgava!J282,[1]JIŪP!J282,'[1]Lielr.'!J282,'[1]Liepj.'!J282,[1]Madona!J282,[1]RDC!J282,'[1]Rēzek.'!J282,'[1]Valm.'!J282,'[1]Ventsp.'!J282)</f>
        <v>2</v>
      </c>
      <c r="K282" s="38" t="n">
        <f aca="false">SUM([1]AKD!K282,[1]LD!K282,'[1]Daug.'!K282,[1]Jelgava!K282,[1]JIŪP!K282,'[1]Lielr.'!K282,'[1]Liepj.'!K282,[1]Madona!K282,[1]RDC!K282,'[1]Rēzek.'!K282,'[1]Valm.'!K282,'[1]Ventsp.'!K282)</f>
        <v>3</v>
      </c>
      <c r="L282" s="38" t="n">
        <f aca="false">SUM([1]AKD!L282,[1]LD!L282,'[1]Daug.'!L282,[1]Jelgava!L282,[1]JIŪP!L282,'[1]Lielr.'!L282,'[1]Liepj.'!L282,[1]Madona!L282,[1]RDC!L282,'[1]Rēzek.'!L282,'[1]Valm.'!L282,'[1]Ventsp.'!L282)</f>
        <v>1</v>
      </c>
      <c r="M282" s="38" t="n">
        <f aca="false">SUM([1]AKD!M282,[1]LD!M282,'[1]Daug.'!M282,[1]Jelgava!M282,[1]JIŪP!M282,'[1]Lielr.'!M282,'[1]Liepj.'!M282,[1]Madona!M282,[1]RDC!M282,'[1]Rēzek.'!M282,'[1]Valm.'!M282,'[1]Ventsp.'!M282)</f>
        <v>1</v>
      </c>
      <c r="N282" s="38" t="n">
        <f aca="false">SUM([1]AKD!N282,[1]LD!N282,'[1]Daug.'!N282,[1]Jelgava!N282,[1]JIŪP!N282,'[1]Lielr.'!N282,'[1]Liepj.'!N282,[1]Madona!N282,[1]RDC!N282,'[1]Rēzek.'!N282,'[1]Valm.'!N282,'[1]Ventsp.'!N282)</f>
        <v>0</v>
      </c>
      <c r="O282" s="38" t="n">
        <f aca="false">SUM([1]AKD!O282,[1]LD!O282,'[1]Daug.'!O282,[1]Jelgava!O282,[1]JIŪP!O282,'[1]Lielr.'!O282,'[1]Liepj.'!O282,[1]Madona!O282,[1]RDC!O282,'[1]Rēzek.'!O282,'[1]Valm.'!O282,'[1]Ventsp.'!O282)</f>
        <v>0</v>
      </c>
      <c r="P282" s="13" t="n">
        <f aca="false">SUM([1]AKD!P282,[1]LD!P282,'[1]Daug.'!P282,[1]Jelgava!P282,[1]JIŪP!P282,'[1]Lielr.'!P282,'[1]Liepj.'!P282,[1]Madona!P282,[1]RDC!P282,'[1]Rēzek.'!P282,'[1]Valm.'!P282,'[1]Ventsp.'!P282)</f>
        <v>53</v>
      </c>
    </row>
    <row r="283" customFormat="false" ht="51" hidden="false" customHeight="true" outlineLevel="0" collapsed="false">
      <c r="A283" s="10"/>
      <c r="B283" s="72" t="s">
        <v>257</v>
      </c>
      <c r="C283" s="37" t="s">
        <v>22</v>
      </c>
      <c r="D283" s="38" t="n">
        <f aca="false">SUM([1]AKD!D283,[1]LD!D283,'[1]Daug.'!D283,[1]Jelgava!D283,[1]JIŪP!D283,'[1]Lielr.'!D283,'[1]Liepj.'!D283,[1]Madona!D283,[1]RDC!D283,'[1]Rēzek.'!D283,'[1]Valm.'!D283,'[1]Ventsp.'!D283)</f>
        <v>0</v>
      </c>
      <c r="E283" s="38" t="n">
        <f aca="false">SUM([1]AKD!E283,[1]LD!E283,'[1]Daug.'!E283,[1]Jelgava!E283,[1]JIŪP!E283,'[1]Lielr.'!E283,'[1]Liepj.'!E283,[1]Madona!E283,[1]RDC!E283,'[1]Rēzek.'!E283,'[1]Valm.'!E283,'[1]Ventsp.'!E283)</f>
        <v>0</v>
      </c>
      <c r="F283" s="38" t="n">
        <f aca="false">SUM([1]AKD!F283,[1]LD!F283,'[1]Daug.'!F283,[1]Jelgava!F283,[1]JIŪP!F283,'[1]Lielr.'!F283,'[1]Liepj.'!F283,[1]Madona!F283,[1]RDC!F283,'[1]Rēzek.'!F283,'[1]Valm.'!F283,'[1]Ventsp.'!F283)</f>
        <v>0</v>
      </c>
      <c r="G283" s="38" t="n">
        <f aca="false">SUM([1]AKD!G283,[1]LD!G283,'[1]Daug.'!G283,[1]Jelgava!G283,[1]JIŪP!G283,'[1]Lielr.'!G283,'[1]Liepj.'!G283,[1]Madona!G283,[1]RDC!G283,'[1]Rēzek.'!G283,'[1]Valm.'!G283,'[1]Ventsp.'!G283)</f>
        <v>0</v>
      </c>
      <c r="H283" s="38" t="n">
        <f aca="false">SUM([1]AKD!H283,[1]LD!H283,'[1]Daug.'!H283,[1]Jelgava!H283,[1]JIŪP!H283,'[1]Lielr.'!H283,'[1]Liepj.'!H283,[1]Madona!H283,[1]RDC!H283,'[1]Rēzek.'!H283,'[1]Valm.'!H283,'[1]Ventsp.'!H283)</f>
        <v>0</v>
      </c>
      <c r="I283" s="38" t="n">
        <f aca="false">SUM([1]AKD!I283,[1]LD!I283,'[1]Daug.'!I283,[1]Jelgava!I283,[1]JIŪP!I283,'[1]Lielr.'!I283,'[1]Liepj.'!I283,[1]Madona!I283,[1]RDC!I283,'[1]Rēzek.'!I283,'[1]Valm.'!I283,'[1]Ventsp.'!I283)</f>
        <v>0</v>
      </c>
      <c r="J283" s="38" t="n">
        <f aca="false">SUM([1]AKD!J283,[1]LD!J283,'[1]Daug.'!J283,[1]Jelgava!J283,[1]JIŪP!J283,'[1]Lielr.'!J283,'[1]Liepj.'!J283,[1]Madona!J283,[1]RDC!J283,'[1]Rēzek.'!J283,'[1]Valm.'!J283,'[1]Ventsp.'!J283)</f>
        <v>0</v>
      </c>
      <c r="K283" s="38" t="n">
        <f aca="false">SUM([1]AKD!K283,[1]LD!K283,'[1]Daug.'!K283,[1]Jelgava!K283,[1]JIŪP!K283,'[1]Lielr.'!K283,'[1]Liepj.'!K283,[1]Madona!K283,[1]RDC!K283,'[1]Rēzek.'!K283,'[1]Valm.'!K283,'[1]Ventsp.'!K283)</f>
        <v>0</v>
      </c>
      <c r="L283" s="38" t="n">
        <f aca="false">SUM([1]AKD!L283,[1]LD!L283,'[1]Daug.'!L283,[1]Jelgava!L283,[1]JIŪP!L283,'[1]Lielr.'!L283,'[1]Liepj.'!L283,[1]Madona!L283,[1]RDC!L283,'[1]Rēzek.'!L283,'[1]Valm.'!L283,'[1]Ventsp.'!L283)</f>
        <v>0</v>
      </c>
      <c r="M283" s="38" t="n">
        <f aca="false">SUM([1]AKD!M283,[1]LD!M283,'[1]Daug.'!M283,[1]Jelgava!M283,[1]JIŪP!M283,'[1]Lielr.'!M283,'[1]Liepj.'!M283,[1]Madona!M283,[1]RDC!M283,'[1]Rēzek.'!M283,'[1]Valm.'!M283,'[1]Ventsp.'!M283)</f>
        <v>0</v>
      </c>
      <c r="N283" s="38" t="n">
        <f aca="false">SUM([1]AKD!N283,[1]LD!N283,'[1]Daug.'!N283,[1]Jelgava!N283,[1]JIŪP!N283,'[1]Lielr.'!N283,'[1]Liepj.'!N283,[1]Madona!N283,[1]RDC!N283,'[1]Rēzek.'!N283,'[1]Valm.'!N283,'[1]Ventsp.'!N283)</f>
        <v>0</v>
      </c>
      <c r="O283" s="38" t="n">
        <f aca="false">SUM([1]AKD!O283,[1]LD!O283,'[1]Daug.'!O283,[1]Jelgava!O283,[1]JIŪP!O283,'[1]Lielr.'!O283,'[1]Liepj.'!O283,[1]Madona!O283,[1]RDC!O283,'[1]Rēzek.'!O283,'[1]Valm.'!O283,'[1]Ventsp.'!O283)</f>
        <v>0</v>
      </c>
      <c r="P283" s="13" t="n">
        <f aca="false">SUM([1]AKD!P283,[1]LD!P283,'[1]Daug.'!P283,[1]Jelgava!P283,[1]JIŪP!P283,'[1]Lielr.'!P283,'[1]Liepj.'!P283,[1]Madona!P283,[1]RDC!P283,'[1]Rēzek.'!P283,'[1]Valm.'!P283,'[1]Ventsp.'!P283)</f>
        <v>0</v>
      </c>
    </row>
    <row r="284" customFormat="false" ht="41.25" hidden="false" customHeight="true" outlineLevel="0" collapsed="false">
      <c r="A284" s="10"/>
      <c r="B284" s="52" t="s">
        <v>258</v>
      </c>
      <c r="C284" s="25" t="s">
        <v>22</v>
      </c>
      <c r="D284" s="38" t="n">
        <f aca="false">SUM([1]AKD!D284,[1]LD!D284,'[1]Daug.'!D284,[1]Jelgava!D284,[1]JIŪP!D284,'[1]Lielr.'!D284,'[1]Liepj.'!D284,[1]Madona!D284,[1]RDC!D284,'[1]Rēzek.'!D284,'[1]Valm.'!D284,'[1]Ventsp.'!D284)</f>
        <v>1</v>
      </c>
      <c r="E284" s="38" t="n">
        <f aca="false">SUM([1]AKD!E284,[1]LD!E284,'[1]Daug.'!E284,[1]Jelgava!E284,[1]JIŪP!E284,'[1]Lielr.'!E284,'[1]Liepj.'!E284,[1]Madona!E284,[1]RDC!E284,'[1]Rēzek.'!E284,'[1]Valm.'!E284,'[1]Ventsp.'!E284)</f>
        <v>34</v>
      </c>
      <c r="F284" s="38" t="n">
        <f aca="false">SUM([1]AKD!F284,[1]LD!F284,'[1]Daug.'!F284,[1]Jelgava!F284,[1]JIŪP!F284,'[1]Lielr.'!F284,'[1]Liepj.'!F284,[1]Madona!F284,[1]RDC!F284,'[1]Rēzek.'!F284,'[1]Valm.'!F284,'[1]Ventsp.'!F284)</f>
        <v>36</v>
      </c>
      <c r="G284" s="38" t="n">
        <f aca="false">SUM([1]AKD!G284,[1]LD!G284,'[1]Daug.'!G284,[1]Jelgava!G284,[1]JIŪP!G284,'[1]Lielr.'!G284,'[1]Liepj.'!G284,[1]Madona!G284,[1]RDC!G284,'[1]Rēzek.'!G284,'[1]Valm.'!G284,'[1]Ventsp.'!G284)</f>
        <v>1</v>
      </c>
      <c r="H284" s="38" t="n">
        <f aca="false">SUM([1]AKD!H284,[1]LD!H284,'[1]Daug.'!H284,[1]Jelgava!H284,[1]JIŪP!H284,'[1]Lielr.'!H284,'[1]Liepj.'!H284,[1]Madona!H284,[1]RDC!H284,'[1]Rēzek.'!H284,'[1]Valm.'!H284,'[1]Ventsp.'!H284)</f>
        <v>0</v>
      </c>
      <c r="I284" s="38" t="n">
        <f aca="false">SUM([1]AKD!I284,[1]LD!I284,'[1]Daug.'!I284,[1]Jelgava!I284,[1]JIŪP!I284,'[1]Lielr.'!I284,'[1]Liepj.'!I284,[1]Madona!I284,[1]RDC!I284,'[1]Rēzek.'!I284,'[1]Valm.'!I284,'[1]Ventsp.'!I284)</f>
        <v>0</v>
      </c>
      <c r="J284" s="38" t="n">
        <f aca="false">SUM([1]AKD!J284,[1]LD!J284,'[1]Daug.'!J284,[1]Jelgava!J284,[1]JIŪP!J284,'[1]Lielr.'!J284,'[1]Liepj.'!J284,[1]Madona!J284,[1]RDC!J284,'[1]Rēzek.'!J284,'[1]Valm.'!J284,'[1]Ventsp.'!J284)</f>
        <v>0</v>
      </c>
      <c r="K284" s="38" t="n">
        <f aca="false">SUM([1]AKD!K284,[1]LD!K284,'[1]Daug.'!K284,[1]Jelgava!K284,[1]JIŪP!K284,'[1]Lielr.'!K284,'[1]Liepj.'!K284,[1]Madona!K284,[1]RDC!K284,'[1]Rēzek.'!K284,'[1]Valm.'!K284,'[1]Ventsp.'!K284)</f>
        <v>0</v>
      </c>
      <c r="L284" s="38" t="n">
        <f aca="false">SUM([1]AKD!L284,[1]LD!L284,'[1]Daug.'!L284,[1]Jelgava!L284,[1]JIŪP!L284,'[1]Lielr.'!L284,'[1]Liepj.'!L284,[1]Madona!L284,[1]RDC!L284,'[1]Rēzek.'!L284,'[1]Valm.'!L284,'[1]Ventsp.'!L284)</f>
        <v>0</v>
      </c>
      <c r="M284" s="38" t="n">
        <f aca="false">SUM([1]AKD!M284,[1]LD!M284,'[1]Daug.'!M284,[1]Jelgava!M284,[1]JIŪP!M284,'[1]Lielr.'!M284,'[1]Liepj.'!M284,[1]Madona!M284,[1]RDC!M284,'[1]Rēzek.'!M284,'[1]Valm.'!M284,'[1]Ventsp.'!M284)</f>
        <v>0</v>
      </c>
      <c r="N284" s="38" t="n">
        <f aca="false">SUM([1]AKD!N284,[1]LD!N284,'[1]Daug.'!N284,[1]Jelgava!N284,[1]JIŪP!N284,'[1]Lielr.'!N284,'[1]Liepj.'!N284,[1]Madona!N284,[1]RDC!N284,'[1]Rēzek.'!N284,'[1]Valm.'!N284,'[1]Ventsp.'!N284)</f>
        <v>0</v>
      </c>
      <c r="O284" s="38" t="n">
        <f aca="false">SUM([1]AKD!O284,[1]LD!O284,'[1]Daug.'!O284,[1]Jelgava!O284,[1]JIŪP!O284,'[1]Lielr.'!O284,'[1]Liepj.'!O284,[1]Madona!O284,[1]RDC!O284,'[1]Rēzek.'!O284,'[1]Valm.'!O284,'[1]Ventsp.'!O284)</f>
        <v>1</v>
      </c>
      <c r="P284" s="13" t="n">
        <f aca="false">SUM([1]AKD!P284,[1]LD!P284,'[1]Daug.'!P284,[1]Jelgava!P284,[1]JIŪP!P284,'[1]Lielr.'!P284,'[1]Liepj.'!P284,[1]Madona!P284,[1]RDC!P284,'[1]Rēzek.'!P284,'[1]Valm.'!P284,'[1]Ventsp.'!P284)</f>
        <v>73</v>
      </c>
    </row>
    <row r="285" customFormat="false" ht="50.25" hidden="false" customHeight="true" outlineLevel="0" collapsed="false">
      <c r="A285" s="10"/>
      <c r="B285" s="52" t="s">
        <v>259</v>
      </c>
      <c r="C285" s="25" t="s">
        <v>22</v>
      </c>
      <c r="D285" s="38" t="n">
        <f aca="false">SUM([1]AKD!D285,[1]LD!D285,'[1]Daug.'!D285,[1]Jelgava!D285,[1]JIŪP!D285,'[1]Lielr.'!D285,'[1]Liepj.'!D285,[1]Madona!D285,[1]RDC!D285,'[1]Rēzek.'!D285,'[1]Valm.'!D285,'[1]Ventsp.'!D285)</f>
        <v>0</v>
      </c>
      <c r="E285" s="38" t="n">
        <f aca="false">SUM([1]AKD!E285,[1]LD!E285,'[1]Daug.'!E285,[1]Jelgava!E285,[1]JIŪP!E285,'[1]Lielr.'!E285,'[1]Liepj.'!E285,[1]Madona!E285,[1]RDC!E285,'[1]Rēzek.'!E285,'[1]Valm.'!E285,'[1]Ventsp.'!E285)</f>
        <v>0</v>
      </c>
      <c r="F285" s="38" t="n">
        <f aca="false">SUM([1]AKD!F285,[1]LD!F285,'[1]Daug.'!F285,[1]Jelgava!F285,[1]JIŪP!F285,'[1]Lielr.'!F285,'[1]Liepj.'!F285,[1]Madona!F285,[1]RDC!F285,'[1]Rēzek.'!F285,'[1]Valm.'!F285,'[1]Ventsp.'!F285)</f>
        <v>0</v>
      </c>
      <c r="G285" s="38" t="n">
        <f aca="false">SUM([1]AKD!G285,[1]LD!G285,'[1]Daug.'!G285,[1]Jelgava!G285,[1]JIŪP!G285,'[1]Lielr.'!G285,'[1]Liepj.'!G285,[1]Madona!G285,[1]RDC!G285,'[1]Rēzek.'!G285,'[1]Valm.'!G285,'[1]Ventsp.'!G285)</f>
        <v>0</v>
      </c>
      <c r="H285" s="38" t="n">
        <f aca="false">SUM([1]AKD!H285,[1]LD!H285,'[1]Daug.'!H285,[1]Jelgava!H285,[1]JIŪP!H285,'[1]Lielr.'!H285,'[1]Liepj.'!H285,[1]Madona!H285,[1]RDC!H285,'[1]Rēzek.'!H285,'[1]Valm.'!H285,'[1]Ventsp.'!H285)</f>
        <v>0</v>
      </c>
      <c r="I285" s="38" t="n">
        <f aca="false">SUM([1]AKD!I285,[1]LD!I285,'[1]Daug.'!I285,[1]Jelgava!I285,[1]JIŪP!I285,'[1]Lielr.'!I285,'[1]Liepj.'!I285,[1]Madona!I285,[1]RDC!I285,'[1]Rēzek.'!I285,'[1]Valm.'!I285,'[1]Ventsp.'!I285)</f>
        <v>0</v>
      </c>
      <c r="J285" s="38" t="n">
        <f aca="false">SUM([1]AKD!J285,[1]LD!J285,'[1]Daug.'!J285,[1]Jelgava!J285,[1]JIŪP!J285,'[1]Lielr.'!J285,'[1]Liepj.'!J285,[1]Madona!J285,[1]RDC!J285,'[1]Rēzek.'!J285,'[1]Valm.'!J285,'[1]Ventsp.'!J285)</f>
        <v>0</v>
      </c>
      <c r="K285" s="38" t="n">
        <f aca="false">SUM([1]AKD!K285,[1]LD!K285,'[1]Daug.'!K285,[1]Jelgava!K285,[1]JIŪP!K285,'[1]Lielr.'!K285,'[1]Liepj.'!K285,[1]Madona!K285,[1]RDC!K285,'[1]Rēzek.'!K285,'[1]Valm.'!K285,'[1]Ventsp.'!K285)</f>
        <v>0</v>
      </c>
      <c r="L285" s="38" t="n">
        <f aca="false">SUM([1]AKD!L285,[1]LD!L285,'[1]Daug.'!L285,[1]Jelgava!L285,[1]JIŪP!L285,'[1]Lielr.'!L285,'[1]Liepj.'!L285,[1]Madona!L285,[1]RDC!L285,'[1]Rēzek.'!L285,'[1]Valm.'!L285,'[1]Ventsp.'!L285)</f>
        <v>0</v>
      </c>
      <c r="M285" s="38" t="n">
        <f aca="false">SUM([1]AKD!M285,[1]LD!M285,'[1]Daug.'!M285,[1]Jelgava!M285,[1]JIŪP!M285,'[1]Lielr.'!M285,'[1]Liepj.'!M285,[1]Madona!M285,[1]RDC!M285,'[1]Rēzek.'!M285,'[1]Valm.'!M285,'[1]Ventsp.'!M285)</f>
        <v>0</v>
      </c>
      <c r="N285" s="38" t="n">
        <f aca="false">SUM([1]AKD!N285,[1]LD!N285,'[1]Daug.'!N285,[1]Jelgava!N285,[1]JIŪP!N285,'[1]Lielr.'!N285,'[1]Liepj.'!N285,[1]Madona!N285,[1]RDC!N285,'[1]Rēzek.'!N285,'[1]Valm.'!N285,'[1]Ventsp.'!N285)</f>
        <v>0</v>
      </c>
      <c r="O285" s="38" t="n">
        <f aca="false">SUM([1]AKD!O285,[1]LD!O285,'[1]Daug.'!O285,[1]Jelgava!O285,[1]JIŪP!O285,'[1]Lielr.'!O285,'[1]Liepj.'!O285,[1]Madona!O285,[1]RDC!O285,'[1]Rēzek.'!O285,'[1]Valm.'!O285,'[1]Ventsp.'!O285)</f>
        <v>0</v>
      </c>
      <c r="P285" s="13" t="n">
        <f aca="false">SUM([1]AKD!P285,[1]LD!P285,'[1]Daug.'!P285,[1]Jelgava!P285,[1]JIŪP!P285,'[1]Lielr.'!P285,'[1]Liepj.'!P285,[1]Madona!P285,[1]RDC!P285,'[1]Rēzek.'!P285,'[1]Valm.'!P285,'[1]Ventsp.'!P285)</f>
        <v>0</v>
      </c>
    </row>
    <row r="286" customFormat="false" ht="54" hidden="false" customHeight="true" outlineLevel="0" collapsed="false">
      <c r="A286" s="10"/>
      <c r="B286" s="52" t="s">
        <v>260</v>
      </c>
      <c r="C286" s="25" t="s">
        <v>22</v>
      </c>
      <c r="D286" s="38" t="n">
        <f aca="false">SUM([1]AKD!D286,[1]LD!D286,'[1]Daug.'!D286,[1]Jelgava!D286,[1]JIŪP!D286,'[1]Lielr.'!D286,'[1]Liepj.'!D286,[1]Madona!D286,[1]RDC!D286,'[1]Rēzek.'!D286,'[1]Valm.'!D286,'[1]Ventsp.'!D286)</f>
        <v>0</v>
      </c>
      <c r="E286" s="38" t="n">
        <f aca="false">SUM([1]AKD!E286,[1]LD!E286,'[1]Daug.'!E286,[1]Jelgava!E286,[1]JIŪP!E286,'[1]Lielr.'!E286,'[1]Liepj.'!E286,[1]Madona!E286,[1]RDC!E286,'[1]Rēzek.'!E286,'[1]Valm.'!E286,'[1]Ventsp.'!E286)</f>
        <v>0</v>
      </c>
      <c r="F286" s="38" t="n">
        <f aca="false">SUM([1]AKD!F286,[1]LD!F286,'[1]Daug.'!F286,[1]Jelgava!F286,[1]JIŪP!F286,'[1]Lielr.'!F286,'[1]Liepj.'!F286,[1]Madona!F286,[1]RDC!F286,'[1]Rēzek.'!F286,'[1]Valm.'!F286,'[1]Ventsp.'!F286)</f>
        <v>0</v>
      </c>
      <c r="G286" s="38" t="n">
        <f aca="false">SUM([1]AKD!G286,[1]LD!G286,'[1]Daug.'!G286,[1]Jelgava!G286,[1]JIŪP!G286,'[1]Lielr.'!G286,'[1]Liepj.'!G286,[1]Madona!G286,[1]RDC!G286,'[1]Rēzek.'!G286,'[1]Valm.'!G286,'[1]Ventsp.'!G286)</f>
        <v>0</v>
      </c>
      <c r="H286" s="38" t="n">
        <f aca="false">SUM([1]AKD!H286,[1]LD!H286,'[1]Daug.'!H286,[1]Jelgava!H286,[1]JIŪP!H286,'[1]Lielr.'!H286,'[1]Liepj.'!H286,[1]Madona!H286,[1]RDC!H286,'[1]Rēzek.'!H286,'[1]Valm.'!H286,'[1]Ventsp.'!H286)</f>
        <v>0</v>
      </c>
      <c r="I286" s="38" t="n">
        <f aca="false">SUM([1]AKD!I286,[1]LD!I286,'[1]Daug.'!I286,[1]Jelgava!I286,[1]JIŪP!I286,'[1]Lielr.'!I286,'[1]Liepj.'!I286,[1]Madona!I286,[1]RDC!I286,'[1]Rēzek.'!I286,'[1]Valm.'!I286,'[1]Ventsp.'!I286)</f>
        <v>0</v>
      </c>
      <c r="J286" s="38" t="n">
        <f aca="false">SUM([1]AKD!J286,[1]LD!J286,'[1]Daug.'!J286,[1]Jelgava!J286,[1]JIŪP!J286,'[1]Lielr.'!J286,'[1]Liepj.'!J286,[1]Madona!J286,[1]RDC!J286,'[1]Rēzek.'!J286,'[1]Valm.'!J286,'[1]Ventsp.'!J286)</f>
        <v>0</v>
      </c>
      <c r="K286" s="38" t="n">
        <f aca="false">SUM([1]AKD!K286,[1]LD!K286,'[1]Daug.'!K286,[1]Jelgava!K286,[1]JIŪP!K286,'[1]Lielr.'!K286,'[1]Liepj.'!K286,[1]Madona!K286,[1]RDC!K286,'[1]Rēzek.'!K286,'[1]Valm.'!K286,'[1]Ventsp.'!K286)</f>
        <v>0</v>
      </c>
      <c r="L286" s="38" t="n">
        <f aca="false">SUM([1]AKD!L286,[1]LD!L286,'[1]Daug.'!L286,[1]Jelgava!L286,[1]JIŪP!L286,'[1]Lielr.'!L286,'[1]Liepj.'!L286,[1]Madona!L286,[1]RDC!L286,'[1]Rēzek.'!L286,'[1]Valm.'!L286,'[1]Ventsp.'!L286)</f>
        <v>0</v>
      </c>
      <c r="M286" s="38" t="n">
        <f aca="false">SUM([1]AKD!M286,[1]LD!M286,'[1]Daug.'!M286,[1]Jelgava!M286,[1]JIŪP!M286,'[1]Lielr.'!M286,'[1]Liepj.'!M286,[1]Madona!M286,[1]RDC!M286,'[1]Rēzek.'!M286,'[1]Valm.'!M286,'[1]Ventsp.'!M286)</f>
        <v>0</v>
      </c>
      <c r="N286" s="38" t="n">
        <f aca="false">SUM([1]AKD!N286,[1]LD!N286,'[1]Daug.'!N286,[1]Jelgava!N286,[1]JIŪP!N286,'[1]Lielr.'!N286,'[1]Liepj.'!N286,[1]Madona!N286,[1]RDC!N286,'[1]Rēzek.'!N286,'[1]Valm.'!N286,'[1]Ventsp.'!N286)</f>
        <v>0</v>
      </c>
      <c r="O286" s="38" t="n">
        <f aca="false">SUM([1]AKD!O286,[1]LD!O286,'[1]Daug.'!O286,[1]Jelgava!O286,[1]JIŪP!O286,'[1]Lielr.'!O286,'[1]Liepj.'!O286,[1]Madona!O286,[1]RDC!O286,'[1]Rēzek.'!O286,'[1]Valm.'!O286,'[1]Ventsp.'!O286)</f>
        <v>0</v>
      </c>
      <c r="P286" s="13" t="n">
        <f aca="false">SUM([1]AKD!P286,[1]LD!P286,'[1]Daug.'!P286,[1]Jelgava!P286,[1]JIŪP!P286,'[1]Lielr.'!P286,'[1]Liepj.'!P286,[1]Madona!P286,[1]RDC!P286,'[1]Rēzek.'!P286,'[1]Valm.'!P286,'[1]Ventsp.'!P286)</f>
        <v>0</v>
      </c>
    </row>
    <row r="287" customFormat="false" ht="48" hidden="false" customHeight="true" outlineLevel="0" collapsed="false">
      <c r="A287" s="10"/>
      <c r="B287" s="72" t="s">
        <v>261</v>
      </c>
      <c r="C287" s="37" t="s">
        <v>22</v>
      </c>
      <c r="D287" s="38" t="n">
        <f aca="false">SUM([1]AKD!D287,[1]LD!D287,'[1]Daug.'!D287,[1]Jelgava!D287,[1]JIŪP!D287,'[1]Lielr.'!D287,'[1]Liepj.'!D287,[1]Madona!D287,[1]RDC!D287,'[1]Rēzek.'!D287,'[1]Valm.'!D287,'[1]Ventsp.'!D287)</f>
        <v>0</v>
      </c>
      <c r="E287" s="38" t="n">
        <f aca="false">SUM([1]AKD!E287,[1]LD!E287,'[1]Daug.'!E287,[1]Jelgava!E287,[1]JIŪP!E287,'[1]Lielr.'!E287,'[1]Liepj.'!E287,[1]Madona!E287,[1]RDC!E287,'[1]Rēzek.'!E287,'[1]Valm.'!E287,'[1]Ventsp.'!E287)</f>
        <v>0</v>
      </c>
      <c r="F287" s="38" t="n">
        <f aca="false">SUM([1]AKD!F287,[1]LD!F287,'[1]Daug.'!F287,[1]Jelgava!F287,[1]JIŪP!F287,'[1]Lielr.'!F287,'[1]Liepj.'!F287,[1]Madona!F287,[1]RDC!F287,'[1]Rēzek.'!F287,'[1]Valm.'!F287,'[1]Ventsp.'!F287)</f>
        <v>0</v>
      </c>
      <c r="G287" s="38" t="n">
        <f aca="false">SUM([1]AKD!G287,[1]LD!G287,'[1]Daug.'!G287,[1]Jelgava!G287,[1]JIŪP!G287,'[1]Lielr.'!G287,'[1]Liepj.'!G287,[1]Madona!G287,[1]RDC!G287,'[1]Rēzek.'!G287,'[1]Valm.'!G287,'[1]Ventsp.'!G287)</f>
        <v>0</v>
      </c>
      <c r="H287" s="38" t="n">
        <f aca="false">SUM([1]AKD!H287,[1]LD!H287,'[1]Daug.'!H287,[1]Jelgava!H287,[1]JIŪP!H287,'[1]Lielr.'!H287,'[1]Liepj.'!H287,[1]Madona!H287,[1]RDC!H287,'[1]Rēzek.'!H287,'[1]Valm.'!H287,'[1]Ventsp.'!H287)</f>
        <v>0</v>
      </c>
      <c r="I287" s="38" t="n">
        <f aca="false">SUM([1]AKD!I287,[1]LD!I287,'[1]Daug.'!I287,[1]Jelgava!I287,[1]JIŪP!I287,'[1]Lielr.'!I287,'[1]Liepj.'!I287,[1]Madona!I287,[1]RDC!I287,'[1]Rēzek.'!I287,'[1]Valm.'!I287,'[1]Ventsp.'!I287)</f>
        <v>0</v>
      </c>
      <c r="J287" s="38" t="n">
        <f aca="false">SUM([1]AKD!J287,[1]LD!J287,'[1]Daug.'!J287,[1]Jelgava!J287,[1]JIŪP!J287,'[1]Lielr.'!J287,'[1]Liepj.'!J287,[1]Madona!J287,[1]RDC!J287,'[1]Rēzek.'!J287,'[1]Valm.'!J287,'[1]Ventsp.'!J287)</f>
        <v>0</v>
      </c>
      <c r="K287" s="38" t="n">
        <f aca="false">SUM([1]AKD!K287,[1]LD!K287,'[1]Daug.'!K287,[1]Jelgava!K287,[1]JIŪP!K287,'[1]Lielr.'!K287,'[1]Liepj.'!K287,[1]Madona!K287,[1]RDC!K287,'[1]Rēzek.'!K287,'[1]Valm.'!K287,'[1]Ventsp.'!K287)</f>
        <v>0</v>
      </c>
      <c r="L287" s="38" t="n">
        <f aca="false">SUM([1]AKD!L287,[1]LD!L287,'[1]Daug.'!L287,[1]Jelgava!L287,[1]JIŪP!L287,'[1]Lielr.'!L287,'[1]Liepj.'!L287,[1]Madona!L287,[1]RDC!L287,'[1]Rēzek.'!L287,'[1]Valm.'!L287,'[1]Ventsp.'!L287)</f>
        <v>0</v>
      </c>
      <c r="M287" s="38" t="n">
        <f aca="false">SUM([1]AKD!M287,[1]LD!M287,'[1]Daug.'!M287,[1]Jelgava!M287,[1]JIŪP!M287,'[1]Lielr.'!M287,'[1]Liepj.'!M287,[1]Madona!M287,[1]RDC!M287,'[1]Rēzek.'!M287,'[1]Valm.'!M287,'[1]Ventsp.'!M287)</f>
        <v>0</v>
      </c>
      <c r="N287" s="38" t="n">
        <f aca="false">SUM([1]AKD!N287,[1]LD!N287,'[1]Daug.'!N287,[1]Jelgava!N287,[1]JIŪP!N287,'[1]Lielr.'!N287,'[1]Liepj.'!N287,[1]Madona!N287,[1]RDC!N287,'[1]Rēzek.'!N287,'[1]Valm.'!N287,'[1]Ventsp.'!N287)</f>
        <v>0</v>
      </c>
      <c r="O287" s="38" t="n">
        <f aca="false">SUM([1]AKD!O287,[1]LD!O287,'[1]Daug.'!O287,[1]Jelgava!O287,[1]JIŪP!O287,'[1]Lielr.'!O287,'[1]Liepj.'!O287,[1]Madona!O287,[1]RDC!O287,'[1]Rēzek.'!O287,'[1]Valm.'!O287,'[1]Ventsp.'!O287)</f>
        <v>0</v>
      </c>
      <c r="P287" s="13" t="n">
        <f aca="false">SUM([1]AKD!P287,[1]LD!P287,'[1]Daug.'!P287,[1]Jelgava!P287,[1]JIŪP!P287,'[1]Lielr.'!P287,'[1]Liepj.'!P287,[1]Madona!P287,[1]RDC!P287,'[1]Rēzek.'!P287,'[1]Valm.'!P287,'[1]Ventsp.'!P287)</f>
        <v>0</v>
      </c>
    </row>
    <row r="288" customFormat="false" ht="63.75" hidden="false" customHeight="true" outlineLevel="0" collapsed="false">
      <c r="A288" s="10"/>
      <c r="B288" s="72" t="s">
        <v>262</v>
      </c>
      <c r="C288" s="37" t="s">
        <v>22</v>
      </c>
      <c r="D288" s="38" t="n">
        <f aca="false">SUM([1]AKD!D288,[1]LD!D288,'[1]Daug.'!D288,[1]Jelgava!D288,[1]JIŪP!D288,'[1]Lielr.'!D288,'[1]Liepj.'!D288,[1]Madona!D288,[1]RDC!D288,'[1]Rēzek.'!D288,'[1]Valm.'!D288,'[1]Ventsp.'!D288)</f>
        <v>0</v>
      </c>
      <c r="E288" s="38" t="n">
        <f aca="false">SUM([1]AKD!E288,[1]LD!E288,'[1]Daug.'!E288,[1]Jelgava!E288,[1]JIŪP!E288,'[1]Lielr.'!E288,'[1]Liepj.'!E288,[1]Madona!E288,[1]RDC!E288,'[1]Rēzek.'!E288,'[1]Valm.'!E288,'[1]Ventsp.'!E288)</f>
        <v>0</v>
      </c>
      <c r="F288" s="38" t="n">
        <f aca="false">SUM([1]AKD!F288,[1]LD!F288,'[1]Daug.'!F288,[1]Jelgava!F288,[1]JIŪP!F288,'[1]Lielr.'!F288,'[1]Liepj.'!F288,[1]Madona!F288,[1]RDC!F288,'[1]Rēzek.'!F288,'[1]Valm.'!F288,'[1]Ventsp.'!F288)</f>
        <v>0</v>
      </c>
      <c r="G288" s="38" t="n">
        <f aca="false">SUM([1]AKD!G288,[1]LD!G288,'[1]Daug.'!G288,[1]Jelgava!G288,[1]JIŪP!G288,'[1]Lielr.'!G288,'[1]Liepj.'!G288,[1]Madona!G288,[1]RDC!G288,'[1]Rēzek.'!G288,'[1]Valm.'!G288,'[1]Ventsp.'!G288)</f>
        <v>0</v>
      </c>
      <c r="H288" s="38" t="n">
        <f aca="false">SUM([1]AKD!H288,[1]LD!H288,'[1]Daug.'!H288,[1]Jelgava!H288,[1]JIŪP!H288,'[1]Lielr.'!H288,'[1]Liepj.'!H288,[1]Madona!H288,[1]RDC!H288,'[1]Rēzek.'!H288,'[1]Valm.'!H288,'[1]Ventsp.'!H288)</f>
        <v>0</v>
      </c>
      <c r="I288" s="38" t="n">
        <f aca="false">SUM([1]AKD!I288,[1]LD!I288,'[1]Daug.'!I288,[1]Jelgava!I288,[1]JIŪP!I288,'[1]Lielr.'!I288,'[1]Liepj.'!I288,[1]Madona!I288,[1]RDC!I288,'[1]Rēzek.'!I288,'[1]Valm.'!I288,'[1]Ventsp.'!I288)</f>
        <v>0</v>
      </c>
      <c r="J288" s="38" t="n">
        <f aca="false">SUM([1]AKD!J288,[1]LD!J288,'[1]Daug.'!J288,[1]Jelgava!J288,[1]JIŪP!J288,'[1]Lielr.'!J288,'[1]Liepj.'!J288,[1]Madona!J288,[1]RDC!J288,'[1]Rēzek.'!J288,'[1]Valm.'!J288,'[1]Ventsp.'!J288)</f>
        <v>0</v>
      </c>
      <c r="K288" s="38" t="n">
        <f aca="false">SUM([1]AKD!K288,[1]LD!K288,'[1]Daug.'!K288,[1]Jelgava!K288,[1]JIŪP!K288,'[1]Lielr.'!K288,'[1]Liepj.'!K288,[1]Madona!K288,[1]RDC!K288,'[1]Rēzek.'!K288,'[1]Valm.'!K288,'[1]Ventsp.'!K288)</f>
        <v>0</v>
      </c>
      <c r="L288" s="38" t="n">
        <f aca="false">SUM([1]AKD!L288,[1]LD!L288,'[1]Daug.'!L288,[1]Jelgava!L288,[1]JIŪP!L288,'[1]Lielr.'!L288,'[1]Liepj.'!L288,[1]Madona!L288,[1]RDC!L288,'[1]Rēzek.'!L288,'[1]Valm.'!L288,'[1]Ventsp.'!L288)</f>
        <v>0</v>
      </c>
      <c r="M288" s="38" t="n">
        <f aca="false">SUM([1]AKD!M288,[1]LD!M288,'[1]Daug.'!M288,[1]Jelgava!M288,[1]JIŪP!M288,'[1]Lielr.'!M288,'[1]Liepj.'!M288,[1]Madona!M288,[1]RDC!M288,'[1]Rēzek.'!M288,'[1]Valm.'!M288,'[1]Ventsp.'!M288)</f>
        <v>0</v>
      </c>
      <c r="N288" s="38" t="n">
        <f aca="false">SUM([1]AKD!N288,[1]LD!N288,'[1]Daug.'!N288,[1]Jelgava!N288,[1]JIŪP!N288,'[1]Lielr.'!N288,'[1]Liepj.'!N288,[1]Madona!N288,[1]RDC!N288,'[1]Rēzek.'!N288,'[1]Valm.'!N288,'[1]Ventsp.'!N288)</f>
        <v>0</v>
      </c>
      <c r="O288" s="38" t="n">
        <f aca="false">SUM([1]AKD!O288,[1]LD!O288,'[1]Daug.'!O288,[1]Jelgava!O288,[1]JIŪP!O288,'[1]Lielr.'!O288,'[1]Liepj.'!O288,[1]Madona!O288,[1]RDC!O288,'[1]Rēzek.'!O288,'[1]Valm.'!O288,'[1]Ventsp.'!O288)</f>
        <v>0</v>
      </c>
      <c r="P288" s="13" t="n">
        <f aca="false">SUM([1]AKD!P288,[1]LD!P288,'[1]Daug.'!P288,[1]Jelgava!P288,[1]JIŪP!P288,'[1]Lielr.'!P288,'[1]Liepj.'!P288,[1]Madona!P288,[1]RDC!P288,'[1]Rēzek.'!P288,'[1]Valm.'!P288,'[1]Ventsp.'!P288)</f>
        <v>0</v>
      </c>
    </row>
    <row r="289" customFormat="false" ht="56.25" hidden="false" customHeight="true" outlineLevel="0" collapsed="false">
      <c r="A289" s="10"/>
      <c r="B289" s="72" t="s">
        <v>263</v>
      </c>
      <c r="C289" s="25" t="s">
        <v>22</v>
      </c>
      <c r="D289" s="38" t="n">
        <f aca="false">SUM([1]AKD!D289,[1]LD!D289,'[1]Daug.'!D289,[1]Jelgava!D289,[1]JIŪP!D289,'[1]Lielr.'!D289,'[1]Liepj.'!D289,[1]Madona!D289,[1]RDC!D289,'[1]Rēzek.'!D289,'[1]Valm.'!D289,'[1]Ventsp.'!D289)</f>
        <v>2</v>
      </c>
      <c r="E289" s="38" t="n">
        <f aca="false">SUM([1]AKD!E289,[1]LD!E289,'[1]Daug.'!E289,[1]Jelgava!E289,[1]JIŪP!E289,'[1]Lielr.'!E289,'[1]Liepj.'!E289,[1]Madona!E289,[1]RDC!E289,'[1]Rēzek.'!E289,'[1]Valm.'!E289,'[1]Ventsp.'!E289)</f>
        <v>0</v>
      </c>
      <c r="F289" s="38" t="n">
        <f aca="false">SUM([1]AKD!F289,[1]LD!F289,'[1]Daug.'!F289,[1]Jelgava!F289,[1]JIŪP!F289,'[1]Lielr.'!F289,'[1]Liepj.'!F289,[1]Madona!F289,[1]RDC!F289,'[1]Rēzek.'!F289,'[1]Valm.'!F289,'[1]Ventsp.'!F289)</f>
        <v>0</v>
      </c>
      <c r="G289" s="38" t="n">
        <f aca="false">SUM([1]AKD!G289,[1]LD!G289,'[1]Daug.'!G289,[1]Jelgava!G289,[1]JIŪP!G289,'[1]Lielr.'!G289,'[1]Liepj.'!G289,[1]Madona!G289,[1]RDC!G289,'[1]Rēzek.'!G289,'[1]Valm.'!G289,'[1]Ventsp.'!G289)</f>
        <v>0</v>
      </c>
      <c r="H289" s="38" t="n">
        <f aca="false">SUM([1]AKD!H289,[1]LD!H289,'[1]Daug.'!H289,[1]Jelgava!H289,[1]JIŪP!H289,'[1]Lielr.'!H289,'[1]Liepj.'!H289,[1]Madona!H289,[1]RDC!H289,'[1]Rēzek.'!H289,'[1]Valm.'!H289,'[1]Ventsp.'!H289)</f>
        <v>0</v>
      </c>
      <c r="I289" s="38" t="n">
        <f aca="false">SUM([1]AKD!I289,[1]LD!I289,'[1]Daug.'!I289,[1]Jelgava!I289,[1]JIŪP!I289,'[1]Lielr.'!I289,'[1]Liepj.'!I289,[1]Madona!I289,[1]RDC!I289,'[1]Rēzek.'!I289,'[1]Valm.'!I289,'[1]Ventsp.'!I289)</f>
        <v>0</v>
      </c>
      <c r="J289" s="38" t="n">
        <f aca="false">SUM([1]AKD!J289,[1]LD!J289,'[1]Daug.'!J289,[1]Jelgava!J289,[1]JIŪP!J289,'[1]Lielr.'!J289,'[1]Liepj.'!J289,[1]Madona!J289,[1]RDC!J289,'[1]Rēzek.'!J289,'[1]Valm.'!J289,'[1]Ventsp.'!J289)</f>
        <v>0</v>
      </c>
      <c r="K289" s="38" t="n">
        <f aca="false">SUM([1]AKD!K289,[1]LD!K289,'[1]Daug.'!K289,[1]Jelgava!K289,[1]JIŪP!K289,'[1]Lielr.'!K289,'[1]Liepj.'!K289,[1]Madona!K289,[1]RDC!K289,'[1]Rēzek.'!K289,'[1]Valm.'!K289,'[1]Ventsp.'!K289)</f>
        <v>0</v>
      </c>
      <c r="L289" s="38" t="n">
        <f aca="false">SUM([1]AKD!L289,[1]LD!L289,'[1]Daug.'!L289,[1]Jelgava!L289,[1]JIŪP!L289,'[1]Lielr.'!L289,'[1]Liepj.'!L289,[1]Madona!L289,[1]RDC!L289,'[1]Rēzek.'!L289,'[1]Valm.'!L289,'[1]Ventsp.'!L289)</f>
        <v>0</v>
      </c>
      <c r="M289" s="38" t="n">
        <f aca="false">SUM([1]AKD!M289,[1]LD!M289,'[1]Daug.'!M289,[1]Jelgava!M289,[1]JIŪP!M289,'[1]Lielr.'!M289,'[1]Liepj.'!M289,[1]Madona!M289,[1]RDC!M289,'[1]Rēzek.'!M289,'[1]Valm.'!M289,'[1]Ventsp.'!M289)</f>
        <v>0</v>
      </c>
      <c r="N289" s="38" t="n">
        <f aca="false">SUM([1]AKD!N289,[1]LD!N289,'[1]Daug.'!N289,[1]Jelgava!N289,[1]JIŪP!N289,'[1]Lielr.'!N289,'[1]Liepj.'!N289,[1]Madona!N289,[1]RDC!N289,'[1]Rēzek.'!N289,'[1]Valm.'!N289,'[1]Ventsp.'!N289)</f>
        <v>0</v>
      </c>
      <c r="O289" s="38" t="n">
        <f aca="false">SUM([1]AKD!O289,[1]LD!O289,'[1]Daug.'!O289,[1]Jelgava!O289,[1]JIŪP!O289,'[1]Lielr.'!O289,'[1]Liepj.'!O289,[1]Madona!O289,[1]RDC!O289,'[1]Rēzek.'!O289,'[1]Valm.'!O289,'[1]Ventsp.'!O289)</f>
        <v>0</v>
      </c>
      <c r="P289" s="13" t="n">
        <f aca="false">SUM([1]AKD!P289,[1]LD!P289,'[1]Daug.'!P289,[1]Jelgava!P289,[1]JIŪP!P289,'[1]Lielr.'!P289,'[1]Liepj.'!P289,[1]Madona!P289,[1]RDC!P289,'[1]Rēzek.'!P289,'[1]Valm.'!P289,'[1]Ventsp.'!P289)</f>
        <v>2</v>
      </c>
    </row>
    <row r="290" customFormat="false" ht="60.75" hidden="false" customHeight="true" outlineLevel="0" collapsed="false">
      <c r="A290" s="10"/>
      <c r="B290" s="72" t="s">
        <v>264</v>
      </c>
      <c r="C290" s="25" t="s">
        <v>22</v>
      </c>
      <c r="D290" s="38" t="n">
        <f aca="false">SUM([1]AKD!D290,[1]LD!D290,'[1]Daug.'!D290,[1]Jelgava!D290,[1]JIŪP!D290,'[1]Lielr.'!D290,'[1]Liepj.'!D290,[1]Madona!D290,[1]RDC!D290,'[1]Rēzek.'!D290,'[1]Valm.'!D290,'[1]Ventsp.'!D290)</f>
        <v>0</v>
      </c>
      <c r="E290" s="38" t="n">
        <f aca="false">SUM([1]AKD!E290,[1]LD!E290,'[1]Daug.'!E290,[1]Jelgava!E290,[1]JIŪP!E290,'[1]Lielr.'!E290,'[1]Liepj.'!E290,[1]Madona!E290,[1]RDC!E290,'[1]Rēzek.'!E290,'[1]Valm.'!E290,'[1]Ventsp.'!E290)</f>
        <v>3</v>
      </c>
      <c r="F290" s="38" t="n">
        <f aca="false">SUM([1]AKD!F290,[1]LD!F290,'[1]Daug.'!F290,[1]Jelgava!F290,[1]JIŪP!F290,'[1]Lielr.'!F290,'[1]Liepj.'!F290,[1]Madona!F290,[1]RDC!F290,'[1]Rēzek.'!F290,'[1]Valm.'!F290,'[1]Ventsp.'!F290)</f>
        <v>0</v>
      </c>
      <c r="G290" s="38" t="n">
        <f aca="false">SUM([1]AKD!G290,[1]LD!G290,'[1]Daug.'!G290,[1]Jelgava!G290,[1]JIŪP!G290,'[1]Lielr.'!G290,'[1]Liepj.'!G290,[1]Madona!G290,[1]RDC!G290,'[1]Rēzek.'!G290,'[1]Valm.'!G290,'[1]Ventsp.'!G290)</f>
        <v>0</v>
      </c>
      <c r="H290" s="38" t="n">
        <f aca="false">SUM([1]AKD!H290,[1]LD!H290,'[1]Daug.'!H290,[1]Jelgava!H290,[1]JIŪP!H290,'[1]Lielr.'!H290,'[1]Liepj.'!H290,[1]Madona!H290,[1]RDC!H290,'[1]Rēzek.'!H290,'[1]Valm.'!H290,'[1]Ventsp.'!H290)</f>
        <v>1</v>
      </c>
      <c r="I290" s="38" t="n">
        <f aca="false">SUM([1]AKD!I290,[1]LD!I290,'[1]Daug.'!I290,[1]Jelgava!I290,[1]JIŪP!I290,'[1]Lielr.'!I290,'[1]Liepj.'!I290,[1]Madona!I290,[1]RDC!I290,'[1]Rēzek.'!I290,'[1]Valm.'!I290,'[1]Ventsp.'!I290)</f>
        <v>0</v>
      </c>
      <c r="J290" s="38" t="n">
        <f aca="false">SUM([1]AKD!J290,[1]LD!J290,'[1]Daug.'!J290,[1]Jelgava!J290,[1]JIŪP!J290,'[1]Lielr.'!J290,'[1]Liepj.'!J290,[1]Madona!J290,[1]RDC!J290,'[1]Rēzek.'!J290,'[1]Valm.'!J290,'[1]Ventsp.'!J290)</f>
        <v>0</v>
      </c>
      <c r="K290" s="38" t="n">
        <f aca="false">SUM([1]AKD!K290,[1]LD!K290,'[1]Daug.'!K290,[1]Jelgava!K290,[1]JIŪP!K290,'[1]Lielr.'!K290,'[1]Liepj.'!K290,[1]Madona!K290,[1]RDC!K290,'[1]Rēzek.'!K290,'[1]Valm.'!K290,'[1]Ventsp.'!K290)</f>
        <v>0</v>
      </c>
      <c r="L290" s="38" t="n">
        <f aca="false">SUM([1]AKD!L290,[1]LD!L290,'[1]Daug.'!L290,[1]Jelgava!L290,[1]JIŪP!L290,'[1]Lielr.'!L290,'[1]Liepj.'!L290,[1]Madona!L290,[1]RDC!L290,'[1]Rēzek.'!L290,'[1]Valm.'!L290,'[1]Ventsp.'!L290)</f>
        <v>0</v>
      </c>
      <c r="M290" s="38" t="n">
        <f aca="false">SUM([1]AKD!M290,[1]LD!M290,'[1]Daug.'!M290,[1]Jelgava!M290,[1]JIŪP!M290,'[1]Lielr.'!M290,'[1]Liepj.'!M290,[1]Madona!M290,[1]RDC!M290,'[1]Rēzek.'!M290,'[1]Valm.'!M290,'[1]Ventsp.'!M290)</f>
        <v>0</v>
      </c>
      <c r="N290" s="38" t="n">
        <f aca="false">SUM([1]AKD!N290,[1]LD!N290,'[1]Daug.'!N290,[1]Jelgava!N290,[1]JIŪP!N290,'[1]Lielr.'!N290,'[1]Liepj.'!N290,[1]Madona!N290,[1]RDC!N290,'[1]Rēzek.'!N290,'[1]Valm.'!N290,'[1]Ventsp.'!N290)</f>
        <v>0</v>
      </c>
      <c r="O290" s="38" t="n">
        <f aca="false">SUM([1]AKD!O290,[1]LD!O290,'[1]Daug.'!O290,[1]Jelgava!O290,[1]JIŪP!O290,'[1]Lielr.'!O290,'[1]Liepj.'!O290,[1]Madona!O290,[1]RDC!O290,'[1]Rēzek.'!O290,'[1]Valm.'!O290,'[1]Ventsp.'!O290)</f>
        <v>0</v>
      </c>
      <c r="P290" s="13" t="n">
        <f aca="false">SUM([1]AKD!P290,[1]LD!P290,'[1]Daug.'!P290,[1]Jelgava!P290,[1]JIŪP!P290,'[1]Lielr.'!P290,'[1]Liepj.'!P290,[1]Madona!P290,[1]RDC!P290,'[1]Rēzek.'!P290,'[1]Valm.'!P290,'[1]Ventsp.'!P290)</f>
        <v>4</v>
      </c>
    </row>
    <row r="291" customFormat="false" ht="59.25" hidden="false" customHeight="true" outlineLevel="0" collapsed="false">
      <c r="A291" s="10"/>
      <c r="B291" s="72" t="s">
        <v>265</v>
      </c>
      <c r="C291" s="25" t="s">
        <v>22</v>
      </c>
      <c r="D291" s="38" t="n">
        <f aca="false">SUM([1]AKD!D291,[1]LD!D291,'[1]Daug.'!D291,[1]Jelgava!D291,[1]JIŪP!D291,'[1]Lielr.'!D291,'[1]Liepj.'!D291,[1]Madona!D291,[1]RDC!D291,'[1]Rēzek.'!D291,'[1]Valm.'!D291,'[1]Ventsp.'!D291)</f>
        <v>0</v>
      </c>
      <c r="E291" s="38" t="n">
        <f aca="false">SUM([1]AKD!E291,[1]LD!E291,'[1]Daug.'!E291,[1]Jelgava!E291,[1]JIŪP!E291,'[1]Lielr.'!E291,'[1]Liepj.'!E291,[1]Madona!E291,[1]RDC!E291,'[1]Rēzek.'!E291,'[1]Valm.'!E291,'[1]Ventsp.'!E291)</f>
        <v>0</v>
      </c>
      <c r="F291" s="38" t="n">
        <f aca="false">SUM([1]AKD!F291,[1]LD!F291,'[1]Daug.'!F291,[1]Jelgava!F291,[1]JIŪP!F291,'[1]Lielr.'!F291,'[1]Liepj.'!F291,[1]Madona!F291,[1]RDC!F291,'[1]Rēzek.'!F291,'[1]Valm.'!F291,'[1]Ventsp.'!F291)</f>
        <v>0</v>
      </c>
      <c r="G291" s="38" t="n">
        <f aca="false">SUM([1]AKD!G291,[1]LD!G291,'[1]Daug.'!G291,[1]Jelgava!G291,[1]JIŪP!G291,'[1]Lielr.'!G291,'[1]Liepj.'!G291,[1]Madona!G291,[1]RDC!G291,'[1]Rēzek.'!G291,'[1]Valm.'!G291,'[1]Ventsp.'!G291)</f>
        <v>0</v>
      </c>
      <c r="H291" s="38" t="n">
        <f aca="false">SUM([1]AKD!H291,[1]LD!H291,'[1]Daug.'!H291,[1]Jelgava!H291,[1]JIŪP!H291,'[1]Lielr.'!H291,'[1]Liepj.'!H291,[1]Madona!H291,[1]RDC!H291,'[1]Rēzek.'!H291,'[1]Valm.'!H291,'[1]Ventsp.'!H291)</f>
        <v>0</v>
      </c>
      <c r="I291" s="38" t="n">
        <f aca="false">SUM([1]AKD!I291,[1]LD!I291,'[1]Daug.'!I291,[1]Jelgava!I291,[1]JIŪP!I291,'[1]Lielr.'!I291,'[1]Liepj.'!I291,[1]Madona!I291,[1]RDC!I291,'[1]Rēzek.'!I291,'[1]Valm.'!I291,'[1]Ventsp.'!I291)</f>
        <v>0</v>
      </c>
      <c r="J291" s="38" t="n">
        <f aca="false">SUM([1]AKD!J291,[1]LD!J291,'[1]Daug.'!J291,[1]Jelgava!J291,[1]JIŪP!J291,'[1]Lielr.'!J291,'[1]Liepj.'!J291,[1]Madona!J291,[1]RDC!J291,'[1]Rēzek.'!J291,'[1]Valm.'!J291,'[1]Ventsp.'!J291)</f>
        <v>0</v>
      </c>
      <c r="K291" s="38" t="n">
        <f aca="false">SUM([1]AKD!K291,[1]LD!K291,'[1]Daug.'!K291,[1]Jelgava!K291,[1]JIŪP!K291,'[1]Lielr.'!K291,'[1]Liepj.'!K291,[1]Madona!K291,[1]RDC!K291,'[1]Rēzek.'!K291,'[1]Valm.'!K291,'[1]Ventsp.'!K291)</f>
        <v>0</v>
      </c>
      <c r="L291" s="38" t="n">
        <f aca="false">SUM([1]AKD!L291,[1]LD!L291,'[1]Daug.'!L291,[1]Jelgava!L291,[1]JIŪP!L291,'[1]Lielr.'!L291,'[1]Liepj.'!L291,[1]Madona!L291,[1]RDC!L291,'[1]Rēzek.'!L291,'[1]Valm.'!L291,'[1]Ventsp.'!L291)</f>
        <v>0</v>
      </c>
      <c r="M291" s="38" t="n">
        <f aca="false">SUM([1]AKD!M291,[1]LD!M291,'[1]Daug.'!M291,[1]Jelgava!M291,[1]JIŪP!M291,'[1]Lielr.'!M291,'[1]Liepj.'!M291,[1]Madona!M291,[1]RDC!M291,'[1]Rēzek.'!M291,'[1]Valm.'!M291,'[1]Ventsp.'!M291)</f>
        <v>0</v>
      </c>
      <c r="N291" s="38" t="n">
        <f aca="false">SUM([1]AKD!N291,[1]LD!N291,'[1]Daug.'!N291,[1]Jelgava!N291,[1]JIŪP!N291,'[1]Lielr.'!N291,'[1]Liepj.'!N291,[1]Madona!N291,[1]RDC!N291,'[1]Rēzek.'!N291,'[1]Valm.'!N291,'[1]Ventsp.'!N291)</f>
        <v>0</v>
      </c>
      <c r="O291" s="38" t="n">
        <f aca="false">SUM([1]AKD!O291,[1]LD!O291,'[1]Daug.'!O291,[1]Jelgava!O291,[1]JIŪP!O291,'[1]Lielr.'!O291,'[1]Liepj.'!O291,[1]Madona!O291,[1]RDC!O291,'[1]Rēzek.'!O291,'[1]Valm.'!O291,'[1]Ventsp.'!O291)</f>
        <v>0</v>
      </c>
      <c r="P291" s="13" t="n">
        <f aca="false">SUM([1]AKD!P291,[1]LD!P291,'[1]Daug.'!P291,[1]Jelgava!P291,[1]JIŪP!P291,'[1]Lielr.'!P291,'[1]Liepj.'!P291,[1]Madona!P291,[1]RDC!P291,'[1]Rēzek.'!P291,'[1]Valm.'!P291,'[1]Ventsp.'!P291)</f>
        <v>0</v>
      </c>
    </row>
    <row r="292" customFormat="false" ht="33.75" hidden="false" customHeight="true" outlineLevel="0" collapsed="false">
      <c r="A292" s="10"/>
      <c r="B292" s="72" t="s">
        <v>266</v>
      </c>
      <c r="C292" s="37" t="s">
        <v>22</v>
      </c>
      <c r="D292" s="38" t="n">
        <f aca="false">SUM([1]AKD!D292,[1]LD!D292,'[1]Daug.'!D292,[1]Jelgava!D292,[1]JIŪP!D292,'[1]Lielr.'!D292,'[1]Liepj.'!D292,[1]Madona!D292,[1]RDC!D292,'[1]Rēzek.'!D292,'[1]Valm.'!D292,'[1]Ventsp.'!D292,[1]KUD!D292)</f>
        <v>180</v>
      </c>
      <c r="E292" s="38" t="n">
        <f aca="false">SUM([1]AKD!E292,[1]LD!E292,'[1]Daug.'!E292,[1]Jelgava!E292,[1]JIŪP!E292,'[1]Lielr.'!E292,'[1]Liepj.'!E292,[1]Madona!E292,[1]RDC!E292,'[1]Rēzek.'!E292,'[1]Valm.'!E292,'[1]Ventsp.'!E292,[1]KUD!E292)</f>
        <v>198</v>
      </c>
      <c r="F292" s="38" t="n">
        <f aca="false">SUM([1]AKD!F292,[1]LD!F292,'[1]Daug.'!F292,[1]Jelgava!F292,[1]JIŪP!F292,'[1]Lielr.'!F292,'[1]Liepj.'!F292,[1]Madona!F292,[1]RDC!F292,'[1]Rēzek.'!F292,'[1]Valm.'!F292,'[1]Ventsp.'!F292,[1]KUD!F292)</f>
        <v>244</v>
      </c>
      <c r="G292" s="38" t="n">
        <f aca="false">SUM([1]AKD!G292,[1]LD!G292,'[1]Daug.'!G292,[1]Jelgava!G292,[1]JIŪP!G292,'[1]Lielr.'!G292,'[1]Liepj.'!G292,[1]Madona!G292,[1]RDC!G292,'[1]Rēzek.'!G292,'[1]Valm.'!G292,'[1]Ventsp.'!G292,[1]KUD!G292)</f>
        <v>210</v>
      </c>
      <c r="H292" s="38" t="n">
        <f aca="false">SUM([1]AKD!H292,[1]LD!H292,'[1]Daug.'!H292,[1]Jelgava!H292,[1]JIŪP!H292,'[1]Lielr.'!H292,'[1]Liepj.'!H292,[1]Madona!H292,[1]RDC!H292,'[1]Rēzek.'!H292,'[1]Valm.'!H292,'[1]Ventsp.'!H292,[1]KUD!H292)</f>
        <v>219</v>
      </c>
      <c r="I292" s="38" t="n">
        <f aca="false">SUM([1]AKD!I292,[1]LD!I292,'[1]Daug.'!I292,[1]Jelgava!I292,[1]JIŪP!I292,'[1]Lielr.'!I292,'[1]Liepj.'!I292,[1]Madona!I292,[1]RDC!I292,'[1]Rēzek.'!I292,'[1]Valm.'!I292,'[1]Ventsp.'!I292,[1]KUD!I292)</f>
        <v>227</v>
      </c>
      <c r="J292" s="38" t="n">
        <f aca="false">SUM([1]AKD!J292,[1]LD!J292,'[1]Daug.'!J292,[1]Jelgava!J292,[1]JIŪP!J292,'[1]Lielr.'!J292,'[1]Liepj.'!J292,[1]Madona!J292,[1]RDC!J292,'[1]Rēzek.'!J292,'[1]Valm.'!J292,'[1]Ventsp.'!J292,[1]KUD!J292)</f>
        <v>217</v>
      </c>
      <c r="K292" s="38" t="n">
        <f aca="false">SUM([1]AKD!K292,[1]LD!K292,'[1]Daug.'!K292,[1]Jelgava!K292,[1]JIŪP!K292,'[1]Lielr.'!K292,'[1]Liepj.'!K292,[1]Madona!K292,[1]RDC!K292,'[1]Rēzek.'!K292,'[1]Valm.'!K292,'[1]Ventsp.'!K292,[1]KUD!K292)</f>
        <v>199</v>
      </c>
      <c r="L292" s="38" t="n">
        <f aca="false">SUM([1]AKD!L292,[1]LD!L292,'[1]Daug.'!L292,[1]Jelgava!L292,[1]JIŪP!L292,'[1]Lielr.'!L292,'[1]Liepj.'!L292,[1]Madona!L292,[1]RDC!L292,'[1]Rēzek.'!L292,'[1]Valm.'!L292,'[1]Ventsp.'!L292,[1]KUD!L292)</f>
        <v>193</v>
      </c>
      <c r="M292" s="38" t="n">
        <f aca="false">SUM([1]AKD!M292,[1]LD!M292,'[1]Daug.'!M292,[1]Jelgava!M292,[1]JIŪP!M292,'[1]Lielr.'!M292,'[1]Liepj.'!M292,[1]Madona!M292,[1]RDC!M292,'[1]Rēzek.'!M292,'[1]Valm.'!M292,'[1]Ventsp.'!M292,[1]KUD!M292)</f>
        <v>241</v>
      </c>
      <c r="N292" s="38" t="n">
        <f aca="false">SUM([1]AKD!N292,[1]LD!N292,'[1]Daug.'!N292,[1]Jelgava!N292,[1]JIŪP!N292,'[1]Lielr.'!N292,'[1]Liepj.'!N292,[1]Madona!N292,[1]RDC!N292,'[1]Rēzek.'!N292,'[1]Valm.'!N292,'[1]Ventsp.'!N292,[1]KUD!N292)</f>
        <v>191</v>
      </c>
      <c r="O292" s="38" t="n">
        <f aca="false">SUM([1]AKD!O292,[1]LD!O292,'[1]Daug.'!O292,[1]Jelgava!O292,[1]JIŪP!O292,'[1]Lielr.'!O292,'[1]Liepj.'!O292,[1]Madona!O292,[1]RDC!O292,'[1]Rēzek.'!O292,'[1]Valm.'!O292,'[1]Ventsp.'!O292,[1]KUD!O292)</f>
        <v>173</v>
      </c>
      <c r="P292" s="13" t="n">
        <f aca="false">SUM([1]AKD!P292,[1]LD!P292,'[1]Daug.'!P292,[1]Jelgava!P292,[1]JIŪP!P292,'[1]Lielr.'!P292,'[1]Liepj.'!P292,[1]Madona!P292,[1]RDC!P292,'[1]Rēzek.'!P292,'[1]Valm.'!P292,'[1]Ventsp.'!P292,[1]KUD!P292)</f>
        <v>2492</v>
      </c>
    </row>
    <row r="293" customFormat="false" ht="33.75" hidden="false" customHeight="true" outlineLevel="0" collapsed="false">
      <c r="A293" s="81"/>
      <c r="B293" s="72" t="s">
        <v>267</v>
      </c>
      <c r="C293" s="37" t="s">
        <v>22</v>
      </c>
      <c r="D293" s="38" t="n">
        <f aca="false">SUM([1]AKD!D293,[1]LD!D293,'[1]Daug.'!D293,[1]Jelgava!D293,[1]JIŪP!D293,'[1]Lielr.'!D293,'[1]Liepj.'!D293,[1]Madona!D293,[1]RDC!D293,'[1]Rēzek.'!D293,'[1]Valm.'!D293,'[1]Ventsp.'!D293,[1]KUD!D293)</f>
        <v>0</v>
      </c>
      <c r="E293" s="38" t="n">
        <f aca="false">SUM([1]AKD!E293,[1]LD!E293,'[1]Daug.'!E293,[1]Jelgava!E293,[1]JIŪP!E293,'[1]Lielr.'!E293,'[1]Liepj.'!E293,[1]Madona!E293,[1]RDC!E293,'[1]Rēzek.'!E293,'[1]Valm.'!E293,'[1]Ventsp.'!E293,[1]KUD!E293)</f>
        <v>2</v>
      </c>
      <c r="F293" s="38" t="n">
        <f aca="false">SUM([1]AKD!F293,[1]LD!F293,'[1]Daug.'!F293,[1]Jelgava!F293,[1]JIŪP!F293,'[1]Lielr.'!F293,'[1]Liepj.'!F293,[1]Madona!F293,[1]RDC!F293,'[1]Rēzek.'!F293,'[1]Valm.'!F293,'[1]Ventsp.'!F293,[1]KUD!F293)</f>
        <v>1</v>
      </c>
      <c r="G293" s="38" t="n">
        <f aca="false">SUM([1]AKD!G293,[1]LD!G293,'[1]Daug.'!G293,[1]Jelgava!G293,[1]JIŪP!G293,'[1]Lielr.'!G293,'[1]Liepj.'!G293,[1]Madona!G293,[1]RDC!G293,'[1]Rēzek.'!G293,'[1]Valm.'!G293,'[1]Ventsp.'!G293,[1]KUD!G293)</f>
        <v>0</v>
      </c>
      <c r="H293" s="38" t="n">
        <f aca="false">SUM([1]AKD!H293,[1]LD!H293,'[1]Daug.'!H293,[1]Jelgava!H293,[1]JIŪP!H293,'[1]Lielr.'!H293,'[1]Liepj.'!H293,[1]Madona!H293,[1]RDC!H293,'[1]Rēzek.'!H293,'[1]Valm.'!H293,'[1]Ventsp.'!H293,[1]KUD!H293)</f>
        <v>0</v>
      </c>
      <c r="I293" s="38" t="n">
        <f aca="false">SUM([1]AKD!I293,[1]LD!I293,'[1]Daug.'!I293,[1]Jelgava!I293,[1]JIŪP!I293,'[1]Lielr.'!I293,'[1]Liepj.'!I293,[1]Madona!I293,[1]RDC!I293,'[1]Rēzek.'!I293,'[1]Valm.'!I293,'[1]Ventsp.'!I293,[1]KUD!I293)</f>
        <v>0</v>
      </c>
      <c r="J293" s="38" t="n">
        <f aca="false">SUM([1]AKD!J293,[1]LD!J293,'[1]Daug.'!J293,[1]Jelgava!J293,[1]JIŪP!J293,'[1]Lielr.'!J293,'[1]Liepj.'!J293,[1]Madona!J293,[1]RDC!J293,'[1]Rēzek.'!J293,'[1]Valm.'!J293,'[1]Ventsp.'!J293,[1]KUD!J293)</f>
        <v>0</v>
      </c>
      <c r="K293" s="38" t="n">
        <f aca="false">SUM([1]AKD!K293,[1]LD!K293,'[1]Daug.'!K293,[1]Jelgava!K293,[1]JIŪP!K293,'[1]Lielr.'!K293,'[1]Liepj.'!K293,[1]Madona!K293,[1]RDC!K293,'[1]Rēzek.'!K293,'[1]Valm.'!K293,'[1]Ventsp.'!K293,[1]KUD!K293)</f>
        <v>0</v>
      </c>
      <c r="L293" s="38" t="n">
        <f aca="false">SUM([1]AKD!L293,[1]LD!L293,'[1]Daug.'!L293,[1]Jelgava!L293,[1]JIŪP!L293,'[1]Lielr.'!L293,'[1]Liepj.'!L293,[1]Madona!L293,[1]RDC!L293,'[1]Rēzek.'!L293,'[1]Valm.'!L293,'[1]Ventsp.'!L293,[1]KUD!L293)</f>
        <v>0</v>
      </c>
      <c r="M293" s="38" t="n">
        <f aca="false">SUM([1]AKD!M293,[1]LD!M293,'[1]Daug.'!M293,[1]Jelgava!M293,[1]JIŪP!M293,'[1]Lielr.'!M293,'[1]Liepj.'!M293,[1]Madona!M293,[1]RDC!M293,'[1]Rēzek.'!M293,'[1]Valm.'!M293,'[1]Ventsp.'!M293,[1]KUD!M293)</f>
        <v>0</v>
      </c>
      <c r="N293" s="38" t="n">
        <f aca="false">SUM([1]AKD!N293,[1]LD!N293,'[1]Daug.'!N293,[1]Jelgava!N293,[1]JIŪP!N293,'[1]Lielr.'!N293,'[1]Liepj.'!N293,[1]Madona!N293,[1]RDC!N293,'[1]Rēzek.'!N293,'[1]Valm.'!N293,'[1]Ventsp.'!N293,[1]KUD!N293)</f>
        <v>1</v>
      </c>
      <c r="O293" s="38" t="n">
        <f aca="false">SUM([1]AKD!O293,[1]LD!O293,'[1]Daug.'!O293,[1]Jelgava!O293,[1]JIŪP!O293,'[1]Lielr.'!O293,'[1]Liepj.'!O293,[1]Madona!O293,[1]RDC!O293,'[1]Rēzek.'!O293,'[1]Valm.'!O293,'[1]Ventsp.'!O293,[1]KUD!O293)</f>
        <v>0</v>
      </c>
      <c r="P293" s="13" t="n">
        <f aca="false">SUM([1]AKD!P293,[1]LD!P293,'[1]Daug.'!P293,[1]Jelgava!P293,[1]JIŪP!P293,'[1]Lielr.'!P293,'[1]Liepj.'!P293,[1]Madona!P293,[1]RDC!P293,'[1]Rēzek.'!P293,'[1]Valm.'!P293,'[1]Ventsp.'!P293,[1]KUD!P293)</f>
        <v>4</v>
      </c>
    </row>
    <row r="294" customFormat="false" ht="33.75" hidden="false" customHeight="true" outlineLevel="0" collapsed="false">
      <c r="A294" s="81"/>
      <c r="B294" s="72" t="s">
        <v>268</v>
      </c>
      <c r="C294" s="37" t="s">
        <v>22</v>
      </c>
      <c r="D294" s="38" t="n">
        <f aca="false">SUM([1]AKD!D294,[1]LD!D294,'[1]Daug.'!D294,[1]Jelgava!D294,[1]JIŪP!D294,'[1]Lielr.'!D294,'[1]Liepj.'!D294,[1]Madona!D294,[1]RDC!D294,'[1]Rēzek.'!D294,'[1]Valm.'!D294,'[1]Ventsp.'!D294,[1]KUD!D294)</f>
        <v>0</v>
      </c>
      <c r="E294" s="38" t="n">
        <f aca="false">SUM([1]AKD!E294,[1]LD!E294,'[1]Daug.'!E294,[1]Jelgava!E294,[1]JIŪP!E294,'[1]Lielr.'!E294,'[1]Liepj.'!E294,[1]Madona!E294,[1]RDC!E294,'[1]Rēzek.'!E294,'[1]Valm.'!E294,'[1]Ventsp.'!E294,[1]KUD!E294)</f>
        <v>1</v>
      </c>
      <c r="F294" s="38" t="n">
        <f aca="false">SUM([1]AKD!F294,[1]LD!F294,'[1]Daug.'!F294,[1]Jelgava!F294,[1]JIŪP!F294,'[1]Lielr.'!F294,'[1]Liepj.'!F294,[1]Madona!F294,[1]RDC!F294,'[1]Rēzek.'!F294,'[1]Valm.'!F294,'[1]Ventsp.'!F294,[1]KUD!F294)</f>
        <v>2</v>
      </c>
      <c r="G294" s="38" t="n">
        <f aca="false">SUM([1]AKD!G294,[1]LD!G294,'[1]Daug.'!G294,[1]Jelgava!G294,[1]JIŪP!G294,'[1]Lielr.'!G294,'[1]Liepj.'!G294,[1]Madona!G294,[1]RDC!G294,'[1]Rēzek.'!G294,'[1]Valm.'!G294,'[1]Ventsp.'!G294,[1]KUD!G294)</f>
        <v>0</v>
      </c>
      <c r="H294" s="38" t="n">
        <f aca="false">SUM([1]AKD!H294,[1]LD!H294,'[1]Daug.'!H294,[1]Jelgava!H294,[1]JIŪP!H294,'[1]Lielr.'!H294,'[1]Liepj.'!H294,[1]Madona!H294,[1]RDC!H294,'[1]Rēzek.'!H294,'[1]Valm.'!H294,'[1]Ventsp.'!H294,[1]KUD!H294)</f>
        <v>0</v>
      </c>
      <c r="I294" s="38" t="n">
        <f aca="false">SUM([1]AKD!I294,[1]LD!I294,'[1]Daug.'!I294,[1]Jelgava!I294,[1]JIŪP!I294,'[1]Lielr.'!I294,'[1]Liepj.'!I294,[1]Madona!I294,[1]RDC!I294,'[1]Rēzek.'!I294,'[1]Valm.'!I294,'[1]Ventsp.'!I294,[1]KUD!I294)</f>
        <v>0</v>
      </c>
      <c r="J294" s="38" t="n">
        <f aca="false">SUM([1]AKD!J294,[1]LD!J294,'[1]Daug.'!J294,[1]Jelgava!J294,[1]JIŪP!J294,'[1]Lielr.'!J294,'[1]Liepj.'!J294,[1]Madona!J294,[1]RDC!J294,'[1]Rēzek.'!J294,'[1]Valm.'!J294,'[1]Ventsp.'!J294,[1]KUD!J294)</f>
        <v>0</v>
      </c>
      <c r="K294" s="38" t="n">
        <f aca="false">SUM([1]AKD!K294,[1]LD!K294,'[1]Daug.'!K294,[1]Jelgava!K294,[1]JIŪP!K294,'[1]Lielr.'!K294,'[1]Liepj.'!K294,[1]Madona!K294,[1]RDC!K294,'[1]Rēzek.'!K294,'[1]Valm.'!K294,'[1]Ventsp.'!K294,[1]KUD!K294)</f>
        <v>0</v>
      </c>
      <c r="L294" s="38" t="n">
        <f aca="false">SUM([1]AKD!L294,[1]LD!L294,'[1]Daug.'!L294,[1]Jelgava!L294,[1]JIŪP!L294,'[1]Lielr.'!L294,'[1]Liepj.'!L294,[1]Madona!L294,[1]RDC!L294,'[1]Rēzek.'!L294,'[1]Valm.'!L294,'[1]Ventsp.'!L294,[1]KUD!L294)</f>
        <v>0</v>
      </c>
      <c r="M294" s="38" t="n">
        <f aca="false">SUM([1]AKD!M294,[1]LD!M294,'[1]Daug.'!M294,[1]Jelgava!M294,[1]JIŪP!M294,'[1]Lielr.'!M294,'[1]Liepj.'!M294,[1]Madona!M294,[1]RDC!M294,'[1]Rēzek.'!M294,'[1]Valm.'!M294,'[1]Ventsp.'!M294,[1]KUD!M294)</f>
        <v>0</v>
      </c>
      <c r="N294" s="38" t="n">
        <f aca="false">SUM([1]AKD!N294,[1]LD!N294,'[1]Daug.'!N294,[1]Jelgava!N294,[1]JIŪP!N294,'[1]Lielr.'!N294,'[1]Liepj.'!N294,[1]Madona!N294,[1]RDC!N294,'[1]Rēzek.'!N294,'[1]Valm.'!N294,'[1]Ventsp.'!N294,[1]KUD!N294)</f>
        <v>0</v>
      </c>
      <c r="O294" s="38" t="n">
        <f aca="false">SUM([1]AKD!O294,[1]LD!O294,'[1]Daug.'!O294,[1]Jelgava!O294,[1]JIŪP!O294,'[1]Lielr.'!O294,'[1]Liepj.'!O294,[1]Madona!O294,[1]RDC!O294,'[1]Rēzek.'!O294,'[1]Valm.'!O294,'[1]Ventsp.'!O294,[1]KUD!O294)</f>
        <v>0</v>
      </c>
      <c r="P294" s="13" t="n">
        <f aca="false">SUM([1]AKD!P294,[1]LD!P294,'[1]Daug.'!P294,[1]Jelgava!P294,[1]JIŪP!P294,'[1]Lielr.'!P294,'[1]Liepj.'!P294,[1]Madona!P294,[1]RDC!P294,'[1]Rēzek.'!P294,'[1]Valm.'!P294,'[1]Ventsp.'!P294,[1]KUD!P294)</f>
        <v>3</v>
      </c>
    </row>
    <row r="295" customFormat="false" ht="39.75" hidden="false" customHeight="true" outlineLevel="0" collapsed="false">
      <c r="A295" s="82" t="n">
        <v>19</v>
      </c>
      <c r="B295" s="11" t="s">
        <v>269</v>
      </c>
      <c r="C295" s="12" t="s">
        <v>22</v>
      </c>
      <c r="D295" s="13" t="n">
        <f aca="false">SUM([1]AKD!D295,[1]LD!D295,'[1]Daug.'!D295,[1]Jelgava!D295,[1]JIŪP!D295,'[1]Lielr.'!D295,'[1]Liepj.'!D295,[1]Madona!D295,[1]RDC!D295,'[1]Rēzek.'!D295,'[1]Valm.'!D295,'[1]Ventsp.'!D295)</f>
        <v>11</v>
      </c>
      <c r="E295" s="13" t="n">
        <f aca="false">SUM([1]AKD!E295,[1]LD!E295,'[1]Daug.'!E295,[1]Jelgava!E295,[1]JIŪP!E295,'[1]Lielr.'!E295,'[1]Liepj.'!E295,[1]Madona!E295,[1]RDC!E295,'[1]Rēzek.'!E295,'[1]Valm.'!E295,'[1]Ventsp.'!E295)</f>
        <v>14</v>
      </c>
      <c r="F295" s="13" t="n">
        <f aca="false">SUM([1]AKD!F295,[1]LD!F295,'[1]Daug.'!F295,[1]Jelgava!F295,[1]JIŪP!F295,'[1]Lielr.'!F295,'[1]Liepj.'!F295,[1]Madona!F295,[1]RDC!F295,'[1]Rēzek.'!F295,'[1]Valm.'!F295,'[1]Ventsp.'!F295)</f>
        <v>8</v>
      </c>
      <c r="G295" s="13" t="n">
        <f aca="false">SUM([1]AKD!G295,[1]LD!G295,'[1]Daug.'!G295,[1]Jelgava!G295,[1]JIŪP!G295,'[1]Lielr.'!G295,'[1]Liepj.'!G295,[1]Madona!G295,[1]RDC!G295,'[1]Rēzek.'!G295,'[1]Valm.'!G295,'[1]Ventsp.'!G295)</f>
        <v>12</v>
      </c>
      <c r="H295" s="13" t="n">
        <f aca="false">SUM([1]AKD!H295,[1]LD!H295,'[1]Daug.'!H295,[1]Jelgava!H295,[1]JIŪP!H295,'[1]Lielr.'!H295,'[1]Liepj.'!H295,[1]Madona!H295,[1]RDC!H295,'[1]Rēzek.'!H295,'[1]Valm.'!H295,'[1]Ventsp.'!H295)</f>
        <v>4</v>
      </c>
      <c r="I295" s="13" t="n">
        <f aca="false">SUM([1]AKD!I295,[1]LD!I295,'[1]Daug.'!I295,[1]Jelgava!I295,[1]JIŪP!I295,'[1]Lielr.'!I295,'[1]Liepj.'!I295,[1]Madona!I295,[1]RDC!I295,'[1]Rēzek.'!I295,'[1]Valm.'!I295,'[1]Ventsp.'!I295)</f>
        <v>2</v>
      </c>
      <c r="J295" s="13" t="n">
        <f aca="false">SUM([1]AKD!J295,[1]LD!J295,'[1]Daug.'!J295,[1]Jelgava!J295,[1]JIŪP!J295,'[1]Lielr.'!J295,'[1]Liepj.'!J295,[1]Madona!J295,[1]RDC!J295,'[1]Rēzek.'!J295,'[1]Valm.'!J295,'[1]Ventsp.'!J295)</f>
        <v>6</v>
      </c>
      <c r="K295" s="13" t="n">
        <f aca="false">SUM([1]AKD!K295,[1]LD!K295,'[1]Daug.'!K295,[1]Jelgava!K295,[1]JIŪP!K295,'[1]Lielr.'!K295,'[1]Liepj.'!K295,[1]Madona!K295,[1]RDC!K295,'[1]Rēzek.'!K295,'[1]Valm.'!K295,'[1]Ventsp.'!K295)</f>
        <v>2</v>
      </c>
      <c r="L295" s="13" t="n">
        <f aca="false">SUM([1]AKD!L295,[1]LD!L295,'[1]Daug.'!L295,[1]Jelgava!L295,[1]JIŪP!L295,'[1]Lielr.'!L295,'[1]Liepj.'!L295,[1]Madona!L295,[1]RDC!L295,'[1]Rēzek.'!L295,'[1]Valm.'!L295,'[1]Ventsp.'!L295)</f>
        <v>4</v>
      </c>
      <c r="M295" s="13" t="n">
        <f aca="false">SUM([1]AKD!M295,[1]LD!M295,'[1]Daug.'!M295,[1]Jelgava!M295,[1]JIŪP!M295,'[1]Lielr.'!M295,'[1]Liepj.'!M295,[1]Madona!M295,[1]RDC!M295,'[1]Rēzek.'!M295,'[1]Valm.'!M295,'[1]Ventsp.'!M295)</f>
        <v>1</v>
      </c>
      <c r="N295" s="13" t="n">
        <f aca="false">SUM([1]AKD!N295,[1]LD!N295,'[1]Daug.'!N295,[1]Jelgava!N295,[1]JIŪP!N295,'[1]Lielr.'!N295,'[1]Liepj.'!N295,[1]Madona!N295,[1]RDC!N295,'[1]Rēzek.'!N295,'[1]Valm.'!N295,'[1]Ventsp.'!N295)</f>
        <v>10</v>
      </c>
      <c r="O295" s="13" t="n">
        <f aca="false">SUM([1]AKD!O295,[1]LD!O295,'[1]Daug.'!O295,[1]Jelgava!O295,[1]JIŪP!O295,'[1]Lielr.'!O295,'[1]Liepj.'!O295,[1]Madona!O295,[1]RDC!O295,'[1]Rēzek.'!O295,'[1]Valm.'!O295,'[1]Ventsp.'!O295)</f>
        <v>3</v>
      </c>
      <c r="P295" s="13" t="n">
        <f aca="false">SUM([1]AKD!P295,[1]LD!P295,'[1]Daug.'!P295,[1]Jelgava!P295,[1]JIŪP!P295,'[1]Lielr.'!P295,'[1]Liepj.'!P295,[1]Madona!P295,[1]RDC!P295,'[1]Rēzek.'!P295,'[1]Valm.'!P295,'[1]Ventsp.'!P295)</f>
        <v>77</v>
      </c>
    </row>
    <row r="296" customFormat="false" ht="35.25" hidden="false" customHeight="true" outlineLevel="0" collapsed="false">
      <c r="A296" s="82" t="n">
        <v>20</v>
      </c>
      <c r="B296" s="11" t="s">
        <v>270</v>
      </c>
      <c r="C296" s="12" t="s">
        <v>22</v>
      </c>
      <c r="D296" s="13" t="n">
        <f aca="false">SUM([1]AKD!D296,[1]KUD!D296,[1]LD!D296,'[1]Daug.'!D296,[1]Jelgava!D296,[1]JIŪP!D296,'[1]Lielr.'!D296,'[1]Liepj.'!D296,[1]Madona!D296,[1]RDC!D296,'[1]Rēzek.'!D296,'[1]Valm.'!D296,'[1]Ventsp.'!D296)</f>
        <v>0</v>
      </c>
      <c r="E296" s="13" t="n">
        <f aca="false">SUM([1]AKD!E296,[1]KUD!E296,[1]LD!E296,'[1]Daug.'!E296,[1]Jelgava!E296,[1]JIŪP!E296,'[1]Lielr.'!E296,'[1]Liepj.'!E296,[1]Madona!E296,[1]RDC!E296,'[1]Rēzek.'!E296,'[1]Valm.'!E296,'[1]Ventsp.'!E296)</f>
        <v>0</v>
      </c>
      <c r="F296" s="13" t="n">
        <f aca="false">SUM([1]AKD!F296,[1]KUD!F296,[1]LD!F296,'[1]Daug.'!F296,[1]Jelgava!F296,[1]JIŪP!F296,'[1]Lielr.'!F296,'[1]Liepj.'!F296,[1]Madona!F296,[1]RDC!F296,'[1]Rēzek.'!F296,'[1]Valm.'!F296,'[1]Ventsp.'!F296)</f>
        <v>2</v>
      </c>
      <c r="G296" s="13" t="n">
        <f aca="false">SUM([1]AKD!G296,[1]KUD!G296,[1]LD!G296,'[1]Daug.'!G296,[1]Jelgava!G296,[1]JIŪP!G296,'[1]Lielr.'!G296,'[1]Liepj.'!G296,[1]Madona!G296,[1]RDC!G296,'[1]Rēzek.'!G296,'[1]Valm.'!G296,'[1]Ventsp.'!G296)</f>
        <v>0</v>
      </c>
      <c r="H296" s="13" t="n">
        <f aca="false">SUM([1]AKD!H296,[1]KUD!H296,[1]LD!H296,'[1]Daug.'!H296,[1]Jelgava!H296,[1]JIŪP!H296,'[1]Lielr.'!H296,'[1]Liepj.'!H296,[1]Madona!H296,[1]RDC!H296,'[1]Rēzek.'!H296,'[1]Valm.'!H296,'[1]Ventsp.'!H296)</f>
        <v>0</v>
      </c>
      <c r="I296" s="13" t="n">
        <f aca="false">SUM([1]AKD!I296,[1]KUD!I296,[1]LD!I296,'[1]Daug.'!I296,[1]Jelgava!I296,[1]JIŪP!I296,'[1]Lielr.'!I296,'[1]Liepj.'!I296,[1]Madona!I296,[1]RDC!I296,'[1]Rēzek.'!I296,'[1]Valm.'!I296,'[1]Ventsp.'!I296)</f>
        <v>1</v>
      </c>
      <c r="J296" s="13" t="n">
        <f aca="false">SUM([1]AKD!J296,[1]KUD!J296,[1]LD!J296,'[1]Daug.'!J296,[1]Jelgava!J296,[1]JIŪP!J296,'[1]Lielr.'!J296,'[1]Liepj.'!J296,[1]Madona!J296,[1]RDC!J296,'[1]Rēzek.'!J296,'[1]Valm.'!J296,'[1]Ventsp.'!J296)</f>
        <v>0</v>
      </c>
      <c r="K296" s="13" t="n">
        <f aca="false">SUM([1]AKD!K296,[1]KUD!K296,[1]LD!K296,'[1]Daug.'!K296,[1]Jelgava!K296,[1]JIŪP!K296,'[1]Lielr.'!K296,'[1]Liepj.'!K296,[1]Madona!K296,[1]RDC!K296,'[1]Rēzek.'!K296,'[1]Valm.'!K296,'[1]Ventsp.'!K296)</f>
        <v>0</v>
      </c>
      <c r="L296" s="13" t="n">
        <f aca="false">SUM([1]AKD!L296,[1]KUD!L296,[1]LD!L296,'[1]Daug.'!L296,[1]Jelgava!L296,[1]JIŪP!L296,'[1]Lielr.'!L296,'[1]Liepj.'!L296,[1]Madona!L296,[1]RDC!L296,'[1]Rēzek.'!L296,'[1]Valm.'!L296,'[1]Ventsp.'!L296)</f>
        <v>0</v>
      </c>
      <c r="M296" s="13" t="n">
        <f aca="false">SUM([1]AKD!M296,[1]KUD!M296,[1]LD!M296,'[1]Daug.'!M296,[1]Jelgava!M296,[1]JIŪP!M296,'[1]Lielr.'!M296,'[1]Liepj.'!M296,[1]Madona!M296,[1]RDC!M296,'[1]Rēzek.'!M296,'[1]Valm.'!M296,'[1]Ventsp.'!M296)</f>
        <v>3</v>
      </c>
      <c r="N296" s="13" t="n">
        <f aca="false">SUM([1]AKD!N296,[1]KUD!N296,[1]LD!N296,'[1]Daug.'!N296,[1]Jelgava!N296,[1]JIŪP!N296,'[1]Lielr.'!N296,'[1]Liepj.'!N296,[1]Madona!N296,[1]RDC!N296,'[1]Rēzek.'!N296,'[1]Valm.'!N296,'[1]Ventsp.'!N296)</f>
        <v>1</v>
      </c>
      <c r="O296" s="13" t="n">
        <f aca="false">SUM([1]AKD!O296,[1]KUD!O296,[1]LD!O296,'[1]Daug.'!O296,[1]Jelgava!O296,[1]JIŪP!O296,'[1]Lielr.'!O296,'[1]Liepj.'!O296,[1]Madona!O296,[1]RDC!O296,'[1]Rēzek.'!O296,'[1]Valm.'!O296,'[1]Ventsp.'!O296)</f>
        <v>0</v>
      </c>
      <c r="P296" s="13" t="n">
        <f aca="false">SUM([1]AKD!P296,[1]KUD!P296,[1]LD!P296,'[1]Daug.'!P296,[1]Jelgava!P296,[1]JIŪP!P296,'[1]Lielr.'!P296,'[1]Liepj.'!P296,[1]Madona!P296,[1]RDC!P296,'[1]Rēzek.'!P296,'[1]Valm.'!P296,'[1]Ventsp.'!P296)</f>
        <v>7</v>
      </c>
    </row>
    <row r="297" customFormat="false" ht="38.25" hidden="false" customHeight="true" outlineLevel="0" collapsed="false">
      <c r="A297" s="82" t="n">
        <v>21</v>
      </c>
      <c r="B297" s="11" t="s">
        <v>271</v>
      </c>
      <c r="C297" s="12" t="s">
        <v>22</v>
      </c>
      <c r="D297" s="13" t="n">
        <f aca="false">SUM([1]AKD!D297,[1]KUD!D297)</f>
        <v>0</v>
      </c>
      <c r="E297" s="13" t="n">
        <f aca="false">SUM([1]AKD!E297,[1]KUD!E297)</f>
        <v>2</v>
      </c>
      <c r="F297" s="13" t="n">
        <f aca="false">SUM([1]AKD!F297,[1]KUD!F297)</f>
        <v>0</v>
      </c>
      <c r="G297" s="13" t="n">
        <f aca="false">SUM([1]AKD!G297,[1]KUD!G297)</f>
        <v>2</v>
      </c>
      <c r="H297" s="13" t="n">
        <f aca="false">SUM([1]AKD!H297,[1]KUD!H297)</f>
        <v>0</v>
      </c>
      <c r="I297" s="13" t="n">
        <f aca="false">SUM([1]AKD!I297,[1]KUD!I297)</f>
        <v>1</v>
      </c>
      <c r="J297" s="13" t="n">
        <f aca="false">SUM([1]AKD!J297,[1]KUD!J297)</f>
        <v>0</v>
      </c>
      <c r="K297" s="13" t="n">
        <f aca="false">SUM([1]AKD!K297,[1]KUD!K297)</f>
        <v>0</v>
      </c>
      <c r="L297" s="13" t="n">
        <f aca="false">SUM([1]AKD!L297,[1]KUD!L297)</f>
        <v>0</v>
      </c>
      <c r="M297" s="13" t="n">
        <f aca="false">SUM([1]AKD!M297,[1]KUD!M297)</f>
        <v>1</v>
      </c>
      <c r="N297" s="13" t="n">
        <f aca="false">SUM([1]AKD!N297,[1]KUD!N297)</f>
        <v>2</v>
      </c>
      <c r="O297" s="13" t="n">
        <f aca="false">SUM([1]AKD!O297,[1]KUD!O297)</f>
        <v>0</v>
      </c>
      <c r="P297" s="13" t="n">
        <f aca="false">SUM([1]AKD!P297,[1]KUD!P297)</f>
        <v>8</v>
      </c>
    </row>
    <row r="298" customFormat="false" ht="19.5" hidden="false" customHeight="true" outlineLevel="0" collapsed="false">
      <c r="A298" s="10" t="n">
        <v>22</v>
      </c>
      <c r="B298" s="83" t="s">
        <v>272</v>
      </c>
      <c r="C298" s="12"/>
      <c r="D298" s="13"/>
      <c r="E298" s="78"/>
      <c r="F298" s="78"/>
      <c r="G298" s="13"/>
      <c r="H298" s="13"/>
      <c r="I298" s="13"/>
      <c r="J298" s="13"/>
      <c r="K298" s="13"/>
      <c r="L298" s="13"/>
      <c r="M298" s="13"/>
      <c r="N298" s="13"/>
      <c r="O298" s="13"/>
      <c r="P298" s="13"/>
    </row>
    <row r="299" customFormat="false" ht="21" hidden="false" customHeight="true" outlineLevel="0" collapsed="false">
      <c r="A299" s="10"/>
      <c r="B299" s="84" t="s">
        <v>273</v>
      </c>
      <c r="C299" s="85" t="s">
        <v>22</v>
      </c>
      <c r="D299" s="38" t="n">
        <f aca="false">SUM([1]AKD!D299,[1]KUD!D299,[1]LD!D299,[1]JIŪP!D299,[1]RDC!D299,)</f>
        <v>0</v>
      </c>
      <c r="E299" s="38" t="n">
        <f aca="false">SUM([1]AKD!E299,[1]KUD!E299,[1]LD!E299,[1]JIŪP!E299,[1]RDC!E299,)</f>
        <v>1</v>
      </c>
      <c r="F299" s="38" t="n">
        <f aca="false">SUM([1]AKD!F299,[1]KUD!F299,[1]LD!F299,[1]JIŪP!F299,[1]RDC!F299,)</f>
        <v>0</v>
      </c>
      <c r="G299" s="38" t="n">
        <f aca="false">SUM([1]AKD!G299,[1]KUD!G299,[1]LD!G299,[1]JIŪP!G299,[1]RDC!G299,)</f>
        <v>0</v>
      </c>
      <c r="H299" s="38" t="n">
        <f aca="false">SUM([1]AKD!H299,[1]KUD!H299,[1]LD!H299,[1]JIŪP!H299,[1]RDC!H299,)</f>
        <v>0</v>
      </c>
      <c r="I299" s="38" t="n">
        <f aca="false">SUM([1]AKD!I299,[1]KUD!I299,[1]LD!I299,[1]JIŪP!I299,[1]RDC!I299,)</f>
        <v>0</v>
      </c>
      <c r="J299" s="38" t="n">
        <f aca="false">SUM([1]AKD!J299,[1]KUD!J299,[1]LD!J299,[1]JIŪP!J299,[1]RDC!J299,)</f>
        <v>0</v>
      </c>
      <c r="K299" s="38" t="n">
        <f aca="false">SUM([1]AKD!K299,[1]KUD!K299,[1]LD!K299,[1]JIŪP!K299,[1]RDC!K299,)</f>
        <v>0</v>
      </c>
      <c r="L299" s="38" t="n">
        <f aca="false">SUM([1]AKD!L299,[1]KUD!L299,[1]LD!L299,[1]JIŪP!L299,[1]RDC!L299,)</f>
        <v>0</v>
      </c>
      <c r="M299" s="38" t="n">
        <f aca="false">SUM([1]AKD!M299,[1]KUD!M299,[1]LD!M299,[1]JIŪP!M299,[1]RDC!M299,)</f>
        <v>0</v>
      </c>
      <c r="N299" s="38" t="n">
        <f aca="false">SUM([1]AKD!N299,[1]KUD!N299,[1]LD!N299,[1]JIŪP!N299,[1]RDC!N299,)</f>
        <v>0</v>
      </c>
      <c r="O299" s="38" t="n">
        <f aca="false">SUM([1]AKD!O299,[1]KUD!O299,[1]LD!O299,[1]JIŪP!O299,[1]RDC!O299,)</f>
        <v>0</v>
      </c>
      <c r="P299" s="13" t="n">
        <f aca="false">SUM([1]AKD!P299,[1]KUD!P299,[1]LD!P299,[1]JIŪP!P299,[1]RDC!P299,)</f>
        <v>1</v>
      </c>
    </row>
    <row r="300" customFormat="false" ht="28.5" hidden="false" customHeight="true" outlineLevel="0" collapsed="false">
      <c r="A300" s="10"/>
      <c r="B300" s="84" t="s">
        <v>274</v>
      </c>
      <c r="C300" s="85" t="s">
        <v>22</v>
      </c>
      <c r="D300" s="38" t="n">
        <f aca="false">SUM([1]AKD!D300,[1]KUD!D300,[1]LD!D300,[1]JIŪP!D300,[1]RDC!D300,)</f>
        <v>0</v>
      </c>
      <c r="E300" s="38" t="n">
        <f aca="false">SUM([1]AKD!E300,[1]KUD!E300,[1]LD!E300,[1]JIŪP!E300,[1]RDC!E300,)</f>
        <v>0</v>
      </c>
      <c r="F300" s="38" t="n">
        <f aca="false">SUM([1]AKD!F300,[1]KUD!F300,[1]LD!F300,[1]JIŪP!F300,[1]RDC!F300,)</f>
        <v>0</v>
      </c>
      <c r="G300" s="38" t="n">
        <f aca="false">SUM([1]AKD!G300,[1]KUD!G300,[1]LD!G300,[1]JIŪP!G300,[1]RDC!G300,)</f>
        <v>0</v>
      </c>
      <c r="H300" s="38" t="n">
        <f aca="false">SUM([1]AKD!H300,[1]KUD!H300,[1]LD!H300,[1]JIŪP!H300,[1]RDC!H300,)</f>
        <v>0</v>
      </c>
      <c r="I300" s="38" t="n">
        <f aca="false">SUM([1]AKD!I300,[1]KUD!I300,[1]LD!I300,[1]JIŪP!I300,[1]RDC!I300,)</f>
        <v>0</v>
      </c>
      <c r="J300" s="38" t="n">
        <f aca="false">SUM([1]AKD!J300,[1]KUD!J300,[1]LD!J300,[1]JIŪP!J300,[1]RDC!J300,)</f>
        <v>0</v>
      </c>
      <c r="K300" s="38" t="n">
        <f aca="false">SUM([1]AKD!K300,[1]KUD!K300,[1]LD!K300,[1]JIŪP!K300,[1]RDC!K300,)</f>
        <v>0</v>
      </c>
      <c r="L300" s="38" t="n">
        <f aca="false">SUM([1]AKD!L300,[1]KUD!L300,[1]LD!L300,[1]JIŪP!L300,[1]RDC!L300,)</f>
        <v>0</v>
      </c>
      <c r="M300" s="38" t="n">
        <f aca="false">SUM([1]AKD!M300,[1]KUD!M300,[1]LD!M300,[1]JIŪP!M300,[1]RDC!M300,)</f>
        <v>1</v>
      </c>
      <c r="N300" s="38" t="n">
        <f aca="false">SUM([1]AKD!N300,[1]KUD!N300,[1]LD!N300,[1]JIŪP!N300,[1]RDC!N300,)</f>
        <v>0</v>
      </c>
      <c r="O300" s="38" t="n">
        <f aca="false">SUM([1]AKD!O300,[1]KUD!O300,[1]LD!O300,[1]JIŪP!O300,[1]RDC!O300,)</f>
        <v>0</v>
      </c>
      <c r="P300" s="13" t="n">
        <f aca="false">SUM([1]AKD!P300,[1]KUD!P300,[1]LD!P300,[1]JIŪP!P300,[1]RDC!P300,)</f>
        <v>1</v>
      </c>
    </row>
    <row r="301" customFormat="false" ht="31.5" hidden="false" customHeight="true" outlineLevel="0" collapsed="false">
      <c r="A301" s="82" t="n">
        <v>23</v>
      </c>
      <c r="B301" s="83" t="s">
        <v>275</v>
      </c>
      <c r="C301" s="12" t="s">
        <v>22</v>
      </c>
      <c r="D301" s="13" t="n">
        <f aca="false">SUM([1]JD!D301,[1]AKD!D301,[1]KUD!D301,[1]LD!D301,[1]JIŪP!D301,[1]RDC!D301,)</f>
        <v>8</v>
      </c>
      <c r="E301" s="13" t="n">
        <f aca="false">SUM([1]JD!E301,[1]AKD!E301,[1]KUD!E301,[1]LD!E301,[1]JIŪP!E301,[1]RDC!E301,)</f>
        <v>4</v>
      </c>
      <c r="F301" s="13" t="n">
        <f aca="false">SUM([1]JD!F301,[1]AKD!F301,[1]KUD!F301,[1]LD!F301,[1]JIŪP!F301,[1]RDC!F301,)</f>
        <v>10</v>
      </c>
      <c r="G301" s="13" t="n">
        <f aca="false">SUM([1]JD!G301,[1]AKD!G301,[1]KUD!G301,[1]LD!G301,[1]JIŪP!G301,[1]RDC!G301,)</f>
        <v>6</v>
      </c>
      <c r="H301" s="13" t="n">
        <f aca="false">SUM([1]JD!H301,[1]AKD!H301,[1]KUD!H301,[1]LD!H301,[1]JIŪP!H301,[1]RDC!H301,)</f>
        <v>9</v>
      </c>
      <c r="I301" s="13" t="n">
        <f aca="false">SUM([1]JD!I301,[1]AKD!I301,[1]KUD!I301,[1]LD!I301,[1]JIŪP!I301,[1]RDC!I301,)</f>
        <v>30</v>
      </c>
      <c r="J301" s="13" t="n">
        <f aca="false">SUM([1]JD!J301,[1]AKD!J301,[1]KUD!J301,[1]LD!J301,[1]JIŪP!J301,[1]RDC!J301,)</f>
        <v>7</v>
      </c>
      <c r="K301" s="13" t="n">
        <f aca="false">SUM([1]JD!K301,[1]AKD!K301,[1]KUD!K301,[1]LD!K301,[1]JIŪP!K301,[1]RDC!K301,)</f>
        <v>5</v>
      </c>
      <c r="L301" s="13" t="n">
        <f aca="false">SUM([1]JD!L301,[1]AKD!L301,[1]KUD!L301,[1]LD!L301,[1]JIŪP!L301,[1]RDC!L301,)</f>
        <v>9</v>
      </c>
      <c r="M301" s="13" t="n">
        <f aca="false">SUM([1]JD!M301,[1]AKD!M301,[1]KUD!M301,[1]LD!M301,[1]JIŪP!M301,[1]RDC!M301,)</f>
        <v>8</v>
      </c>
      <c r="N301" s="13" t="n">
        <f aca="false">SUM([1]JD!N301,[1]AKD!N301,[1]KUD!N301,[1]LD!N301,[1]JIŪP!N301,[1]RDC!N301,)</f>
        <v>3</v>
      </c>
      <c r="O301" s="13" t="n">
        <f aca="false">SUM([1]JD!O301,[1]AKD!O301,[1]KUD!O301,[1]LD!O301,[1]JIŪP!O301,[1]RDC!O301,)</f>
        <v>3</v>
      </c>
      <c r="P301" s="13" t="n">
        <f aca="false">SUM([1]JD!P301,[1]AKD!P301,[1]KUD!P301,[1]LD!P301,[1]JIŪP!P301,[1]RDC!P301,)</f>
        <v>102</v>
      </c>
    </row>
    <row r="302" customFormat="false" ht="21.75" hidden="false" customHeight="true" outlineLevel="0" collapsed="false">
      <c r="A302" s="82" t="n">
        <v>24</v>
      </c>
      <c r="B302" s="83" t="s">
        <v>276</v>
      </c>
      <c r="C302" s="63" t="s">
        <v>22</v>
      </c>
      <c r="D302" s="13" t="n">
        <f aca="false">SUM([1]JD!D302,[1]AKD!D302,[1]KUD!D302,[1]LD!D302,[1]JIŪP!D302,[1]RDC!D302,)</f>
        <v>2</v>
      </c>
      <c r="E302" s="13" t="n">
        <f aca="false">SUM([1]JD!E302,[1]AKD!E302,[1]KUD!E302,[1]LD!E302,[1]JIŪP!E302,[1]RDC!E302,)</f>
        <v>3</v>
      </c>
      <c r="F302" s="13" t="n">
        <f aca="false">SUM([1]JD!F302,[1]AKD!F302,[1]KUD!F302,[1]LD!F302,[1]JIŪP!F302,[1]RDC!F302,)</f>
        <v>3</v>
      </c>
      <c r="G302" s="13" t="n">
        <f aca="false">SUM([1]JD!G302,[1]AKD!G302,[1]KUD!G302,[1]LD!G302,[1]JIŪP!G302,[1]RDC!G302,)</f>
        <v>3</v>
      </c>
      <c r="H302" s="13" t="n">
        <f aca="false">SUM([1]JD!H302,[1]AKD!H302,[1]KUD!H302,[1]LD!H302,[1]JIŪP!H302,[1]RDC!H302,)</f>
        <v>0</v>
      </c>
      <c r="I302" s="13" t="n">
        <f aca="false">SUM([1]JD!I302,[1]AKD!I302,[1]KUD!I302,[1]LD!I302,[1]JIŪP!I302,[1]RDC!I302,)</f>
        <v>1</v>
      </c>
      <c r="J302" s="13" t="n">
        <f aca="false">SUM([1]JD!J302,[1]AKD!J302,[1]KUD!J302,[1]LD!J302,[1]JIŪP!J302,[1]RDC!J302,)</f>
        <v>2</v>
      </c>
      <c r="K302" s="13" t="n">
        <f aca="false">SUM([1]JD!K302,[1]AKD!K302,[1]KUD!K302,[1]LD!K302,[1]JIŪP!K302,[1]RDC!K302,)</f>
        <v>2</v>
      </c>
      <c r="L302" s="13" t="n">
        <f aca="false">SUM([1]JD!L302,[1]AKD!L302,[1]KUD!L302,[1]LD!L302,[1]JIŪP!L302,[1]RDC!L302,)</f>
        <v>1</v>
      </c>
      <c r="M302" s="13" t="n">
        <f aca="false">SUM([1]JD!M302,[1]AKD!M302,[1]KUD!M302,[1]LD!M302,[1]JIŪP!M302,[1]RDC!M302,)</f>
        <v>1</v>
      </c>
      <c r="N302" s="13" t="n">
        <f aca="false">SUM([1]JD!N302,[1]AKD!N302,[1]KUD!N302,[1]LD!N302,[1]JIŪP!N302,[1]RDC!N302,)</f>
        <v>0</v>
      </c>
      <c r="O302" s="13" t="n">
        <f aca="false">SUM([1]JD!O302,[1]AKD!O302,[1]KUD!O302,[1]LD!O302,[1]JIŪP!O302,[1]RDC!O302,)</f>
        <v>2</v>
      </c>
      <c r="P302" s="13" t="n">
        <f aca="false">SUM([1]JD!P302,[1]AKD!P302,[1]KUD!P302,[1]LD!P302,[1]JIŪP!P302,[1]RDC!P302,)</f>
        <v>20</v>
      </c>
    </row>
    <row r="303" customFormat="false" ht="31.5" hidden="false" customHeight="true" outlineLevel="0" collapsed="false">
      <c r="A303" s="10" t="n">
        <v>25</v>
      </c>
      <c r="B303" s="83" t="s">
        <v>277</v>
      </c>
      <c r="C303" s="63"/>
      <c r="D303" s="13"/>
      <c r="E303" s="78"/>
      <c r="F303" s="78"/>
      <c r="G303" s="13"/>
      <c r="H303" s="13"/>
      <c r="I303" s="13"/>
      <c r="J303" s="13"/>
      <c r="K303" s="13"/>
      <c r="L303" s="13"/>
      <c r="M303" s="13"/>
      <c r="N303" s="13"/>
      <c r="O303" s="13"/>
      <c r="P303" s="13"/>
    </row>
    <row r="304" customFormat="false" ht="24.75" hidden="false" customHeight="true" outlineLevel="0" collapsed="false">
      <c r="A304" s="10"/>
      <c r="B304" s="26" t="s">
        <v>278</v>
      </c>
      <c r="C304" s="86" t="s">
        <v>279</v>
      </c>
      <c r="D304" s="38" t="n">
        <f aca="false">SUM([1]KUD!D304)</f>
        <v>0</v>
      </c>
      <c r="E304" s="38" t="n">
        <f aca="false">SUM([1]KUD!E304)</f>
        <v>0</v>
      </c>
      <c r="F304" s="38" t="n">
        <f aca="false">SUM([1]KUD!F304)</f>
        <v>0</v>
      </c>
      <c r="G304" s="38" t="n">
        <f aca="false">SUM([1]KUD!G304)</f>
        <v>0</v>
      </c>
      <c r="H304" s="38" t="n">
        <f aca="false">SUM([1]KUD!H304)</f>
        <v>0</v>
      </c>
      <c r="I304" s="38" t="n">
        <f aca="false">SUM([1]KUD!I304)</f>
        <v>0</v>
      </c>
      <c r="J304" s="38" t="n">
        <f aca="false">SUM([1]KUD!J304)</f>
        <v>0</v>
      </c>
      <c r="K304" s="38" t="n">
        <f aca="false">SUM([1]KUD!K304)</f>
        <v>0</v>
      </c>
      <c r="L304" s="38" t="n">
        <f aca="false">SUM([1]KUD!L304)</f>
        <v>0</v>
      </c>
      <c r="M304" s="38" t="n">
        <f aca="false">SUM([1]KUD!M304)</f>
        <v>0</v>
      </c>
      <c r="N304" s="38" t="n">
        <f aca="false">SUM([1]KUD!N304)</f>
        <v>0</v>
      </c>
      <c r="O304" s="38" t="n">
        <f aca="false">SUM([1]KUD!O304)</f>
        <v>0</v>
      </c>
      <c r="P304" s="13" t="n">
        <f aca="false">SUM([1]KUD!P304)</f>
        <v>0</v>
      </c>
    </row>
    <row r="305" customFormat="false" ht="19.5" hidden="false" customHeight="true" outlineLevel="0" collapsed="false">
      <c r="A305" s="10"/>
      <c r="B305" s="87" t="s">
        <v>280</v>
      </c>
      <c r="C305" s="86" t="s">
        <v>279</v>
      </c>
      <c r="D305" s="38" t="n">
        <f aca="false">SUM([1]KUD!D305)</f>
        <v>0</v>
      </c>
      <c r="E305" s="38" t="n">
        <f aca="false">SUM([1]KUD!E305)</f>
        <v>0</v>
      </c>
      <c r="F305" s="38" t="n">
        <f aca="false">SUM([1]KUD!F305)</f>
        <v>4</v>
      </c>
      <c r="G305" s="38" t="n">
        <f aca="false">SUM([1]KUD!G305)</f>
        <v>20</v>
      </c>
      <c r="H305" s="38" t="n">
        <f aca="false">SUM([1]KUD!H305)</f>
        <v>11</v>
      </c>
      <c r="I305" s="38" t="n">
        <f aca="false">SUM([1]KUD!I305)</f>
        <v>1</v>
      </c>
      <c r="J305" s="38" t="n">
        <f aca="false">SUM([1]KUD!J305)</f>
        <v>0</v>
      </c>
      <c r="K305" s="38" t="n">
        <f aca="false">SUM([1]KUD!K305)</f>
        <v>0</v>
      </c>
      <c r="L305" s="38" t="n">
        <f aca="false">SUM([1]KUD!L305)</f>
        <v>0</v>
      </c>
      <c r="M305" s="38" t="n">
        <f aca="false">SUM([1]KUD!M305)</f>
        <v>0</v>
      </c>
      <c r="N305" s="38" t="n">
        <f aca="false">SUM([1]KUD!N305)</f>
        <v>5</v>
      </c>
      <c r="O305" s="38" t="n">
        <f aca="false">SUM([1]KUD!O305)</f>
        <v>0</v>
      </c>
      <c r="P305" s="13" t="n">
        <f aca="false">SUM([1]KUD!P305)</f>
        <v>41</v>
      </c>
    </row>
    <row r="306" customFormat="false" ht="30.75" hidden="false" customHeight="true" outlineLevel="0" collapsed="false">
      <c r="A306" s="10" t="n">
        <v>26</v>
      </c>
      <c r="B306" s="83" t="s">
        <v>281</v>
      </c>
      <c r="C306" s="63"/>
      <c r="D306" s="13"/>
      <c r="E306" s="78"/>
      <c r="F306" s="78"/>
      <c r="G306" s="13"/>
      <c r="H306" s="13"/>
      <c r="I306" s="13"/>
      <c r="J306" s="13"/>
      <c r="K306" s="13"/>
      <c r="L306" s="13"/>
      <c r="M306" s="13"/>
      <c r="N306" s="13"/>
      <c r="O306" s="13"/>
      <c r="P306" s="13"/>
    </row>
    <row r="307" customFormat="false" ht="25.5" hidden="false" customHeight="true" outlineLevel="0" collapsed="false">
      <c r="A307" s="10"/>
      <c r="B307" s="88" t="s">
        <v>282</v>
      </c>
      <c r="C307" s="86" t="s">
        <v>22</v>
      </c>
      <c r="D307" s="38" t="n">
        <f aca="false">SUM([1]AKD!D307,[1]KUD!D307,[1]LD!D307,'[1]Daug.'!D307,[1]Jelgava!D307,[1]JIŪP!D307,'[1]Lielr.'!D307,'[1]Liepj.'!D307,[1]Madona!D307,[1]RDC!D307,'[1]Rēzek.'!D307,'[1]Valm.'!D307,'[1]Ventsp.'!D307)</f>
        <v>1</v>
      </c>
      <c r="E307" s="38" t="n">
        <f aca="false">SUM([1]AKD!E307,[1]KUD!E307,[1]LD!E307,'[1]Daug.'!E307,[1]Jelgava!E307,[1]JIŪP!E307,'[1]Lielr.'!E307,'[1]Liepj.'!E307,[1]Madona!E307,[1]RDC!E307,'[1]Rēzek.'!E307,'[1]Valm.'!E307,'[1]Ventsp.'!E307)</f>
        <v>0</v>
      </c>
      <c r="F307" s="38" t="n">
        <f aca="false">SUM([1]AKD!F307,[1]KUD!F307,[1]LD!F307,'[1]Daug.'!F307,[1]Jelgava!F307,[1]JIŪP!F307,'[1]Lielr.'!F307,'[1]Liepj.'!F307,[1]Madona!F307,[1]RDC!F307,'[1]Rēzek.'!F307,'[1]Valm.'!F307,'[1]Ventsp.'!F307)</f>
        <v>0</v>
      </c>
      <c r="G307" s="38" t="n">
        <f aca="false">SUM([1]AKD!G307,[1]KUD!G307,[1]LD!G307,'[1]Daug.'!G307,[1]Jelgava!G307,[1]JIŪP!G307,'[1]Lielr.'!G307,'[1]Liepj.'!G307,[1]Madona!G307,[1]RDC!G307,'[1]Rēzek.'!G307,'[1]Valm.'!G307,'[1]Ventsp.'!G307)</f>
        <v>0</v>
      </c>
      <c r="H307" s="38" t="n">
        <f aca="false">SUM([1]AKD!H307,[1]KUD!H307,[1]LD!H307,'[1]Daug.'!H307,[1]Jelgava!H307,[1]JIŪP!H307,'[1]Lielr.'!H307,'[1]Liepj.'!H307,[1]Madona!H307,[1]RDC!H307,'[1]Rēzek.'!H307,'[1]Valm.'!H307,'[1]Ventsp.'!H307)</f>
        <v>2</v>
      </c>
      <c r="I307" s="38" t="n">
        <f aca="false">SUM([1]AKD!I307,[1]KUD!I307,[1]LD!I307,'[1]Daug.'!I307,[1]Jelgava!I307,[1]JIŪP!I307,'[1]Lielr.'!I307,'[1]Liepj.'!I307,[1]Madona!I307,[1]RDC!I307,'[1]Rēzek.'!I307,'[1]Valm.'!I307,'[1]Ventsp.'!I307)</f>
        <v>0</v>
      </c>
      <c r="J307" s="38" t="n">
        <f aca="false">SUM([1]AKD!J307,[1]KUD!J307,[1]LD!J307,'[1]Daug.'!J307,[1]Jelgava!J307,[1]JIŪP!J307,'[1]Lielr.'!J307,'[1]Liepj.'!J307,[1]Madona!J307,[1]RDC!J307,'[1]Rēzek.'!J307,'[1]Valm.'!J307,'[1]Ventsp.'!J307)</f>
        <v>2</v>
      </c>
      <c r="K307" s="38" t="n">
        <f aca="false">SUM([1]AKD!K307,[1]KUD!K307,[1]LD!K307,'[1]Daug.'!K307,[1]Jelgava!K307,[1]JIŪP!K307,'[1]Lielr.'!K307,'[1]Liepj.'!K307,[1]Madona!K307,[1]RDC!K307,'[1]Rēzek.'!K307,'[1]Valm.'!K307,'[1]Ventsp.'!K307)</f>
        <v>3</v>
      </c>
      <c r="L307" s="38" t="n">
        <f aca="false">SUM([1]AKD!L307,[1]KUD!L307,[1]LD!L307,'[1]Daug.'!L307,[1]Jelgava!L307,[1]JIŪP!L307,'[1]Lielr.'!L307,'[1]Liepj.'!L307,[1]Madona!L307,[1]RDC!L307,'[1]Rēzek.'!L307,'[1]Valm.'!L307,'[1]Ventsp.'!L307)</f>
        <v>5</v>
      </c>
      <c r="M307" s="38" t="n">
        <f aca="false">SUM([1]AKD!M307,[1]KUD!M307,[1]LD!M307,'[1]Daug.'!M307,[1]Jelgava!M307,[1]JIŪP!M307,'[1]Lielr.'!M307,'[1]Liepj.'!M307,[1]Madona!M307,[1]RDC!M307,'[1]Rēzek.'!M307,'[1]Valm.'!M307,'[1]Ventsp.'!M307)</f>
        <v>12</v>
      </c>
      <c r="N307" s="38" t="n">
        <f aca="false">SUM([1]AKD!N307,[1]KUD!N307,[1]LD!N307,'[1]Daug.'!N307,[1]Jelgava!N307,[1]JIŪP!N307,'[1]Lielr.'!N307,'[1]Liepj.'!N307,[1]Madona!N307,[1]RDC!N307,'[1]Rēzek.'!N307,'[1]Valm.'!N307,'[1]Ventsp.'!N307)</f>
        <v>9</v>
      </c>
      <c r="O307" s="38" t="n">
        <f aca="false">SUM([1]AKD!O307,[1]KUD!O307,[1]LD!O307,'[1]Daug.'!O307,[1]Jelgava!O307,[1]JIŪP!O307,'[1]Lielr.'!O307,'[1]Liepj.'!O307,[1]Madona!O307,[1]RDC!O307,'[1]Rēzek.'!O307,'[1]Valm.'!O307,'[1]Ventsp.'!O307)</f>
        <v>3</v>
      </c>
      <c r="P307" s="13" t="n">
        <f aca="false">SUM([1]AKD!P307,[1]KUD!P307,[1]LD!P307,'[1]Daug.'!P307,[1]Jelgava!P307,[1]JIŪP!P307,'[1]Lielr.'!P307,'[1]Liepj.'!P307,[1]Madona!P307,[1]RDC!P307,'[1]Rēzek.'!P307,'[1]Valm.'!P307,'[1]Ventsp.'!P307)</f>
        <v>37</v>
      </c>
    </row>
    <row r="308" customFormat="false" ht="24" hidden="false" customHeight="true" outlineLevel="0" collapsed="false">
      <c r="A308" s="10"/>
      <c r="B308" s="88" t="s">
        <v>283</v>
      </c>
      <c r="C308" s="86" t="s">
        <v>22</v>
      </c>
      <c r="D308" s="38" t="n">
        <f aca="false">SUM([1]AKD!D308,[1]KUD!D308,[1]LD!D308,'[1]Daug.'!D308,[1]Jelgava!D308,[1]JIŪP!D308,'[1]Lielr.'!D308,'[1]Liepj.'!D308,[1]Madona!D308,[1]RDC!D308,'[1]Rēzek.'!D308,'[1]Valm.'!D308,'[1]Ventsp.'!D308)</f>
        <v>150</v>
      </c>
      <c r="E308" s="38" t="n">
        <f aca="false">SUM([1]AKD!E308,[1]KUD!E308,[1]LD!E308,'[1]Daug.'!E308,[1]Jelgava!E308,[1]JIŪP!E308,'[1]Lielr.'!E308,'[1]Liepj.'!E308,[1]Madona!E308,[1]RDC!E308,'[1]Rēzek.'!E308,'[1]Valm.'!E308,'[1]Ventsp.'!E308)</f>
        <v>0</v>
      </c>
      <c r="F308" s="38" t="n">
        <f aca="false">SUM([1]AKD!F308,[1]KUD!F308,[1]LD!F308,'[1]Daug.'!F308,[1]Jelgava!F308,[1]JIŪP!F308,'[1]Lielr.'!F308,'[1]Liepj.'!F308,[1]Madona!F308,[1]RDC!F308,'[1]Rēzek.'!F308,'[1]Valm.'!F308,'[1]Ventsp.'!F308)</f>
        <v>0</v>
      </c>
      <c r="G308" s="38" t="n">
        <f aca="false">SUM([1]AKD!G308,[1]KUD!G308,[1]LD!G308,'[1]Daug.'!G308,[1]Jelgava!G308,[1]JIŪP!G308,'[1]Lielr.'!G308,'[1]Liepj.'!G308,[1]Madona!G308,[1]RDC!G308,'[1]Rēzek.'!G308,'[1]Valm.'!G308,'[1]Ventsp.'!G308)</f>
        <v>0</v>
      </c>
      <c r="H308" s="38" t="n">
        <f aca="false">SUM([1]AKD!H308,[1]KUD!H308,[1]LD!H308,'[1]Daug.'!H308,[1]Jelgava!H308,[1]JIŪP!H308,'[1]Lielr.'!H308,'[1]Liepj.'!H308,[1]Madona!H308,[1]RDC!H308,'[1]Rēzek.'!H308,'[1]Valm.'!H308,'[1]Ventsp.'!H308)</f>
        <v>2</v>
      </c>
      <c r="I308" s="38" t="n">
        <f aca="false">SUM([1]AKD!I308,[1]KUD!I308,[1]LD!I308,'[1]Daug.'!I308,[1]Jelgava!I308,[1]JIŪP!I308,'[1]Lielr.'!I308,'[1]Liepj.'!I308,[1]Madona!I308,[1]RDC!I308,'[1]Rēzek.'!I308,'[1]Valm.'!I308,'[1]Ventsp.'!I308)</f>
        <v>0</v>
      </c>
      <c r="J308" s="38" t="n">
        <f aca="false">SUM([1]AKD!J308,[1]KUD!J308,[1]LD!J308,'[1]Daug.'!J308,[1]Jelgava!J308,[1]JIŪP!J308,'[1]Lielr.'!J308,'[1]Liepj.'!J308,[1]Madona!J308,[1]RDC!J308,'[1]Rēzek.'!J308,'[1]Valm.'!J308,'[1]Ventsp.'!J308)</f>
        <v>10</v>
      </c>
      <c r="K308" s="38" t="n">
        <f aca="false">SUM([1]AKD!K308,[1]KUD!K308,[1]LD!K308,'[1]Daug.'!K308,[1]Jelgava!K308,[1]JIŪP!K308,'[1]Lielr.'!K308,'[1]Liepj.'!K308,[1]Madona!K308,[1]RDC!K308,'[1]Rēzek.'!K308,'[1]Valm.'!K308,'[1]Ventsp.'!K308)</f>
        <v>18</v>
      </c>
      <c r="L308" s="38" t="n">
        <f aca="false">SUM([1]AKD!L308,[1]KUD!L308,[1]LD!L308,'[1]Daug.'!L308,[1]Jelgava!L308,[1]JIŪP!L308,'[1]Lielr.'!L308,'[1]Liepj.'!L308,[1]Madona!L308,[1]RDC!L308,'[1]Rēzek.'!L308,'[1]Valm.'!L308,'[1]Ventsp.'!L308)</f>
        <v>63</v>
      </c>
      <c r="M308" s="38" t="n">
        <f aca="false">SUM([1]AKD!M308,[1]KUD!M308,[1]LD!M308,'[1]Daug.'!M308,[1]Jelgava!M308,[1]JIŪP!M308,'[1]Lielr.'!M308,'[1]Liepj.'!M308,[1]Madona!M308,[1]RDC!M308,'[1]Rēzek.'!M308,'[1]Valm.'!M308,'[1]Ventsp.'!M308)</f>
        <v>71</v>
      </c>
      <c r="N308" s="38" t="n">
        <f aca="false">SUM([1]AKD!N308,[1]KUD!N308,[1]LD!N308,'[1]Daug.'!N308,[1]Jelgava!N308,[1]JIŪP!N308,'[1]Lielr.'!N308,'[1]Liepj.'!N308,[1]Madona!N308,[1]RDC!N308,'[1]Rēzek.'!N308,'[1]Valm.'!N308,'[1]Ventsp.'!N308)</f>
        <v>85</v>
      </c>
      <c r="O308" s="38" t="n">
        <f aca="false">SUM([1]AKD!O308,[1]KUD!O308,[1]LD!O308,'[1]Daug.'!O308,[1]Jelgava!O308,[1]JIŪP!O308,'[1]Lielr.'!O308,'[1]Liepj.'!O308,[1]Madona!O308,[1]RDC!O308,'[1]Rēzek.'!O308,'[1]Valm.'!O308,'[1]Ventsp.'!O308)</f>
        <v>9</v>
      </c>
      <c r="P308" s="13" t="n">
        <f aca="false">SUM([1]AKD!P308,[1]KUD!P308,[1]LD!P308,'[1]Daug.'!P308,[1]Jelgava!P308,[1]JIŪP!P308,'[1]Lielr.'!P308,'[1]Liepj.'!P308,[1]Madona!P308,[1]RDC!P308,'[1]Rēzek.'!P308,'[1]Valm.'!P308,'[1]Ventsp.'!P308)</f>
        <v>408</v>
      </c>
    </row>
    <row r="309" customFormat="false" ht="25.5" hidden="false" customHeight="true" outlineLevel="0" collapsed="false">
      <c r="A309" s="10"/>
      <c r="B309" s="89" t="s">
        <v>284</v>
      </c>
      <c r="C309" s="86" t="s">
        <v>285</v>
      </c>
      <c r="D309" s="38" t="n">
        <f aca="false">SUM([1]AKD!D309,[1]KUD!D309,[1]LD!D309,'[1]Daug.'!D309,[1]Jelgava!D309,[1]JIŪP!D309,'[1]Lielr.'!D309,'[1]Liepj.'!D309,[1]Madona!D309,[1]RDC!D309,'[1]Rēzek.'!D309,'[1]Valm.'!D309,'[1]Ventsp.'!D309)</f>
        <v>0</v>
      </c>
      <c r="E309" s="38" t="n">
        <f aca="false">SUM([1]AKD!E309,[1]KUD!E309,[1]LD!E309,'[1]Daug.'!E309,[1]Jelgava!E309,[1]JIŪP!E309,'[1]Lielr.'!E309,'[1]Liepj.'!E309,[1]Madona!E309,[1]RDC!E309,'[1]Rēzek.'!E309,'[1]Valm.'!E309,'[1]Ventsp.'!E309)</f>
        <v>0</v>
      </c>
      <c r="F309" s="38" t="n">
        <f aca="false">SUM([1]AKD!F309,[1]KUD!F309,[1]LD!F309,'[1]Daug.'!F309,[1]Jelgava!F309,[1]JIŪP!F309,'[1]Lielr.'!F309,'[1]Liepj.'!F309,[1]Madona!F309,[1]RDC!F309,'[1]Rēzek.'!F309,'[1]Valm.'!F309,'[1]Ventsp.'!F309)</f>
        <v>0</v>
      </c>
      <c r="G309" s="38" t="n">
        <f aca="false">SUM([1]AKD!G309,[1]KUD!G309,[1]LD!G309,'[1]Daug.'!G309,[1]Jelgava!G309,[1]JIŪP!G309,'[1]Lielr.'!G309,'[1]Liepj.'!G309,[1]Madona!G309,[1]RDC!G309,'[1]Rēzek.'!G309,'[1]Valm.'!G309,'[1]Ventsp.'!G309)</f>
        <v>0</v>
      </c>
      <c r="H309" s="38" t="n">
        <f aca="false">SUM([1]AKD!H309,[1]KUD!H309,[1]LD!H309,'[1]Daug.'!H309,[1]Jelgava!H309,[1]JIŪP!H309,'[1]Lielr.'!H309,'[1]Liepj.'!H309,[1]Madona!H309,[1]RDC!H309,'[1]Rēzek.'!H309,'[1]Valm.'!H309,'[1]Ventsp.'!H309)</f>
        <v>0</v>
      </c>
      <c r="I309" s="38" t="n">
        <f aca="false">SUM([1]AKD!I309,[1]KUD!I309,[1]LD!I309,'[1]Daug.'!I309,[1]Jelgava!I309,[1]JIŪP!I309,'[1]Lielr.'!I309,'[1]Liepj.'!I309,[1]Madona!I309,[1]RDC!I309,'[1]Rēzek.'!I309,'[1]Valm.'!I309,'[1]Ventsp.'!I309)</f>
        <v>0</v>
      </c>
      <c r="J309" s="38" t="n">
        <f aca="false">SUM([1]AKD!J309,[1]KUD!J309,[1]LD!J309,'[1]Daug.'!J309,[1]Jelgava!J309,[1]JIŪP!J309,'[1]Lielr.'!J309,'[1]Liepj.'!J309,[1]Madona!J309,[1]RDC!J309,'[1]Rēzek.'!J309,'[1]Valm.'!J309,'[1]Ventsp.'!J309)</f>
        <v>11</v>
      </c>
      <c r="K309" s="38" t="n">
        <f aca="false">SUM([1]AKD!K309,[1]KUD!K309,[1]LD!K309,'[1]Daug.'!K309,[1]Jelgava!K309,[1]JIŪP!K309,'[1]Lielr.'!K309,'[1]Liepj.'!K309,[1]Madona!K309,[1]RDC!K309,'[1]Rēzek.'!K309,'[1]Valm.'!K309,'[1]Ventsp.'!K309)</f>
        <v>0</v>
      </c>
      <c r="L309" s="38" t="n">
        <f aca="false">SUM([1]AKD!L309,[1]KUD!L309,[1]LD!L309,'[1]Daug.'!L309,[1]Jelgava!L309,[1]JIŪP!L309,'[1]Lielr.'!L309,'[1]Liepj.'!L309,[1]Madona!L309,[1]RDC!L309,'[1]Rēzek.'!L309,'[1]Valm.'!L309,'[1]Ventsp.'!L309)</f>
        <v>32</v>
      </c>
      <c r="M309" s="38" t="n">
        <f aca="false">SUM([1]AKD!M309,[1]KUD!M309,[1]LD!M309,'[1]Daug.'!M309,[1]Jelgava!M309,[1]JIŪP!M309,'[1]Lielr.'!M309,'[1]Liepj.'!M309,[1]Madona!M309,[1]RDC!M309,'[1]Rēzek.'!M309,'[1]Valm.'!M309,'[1]Ventsp.'!M309)</f>
        <v>25</v>
      </c>
      <c r="N309" s="38" t="n">
        <f aca="false">SUM([1]AKD!N309,[1]KUD!N309,[1]LD!N309,'[1]Daug.'!N309,[1]Jelgava!N309,[1]JIŪP!N309,'[1]Lielr.'!N309,'[1]Liepj.'!N309,[1]Madona!N309,[1]RDC!N309,'[1]Rēzek.'!N309,'[1]Valm.'!N309,'[1]Ventsp.'!N309)</f>
        <v>6</v>
      </c>
      <c r="O309" s="38" t="n">
        <f aca="false">SUM([1]AKD!O309,[1]KUD!O309,[1]LD!O309,'[1]Daug.'!O309,[1]Jelgava!O309,[1]JIŪP!O309,'[1]Lielr.'!O309,'[1]Liepj.'!O309,[1]Madona!O309,[1]RDC!O309,'[1]Rēzek.'!O309,'[1]Valm.'!O309,'[1]Ventsp.'!O309)</f>
        <v>6</v>
      </c>
      <c r="P309" s="13" t="n">
        <f aca="false">SUM([1]AKD!P309,[1]KUD!P309,[1]LD!P309,'[1]Daug.'!P309,[1]Jelgava!P309,[1]JIŪP!P309,'[1]Lielr.'!P309,'[1]Liepj.'!P309,[1]Madona!P309,[1]RDC!P309,'[1]Rēzek.'!P309,'[1]Valm.'!P309,'[1]Ventsp.'!P309)</f>
        <v>80</v>
      </c>
    </row>
    <row r="310" customFormat="false" ht="24" hidden="false" customHeight="true" outlineLevel="0" collapsed="false">
      <c r="A310" s="10"/>
      <c r="B310" s="89"/>
      <c r="C310" s="86" t="s">
        <v>286</v>
      </c>
      <c r="D310" s="38" t="n">
        <f aca="false">SUM([1]AKD!D310,[1]KUD!D310,[1]LD!D310,'[1]Daug.'!D310,[1]Jelgava!D310,[1]JIŪP!D310,'[1]Lielr.'!D310,'[1]Liepj.'!D310,[1]Madona!D310,[1]RDC!D310,'[1]Rēzek.'!D310,'[1]Valm.'!D310,'[1]Ventsp.'!D310)</f>
        <v>0</v>
      </c>
      <c r="E310" s="38" t="n">
        <f aca="false">SUM([1]AKD!E310,[1]KUD!E310,[1]LD!E310,'[1]Daug.'!E310,[1]Jelgava!E310,[1]JIŪP!E310,'[1]Lielr.'!E310,'[1]Liepj.'!E310,[1]Madona!E310,[1]RDC!E310,'[1]Rēzek.'!E310,'[1]Valm.'!E310,'[1]Ventsp.'!E310)</f>
        <v>0</v>
      </c>
      <c r="F310" s="38" t="n">
        <f aca="false">SUM([1]AKD!F310,[1]KUD!F310,[1]LD!F310,'[1]Daug.'!F310,[1]Jelgava!F310,[1]JIŪP!F310,'[1]Lielr.'!F310,'[1]Liepj.'!F310,[1]Madona!F310,[1]RDC!F310,'[1]Rēzek.'!F310,'[1]Valm.'!F310,'[1]Ventsp.'!F310)</f>
        <v>0</v>
      </c>
      <c r="G310" s="38" t="n">
        <f aca="false">SUM([1]AKD!G310,[1]KUD!G310,[1]LD!G310,'[1]Daug.'!G310,[1]Jelgava!G310,[1]JIŪP!G310,'[1]Lielr.'!G310,'[1]Liepj.'!G310,[1]Madona!G310,[1]RDC!G310,'[1]Rēzek.'!G310,'[1]Valm.'!G310,'[1]Ventsp.'!G310)</f>
        <v>0</v>
      </c>
      <c r="H310" s="38" t="n">
        <f aca="false">SUM([1]AKD!H310,[1]KUD!H310,[1]LD!H310,'[1]Daug.'!H310,[1]Jelgava!H310,[1]JIŪP!H310,'[1]Lielr.'!H310,'[1]Liepj.'!H310,[1]Madona!H310,[1]RDC!H310,'[1]Rēzek.'!H310,'[1]Valm.'!H310,'[1]Ventsp.'!H310)</f>
        <v>2</v>
      </c>
      <c r="I310" s="38" t="n">
        <f aca="false">SUM([1]AKD!I310,[1]KUD!I310,[1]LD!I310,'[1]Daug.'!I310,[1]Jelgava!I310,[1]JIŪP!I310,'[1]Lielr.'!I310,'[1]Liepj.'!I310,[1]Madona!I310,[1]RDC!I310,'[1]Rēzek.'!I310,'[1]Valm.'!I310,'[1]Ventsp.'!I310)</f>
        <v>0</v>
      </c>
      <c r="J310" s="38" t="n">
        <f aca="false">SUM([1]AKD!J310,[1]KUD!J310,[1]LD!J310,'[1]Daug.'!J310,[1]Jelgava!J310,[1]JIŪP!J310,'[1]Lielr.'!J310,'[1]Liepj.'!J310,[1]Madona!J310,[1]RDC!J310,'[1]Rēzek.'!J310,'[1]Valm.'!J310,'[1]Ventsp.'!J310)</f>
        <v>6</v>
      </c>
      <c r="K310" s="38" t="n">
        <f aca="false">SUM([1]AKD!K310,[1]KUD!K310,[1]LD!K310,'[1]Daug.'!K310,[1]Jelgava!K310,[1]JIŪP!K310,'[1]Lielr.'!K310,'[1]Liepj.'!K310,[1]Madona!K310,[1]RDC!K310,'[1]Rēzek.'!K310,'[1]Valm.'!K310,'[1]Ventsp.'!K310)</f>
        <v>2</v>
      </c>
      <c r="L310" s="38" t="n">
        <f aca="false">SUM([1]AKD!L310,[1]KUD!L310,[1]LD!L310,'[1]Daug.'!L310,[1]Jelgava!L310,[1]JIŪP!L310,'[1]Lielr.'!L310,'[1]Liepj.'!L310,[1]Madona!L310,[1]RDC!L310,'[1]Rēzek.'!L310,'[1]Valm.'!L310,'[1]Ventsp.'!L310)</f>
        <v>23</v>
      </c>
      <c r="M310" s="38" t="n">
        <f aca="false">SUM([1]AKD!M310,[1]KUD!M310,[1]LD!M310,'[1]Daug.'!M310,[1]Jelgava!M310,[1]JIŪP!M310,'[1]Lielr.'!M310,'[1]Liepj.'!M310,[1]Madona!M310,[1]RDC!M310,'[1]Rēzek.'!M310,'[1]Valm.'!M310,'[1]Ventsp.'!M310)</f>
        <v>22</v>
      </c>
      <c r="N310" s="38" t="n">
        <f aca="false">SUM([1]AKD!N310,[1]KUD!N310,[1]LD!N310,'[1]Daug.'!N310,[1]Jelgava!N310,[1]JIŪP!N310,'[1]Lielr.'!N310,'[1]Liepj.'!N310,[1]Madona!N310,[1]RDC!N310,'[1]Rēzek.'!N310,'[1]Valm.'!N310,'[1]Ventsp.'!N310)</f>
        <v>6</v>
      </c>
      <c r="O310" s="38" t="n">
        <f aca="false">SUM([1]AKD!O310,[1]KUD!O310,[1]LD!O310,'[1]Daug.'!O310,[1]Jelgava!O310,[1]JIŪP!O310,'[1]Lielr.'!O310,'[1]Liepj.'!O310,[1]Madona!O310,[1]RDC!O310,'[1]Rēzek.'!O310,'[1]Valm.'!O310,'[1]Ventsp.'!O310)</f>
        <v>3</v>
      </c>
      <c r="P310" s="13" t="n">
        <f aca="false">SUM([1]AKD!P310,[1]KUD!P310,[1]LD!P310,'[1]Daug.'!P310,[1]Jelgava!P310,[1]JIŪP!P310,'[1]Lielr.'!P310,'[1]Liepj.'!P310,[1]Madona!P310,[1]RDC!P310,'[1]Rēzek.'!P310,'[1]Valm.'!P310,'[1]Ventsp.'!P310)</f>
        <v>64</v>
      </c>
    </row>
    <row r="311" customFormat="false" ht="36.75" hidden="false" customHeight="true" outlineLevel="0" collapsed="false">
      <c r="A311" s="90" t="n">
        <v>27</v>
      </c>
      <c r="B311" s="83" t="s">
        <v>287</v>
      </c>
      <c r="C311" s="63" t="s">
        <v>22</v>
      </c>
      <c r="D311" s="13"/>
      <c r="E311" s="78"/>
      <c r="F311" s="78"/>
      <c r="G311" s="13"/>
      <c r="H311" s="13"/>
      <c r="I311" s="13"/>
      <c r="J311" s="13"/>
      <c r="K311" s="13"/>
      <c r="L311" s="13"/>
      <c r="M311" s="13"/>
      <c r="N311" s="13"/>
      <c r="O311" s="13"/>
      <c r="P311" s="13"/>
    </row>
    <row r="312" customFormat="false" ht="27" hidden="false" customHeight="true" outlineLevel="0" collapsed="false">
      <c r="A312" s="90"/>
      <c r="B312" s="91" t="s">
        <v>288</v>
      </c>
      <c r="C312" s="86" t="s">
        <v>22</v>
      </c>
      <c r="D312" s="38" t="n">
        <f aca="false">SUM([1]JD!D312,[1]AKD!D312,[1]KUD!D312,[1]LD!D312,'[1]Daug.'!D312,[1]Jelgava!D312,[1]JIŪP!D312,'[1]Lielr.'!D312,'[1]Liepj.'!D312,[1]Madona!D312,[1]RDC!D312,'[1]Rēzek.'!D312,'[1]Valm.'!D312,'[1]Ventsp.'!D312)</f>
        <v>10</v>
      </c>
      <c r="E312" s="38" t="n">
        <f aca="false">SUM([1]JD!E312,[1]AKD!E312,[1]KUD!E312,[1]LD!E312,'[1]Daug.'!E312,[1]Jelgava!E312,[1]JIŪP!E312,'[1]Lielr.'!E312,'[1]Liepj.'!E312,[1]Madona!E312,[1]RDC!E312,'[1]Rēzek.'!E312,'[1]Valm.'!E312,'[1]Ventsp.'!E312)</f>
        <v>13</v>
      </c>
      <c r="F312" s="38" t="n">
        <f aca="false">SUM([1]JD!F312,[1]AKD!F312,[1]KUD!F312,[1]LD!F312,'[1]Daug.'!F312,[1]Jelgava!F312,[1]JIŪP!F312,'[1]Lielr.'!F312,'[1]Liepj.'!F312,[1]Madona!F312,[1]RDC!F312,'[1]Rēzek.'!F312,'[1]Valm.'!F312,'[1]Ventsp.'!F312)</f>
        <v>26</v>
      </c>
      <c r="G312" s="38" t="n">
        <f aca="false">SUM([1]JD!G312,[1]AKD!G312,[1]KUD!G312,[1]LD!G312,'[1]Daug.'!G312,[1]Jelgava!G312,[1]JIŪP!G312,'[1]Lielr.'!G312,'[1]Liepj.'!G312,[1]Madona!G312,[1]RDC!G312,'[1]Rēzek.'!G312,'[1]Valm.'!G312,'[1]Ventsp.'!G312)</f>
        <v>16</v>
      </c>
      <c r="H312" s="38" t="n">
        <f aca="false">SUM([1]JD!H312,[1]AKD!H312,[1]KUD!H312,[1]LD!H312,'[1]Daug.'!H312,[1]Jelgava!H312,[1]JIŪP!H312,'[1]Lielr.'!H312,'[1]Liepj.'!H312,[1]Madona!H312,[1]RDC!H312,'[1]Rēzek.'!H312,'[1]Valm.'!H312,'[1]Ventsp.'!H312)</f>
        <v>9</v>
      </c>
      <c r="I312" s="38" t="n">
        <f aca="false">SUM([1]JD!I312,[1]AKD!I312,[1]KUD!I312,[1]LD!I312,'[1]Daug.'!I312,[1]Jelgava!I312,[1]JIŪP!I312,'[1]Lielr.'!I312,'[1]Liepj.'!I312,[1]Madona!I312,[1]RDC!I312,'[1]Rēzek.'!I312,'[1]Valm.'!I312,'[1]Ventsp.'!I312)</f>
        <v>11</v>
      </c>
      <c r="J312" s="38" t="n">
        <f aca="false">SUM([1]JD!J312,[1]AKD!J312,[1]KUD!J312,[1]LD!J312,'[1]Daug.'!J312,[1]Jelgava!J312,[1]JIŪP!J312,'[1]Lielr.'!J312,'[1]Liepj.'!J312,[1]Madona!J312,[1]RDC!J312,'[1]Rēzek.'!J312,'[1]Valm.'!J312,'[1]Ventsp.'!J312)</f>
        <v>13</v>
      </c>
      <c r="K312" s="38" t="n">
        <f aca="false">SUM([1]JD!K312,[1]AKD!K312,[1]KUD!K312,[1]LD!K312,'[1]Daug.'!K312,[1]Jelgava!K312,[1]JIŪP!K312,'[1]Lielr.'!K312,'[1]Liepj.'!K312,[1]Madona!K312,[1]RDC!K312,'[1]Rēzek.'!K312,'[1]Valm.'!K312,'[1]Ventsp.'!K312)</f>
        <v>4</v>
      </c>
      <c r="L312" s="38" t="n">
        <f aca="false">SUM([1]JD!L312,[1]AKD!L312,[1]KUD!L312,[1]LD!L312,'[1]Daug.'!L312,[1]Jelgava!L312,[1]JIŪP!L312,'[1]Lielr.'!L312,'[1]Liepj.'!L312,[1]Madona!L312,[1]RDC!L312,'[1]Rēzek.'!L312,'[1]Valm.'!L312,'[1]Ventsp.'!L312)</f>
        <v>10</v>
      </c>
      <c r="M312" s="38" t="n">
        <f aca="false">SUM([1]JD!M312,[1]AKD!M312,[1]KUD!M312,[1]LD!M312,'[1]Daug.'!M312,[1]Jelgava!M312,[1]JIŪP!M312,'[1]Lielr.'!M312,'[1]Liepj.'!M312,[1]Madona!M312,[1]RDC!M312,'[1]Rēzek.'!M312,'[1]Valm.'!M312,'[1]Ventsp.'!M312)</f>
        <v>11</v>
      </c>
      <c r="N312" s="38" t="n">
        <f aca="false">SUM([1]JD!N312,[1]AKD!N312,[1]KUD!N312,[1]LD!N312,'[1]Daug.'!N312,[1]Jelgava!N312,[1]JIŪP!N312,'[1]Lielr.'!N312,'[1]Liepj.'!N312,[1]Madona!N312,[1]RDC!N312,'[1]Rēzek.'!N312,'[1]Valm.'!N312,'[1]Ventsp.'!N312)</f>
        <v>8</v>
      </c>
      <c r="O312" s="38" t="n">
        <f aca="false">SUM([1]JD!O312,[1]AKD!O312,[1]KUD!O312,[1]LD!O312,'[1]Daug.'!O312,[1]Jelgava!O312,[1]JIŪP!O312,'[1]Lielr.'!O312,'[1]Liepj.'!O312,[1]Madona!O312,[1]RDC!O312,'[1]Rēzek.'!O312,'[1]Valm.'!O312,'[1]Ventsp.'!O312)</f>
        <v>11</v>
      </c>
      <c r="P312" s="13" t="n">
        <f aca="false">SUM([1]JD!P312,[1]AKD!P312,[1]KUD!P312,[1]LD!P312,'[1]Daug.'!P312,[1]Jelgava!P312,[1]JIŪP!P312,'[1]Lielr.'!P312,'[1]Liepj.'!P312,[1]Madona!P312,[1]RDC!P312,'[1]Rēzek.'!P312,'[1]Valm.'!P312,'[1]Ventsp.'!P312)</f>
        <v>142</v>
      </c>
    </row>
    <row r="313" customFormat="false" ht="23.25" hidden="false" customHeight="true" outlineLevel="0" collapsed="false">
      <c r="A313" s="90"/>
      <c r="B313" s="91" t="s">
        <v>289</v>
      </c>
      <c r="C313" s="86" t="s">
        <v>22</v>
      </c>
      <c r="D313" s="38" t="n">
        <f aca="false">SUM([1]JD!D313,[1]AKD!D313,[1]KUD!D313,[1]LD!D313,'[1]Daug.'!D313,[1]Jelgava!D313,[1]JIŪP!D313,'[1]Lielr.'!D313,'[1]Liepj.'!D313,[1]Madona!D313,[1]RDC!D313,'[1]Rēzek.'!D313,'[1]Valm.'!D313,'[1]Ventsp.'!D313)</f>
        <v>10</v>
      </c>
      <c r="E313" s="38" t="n">
        <f aca="false">SUM([1]JD!E313,[1]AKD!E313,[1]KUD!E313,[1]LD!E313,'[1]Daug.'!E313,[1]Jelgava!E313,[1]JIŪP!E313,'[1]Lielr.'!E313,'[1]Liepj.'!E313,[1]Madona!E313,[1]RDC!E313,'[1]Rēzek.'!E313,'[1]Valm.'!E313,'[1]Ventsp.'!E313)</f>
        <v>9</v>
      </c>
      <c r="F313" s="38" t="n">
        <f aca="false">SUM([1]JD!F313,[1]AKD!F313,[1]KUD!F313,[1]LD!F313,'[1]Daug.'!F313,[1]Jelgava!F313,[1]JIŪP!F313,'[1]Lielr.'!F313,'[1]Liepj.'!F313,[1]Madona!F313,[1]RDC!F313,'[1]Rēzek.'!F313,'[1]Valm.'!F313,'[1]Ventsp.'!F313)</f>
        <v>15</v>
      </c>
      <c r="G313" s="38" t="n">
        <f aca="false">SUM([1]JD!G313,[1]AKD!G313,[1]KUD!G313,[1]LD!G313,'[1]Daug.'!G313,[1]Jelgava!G313,[1]JIŪP!G313,'[1]Lielr.'!G313,'[1]Liepj.'!G313,[1]Madona!G313,[1]RDC!G313,'[1]Rēzek.'!G313,'[1]Valm.'!G313,'[1]Ventsp.'!G313)</f>
        <v>14</v>
      </c>
      <c r="H313" s="38" t="n">
        <f aca="false">SUM([1]JD!H313,[1]AKD!H313,[1]KUD!H313,[1]LD!H313,'[1]Daug.'!H313,[1]Jelgava!H313,[1]JIŪP!H313,'[1]Lielr.'!H313,'[1]Liepj.'!H313,[1]Madona!H313,[1]RDC!H313,'[1]Rēzek.'!H313,'[1]Valm.'!H313,'[1]Ventsp.'!H313)</f>
        <v>8</v>
      </c>
      <c r="I313" s="38" t="n">
        <f aca="false">SUM([1]JD!I313,[1]AKD!I313,[1]KUD!I313,[1]LD!I313,'[1]Daug.'!I313,[1]Jelgava!I313,[1]JIŪP!I313,'[1]Lielr.'!I313,'[1]Liepj.'!I313,[1]Madona!I313,[1]RDC!I313,'[1]Rēzek.'!I313,'[1]Valm.'!I313,'[1]Ventsp.'!I313)</f>
        <v>14</v>
      </c>
      <c r="J313" s="38" t="n">
        <f aca="false">SUM([1]JD!J313,[1]AKD!J313,[1]KUD!J313,[1]LD!J313,'[1]Daug.'!J313,[1]Jelgava!J313,[1]JIŪP!J313,'[1]Lielr.'!J313,'[1]Liepj.'!J313,[1]Madona!J313,[1]RDC!J313,'[1]Rēzek.'!J313,'[1]Valm.'!J313,'[1]Ventsp.'!J313)</f>
        <v>12</v>
      </c>
      <c r="K313" s="38" t="n">
        <f aca="false">SUM([1]JD!K313,[1]AKD!K313,[1]KUD!K313,[1]LD!K313,'[1]Daug.'!K313,[1]Jelgava!K313,[1]JIŪP!K313,'[1]Lielr.'!K313,'[1]Liepj.'!K313,[1]Madona!K313,[1]RDC!K313,'[1]Rēzek.'!K313,'[1]Valm.'!K313,'[1]Ventsp.'!K313)</f>
        <v>5</v>
      </c>
      <c r="L313" s="38" t="n">
        <f aca="false">SUM([1]JD!L313,[1]AKD!L313,[1]KUD!L313,[1]LD!L313,'[1]Daug.'!L313,[1]Jelgava!L313,[1]JIŪP!L313,'[1]Lielr.'!L313,'[1]Liepj.'!L313,[1]Madona!L313,[1]RDC!L313,'[1]Rēzek.'!L313,'[1]Valm.'!L313,'[1]Ventsp.'!L313)</f>
        <v>10</v>
      </c>
      <c r="M313" s="38" t="n">
        <f aca="false">SUM([1]JD!M313,[1]AKD!M313,[1]KUD!M313,[1]LD!M313,'[1]Daug.'!M313,[1]Jelgava!M313,[1]JIŪP!M313,'[1]Lielr.'!M313,'[1]Liepj.'!M313,[1]Madona!M313,[1]RDC!M313,'[1]Rēzek.'!M313,'[1]Valm.'!M313,'[1]Ventsp.'!M313)</f>
        <v>13</v>
      </c>
      <c r="N313" s="38" t="n">
        <f aca="false">SUM([1]JD!N313,[1]AKD!N313,[1]KUD!N313,[1]LD!N313,'[1]Daug.'!N313,[1]Jelgava!N313,[1]JIŪP!N313,'[1]Lielr.'!N313,'[1]Liepj.'!N313,[1]Madona!N313,[1]RDC!N313,'[1]Rēzek.'!N313,'[1]Valm.'!N313,'[1]Ventsp.'!N313)</f>
        <v>7</v>
      </c>
      <c r="O313" s="38" t="n">
        <f aca="false">SUM([1]JD!O313,[1]AKD!O313,[1]KUD!O313,[1]LD!O313,'[1]Daug.'!O313,[1]Jelgava!O313,[1]JIŪP!O313,'[1]Lielr.'!O313,'[1]Liepj.'!O313,[1]Madona!O313,[1]RDC!O313,'[1]Rēzek.'!O313,'[1]Valm.'!O313,'[1]Ventsp.'!O313)</f>
        <v>6</v>
      </c>
      <c r="P313" s="13" t="n">
        <f aca="false">SUM([1]JD!P313,[1]AKD!P313,[1]KUD!P313,[1]LD!P313,'[1]Daug.'!P313,[1]Jelgava!P313,[1]JIŪP!P313,'[1]Lielr.'!P313,'[1]Liepj.'!P313,[1]Madona!P313,[1]RDC!P313,'[1]Rēzek.'!P313,'[1]Valm.'!P313,'[1]Ventsp.'!P313)</f>
        <v>123</v>
      </c>
    </row>
    <row r="314" customFormat="false" ht="33" hidden="false" customHeight="true" outlineLevel="0" collapsed="false">
      <c r="A314" s="92"/>
    </row>
    <row r="315" customFormat="false" ht="28.5" hidden="false" customHeight="true" outlineLevel="0" collapsed="false">
      <c r="A315" s="92"/>
    </row>
    <row r="316" customFormat="false" ht="24" hidden="false" customHeight="true" outlineLevel="0" collapsed="false">
      <c r="A316" s="92"/>
    </row>
    <row r="317" customFormat="false" ht="29.25" hidden="false" customHeight="true" outlineLevel="0" collapsed="false">
      <c r="A317" s="92"/>
    </row>
    <row r="318" customFormat="false" ht="25.5" hidden="false" customHeight="true" outlineLevel="0" collapsed="false">
      <c r="A318" s="92"/>
    </row>
    <row r="319" customFormat="false" ht="38.25" hidden="false" customHeight="true" outlineLevel="0" collapsed="false">
      <c r="A319" s="92"/>
    </row>
    <row r="320" customFormat="false" ht="33.75" hidden="false" customHeight="true" outlineLevel="0" collapsed="false">
      <c r="A320" s="93"/>
    </row>
    <row r="321" customFormat="false" ht="42" hidden="false" customHeight="true" outlineLevel="0" collapsed="false">
      <c r="A321" s="93"/>
    </row>
    <row r="322" customFormat="false" ht="15.75" hidden="false" customHeight="true" outlineLevel="0" collapsed="false">
      <c r="A322" s="94"/>
    </row>
    <row r="323" customFormat="false" ht="11.25" hidden="false" customHeight="true" outlineLevel="0" collapsed="false">
      <c r="A323" s="94"/>
    </row>
    <row r="324" customFormat="false" ht="12.75" hidden="false" customHeight="true" outlineLevel="0" collapsed="false">
      <c r="A324" s="94"/>
    </row>
    <row r="325" customFormat="false" ht="12" hidden="false" customHeight="true" outlineLevel="0" collapsed="false">
      <c r="A325" s="94"/>
    </row>
  </sheetData>
  <mergeCells count="67">
    <mergeCell ref="M1:P1"/>
    <mergeCell ref="L2:P2"/>
    <mergeCell ref="M3:P3"/>
    <mergeCell ref="M4:P4"/>
    <mergeCell ref="A5:P5"/>
    <mergeCell ref="A6:P7"/>
    <mergeCell ref="A11:A98"/>
    <mergeCell ref="B77:B78"/>
    <mergeCell ref="B81:B82"/>
    <mergeCell ref="B83:B84"/>
    <mergeCell ref="B86:B87"/>
    <mergeCell ref="A100:A158"/>
    <mergeCell ref="B100:B101"/>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A159:A171"/>
    <mergeCell ref="B159:B160"/>
    <mergeCell ref="B162:B163"/>
    <mergeCell ref="B164:B165"/>
    <mergeCell ref="B166:B167"/>
    <mergeCell ref="B168:B169"/>
    <mergeCell ref="B170:B171"/>
    <mergeCell ref="A172:A173"/>
    <mergeCell ref="B172:B173"/>
    <mergeCell ref="A175:A176"/>
    <mergeCell ref="B175:B176"/>
    <mergeCell ref="A182:A187"/>
    <mergeCell ref="B182:B183"/>
    <mergeCell ref="B184:B185"/>
    <mergeCell ref="B186:B187"/>
    <mergeCell ref="A188:A211"/>
    <mergeCell ref="A213:A227"/>
    <mergeCell ref="A229:A235"/>
    <mergeCell ref="A236:A250"/>
    <mergeCell ref="A252:A292"/>
    <mergeCell ref="A298:A300"/>
    <mergeCell ref="A303:A305"/>
    <mergeCell ref="A306:A310"/>
    <mergeCell ref="B309:B310"/>
    <mergeCell ref="A311:A313"/>
    <mergeCell ref="A315:A318"/>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9" man="true" max="16383" min="0"/>
    <brk id="136"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9" min="9" style="0" width="18.43"/>
  </cols>
  <sheetData>
    <row r="3" customFormat="false" ht="15.6" hidden="false" customHeight="false" outlineLevel="0" collapsed="false">
      <c r="A3" s="95" t="s">
        <v>290</v>
      </c>
      <c r="B3" s="95"/>
      <c r="C3" s="95"/>
      <c r="D3" s="95"/>
      <c r="E3" s="95"/>
      <c r="F3" s="95"/>
      <c r="G3" s="95"/>
      <c r="H3" s="95"/>
      <c r="I3" s="95"/>
    </row>
    <row r="5" customFormat="false" ht="13.2" hidden="false" customHeight="false" outlineLevel="0" collapsed="false">
      <c r="A5" s="96" t="s">
        <v>291</v>
      </c>
      <c r="B5" s="97" t="s">
        <v>292</v>
      </c>
      <c r="C5" s="97"/>
      <c r="D5" s="97"/>
      <c r="E5" s="97"/>
      <c r="F5" s="97"/>
      <c r="G5" s="97"/>
      <c r="H5" s="97"/>
      <c r="I5" s="97"/>
    </row>
    <row r="6" customFormat="false" ht="42.75" hidden="false" customHeight="true" outlineLevel="0" collapsed="false">
      <c r="A6" s="96" t="s">
        <v>293</v>
      </c>
      <c r="B6" s="98" t="s">
        <v>294</v>
      </c>
      <c r="C6" s="98"/>
      <c r="D6" s="98"/>
      <c r="E6" s="98"/>
      <c r="F6" s="98"/>
      <c r="G6" s="98"/>
      <c r="H6" s="98"/>
      <c r="I6" s="98"/>
    </row>
    <row r="7" customFormat="false" ht="18" hidden="false" customHeight="true" outlineLevel="0" collapsed="false">
      <c r="A7" s="96" t="s">
        <v>295</v>
      </c>
      <c r="B7" s="97" t="s">
        <v>296</v>
      </c>
      <c r="C7" s="97"/>
      <c r="D7" s="97"/>
      <c r="E7" s="97"/>
      <c r="F7" s="97"/>
      <c r="G7" s="97"/>
      <c r="H7" s="97"/>
      <c r="I7" s="97"/>
    </row>
    <row r="8" customFormat="false" ht="195.75" hidden="false" customHeight="true" outlineLevel="0" collapsed="false">
      <c r="A8" s="96" t="s">
        <v>297</v>
      </c>
      <c r="B8" s="98" t="s">
        <v>298</v>
      </c>
      <c r="C8" s="98"/>
      <c r="D8" s="98"/>
      <c r="E8" s="98"/>
      <c r="F8" s="98"/>
      <c r="G8" s="98"/>
      <c r="H8" s="98"/>
      <c r="I8" s="98"/>
    </row>
    <row r="9" customFormat="false" ht="98.25" hidden="false" customHeight="true" outlineLevel="0" collapsed="false">
      <c r="A9" s="96" t="s">
        <v>299</v>
      </c>
      <c r="B9" s="98" t="s">
        <v>300</v>
      </c>
      <c r="C9" s="98"/>
      <c r="D9" s="98"/>
      <c r="E9" s="98"/>
      <c r="F9" s="98"/>
      <c r="G9" s="98"/>
      <c r="H9" s="98"/>
      <c r="I9" s="98"/>
    </row>
    <row r="10" customFormat="false" ht="35.25" hidden="false" customHeight="true" outlineLevel="0" collapsed="false">
      <c r="A10" s="96" t="s">
        <v>301</v>
      </c>
      <c r="B10" s="98" t="s">
        <v>302</v>
      </c>
      <c r="C10" s="98"/>
      <c r="D10" s="98"/>
      <c r="E10" s="98"/>
      <c r="F10" s="98"/>
      <c r="G10" s="98"/>
      <c r="H10" s="98"/>
      <c r="I10" s="98"/>
    </row>
    <row r="11" customFormat="false" ht="154.5" hidden="false" customHeight="true" outlineLevel="0" collapsed="false">
      <c r="A11" s="96" t="s">
        <v>303</v>
      </c>
      <c r="B11" s="98" t="s">
        <v>304</v>
      </c>
      <c r="C11" s="98"/>
      <c r="D11" s="98"/>
      <c r="E11" s="98"/>
      <c r="F11" s="98"/>
      <c r="G11" s="98"/>
      <c r="H11" s="98"/>
      <c r="I11" s="98"/>
    </row>
    <row r="12" customFormat="false" ht="13.2" hidden="false" customHeight="true" outlineLevel="0" collapsed="false">
      <c r="A12" s="99" t="s">
        <v>305</v>
      </c>
      <c r="B12" s="97" t="s">
        <v>306</v>
      </c>
      <c r="C12" s="97"/>
      <c r="D12" s="97"/>
      <c r="E12" s="97"/>
      <c r="F12" s="97"/>
      <c r="G12" s="97"/>
      <c r="H12" s="97"/>
      <c r="I12" s="97"/>
    </row>
  </sheetData>
  <mergeCells count="9">
    <mergeCell ref="A3:I3"/>
    <mergeCell ref="B5:I5"/>
    <mergeCell ref="B6:I6"/>
    <mergeCell ref="B7:I7"/>
    <mergeCell ref="B8:I8"/>
    <mergeCell ref="B9:I9"/>
    <mergeCell ref="B10:I10"/>
    <mergeCell ref="B11:I11"/>
    <mergeCell ref="B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3:28:33Z</dcterms:created>
  <dc:creator>ikrumins</dc:creator>
  <dc:description/>
  <dc:language>en-US</dc:language>
  <cp:lastModifiedBy>ineseHP</cp:lastModifiedBy>
  <cp:lastPrinted>2013-12-09T12:01:15Z</cp:lastPrinted>
  <dcterms:modified xsi:type="dcterms:W3CDTF">2014-01-14T10:10:22Z</dcterms:modified>
  <cp:revision>0</cp:revision>
  <dc:subject/>
  <dc:title/>
</cp:coreProperties>
</file>