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21">
  <si>
    <t xml:space="preserve">Pielikums </t>
  </si>
  <si>
    <t xml:space="preserve">Valsts vides dienesta ģenerāldirektora</t>
  </si>
  <si>
    <r>
      <rPr>
        <sz val="12"/>
        <rFont val="Times New Roman"/>
        <family val="1"/>
        <charset val="186"/>
      </rPr>
      <t xml:space="preserve">2014.gada __</t>
    </r>
    <r>
      <rPr>
        <u val="single"/>
        <sz val="12"/>
        <rFont val="Times New Roman"/>
        <family val="1"/>
        <charset val="186"/>
      </rPr>
      <t xml:space="preserve">10</t>
    </r>
    <r>
      <rPr>
        <sz val="12"/>
        <rFont val="Times New Roman"/>
        <family val="1"/>
        <charset val="186"/>
      </rPr>
      <t xml:space="preserve">__._februārī__</t>
    </r>
  </si>
  <si>
    <r>
      <rPr>
        <sz val="12"/>
        <rFont val="Times New Roman"/>
        <family val="1"/>
        <charset val="186"/>
      </rPr>
      <t xml:space="preserve">Rīkojumam Nr._</t>
    </r>
    <r>
      <rPr>
        <u val="single"/>
        <sz val="12"/>
        <rFont val="Times New Roman"/>
        <family val="1"/>
        <charset val="186"/>
      </rPr>
      <t xml:space="preserve">14</t>
    </r>
    <r>
      <rPr>
        <sz val="12"/>
        <rFont val="Times New Roman"/>
        <family val="1"/>
        <charset val="186"/>
      </rPr>
      <t xml:space="preserve">___</t>
    </r>
  </si>
  <si>
    <t xml:space="preserve">VVD struktūrvienību atskaite par  darbu 2014. gadā </t>
  </si>
  <si>
    <t xml:space="preserve">Nr. p. k.</t>
  </si>
  <si>
    <t xml:space="preserve">Darbības raksturojums</t>
  </si>
  <si>
    <t xml:space="preserve">Mērvienīb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pā no gada sākuma</t>
  </si>
  <si>
    <t xml:space="preserve">1.</t>
  </si>
  <si>
    <t xml:space="preserve">Normatīvo aktu ievērošanas pārbaudes kopā</t>
  </si>
  <si>
    <t xml:space="preserve">Skaits</t>
  </si>
  <si>
    <t xml:space="preserve">Tajā skaitā:</t>
  </si>
  <si>
    <t xml:space="preserve">1.1. A kategorijas uzņēmumu pārbaudes</t>
  </si>
  <si>
    <t xml:space="preserve">1.1.1. Integrētās pārbaudes, kurā pārbaudīts:</t>
  </si>
  <si>
    <r>
      <rPr>
        <sz val="12"/>
        <rFont val="Times New Roman"/>
        <family val="1"/>
        <charset val="186"/>
      </rPr>
      <t xml:space="preserve">1.1.1.1.</t>
    </r>
    <r>
      <rPr>
        <sz val="12"/>
        <color rgb="FFFF0000"/>
        <rFont val="Times New Roman"/>
        <family val="1"/>
        <charset val="186"/>
      </rPr>
      <t xml:space="preserve">.</t>
    </r>
    <r>
      <rPr>
        <sz val="12"/>
        <rFont val="Times New Roman"/>
        <family val="1"/>
        <charset val="186"/>
      </rPr>
      <t xml:space="preserve"> Ūdens resursu izmantošana</t>
    </r>
  </si>
  <si>
    <t xml:space="preserve">1.1.1.2. Darbību ar ķīmiskām vielām un ķīmiskiem maisījumiem, tai skaitā tika pārbaudīta:</t>
  </si>
  <si>
    <t xml:space="preserve">1.1.1.2.1. vielu reģistrācija</t>
  </si>
  <si>
    <t xml:space="preserve">1.1.1.2.2.vielu un maisījumu klasifikācija </t>
  </si>
  <si>
    <t xml:space="preserve">1.1.1.2.3.vielu un maisījumu  marķēšana</t>
  </si>
  <si>
    <t xml:space="preserve">1.1.1.2.4.vielu un maisījumu drošības datu lapas</t>
  </si>
  <si>
    <t xml:space="preserve">1.1.1.2.5. vielu un maisījumu uzglabāšanu</t>
  </si>
  <si>
    <t xml:space="preserve">1.1.1.2.6. citas, tai skaitā atskaites iesniegšana LVĢMC</t>
  </si>
  <si>
    <t xml:space="preserve">1.1.1.3. Sadzīves atkritumu apsaimniekošana</t>
  </si>
  <si>
    <t xml:space="preserve">1.1.1.3.1. Sadzīves poligoni </t>
  </si>
  <si>
    <t xml:space="preserve">1.1.1.3.2. Sadzīves akritumi</t>
  </si>
  <si>
    <t xml:space="preserve">1.1.1.3.3. Ražošanas atkritumu apsaimniekošana (būvgruži)</t>
  </si>
  <si>
    <t xml:space="preserve">1.1.1.4. Bīstamo atkritumu apsaimniekošana, tai skaitā tika pārbaudīts</t>
  </si>
  <si>
    <t xml:space="preserve">1.1.1.4.1. Videi kaitīgo preču atkritumi</t>
  </si>
  <si>
    <t xml:space="preserve">1.1.1.4.2. Elektrisko un elektronisko iekārtu atkritumi</t>
  </si>
  <si>
    <t xml:space="preserve">1.1.1.4.3. Citi bīstamie atkritumi (piemēram, naftas produkti)</t>
  </si>
  <si>
    <t xml:space="preserve">1.1.1.5. Iepakojuma apsaimniekošana</t>
  </si>
  <si>
    <t xml:space="preserve">1.1.1.6. Ozona slāņa aizsardzības noteikumu ievērošana</t>
  </si>
  <si>
    <t xml:space="preserve">1.1.1.7. Gaisa aizsardzības noteikumu ievērošana</t>
  </si>
  <si>
    <t xml:space="preserve">1.1.1.8. Notekūdeņu savākšanas un attīrīšana</t>
  </si>
  <si>
    <t xml:space="preserve">1.1.1.9. Lauksaimniecības uzņēmumi - dzīvnieku novietnes, kuriem ir mēslu krātuves (cūkas un vistas ar attiecīgu mājputnu skaitu (virs 40 000) un cūku un sivēnmāšu skaitu)</t>
  </si>
  <si>
    <t xml:space="preserve">1.1.1.10. Dabas resursu nodokļa aprēķina pareizības </t>
  </si>
  <si>
    <t xml:space="preserve">1.1.1.11. GOS </t>
  </si>
  <si>
    <t xml:space="preserve">skaits</t>
  </si>
  <si>
    <t xml:space="preserve">1.1.2. Ūdens resursu izmantošanas pārbaudes</t>
  </si>
  <si>
    <t xml:space="preserve">1.1.3. Darbību ar ķīmiskām vielām un ķīmiskiem produktiem pārbaudes</t>
  </si>
  <si>
    <t xml:space="preserve">1.1.3.1. vielu reģistrācija</t>
  </si>
  <si>
    <t xml:space="preserve">1.1.3.2.vielu un maisījumu klasifikācija </t>
  </si>
  <si>
    <t xml:space="preserve">1.1.3.3.vielu un maisījumu  marķēšana</t>
  </si>
  <si>
    <t xml:space="preserve">1.1.3.4.vielu un maisījumu drošības datu lapas</t>
  </si>
  <si>
    <t xml:space="preserve">1.1.3.5.vielu un maisījumu uzglabāšanu</t>
  </si>
  <si>
    <t xml:space="preserve">1.1.3.6.citas, tai skaitā atskaites iesniegšana LVĢMC</t>
  </si>
  <si>
    <t xml:space="preserve">1.1.4. Sadzīves atkritumu apsaimniekošanas pārbaudes </t>
  </si>
  <si>
    <t xml:space="preserve">1.1.4.1. Sadzīves poligoni </t>
  </si>
  <si>
    <t xml:space="preserve">1.1.4.2. Sadzīves akritumi</t>
  </si>
  <si>
    <r>
      <rPr>
        <sz val="12"/>
        <rFont val="Times New Roman"/>
        <family val="1"/>
        <charset val="186"/>
      </rPr>
      <t xml:space="preserve">1.1.4.3</t>
    </r>
    <r>
      <rPr>
        <sz val="12"/>
        <color rgb="FFFF0000"/>
        <rFont val="Times New Roman"/>
        <family val="1"/>
        <charset val="186"/>
      </rPr>
      <t xml:space="preserve">.</t>
    </r>
    <r>
      <rPr>
        <sz val="12"/>
        <rFont val="Times New Roman"/>
        <family val="1"/>
        <charset val="186"/>
      </rPr>
      <t xml:space="preserve"> Ražošanas atkritumu apsaimniekošana (būvgruži)</t>
    </r>
  </si>
  <si>
    <t xml:space="preserve">1.1.5. Bīstamo atkritumu apsaimniekošanas pārbaudes </t>
  </si>
  <si>
    <t xml:space="preserve">1.1.5.1. Videi kaitīgo preču atkritumi</t>
  </si>
  <si>
    <t xml:space="preserve">1.1.5.2. Elektrisko un elektronisko iekārtu atkritumi</t>
  </si>
  <si>
    <t xml:space="preserve">1.1.5.3. Citi bīstamie atkritumi (piemēram, naftas produkti)</t>
  </si>
  <si>
    <t xml:space="preserve">1.1.6. Iepakojuma apsaimniekošanas pārbaudes</t>
  </si>
  <si>
    <t xml:space="preserve">1.1.7. Ozona slāņa aizsardzības noteikumu ievērošanas pārbaudes</t>
  </si>
  <si>
    <t xml:space="preserve">1.1.8. Gaisa aizsardzības noteikumu ievērošanas pārbaudes</t>
  </si>
  <si>
    <t xml:space="preserve">1.1.9. Notekūdeņu savākšanas un attīrīšanas pārbaudes</t>
  </si>
  <si>
    <t xml:space="preserve">1.1.10. SEG atļauju nosacījumu ievērošanas pārbaudes</t>
  </si>
  <si>
    <t xml:space="preserve">1.1.11. Tehnisko noteikumu ievērošanas pārbaudes</t>
  </si>
  <si>
    <t xml:space="preserve">1.1.12.  Lauksaimniecības uzņēmumi - dzīvnieku novietnes, kuriem ir mēslu krātuves ( cūkas un vistas ar attiecīgu mājputnu skaitu (virs 40 000) un cūku un sivēnmāšu skaitu)</t>
  </si>
  <si>
    <t xml:space="preserve">1.1.13. Rūpniecisko avāriju riska uzņēmumu pārbaudes</t>
  </si>
  <si>
    <t xml:space="preserve">1.1.14. Dabas resursu nodokļa aprēķina pareizības pārbaude</t>
  </si>
  <si>
    <t xml:space="preserve">1.1.15. Rīkojumu izpildes pārbaudes</t>
  </si>
  <si>
    <t xml:space="preserve">1.2. B kategorijas uzņēmumu pārbaudes</t>
  </si>
  <si>
    <t xml:space="preserve">1.2.1. Integrētās pārbaudes, kurā pārbaudīts:</t>
  </si>
  <si>
    <t xml:space="preserve">1.2.1.1. Ūdens resursu izmantošana</t>
  </si>
  <si>
    <t xml:space="preserve">1.2.1.2. Darbību ar ķīmiskām vielām un ķīmiskiem maisījumiem, tai skaitā tika pārbaudīta</t>
  </si>
  <si>
    <t xml:space="preserve">1.2.1.2.1. vielu reģistrācija</t>
  </si>
  <si>
    <t xml:space="preserve">1.2.1.2.2..vielu un maisījumu klasifikācija </t>
  </si>
  <si>
    <t xml:space="preserve">1.2.1.2.3.vielu un maisījumu  marķēšana</t>
  </si>
  <si>
    <t xml:space="preserve">1.2.1.2.4.vielu un maisījumu drošības datu lapas</t>
  </si>
  <si>
    <t xml:space="preserve">1.2.1.2.5.vielu un maisījumu uzglabāšanu</t>
  </si>
  <si>
    <t xml:space="preserve">1.2.1.2.6.citas, tai skaitā atskaites iesniegšana LVĢMC</t>
  </si>
  <si>
    <t xml:space="preserve">1.2.1.3. Sadzīves atkritumu apsaimniekošana, tai skaitā:</t>
  </si>
  <si>
    <t xml:space="preserve">1.2.1.3.1. Sadzīves poligoni </t>
  </si>
  <si>
    <t xml:space="preserve">1.2.1.3.2. Sadzīves akritumi</t>
  </si>
  <si>
    <t xml:space="preserve">1.2.1.3.3. Ražošanas atkritumu apsaimniekošana </t>
  </si>
  <si>
    <t xml:space="preserve">1.2.1.4.. Bīstamo atkritumu apsaimniekošana, tai skaitā tika pārbaudīts</t>
  </si>
  <si>
    <t xml:space="preserve">1.2.1.4.1. Videi kaitīgo preču atkritumi</t>
  </si>
  <si>
    <t xml:space="preserve">1.2.1.4.2. Elektrisko un elektronisko iekārtu atksritumi</t>
  </si>
  <si>
    <t xml:space="preserve">1.2.1.4.3. Citi bīstamie atkritumi (piemēram, naftas produkti)</t>
  </si>
  <si>
    <t xml:space="preserve">1.2..1.5. Iepakojuma apsaimniekošana</t>
  </si>
  <si>
    <t xml:space="preserve">1.2.1.5. Ozona slāņa aizsardzības noteikumu ievērošana</t>
  </si>
  <si>
    <t xml:space="preserve">1.2.1.6. Gaisa aizsardzības noteikumu ievērošana</t>
  </si>
  <si>
    <t xml:space="preserve">1.2.1.7. Notekūdeņu savākšanas un attīrīšana</t>
  </si>
  <si>
    <t xml:space="preserve">1.2.1.8. Dabas resursu nodokļa aprēķina pareizības </t>
  </si>
  <si>
    <t xml:space="preserve">1.2.1.9. Lauksaimniecības uzņēmumi, kuriem ir mēslu krātuves  - biogāzes ražotnes</t>
  </si>
  <si>
    <t xml:space="preserve">1.2.1.10. GOS</t>
  </si>
  <si>
    <t xml:space="preserve">1.2.2. Ūdens resursu izmantošanas pārbaudes</t>
  </si>
  <si>
    <t xml:space="preserve">1.2.3.Darbību ar ķīmiskām vielām un ķīmiskiem maisījumiem, tai skaitā tika pārbaudīta:</t>
  </si>
  <si>
    <t xml:space="preserve">1.2.3.1. vielu reģistrācija</t>
  </si>
  <si>
    <t xml:space="preserve">1.2.3.2.vielu un maisījumu klasifikācija </t>
  </si>
  <si>
    <t xml:space="preserve">1.2.3.3.vielu un maisījumu  marķēšana</t>
  </si>
  <si>
    <t xml:space="preserve">1.2.3.4.vielu un maisījumu drošības datu lapas</t>
  </si>
  <si>
    <t xml:space="preserve">1.2.3.5.vielu un maisījumu uzglabāšanu</t>
  </si>
  <si>
    <t xml:space="preserve">1.2.3.6.citas, tai skaitā atskaites iesniegšana LVĢMC</t>
  </si>
  <si>
    <t xml:space="preserve">1.2.4. Sadzīves atkritumu apsaimniekošanas pārbaudes, tai skaitā</t>
  </si>
  <si>
    <t xml:space="preserve">1.2.4.1. Sadzīves poligoni </t>
  </si>
  <si>
    <t xml:space="preserve">1.2.4.2. Sadzīves akritumi</t>
  </si>
  <si>
    <t xml:space="preserve">1.2.4.3. Ražošanas atkritumu apsaimniekošana </t>
  </si>
  <si>
    <t xml:space="preserve">1.2.5. Bīstamo atkritumu apsaimniekošanas pārbaudes: </t>
  </si>
  <si>
    <t xml:space="preserve">1.2.5.1. Videi kaitīgo preču atkritumi</t>
  </si>
  <si>
    <t xml:space="preserve">1.2.5.2. Elektrisko un elektronisko iekārtu atkritumi</t>
  </si>
  <si>
    <t xml:space="preserve">1.2.5.3. Citi bīstamie atkritumi (piemēram, naftas produkti)</t>
  </si>
  <si>
    <t xml:space="preserve">1.2.6. Iepakojuma apsaimniekošanas pārbaudes</t>
  </si>
  <si>
    <t xml:space="preserve">1.2.7. Ozona slāņa aizsardzības noteikumu ievērošanas pārbaudes</t>
  </si>
  <si>
    <t xml:space="preserve">1.2.8. Gaisa aizsardzības noteikumu ievērošanas pārbaudes</t>
  </si>
  <si>
    <t xml:space="preserve">1.2.9. Notekūdeņu savākšanas un attīrīšanas pārbaudes</t>
  </si>
  <si>
    <t xml:space="preserve">1.2.10. SEG atļauju nosacījumu ievērošanas pārbaudes</t>
  </si>
  <si>
    <t xml:space="preserve">1.2.11. Tehnisko noteikumu ievērošanas pārbaudes</t>
  </si>
  <si>
    <t xml:space="preserve">1.2.12. Rūpniecisko avāriju riska uzņēmumu pārbaudes</t>
  </si>
  <si>
    <t xml:space="preserve">1.2.13. Dabas resursu nodokļa aprēķina pareizības pārbaude</t>
  </si>
  <si>
    <t xml:space="preserve">1.2.14. Rīkojumu izpildes pārbaudes</t>
  </si>
  <si>
    <t xml:space="preserve">1.3. C kategorijas uzņēmumu pārbaudes</t>
  </si>
  <si>
    <t xml:space="preserve">1.3.1. Integrētās pārbaudes, kurā pārbaudīts:</t>
  </si>
  <si>
    <t xml:space="preserve">1.3.1.1. Ūdens resursu izmantošana</t>
  </si>
  <si>
    <t xml:space="preserve">1.3.1.2. Darbību ar ķīmiskām vielām un ķīmiskiem maisījumiem, tai skaitā tika pārbaudīta:</t>
  </si>
  <si>
    <t xml:space="preserve">1.3.1.2.1. vielu reģistrācija</t>
  </si>
  <si>
    <t xml:space="preserve">1.3.1.2.2.vielu un maisījumu klasifikācija </t>
  </si>
  <si>
    <t xml:space="preserve">1.3.1.2.3. vielu un maisījumu  marķēšana</t>
  </si>
  <si>
    <t xml:space="preserve">1.3.1.2.4.vielu un maisījumu drošības datu lapas</t>
  </si>
  <si>
    <t xml:space="preserve">1.3.1.2.5.vielu un maisījumu uzglabāšanu</t>
  </si>
  <si>
    <t xml:space="preserve">1.3.1.2.6.citas, tai skaitā atskaites iesniegšana LVĢMC</t>
  </si>
  <si>
    <t xml:space="preserve">1.3.1.3. Sadzīves atkritumu apsaimniekošana</t>
  </si>
  <si>
    <t xml:space="preserve">1.3.1.4. Ražošanas atkritumu apsaimniekošana</t>
  </si>
  <si>
    <t xml:space="preserve">1.3.1.5. Bīstamo atkritumu apsaimniekošana, tai skaitā tika pārbaudīts</t>
  </si>
  <si>
    <t xml:space="preserve">1.3.1.5.1. Videi kaitīgo preču atkritumi</t>
  </si>
  <si>
    <t xml:space="preserve">1.3.1.5.2. Elektrisko un elektronisko iekārtu atkritumi</t>
  </si>
  <si>
    <t xml:space="preserve">1.3.1.5.3. Citi bīstamie atkritumi (piemēram, naftas produkti)</t>
  </si>
  <si>
    <t xml:space="preserve">1.3.1.6. Iepakojuma apsaimniekošana</t>
  </si>
  <si>
    <t xml:space="preserve">1.3.1.7. Ozona slāņa aizsardzības noteikumu ievērošana</t>
  </si>
  <si>
    <t xml:space="preserve">1.3.1.8. Gaisa aizsardzības noteikumu ievērošana</t>
  </si>
  <si>
    <t xml:space="preserve">1.3.1.9. Notekūdeņu savākšanas un attīrīšana</t>
  </si>
  <si>
    <t xml:space="preserve">1.3.1.10. Lauksaimniecības uzņēmumi - dzīvnieku novietnes, kuriem ir mēslu krātuves (5 DV Īpaši jutīgo teritorijās un 10 DV pārējā Latvijas teritorijā)</t>
  </si>
  <si>
    <t xml:space="preserve">1.3.1.11. Dabas resursu nodokļa aprēķina pareizības </t>
  </si>
  <si>
    <t xml:space="preserve">1.3.1.12. GOS</t>
  </si>
  <si>
    <t xml:space="preserve">1.3.2. Ūdens resursu izmantošanas pārbaudes</t>
  </si>
  <si>
    <t xml:space="preserve">1.3.3. Darbību ar ķīmiskām vielām un ķīmiskiem maisījumiem, tai skaitā tika pārbaudīta:</t>
  </si>
  <si>
    <t xml:space="preserve">1.3.3.1. vielu reģistrācija</t>
  </si>
  <si>
    <t xml:space="preserve">1.3.3.2.vielu un maisījumu klasifikācija </t>
  </si>
  <si>
    <t xml:space="preserve">1.3.3.3.vielu un maisījumu  marķēšana</t>
  </si>
  <si>
    <t xml:space="preserve">1.3.3.4.vielu un maisījumu drošības datu lapas</t>
  </si>
  <si>
    <t xml:space="preserve">1.3.3.5.vielu un maisījumu uzglabāšanu</t>
  </si>
  <si>
    <t xml:space="preserve">1.3.3.6.citas, tai skaitā atskaites iesniegšana LVĢMC</t>
  </si>
  <si>
    <t xml:space="preserve">1.3.4. Sadzīves atkritumu apsaimniekošanas pārbaudes </t>
  </si>
  <si>
    <t xml:space="preserve">1.3.4.1. Ražošanas atkritumu apsaimniekošana, būvgruži</t>
  </si>
  <si>
    <t xml:space="preserve">1.3.5. Bīstamo atkritumu apsaimniekošanas pārbaudes </t>
  </si>
  <si>
    <t xml:space="preserve">1.3.5.1. Videi kaitīgo preču atkritumi</t>
  </si>
  <si>
    <t xml:space="preserve">1.3.5.2. Elektrisko un elektronisko iekārtu atkritumi</t>
  </si>
  <si>
    <t xml:space="preserve">1.3.5.3. Citi bīstamie atkritumi (piemēram, naftas produkti)</t>
  </si>
  <si>
    <t xml:space="preserve">1.3.6. Iepakojuma apsaimniekošanas pārbaudes</t>
  </si>
  <si>
    <t xml:space="preserve">1.3.7. Ozona slāņa aizsardzības noteikumu ievērošanas pārbaudes</t>
  </si>
  <si>
    <t xml:space="preserve">1.3.8. Gaisa aizsardzības noteikumu ievērošanas pārbaudes</t>
  </si>
  <si>
    <t xml:space="preserve">1.3.9. Notekūdeņu savākšanas un attīrīšanas pārbaudes</t>
  </si>
  <si>
    <t xml:space="preserve">1.3.10. SEG emisijas atļauju nosacījumu ievērošanas pārbaudes</t>
  </si>
  <si>
    <t xml:space="preserve">1.3.11. Tehnisko noteikumu ievērošanas pārbaudes</t>
  </si>
  <si>
    <t xml:space="preserve">1.3.12. Lauksaimniecības uzņēmumi - dzīvnieku novietnes, kuriem ir mēslu krātuves (5 DV Īpaši jutīgo teritorijās un 10 DV pārējā Latvijas teritorijā)</t>
  </si>
  <si>
    <t xml:space="preserve">1.3.13. Rīkojumu izpildes pārbaudes</t>
  </si>
  <si>
    <t xml:space="preserve">1.4. Tematiskās pārbaudes piesārņojuma jomā (neiekļaujot A, B, C kategorijas uzņēmumus)</t>
  </si>
  <si>
    <t xml:space="preserve">1.4.1. Tehnisko noteikumu ievērošanas pārbaudes</t>
  </si>
  <si>
    <t xml:space="preserve">1.4.2 Darbību ar ķīmiskām vielām un ķīmiskiem maisījumiem pārbaudes, tai skaitā tika pārbaudīta:</t>
  </si>
  <si>
    <t xml:space="preserve">1.4.2.1. vielu reģistrācija</t>
  </si>
  <si>
    <t xml:space="preserve">1.4.2.2.vielu un maisījumu klasifikācija </t>
  </si>
  <si>
    <t xml:space="preserve">1.4.2.3.vielu un maisījumu  marķēšana</t>
  </si>
  <si>
    <t xml:space="preserve">1.4.2.4.vielu un maisījumu drošības datu lapas</t>
  </si>
  <si>
    <t xml:space="preserve">1.4.2.5.vielu un maisījumu uzglabāšanu</t>
  </si>
  <si>
    <t xml:space="preserve">1.4.2.6.citas, tai skaitā atskaites iesniegšana LVĢMC</t>
  </si>
  <si>
    <t xml:space="preserve">1.4.3. Sadzīves atkritumu apsaimniekošanas pārbaudes: </t>
  </si>
  <si>
    <t xml:space="preserve">1.4.3.1. Sadzīves akritumi </t>
  </si>
  <si>
    <t xml:space="preserve">1.4.3.2. rekultivētās izgāztuves</t>
  </si>
  <si>
    <t xml:space="preserve">1.4.3.3. Ražošanas atkritumu apsaimniekošana (būvgruži)</t>
  </si>
  <si>
    <t xml:space="preserve">1.4.4. Bīstamo atkritumu apsaimniekošanas pārbaudes: </t>
  </si>
  <si>
    <t xml:space="preserve">1.4.4.1. Videi kaitīgo preču atkritumu apsaimniekošanas pārbaudes</t>
  </si>
  <si>
    <t xml:space="preserve">1.4.4.2. Elektrisko un elektronisko iekārtu atkritumu apsaimniekošanas pārbaudes</t>
  </si>
  <si>
    <t xml:space="preserve">1.4.4.3. Elektrisko un elektronisko iekārtu ražotāju pārbaudes</t>
  </si>
  <si>
    <t xml:space="preserve">1.4.4.4. Citi bīstamie atkritumi (piemēram, naftas produkti)</t>
  </si>
  <si>
    <t xml:space="preserve">1.4.5. Atkritumu pārrobežu sūtījumu pārbaudes</t>
  </si>
  <si>
    <t xml:space="preserve">1.4.6. Iepakojuma apsaimniekošanas pārbaudes</t>
  </si>
  <si>
    <t xml:space="preserve">1.4.7. Ozona slāņa aizsardzības noteikumu ievērošanas pārbaudes</t>
  </si>
  <si>
    <t xml:space="preserve">1.4.8. Gaisa aizsardzības noteikumu ievērošanas pārbaudes</t>
  </si>
  <si>
    <t xml:space="preserve">1.4.9. Notekūdeņu savākšanas un attīrīšanas pārbaudes</t>
  </si>
  <si>
    <t xml:space="preserve">1.4.10. Gaistošo organisko savienojumu emisiju noteikumu ievērošanas pārbaudes</t>
  </si>
  <si>
    <t xml:space="preserve">1.4.11. Potenciāli piesārņoto vietu pārbaudes</t>
  </si>
  <si>
    <t xml:space="preserve">1.4.12. Citas pārbaudes</t>
  </si>
  <si>
    <t xml:space="preserve">1.5. Tematiskās pārbaudes dabas aizsardzībā un kodoldrošībā </t>
  </si>
  <si>
    <t xml:space="preserve">1.5.1. Zemes dzīļu (izņemot pazemes ūdeņu) aizsardzības un izmantošanas normatīvo aktu ievērošanas pārbaudes</t>
  </si>
  <si>
    <t xml:space="preserve">1.5.2. Ūdens resursu aizsardzības un izmantošanas normatīvo aktu ievērošanas pārbaudes</t>
  </si>
  <si>
    <t xml:space="preserve">1.5.3. Sugu un biotopu,  mikroliegumu aizsardzības noteikumu ievērošanas pārbaudes ārpus īpaši aizsargājamo dabas teritorijām </t>
  </si>
  <si>
    <t xml:space="preserve">Objektu 
skaits</t>
  </si>
  <si>
    <t xml:space="preserve">1.5.4. Meža aizsardzības un izmantošanas noteikumu ievērošanas pārbaudes</t>
  </si>
  <si>
    <t xml:space="preserve">1.5.5. Vides normatīvo aktu ievērošanas pārbaudes aizsargjoslās, t.sk. </t>
  </si>
  <si>
    <t xml:space="preserve">1.5.5.1. Krasta kāpu aizsardzības pārbaudes</t>
  </si>
  <si>
    <t xml:space="preserve">1.5.5.2. Virszemes ūdeņu objektu aizsargjoslas pārbaudes</t>
  </si>
  <si>
    <t xml:space="preserve">1.5.6. Jūras zvejas un jūras makšķerēšanas kontrole</t>
  </si>
  <si>
    <t xml:space="preserve">1.5.6.1. Jūras makšķerēšanas noteikumu ievērošanas pārbaudes</t>
  </si>
  <si>
    <t xml:space="preserve">1.5.6.2. Zvejas noteikumu ievērošanas pārbaudes, tai skaitā:</t>
  </si>
  <si>
    <t xml:space="preserve">1.5.6.2.1. zivju izkraušanas vietās</t>
  </si>
  <si>
    <t xml:space="preserve">Skaits </t>
  </si>
  <si>
    <t xml:space="preserve">1.5.6.2.2. zivju uzglabāšanas, transportēšanas un tirdzniecības vietās</t>
  </si>
  <si>
    <t xml:space="preserve">1.5.6.2.3. zvejas kuģu pārbaudes jūrā</t>
  </si>
  <si>
    <t xml:space="preserve">1.5.6.2.4. zvejas reidi piekrastē</t>
  </si>
  <si>
    <t xml:space="preserve">1.5.6.3. Zvejas tīklu tirdzniecības un aprites kārtības ievērošanas pārbaudes</t>
  </si>
  <si>
    <t xml:space="preserve">1.5.7. Zvejas un makšķerēšanas noteikumu ievērošanas pārbaudes iekšējos ūdeņos</t>
  </si>
  <si>
    <t xml:space="preserve">1.5.8. Jūras piesārņojuma pārbaudes, tai skaitā</t>
  </si>
  <si>
    <t xml:space="preserve">1.5.8.1. Ostu akvatoriju pārbaudes</t>
  </si>
  <si>
    <t xml:space="preserve">1.5.8.2. Kuģu pārbaudes</t>
  </si>
  <si>
    <t xml:space="preserve">1.5.8.3. Atklātais nelikumīgi novadītās naftas produktu daudzums</t>
  </si>
  <si>
    <t xml:space="preserve">Kg</t>
  </si>
  <si>
    <t xml:space="preserve">1.5.8.4. Cita veida piesārņojums</t>
  </si>
  <si>
    <t xml:space="preserve">Veids</t>
  </si>
  <si>
    <t xml:space="preserve">1.5.9.Tehnisko noteikumu ievērošanas pārbaudes </t>
  </si>
  <si>
    <t xml:space="preserve">1.5.10. HES pārbaudes</t>
  </si>
  <si>
    <t xml:space="preserve">1.5.11. Metāllūžņu un metālu atgriezumu iepirkšanas punktu pārbaudes par radioaktīvā piesārņojuma kontroles nodrošinājumu tajos un metodiskās palīdzības sniegšanu</t>
  </si>
  <si>
    <t xml:space="preserve">1.5.12. Uzraudzībā esošo jonzējošā starojuma avotu pārbaudes</t>
  </si>
  <si>
    <t xml:space="preserve">1.5.13. Citas pārbaudes</t>
  </si>
  <si>
    <t xml:space="preserve">1.6. Sūdzību un iesniegumu pārbaudes</t>
  </si>
  <si>
    <t xml:space="preserve">1.6.1. smakas</t>
  </si>
  <si>
    <t xml:space="preserve">1.6.2. augsnes piesārņojums</t>
  </si>
  <si>
    <t xml:space="preserve">1.6.3. atkritumi</t>
  </si>
  <si>
    <t xml:space="preserve">1.6.4. gaisa piesārņojums</t>
  </si>
  <si>
    <t xml:space="preserve">1.6.5. atļauju (licences) izsniegšanas proecess</t>
  </si>
  <si>
    <t xml:space="preserve">1.6..6. radiācijas drošība</t>
  </si>
  <si>
    <t xml:space="preserve">1.6.7. ūdeņu piesārņojums</t>
  </si>
  <si>
    <t xml:space="preserve">1.6.8. zemes dzīļu izmantošana</t>
  </si>
  <si>
    <t xml:space="preserve">1.6.9. NAI</t>
  </si>
  <si>
    <t xml:space="preserve">1.6.10. citas</t>
  </si>
  <si>
    <t xml:space="preserve">1.7. Apstiprinātie statistiskie pārskati "2-gaiss"</t>
  </si>
  <si>
    <t xml:space="preserve">1.8. Apstiprinātie statistiskie pārskati "3-Pārskati par atkritumiem"</t>
  </si>
  <si>
    <t xml:space="preserve">1.9. Apstiprinātie statistiskie pārskati "2-ūdens"</t>
  </si>
  <si>
    <t xml:space="preserve">2.</t>
  </si>
  <si>
    <t xml:space="preserve">Sagatavotās atbildes uz iesniegumiem </t>
  </si>
  <si>
    <t xml:space="preserve">2.1. smakas</t>
  </si>
  <si>
    <t xml:space="preserve">2.2. augsnes piesārņojums</t>
  </si>
  <si>
    <t xml:space="preserve">2.3. atkritumi</t>
  </si>
  <si>
    <t xml:space="preserve">2.4. ūdeņu piesārņojums</t>
  </si>
  <si>
    <t xml:space="preserve">2.5. gaisa piesārņojums</t>
  </si>
  <si>
    <t xml:space="preserve">2.6. NAI</t>
  </si>
  <si>
    <t xml:space="preserve">2.7. atļauju (licenču) izsniegšanas proecess</t>
  </si>
  <si>
    <t xml:space="preserve">2.8. radiācijas drošība</t>
  </si>
  <si>
    <t xml:space="preserve">2.9. zemes dzīļu izmantošana</t>
  </si>
  <si>
    <t xml:space="preserve">2.10. citas</t>
  </si>
  <si>
    <t xml:space="preserve">3.</t>
  </si>
  <si>
    <t xml:space="preserve">Uzliktā soda nauda kopā</t>
  </si>
  <si>
    <t xml:space="preserve">Summa,     EUR</t>
  </si>
  <si>
    <r>
      <rPr>
        <sz val="12"/>
        <rFont val="Times New Roman"/>
        <family val="1"/>
        <charset val="186"/>
      </rPr>
      <t xml:space="preserve">3.1. Par atļaujas A kategorijas piesārņojošai darbībai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3.d.)</t>
    </r>
  </si>
  <si>
    <t xml:space="preserve">Summa, EUR</t>
  </si>
  <si>
    <r>
      <rPr>
        <sz val="12"/>
        <rFont val="Times New Roman"/>
        <family val="1"/>
        <charset val="186"/>
      </rPr>
      <t xml:space="preserve">3.2. Par atļaujas B kategorijas piesārņojošai darbībai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4.d.)</t>
    </r>
  </si>
  <si>
    <r>
      <rPr>
        <sz val="12"/>
        <rFont val="Times New Roman"/>
        <family val="1"/>
        <charset val="186"/>
      </rPr>
      <t xml:space="preserve">3.3. Par C kategorijas piesārņojošās darbības veikšanu, neiesniedzot paziņojum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5.d.)</t>
    </r>
  </si>
  <si>
    <r>
      <rPr>
        <sz val="12"/>
        <rFont val="Times New Roman"/>
        <family val="1"/>
        <charset val="186"/>
      </rPr>
      <t xml:space="preserve">3.4. Par A kategorijas piesārņojošās darbības veikšanu bez atļaujas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1.d.)</t>
    </r>
  </si>
  <si>
    <r>
      <rPr>
        <sz val="12"/>
        <rFont val="Times New Roman"/>
        <family val="1"/>
        <charset val="186"/>
      </rPr>
      <t xml:space="preserve">3.5. Par B kategorijas piesārņojošās darbības veikšanu bez atļaujas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2.d.)</t>
    </r>
  </si>
  <si>
    <r>
      <rPr>
        <sz val="12"/>
        <rFont val="Times New Roman"/>
        <family val="1"/>
        <charset val="186"/>
      </rPr>
      <t xml:space="preserve">3.6. Par piesārņojošās darbības neatbilstību normatīvajos aktos noteiktajām prasībām (LAPK 59.,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6.d.)</t>
    </r>
  </si>
  <si>
    <r>
      <rPr>
        <sz val="12"/>
        <rFont val="Times New Roman"/>
        <family val="1"/>
        <charset val="186"/>
      </rPr>
      <t xml:space="preserve">3.7. Par piesārņojošās darbības bez SEG atļaujas un SEG atļaujas nosacījumu neievērošanu (LAPK 88</t>
    </r>
    <r>
      <rPr>
        <vertAlign val="superscript"/>
        <sz val="12"/>
        <rFont val="Times New Roman"/>
        <family val="1"/>
        <charset val="186"/>
      </rPr>
      <t xml:space="preserve">6</t>
    </r>
    <r>
      <rPr>
        <sz val="12"/>
        <rFont val="Times New Roman"/>
        <family val="1"/>
        <charset val="186"/>
      </rPr>
      <t xml:space="preserve">.p. 7.,8.d.)</t>
    </r>
  </si>
  <si>
    <t xml:space="preserve">3.8. Par ūdens resursu aizsardzības un  lietošanas normatīvo aktu neievērošanu (LAPK 60., 62., 63., 64.p.)</t>
  </si>
  <si>
    <t xml:space="preserve">3.9. Par zemes dzīļu aizsardzības un izmatošanas  noteikumu  pārkāpšanu (LAPK. 47.,55., 55.1., 56. p.)</t>
  </si>
  <si>
    <t xml:space="preserve">3.10. Par vides un dabas resursu aizsardzības aizsargjoslā un tauvas joslā noteikto prasību pārkāpšanu (LAPK 57.p.)</t>
  </si>
  <si>
    <t xml:space="preserve">Summa EUR</t>
  </si>
  <si>
    <t xml:space="preserve">3.11. Par vides piesārņošanu vai piegružošanu (LAPK 58.p.) </t>
  </si>
  <si>
    <t xml:space="preserve">3.12 Par īpaši aizsargājamo dabas teritoriju aizsardzības un izmantošanas prasību pārkāpšanu (LAPK 81.p.)</t>
  </si>
  <si>
    <r>
      <rPr>
        <sz val="12"/>
        <rFont val="Times New Roman"/>
        <family val="1"/>
        <charset val="186"/>
      </rPr>
      <t xml:space="preserve">3.13. Par meža aizsardzības un izmantošanas noteikumu prasību neievērošanu (LAPK 5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p., 57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66</t>
    </r>
    <r>
      <rPr>
        <vertAlign val="superscript"/>
        <sz val="12"/>
        <rFont val="Times New Roman"/>
        <family val="1"/>
        <charset val="186"/>
      </rPr>
      <t xml:space="preserve">4</t>
    </r>
    <r>
      <rPr>
        <sz val="12"/>
        <rFont val="Times New Roman"/>
        <family val="1"/>
        <charset val="186"/>
      </rPr>
      <t xml:space="preserve">., 67., 67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68., 69., 71.p.)</t>
    </r>
  </si>
  <si>
    <r>
      <rPr>
        <sz val="12"/>
        <rFont val="Times New Roman"/>
        <family val="1"/>
        <charset val="186"/>
      </rPr>
      <t xml:space="preserve">3.14. Par atkritumu apsaimniekošanas normatīvo aktu neievērošanu (LAPK 75., 75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, 75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., 87.p.)</t>
    </r>
  </si>
  <si>
    <t xml:space="preserve">3.15. Par normatīvo aktu neievērošanu darbībās ar ķīmiskām vielām un ķīmiskajiem produktiem (LAPK 88., 88.1., 88.4.p.)</t>
  </si>
  <si>
    <t xml:space="preserve">3.16.Par ķīmisko vielu reģistrēšanas, vertēšanas un licencēāsnas prasību pārkāpšanu (LAPK 88.8.p.)</t>
  </si>
  <si>
    <r>
      <rPr>
        <sz val="12"/>
        <rFont val="Times New Roman"/>
        <family val="1"/>
        <charset val="186"/>
      </rPr>
      <t xml:space="preserve">3.17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1.daļa)</t>
    </r>
  </si>
  <si>
    <r>
      <rPr>
        <sz val="12"/>
        <rFont val="Times New Roman"/>
        <family val="1"/>
        <charset val="186"/>
      </rPr>
      <t xml:space="preserve">3.18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2.-4.daļa)</t>
    </r>
  </si>
  <si>
    <r>
      <rPr>
        <sz val="12"/>
        <rFont val="Times New Roman"/>
        <family val="1"/>
        <charset val="186"/>
      </rPr>
      <t xml:space="preserve">3.19.  Par makšķerēšanas un zvejas noteikumu pārkāpšanu (LAPK 80.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p. 5.-7.daļa)</t>
    </r>
  </si>
  <si>
    <r>
      <rPr>
        <sz val="12"/>
        <rFont val="Times New Roman"/>
        <family val="1"/>
        <charset val="186"/>
      </rPr>
      <t xml:space="preserve">3.20. Par zivju, nēģu, vēžu vai citu ūdens bezmugurkaulnieku pirkšanu, pārstrādāšanu, pārdošanu, glabāšanu un transportēšanu, pārkāpjot noteikumus (80.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 pants)</t>
    </r>
  </si>
  <si>
    <t xml:space="preserve"> 3.21. Pienākumu nepildīšana attiecībā uz prasību reģistrēt kuģa dokumentos operācijas ar kaitīgām vielām vai maisījumiem (LAPK 61.p.)</t>
  </si>
  <si>
    <r>
      <rPr>
        <sz val="12"/>
        <rFont val="Times New Roman"/>
        <family val="1"/>
        <charset val="186"/>
      </rPr>
      <t xml:space="preserve">3.22. Par vides aizsardzības tiesību aktu pārkāpumiem jūras ūdeņos un ostu akvatorijās (LAPK 82., 82</t>
    </r>
    <r>
      <rPr>
        <vertAlign val="superscript"/>
        <sz val="12"/>
        <rFont val="Times New Roman"/>
        <family val="1"/>
        <charset val="186"/>
      </rPr>
      <t xml:space="preserve">1</t>
    </r>
    <r>
      <rPr>
        <sz val="12"/>
        <rFont val="Times New Roman"/>
        <family val="1"/>
        <charset val="186"/>
      </rPr>
      <t xml:space="preserve">., 82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23. Par iepakojuma apsaimniekošanas noteikumu pārkāpumiem (LAPK 75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4. Par vides informācijas slēpšanu vai sagrozīšanu (LAPK 84.p.)</t>
  </si>
  <si>
    <r>
      <rPr>
        <sz val="12"/>
        <color rgb="FF000000"/>
        <rFont val="Times New Roman"/>
        <family val="1"/>
        <charset val="186"/>
      </rPr>
      <t xml:space="preserve">3.25. Par noteikumu par rūpniecisko avāriju riska novērtēšanas kārtību un riska samazināšanas pasākumiem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5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26. Par radiācijas drošību un kodoldrošību regulējošo normatīvo aktu pārkāpšanu (LAPK 87.1 p.) </t>
  </si>
  <si>
    <r>
      <rPr>
        <sz val="12"/>
        <color rgb="FF000000"/>
        <rFont val="Times New Roman"/>
        <family val="1"/>
        <charset val="186"/>
      </rPr>
      <t xml:space="preserve">3.27. Par mehānisko transportlīdzekļu pārvietošanās noteikumu pārkāpšanu (LAPK 57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  <r>
      <rPr>
        <sz val="12"/>
        <color rgb="FF000000"/>
        <rFont val="Times New Roman"/>
        <family val="1"/>
        <charset val="186"/>
      </rPr>
      <t xml:space="preserve">.p)</t>
    </r>
  </si>
  <si>
    <t xml:space="preserve">3.28. Par attīrīšanas iekārtu ekspluatācijas noteikumu pārkāpšanu (LAPK 72.p.)</t>
  </si>
  <si>
    <r>
      <rPr>
        <sz val="12"/>
        <color rgb="FF000000"/>
        <rFont val="Times New Roman"/>
        <family val="1"/>
        <charset val="186"/>
      </rPr>
      <t xml:space="preserve">3.29. Par vides kvalitātes normatīvu pārkāpšanu, ekspluatējot DUS un NB (LAPK 74</t>
    </r>
    <r>
      <rPr>
        <vertAlign val="superscript"/>
        <sz val="12"/>
        <color rgb="FF000000"/>
        <rFont val="Times New Roman"/>
        <family val="1"/>
        <charset val="186"/>
      </rPr>
      <t xml:space="preserve">1</t>
    </r>
    <r>
      <rPr>
        <sz val="12"/>
        <color rgb="FF000000"/>
        <rFont val="Times New Roman"/>
        <family val="1"/>
        <charset val="186"/>
      </rPr>
      <t xml:space="preserve">.p.)</t>
    </r>
  </si>
  <si>
    <r>
      <rPr>
        <sz val="12"/>
        <color rgb="FF000000"/>
        <rFont val="Times New Roman"/>
        <family val="1"/>
        <charset val="186"/>
      </rPr>
      <t xml:space="preserve">3.30. Par IVN prasību neievērošanu (LAPK 88</t>
    </r>
    <r>
      <rPr>
        <vertAlign val="superscript"/>
        <sz val="12"/>
        <color rgb="FF000000"/>
        <rFont val="Times New Roman"/>
        <family val="1"/>
        <charset val="186"/>
      </rPr>
      <t xml:space="preserve">7</t>
    </r>
    <r>
      <rPr>
        <sz val="12"/>
        <color rgb="FF000000"/>
        <rFont val="Times New Roman"/>
        <family val="1"/>
        <charset val="186"/>
      </rPr>
      <t xml:space="preserve">.p.)</t>
    </r>
  </si>
  <si>
    <t xml:space="preserve">3.31. Par citiem pārkāpumiem</t>
  </si>
  <si>
    <t xml:space="preserve">3.32. Izbeigtās lietas, lietvedības, ko uzsākusi citas valsts iestāde, piemēram, Valsts policija (LAPK 21., 239.p.)</t>
  </si>
  <si>
    <t xml:space="preserve">4.</t>
  </si>
  <si>
    <r>
      <rPr>
        <b val="true"/>
        <sz val="12"/>
        <rFont val="Times New Roman"/>
        <family val="1"/>
        <charset val="186"/>
      </rPr>
      <t xml:space="preserve">Videi nodarītā zaudējuma aprēķins </t>
    </r>
    <r>
      <rPr>
        <b val="true"/>
        <sz val="12"/>
        <color rgb="FFFF0000"/>
        <rFont val="Times New Roman"/>
        <family val="1"/>
        <charset val="186"/>
      </rPr>
      <t xml:space="preserve">(pieņemtie lēmumi)</t>
    </r>
  </si>
  <si>
    <t xml:space="preserve">Lēmumu skaits</t>
  </si>
  <si>
    <t xml:space="preserve">4.1. Par zivju (bioloģiskiem) resursiem, skaitā</t>
  </si>
  <si>
    <t xml:space="preserve">4.1.1. jūrā</t>
  </si>
  <si>
    <t xml:space="preserve">4.1.2. iekšējos ūdeņos</t>
  </si>
  <si>
    <t xml:space="preserve">4.2. Par sugu un biotopu iznīcināšanu</t>
  </si>
  <si>
    <t xml:space="preserve">4.3. Par dabas resursu izmantošanu</t>
  </si>
  <si>
    <t xml:space="preserve">4.4. Par vidē palikušo piesārņojumu</t>
  </si>
  <si>
    <t xml:space="preserve">4.5. Par dabas pieminekļiem nodarīto kaitējumu</t>
  </si>
  <si>
    <t xml:space="preserve">5.</t>
  </si>
  <si>
    <t xml:space="preserve">5. Zvejas rīki</t>
  </si>
  <si>
    <t xml:space="preserve">Izņemti
skaits</t>
  </si>
  <si>
    <t xml:space="preserve">bezsaim
nieka</t>
  </si>
  <si>
    <t xml:space="preserve">5.1. Jūras zvejas kontrolē izņemtie zvejas rīki:</t>
  </si>
  <si>
    <t xml:space="preserve">Izņemti,
skaits</t>
  </si>
  <si>
    <t xml:space="preserve">5.1.1. Zivju tīkli</t>
  </si>
  <si>
    <t xml:space="preserve">t.sk. bezsaimnieka</t>
  </si>
  <si>
    <t xml:space="preserve">5.1.2. Reņģu tīkli</t>
  </si>
  <si>
    <t xml:space="preserve">5.1.3. Akmeņplekstu tīkli</t>
  </si>
  <si>
    <t xml:space="preserve">5.1.4. Zivju murdi</t>
  </si>
  <si>
    <t xml:space="preserve">5.1.5. Āķi</t>
  </si>
  <si>
    <t xml:space="preserve">5.1.6. Reņģu stāvvadi</t>
  </si>
  <si>
    <t xml:space="preserve">5.1.7. Laivas, aprīkojums </t>
  </si>
  <si>
    <t xml:space="preserve">5.1.8. Žebērkļi</t>
  </si>
  <si>
    <t xml:space="preserve">5.1.9. Luču murdi</t>
  </si>
  <si>
    <t xml:space="preserve">5.1.10. Citi</t>
  </si>
  <si>
    <t xml:space="preserve">5.2. Iekšējo ūdeņu zvejas un makšķerēšanas kontrolē izņemtie makšķerēšanas rīki:</t>
  </si>
  <si>
    <t xml:space="preserve">5.2.1. Elektro zvejas aparāti.</t>
  </si>
  <si>
    <t xml:space="preserve">5.2.2. Žeberēkļi</t>
  </si>
  <si>
    <t xml:space="preserve">5.2.3. Naktsāķi</t>
  </si>
  <si>
    <t xml:space="preserve">5.2.4. Zivju murdi</t>
  </si>
  <si>
    <t xml:space="preserve">5.2.5. Nēģu murdi</t>
  </si>
  <si>
    <t xml:space="preserve">5.2.6. Vēžu murdi un krītiņi</t>
  </si>
  <si>
    <t xml:space="preserve">5.2.7. Tīkli</t>
  </si>
  <si>
    <t xml:space="preserve">5.2.8. Mazizmēru tīkli</t>
  </si>
  <si>
    <t xml:space="preserve">5.2.9. Grozi u.c. zvejas rīki</t>
  </si>
  <si>
    <t xml:space="preserve">5.2.10. Makšķerēšanas rīki</t>
  </si>
  <si>
    <t xml:space="preserve">5.2.11. Laivas, aprīkojums </t>
  </si>
  <si>
    <t xml:space="preserve">6.</t>
  </si>
  <si>
    <t xml:space="preserve">6. Zivju konfiskācija  </t>
  </si>
  <si>
    <t xml:space="preserve">Gadījumu
 skaits</t>
  </si>
  <si>
    <t xml:space="preserve"> kg</t>
  </si>
  <si>
    <t xml:space="preserve"> summa
EUR</t>
  </si>
  <si>
    <t xml:space="preserve">6.1. Zivju konfiskācija jūras zvejas un jūras makšķerēšanā</t>
  </si>
  <si>
    <t xml:space="preserve"> Kg</t>
  </si>
  <si>
    <t xml:space="preserve">Suga</t>
  </si>
  <si>
    <t xml:space="preserve"> Summa
EUR</t>
  </si>
  <si>
    <t xml:space="preserve">6.2. Zivju konfiskācija iekšējos ūdeņos</t>
  </si>
  <si>
    <t xml:space="preserve">Summa
EUR</t>
  </si>
  <si>
    <t xml:space="preserve">7.</t>
  </si>
  <si>
    <t xml:space="preserve">7. Atņemtas zvejas tiesības </t>
  </si>
  <si>
    <t xml:space="preserve">Dienu skaits</t>
  </si>
  <si>
    <t xml:space="preserve">7.1. atņemtās zvejas tiesības jūrā</t>
  </si>
  <si>
    <t xml:space="preserve">7.2. atņemtās zvejas tiesības iekšējos ūdeņos</t>
  </si>
  <si>
    <t xml:space="preserve">8.</t>
  </si>
  <si>
    <t xml:space="preserve">Izpildrīkojumi par piespiedu naudu</t>
  </si>
  <si>
    <t xml:space="preserve">Summa</t>
  </si>
  <si>
    <t xml:space="preserve">9.</t>
  </si>
  <si>
    <t xml:space="preserve">Lēmumi apstrīdēto administratīvo pārkāpumu lietās</t>
  </si>
  <si>
    <t xml:space="preserve">10.</t>
  </si>
  <si>
    <t xml:space="preserve">Lēmumi par apstrīdētiem rīkojumiem un pārbaudes aktiem</t>
  </si>
  <si>
    <t xml:space="preserve">11.</t>
  </si>
  <si>
    <t xml:space="preserve">Dalība administratīvo lietu izskatīšanā tiesā</t>
  </si>
  <si>
    <t xml:space="preserve">12.</t>
  </si>
  <si>
    <t xml:space="preserve">Valsts policijai/prokuratūrai nodotās lietas</t>
  </si>
  <si>
    <t xml:space="preserve">13.</t>
  </si>
  <si>
    <t xml:space="preserve">Iesniegtās prasības tiesā</t>
  </si>
  <si>
    <t xml:space="preserve">14.</t>
  </si>
  <si>
    <t xml:space="preserve">Pieņemti lēmumi par DRN papildus likmi</t>
  </si>
  <si>
    <t xml:space="preserve">14.1. Par prettiesisku dabas resursu ieguvi vai lietošanu</t>
  </si>
  <si>
    <t xml:space="preserve">14.2. Par pārskatos nenorādītiem (slēptiem) apjomiem, nereģenerēto iepakojumu</t>
  </si>
  <si>
    <t xml:space="preserve">15.</t>
  </si>
  <si>
    <t xml:space="preserve">Izsniegtas atļaujas (licences)</t>
  </si>
  <si>
    <t xml:space="preserve">15.1. Atļaujas piesārņojošai darbībai</t>
  </si>
  <si>
    <t xml:space="preserve">15.1.1. A kategorijas piesārņojošai darbībai</t>
  </si>
  <si>
    <t xml:space="preserve">15.1.2. B kategorijas piesārņojošai darbībai</t>
  </si>
  <si>
    <t xml:space="preserve">14.1.3. C kategorijas piesārņojošas darbības apliecinājums</t>
  </si>
  <si>
    <t xml:space="preserve">15.1.4. Siltumnīcefekta gāzu emisijai</t>
  </si>
  <si>
    <t xml:space="preserve">15.2. Ūdens resursu lietošanai</t>
  </si>
  <si>
    <t xml:space="preserve">15.3. Dabas resursu lietošanai</t>
  </si>
  <si>
    <t xml:space="preserve">15.4. Atkritumu apsaimniekošanai</t>
  </si>
  <si>
    <t xml:space="preserve">15.5. Licences melno un kršaino metālu atgriezumu un lūžņu iepirkšanai</t>
  </si>
  <si>
    <t xml:space="preserve">15.6.Iepakotāju reģistrācijas izziņas </t>
  </si>
  <si>
    <t xml:space="preserve">15.7.  Zvejas tīklu tirdzniecības vietas reģistrācijas apliecības</t>
  </si>
  <si>
    <t xml:space="preserve">15.8. Licences zvejai, t.sk.</t>
  </si>
  <si>
    <t xml:space="preserve">15.8.1. Jūras zvejai</t>
  </si>
  <si>
    <t xml:space="preserve">15.8.2. Jūras piekrastes zvejai</t>
  </si>
  <si>
    <t xml:space="preserve">15.8.3. Zvejai iekšējos ūdeņos</t>
  </si>
  <si>
    <t xml:space="preserve">15.9. Zvejas žurnāli, tai skaitā</t>
  </si>
  <si>
    <t xml:space="preserve">15.9.1. piekrastei </t>
  </si>
  <si>
    <t xml:space="preserve">15.9.2. zvejai jūrā</t>
  </si>
  <si>
    <t xml:space="preserve">15.9.3. iekšējos ūdeņos</t>
  </si>
  <si>
    <t xml:space="preserve">15.10. Derīgo izrakteņu ieguvei un zemes dzīļu izpētei (ĪADT)  </t>
  </si>
  <si>
    <t xml:space="preserve">15.11. Darbībām ar ozona slāni noārdošām vielām vai fluorētām siltumnīcefekta gāzēm</t>
  </si>
  <si>
    <t xml:space="preserve">15.12.  Zemes dzīļu izmantošanas licences</t>
  </si>
  <si>
    <t xml:space="preserve">15.13.Grunts novietošanai jūras novietnē</t>
  </si>
  <si>
    <t xml:space="preserve">15.14. Darbībām ar produktiem, kas ir ar paaugstinātu gaistošo organisko savienojumu saturu</t>
  </si>
  <si>
    <t xml:space="preserve">15.15. Licences darbībām ar jonizējošā starojuma avotiem</t>
  </si>
  <si>
    <t xml:space="preserve">15.16. Atļaujas darbībām ar jonizējošā starojuma avotiem </t>
  </si>
  <si>
    <t xml:space="preserve">15.17. Atļaujas ārvalsts kuģiem zinātniskās izpētes darbu veikšanai Latvijas teritoriālajā jūrā, kontinentālajāšelfā un ekskluzīvajā ekonomiskajā zonā</t>
  </si>
  <si>
    <t xml:space="preserve">16.</t>
  </si>
  <si>
    <t xml:space="preserve">Grozītas atļaujas (licences)</t>
  </si>
  <si>
    <t xml:space="preserve">16.1. Atļaujas piesārņojošai darbībai:</t>
  </si>
  <si>
    <t xml:space="preserve">16.1.1. A kategorijas piesārņojošai darbībai</t>
  </si>
  <si>
    <t xml:space="preserve">16.1.2. B kategorijas piesārņojošai darbībai</t>
  </si>
  <si>
    <t xml:space="preserve">16.1.3. Siltumnīcefekta gāzu emisijai</t>
  </si>
  <si>
    <t xml:space="preserve">16.2. Ūdens resursu lietošanai</t>
  </si>
  <si>
    <t xml:space="preserve">16.3. Dabas resursu lietošanai</t>
  </si>
  <si>
    <t xml:space="preserve">16.4. Atkritumu apsaimniekošanai</t>
  </si>
  <si>
    <t xml:space="preserve">16.5. Licences melno un kršaino metālu atgriezumu un lūžņu iepirkšanai</t>
  </si>
  <si>
    <t xml:space="preserve">16.6. Zvejas tīklu tirdzniecības vietas reģistrācijas apliecības</t>
  </si>
  <si>
    <t xml:space="preserve">16.7. Zemes dzīļu izmantošanas licences</t>
  </si>
  <si>
    <t xml:space="preserve">16.8. Grunts novietošanai jūras novietnē</t>
  </si>
  <si>
    <t xml:space="preserve">16.9.Darbībām ar ozona slāni noārdošām vielām vai fluorētām siltumnīcefekta gāzēm</t>
  </si>
  <si>
    <t xml:space="preserve">16.10. Licences darbībām ar jonizējošā starojuma avotiem</t>
  </si>
  <si>
    <t xml:space="preserve">16.11. Atļaujas darbībām ar jonizējošā starojuma avotiem</t>
  </si>
  <si>
    <t xml:space="preserve">16.12. Atļaujas ārvalsts kuģiem zinātniskās izpētes darbu veikšanai Latvijas teritoriālajā jūrā, kontinentālajāšelfā un ekskluzīvajā ekonomiskajā zonā</t>
  </si>
  <si>
    <t xml:space="preserve">17.</t>
  </si>
  <si>
    <t xml:space="preserve">Pagarinātas atļaujas (licences)</t>
  </si>
  <si>
    <t xml:space="preserve">17.1. Atļaujas piesārņojošai darbībai:</t>
  </si>
  <si>
    <t xml:space="preserve">17.1.1. A kategorijas piesārņojošai darbībai</t>
  </si>
  <si>
    <t xml:space="preserve">17.1.2. B kategorijas piesārņojošai darbībai</t>
  </si>
  <si>
    <t xml:space="preserve">17.2. Atkritumu apsaimniekošanai</t>
  </si>
  <si>
    <t xml:space="preserve">17.3. Licences melno un kršaino metālu atgriezumu un lūžņu iepirkšanai</t>
  </si>
  <si>
    <t xml:space="preserve">17.4. Zemes dzīļu izmantošnas licences</t>
  </si>
  <si>
    <t xml:space="preserve">17.5. Zvejas tīklu tirdzniecības vietas reģistrācijas apliecības</t>
  </si>
  <si>
    <t xml:space="preserve">18.</t>
  </si>
  <si>
    <t xml:space="preserve"> Atceltās atļaujas (licences)</t>
  </si>
  <si>
    <t xml:space="preserve">18.1. Atļaujas piesārņojošai darbībai:</t>
  </si>
  <si>
    <t xml:space="preserve">18.1.1. A kategorijas piesārņojošai darbībai</t>
  </si>
  <si>
    <t xml:space="preserve">18.1.2. B kategorijas piesārņojošai darbībai</t>
  </si>
  <si>
    <t xml:space="preserve">18.1.3. Svītrotie C apliecinājumi</t>
  </si>
  <si>
    <t xml:space="preserve">18.2. Ūdens resursu lietošanas atļaujas</t>
  </si>
  <si>
    <t xml:space="preserve"> 18.3. Dabas resursu lietošanas atļaujas</t>
  </si>
  <si>
    <t xml:space="preserve">18.4. Atkritumu apsaimniekošanai</t>
  </si>
  <si>
    <t xml:space="preserve">18.5. Licences melno un kršaino metālu atgriezumu un lūžņu iepirkšanai</t>
  </si>
  <si>
    <t xml:space="preserve">18.6. Zvejas tīklu tirdzniecības vietas reģistrācijas apliecības</t>
  </si>
  <si>
    <t xml:space="preserve">18.7. Licences darbībām ar jonizējošā starojuma avotiem</t>
  </si>
  <si>
    <t xml:space="preserve">18.8. Atļaujas darbībām ar jonizējošā starojuma avotiem</t>
  </si>
  <si>
    <t xml:space="preserve">18.9. SEG atļaujas</t>
  </si>
  <si>
    <t xml:space="preserve">18.10. Darbībām ar produktiem, kas ir ar paaugstinātu gaistošo organisko savienojumu saturu</t>
  </si>
  <si>
    <t xml:space="preserve">18.11.Darbībām ar ozona slāni noārdošām vielām vai fluorētām siltumnīcefekta gāzēm</t>
  </si>
  <si>
    <t xml:space="preserve">18.12. Zemes dzīļu izmantošanas licences</t>
  </si>
  <si>
    <t xml:space="preserve">18.13. Atļaujas ārvalsts kuģiem zinātniskās izpētes darbu veikšanai Latvijas teritoriālajā jūrā, kontinentālajāšelfā un ekskluzīvajā ekonomiskajā zonā</t>
  </si>
  <si>
    <t xml:space="preserve">19.</t>
  </si>
  <si>
    <t xml:space="preserve">Atzinumi un saskaņojumi</t>
  </si>
  <si>
    <t xml:space="preserve">19.1. Pieņemtie lēmumi par ostu akvatorijās veikto padziļināšanu un grunts apglabāšanu grozījumiem</t>
  </si>
  <si>
    <t xml:space="preserve">19.2. Saskaņoti derīgo izrakteņu ieguves projekti</t>
  </si>
  <si>
    <t xml:space="preserve">19.3. Saskaņotie spridzināšans darbu projekti</t>
  </si>
  <si>
    <t xml:space="preserve">19.4. Izsniegtas derīgo izrakteņu atradņu pases</t>
  </si>
  <si>
    <t xml:space="preserve">19.5. Izsniegtas derīgo izrakteņu ieguves limiti</t>
  </si>
  <si>
    <t xml:space="preserve">19.6. Izskatīti un izsniegti attzinumi par A un B kategorijas piesārņojošo darbību iesniegumu pieņemšanu </t>
  </si>
  <si>
    <t xml:space="preserve">19.7. Lēmumi par atteikumu izsniegt A un B kategorijas piesārņojošo darbības atļauju</t>
  </si>
  <si>
    <t xml:space="preserve">19.8. Lēmumi par atteikumu izsniegt darbībām ar produktiem, kas ir ar paaugstinātu GOS saturu licenci </t>
  </si>
  <si>
    <t xml:space="preserve">19.9. Lēmumi par atteikumu izsniegt atkritumu apsaimniekošaans atļaujas </t>
  </si>
  <si>
    <t xml:space="preserve">19.10. Lēmumi par atteikumu izsniegt komerasntam metāllūžņu iepirkšanas licenci </t>
  </si>
  <si>
    <t xml:space="preserve">19.11. Lēmumi par atteikumu izsniegt zvejas tīklu tirdzniecības vietas reģistrācijas apliecību</t>
  </si>
  <si>
    <t xml:space="preserve">19.12. Lēmumi par reģistrēšanu un iekļaušanu zvejas tīklu izgatavotāju sarakstā</t>
  </si>
  <si>
    <t xml:space="preserve">19.13. Veikts ietekmes uz vidi sākotnējais izvērtējums</t>
  </si>
  <si>
    <t xml:space="preserve">19.14. Sagatavoti tehniskie noteikumi</t>
  </si>
  <si>
    <t xml:space="preserve">19.15. Lēmumi par grozījumiem tehniskajos noteikumos</t>
  </si>
  <si>
    <t xml:space="preserve">19.16. Izsniegti nosacījumi pašvaldību teritorijas attīstības plānošanas dokumentiem, tai skaitā </t>
  </si>
  <si>
    <t xml:space="preserve">19.16.1. teritoriālplānojuma izstrādei</t>
  </si>
  <si>
    <t xml:space="preserve">19.16.2. detālplānojuma izstrādei</t>
  </si>
  <si>
    <t xml:space="preserve">19.16.3. lokālplānojuma izstrādei</t>
  </si>
  <si>
    <t xml:space="preserve">19.17. Izsniegti atzinumi par pašvaldību teritorijas attīstības plānošanas dokumentiem, tai skaitā </t>
  </si>
  <si>
    <t xml:space="preserve">19.17.1. pašvaldību teritoriju plānojumiem </t>
  </si>
  <si>
    <t xml:space="preserve">19.17.2.  par detālplānojumiem</t>
  </si>
  <si>
    <t xml:space="preserve">19.17.3. lokālplānojuma projektu</t>
  </si>
  <si>
    <t xml:space="preserve">19.18. Atzinumi par vides aizsardzības prasību ievērošanu</t>
  </si>
  <si>
    <t xml:space="preserve">19.19. Saskaņoti HES ekspluatācijas noteikumi</t>
  </si>
  <si>
    <t xml:space="preserve">19.20. Atzinumi par objektu pieņemšanu ekspluatācijā</t>
  </si>
  <si>
    <t xml:space="preserve">19.21. Atzinumi par projektiem</t>
  </si>
  <si>
    <t xml:space="preserve">19.22. Pieņemti lēmumi par pasākumu plāniem (piemēram, sanācijas u.c.)</t>
  </si>
  <si>
    <t xml:space="preserve">19.23.Saskaņoti darbības plāni neparedzēta piesārņojuma gadījumā jūrā, ostās, terminālos un atsevišķās piestātnēs (JIŪP) </t>
  </si>
  <si>
    <t xml:space="preserve">19.24. Lēmumi par atteikumu izsniegt atļauju ārvalstu kuģiem zinātniskās izpētes darbu veikšanai LR jūras ūdeņos (JIŪP)</t>
  </si>
  <si>
    <t xml:space="preserve">19.25. Saskaņotas piesārņojuma izpētes programmas</t>
  </si>
  <si>
    <t xml:space="preserve">19.26.  Atkritumu eksporta/importa/tranzīta paziņojumu un pārvietošanas dokumenta saskaņojumi pārrobežu pārvadājumiem</t>
  </si>
  <si>
    <t xml:space="preserve">19.27.  Saskaņoti ziņojumi par reģenerēto iepakojumu</t>
  </si>
  <si>
    <t xml:space="preserve">19.28. Pieņemtie lēmumi par atteikumu izsniegt SEG emisijas atļauju </t>
  </si>
  <si>
    <t xml:space="preserve">19.29. Pieņemti lēmumi par pārskatu par SEG emisiju apstiprināšanu</t>
  </si>
  <si>
    <t xml:space="preserve">19.30. Pieņemti lēmumi par atteikumu apstiprināt pārskatus par SEG emisiju</t>
  </si>
  <si>
    <t xml:space="preserve">19.31. Saskaņojumi  atpūtas un tūrisma infrastruktūras objektu ierīkošanai </t>
  </si>
  <si>
    <t xml:space="preserve">19.32. Saskaņojumi masu sporta, izklaides un atpūtas pasākumu organizēšanai</t>
  </si>
  <si>
    <t xml:space="preserve">19.33. Saskaņojumi rūpnieciskās, tūrisma, atpūtas, izklaides komercdarbības un tirdzniecības veikšanai</t>
  </si>
  <si>
    <t xml:space="preserve">19.34. Apstiprinājuma sertifikāti radioaktīvo vielu pārvadājumiem īpašā kārtībā</t>
  </si>
  <si>
    <t xml:space="preserve">19.35. Pārvadājuma sertifikāti jonizējošā starojuma ievešanai/izvešanai/ tranzītam ES valstīs</t>
  </si>
  <si>
    <t xml:space="preserve">19.36. Pārvadājuma sertifikāti jonizējošā starojuma ievešanai/izvešanai/ tranzītam ārpus ES valstīm</t>
  </si>
  <si>
    <t xml:space="preserve">19.37. Saskaņojumi  un atzinumi citām darbībām</t>
  </si>
  <si>
    <t xml:space="preserve">19.38. Brīdinājums par iekārtas (uzņēmuma) darbības apturēšanu</t>
  </si>
  <si>
    <t xml:space="preserve">19.39. Lēmums par iekartu (uzņēmuma) darbības apturēšanu</t>
  </si>
  <si>
    <t xml:space="preserve">19.40. Saskaņoti pārskati par licencēto zveju un makšķerēšanu (MK Nr.574 un Nr.359) </t>
  </si>
  <si>
    <t xml:space="preserve">19.41.Saskaņoti ūdenstilpju ekspluatācijas noteikumi (MK Nr.918)</t>
  </si>
  <si>
    <t xml:space="preserve">20.</t>
  </si>
  <si>
    <t xml:space="preserve">Emisiju ietekmes modelēšana ar ADMS Screen programmu</t>
  </si>
  <si>
    <t xml:space="preserve">21.</t>
  </si>
  <si>
    <t xml:space="preserve">Izstrādātie/aktualizētie metodiskie dokumenti</t>
  </si>
  <si>
    <t xml:space="preserve">22.</t>
  </si>
  <si>
    <t xml:space="preserve">Atļauju un kontroles darba grupas sanāksmes</t>
  </si>
  <si>
    <t xml:space="preserve">Atļauju darba grupas sanāksmes</t>
  </si>
  <si>
    <t xml:space="preserve">Kontroles darba grupas sanāksmes</t>
  </si>
  <si>
    <t xml:space="preserve">23.</t>
  </si>
  <si>
    <t xml:space="preserve">Uzraudzības pārbaudes</t>
  </si>
  <si>
    <t xml:space="preserve">Sagatavotie ziņojumi</t>
  </si>
  <si>
    <t xml:space="preserve">Pārbaudītie
inspektori/ eksperti</t>
  </si>
  <si>
    <t xml:space="preserve">24.</t>
  </si>
  <si>
    <t xml:space="preserve">Atzinumi par normatīvo aktu  projektiem</t>
  </si>
  <si>
    <t xml:space="preserve">25.</t>
  </si>
  <si>
    <t xml:space="preserve">Sagatavoti un apkopoti ziņojumi</t>
  </si>
  <si>
    <t xml:space="preserve">26.</t>
  </si>
  <si>
    <t xml:space="preserve">Sabiedrisko inspektoru
 apmācības un atestācija</t>
  </si>
  <si>
    <t xml:space="preserve">Apmācītie sabiedriskie inspektori</t>
  </si>
  <si>
    <t xml:space="preserve">Atestētie sabiedriskie inspektori</t>
  </si>
  <si>
    <t xml:space="preserve">27.</t>
  </si>
  <si>
    <t xml:space="preserve">Apmācības vides inspektoriem un ekspertiem</t>
  </si>
  <si>
    <t xml:space="preserve">Semināru skaits</t>
  </si>
  <si>
    <t xml:space="preserve">Dalībnieku skaits</t>
  </si>
  <si>
    <t xml:space="preserve">Atestēto skaits</t>
  </si>
  <si>
    <t xml:space="preserve">inspektori</t>
  </si>
  <si>
    <t xml:space="preserve">eksperti</t>
  </si>
  <si>
    <t xml:space="preserve">28.</t>
  </si>
  <si>
    <t xml:space="preserve">Dalība citu institūciju darba
 grupās</t>
  </si>
  <si>
    <t xml:space="preserve">Darba grupu skaits</t>
  </si>
  <si>
    <t xml:space="preserve">VVD darbinieku skaits tajā</t>
  </si>
  <si>
    <t xml:space="preserve">Papildus informācija, kas nepieciešama ZKD no zivju un makšķerešanas kontrolēm, lai sniegtu info LAD un Zivju fondam</t>
  </si>
  <si>
    <t xml:space="preserve">Pieņemto lēmumu skaits par VVD inspektoru sastādītajiem protokoliem</t>
  </si>
  <si>
    <t xml:space="preserve">Pieņemto lēmumu skaits par pašvaldību pilnvaroto personu sastādītajiem protokoliem</t>
  </si>
  <si>
    <t xml:space="preserve">Pieņemto lēmumu skaits par VVD pilnvaroto personu sastādītajiem protokolie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A-Kompliceta_Darbibas_raksturojums_pamatform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liemis/DATA/cs.user.data/IneseHP/Documents/Atskaites/RVP_darba%20plani%20-atskaites/2014/Veidlapa/KOPA-Kompliceta_Darbibas_raksturojums_pamatform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KUD"/>
      <sheetName val="AKD"/>
      <sheetName val="LD"/>
      <sheetName val="JD"/>
      <sheetName val="ZKD"/>
      <sheetName val="Daug"/>
      <sheetName val="Jelg"/>
      <sheetName val="Lielr"/>
      <sheetName val="Liep"/>
      <sheetName val="Mad"/>
      <sheetName val="RDC"/>
      <sheetName val="Rēz"/>
      <sheetName val="Valm"/>
      <sheetName val="Vent"/>
      <sheetName val="Skaidr"/>
    </sheetNames>
    <sheetDataSet>
      <sheetData sheetId="0"/>
      <sheetData sheetId="1">
        <row r="11">
          <cell r="D11">
            <v>0</v>
          </cell>
          <cell r="E11">
            <v>2</v>
          </cell>
          <cell r="F11">
            <v>14</v>
          </cell>
          <cell r="G11">
            <v>2</v>
          </cell>
          <cell r="H11">
            <v>0</v>
          </cell>
          <cell r="I11">
            <v>0</v>
          </cell>
          <cell r="J11">
            <v>3</v>
          </cell>
          <cell r="K11">
            <v>1</v>
          </cell>
          <cell r="L11">
            <v>0</v>
          </cell>
          <cell r="M11">
            <v>0</v>
          </cell>
          <cell r="N11">
            <v>5</v>
          </cell>
          <cell r="O11">
            <v>6</v>
          </cell>
          <cell r="P11">
            <v>33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P65">
            <v>0</v>
          </cell>
        </row>
        <row r="66">
          <cell r="P66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1">
          <cell r="P71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D74">
            <v>0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</row>
        <row r="79">
          <cell r="P79">
            <v>0</v>
          </cell>
        </row>
        <row r="80">
          <cell r="P80">
            <v>0</v>
          </cell>
        </row>
        <row r="81">
          <cell r="P81">
            <v>0</v>
          </cell>
        </row>
        <row r="82">
          <cell r="P82">
            <v>0</v>
          </cell>
        </row>
        <row r="83">
          <cell r="P83">
            <v>0</v>
          </cell>
        </row>
        <row r="84">
          <cell r="P84">
            <v>0</v>
          </cell>
        </row>
        <row r="85">
          <cell r="P85">
            <v>0</v>
          </cell>
        </row>
        <row r="86">
          <cell r="P86">
            <v>0</v>
          </cell>
        </row>
        <row r="87">
          <cell r="P87">
            <v>0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</row>
        <row r="98">
          <cell r="P98">
            <v>0</v>
          </cell>
        </row>
        <row r="99">
          <cell r="P99">
            <v>0</v>
          </cell>
        </row>
        <row r="100">
          <cell r="P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P107">
            <v>0</v>
          </cell>
        </row>
        <row r="108">
          <cell r="P108">
            <v>0</v>
          </cell>
        </row>
        <row r="109">
          <cell r="P109">
            <v>0</v>
          </cell>
        </row>
        <row r="110">
          <cell r="P110">
            <v>0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P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3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3</v>
          </cell>
        </row>
        <row r="115">
          <cell r="P115">
            <v>0</v>
          </cell>
        </row>
        <row r="116">
          <cell r="P116">
            <v>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  <row r="124">
          <cell r="P124">
            <v>0</v>
          </cell>
        </row>
        <row r="125">
          <cell r="P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P129">
            <v>0</v>
          </cell>
        </row>
        <row r="130">
          <cell r="P130">
            <v>0</v>
          </cell>
        </row>
        <row r="131">
          <cell r="P131">
            <v>0</v>
          </cell>
        </row>
        <row r="132">
          <cell r="P132">
            <v>0</v>
          </cell>
        </row>
        <row r="133">
          <cell r="P133">
            <v>0</v>
          </cell>
        </row>
        <row r="134">
          <cell r="P134">
            <v>0</v>
          </cell>
        </row>
        <row r="135">
          <cell r="P135">
            <v>0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J138">
            <v>3</v>
          </cell>
        </row>
        <row r="138">
          <cell r="P138">
            <v>3</v>
          </cell>
        </row>
        <row r="139">
          <cell r="J139">
            <v>3</v>
          </cell>
        </row>
        <row r="139">
          <cell r="P139">
            <v>3</v>
          </cell>
        </row>
        <row r="140">
          <cell r="J140">
            <v>3</v>
          </cell>
        </row>
        <row r="140">
          <cell r="P140">
            <v>3</v>
          </cell>
        </row>
        <row r="141">
          <cell r="J141">
            <v>3</v>
          </cell>
        </row>
        <row r="141">
          <cell r="P141">
            <v>3</v>
          </cell>
        </row>
        <row r="142">
          <cell r="J142">
            <v>3</v>
          </cell>
        </row>
        <row r="142">
          <cell r="P142">
            <v>3</v>
          </cell>
        </row>
        <row r="143">
          <cell r="J143">
            <v>1</v>
          </cell>
        </row>
        <row r="143">
          <cell r="P143">
            <v>1</v>
          </cell>
        </row>
        <row r="144">
          <cell r="J144">
            <v>2</v>
          </cell>
        </row>
        <row r="144">
          <cell r="P144">
            <v>2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</row>
        <row r="148">
          <cell r="P148">
            <v>0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P154">
            <v>0</v>
          </cell>
        </row>
        <row r="155">
          <cell r="P155">
            <v>0</v>
          </cell>
        </row>
        <row r="156">
          <cell r="P156">
            <v>0</v>
          </cell>
        </row>
        <row r="157">
          <cell r="P157">
            <v>0</v>
          </cell>
        </row>
        <row r="158">
          <cell r="P158">
            <v>0</v>
          </cell>
        </row>
        <row r="159">
          <cell r="D159">
            <v>0</v>
          </cell>
          <cell r="E159">
            <v>1</v>
          </cell>
          <cell r="F159">
            <v>0</v>
          </cell>
          <cell r="G159">
            <v>1</v>
          </cell>
          <cell r="H159">
            <v>0</v>
          </cell>
          <cell r="I159">
            <v>0</v>
          </cell>
          <cell r="J159">
            <v>0</v>
          </cell>
          <cell r="K159">
            <v>1</v>
          </cell>
          <cell r="L159">
            <v>0</v>
          </cell>
          <cell r="M159">
            <v>0</v>
          </cell>
          <cell r="N159">
            <v>4</v>
          </cell>
          <cell r="O159">
            <v>6</v>
          </cell>
          <cell r="P159">
            <v>13</v>
          </cell>
        </row>
        <row r="160">
          <cell r="P160">
            <v>0</v>
          </cell>
        </row>
        <row r="161">
          <cell r="K161">
            <v>1</v>
          </cell>
        </row>
        <row r="161">
          <cell r="N161">
            <v>2</v>
          </cell>
          <cell r="O161">
            <v>3</v>
          </cell>
          <cell r="P161">
            <v>6</v>
          </cell>
        </row>
        <row r="162">
          <cell r="K162">
            <v>1</v>
          </cell>
        </row>
        <row r="162">
          <cell r="N162">
            <v>2</v>
          </cell>
          <cell r="O162">
            <v>2</v>
          </cell>
          <cell r="P162">
            <v>5</v>
          </cell>
        </row>
        <row r="163">
          <cell r="K163">
            <v>1</v>
          </cell>
        </row>
        <row r="163">
          <cell r="N163">
            <v>2</v>
          </cell>
          <cell r="O163">
            <v>2</v>
          </cell>
          <cell r="P163">
            <v>5</v>
          </cell>
        </row>
        <row r="164">
          <cell r="K164">
            <v>1</v>
          </cell>
        </row>
        <row r="164">
          <cell r="O164">
            <v>2</v>
          </cell>
          <cell r="P164">
            <v>3</v>
          </cell>
        </row>
        <row r="165">
          <cell r="K165">
            <v>5</v>
          </cell>
        </row>
        <row r="165">
          <cell r="N165">
            <v>2</v>
          </cell>
          <cell r="O165">
            <v>2</v>
          </cell>
          <cell r="P165">
            <v>9</v>
          </cell>
        </row>
        <row r="166">
          <cell r="K166">
            <v>3</v>
          </cell>
        </row>
        <row r="166">
          <cell r="O166">
            <v>2</v>
          </cell>
          <cell r="P166">
            <v>5</v>
          </cell>
        </row>
        <row r="167">
          <cell r="N167">
            <v>2</v>
          </cell>
          <cell r="O167">
            <v>2</v>
          </cell>
          <cell r="P167">
            <v>4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</row>
        <row r="169">
          <cell r="P169">
            <v>0</v>
          </cell>
        </row>
        <row r="170">
          <cell r="P170">
            <v>0</v>
          </cell>
        </row>
        <row r="171">
          <cell r="P171">
            <v>0</v>
          </cell>
        </row>
        <row r="172">
          <cell r="D172">
            <v>0</v>
          </cell>
          <cell r="E172">
            <v>1</v>
          </cell>
          <cell r="F172">
            <v>0</v>
          </cell>
          <cell r="G172">
            <v>1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2</v>
          </cell>
          <cell r="O172">
            <v>3</v>
          </cell>
          <cell r="P172">
            <v>7</v>
          </cell>
        </row>
        <row r="173">
          <cell r="N173">
            <v>2</v>
          </cell>
          <cell r="O173">
            <v>3</v>
          </cell>
          <cell r="P173">
            <v>5</v>
          </cell>
        </row>
        <row r="174">
          <cell r="P174">
            <v>0</v>
          </cell>
        </row>
        <row r="175">
          <cell r="E175">
            <v>1</v>
          </cell>
        </row>
        <row r="175">
          <cell r="G175">
            <v>1</v>
          </cell>
        </row>
        <row r="175">
          <cell r="P175">
            <v>2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P178">
            <v>0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P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D217">
            <v>0</v>
          </cell>
          <cell r="E217">
            <v>1</v>
          </cell>
          <cell r="F217">
            <v>14</v>
          </cell>
          <cell r="G217">
            <v>1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1</v>
          </cell>
          <cell r="O217">
            <v>0</v>
          </cell>
          <cell r="P217">
            <v>17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F220">
            <v>2</v>
          </cell>
          <cell r="G220">
            <v>1</v>
          </cell>
        </row>
        <row r="220">
          <cell r="P220">
            <v>3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N225">
            <v>1</v>
          </cell>
        </row>
        <row r="225">
          <cell r="P225">
            <v>1</v>
          </cell>
        </row>
        <row r="226">
          <cell r="P226">
            <v>0</v>
          </cell>
        </row>
        <row r="227">
          <cell r="E227">
            <v>1</v>
          </cell>
          <cell r="F227">
            <v>12</v>
          </cell>
        </row>
        <row r="227">
          <cell r="P227">
            <v>13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D231">
            <v>12</v>
          </cell>
          <cell r="E231">
            <v>8</v>
          </cell>
          <cell r="F231">
            <v>7</v>
          </cell>
          <cell r="G231">
            <v>14</v>
          </cell>
          <cell r="H231">
            <v>23</v>
          </cell>
          <cell r="I231">
            <v>10</v>
          </cell>
          <cell r="J231">
            <v>9</v>
          </cell>
          <cell r="K231">
            <v>17</v>
          </cell>
          <cell r="L231">
            <v>10</v>
          </cell>
          <cell r="M231">
            <v>8</v>
          </cell>
          <cell r="N231">
            <v>17</v>
          </cell>
          <cell r="O231">
            <v>18</v>
          </cell>
          <cell r="P231">
            <v>165</v>
          </cell>
        </row>
        <row r="232">
          <cell r="D232">
            <v>2</v>
          </cell>
        </row>
        <row r="232">
          <cell r="J232">
            <v>1</v>
          </cell>
        </row>
        <row r="232">
          <cell r="N232">
            <v>1</v>
          </cell>
        </row>
        <row r="232">
          <cell r="P232">
            <v>4</v>
          </cell>
        </row>
        <row r="233">
          <cell r="I233">
            <v>1</v>
          </cell>
        </row>
        <row r="233">
          <cell r="P233">
            <v>1</v>
          </cell>
        </row>
        <row r="234">
          <cell r="D234">
            <v>4</v>
          </cell>
          <cell r="E234">
            <v>2</v>
          </cell>
        </row>
        <row r="234">
          <cell r="G234">
            <v>1</v>
          </cell>
          <cell r="H234">
            <v>5</v>
          </cell>
          <cell r="I234">
            <v>5</v>
          </cell>
          <cell r="J234">
            <v>3</v>
          </cell>
          <cell r="K234">
            <v>4</v>
          </cell>
          <cell r="L234">
            <v>2</v>
          </cell>
          <cell r="M234">
            <v>2</v>
          </cell>
          <cell r="N234">
            <v>2</v>
          </cell>
          <cell r="O234">
            <v>7</v>
          </cell>
          <cell r="P234">
            <v>37</v>
          </cell>
        </row>
        <row r="235">
          <cell r="P235">
            <v>0</v>
          </cell>
        </row>
        <row r="236">
          <cell r="G236">
            <v>2</v>
          </cell>
        </row>
        <row r="236">
          <cell r="J236">
            <v>1</v>
          </cell>
          <cell r="K236">
            <v>2</v>
          </cell>
        </row>
        <row r="236">
          <cell r="M236">
            <v>1</v>
          </cell>
        </row>
        <row r="236">
          <cell r="P236">
            <v>6</v>
          </cell>
        </row>
        <row r="237">
          <cell r="G237">
            <v>1</v>
          </cell>
          <cell r="H237">
            <v>1</v>
          </cell>
        </row>
        <row r="237">
          <cell r="P237">
            <v>2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K240">
            <v>1</v>
          </cell>
        </row>
        <row r="240">
          <cell r="N240">
            <v>1</v>
          </cell>
        </row>
        <row r="240">
          <cell r="P240">
            <v>2</v>
          </cell>
        </row>
        <row r="241">
          <cell r="D241">
            <v>6</v>
          </cell>
          <cell r="E241">
            <v>6</v>
          </cell>
          <cell r="F241">
            <v>7</v>
          </cell>
          <cell r="G241">
            <v>10</v>
          </cell>
          <cell r="H241">
            <v>17</v>
          </cell>
          <cell r="I241">
            <v>4</v>
          </cell>
          <cell r="J241">
            <v>10</v>
          </cell>
          <cell r="K241">
            <v>10</v>
          </cell>
          <cell r="L241">
            <v>14</v>
          </cell>
          <cell r="M241">
            <v>5</v>
          </cell>
          <cell r="N241">
            <v>13</v>
          </cell>
          <cell r="O241">
            <v>11</v>
          </cell>
          <cell r="P241">
            <v>113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71">
          <cell r="D471">
            <v>1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1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14">
          <cell r="D514">
            <v>1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1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1</v>
          </cell>
          <cell r="M520">
            <v>1</v>
          </cell>
          <cell r="N520">
            <v>0</v>
          </cell>
          <cell r="O520">
            <v>3</v>
          </cell>
          <cell r="P520">
            <v>6</v>
          </cell>
        </row>
        <row r="521">
          <cell r="D521">
            <v>1</v>
          </cell>
          <cell r="E521">
            <v>1</v>
          </cell>
          <cell r="F521">
            <v>1</v>
          </cell>
          <cell r="G521">
            <v>1</v>
          </cell>
          <cell r="H521">
            <v>1</v>
          </cell>
          <cell r="I521">
            <v>0</v>
          </cell>
          <cell r="J521">
            <v>1</v>
          </cell>
          <cell r="K521">
            <v>1</v>
          </cell>
          <cell r="L521">
            <v>1</v>
          </cell>
          <cell r="M521">
            <v>1</v>
          </cell>
          <cell r="N521">
            <v>0</v>
          </cell>
          <cell r="O521">
            <v>1</v>
          </cell>
          <cell r="P521">
            <v>10</v>
          </cell>
        </row>
        <row r="523">
          <cell r="D523">
            <v>1</v>
          </cell>
          <cell r="E523">
            <v>1</v>
          </cell>
          <cell r="F523">
            <v>1</v>
          </cell>
          <cell r="G523">
            <v>1</v>
          </cell>
          <cell r="H523">
            <v>1</v>
          </cell>
        </row>
        <row r="523">
          <cell r="J523">
            <v>1</v>
          </cell>
          <cell r="K523">
            <v>1</v>
          </cell>
          <cell r="L523">
            <v>1</v>
          </cell>
          <cell r="M523">
            <v>1</v>
          </cell>
        </row>
        <row r="523">
          <cell r="O523">
            <v>1</v>
          </cell>
        </row>
        <row r="525">
          <cell r="E525">
            <v>0</v>
          </cell>
          <cell r="F525">
            <v>0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0</v>
          </cell>
          <cell r="L525">
            <v>0</v>
          </cell>
          <cell r="M525">
            <v>2</v>
          </cell>
          <cell r="N525">
            <v>0</v>
          </cell>
          <cell r="O525">
            <v>0</v>
          </cell>
        </row>
        <row r="526">
          <cell r="E526">
            <v>0</v>
          </cell>
          <cell r="F526">
            <v>0</v>
          </cell>
          <cell r="G526">
            <v>0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2</v>
          </cell>
          <cell r="N526">
            <v>0</v>
          </cell>
          <cell r="O526">
            <v>0</v>
          </cell>
        </row>
        <row r="527">
          <cell r="D527">
            <v>12</v>
          </cell>
          <cell r="E527">
            <v>8</v>
          </cell>
          <cell r="F527">
            <v>7</v>
          </cell>
          <cell r="G527">
            <v>7</v>
          </cell>
          <cell r="H527">
            <v>8</v>
          </cell>
          <cell r="I527">
            <v>2</v>
          </cell>
          <cell r="J527">
            <v>10</v>
          </cell>
          <cell r="K527">
            <v>5</v>
          </cell>
          <cell r="L527">
            <v>4</v>
          </cell>
          <cell r="M527">
            <v>3</v>
          </cell>
          <cell r="N527">
            <v>10</v>
          </cell>
          <cell r="O527">
            <v>13</v>
          </cell>
          <cell r="P527">
            <v>89</v>
          </cell>
        </row>
        <row r="528">
          <cell r="E528">
            <v>3</v>
          </cell>
          <cell r="F528">
            <v>2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2</v>
          </cell>
          <cell r="M528">
            <v>2</v>
          </cell>
          <cell r="N528">
            <v>3</v>
          </cell>
          <cell r="O528">
            <v>2</v>
          </cell>
          <cell r="P528">
            <v>14</v>
          </cell>
        </row>
        <row r="530">
          <cell r="P530">
            <v>0</v>
          </cell>
        </row>
        <row r="531">
          <cell r="G531">
            <v>3</v>
          </cell>
        </row>
        <row r="531">
          <cell r="O531">
            <v>2</v>
          </cell>
          <cell r="P531">
            <v>5</v>
          </cell>
        </row>
        <row r="533">
          <cell r="G533">
            <v>2</v>
          </cell>
          <cell r="H533">
            <v>1</v>
          </cell>
          <cell r="I533">
            <v>1</v>
          </cell>
          <cell r="J533">
            <v>1</v>
          </cell>
        </row>
        <row r="533">
          <cell r="M533">
            <v>3</v>
          </cell>
          <cell r="N533">
            <v>2</v>
          </cell>
          <cell r="O533">
            <v>1</v>
          </cell>
          <cell r="P533">
            <v>11</v>
          </cell>
        </row>
        <row r="534">
          <cell r="G534">
            <v>44</v>
          </cell>
          <cell r="H534">
            <v>28</v>
          </cell>
          <cell r="I534">
            <v>26</v>
          </cell>
          <cell r="J534">
            <v>7</v>
          </cell>
        </row>
        <row r="534">
          <cell r="M534">
            <v>83</v>
          </cell>
          <cell r="N534">
            <v>42</v>
          </cell>
          <cell r="O534">
            <v>42</v>
          </cell>
          <cell r="P534">
            <v>272</v>
          </cell>
        </row>
        <row r="535">
          <cell r="M535">
            <v>30</v>
          </cell>
          <cell r="N535">
            <v>25</v>
          </cell>
          <cell r="O535">
            <v>25</v>
          </cell>
          <cell r="P535">
            <v>80</v>
          </cell>
        </row>
        <row r="536">
          <cell r="M536">
            <v>23</v>
          </cell>
          <cell r="N536">
            <v>17</v>
          </cell>
          <cell r="O536">
            <v>17</v>
          </cell>
          <cell r="P536">
            <v>57</v>
          </cell>
        </row>
        <row r="538">
          <cell r="D538">
            <v>3</v>
          </cell>
          <cell r="E538">
            <v>3</v>
          </cell>
          <cell r="F538">
            <v>6</v>
          </cell>
          <cell r="G538">
            <v>3</v>
          </cell>
          <cell r="H538">
            <v>3</v>
          </cell>
        </row>
        <row r="538">
          <cell r="J538">
            <v>2</v>
          </cell>
          <cell r="K538">
            <v>1</v>
          </cell>
          <cell r="L538">
            <v>8</v>
          </cell>
          <cell r="M538">
            <v>1</v>
          </cell>
          <cell r="N538">
            <v>2</v>
          </cell>
          <cell r="O538">
            <v>6</v>
          </cell>
          <cell r="P538">
            <v>38</v>
          </cell>
        </row>
        <row r="539">
          <cell r="D539">
            <v>3</v>
          </cell>
          <cell r="E539">
            <v>3</v>
          </cell>
          <cell r="F539">
            <v>5</v>
          </cell>
          <cell r="G539">
            <v>5</v>
          </cell>
          <cell r="H539">
            <v>5</v>
          </cell>
        </row>
        <row r="539">
          <cell r="J539">
            <v>1</v>
          </cell>
          <cell r="K539">
            <v>1</v>
          </cell>
          <cell r="L539">
            <v>2</v>
          </cell>
          <cell r="M539">
            <v>1</v>
          </cell>
          <cell r="N539">
            <v>4</v>
          </cell>
          <cell r="O539">
            <v>4</v>
          </cell>
          <cell r="P539">
            <v>34</v>
          </cell>
        </row>
      </sheetData>
      <sheetData sheetId="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1">
          <cell r="D231">
            <v>9</v>
          </cell>
          <cell r="E231">
            <v>16</v>
          </cell>
          <cell r="F231">
            <v>16</v>
          </cell>
          <cell r="G231">
            <v>12</v>
          </cell>
          <cell r="H231">
            <v>10</v>
          </cell>
          <cell r="I231">
            <v>9</v>
          </cell>
          <cell r="J231">
            <v>12</v>
          </cell>
          <cell r="K231">
            <v>10</v>
          </cell>
          <cell r="L231">
            <v>7</v>
          </cell>
          <cell r="M231">
            <v>16</v>
          </cell>
          <cell r="N231">
            <v>27</v>
          </cell>
          <cell r="O231">
            <v>18</v>
          </cell>
          <cell r="P231">
            <v>162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D238">
            <v>6</v>
          </cell>
          <cell r="E238">
            <v>13</v>
          </cell>
          <cell r="F238">
            <v>13</v>
          </cell>
          <cell r="G238">
            <v>11</v>
          </cell>
          <cell r="H238">
            <v>7</v>
          </cell>
          <cell r="I238">
            <v>4</v>
          </cell>
          <cell r="J238">
            <v>8</v>
          </cell>
          <cell r="K238">
            <v>5</v>
          </cell>
          <cell r="L238">
            <v>4</v>
          </cell>
          <cell r="M238">
            <v>8</v>
          </cell>
          <cell r="N238">
            <v>21</v>
          </cell>
          <cell r="O238">
            <v>12</v>
          </cell>
          <cell r="P238">
            <v>112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D241">
            <v>3</v>
          </cell>
          <cell r="E241">
            <v>3</v>
          </cell>
          <cell r="F241">
            <v>3</v>
          </cell>
          <cell r="G241">
            <v>1</v>
          </cell>
          <cell r="H241">
            <v>3</v>
          </cell>
          <cell r="I241">
            <v>5</v>
          </cell>
          <cell r="J241">
            <v>4</v>
          </cell>
          <cell r="K241">
            <v>5</v>
          </cell>
          <cell r="L241">
            <v>3</v>
          </cell>
          <cell r="M241">
            <v>8</v>
          </cell>
          <cell r="N241">
            <v>6</v>
          </cell>
          <cell r="O241">
            <v>6</v>
          </cell>
          <cell r="P241">
            <v>5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1</v>
          </cell>
          <cell r="O430">
            <v>1</v>
          </cell>
          <cell r="P430">
            <v>2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37">
          <cell r="N437">
            <v>1</v>
          </cell>
          <cell r="O437">
            <v>1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1</v>
          </cell>
          <cell r="O454">
            <v>0</v>
          </cell>
          <cell r="P454">
            <v>1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62">
          <cell r="N462">
            <v>1</v>
          </cell>
        </row>
        <row r="471"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9</v>
          </cell>
          <cell r="O471">
            <v>8</v>
          </cell>
          <cell r="P471">
            <v>17</v>
          </cell>
        </row>
        <row r="477">
          <cell r="O477">
            <v>1</v>
          </cell>
        </row>
        <row r="485">
          <cell r="N485">
            <v>7</v>
          </cell>
          <cell r="O485">
            <v>1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14">
          <cell r="N514">
            <v>2</v>
          </cell>
          <cell r="O514">
            <v>6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1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1</v>
          </cell>
          <cell r="O520">
            <v>0</v>
          </cell>
          <cell r="P520">
            <v>2</v>
          </cell>
        </row>
        <row r="522">
          <cell r="D522">
            <v>1</v>
          </cell>
          <cell r="E522">
            <v>1</v>
          </cell>
          <cell r="F522">
            <v>1</v>
          </cell>
          <cell r="G522">
            <v>1</v>
          </cell>
          <cell r="H522">
            <v>1</v>
          </cell>
        </row>
        <row r="522">
          <cell r="J522">
            <v>1</v>
          </cell>
          <cell r="K522">
            <v>1</v>
          </cell>
          <cell r="L522">
            <v>1</v>
          </cell>
          <cell r="M522">
            <v>1</v>
          </cell>
        </row>
        <row r="522">
          <cell r="O522">
            <v>1</v>
          </cell>
        </row>
        <row r="527">
          <cell r="D527">
            <v>2</v>
          </cell>
          <cell r="E527">
            <v>2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1</v>
          </cell>
          <cell r="K527">
            <v>0</v>
          </cell>
          <cell r="L527">
            <v>2</v>
          </cell>
          <cell r="M527">
            <v>1</v>
          </cell>
          <cell r="N527">
            <v>0</v>
          </cell>
          <cell r="O527">
            <v>2</v>
          </cell>
          <cell r="P527">
            <v>1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1</v>
          </cell>
          <cell r="M528">
            <v>0</v>
          </cell>
          <cell r="N528">
            <v>0</v>
          </cell>
          <cell r="O528">
            <v>1</v>
          </cell>
          <cell r="P528">
            <v>2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P538">
            <v>0</v>
          </cell>
        </row>
        <row r="539">
          <cell r="P539">
            <v>0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1">
          <cell r="D231">
            <v>1</v>
          </cell>
          <cell r="E231">
            <v>13</v>
          </cell>
          <cell r="F231">
            <v>10</v>
          </cell>
          <cell r="G231">
            <v>12</v>
          </cell>
          <cell r="H231">
            <v>12</v>
          </cell>
          <cell r="I231">
            <v>11</v>
          </cell>
          <cell r="J231">
            <v>16</v>
          </cell>
          <cell r="K231">
            <v>5</v>
          </cell>
          <cell r="L231">
            <v>15</v>
          </cell>
          <cell r="M231">
            <v>4</v>
          </cell>
          <cell r="N231">
            <v>9</v>
          </cell>
          <cell r="O231">
            <v>6</v>
          </cell>
          <cell r="P231">
            <v>114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E234">
            <v>2</v>
          </cell>
          <cell r="F234">
            <v>1</v>
          </cell>
        </row>
        <row r="234">
          <cell r="H234">
            <v>3</v>
          </cell>
          <cell r="I234">
            <v>1</v>
          </cell>
          <cell r="J234">
            <v>2</v>
          </cell>
          <cell r="K234">
            <v>2</v>
          </cell>
          <cell r="L234">
            <v>6</v>
          </cell>
          <cell r="M234">
            <v>1</v>
          </cell>
        </row>
        <row r="234">
          <cell r="P234">
            <v>18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E238">
            <v>8</v>
          </cell>
          <cell r="F238">
            <v>6</v>
          </cell>
        </row>
        <row r="238">
          <cell r="H238">
            <v>4</v>
          </cell>
          <cell r="I238">
            <v>2</v>
          </cell>
          <cell r="J238">
            <v>5</v>
          </cell>
          <cell r="K238">
            <v>2</v>
          </cell>
          <cell r="L238">
            <v>2</v>
          </cell>
        </row>
        <row r="238">
          <cell r="N238">
            <v>3</v>
          </cell>
          <cell r="O238">
            <v>1</v>
          </cell>
          <cell r="P238">
            <v>33</v>
          </cell>
        </row>
        <row r="239">
          <cell r="P239">
            <v>0</v>
          </cell>
        </row>
        <row r="240">
          <cell r="D240">
            <v>1</v>
          </cell>
          <cell r="E240">
            <v>2</v>
          </cell>
          <cell r="F240">
            <v>3</v>
          </cell>
          <cell r="G240">
            <v>4</v>
          </cell>
        </row>
        <row r="240">
          <cell r="J240">
            <v>4</v>
          </cell>
          <cell r="K240">
            <v>1</v>
          </cell>
          <cell r="L240">
            <v>4</v>
          </cell>
          <cell r="M240">
            <v>2</v>
          </cell>
          <cell r="N240">
            <v>4</v>
          </cell>
        </row>
        <row r="240">
          <cell r="P240">
            <v>25</v>
          </cell>
        </row>
        <row r="241">
          <cell r="E241">
            <v>1</v>
          </cell>
        </row>
        <row r="241">
          <cell r="G241">
            <v>8</v>
          </cell>
          <cell r="H241">
            <v>5</v>
          </cell>
          <cell r="I241">
            <v>8</v>
          </cell>
          <cell r="J241">
            <v>5</v>
          </cell>
        </row>
        <row r="241">
          <cell r="L241">
            <v>3</v>
          </cell>
          <cell r="M241">
            <v>1</v>
          </cell>
          <cell r="N241">
            <v>2</v>
          </cell>
          <cell r="O241">
            <v>5</v>
          </cell>
          <cell r="P241">
            <v>38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37</v>
          </cell>
          <cell r="E402">
            <v>37</v>
          </cell>
          <cell r="F402">
            <v>55</v>
          </cell>
          <cell r="G402">
            <v>59</v>
          </cell>
          <cell r="H402">
            <v>49</v>
          </cell>
          <cell r="I402">
            <v>49</v>
          </cell>
          <cell r="J402">
            <v>55</v>
          </cell>
          <cell r="K402">
            <v>47</v>
          </cell>
          <cell r="L402">
            <v>45</v>
          </cell>
          <cell r="M402">
            <v>68</v>
          </cell>
          <cell r="N402">
            <v>57</v>
          </cell>
          <cell r="O402">
            <v>49</v>
          </cell>
          <cell r="P402">
            <v>607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23">
          <cell r="D423">
            <v>3</v>
          </cell>
          <cell r="E423">
            <v>3</v>
          </cell>
          <cell r="F423">
            <v>10</v>
          </cell>
          <cell r="G423">
            <v>2</v>
          </cell>
          <cell r="H423">
            <v>6</v>
          </cell>
          <cell r="I423">
            <v>2</v>
          </cell>
          <cell r="J423">
            <v>1</v>
          </cell>
          <cell r="K423">
            <v>2</v>
          </cell>
          <cell r="L423">
            <v>2</v>
          </cell>
          <cell r="M423">
            <v>4</v>
          </cell>
          <cell r="N423">
            <v>1</v>
          </cell>
          <cell r="O423">
            <v>1</v>
          </cell>
        </row>
        <row r="424">
          <cell r="D424">
            <v>34</v>
          </cell>
          <cell r="E424">
            <v>34</v>
          </cell>
          <cell r="F424">
            <v>45</v>
          </cell>
          <cell r="G424">
            <v>57</v>
          </cell>
          <cell r="H424">
            <v>43</v>
          </cell>
          <cell r="I424">
            <v>47</v>
          </cell>
          <cell r="J424">
            <v>54</v>
          </cell>
          <cell r="K424">
            <v>45</v>
          </cell>
          <cell r="L424">
            <v>43</v>
          </cell>
          <cell r="M424">
            <v>64</v>
          </cell>
          <cell r="N424">
            <v>56</v>
          </cell>
          <cell r="O424">
            <v>48</v>
          </cell>
        </row>
        <row r="430">
          <cell r="D430">
            <v>2</v>
          </cell>
          <cell r="E430">
            <v>4</v>
          </cell>
          <cell r="F430">
            <v>4</v>
          </cell>
          <cell r="G430">
            <v>0</v>
          </cell>
          <cell r="H430">
            <v>3</v>
          </cell>
          <cell r="I430">
            <v>3</v>
          </cell>
          <cell r="J430">
            <v>4</v>
          </cell>
          <cell r="K430">
            <v>1</v>
          </cell>
          <cell r="L430">
            <v>2</v>
          </cell>
          <cell r="M430">
            <v>2</v>
          </cell>
          <cell r="N430">
            <v>1</v>
          </cell>
          <cell r="O430">
            <v>2</v>
          </cell>
          <cell r="P430">
            <v>28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40">
          <cell r="D440">
            <v>1</v>
          </cell>
          <cell r="E440">
            <v>3</v>
          </cell>
          <cell r="F440">
            <v>4</v>
          </cell>
        </row>
        <row r="440">
          <cell r="H440">
            <v>2</v>
          </cell>
          <cell r="I440">
            <v>2</v>
          </cell>
          <cell r="J440">
            <v>3</v>
          </cell>
          <cell r="K440">
            <v>1</v>
          </cell>
          <cell r="L440">
            <v>2</v>
          </cell>
          <cell r="M440">
            <v>2</v>
          </cell>
          <cell r="N440">
            <v>1</v>
          </cell>
          <cell r="O440">
            <v>2</v>
          </cell>
        </row>
        <row r="442">
          <cell r="D442">
            <v>1</v>
          </cell>
          <cell r="E442">
            <v>1</v>
          </cell>
        </row>
        <row r="442">
          <cell r="H442">
            <v>1</v>
          </cell>
          <cell r="I442">
            <v>1</v>
          </cell>
          <cell r="J442">
            <v>1</v>
          </cell>
        </row>
        <row r="446">
          <cell r="D446">
            <v>1</v>
          </cell>
          <cell r="E446">
            <v>0</v>
          </cell>
          <cell r="F446">
            <v>0</v>
          </cell>
          <cell r="G446">
            <v>4</v>
          </cell>
          <cell r="H446">
            <v>1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1</v>
          </cell>
          <cell r="N446">
            <v>1</v>
          </cell>
          <cell r="O446">
            <v>2</v>
          </cell>
          <cell r="P446">
            <v>1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2">
          <cell r="D452">
            <v>1</v>
          </cell>
        </row>
        <row r="452">
          <cell r="G452">
            <v>4</v>
          </cell>
          <cell r="H452">
            <v>1</v>
          </cell>
        </row>
        <row r="452">
          <cell r="M452">
            <v>1</v>
          </cell>
          <cell r="N452">
            <v>1</v>
          </cell>
          <cell r="O452">
            <v>2</v>
          </cell>
        </row>
        <row r="454">
          <cell r="D454">
            <v>1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1</v>
          </cell>
          <cell r="N454">
            <v>0</v>
          </cell>
          <cell r="O454">
            <v>0</v>
          </cell>
          <cell r="P454">
            <v>2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69">
          <cell r="D469">
            <v>1</v>
          </cell>
        </row>
        <row r="469">
          <cell r="M469">
            <v>1</v>
          </cell>
        </row>
        <row r="471">
          <cell r="D471">
            <v>28</v>
          </cell>
          <cell r="E471">
            <v>35</v>
          </cell>
          <cell r="F471">
            <v>44</v>
          </cell>
          <cell r="G471">
            <v>38</v>
          </cell>
          <cell r="H471">
            <v>23</v>
          </cell>
          <cell r="I471">
            <v>25</v>
          </cell>
          <cell r="J471">
            <v>37</v>
          </cell>
          <cell r="K471">
            <v>32</v>
          </cell>
          <cell r="L471">
            <v>43</v>
          </cell>
          <cell r="M471">
            <v>31</v>
          </cell>
          <cell r="N471">
            <v>28</v>
          </cell>
          <cell r="O471">
            <v>28</v>
          </cell>
          <cell r="P471">
            <v>392</v>
          </cell>
        </row>
        <row r="473">
          <cell r="D473">
            <v>2</v>
          </cell>
          <cell r="E473">
            <v>7</v>
          </cell>
          <cell r="F473">
            <v>11</v>
          </cell>
          <cell r="G473">
            <v>5</v>
          </cell>
          <cell r="H473">
            <v>5</v>
          </cell>
          <cell r="I473">
            <v>9</v>
          </cell>
          <cell r="J473">
            <v>7</v>
          </cell>
          <cell r="K473">
            <v>2</v>
          </cell>
          <cell r="L473">
            <v>11</v>
          </cell>
          <cell r="M473">
            <v>6</v>
          </cell>
          <cell r="N473">
            <v>5</v>
          </cell>
          <cell r="O473">
            <v>4</v>
          </cell>
        </row>
        <row r="474">
          <cell r="D474">
            <v>1</v>
          </cell>
          <cell r="E474">
            <v>4</v>
          </cell>
          <cell r="F474">
            <v>2</v>
          </cell>
          <cell r="G474">
            <v>2</v>
          </cell>
          <cell r="H474">
            <v>1</v>
          </cell>
        </row>
        <row r="474">
          <cell r="J474">
            <v>1</v>
          </cell>
        </row>
        <row r="474">
          <cell r="L474">
            <v>1</v>
          </cell>
        </row>
        <row r="474">
          <cell r="O474">
            <v>2</v>
          </cell>
        </row>
        <row r="475">
          <cell r="D475">
            <v>8</v>
          </cell>
          <cell r="E475">
            <v>11</v>
          </cell>
          <cell r="F475">
            <v>10</v>
          </cell>
          <cell r="G475">
            <v>12</v>
          </cell>
          <cell r="H475">
            <v>9</v>
          </cell>
          <cell r="I475">
            <v>6</v>
          </cell>
          <cell r="J475">
            <v>12</v>
          </cell>
          <cell r="K475">
            <v>6</v>
          </cell>
          <cell r="L475">
            <v>10</v>
          </cell>
          <cell r="M475">
            <v>12</v>
          </cell>
          <cell r="N475">
            <v>9</v>
          </cell>
          <cell r="O475">
            <v>11</v>
          </cell>
        </row>
        <row r="476">
          <cell r="D476">
            <v>10</v>
          </cell>
          <cell r="E476">
            <v>10</v>
          </cell>
          <cell r="F476">
            <v>10</v>
          </cell>
          <cell r="G476">
            <v>13</v>
          </cell>
          <cell r="H476">
            <v>6</v>
          </cell>
          <cell r="I476">
            <v>2</v>
          </cell>
          <cell r="J476">
            <v>11</v>
          </cell>
          <cell r="K476">
            <v>4</v>
          </cell>
          <cell r="L476">
            <v>8</v>
          </cell>
          <cell r="M476">
            <v>8</v>
          </cell>
          <cell r="N476">
            <v>11</v>
          </cell>
          <cell r="O476">
            <v>7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03">
          <cell r="D503">
            <v>7</v>
          </cell>
          <cell r="E503">
            <v>3</v>
          </cell>
          <cell r="F503">
            <v>11</v>
          </cell>
          <cell r="G503">
            <v>6</v>
          </cell>
          <cell r="H503">
            <v>2</v>
          </cell>
          <cell r="I503">
            <v>8</v>
          </cell>
          <cell r="J503">
            <v>6</v>
          </cell>
          <cell r="K503">
            <v>20</v>
          </cell>
          <cell r="L503">
            <v>13</v>
          </cell>
          <cell r="M503">
            <v>5</v>
          </cell>
          <cell r="N503">
            <v>3</v>
          </cell>
          <cell r="O503">
            <v>4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P538">
            <v>0</v>
          </cell>
        </row>
        <row r="539">
          <cell r="P539">
            <v>0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P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1">
          <cell r="D391">
            <v>8</v>
          </cell>
          <cell r="E391">
            <v>5</v>
          </cell>
          <cell r="F391">
            <v>7</v>
          </cell>
          <cell r="G391">
            <v>4</v>
          </cell>
          <cell r="H391">
            <v>2</v>
          </cell>
          <cell r="I391">
            <v>5</v>
          </cell>
          <cell r="J391">
            <v>7</v>
          </cell>
          <cell r="K391">
            <v>5</v>
          </cell>
          <cell r="L391">
            <v>9</v>
          </cell>
          <cell r="M391">
            <v>3</v>
          </cell>
          <cell r="N391">
            <v>2</v>
          </cell>
          <cell r="O391">
            <v>9</v>
          </cell>
        </row>
        <row r="392">
          <cell r="D392">
            <v>4</v>
          </cell>
          <cell r="E392">
            <v>1</v>
          </cell>
          <cell r="F392">
            <v>4</v>
          </cell>
          <cell r="G392">
            <v>8</v>
          </cell>
          <cell r="H392">
            <v>3</v>
          </cell>
          <cell r="I392">
            <v>0</v>
          </cell>
          <cell r="J392">
            <v>1</v>
          </cell>
          <cell r="K392">
            <v>0</v>
          </cell>
          <cell r="L392">
            <v>3</v>
          </cell>
          <cell r="M392">
            <v>1</v>
          </cell>
          <cell r="N392">
            <v>0</v>
          </cell>
          <cell r="O392">
            <v>2</v>
          </cell>
        </row>
        <row r="393">
          <cell r="D393">
            <v>2</v>
          </cell>
          <cell r="E393">
            <v>3</v>
          </cell>
          <cell r="F393">
            <v>2</v>
          </cell>
          <cell r="G393">
            <v>3</v>
          </cell>
          <cell r="H393">
            <v>3</v>
          </cell>
          <cell r="I393">
            <v>2</v>
          </cell>
          <cell r="J393">
            <v>3</v>
          </cell>
          <cell r="K393">
            <v>2</v>
          </cell>
          <cell r="L393">
            <v>3</v>
          </cell>
          <cell r="M393">
            <v>4</v>
          </cell>
          <cell r="N393">
            <v>5</v>
          </cell>
          <cell r="O393">
            <v>3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</row>
        <row r="395">
          <cell r="D395">
            <v>0</v>
          </cell>
          <cell r="E395">
            <v>0</v>
          </cell>
          <cell r="F395">
            <v>1</v>
          </cell>
          <cell r="G395">
            <v>1</v>
          </cell>
          <cell r="H395">
            <v>0</v>
          </cell>
          <cell r="I395">
            <v>1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2</v>
          </cell>
          <cell r="O395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71">
          <cell r="D471">
            <v>0</v>
          </cell>
          <cell r="E471">
            <v>0</v>
          </cell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H530">
            <v>3</v>
          </cell>
        </row>
        <row r="530">
          <cell r="P530">
            <v>3</v>
          </cell>
        </row>
        <row r="531">
          <cell r="G531">
            <v>0</v>
          </cell>
          <cell r="H531">
            <v>0</v>
          </cell>
        </row>
        <row r="531">
          <cell r="O531">
            <v>11</v>
          </cell>
          <cell r="P531">
            <v>11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P538">
            <v>0</v>
          </cell>
        </row>
        <row r="539">
          <cell r="P539">
            <v>0</v>
          </cell>
        </row>
      </sheetData>
      <sheetData sheetId="5">
        <row r="11">
          <cell r="D11">
            <v>13</v>
          </cell>
          <cell r="E11">
            <v>4</v>
          </cell>
          <cell r="F11">
            <v>10</v>
          </cell>
          <cell r="G11">
            <v>10</v>
          </cell>
          <cell r="H11">
            <v>20</v>
          </cell>
          <cell r="I11">
            <v>19</v>
          </cell>
          <cell r="J11">
            <v>11</v>
          </cell>
          <cell r="K11">
            <v>0</v>
          </cell>
          <cell r="L11">
            <v>6</v>
          </cell>
          <cell r="M11">
            <v>9</v>
          </cell>
          <cell r="N11">
            <v>18</v>
          </cell>
          <cell r="O11">
            <v>15</v>
          </cell>
          <cell r="P11">
            <v>13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85">
          <cell r="D185">
            <v>13</v>
          </cell>
          <cell r="E185">
            <v>4</v>
          </cell>
          <cell r="F185">
            <v>10</v>
          </cell>
          <cell r="G185">
            <v>10</v>
          </cell>
          <cell r="H185">
            <v>20</v>
          </cell>
          <cell r="I185">
            <v>19</v>
          </cell>
          <cell r="J185">
            <v>11</v>
          </cell>
          <cell r="K185">
            <v>0</v>
          </cell>
          <cell r="L185">
            <v>6</v>
          </cell>
          <cell r="M185">
            <v>9</v>
          </cell>
          <cell r="N185">
            <v>18</v>
          </cell>
          <cell r="O185">
            <v>15</v>
          </cell>
          <cell r="P185">
            <v>135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D196">
            <v>12</v>
          </cell>
          <cell r="E196">
            <v>3</v>
          </cell>
          <cell r="F196">
            <v>5</v>
          </cell>
          <cell r="G196">
            <v>8</v>
          </cell>
          <cell r="H196">
            <v>19</v>
          </cell>
          <cell r="I196">
            <v>9</v>
          </cell>
          <cell r="J196">
            <v>7</v>
          </cell>
          <cell r="K196">
            <v>0</v>
          </cell>
          <cell r="L196">
            <v>5</v>
          </cell>
          <cell r="M196">
            <v>6</v>
          </cell>
          <cell r="N196">
            <v>13</v>
          </cell>
          <cell r="O196">
            <v>15</v>
          </cell>
          <cell r="P196">
            <v>102</v>
          </cell>
        </row>
        <row r="197">
          <cell r="N197">
            <v>5</v>
          </cell>
          <cell r="O197">
            <v>11</v>
          </cell>
          <cell r="P197">
            <v>16</v>
          </cell>
        </row>
        <row r="198">
          <cell r="D198">
            <v>12</v>
          </cell>
          <cell r="E198">
            <v>3</v>
          </cell>
          <cell r="F198">
            <v>5</v>
          </cell>
          <cell r="G198">
            <v>8</v>
          </cell>
          <cell r="H198">
            <v>19</v>
          </cell>
          <cell r="I198">
            <v>9</v>
          </cell>
          <cell r="J198">
            <v>7</v>
          </cell>
          <cell r="K198">
            <v>0</v>
          </cell>
          <cell r="L198">
            <v>5</v>
          </cell>
          <cell r="M198">
            <v>6</v>
          </cell>
          <cell r="N198">
            <v>8</v>
          </cell>
          <cell r="O198">
            <v>4</v>
          </cell>
          <cell r="P198">
            <v>86</v>
          </cell>
        </row>
        <row r="199">
          <cell r="D199">
            <v>2</v>
          </cell>
          <cell r="E199">
            <v>0</v>
          </cell>
          <cell r="F199">
            <v>1</v>
          </cell>
          <cell r="G199">
            <v>3</v>
          </cell>
        </row>
        <row r="199">
          <cell r="J199">
            <v>1</v>
          </cell>
        </row>
        <row r="199">
          <cell r="M199">
            <v>1</v>
          </cell>
        </row>
        <row r="199">
          <cell r="P199">
            <v>8</v>
          </cell>
        </row>
        <row r="200">
          <cell r="D200">
            <v>0</v>
          </cell>
          <cell r="E200">
            <v>2</v>
          </cell>
        </row>
        <row r="200">
          <cell r="G200">
            <v>2</v>
          </cell>
        </row>
        <row r="200">
          <cell r="P200">
            <v>4</v>
          </cell>
        </row>
        <row r="201">
          <cell r="D201">
            <v>0</v>
          </cell>
          <cell r="E201">
            <v>0</v>
          </cell>
        </row>
        <row r="201">
          <cell r="H201">
            <v>8</v>
          </cell>
        </row>
        <row r="201">
          <cell r="M201">
            <v>2</v>
          </cell>
        </row>
        <row r="201">
          <cell r="P201">
            <v>10</v>
          </cell>
        </row>
        <row r="202">
          <cell r="D202">
            <v>10</v>
          </cell>
          <cell r="E202">
            <v>1</v>
          </cell>
          <cell r="F202">
            <v>4</v>
          </cell>
          <cell r="G202">
            <v>3</v>
          </cell>
          <cell r="H202">
            <v>11</v>
          </cell>
          <cell r="I202">
            <v>9</v>
          </cell>
          <cell r="J202">
            <v>6</v>
          </cell>
        </row>
        <row r="202">
          <cell r="L202">
            <v>5</v>
          </cell>
          <cell r="M202">
            <v>3</v>
          </cell>
          <cell r="N202">
            <v>8</v>
          </cell>
          <cell r="O202">
            <v>4</v>
          </cell>
          <cell r="P202">
            <v>64</v>
          </cell>
        </row>
        <row r="203">
          <cell r="P203">
            <v>0</v>
          </cell>
        </row>
        <row r="204">
          <cell r="D204">
            <v>1</v>
          </cell>
          <cell r="E204">
            <v>1</v>
          </cell>
          <cell r="F204">
            <v>5</v>
          </cell>
          <cell r="G204">
            <v>2</v>
          </cell>
          <cell r="H204">
            <v>1</v>
          </cell>
          <cell r="I204">
            <v>10</v>
          </cell>
          <cell r="J204">
            <v>4</v>
          </cell>
        </row>
        <row r="204">
          <cell r="L204">
            <v>1</v>
          </cell>
          <cell r="M204">
            <v>3</v>
          </cell>
          <cell r="N204">
            <v>5</v>
          </cell>
        </row>
        <row r="204">
          <cell r="P204">
            <v>33</v>
          </cell>
        </row>
        <row r="205">
          <cell r="D205">
            <v>7</v>
          </cell>
          <cell r="E205">
            <v>10</v>
          </cell>
          <cell r="F205">
            <v>21</v>
          </cell>
          <cell r="G205">
            <v>5</v>
          </cell>
          <cell r="H205">
            <v>5</v>
          </cell>
          <cell r="I205">
            <v>3</v>
          </cell>
          <cell r="J205">
            <v>2</v>
          </cell>
        </row>
        <row r="205">
          <cell r="L205">
            <v>5</v>
          </cell>
          <cell r="M205">
            <v>12</v>
          </cell>
          <cell r="N205">
            <v>20</v>
          </cell>
        </row>
        <row r="205">
          <cell r="P205">
            <v>9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P227">
            <v>0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D231">
            <v>0</v>
          </cell>
          <cell r="E231">
            <v>1</v>
          </cell>
          <cell r="F231">
            <v>0</v>
          </cell>
          <cell r="G231">
            <v>0</v>
          </cell>
          <cell r="H231">
            <v>0</v>
          </cell>
          <cell r="I231">
            <v>1</v>
          </cell>
          <cell r="J231">
            <v>1</v>
          </cell>
          <cell r="K231">
            <v>0</v>
          </cell>
          <cell r="L231">
            <v>0</v>
          </cell>
          <cell r="M231">
            <v>1</v>
          </cell>
          <cell r="N231">
            <v>1</v>
          </cell>
          <cell r="O231">
            <v>0</v>
          </cell>
          <cell r="P231">
            <v>5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P240">
            <v>0</v>
          </cell>
        </row>
        <row r="241">
          <cell r="D241">
            <v>0</v>
          </cell>
          <cell r="E241">
            <v>1</v>
          </cell>
        </row>
        <row r="241">
          <cell r="I241">
            <v>1</v>
          </cell>
          <cell r="J241">
            <v>1</v>
          </cell>
        </row>
        <row r="241">
          <cell r="M241">
            <v>1</v>
          </cell>
          <cell r="N241">
            <v>1</v>
          </cell>
        </row>
        <row r="241">
          <cell r="P241">
            <v>5</v>
          </cell>
        </row>
        <row r="242">
          <cell r="D242">
            <v>0</v>
          </cell>
          <cell r="E242">
            <v>1</v>
          </cell>
          <cell r="F242">
            <v>3</v>
          </cell>
          <cell r="G242">
            <v>1</v>
          </cell>
          <cell r="H242">
            <v>3</v>
          </cell>
          <cell r="I242">
            <v>1</v>
          </cell>
          <cell r="J242">
            <v>1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10</v>
          </cell>
        </row>
        <row r="243">
          <cell r="D243">
            <v>0</v>
          </cell>
          <cell r="E243">
            <v>2132</v>
          </cell>
          <cell r="F243">
            <v>590</v>
          </cell>
          <cell r="G243">
            <v>100</v>
          </cell>
          <cell r="H243">
            <v>300</v>
          </cell>
          <cell r="I243">
            <v>687</v>
          </cell>
          <cell r="J243">
            <v>140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5209</v>
          </cell>
        </row>
        <row r="281">
          <cell r="D281">
            <v>0</v>
          </cell>
          <cell r="E281">
            <v>1</v>
          </cell>
          <cell r="F281">
            <v>3</v>
          </cell>
          <cell r="G281">
            <v>1</v>
          </cell>
          <cell r="H281">
            <v>3</v>
          </cell>
          <cell r="I281">
            <v>1</v>
          </cell>
          <cell r="J281">
            <v>1</v>
          </cell>
        </row>
        <row r="282">
          <cell r="D282">
            <v>0</v>
          </cell>
          <cell r="E282">
            <v>2132</v>
          </cell>
          <cell r="F282">
            <v>590</v>
          </cell>
          <cell r="G282">
            <v>100</v>
          </cell>
          <cell r="H282">
            <v>300</v>
          </cell>
          <cell r="I282">
            <v>687</v>
          </cell>
          <cell r="J282">
            <v>140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1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1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63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63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1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1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63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630</v>
          </cell>
        </row>
        <row r="313">
          <cell r="J313">
            <v>1</v>
          </cell>
        </row>
        <row r="314">
          <cell r="J314">
            <v>630</v>
          </cell>
        </row>
        <row r="325">
          <cell r="D325">
            <v>2</v>
          </cell>
          <cell r="E325">
            <v>7</v>
          </cell>
          <cell r="F325">
            <v>43</v>
          </cell>
          <cell r="G325">
            <v>15</v>
          </cell>
          <cell r="H325">
            <v>11</v>
          </cell>
          <cell r="I325">
            <v>11</v>
          </cell>
          <cell r="J325">
            <v>2</v>
          </cell>
          <cell r="K325">
            <v>0</v>
          </cell>
          <cell r="L325">
            <v>1</v>
          </cell>
          <cell r="M325">
            <v>3</v>
          </cell>
          <cell r="N325">
            <v>9</v>
          </cell>
          <cell r="O325">
            <v>3</v>
          </cell>
          <cell r="P325">
            <v>107</v>
          </cell>
        </row>
        <row r="326">
          <cell r="D326">
            <v>2</v>
          </cell>
          <cell r="E326">
            <v>7</v>
          </cell>
          <cell r="F326">
            <v>7</v>
          </cell>
          <cell r="G326">
            <v>15</v>
          </cell>
          <cell r="H326">
            <v>11</v>
          </cell>
          <cell r="I326">
            <v>11</v>
          </cell>
          <cell r="J326">
            <v>0</v>
          </cell>
          <cell r="K326">
            <v>0</v>
          </cell>
          <cell r="L326">
            <v>0</v>
          </cell>
          <cell r="M326">
            <v>1</v>
          </cell>
          <cell r="N326">
            <v>9</v>
          </cell>
          <cell r="O326">
            <v>0</v>
          </cell>
          <cell r="P326">
            <v>63</v>
          </cell>
        </row>
        <row r="327">
          <cell r="D327">
            <v>2</v>
          </cell>
          <cell r="E327">
            <v>1</v>
          </cell>
          <cell r="F327">
            <v>43</v>
          </cell>
          <cell r="G327">
            <v>5</v>
          </cell>
          <cell r="H327">
            <v>11</v>
          </cell>
          <cell r="I327">
            <v>10</v>
          </cell>
          <cell r="J327">
            <v>2</v>
          </cell>
          <cell r="K327">
            <v>0</v>
          </cell>
          <cell r="L327">
            <v>1</v>
          </cell>
          <cell r="M327">
            <v>2</v>
          </cell>
          <cell r="N327">
            <v>0</v>
          </cell>
          <cell r="O327">
            <v>3</v>
          </cell>
          <cell r="P327">
            <v>80</v>
          </cell>
        </row>
        <row r="328">
          <cell r="D328">
            <v>2</v>
          </cell>
          <cell r="E328">
            <v>1</v>
          </cell>
          <cell r="F328">
            <v>7</v>
          </cell>
          <cell r="G328">
            <v>5</v>
          </cell>
          <cell r="H328">
            <v>11</v>
          </cell>
          <cell r="I328">
            <v>1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36</v>
          </cell>
        </row>
        <row r="329">
          <cell r="D329">
            <v>2</v>
          </cell>
          <cell r="E329">
            <v>1</v>
          </cell>
          <cell r="F329">
            <v>38</v>
          </cell>
          <cell r="G329">
            <v>3</v>
          </cell>
          <cell r="H329">
            <v>11</v>
          </cell>
          <cell r="I329">
            <v>10</v>
          </cell>
          <cell r="J329">
            <v>1</v>
          </cell>
        </row>
        <row r="329">
          <cell r="L329">
            <v>1</v>
          </cell>
          <cell r="M329">
            <v>2</v>
          </cell>
        </row>
        <row r="329">
          <cell r="O329">
            <v>3</v>
          </cell>
        </row>
        <row r="330">
          <cell r="D330">
            <v>2</v>
          </cell>
          <cell r="E330">
            <v>1</v>
          </cell>
          <cell r="F330">
            <v>6</v>
          </cell>
          <cell r="G330">
            <v>3</v>
          </cell>
          <cell r="H330">
            <v>11</v>
          </cell>
          <cell r="I330">
            <v>10</v>
          </cell>
        </row>
        <row r="331">
          <cell r="F331">
            <v>4</v>
          </cell>
        </row>
        <row r="335">
          <cell r="F335">
            <v>1</v>
          </cell>
          <cell r="G335">
            <v>2</v>
          </cell>
        </row>
        <row r="335">
          <cell r="J335">
            <v>1</v>
          </cell>
        </row>
        <row r="336">
          <cell r="F336">
            <v>1</v>
          </cell>
          <cell r="G336">
            <v>2</v>
          </cell>
        </row>
        <row r="348">
          <cell r="D348">
            <v>0</v>
          </cell>
          <cell r="E348">
            <v>6</v>
          </cell>
          <cell r="F348">
            <v>0</v>
          </cell>
          <cell r="G348">
            <v>10</v>
          </cell>
          <cell r="H348">
            <v>0</v>
          </cell>
          <cell r="I348">
            <v>1</v>
          </cell>
          <cell r="J348">
            <v>0</v>
          </cell>
          <cell r="K348">
            <v>0</v>
          </cell>
          <cell r="L348">
            <v>0</v>
          </cell>
          <cell r="M348">
            <v>1</v>
          </cell>
          <cell r="N348">
            <v>9</v>
          </cell>
          <cell r="O348">
            <v>0</v>
          </cell>
          <cell r="P348">
            <v>27</v>
          </cell>
        </row>
        <row r="349">
          <cell r="D349">
            <v>0</v>
          </cell>
          <cell r="E349">
            <v>6</v>
          </cell>
          <cell r="F349">
            <v>0</v>
          </cell>
          <cell r="G349">
            <v>10</v>
          </cell>
          <cell r="H349">
            <v>0</v>
          </cell>
          <cell r="I349">
            <v>1</v>
          </cell>
          <cell r="J349">
            <v>0</v>
          </cell>
          <cell r="K349">
            <v>0</v>
          </cell>
          <cell r="L349">
            <v>0</v>
          </cell>
          <cell r="M349">
            <v>1</v>
          </cell>
          <cell r="N349">
            <v>9</v>
          </cell>
          <cell r="O349">
            <v>0</v>
          </cell>
          <cell r="P349">
            <v>27</v>
          </cell>
        </row>
        <row r="354">
          <cell r="G354">
            <v>3</v>
          </cell>
        </row>
        <row r="354">
          <cell r="N354">
            <v>3</v>
          </cell>
        </row>
        <row r="355">
          <cell r="G355">
            <v>3</v>
          </cell>
        </row>
        <row r="355">
          <cell r="N355">
            <v>3</v>
          </cell>
        </row>
        <row r="356">
          <cell r="G356">
            <v>2</v>
          </cell>
        </row>
        <row r="357">
          <cell r="G357">
            <v>2</v>
          </cell>
        </row>
        <row r="358">
          <cell r="G358">
            <v>3</v>
          </cell>
        </row>
        <row r="358">
          <cell r="N358">
            <v>2</v>
          </cell>
        </row>
        <row r="359">
          <cell r="G359">
            <v>3</v>
          </cell>
        </row>
        <row r="359">
          <cell r="N359">
            <v>2</v>
          </cell>
        </row>
        <row r="362">
          <cell r="G362">
            <v>2</v>
          </cell>
        </row>
        <row r="362">
          <cell r="I362">
            <v>1</v>
          </cell>
        </row>
        <row r="362">
          <cell r="M362">
            <v>1</v>
          </cell>
        </row>
        <row r="363">
          <cell r="G363">
            <v>2</v>
          </cell>
        </row>
        <row r="363">
          <cell r="I363">
            <v>1</v>
          </cell>
        </row>
        <row r="363">
          <cell r="M363">
            <v>1</v>
          </cell>
        </row>
        <row r="364">
          <cell r="N364">
            <v>3</v>
          </cell>
        </row>
        <row r="365">
          <cell r="N365">
            <v>3</v>
          </cell>
        </row>
        <row r="368">
          <cell r="D368">
            <v>0</v>
          </cell>
          <cell r="E368">
            <v>6</v>
          </cell>
        </row>
        <row r="368">
          <cell r="N368">
            <v>1</v>
          </cell>
        </row>
        <row r="369">
          <cell r="D369">
            <v>0</v>
          </cell>
          <cell r="E369">
            <v>6</v>
          </cell>
        </row>
        <row r="369">
          <cell r="N369">
            <v>1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1">
          <cell r="F391">
            <v>1</v>
          </cell>
        </row>
        <row r="391">
          <cell r="K391">
            <v>1</v>
          </cell>
          <cell r="L391">
            <v>1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1</v>
          </cell>
          <cell r="E402">
            <v>8</v>
          </cell>
          <cell r="F402">
            <v>20</v>
          </cell>
          <cell r="G402">
            <v>3</v>
          </cell>
          <cell r="H402">
            <v>1</v>
          </cell>
          <cell r="I402">
            <v>11</v>
          </cell>
          <cell r="J402">
            <v>10</v>
          </cell>
          <cell r="K402">
            <v>2</v>
          </cell>
          <cell r="L402">
            <v>5</v>
          </cell>
          <cell r="M402">
            <v>14</v>
          </cell>
          <cell r="N402">
            <v>3</v>
          </cell>
          <cell r="O402">
            <v>6</v>
          </cell>
          <cell r="P402">
            <v>84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1</v>
          </cell>
          <cell r="F414">
            <v>16</v>
          </cell>
          <cell r="G414">
            <v>0</v>
          </cell>
          <cell r="H414">
            <v>0</v>
          </cell>
          <cell r="I414">
            <v>8</v>
          </cell>
          <cell r="J414">
            <v>7</v>
          </cell>
          <cell r="K414">
            <v>0</v>
          </cell>
          <cell r="L414">
            <v>4</v>
          </cell>
          <cell r="M414">
            <v>8</v>
          </cell>
          <cell r="N414">
            <v>1</v>
          </cell>
          <cell r="O414">
            <v>1</v>
          </cell>
          <cell r="P414">
            <v>46</v>
          </cell>
        </row>
        <row r="415">
          <cell r="D415">
            <v>0</v>
          </cell>
          <cell r="E415">
            <v>1</v>
          </cell>
        </row>
        <row r="415">
          <cell r="I415">
            <v>3</v>
          </cell>
          <cell r="J415">
            <v>1</v>
          </cell>
        </row>
        <row r="415">
          <cell r="L415">
            <v>2</v>
          </cell>
          <cell r="M415">
            <v>2</v>
          </cell>
        </row>
        <row r="416">
          <cell r="F416">
            <v>10</v>
          </cell>
        </row>
        <row r="416">
          <cell r="I416">
            <v>5</v>
          </cell>
        </row>
        <row r="416">
          <cell r="L416">
            <v>1</v>
          </cell>
        </row>
        <row r="417">
          <cell r="F417">
            <v>6</v>
          </cell>
        </row>
        <row r="417">
          <cell r="J417">
            <v>6</v>
          </cell>
        </row>
        <row r="417">
          <cell r="L417">
            <v>1</v>
          </cell>
          <cell r="M417">
            <v>6</v>
          </cell>
          <cell r="N417">
            <v>1</v>
          </cell>
          <cell r="O417">
            <v>1</v>
          </cell>
        </row>
        <row r="418">
          <cell r="D418">
            <v>1</v>
          </cell>
          <cell r="E418">
            <v>5</v>
          </cell>
          <cell r="F418">
            <v>4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6</v>
          </cell>
          <cell r="N418">
            <v>0</v>
          </cell>
          <cell r="O418">
            <v>0</v>
          </cell>
          <cell r="P418">
            <v>16</v>
          </cell>
        </row>
        <row r="420">
          <cell r="D420">
            <v>1</v>
          </cell>
          <cell r="E420">
            <v>5</v>
          </cell>
          <cell r="F420">
            <v>4</v>
          </cell>
        </row>
        <row r="421">
          <cell r="M421">
            <v>6</v>
          </cell>
        </row>
        <row r="429">
          <cell r="D429">
            <v>0</v>
          </cell>
          <cell r="E429">
            <v>2</v>
          </cell>
        </row>
        <row r="429">
          <cell r="G429">
            <v>3</v>
          </cell>
          <cell r="H429">
            <v>1</v>
          </cell>
          <cell r="I429">
            <v>3</v>
          </cell>
          <cell r="J429">
            <v>3</v>
          </cell>
          <cell r="K429">
            <v>2</v>
          </cell>
          <cell r="L429">
            <v>1</v>
          </cell>
        </row>
        <row r="429">
          <cell r="N429">
            <v>2</v>
          </cell>
          <cell r="O429">
            <v>5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71">
          <cell r="D471">
            <v>7</v>
          </cell>
          <cell r="E471">
            <v>4</v>
          </cell>
          <cell r="F471">
            <v>2</v>
          </cell>
          <cell r="G471">
            <v>0</v>
          </cell>
          <cell r="H471">
            <v>0</v>
          </cell>
          <cell r="I471">
            <v>2</v>
          </cell>
          <cell r="J471">
            <v>0</v>
          </cell>
          <cell r="K471">
            <v>9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25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00">
          <cell r="I500">
            <v>1</v>
          </cell>
        </row>
        <row r="502">
          <cell r="D502">
            <v>0</v>
          </cell>
          <cell r="E502">
            <v>0</v>
          </cell>
        </row>
        <row r="503">
          <cell r="D503">
            <v>0</v>
          </cell>
          <cell r="E503">
            <v>0</v>
          </cell>
        </row>
        <row r="509">
          <cell r="D509">
            <v>3</v>
          </cell>
          <cell r="E509">
            <v>2</v>
          </cell>
        </row>
        <row r="514">
          <cell r="D514">
            <v>4</v>
          </cell>
          <cell r="E514">
            <v>2</v>
          </cell>
          <cell r="F514">
            <v>2</v>
          </cell>
        </row>
        <row r="514">
          <cell r="I514">
            <v>1</v>
          </cell>
        </row>
        <row r="514">
          <cell r="K514">
            <v>9</v>
          </cell>
        </row>
        <row r="517">
          <cell r="G517">
            <v>0</v>
          </cell>
          <cell r="H517">
            <v>0</v>
          </cell>
        </row>
        <row r="518">
          <cell r="G518">
            <v>0</v>
          </cell>
          <cell r="H518">
            <v>1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1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1</v>
          </cell>
        </row>
        <row r="520">
          <cell r="D520">
            <v>0</v>
          </cell>
          <cell r="E520">
            <v>2</v>
          </cell>
          <cell r="F520">
            <v>0</v>
          </cell>
        </row>
        <row r="520"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2</v>
          </cell>
        </row>
        <row r="525">
          <cell r="D525">
            <v>4</v>
          </cell>
          <cell r="E525">
            <v>4</v>
          </cell>
          <cell r="F525">
            <v>3</v>
          </cell>
          <cell r="G525">
            <v>0</v>
          </cell>
          <cell r="H525">
            <v>0</v>
          </cell>
          <cell r="I525">
            <v>0</v>
          </cell>
          <cell r="J525">
            <v>0</v>
          </cell>
          <cell r="K525">
            <v>8</v>
          </cell>
          <cell r="L525">
            <v>0</v>
          </cell>
          <cell r="M525">
            <v>0</v>
          </cell>
          <cell r="N525">
            <v>0</v>
          </cell>
          <cell r="O525">
            <v>0</v>
          </cell>
        </row>
        <row r="526">
          <cell r="E526">
            <v>0</v>
          </cell>
          <cell r="F526">
            <v>0</v>
          </cell>
          <cell r="G526">
            <v>3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0</v>
          </cell>
          <cell r="M526">
            <v>0</v>
          </cell>
          <cell r="N526">
            <v>0</v>
          </cell>
          <cell r="O526">
            <v>0</v>
          </cell>
        </row>
        <row r="527">
          <cell r="D527">
            <v>1</v>
          </cell>
          <cell r="E527">
            <v>0</v>
          </cell>
          <cell r="F527">
            <v>0</v>
          </cell>
        </row>
        <row r="527"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1</v>
          </cell>
        </row>
        <row r="528">
          <cell r="D528">
            <v>0</v>
          </cell>
          <cell r="E528">
            <v>2</v>
          </cell>
          <cell r="F528">
            <v>0</v>
          </cell>
        </row>
        <row r="528">
          <cell r="H528">
            <v>6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1</v>
          </cell>
          <cell r="P528">
            <v>9</v>
          </cell>
        </row>
        <row r="530">
          <cell r="P530">
            <v>0</v>
          </cell>
        </row>
        <row r="531">
          <cell r="G531">
            <v>1</v>
          </cell>
          <cell r="H531">
            <v>1</v>
          </cell>
        </row>
        <row r="531">
          <cell r="O531">
            <v>11</v>
          </cell>
          <cell r="P531">
            <v>13</v>
          </cell>
        </row>
        <row r="533">
          <cell r="D533">
            <v>1</v>
          </cell>
          <cell r="E533">
            <v>0</v>
          </cell>
        </row>
        <row r="533">
          <cell r="O533">
            <v>1</v>
          </cell>
          <cell r="P533">
            <v>2</v>
          </cell>
        </row>
        <row r="534">
          <cell r="D534">
            <v>38</v>
          </cell>
          <cell r="E534">
            <v>0</v>
          </cell>
        </row>
        <row r="534">
          <cell r="O534">
            <v>50</v>
          </cell>
          <cell r="P534">
            <v>88</v>
          </cell>
        </row>
        <row r="535">
          <cell r="P535">
            <v>0</v>
          </cell>
        </row>
        <row r="536">
          <cell r="G536">
            <v>2</v>
          </cell>
          <cell r="H536">
            <v>2</v>
          </cell>
        </row>
        <row r="536">
          <cell r="P536">
            <v>4</v>
          </cell>
        </row>
        <row r="538">
          <cell r="D538">
            <v>3</v>
          </cell>
          <cell r="E538">
            <v>1</v>
          </cell>
          <cell r="F538">
            <v>5</v>
          </cell>
        </row>
        <row r="538">
          <cell r="K538">
            <v>1</v>
          </cell>
        </row>
        <row r="538">
          <cell r="M538">
            <v>3</v>
          </cell>
          <cell r="N538">
            <v>3</v>
          </cell>
          <cell r="O538">
            <v>5</v>
          </cell>
          <cell r="P538">
            <v>21</v>
          </cell>
        </row>
        <row r="539">
          <cell r="D539">
            <v>2</v>
          </cell>
          <cell r="E539">
            <v>1</v>
          </cell>
          <cell r="F539">
            <v>2</v>
          </cell>
        </row>
        <row r="539">
          <cell r="K539">
            <v>1</v>
          </cell>
        </row>
        <row r="539">
          <cell r="M539">
            <v>2</v>
          </cell>
          <cell r="N539">
            <v>2</v>
          </cell>
          <cell r="O539">
            <v>3</v>
          </cell>
          <cell r="P539">
            <v>13</v>
          </cell>
        </row>
      </sheetData>
      <sheetData sheetId="6">
        <row r="11">
          <cell r="D11">
            <v>121</v>
          </cell>
          <cell r="E11">
            <v>144</v>
          </cell>
          <cell r="F11">
            <v>146</v>
          </cell>
          <cell r="G11">
            <v>128</v>
          </cell>
          <cell r="H11">
            <v>125</v>
          </cell>
          <cell r="I11">
            <v>193</v>
          </cell>
          <cell r="J11">
            <v>93</v>
          </cell>
          <cell r="K11">
            <v>81</v>
          </cell>
          <cell r="L11">
            <v>100</v>
          </cell>
          <cell r="M11">
            <v>159</v>
          </cell>
          <cell r="N11">
            <v>119</v>
          </cell>
          <cell r="O11">
            <v>149</v>
          </cell>
          <cell r="P11">
            <v>1558</v>
          </cell>
        </row>
        <row r="13">
          <cell r="D13">
            <v>0</v>
          </cell>
          <cell r="E13">
            <v>3</v>
          </cell>
          <cell r="F13">
            <v>4</v>
          </cell>
          <cell r="G13">
            <v>2</v>
          </cell>
          <cell r="H13">
            <v>2</v>
          </cell>
          <cell r="I13">
            <v>0</v>
          </cell>
          <cell r="J13">
            <v>0</v>
          </cell>
          <cell r="K13">
            <v>1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13</v>
          </cell>
        </row>
        <row r="14">
          <cell r="E14">
            <v>1</v>
          </cell>
        </row>
        <row r="14">
          <cell r="K14">
            <v>1</v>
          </cell>
        </row>
        <row r="14">
          <cell r="P14">
            <v>2</v>
          </cell>
        </row>
        <row r="15">
          <cell r="E15">
            <v>1</v>
          </cell>
        </row>
        <row r="15">
          <cell r="P15">
            <v>1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D23">
            <v>0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2</v>
          </cell>
        </row>
        <row r="24">
          <cell r="K24">
            <v>1</v>
          </cell>
        </row>
        <row r="24">
          <cell r="P24">
            <v>1</v>
          </cell>
        </row>
        <row r="25">
          <cell r="P25">
            <v>0</v>
          </cell>
        </row>
        <row r="26">
          <cell r="E26">
            <v>1</v>
          </cell>
        </row>
        <row r="26">
          <cell r="P26">
            <v>1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P28">
            <v>0</v>
          </cell>
        </row>
        <row r="29">
          <cell r="P29">
            <v>0</v>
          </cell>
        </row>
        <row r="30">
          <cell r="P30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K34">
            <v>1</v>
          </cell>
        </row>
        <row r="34">
          <cell r="P34">
            <v>1</v>
          </cell>
        </row>
        <row r="35">
          <cell r="E35">
            <v>1</v>
          </cell>
        </row>
        <row r="35">
          <cell r="P35">
            <v>1</v>
          </cell>
        </row>
        <row r="36">
          <cell r="K36">
            <v>1</v>
          </cell>
        </row>
        <row r="36">
          <cell r="P36">
            <v>1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1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</row>
        <row r="47">
          <cell r="P47">
            <v>0</v>
          </cell>
        </row>
        <row r="48">
          <cell r="P48">
            <v>0</v>
          </cell>
        </row>
        <row r="49">
          <cell r="G49">
            <v>1</v>
          </cell>
        </row>
        <row r="49">
          <cell r="P49">
            <v>1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E57">
            <v>1</v>
          </cell>
        </row>
        <row r="57">
          <cell r="P57">
            <v>1</v>
          </cell>
        </row>
        <row r="58">
          <cell r="E58">
            <v>1</v>
          </cell>
          <cell r="F58">
            <v>3</v>
          </cell>
        </row>
        <row r="58">
          <cell r="P58">
            <v>4</v>
          </cell>
        </row>
        <row r="59">
          <cell r="P59">
            <v>0</v>
          </cell>
        </row>
        <row r="60">
          <cell r="F60">
            <v>1</v>
          </cell>
        </row>
        <row r="60">
          <cell r="H60">
            <v>1</v>
          </cell>
        </row>
        <row r="60">
          <cell r="P60">
            <v>2</v>
          </cell>
        </row>
        <row r="61">
          <cell r="P61">
            <v>0</v>
          </cell>
        </row>
        <row r="62">
          <cell r="P62">
            <v>0</v>
          </cell>
        </row>
        <row r="63">
          <cell r="G63">
            <v>1</v>
          </cell>
          <cell r="H63">
            <v>1</v>
          </cell>
        </row>
        <row r="63">
          <cell r="L63">
            <v>1</v>
          </cell>
        </row>
        <row r="63">
          <cell r="P63">
            <v>3</v>
          </cell>
        </row>
        <row r="64">
          <cell r="D64">
            <v>12</v>
          </cell>
          <cell r="E64">
            <v>29</v>
          </cell>
          <cell r="F64">
            <v>14</v>
          </cell>
          <cell r="G64">
            <v>16</v>
          </cell>
          <cell r="H64">
            <v>1</v>
          </cell>
          <cell r="I64">
            <v>9</v>
          </cell>
          <cell r="J64">
            <v>12</v>
          </cell>
          <cell r="K64">
            <v>10</v>
          </cell>
          <cell r="L64">
            <v>3</v>
          </cell>
          <cell r="M64">
            <v>21</v>
          </cell>
          <cell r="N64">
            <v>20</v>
          </cell>
          <cell r="O64">
            <v>6</v>
          </cell>
          <cell r="P64">
            <v>153</v>
          </cell>
        </row>
        <row r="65">
          <cell r="D65">
            <v>2</v>
          </cell>
          <cell r="E65">
            <v>26</v>
          </cell>
          <cell r="F65">
            <v>8</v>
          </cell>
          <cell r="G65">
            <v>9</v>
          </cell>
          <cell r="H65">
            <v>1</v>
          </cell>
          <cell r="I65">
            <v>1</v>
          </cell>
          <cell r="J65">
            <v>5</v>
          </cell>
          <cell r="K65">
            <v>3</v>
          </cell>
          <cell r="L65">
            <v>3</v>
          </cell>
          <cell r="M65">
            <v>8</v>
          </cell>
          <cell r="N65">
            <v>6</v>
          </cell>
          <cell r="O65">
            <v>4</v>
          </cell>
          <cell r="P65">
            <v>76</v>
          </cell>
        </row>
        <row r="66">
          <cell r="D66">
            <v>2</v>
          </cell>
          <cell r="E66">
            <v>13</v>
          </cell>
          <cell r="F66">
            <v>3</v>
          </cell>
          <cell r="G66">
            <v>3</v>
          </cell>
        </row>
        <row r="66">
          <cell r="I66">
            <v>1</v>
          </cell>
          <cell r="J66">
            <v>3</v>
          </cell>
          <cell r="K66">
            <v>1</v>
          </cell>
          <cell r="L66">
            <v>1</v>
          </cell>
          <cell r="M66">
            <v>6</v>
          </cell>
          <cell r="N66">
            <v>5</v>
          </cell>
          <cell r="O66">
            <v>3</v>
          </cell>
          <cell r="P66">
            <v>41</v>
          </cell>
        </row>
        <row r="68">
          <cell r="M68">
            <v>3</v>
          </cell>
        </row>
        <row r="68">
          <cell r="P68">
            <v>3</v>
          </cell>
        </row>
        <row r="69">
          <cell r="E69">
            <v>2</v>
          </cell>
        </row>
        <row r="69">
          <cell r="G69">
            <v>4</v>
          </cell>
        </row>
        <row r="69">
          <cell r="P69">
            <v>6</v>
          </cell>
        </row>
        <row r="70">
          <cell r="D70">
            <v>2</v>
          </cell>
          <cell r="E70">
            <v>18</v>
          </cell>
          <cell r="F70">
            <v>5</v>
          </cell>
          <cell r="G70">
            <v>4</v>
          </cell>
          <cell r="H70">
            <v>1</v>
          </cell>
          <cell r="I70">
            <v>1</v>
          </cell>
        </row>
        <row r="70">
          <cell r="L70">
            <v>1</v>
          </cell>
          <cell r="M70">
            <v>4</v>
          </cell>
          <cell r="N70">
            <v>1</v>
          </cell>
          <cell r="O70">
            <v>3</v>
          </cell>
          <cell r="P70">
            <v>40</v>
          </cell>
        </row>
        <row r="71">
          <cell r="D71">
            <v>2</v>
          </cell>
          <cell r="E71">
            <v>18</v>
          </cell>
          <cell r="F71">
            <v>5</v>
          </cell>
          <cell r="G71">
            <v>4</v>
          </cell>
          <cell r="H71">
            <v>1</v>
          </cell>
          <cell r="I71">
            <v>1</v>
          </cell>
          <cell r="J71">
            <v>2</v>
          </cell>
        </row>
        <row r="71">
          <cell r="M71">
            <v>4</v>
          </cell>
          <cell r="N71">
            <v>1</v>
          </cell>
          <cell r="O71">
            <v>3</v>
          </cell>
          <cell r="P71">
            <v>41</v>
          </cell>
        </row>
        <row r="72">
          <cell r="D72">
            <v>1</v>
          </cell>
          <cell r="E72">
            <v>19</v>
          </cell>
          <cell r="F72">
            <v>5</v>
          </cell>
          <cell r="G72">
            <v>5</v>
          </cell>
          <cell r="H72">
            <v>1</v>
          </cell>
          <cell r="I72">
            <v>1</v>
          </cell>
          <cell r="J72">
            <v>2</v>
          </cell>
          <cell r="K72">
            <v>1</v>
          </cell>
          <cell r="L72">
            <v>1</v>
          </cell>
          <cell r="M72">
            <v>4</v>
          </cell>
          <cell r="N72">
            <v>1</v>
          </cell>
          <cell r="O72">
            <v>3</v>
          </cell>
          <cell r="P72">
            <v>44</v>
          </cell>
        </row>
        <row r="73">
          <cell r="E73">
            <v>8</v>
          </cell>
          <cell r="F73">
            <v>5</v>
          </cell>
        </row>
        <row r="73">
          <cell r="M73">
            <v>5</v>
          </cell>
          <cell r="N73">
            <v>1</v>
          </cell>
        </row>
        <row r="73">
          <cell r="P73">
            <v>19</v>
          </cell>
        </row>
        <row r="74">
          <cell r="D74">
            <v>1</v>
          </cell>
        </row>
        <row r="75">
          <cell r="P75">
            <v>0</v>
          </cell>
        </row>
        <row r="76">
          <cell r="E76">
            <v>5</v>
          </cell>
          <cell r="F76">
            <v>6</v>
          </cell>
          <cell r="G76">
            <v>2</v>
          </cell>
          <cell r="H76">
            <v>1</v>
          </cell>
        </row>
        <row r="76">
          <cell r="J76">
            <v>3</v>
          </cell>
          <cell r="K76">
            <v>2</v>
          </cell>
          <cell r="L76">
            <v>1</v>
          </cell>
          <cell r="M76">
            <v>1</v>
          </cell>
          <cell r="N76">
            <v>1</v>
          </cell>
          <cell r="O76">
            <v>3</v>
          </cell>
          <cell r="P76">
            <v>25</v>
          </cell>
        </row>
        <row r="77">
          <cell r="D77">
            <v>1</v>
          </cell>
          <cell r="E77">
            <v>9</v>
          </cell>
          <cell r="F77">
            <v>1</v>
          </cell>
        </row>
        <row r="77">
          <cell r="H77">
            <v>1</v>
          </cell>
        </row>
        <row r="77">
          <cell r="J77">
            <v>3</v>
          </cell>
          <cell r="K77">
            <v>1</v>
          </cell>
        </row>
        <row r="77">
          <cell r="M77">
            <v>3</v>
          </cell>
          <cell r="N77">
            <v>3</v>
          </cell>
          <cell r="O77">
            <v>4</v>
          </cell>
          <cell r="P77">
            <v>26</v>
          </cell>
        </row>
        <row r="78">
          <cell r="D78">
            <v>3</v>
          </cell>
          <cell r="E78">
            <v>18</v>
          </cell>
          <cell r="F78">
            <v>5</v>
          </cell>
          <cell r="G78">
            <v>4</v>
          </cell>
          <cell r="H78">
            <v>1</v>
          </cell>
          <cell r="I78">
            <v>0</v>
          </cell>
          <cell r="J78">
            <v>3</v>
          </cell>
          <cell r="K78">
            <v>0</v>
          </cell>
          <cell r="L78">
            <v>2</v>
          </cell>
          <cell r="M78">
            <v>3</v>
          </cell>
          <cell r="N78">
            <v>1</v>
          </cell>
          <cell r="O78">
            <v>3</v>
          </cell>
          <cell r="P78">
            <v>43</v>
          </cell>
        </row>
        <row r="79">
          <cell r="D79">
            <v>1</v>
          </cell>
          <cell r="E79">
            <v>6</v>
          </cell>
          <cell r="F79">
            <v>1</v>
          </cell>
          <cell r="G79">
            <v>1</v>
          </cell>
        </row>
        <row r="79">
          <cell r="P79">
            <v>9</v>
          </cell>
        </row>
        <row r="80">
          <cell r="D80">
            <v>1</v>
          </cell>
          <cell r="E80">
            <v>5</v>
          </cell>
          <cell r="F80">
            <v>1</v>
          </cell>
          <cell r="G80">
            <v>1</v>
          </cell>
        </row>
        <row r="80">
          <cell r="P80">
            <v>8</v>
          </cell>
        </row>
        <row r="81">
          <cell r="D81">
            <v>1</v>
          </cell>
          <cell r="E81">
            <v>7</v>
          </cell>
          <cell r="F81">
            <v>3</v>
          </cell>
          <cell r="G81">
            <v>2</v>
          </cell>
          <cell r="H81">
            <v>1</v>
          </cell>
        </row>
        <row r="81">
          <cell r="J81">
            <v>3</v>
          </cell>
        </row>
        <row r="81">
          <cell r="L81">
            <v>2</v>
          </cell>
          <cell r="M81">
            <v>3</v>
          </cell>
          <cell r="N81">
            <v>1</v>
          </cell>
          <cell r="O81">
            <v>3</v>
          </cell>
          <cell r="P81">
            <v>26</v>
          </cell>
        </row>
        <row r="82">
          <cell r="D82">
            <v>1</v>
          </cell>
          <cell r="E82">
            <v>5</v>
          </cell>
        </row>
        <row r="82">
          <cell r="J82">
            <v>1</v>
          </cell>
          <cell r="K82">
            <v>1</v>
          </cell>
        </row>
        <row r="82">
          <cell r="N82">
            <v>1</v>
          </cell>
        </row>
        <row r="82">
          <cell r="P82">
            <v>9</v>
          </cell>
        </row>
        <row r="83">
          <cell r="G83">
            <v>1</v>
          </cell>
        </row>
        <row r="83">
          <cell r="J83">
            <v>1</v>
          </cell>
        </row>
        <row r="83">
          <cell r="P83">
            <v>2</v>
          </cell>
        </row>
        <row r="84">
          <cell r="E84">
            <v>14</v>
          </cell>
          <cell r="F84">
            <v>5</v>
          </cell>
          <cell r="G84">
            <v>4</v>
          </cell>
          <cell r="H84">
            <v>1</v>
          </cell>
        </row>
        <row r="84">
          <cell r="J84">
            <v>2</v>
          </cell>
          <cell r="K84">
            <v>2</v>
          </cell>
          <cell r="L84">
            <v>2</v>
          </cell>
          <cell r="M84">
            <v>3</v>
          </cell>
          <cell r="N84">
            <v>2</v>
          </cell>
          <cell r="O84">
            <v>2</v>
          </cell>
          <cell r="P84">
            <v>37</v>
          </cell>
        </row>
        <row r="85">
          <cell r="D85">
            <v>1</v>
          </cell>
          <cell r="E85">
            <v>10</v>
          </cell>
          <cell r="F85">
            <v>4</v>
          </cell>
          <cell r="G85">
            <v>5</v>
          </cell>
        </row>
        <row r="85">
          <cell r="J85">
            <v>3</v>
          </cell>
          <cell r="K85">
            <v>2</v>
          </cell>
        </row>
        <row r="85">
          <cell r="M85">
            <v>7</v>
          </cell>
          <cell r="N85">
            <v>5</v>
          </cell>
        </row>
        <row r="85">
          <cell r="P85">
            <v>37</v>
          </cell>
        </row>
        <row r="86">
          <cell r="E86">
            <v>12</v>
          </cell>
          <cell r="F86">
            <v>5</v>
          </cell>
          <cell r="G86">
            <v>4</v>
          </cell>
        </row>
        <row r="86">
          <cell r="M86">
            <v>4</v>
          </cell>
        </row>
        <row r="86">
          <cell r="P86">
            <v>25</v>
          </cell>
        </row>
        <row r="87">
          <cell r="H87">
            <v>1</v>
          </cell>
        </row>
        <row r="87">
          <cell r="P87">
            <v>1</v>
          </cell>
        </row>
        <row r="88">
          <cell r="P88">
            <v>0</v>
          </cell>
        </row>
        <row r="89">
          <cell r="P89">
            <v>0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2</v>
          </cell>
          <cell r="L97">
            <v>0</v>
          </cell>
          <cell r="M97">
            <v>1</v>
          </cell>
          <cell r="N97">
            <v>0</v>
          </cell>
          <cell r="O97">
            <v>0</v>
          </cell>
          <cell r="P97">
            <v>3</v>
          </cell>
        </row>
        <row r="98">
          <cell r="P98">
            <v>0</v>
          </cell>
        </row>
        <row r="99">
          <cell r="K99">
            <v>1</v>
          </cell>
        </row>
        <row r="99">
          <cell r="M99">
            <v>1</v>
          </cell>
        </row>
        <row r="99">
          <cell r="P99">
            <v>2</v>
          </cell>
        </row>
        <row r="100">
          <cell r="K100">
            <v>1</v>
          </cell>
        </row>
        <row r="100">
          <cell r="P100">
            <v>1</v>
          </cell>
        </row>
        <row r="101">
          <cell r="D101">
            <v>0</v>
          </cell>
          <cell r="E101">
            <v>1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1</v>
          </cell>
        </row>
        <row r="102">
          <cell r="E102">
            <v>1</v>
          </cell>
        </row>
        <row r="102">
          <cell r="P102">
            <v>1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G106">
            <v>1</v>
          </cell>
        </row>
        <row r="106">
          <cell r="P106">
            <v>1</v>
          </cell>
        </row>
        <row r="107">
          <cell r="D107">
            <v>2</v>
          </cell>
        </row>
        <row r="107">
          <cell r="G107">
            <v>1</v>
          </cell>
        </row>
        <row r="107">
          <cell r="J107">
            <v>1</v>
          </cell>
        </row>
        <row r="107">
          <cell r="N107">
            <v>1</v>
          </cell>
        </row>
        <row r="107">
          <cell r="P107">
            <v>5</v>
          </cell>
        </row>
        <row r="108">
          <cell r="D108">
            <v>1</v>
          </cell>
          <cell r="E108">
            <v>1</v>
          </cell>
          <cell r="F108">
            <v>2</v>
          </cell>
          <cell r="G108">
            <v>3</v>
          </cell>
        </row>
        <row r="108">
          <cell r="I108">
            <v>4</v>
          </cell>
          <cell r="J108">
            <v>5</v>
          </cell>
          <cell r="K108">
            <v>5</v>
          </cell>
        </row>
        <row r="108">
          <cell r="M108">
            <v>1</v>
          </cell>
          <cell r="N108">
            <v>6</v>
          </cell>
          <cell r="O108">
            <v>2</v>
          </cell>
          <cell r="P108">
            <v>30</v>
          </cell>
        </row>
        <row r="109">
          <cell r="F109">
            <v>2</v>
          </cell>
        </row>
        <row r="109">
          <cell r="P109">
            <v>2</v>
          </cell>
        </row>
        <row r="110">
          <cell r="F110">
            <v>2</v>
          </cell>
        </row>
        <row r="110">
          <cell r="I110">
            <v>1</v>
          </cell>
        </row>
        <row r="110">
          <cell r="M110">
            <v>7</v>
          </cell>
          <cell r="N110">
            <v>3</v>
          </cell>
        </row>
        <row r="110">
          <cell r="P110">
            <v>13</v>
          </cell>
        </row>
        <row r="111">
          <cell r="P111">
            <v>0</v>
          </cell>
        </row>
        <row r="112">
          <cell r="D112">
            <v>7</v>
          </cell>
        </row>
        <row r="112">
          <cell r="G112">
            <v>1</v>
          </cell>
        </row>
        <row r="112">
          <cell r="I112">
            <v>1</v>
          </cell>
        </row>
        <row r="112">
          <cell r="M112">
            <v>1</v>
          </cell>
          <cell r="N112">
            <v>2</v>
          </cell>
        </row>
        <row r="112">
          <cell r="P112">
            <v>12</v>
          </cell>
        </row>
        <row r="113">
          <cell r="E113">
            <v>1</v>
          </cell>
        </row>
        <row r="113">
          <cell r="G113">
            <v>1</v>
          </cell>
        </row>
        <row r="113">
          <cell r="I113">
            <v>2</v>
          </cell>
          <cell r="J113">
            <v>1</v>
          </cell>
        </row>
        <row r="113">
          <cell r="M113">
            <v>3</v>
          </cell>
          <cell r="N113">
            <v>2</v>
          </cell>
        </row>
        <row r="113">
          <cell r="P113">
            <v>10</v>
          </cell>
        </row>
        <row r="114">
          <cell r="D114">
            <v>6</v>
          </cell>
          <cell r="E114">
            <v>20</v>
          </cell>
          <cell r="F114">
            <v>23</v>
          </cell>
          <cell r="G114">
            <v>22</v>
          </cell>
          <cell r="H114">
            <v>12</v>
          </cell>
          <cell r="I114">
            <v>80</v>
          </cell>
          <cell r="J114">
            <v>21</v>
          </cell>
          <cell r="K114">
            <v>6</v>
          </cell>
          <cell r="L114">
            <v>0</v>
          </cell>
          <cell r="M114">
            <v>13</v>
          </cell>
          <cell r="N114">
            <v>5</v>
          </cell>
          <cell r="O114">
            <v>8</v>
          </cell>
          <cell r="P114">
            <v>216</v>
          </cell>
        </row>
        <row r="115">
          <cell r="D115">
            <v>4</v>
          </cell>
          <cell r="E115">
            <v>19</v>
          </cell>
          <cell r="F115">
            <v>19</v>
          </cell>
          <cell r="G115">
            <v>10</v>
          </cell>
          <cell r="H115">
            <v>4</v>
          </cell>
        </row>
        <row r="115">
          <cell r="M115">
            <v>5</v>
          </cell>
          <cell r="N115">
            <v>1</v>
          </cell>
          <cell r="O115">
            <v>2</v>
          </cell>
          <cell r="P115">
            <v>64</v>
          </cell>
        </row>
        <row r="116">
          <cell r="D116">
            <v>3</v>
          </cell>
          <cell r="E116">
            <v>11</v>
          </cell>
          <cell r="F116">
            <v>5</v>
          </cell>
          <cell r="G116">
            <v>3</v>
          </cell>
        </row>
        <row r="116">
          <cell r="M116">
            <v>5</v>
          </cell>
          <cell r="N116">
            <v>1</v>
          </cell>
          <cell r="O116">
            <v>2</v>
          </cell>
          <cell r="P116">
            <v>30</v>
          </cell>
        </row>
        <row r="118">
          <cell r="F118">
            <v>1</v>
          </cell>
        </row>
        <row r="118">
          <cell r="P118">
            <v>1</v>
          </cell>
        </row>
        <row r="119">
          <cell r="F119">
            <v>1</v>
          </cell>
        </row>
        <row r="119">
          <cell r="P119">
            <v>1</v>
          </cell>
        </row>
        <row r="120">
          <cell r="D120">
            <v>2</v>
          </cell>
          <cell r="E120">
            <v>8</v>
          </cell>
          <cell r="F120">
            <v>13</v>
          </cell>
          <cell r="G120">
            <v>4</v>
          </cell>
        </row>
        <row r="120">
          <cell r="M120">
            <v>2</v>
          </cell>
          <cell r="N120">
            <v>1</v>
          </cell>
          <cell r="O120">
            <v>2</v>
          </cell>
          <cell r="P120">
            <v>32</v>
          </cell>
        </row>
        <row r="121">
          <cell r="D121">
            <v>1</v>
          </cell>
          <cell r="E121">
            <v>8</v>
          </cell>
          <cell r="F121">
            <v>13</v>
          </cell>
          <cell r="G121">
            <v>4</v>
          </cell>
        </row>
        <row r="121">
          <cell r="M121">
            <v>2</v>
          </cell>
          <cell r="N121">
            <v>1</v>
          </cell>
          <cell r="O121">
            <v>2</v>
          </cell>
          <cell r="P121">
            <v>31</v>
          </cell>
        </row>
        <row r="122">
          <cell r="D122">
            <v>1</v>
          </cell>
          <cell r="E122">
            <v>8</v>
          </cell>
          <cell r="F122">
            <v>13</v>
          </cell>
          <cell r="G122">
            <v>1</v>
          </cell>
        </row>
        <row r="122">
          <cell r="N122">
            <v>1</v>
          </cell>
        </row>
        <row r="122">
          <cell r="P122">
            <v>24</v>
          </cell>
        </row>
        <row r="123">
          <cell r="E123">
            <v>8</v>
          </cell>
          <cell r="F123">
            <v>2</v>
          </cell>
          <cell r="G123">
            <v>3</v>
          </cell>
        </row>
        <row r="123">
          <cell r="N123">
            <v>1</v>
          </cell>
        </row>
        <row r="123">
          <cell r="P123">
            <v>14</v>
          </cell>
        </row>
        <row r="124">
          <cell r="D124">
            <v>1</v>
          </cell>
          <cell r="E124">
            <v>17</v>
          </cell>
          <cell r="F124">
            <v>12</v>
          </cell>
          <cell r="G124">
            <v>2</v>
          </cell>
          <cell r="H124">
            <v>4</v>
          </cell>
        </row>
        <row r="124">
          <cell r="M124">
            <v>2</v>
          </cell>
          <cell r="N124">
            <v>1</v>
          </cell>
          <cell r="O124">
            <v>2</v>
          </cell>
          <cell r="P124">
            <v>41</v>
          </cell>
        </row>
        <row r="125">
          <cell r="D125">
            <v>3</v>
          </cell>
          <cell r="E125">
            <v>10</v>
          </cell>
          <cell r="F125">
            <v>8</v>
          </cell>
          <cell r="G125">
            <v>3</v>
          </cell>
        </row>
        <row r="125">
          <cell r="M125">
            <v>5</v>
          </cell>
          <cell r="N125">
            <v>1</v>
          </cell>
        </row>
        <row r="125">
          <cell r="P125">
            <v>30</v>
          </cell>
        </row>
        <row r="126">
          <cell r="D126">
            <v>0</v>
          </cell>
          <cell r="E126">
            <v>9</v>
          </cell>
          <cell r="F126">
            <v>5</v>
          </cell>
          <cell r="G126">
            <v>3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5</v>
          </cell>
          <cell r="N126">
            <v>2</v>
          </cell>
          <cell r="O126">
            <v>0</v>
          </cell>
          <cell r="P126">
            <v>24</v>
          </cell>
        </row>
        <row r="127">
          <cell r="E127">
            <v>6</v>
          </cell>
        </row>
        <row r="127">
          <cell r="N127">
            <v>1</v>
          </cell>
        </row>
        <row r="127">
          <cell r="P127">
            <v>7</v>
          </cell>
        </row>
        <row r="128">
          <cell r="E128">
            <v>2</v>
          </cell>
        </row>
        <row r="128">
          <cell r="P128">
            <v>2</v>
          </cell>
        </row>
        <row r="129">
          <cell r="E129">
            <v>1</v>
          </cell>
          <cell r="F129">
            <v>5</v>
          </cell>
          <cell r="G129">
            <v>3</v>
          </cell>
        </row>
        <row r="129">
          <cell r="M129">
            <v>5</v>
          </cell>
          <cell r="N129">
            <v>1</v>
          </cell>
        </row>
        <row r="129">
          <cell r="P129">
            <v>15</v>
          </cell>
        </row>
        <row r="130">
          <cell r="E130">
            <v>5</v>
          </cell>
        </row>
        <row r="130">
          <cell r="P130">
            <v>5</v>
          </cell>
        </row>
        <row r="131">
          <cell r="P131">
            <v>0</v>
          </cell>
        </row>
        <row r="132">
          <cell r="E132">
            <v>1</v>
          </cell>
          <cell r="F132">
            <v>2</v>
          </cell>
          <cell r="G132">
            <v>1</v>
          </cell>
        </row>
        <row r="132">
          <cell r="M132">
            <v>3</v>
          </cell>
          <cell r="N132">
            <v>1</v>
          </cell>
        </row>
        <row r="132">
          <cell r="P132">
            <v>8</v>
          </cell>
        </row>
        <row r="133">
          <cell r="D133">
            <v>4</v>
          </cell>
          <cell r="E133">
            <v>4</v>
          </cell>
          <cell r="F133">
            <v>3</v>
          </cell>
          <cell r="G133">
            <v>5</v>
          </cell>
        </row>
        <row r="133">
          <cell r="M133">
            <v>2</v>
          </cell>
          <cell r="N133">
            <v>1</v>
          </cell>
          <cell r="O133">
            <v>2</v>
          </cell>
          <cell r="P133">
            <v>21</v>
          </cell>
        </row>
        <row r="134">
          <cell r="E134">
            <v>1</v>
          </cell>
          <cell r="F134">
            <v>1</v>
          </cell>
        </row>
        <row r="134">
          <cell r="H134">
            <v>4</v>
          </cell>
        </row>
        <row r="134">
          <cell r="M134">
            <v>2</v>
          </cell>
        </row>
        <row r="134">
          <cell r="P134">
            <v>8</v>
          </cell>
        </row>
        <row r="135">
          <cell r="D135">
            <v>2</v>
          </cell>
          <cell r="E135">
            <v>12</v>
          </cell>
          <cell r="F135">
            <v>6</v>
          </cell>
          <cell r="G135">
            <v>3</v>
          </cell>
        </row>
        <row r="135">
          <cell r="M135">
            <v>3</v>
          </cell>
        </row>
        <row r="135">
          <cell r="P135">
            <v>26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F138">
            <v>2</v>
          </cell>
          <cell r="G138">
            <v>1</v>
          </cell>
        </row>
        <row r="138">
          <cell r="P138">
            <v>3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F141">
            <v>1</v>
          </cell>
        </row>
        <row r="141">
          <cell r="P141">
            <v>1</v>
          </cell>
        </row>
        <row r="142">
          <cell r="F142">
            <v>1</v>
          </cell>
        </row>
        <row r="142">
          <cell r="P142">
            <v>1</v>
          </cell>
        </row>
        <row r="143">
          <cell r="F143">
            <v>2</v>
          </cell>
        </row>
        <row r="143">
          <cell r="P143">
            <v>2</v>
          </cell>
        </row>
        <row r="144">
          <cell r="F144">
            <v>1</v>
          </cell>
        </row>
        <row r="144">
          <cell r="P144">
            <v>1</v>
          </cell>
        </row>
        <row r="145">
          <cell r="P145">
            <v>0</v>
          </cell>
        </row>
        <row r="146">
          <cell r="G146">
            <v>4</v>
          </cell>
        </row>
        <row r="146">
          <cell r="I146">
            <v>7</v>
          </cell>
        </row>
        <row r="146">
          <cell r="M146">
            <v>2</v>
          </cell>
        </row>
        <row r="146">
          <cell r="P146">
            <v>13</v>
          </cell>
        </row>
        <row r="147">
          <cell r="D147">
            <v>0</v>
          </cell>
          <cell r="E147">
            <v>0</v>
          </cell>
          <cell r="F147">
            <v>1</v>
          </cell>
          <cell r="G147">
            <v>2</v>
          </cell>
          <cell r="H147">
            <v>0</v>
          </cell>
          <cell r="I147">
            <v>0</v>
          </cell>
          <cell r="J147">
            <v>1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2</v>
          </cell>
          <cell r="P147">
            <v>7</v>
          </cell>
        </row>
        <row r="148">
          <cell r="J148">
            <v>1</v>
          </cell>
        </row>
        <row r="148">
          <cell r="M148">
            <v>1</v>
          </cell>
        </row>
        <row r="148">
          <cell r="O148">
            <v>2</v>
          </cell>
          <cell r="P148">
            <v>4</v>
          </cell>
        </row>
        <row r="149">
          <cell r="P149">
            <v>0</v>
          </cell>
        </row>
        <row r="150">
          <cell r="F150">
            <v>1</v>
          </cell>
          <cell r="G150">
            <v>2</v>
          </cell>
        </row>
        <row r="150">
          <cell r="P150">
            <v>3</v>
          </cell>
        </row>
        <row r="151">
          <cell r="P151">
            <v>0</v>
          </cell>
        </row>
        <row r="152">
          <cell r="P152">
            <v>0</v>
          </cell>
        </row>
        <row r="153">
          <cell r="F153">
            <v>1</v>
          </cell>
        </row>
        <row r="153">
          <cell r="P153">
            <v>1</v>
          </cell>
        </row>
        <row r="154">
          <cell r="K154">
            <v>2</v>
          </cell>
        </row>
        <row r="154">
          <cell r="N154">
            <v>1</v>
          </cell>
        </row>
        <row r="154">
          <cell r="P154">
            <v>3</v>
          </cell>
        </row>
        <row r="155">
          <cell r="P155">
            <v>0</v>
          </cell>
        </row>
        <row r="156">
          <cell r="D156">
            <v>1</v>
          </cell>
          <cell r="E156">
            <v>1</v>
          </cell>
        </row>
        <row r="156">
          <cell r="G156">
            <v>5</v>
          </cell>
        </row>
        <row r="156">
          <cell r="I156">
            <v>1</v>
          </cell>
          <cell r="J156">
            <v>1</v>
          </cell>
        </row>
        <row r="156">
          <cell r="N156">
            <v>2</v>
          </cell>
          <cell r="O156">
            <v>2</v>
          </cell>
          <cell r="P156">
            <v>13</v>
          </cell>
        </row>
        <row r="157">
          <cell r="D157">
            <v>1</v>
          </cell>
        </row>
        <row r="157">
          <cell r="H157">
            <v>8</v>
          </cell>
          <cell r="I157">
            <v>72</v>
          </cell>
          <cell r="J157">
            <v>19</v>
          </cell>
          <cell r="K157">
            <v>4</v>
          </cell>
        </row>
        <row r="157">
          <cell r="M157">
            <v>5</v>
          </cell>
        </row>
        <row r="157">
          <cell r="O157">
            <v>2</v>
          </cell>
          <cell r="P157">
            <v>111</v>
          </cell>
        </row>
        <row r="158">
          <cell r="N158">
            <v>1</v>
          </cell>
        </row>
        <row r="158">
          <cell r="P158">
            <v>1</v>
          </cell>
        </row>
        <row r="159">
          <cell r="D159">
            <v>10</v>
          </cell>
          <cell r="E159">
            <v>9</v>
          </cell>
          <cell r="F159">
            <v>9</v>
          </cell>
          <cell r="G159">
            <v>6</v>
          </cell>
          <cell r="H159">
            <v>12</v>
          </cell>
          <cell r="I159">
            <v>10</v>
          </cell>
          <cell r="J159">
            <v>15</v>
          </cell>
          <cell r="K159">
            <v>19</v>
          </cell>
          <cell r="L159">
            <v>8</v>
          </cell>
          <cell r="M159">
            <v>14</v>
          </cell>
          <cell r="N159">
            <v>14</v>
          </cell>
          <cell r="O159">
            <v>9</v>
          </cell>
          <cell r="P159">
            <v>135</v>
          </cell>
        </row>
        <row r="160">
          <cell r="D160">
            <v>2</v>
          </cell>
          <cell r="E160">
            <v>2</v>
          </cell>
          <cell r="F160">
            <v>1</v>
          </cell>
          <cell r="G160">
            <v>2</v>
          </cell>
          <cell r="H160">
            <v>5</v>
          </cell>
          <cell r="I160">
            <v>4</v>
          </cell>
          <cell r="J160">
            <v>5</v>
          </cell>
          <cell r="K160">
            <v>8</v>
          </cell>
          <cell r="L160">
            <v>4</v>
          </cell>
          <cell r="M160">
            <v>10</v>
          </cell>
          <cell r="N160">
            <v>9</v>
          </cell>
          <cell r="O160">
            <v>8</v>
          </cell>
          <cell r="P160">
            <v>6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3</v>
          </cell>
          <cell r="E168">
            <v>4</v>
          </cell>
          <cell r="F168">
            <v>7</v>
          </cell>
          <cell r="G168">
            <v>4</v>
          </cell>
          <cell r="H168">
            <v>6</v>
          </cell>
          <cell r="I168">
            <v>6</v>
          </cell>
          <cell r="J168">
            <v>5</v>
          </cell>
          <cell r="K168">
            <v>7</v>
          </cell>
          <cell r="L168">
            <v>0</v>
          </cell>
          <cell r="M168">
            <v>1</v>
          </cell>
          <cell r="N168">
            <v>3</v>
          </cell>
          <cell r="O168">
            <v>1</v>
          </cell>
          <cell r="P168">
            <v>47</v>
          </cell>
        </row>
        <row r="169">
          <cell r="E169">
            <v>2</v>
          </cell>
          <cell r="F169">
            <v>1</v>
          </cell>
          <cell r="G169">
            <v>2</v>
          </cell>
          <cell r="H169">
            <v>6</v>
          </cell>
        </row>
        <row r="169">
          <cell r="N169">
            <v>1</v>
          </cell>
          <cell r="O169">
            <v>1</v>
          </cell>
          <cell r="P169">
            <v>13</v>
          </cell>
        </row>
        <row r="170">
          <cell r="D170">
            <v>1</v>
          </cell>
        </row>
        <row r="170">
          <cell r="F170">
            <v>1</v>
          </cell>
          <cell r="G170">
            <v>1</v>
          </cell>
        </row>
        <row r="170">
          <cell r="K170">
            <v>1</v>
          </cell>
        </row>
        <row r="170">
          <cell r="P170">
            <v>4</v>
          </cell>
        </row>
        <row r="171">
          <cell r="D171">
            <v>2</v>
          </cell>
          <cell r="E171">
            <v>2</v>
          </cell>
          <cell r="F171">
            <v>5</v>
          </cell>
          <cell r="G171">
            <v>1</v>
          </cell>
        </row>
        <row r="171">
          <cell r="I171">
            <v>6</v>
          </cell>
          <cell r="J171">
            <v>5</v>
          </cell>
          <cell r="K171">
            <v>6</v>
          </cell>
        </row>
        <row r="171">
          <cell r="M171">
            <v>1</v>
          </cell>
          <cell r="N171">
            <v>2</v>
          </cell>
        </row>
        <row r="171">
          <cell r="P171">
            <v>30</v>
          </cell>
        </row>
        <row r="172">
          <cell r="D172">
            <v>4</v>
          </cell>
          <cell r="E172">
            <v>3</v>
          </cell>
          <cell r="F172">
            <v>1</v>
          </cell>
          <cell r="G172">
            <v>0</v>
          </cell>
          <cell r="H172">
            <v>1</v>
          </cell>
          <cell r="I172">
            <v>0</v>
          </cell>
          <cell r="J172">
            <v>0</v>
          </cell>
          <cell r="K172">
            <v>1</v>
          </cell>
          <cell r="L172">
            <v>0</v>
          </cell>
          <cell r="M172">
            <v>1</v>
          </cell>
          <cell r="N172">
            <v>2</v>
          </cell>
          <cell r="O172">
            <v>0</v>
          </cell>
          <cell r="P172">
            <v>13</v>
          </cell>
        </row>
        <row r="173">
          <cell r="D173">
            <v>1</v>
          </cell>
          <cell r="E173">
            <v>1</v>
          </cell>
        </row>
        <row r="173">
          <cell r="H173">
            <v>1</v>
          </cell>
        </row>
        <row r="173">
          <cell r="N173">
            <v>1</v>
          </cell>
        </row>
        <row r="173">
          <cell r="P173">
            <v>4</v>
          </cell>
        </row>
        <row r="174">
          <cell r="D174">
            <v>3</v>
          </cell>
        </row>
        <row r="174">
          <cell r="P174">
            <v>3</v>
          </cell>
        </row>
        <row r="175">
          <cell r="M175">
            <v>1</v>
          </cell>
        </row>
        <row r="175">
          <cell r="P175">
            <v>1</v>
          </cell>
        </row>
        <row r="176">
          <cell r="E176">
            <v>2</v>
          </cell>
          <cell r="F176">
            <v>1</v>
          </cell>
        </row>
        <row r="176">
          <cell r="K176">
            <v>1</v>
          </cell>
        </row>
        <row r="176">
          <cell r="N176">
            <v>1</v>
          </cell>
        </row>
        <row r="176">
          <cell r="P176">
            <v>5</v>
          </cell>
        </row>
        <row r="177">
          <cell r="D177">
            <v>1</v>
          </cell>
        </row>
        <row r="177">
          <cell r="P177">
            <v>1</v>
          </cell>
        </row>
        <row r="178">
          <cell r="P178">
            <v>0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J184">
            <v>5</v>
          </cell>
          <cell r="K184">
            <v>3</v>
          </cell>
          <cell r="L184">
            <v>4</v>
          </cell>
          <cell r="M184">
            <v>2</v>
          </cell>
        </row>
        <row r="184">
          <cell r="P184">
            <v>14</v>
          </cell>
        </row>
        <row r="185">
          <cell r="D185">
            <v>89</v>
          </cell>
          <cell r="E185">
            <v>72</v>
          </cell>
          <cell r="F185">
            <v>89</v>
          </cell>
          <cell r="G185">
            <v>77</v>
          </cell>
          <cell r="H185">
            <v>96</v>
          </cell>
          <cell r="I185">
            <v>92</v>
          </cell>
          <cell r="J185">
            <v>42</v>
          </cell>
          <cell r="K185">
            <v>39</v>
          </cell>
          <cell r="L185">
            <v>84</v>
          </cell>
          <cell r="M185">
            <v>108</v>
          </cell>
          <cell r="N185">
            <v>78</v>
          </cell>
          <cell r="O185">
            <v>122</v>
          </cell>
          <cell r="P185">
            <v>988</v>
          </cell>
        </row>
        <row r="186">
          <cell r="D186">
            <v>4</v>
          </cell>
          <cell r="E186">
            <v>7</v>
          </cell>
          <cell r="F186">
            <v>3</v>
          </cell>
        </row>
        <row r="186">
          <cell r="H186">
            <v>1</v>
          </cell>
        </row>
        <row r="186">
          <cell r="J186">
            <v>1</v>
          </cell>
          <cell r="K186">
            <v>3</v>
          </cell>
          <cell r="L186">
            <v>3</v>
          </cell>
        </row>
        <row r="186">
          <cell r="N186">
            <v>1</v>
          </cell>
        </row>
        <row r="186">
          <cell r="P186">
            <v>23</v>
          </cell>
        </row>
        <row r="187">
          <cell r="P187">
            <v>0</v>
          </cell>
        </row>
        <row r="188">
          <cell r="O188">
            <v>1</v>
          </cell>
          <cell r="P188">
            <v>1</v>
          </cell>
        </row>
        <row r="189">
          <cell r="O189">
            <v>1</v>
          </cell>
          <cell r="P189">
            <v>1</v>
          </cell>
        </row>
        <row r="190">
          <cell r="P190">
            <v>0</v>
          </cell>
        </row>
        <row r="191"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2</v>
          </cell>
          <cell r="L191">
            <v>1</v>
          </cell>
          <cell r="M191">
            <v>0</v>
          </cell>
          <cell r="N191">
            <v>0</v>
          </cell>
          <cell r="O191">
            <v>2</v>
          </cell>
          <cell r="P191">
            <v>7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D194">
            <v>1</v>
          </cell>
        </row>
        <row r="194">
          <cell r="G194">
            <v>1</v>
          </cell>
        </row>
        <row r="194">
          <cell r="K194">
            <v>2</v>
          </cell>
          <cell r="L194">
            <v>1</v>
          </cell>
        </row>
        <row r="194">
          <cell r="O194">
            <v>2</v>
          </cell>
          <cell r="P194">
            <v>7</v>
          </cell>
        </row>
        <row r="195">
          <cell r="D195">
            <v>4</v>
          </cell>
        </row>
        <row r="195">
          <cell r="G195">
            <v>1</v>
          </cell>
        </row>
        <row r="195">
          <cell r="K195">
            <v>2</v>
          </cell>
          <cell r="L195">
            <v>1</v>
          </cell>
        </row>
        <row r="195">
          <cell r="O195">
            <v>2</v>
          </cell>
          <cell r="P195">
            <v>1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D204">
            <v>84</v>
          </cell>
          <cell r="E204">
            <v>65</v>
          </cell>
          <cell r="F204">
            <v>85</v>
          </cell>
          <cell r="G204">
            <v>73</v>
          </cell>
          <cell r="H204">
            <v>91</v>
          </cell>
          <cell r="I204">
            <v>90</v>
          </cell>
          <cell r="J204">
            <v>39</v>
          </cell>
          <cell r="K204">
            <v>34</v>
          </cell>
          <cell r="L204">
            <v>75</v>
          </cell>
          <cell r="M204">
            <v>107</v>
          </cell>
          <cell r="N204">
            <v>70</v>
          </cell>
          <cell r="O204">
            <v>118</v>
          </cell>
          <cell r="P204">
            <v>931</v>
          </cell>
        </row>
        <row r="205">
          <cell r="D205">
            <v>84</v>
          </cell>
          <cell r="E205">
            <v>65</v>
          </cell>
          <cell r="F205">
            <v>85</v>
          </cell>
          <cell r="G205">
            <v>73</v>
          </cell>
          <cell r="H205">
            <v>91</v>
          </cell>
          <cell r="I205">
            <v>90</v>
          </cell>
          <cell r="J205">
            <v>39</v>
          </cell>
          <cell r="K205">
            <v>34</v>
          </cell>
          <cell r="L205">
            <v>75</v>
          </cell>
          <cell r="M205">
            <v>107</v>
          </cell>
          <cell r="N205">
            <v>70</v>
          </cell>
          <cell r="O205">
            <v>118</v>
          </cell>
          <cell r="P205">
            <v>931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I212">
            <v>2</v>
          </cell>
        </row>
        <row r="212">
          <cell r="L212">
            <v>5</v>
          </cell>
          <cell r="M212">
            <v>1</v>
          </cell>
          <cell r="N212">
            <v>5</v>
          </cell>
          <cell r="O212">
            <v>1</v>
          </cell>
          <cell r="P212">
            <v>14</v>
          </cell>
        </row>
        <row r="213">
          <cell r="F213">
            <v>1</v>
          </cell>
          <cell r="G213">
            <v>3</v>
          </cell>
          <cell r="H213">
            <v>4</v>
          </cell>
        </row>
        <row r="213">
          <cell r="P213">
            <v>8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J216">
            <v>2</v>
          </cell>
        </row>
        <row r="216">
          <cell r="N216">
            <v>2</v>
          </cell>
        </row>
        <row r="216">
          <cell r="P216">
            <v>4</v>
          </cell>
        </row>
        <row r="217">
          <cell r="D217">
            <v>4</v>
          </cell>
          <cell r="E217">
            <v>11</v>
          </cell>
          <cell r="F217">
            <v>7</v>
          </cell>
          <cell r="G217">
            <v>5</v>
          </cell>
          <cell r="H217">
            <v>2</v>
          </cell>
          <cell r="I217">
            <v>2</v>
          </cell>
          <cell r="J217">
            <v>3</v>
          </cell>
          <cell r="K217">
            <v>6</v>
          </cell>
          <cell r="L217">
            <v>4</v>
          </cell>
          <cell r="M217">
            <v>3</v>
          </cell>
          <cell r="N217">
            <v>2</v>
          </cell>
          <cell r="O217">
            <v>4</v>
          </cell>
          <cell r="P217">
            <v>53</v>
          </cell>
        </row>
        <row r="218">
          <cell r="G218">
            <v>1</v>
          </cell>
        </row>
        <row r="218">
          <cell r="P218">
            <v>1</v>
          </cell>
        </row>
        <row r="219">
          <cell r="D219">
            <v>1</v>
          </cell>
          <cell r="E219">
            <v>2</v>
          </cell>
          <cell r="F219">
            <v>1</v>
          </cell>
        </row>
        <row r="219">
          <cell r="P219">
            <v>4</v>
          </cell>
        </row>
        <row r="220">
          <cell r="D220">
            <v>3</v>
          </cell>
          <cell r="E220">
            <v>5</v>
          </cell>
          <cell r="F220">
            <v>5</v>
          </cell>
          <cell r="G220">
            <v>1</v>
          </cell>
        </row>
        <row r="220">
          <cell r="J220">
            <v>3</v>
          </cell>
          <cell r="K220">
            <v>5</v>
          </cell>
          <cell r="L220">
            <v>1</v>
          </cell>
          <cell r="M220">
            <v>2</v>
          </cell>
          <cell r="N220">
            <v>1</v>
          </cell>
          <cell r="O220">
            <v>4</v>
          </cell>
          <cell r="P220">
            <v>30</v>
          </cell>
        </row>
        <row r="221">
          <cell r="E221">
            <v>2</v>
          </cell>
          <cell r="F221">
            <v>1</v>
          </cell>
        </row>
        <row r="221">
          <cell r="P221">
            <v>3</v>
          </cell>
        </row>
        <row r="222">
          <cell r="E222">
            <v>1</v>
          </cell>
        </row>
        <row r="222">
          <cell r="P222">
            <v>1</v>
          </cell>
        </row>
        <row r="223">
          <cell r="P223">
            <v>0</v>
          </cell>
        </row>
        <row r="224">
          <cell r="E224">
            <v>1</v>
          </cell>
        </row>
        <row r="224">
          <cell r="H224">
            <v>1</v>
          </cell>
        </row>
        <row r="224">
          <cell r="P224">
            <v>2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G227">
            <v>3</v>
          </cell>
          <cell r="H227">
            <v>1</v>
          </cell>
          <cell r="I227">
            <v>2</v>
          </cell>
        </row>
        <row r="227">
          <cell r="K227">
            <v>1</v>
          </cell>
          <cell r="L227">
            <v>3</v>
          </cell>
          <cell r="M227">
            <v>1</v>
          </cell>
          <cell r="N227">
            <v>1</v>
          </cell>
        </row>
        <row r="227">
          <cell r="P227">
            <v>12</v>
          </cell>
        </row>
        <row r="228">
          <cell r="E228">
            <v>3</v>
          </cell>
          <cell r="F228">
            <v>80</v>
          </cell>
          <cell r="G228">
            <v>2</v>
          </cell>
          <cell r="H228">
            <v>128</v>
          </cell>
          <cell r="I228">
            <v>8</v>
          </cell>
        </row>
        <row r="228">
          <cell r="P228">
            <v>221</v>
          </cell>
        </row>
        <row r="229">
          <cell r="E229">
            <v>4</v>
          </cell>
          <cell r="F229">
            <v>64</v>
          </cell>
          <cell r="G229">
            <v>3</v>
          </cell>
          <cell r="H229">
            <v>95</v>
          </cell>
          <cell r="I229">
            <v>11</v>
          </cell>
        </row>
        <row r="229">
          <cell r="P229">
            <v>177</v>
          </cell>
        </row>
        <row r="230">
          <cell r="E230">
            <v>2</v>
          </cell>
          <cell r="F230">
            <v>14</v>
          </cell>
        </row>
        <row r="230">
          <cell r="H230">
            <v>79</v>
          </cell>
          <cell r="I230">
            <v>48</v>
          </cell>
        </row>
        <row r="230">
          <cell r="P230">
            <v>143</v>
          </cell>
        </row>
        <row r="231">
          <cell r="D231">
            <v>21</v>
          </cell>
          <cell r="E231">
            <v>20</v>
          </cell>
          <cell r="F231">
            <v>36</v>
          </cell>
          <cell r="G231">
            <v>35</v>
          </cell>
          <cell r="H231">
            <v>23</v>
          </cell>
          <cell r="I231">
            <v>17</v>
          </cell>
          <cell r="J231">
            <v>26</v>
          </cell>
          <cell r="K231">
            <v>37</v>
          </cell>
          <cell r="L231">
            <v>32</v>
          </cell>
          <cell r="M231">
            <v>24</v>
          </cell>
          <cell r="N231">
            <v>38</v>
          </cell>
          <cell r="O231">
            <v>13</v>
          </cell>
          <cell r="P231">
            <v>322</v>
          </cell>
        </row>
        <row r="232">
          <cell r="J232">
            <v>2</v>
          </cell>
          <cell r="K232">
            <v>3</v>
          </cell>
          <cell r="L232">
            <v>2</v>
          </cell>
          <cell r="M232">
            <v>3</v>
          </cell>
          <cell r="N232">
            <v>3</v>
          </cell>
          <cell r="O232">
            <v>4</v>
          </cell>
          <cell r="P232">
            <v>17</v>
          </cell>
        </row>
        <row r="233">
          <cell r="D233">
            <v>2</v>
          </cell>
          <cell r="E233">
            <v>3</v>
          </cell>
          <cell r="F233">
            <v>8</v>
          </cell>
        </row>
        <row r="233">
          <cell r="H233">
            <v>1</v>
          </cell>
          <cell r="I233">
            <v>2</v>
          </cell>
          <cell r="J233">
            <v>2</v>
          </cell>
          <cell r="K233">
            <v>2</v>
          </cell>
          <cell r="L233">
            <v>3</v>
          </cell>
          <cell r="M233">
            <v>1</v>
          </cell>
          <cell r="N233">
            <v>4</v>
          </cell>
        </row>
        <row r="233">
          <cell r="P233">
            <v>28</v>
          </cell>
        </row>
        <row r="234">
          <cell r="D234">
            <v>12</v>
          </cell>
          <cell r="E234">
            <v>7</v>
          </cell>
          <cell r="F234">
            <v>15</v>
          </cell>
          <cell r="G234">
            <v>18</v>
          </cell>
          <cell r="H234">
            <v>9</v>
          </cell>
          <cell r="I234">
            <v>6</v>
          </cell>
          <cell r="J234">
            <v>15</v>
          </cell>
          <cell r="K234">
            <v>13</v>
          </cell>
          <cell r="L234">
            <v>8</v>
          </cell>
          <cell r="M234">
            <v>9</v>
          </cell>
          <cell r="N234">
            <v>8</v>
          </cell>
          <cell r="O234">
            <v>4</v>
          </cell>
          <cell r="P234">
            <v>124</v>
          </cell>
        </row>
        <row r="235">
          <cell r="F235">
            <v>2</v>
          </cell>
          <cell r="G235">
            <v>4</v>
          </cell>
          <cell r="H235">
            <v>4</v>
          </cell>
        </row>
        <row r="235">
          <cell r="K235">
            <v>2</v>
          </cell>
        </row>
        <row r="235">
          <cell r="N235">
            <v>2</v>
          </cell>
        </row>
        <row r="235">
          <cell r="P235">
            <v>14</v>
          </cell>
        </row>
        <row r="236">
          <cell r="D236">
            <v>2</v>
          </cell>
          <cell r="E236">
            <v>1</v>
          </cell>
          <cell r="F236">
            <v>2</v>
          </cell>
          <cell r="G236">
            <v>7</v>
          </cell>
        </row>
        <row r="236">
          <cell r="I236">
            <v>2</v>
          </cell>
          <cell r="J236">
            <v>5</v>
          </cell>
          <cell r="K236">
            <v>1</v>
          </cell>
          <cell r="L236">
            <v>1</v>
          </cell>
        </row>
        <row r="236">
          <cell r="N236">
            <v>3</v>
          </cell>
        </row>
        <row r="236">
          <cell r="P236">
            <v>24</v>
          </cell>
        </row>
        <row r="237">
          <cell r="L237">
            <v>1</v>
          </cell>
          <cell r="M237">
            <v>2</v>
          </cell>
        </row>
        <row r="237">
          <cell r="P237">
            <v>3</v>
          </cell>
        </row>
        <row r="238">
          <cell r="F238">
            <v>1</v>
          </cell>
        </row>
        <row r="238">
          <cell r="P238">
            <v>1</v>
          </cell>
        </row>
        <row r="239">
          <cell r="P239">
            <v>0</v>
          </cell>
        </row>
        <row r="240">
          <cell r="E240">
            <v>2</v>
          </cell>
          <cell r="F240">
            <v>1</v>
          </cell>
        </row>
        <row r="240">
          <cell r="J240">
            <v>1</v>
          </cell>
          <cell r="K240">
            <v>1</v>
          </cell>
          <cell r="L240">
            <v>5</v>
          </cell>
        </row>
        <row r="240">
          <cell r="N240">
            <v>1</v>
          </cell>
        </row>
        <row r="240">
          <cell r="P240">
            <v>11</v>
          </cell>
        </row>
        <row r="241">
          <cell r="D241">
            <v>5</v>
          </cell>
          <cell r="E241">
            <v>7</v>
          </cell>
          <cell r="F241">
            <v>7</v>
          </cell>
          <cell r="G241">
            <v>6</v>
          </cell>
          <cell r="H241">
            <v>9</v>
          </cell>
          <cell r="I241">
            <v>7</v>
          </cell>
          <cell r="J241">
            <v>1</v>
          </cell>
          <cell r="K241">
            <v>15</v>
          </cell>
          <cell r="L241">
            <v>12</v>
          </cell>
          <cell r="M241">
            <v>9</v>
          </cell>
          <cell r="N241">
            <v>17</v>
          </cell>
          <cell r="O241">
            <v>5</v>
          </cell>
          <cell r="P241">
            <v>100</v>
          </cell>
        </row>
        <row r="242">
          <cell r="D242">
            <v>7</v>
          </cell>
          <cell r="E242">
            <v>41</v>
          </cell>
          <cell r="F242">
            <v>15</v>
          </cell>
          <cell r="G242">
            <v>12</v>
          </cell>
          <cell r="H242">
            <v>24</v>
          </cell>
          <cell r="I242">
            <v>12</v>
          </cell>
          <cell r="J242">
            <v>18</v>
          </cell>
          <cell r="K242">
            <v>17</v>
          </cell>
          <cell r="L242">
            <v>6</v>
          </cell>
          <cell r="M242">
            <v>12</v>
          </cell>
          <cell r="N242">
            <v>3</v>
          </cell>
          <cell r="O242">
            <v>23</v>
          </cell>
          <cell r="P242">
            <v>190</v>
          </cell>
        </row>
        <row r="243">
          <cell r="D243">
            <v>2960</v>
          </cell>
          <cell r="E243">
            <v>6385</v>
          </cell>
          <cell r="F243">
            <v>700</v>
          </cell>
          <cell r="G243">
            <v>3910</v>
          </cell>
          <cell r="H243">
            <v>5495</v>
          </cell>
          <cell r="I243">
            <v>1815</v>
          </cell>
          <cell r="J243">
            <v>2840</v>
          </cell>
          <cell r="K243">
            <v>2345</v>
          </cell>
          <cell r="L243">
            <v>1610</v>
          </cell>
          <cell r="M243">
            <v>2745</v>
          </cell>
          <cell r="N243">
            <v>1980</v>
          </cell>
          <cell r="O243">
            <v>2860</v>
          </cell>
          <cell r="P243">
            <v>35645</v>
          </cell>
        </row>
        <row r="247">
          <cell r="E247">
            <v>1</v>
          </cell>
        </row>
        <row r="247">
          <cell r="G247">
            <v>1</v>
          </cell>
        </row>
        <row r="247">
          <cell r="I247">
            <v>1</v>
          </cell>
        </row>
        <row r="247">
          <cell r="K247">
            <v>2</v>
          </cell>
          <cell r="L247">
            <v>1</v>
          </cell>
        </row>
        <row r="248">
          <cell r="E248">
            <v>280</v>
          </cell>
        </row>
        <row r="248">
          <cell r="G248">
            <v>500</v>
          </cell>
        </row>
        <row r="248">
          <cell r="I248">
            <v>400</v>
          </cell>
        </row>
        <row r="248">
          <cell r="K248">
            <v>1000</v>
          </cell>
          <cell r="L248">
            <v>280</v>
          </cell>
        </row>
        <row r="249">
          <cell r="H249">
            <v>1</v>
          </cell>
        </row>
        <row r="250">
          <cell r="H250">
            <v>70</v>
          </cell>
        </row>
        <row r="253">
          <cell r="H253">
            <v>3</v>
          </cell>
        </row>
        <row r="253">
          <cell r="M253">
            <v>1</v>
          </cell>
        </row>
        <row r="254">
          <cell r="H254">
            <v>2500</v>
          </cell>
        </row>
        <row r="254">
          <cell r="M254">
            <v>500</v>
          </cell>
        </row>
        <row r="261">
          <cell r="D261">
            <v>2</v>
          </cell>
        </row>
        <row r="261">
          <cell r="O261">
            <v>3</v>
          </cell>
        </row>
        <row r="262">
          <cell r="D262">
            <v>1050</v>
          </cell>
        </row>
        <row r="262">
          <cell r="O262">
            <v>1850</v>
          </cell>
        </row>
        <row r="265">
          <cell r="D265">
            <v>2</v>
          </cell>
          <cell r="E265">
            <v>3</v>
          </cell>
          <cell r="F265">
            <v>1</v>
          </cell>
          <cell r="G265">
            <v>2</v>
          </cell>
        </row>
        <row r="265">
          <cell r="J265">
            <v>1</v>
          </cell>
          <cell r="K265">
            <v>1</v>
          </cell>
        </row>
        <row r="265">
          <cell r="N265">
            <v>1</v>
          </cell>
        </row>
        <row r="266">
          <cell r="D266">
            <v>1250</v>
          </cell>
          <cell r="E266">
            <v>2600</v>
          </cell>
          <cell r="F266">
            <v>100</v>
          </cell>
          <cell r="G266">
            <v>1550</v>
          </cell>
        </row>
        <row r="266">
          <cell r="J266">
            <v>400</v>
          </cell>
          <cell r="K266">
            <v>70</v>
          </cell>
        </row>
        <row r="266">
          <cell r="N266">
            <v>1500</v>
          </cell>
        </row>
        <row r="269">
          <cell r="I269">
            <v>1</v>
          </cell>
        </row>
        <row r="269">
          <cell r="M269">
            <v>3</v>
          </cell>
        </row>
        <row r="270">
          <cell r="I270">
            <v>100</v>
          </cell>
        </row>
        <row r="270">
          <cell r="M270">
            <v>210</v>
          </cell>
        </row>
        <row r="271">
          <cell r="D271">
            <v>1</v>
          </cell>
          <cell r="E271">
            <v>1</v>
          </cell>
        </row>
        <row r="271">
          <cell r="G271">
            <v>1</v>
          </cell>
        </row>
        <row r="271">
          <cell r="I271">
            <v>1</v>
          </cell>
        </row>
        <row r="272">
          <cell r="D272">
            <v>600</v>
          </cell>
          <cell r="E272">
            <v>2000</v>
          </cell>
        </row>
        <row r="272">
          <cell r="G272">
            <v>280</v>
          </cell>
        </row>
        <row r="272">
          <cell r="I272">
            <v>70</v>
          </cell>
        </row>
        <row r="277">
          <cell r="D277">
            <v>2</v>
          </cell>
          <cell r="E277">
            <v>34</v>
          </cell>
          <cell r="F277">
            <v>14</v>
          </cell>
          <cell r="G277">
            <v>1</v>
          </cell>
          <cell r="H277">
            <v>5</v>
          </cell>
          <cell r="I277">
            <v>5</v>
          </cell>
          <cell r="J277">
            <v>9</v>
          </cell>
          <cell r="K277">
            <v>11</v>
          </cell>
          <cell r="L277">
            <v>3</v>
          </cell>
          <cell r="M277">
            <v>4</v>
          </cell>
        </row>
        <row r="277">
          <cell r="O277">
            <v>19</v>
          </cell>
        </row>
        <row r="278">
          <cell r="D278">
            <v>60</v>
          </cell>
          <cell r="E278">
            <v>725</v>
          </cell>
          <cell r="F278">
            <v>600</v>
          </cell>
          <cell r="G278">
            <v>50</v>
          </cell>
          <cell r="H278">
            <v>695</v>
          </cell>
          <cell r="I278">
            <v>85</v>
          </cell>
          <cell r="J278">
            <v>30</v>
          </cell>
          <cell r="K278">
            <v>325</v>
          </cell>
          <cell r="L278">
            <v>130</v>
          </cell>
          <cell r="M278">
            <v>685</v>
          </cell>
        </row>
        <row r="278">
          <cell r="O278">
            <v>410</v>
          </cell>
        </row>
        <row r="279">
          <cell r="E279">
            <v>1</v>
          </cell>
        </row>
        <row r="279">
          <cell r="G279">
            <v>7</v>
          </cell>
          <cell r="H279">
            <v>14</v>
          </cell>
          <cell r="I279">
            <v>3</v>
          </cell>
          <cell r="J279">
            <v>7</v>
          </cell>
          <cell r="K279">
            <v>2</v>
          </cell>
        </row>
        <row r="279">
          <cell r="M279">
            <v>2</v>
          </cell>
          <cell r="N279">
            <v>1</v>
          </cell>
        </row>
        <row r="280">
          <cell r="E280">
            <v>280</v>
          </cell>
        </row>
        <row r="280">
          <cell r="G280">
            <v>1530</v>
          </cell>
          <cell r="H280">
            <v>1730</v>
          </cell>
          <cell r="I280">
            <v>710</v>
          </cell>
          <cell r="J280">
            <v>1810</v>
          </cell>
          <cell r="K280">
            <v>600</v>
          </cell>
        </row>
        <row r="280">
          <cell r="M280">
            <v>50</v>
          </cell>
          <cell r="N280">
            <v>280</v>
          </cell>
        </row>
        <row r="301">
          <cell r="E301">
            <v>1</v>
          </cell>
        </row>
        <row r="301">
          <cell r="O301">
            <v>1</v>
          </cell>
        </row>
        <row r="302">
          <cell r="E302">
            <v>500</v>
          </cell>
        </row>
        <row r="302">
          <cell r="O302">
            <v>600</v>
          </cell>
        </row>
        <row r="303">
          <cell r="H303">
            <v>1</v>
          </cell>
          <cell r="I303">
            <v>1</v>
          </cell>
          <cell r="J303">
            <v>1</v>
          </cell>
          <cell r="K303">
            <v>1</v>
          </cell>
          <cell r="L303">
            <v>2</v>
          </cell>
          <cell r="M303">
            <v>2</v>
          </cell>
          <cell r="N303">
            <v>1</v>
          </cell>
        </row>
        <row r="304">
          <cell r="H304">
            <v>500</v>
          </cell>
          <cell r="I304">
            <v>450</v>
          </cell>
          <cell r="J304">
            <v>600</v>
          </cell>
          <cell r="K304">
            <v>350</v>
          </cell>
          <cell r="L304">
            <v>1200</v>
          </cell>
          <cell r="M304">
            <v>1300</v>
          </cell>
          <cell r="N304">
            <v>200</v>
          </cell>
        </row>
        <row r="305">
          <cell r="K305">
            <v>2</v>
          </cell>
        </row>
        <row r="306">
          <cell r="K306">
            <v>100</v>
          </cell>
        </row>
        <row r="307">
          <cell r="H307">
            <v>1</v>
          </cell>
        </row>
        <row r="307">
          <cell r="K307">
            <v>1</v>
          </cell>
        </row>
        <row r="307">
          <cell r="M307">
            <v>5</v>
          </cell>
        </row>
        <row r="307">
          <cell r="O307">
            <v>3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2</v>
          </cell>
          <cell r="H308">
            <v>1</v>
          </cell>
          <cell r="I308">
            <v>0</v>
          </cell>
          <cell r="J308">
            <v>1</v>
          </cell>
          <cell r="K308">
            <v>1</v>
          </cell>
          <cell r="L308">
            <v>1</v>
          </cell>
          <cell r="M308">
            <v>1</v>
          </cell>
          <cell r="N308">
            <v>0</v>
          </cell>
          <cell r="O308">
            <v>0</v>
          </cell>
          <cell r="P308">
            <v>7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515</v>
          </cell>
          <cell r="H309">
            <v>0</v>
          </cell>
          <cell r="I309">
            <v>0</v>
          </cell>
          <cell r="J309">
            <v>13585</v>
          </cell>
          <cell r="K309">
            <v>145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14245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2</v>
          </cell>
          <cell r="H311">
            <v>1</v>
          </cell>
          <cell r="I311">
            <v>0</v>
          </cell>
          <cell r="J311">
            <v>1</v>
          </cell>
          <cell r="K311">
            <v>1</v>
          </cell>
          <cell r="L311">
            <v>1</v>
          </cell>
          <cell r="M311">
            <v>1</v>
          </cell>
          <cell r="N311">
            <v>0</v>
          </cell>
          <cell r="O311">
            <v>0</v>
          </cell>
          <cell r="P311">
            <v>7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515</v>
          </cell>
          <cell r="H312">
            <v>0</v>
          </cell>
          <cell r="I312">
            <v>0</v>
          </cell>
          <cell r="J312">
            <v>13585</v>
          </cell>
          <cell r="K312">
            <v>145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14245</v>
          </cell>
        </row>
        <row r="315">
          <cell r="G315">
            <v>2</v>
          </cell>
          <cell r="H315">
            <v>1</v>
          </cell>
        </row>
        <row r="315">
          <cell r="J315">
            <v>1</v>
          </cell>
          <cell r="K315">
            <v>1</v>
          </cell>
          <cell r="L315">
            <v>1</v>
          </cell>
          <cell r="M315">
            <v>1</v>
          </cell>
        </row>
        <row r="316">
          <cell r="G316">
            <v>515</v>
          </cell>
        </row>
        <row r="316">
          <cell r="J316">
            <v>13585</v>
          </cell>
          <cell r="K316">
            <v>145</v>
          </cell>
        </row>
        <row r="325">
          <cell r="D325">
            <v>26</v>
          </cell>
          <cell r="E325">
            <v>200</v>
          </cell>
          <cell r="F325">
            <v>12</v>
          </cell>
          <cell r="G325">
            <v>43</v>
          </cell>
          <cell r="H325">
            <v>36</v>
          </cell>
          <cell r="I325">
            <v>24</v>
          </cell>
          <cell r="J325">
            <v>164</v>
          </cell>
          <cell r="K325">
            <v>72</v>
          </cell>
          <cell r="L325">
            <v>37</v>
          </cell>
          <cell r="M325">
            <v>66</v>
          </cell>
          <cell r="N325">
            <v>20</v>
          </cell>
          <cell r="O325">
            <v>248</v>
          </cell>
          <cell r="P325">
            <v>948</v>
          </cell>
        </row>
        <row r="326">
          <cell r="D326">
            <v>26</v>
          </cell>
          <cell r="E326">
            <v>175</v>
          </cell>
          <cell r="F326">
            <v>12</v>
          </cell>
          <cell r="G326">
            <v>25</v>
          </cell>
          <cell r="H326">
            <v>35</v>
          </cell>
          <cell r="I326">
            <v>22</v>
          </cell>
          <cell r="J326">
            <v>5</v>
          </cell>
          <cell r="K326">
            <v>55</v>
          </cell>
          <cell r="L326">
            <v>37</v>
          </cell>
          <cell r="M326">
            <v>57</v>
          </cell>
          <cell r="N326">
            <v>18</v>
          </cell>
          <cell r="O326">
            <v>212</v>
          </cell>
          <cell r="P326">
            <v>679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26</v>
          </cell>
          <cell r="E348">
            <v>200</v>
          </cell>
          <cell r="F348">
            <v>12</v>
          </cell>
          <cell r="G348">
            <v>43</v>
          </cell>
          <cell r="H348">
            <v>36</v>
          </cell>
          <cell r="I348">
            <v>24</v>
          </cell>
          <cell r="J348">
            <v>164</v>
          </cell>
          <cell r="K348">
            <v>72</v>
          </cell>
          <cell r="L348">
            <v>37</v>
          </cell>
          <cell r="M348">
            <v>66</v>
          </cell>
          <cell r="N348">
            <v>20</v>
          </cell>
          <cell r="O348">
            <v>248</v>
          </cell>
          <cell r="P348">
            <v>948</v>
          </cell>
        </row>
        <row r="349">
          <cell r="D349">
            <v>26</v>
          </cell>
          <cell r="E349">
            <v>175</v>
          </cell>
          <cell r="F349">
            <v>12</v>
          </cell>
          <cell r="G349">
            <v>25</v>
          </cell>
          <cell r="H349">
            <v>35</v>
          </cell>
          <cell r="I349">
            <v>22</v>
          </cell>
          <cell r="J349">
            <v>5</v>
          </cell>
          <cell r="K349">
            <v>55</v>
          </cell>
          <cell r="L349">
            <v>37</v>
          </cell>
          <cell r="M349">
            <v>57</v>
          </cell>
          <cell r="N349">
            <v>18</v>
          </cell>
          <cell r="O349">
            <v>212</v>
          </cell>
          <cell r="P349">
            <v>679</v>
          </cell>
        </row>
        <row r="352">
          <cell r="M352">
            <v>1</v>
          </cell>
        </row>
        <row r="354">
          <cell r="J354">
            <v>150</v>
          </cell>
          <cell r="K354">
            <v>15</v>
          </cell>
          <cell r="L354">
            <v>10</v>
          </cell>
          <cell r="M354">
            <v>19</v>
          </cell>
        </row>
        <row r="355">
          <cell r="L355">
            <v>10</v>
          </cell>
          <cell r="M355">
            <v>19</v>
          </cell>
        </row>
        <row r="356">
          <cell r="H356">
            <v>5</v>
          </cell>
          <cell r="I356">
            <v>7</v>
          </cell>
        </row>
        <row r="356">
          <cell r="M356">
            <v>4</v>
          </cell>
        </row>
        <row r="357">
          <cell r="H357">
            <v>4</v>
          </cell>
          <cell r="I357">
            <v>7</v>
          </cell>
        </row>
        <row r="357">
          <cell r="M357">
            <v>4</v>
          </cell>
        </row>
        <row r="362">
          <cell r="E362">
            <v>5</v>
          </cell>
          <cell r="F362">
            <v>12</v>
          </cell>
          <cell r="G362">
            <v>43</v>
          </cell>
          <cell r="H362">
            <v>31</v>
          </cell>
          <cell r="I362">
            <v>17</v>
          </cell>
          <cell r="J362">
            <v>14</v>
          </cell>
          <cell r="K362">
            <v>57</v>
          </cell>
          <cell r="L362">
            <v>27</v>
          </cell>
          <cell r="M362">
            <v>38</v>
          </cell>
          <cell r="N362">
            <v>19</v>
          </cell>
          <cell r="O362">
            <v>6</v>
          </cell>
        </row>
        <row r="363">
          <cell r="E363">
            <v>4</v>
          </cell>
          <cell r="F363">
            <v>12</v>
          </cell>
          <cell r="G363">
            <v>25</v>
          </cell>
          <cell r="H363">
            <v>31</v>
          </cell>
          <cell r="I363">
            <v>15</v>
          </cell>
          <cell r="J363">
            <v>5</v>
          </cell>
          <cell r="K363">
            <v>55</v>
          </cell>
          <cell r="L363">
            <v>27</v>
          </cell>
          <cell r="M363">
            <v>30</v>
          </cell>
          <cell r="N363">
            <v>17</v>
          </cell>
          <cell r="O363">
            <v>6</v>
          </cell>
        </row>
        <row r="364">
          <cell r="D364">
            <v>2</v>
          </cell>
        </row>
        <row r="364">
          <cell r="M364">
            <v>4</v>
          </cell>
          <cell r="N364">
            <v>1</v>
          </cell>
        </row>
        <row r="365">
          <cell r="D365">
            <v>2</v>
          </cell>
        </row>
        <row r="365">
          <cell r="M365">
            <v>4</v>
          </cell>
          <cell r="N365">
            <v>1</v>
          </cell>
        </row>
        <row r="368">
          <cell r="D368">
            <v>24</v>
          </cell>
          <cell r="E368">
            <v>195</v>
          </cell>
        </row>
        <row r="368">
          <cell r="G368">
            <v>0</v>
          </cell>
        </row>
        <row r="368">
          <cell r="O368">
            <v>242</v>
          </cell>
        </row>
        <row r="369">
          <cell r="D369">
            <v>24</v>
          </cell>
          <cell r="E369">
            <v>171</v>
          </cell>
        </row>
        <row r="369">
          <cell r="G369">
            <v>0</v>
          </cell>
        </row>
        <row r="369">
          <cell r="O369">
            <v>206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N389">
            <v>1</v>
          </cell>
        </row>
        <row r="389">
          <cell r="P389">
            <v>1</v>
          </cell>
        </row>
        <row r="390">
          <cell r="N390">
            <v>50</v>
          </cell>
        </row>
        <row r="394">
          <cell r="H394">
            <v>1</v>
          </cell>
        </row>
        <row r="394">
          <cell r="N394">
            <v>1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303</v>
          </cell>
          <cell r="E402">
            <v>156</v>
          </cell>
          <cell r="F402">
            <v>471</v>
          </cell>
          <cell r="G402">
            <v>408</v>
          </cell>
          <cell r="H402">
            <v>454</v>
          </cell>
          <cell r="I402">
            <v>386</v>
          </cell>
          <cell r="J402">
            <v>93</v>
          </cell>
          <cell r="K402">
            <v>19</v>
          </cell>
          <cell r="L402">
            <v>30</v>
          </cell>
          <cell r="M402">
            <v>17</v>
          </cell>
          <cell r="N402">
            <v>15</v>
          </cell>
          <cell r="O402">
            <v>32</v>
          </cell>
          <cell r="P402">
            <v>2384</v>
          </cell>
        </row>
        <row r="403">
          <cell r="D403">
            <v>12</v>
          </cell>
          <cell r="E403">
            <v>6</v>
          </cell>
          <cell r="F403">
            <v>6</v>
          </cell>
          <cell r="G403">
            <v>22</v>
          </cell>
          <cell r="H403">
            <v>5</v>
          </cell>
          <cell r="I403">
            <v>18</v>
          </cell>
          <cell r="J403">
            <v>33</v>
          </cell>
          <cell r="K403">
            <v>8</v>
          </cell>
          <cell r="L403">
            <v>18</v>
          </cell>
          <cell r="M403">
            <v>12</v>
          </cell>
          <cell r="N403">
            <v>11</v>
          </cell>
          <cell r="O403">
            <v>25</v>
          </cell>
          <cell r="P403">
            <v>176</v>
          </cell>
        </row>
        <row r="405">
          <cell r="D405">
            <v>9</v>
          </cell>
          <cell r="E405">
            <v>4</v>
          </cell>
          <cell r="F405">
            <v>2</v>
          </cell>
          <cell r="G405">
            <v>5</v>
          </cell>
          <cell r="H405">
            <v>2</v>
          </cell>
          <cell r="I405">
            <v>4</v>
          </cell>
          <cell r="J405">
            <v>8</v>
          </cell>
          <cell r="K405">
            <v>2</v>
          </cell>
          <cell r="L405">
            <v>6</v>
          </cell>
          <cell r="M405">
            <v>6</v>
          </cell>
          <cell r="N405">
            <v>3</v>
          </cell>
          <cell r="O405">
            <v>5</v>
          </cell>
        </row>
        <row r="406">
          <cell r="D406">
            <v>3</v>
          </cell>
          <cell r="E406">
            <v>2</v>
          </cell>
          <cell r="F406">
            <v>4</v>
          </cell>
          <cell r="G406">
            <v>17</v>
          </cell>
          <cell r="H406">
            <v>3</v>
          </cell>
          <cell r="I406">
            <v>14</v>
          </cell>
          <cell r="J406">
            <v>25</v>
          </cell>
          <cell r="K406">
            <v>6</v>
          </cell>
          <cell r="L406">
            <v>12</v>
          </cell>
          <cell r="M406">
            <v>6</v>
          </cell>
          <cell r="N406">
            <v>8</v>
          </cell>
          <cell r="O406">
            <v>20</v>
          </cell>
        </row>
        <row r="408">
          <cell r="D408">
            <v>2</v>
          </cell>
        </row>
        <row r="408">
          <cell r="F408">
            <v>1</v>
          </cell>
          <cell r="G408">
            <v>1</v>
          </cell>
          <cell r="H408">
            <v>4</v>
          </cell>
          <cell r="I408">
            <v>4</v>
          </cell>
          <cell r="J408">
            <v>4</v>
          </cell>
          <cell r="K408">
            <v>2</v>
          </cell>
          <cell r="L408">
            <v>3</v>
          </cell>
          <cell r="M408">
            <v>1</v>
          </cell>
          <cell r="N408">
            <v>4</v>
          </cell>
          <cell r="O408">
            <v>6</v>
          </cell>
        </row>
        <row r="409">
          <cell r="E409">
            <v>2</v>
          </cell>
        </row>
        <row r="410">
          <cell r="D410">
            <v>1</v>
          </cell>
          <cell r="E410">
            <v>2</v>
          </cell>
          <cell r="F410">
            <v>3</v>
          </cell>
          <cell r="G410">
            <v>1</v>
          </cell>
          <cell r="H410">
            <v>1</v>
          </cell>
        </row>
        <row r="410">
          <cell r="K410">
            <v>2</v>
          </cell>
        </row>
        <row r="410">
          <cell r="O410">
            <v>1</v>
          </cell>
        </row>
        <row r="411">
          <cell r="J411">
            <v>1</v>
          </cell>
          <cell r="K411">
            <v>1</v>
          </cell>
        </row>
        <row r="412">
          <cell r="F412">
            <v>1</v>
          </cell>
        </row>
        <row r="414">
          <cell r="D414">
            <v>48</v>
          </cell>
          <cell r="E414">
            <v>34</v>
          </cell>
          <cell r="F414">
            <v>115</v>
          </cell>
          <cell r="G414">
            <v>96</v>
          </cell>
          <cell r="H414">
            <v>111</v>
          </cell>
          <cell r="I414">
            <v>91</v>
          </cell>
          <cell r="J414">
            <v>22</v>
          </cell>
          <cell r="K414">
            <v>2</v>
          </cell>
          <cell r="L414">
            <v>3</v>
          </cell>
          <cell r="M414">
            <v>1</v>
          </cell>
          <cell r="N414">
            <v>0</v>
          </cell>
          <cell r="O414">
            <v>0</v>
          </cell>
          <cell r="P414">
            <v>523</v>
          </cell>
        </row>
        <row r="417">
          <cell r="D417">
            <v>48</v>
          </cell>
          <cell r="E417">
            <v>34</v>
          </cell>
          <cell r="F417">
            <v>115</v>
          </cell>
          <cell r="G417">
            <v>96</v>
          </cell>
          <cell r="H417">
            <v>111</v>
          </cell>
          <cell r="I417">
            <v>91</v>
          </cell>
          <cell r="J417">
            <v>22</v>
          </cell>
          <cell r="K417">
            <v>2</v>
          </cell>
          <cell r="L417">
            <v>3</v>
          </cell>
          <cell r="M417">
            <v>1</v>
          </cell>
        </row>
        <row r="418">
          <cell r="D418">
            <v>240</v>
          </cell>
          <cell r="E418">
            <v>112</v>
          </cell>
          <cell r="F418">
            <v>345</v>
          </cell>
          <cell r="G418">
            <v>288</v>
          </cell>
          <cell r="H418">
            <v>333</v>
          </cell>
          <cell r="I418">
            <v>273</v>
          </cell>
          <cell r="J418">
            <v>33</v>
          </cell>
          <cell r="K418">
            <v>4</v>
          </cell>
          <cell r="L418">
            <v>6</v>
          </cell>
          <cell r="M418">
            <v>3</v>
          </cell>
          <cell r="N418">
            <v>0</v>
          </cell>
          <cell r="O418">
            <v>0</v>
          </cell>
          <cell r="P418">
            <v>1637</v>
          </cell>
        </row>
        <row r="421">
          <cell r="D421">
            <v>240</v>
          </cell>
          <cell r="E421">
            <v>112</v>
          </cell>
          <cell r="F421">
            <v>345</v>
          </cell>
          <cell r="G421">
            <v>288</v>
          </cell>
          <cell r="H421">
            <v>333</v>
          </cell>
          <cell r="I421">
            <v>273</v>
          </cell>
          <cell r="J421">
            <v>33</v>
          </cell>
          <cell r="K421">
            <v>4</v>
          </cell>
          <cell r="L421">
            <v>6</v>
          </cell>
          <cell r="M421">
            <v>3</v>
          </cell>
        </row>
        <row r="430">
          <cell r="D430">
            <v>8</v>
          </cell>
          <cell r="E430">
            <v>4</v>
          </cell>
          <cell r="F430">
            <v>4</v>
          </cell>
          <cell r="G430">
            <v>1</v>
          </cell>
          <cell r="H430">
            <v>1</v>
          </cell>
          <cell r="I430">
            <v>3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2</v>
          </cell>
          <cell r="O430">
            <v>2</v>
          </cell>
          <cell r="P430">
            <v>25</v>
          </cell>
        </row>
        <row r="431">
          <cell r="D431">
            <v>6</v>
          </cell>
          <cell r="E431">
            <v>3</v>
          </cell>
          <cell r="F431">
            <v>4</v>
          </cell>
          <cell r="G431">
            <v>1</v>
          </cell>
          <cell r="H431">
            <v>0</v>
          </cell>
          <cell r="I431">
            <v>3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2</v>
          </cell>
          <cell r="O431">
            <v>2</v>
          </cell>
          <cell r="P431">
            <v>21</v>
          </cell>
        </row>
        <row r="432">
          <cell r="D432">
            <v>1</v>
          </cell>
        </row>
        <row r="432">
          <cell r="F432">
            <v>1</v>
          </cell>
        </row>
        <row r="432">
          <cell r="I432">
            <v>1</v>
          </cell>
        </row>
        <row r="433">
          <cell r="D433">
            <v>3</v>
          </cell>
          <cell r="E433">
            <v>3</v>
          </cell>
          <cell r="F433">
            <v>2</v>
          </cell>
          <cell r="G433">
            <v>1</v>
          </cell>
        </row>
        <row r="433">
          <cell r="I433">
            <v>2</v>
          </cell>
        </row>
        <row r="433">
          <cell r="N433">
            <v>2</v>
          </cell>
        </row>
        <row r="434">
          <cell r="D434">
            <v>2</v>
          </cell>
        </row>
        <row r="434">
          <cell r="F434">
            <v>1</v>
          </cell>
        </row>
        <row r="434">
          <cell r="O434">
            <v>2</v>
          </cell>
        </row>
        <row r="437">
          <cell r="D437">
            <v>2</v>
          </cell>
          <cell r="E437">
            <v>1</v>
          </cell>
        </row>
        <row r="437">
          <cell r="H437">
            <v>1</v>
          </cell>
        </row>
        <row r="446">
          <cell r="D446">
            <v>0</v>
          </cell>
          <cell r="E446">
            <v>2</v>
          </cell>
          <cell r="F446">
            <v>6</v>
          </cell>
          <cell r="G446">
            <v>3</v>
          </cell>
          <cell r="H446">
            <v>3</v>
          </cell>
          <cell r="I446">
            <v>4</v>
          </cell>
          <cell r="J446">
            <v>4</v>
          </cell>
          <cell r="K446">
            <v>0</v>
          </cell>
          <cell r="L446">
            <v>1</v>
          </cell>
          <cell r="M446">
            <v>0</v>
          </cell>
          <cell r="N446">
            <v>8</v>
          </cell>
          <cell r="O446">
            <v>4</v>
          </cell>
          <cell r="P446">
            <v>35</v>
          </cell>
        </row>
        <row r="447">
          <cell r="D447">
            <v>0</v>
          </cell>
          <cell r="E447">
            <v>2</v>
          </cell>
          <cell r="F447">
            <v>6</v>
          </cell>
          <cell r="G447">
            <v>3</v>
          </cell>
          <cell r="H447">
            <v>3</v>
          </cell>
          <cell r="I447">
            <v>4</v>
          </cell>
          <cell r="J447">
            <v>4</v>
          </cell>
          <cell r="K447">
            <v>0</v>
          </cell>
          <cell r="L447">
            <v>1</v>
          </cell>
          <cell r="M447">
            <v>0</v>
          </cell>
          <cell r="N447">
            <v>8</v>
          </cell>
          <cell r="O447">
            <v>4</v>
          </cell>
          <cell r="P447">
            <v>35</v>
          </cell>
        </row>
        <row r="448">
          <cell r="L448">
            <v>1</v>
          </cell>
        </row>
        <row r="449">
          <cell r="E449">
            <v>2</v>
          </cell>
          <cell r="F449">
            <v>6</v>
          </cell>
          <cell r="G449">
            <v>3</v>
          </cell>
          <cell r="H449">
            <v>3</v>
          </cell>
          <cell r="I449">
            <v>4</v>
          </cell>
          <cell r="J449">
            <v>4</v>
          </cell>
        </row>
        <row r="449">
          <cell r="N449">
            <v>8</v>
          </cell>
          <cell r="O449">
            <v>4</v>
          </cell>
        </row>
        <row r="454">
          <cell r="D454">
            <v>3</v>
          </cell>
          <cell r="E454">
            <v>36</v>
          </cell>
          <cell r="F454">
            <v>2</v>
          </cell>
          <cell r="G454">
            <v>5</v>
          </cell>
          <cell r="H454">
            <v>0</v>
          </cell>
          <cell r="I454">
            <v>1</v>
          </cell>
          <cell r="J454">
            <v>14</v>
          </cell>
          <cell r="K454">
            <v>4</v>
          </cell>
          <cell r="L454">
            <v>0</v>
          </cell>
          <cell r="M454">
            <v>2</v>
          </cell>
          <cell r="N454">
            <v>1</v>
          </cell>
          <cell r="O454">
            <v>9</v>
          </cell>
          <cell r="P454">
            <v>77</v>
          </cell>
        </row>
        <row r="455">
          <cell r="D455">
            <v>1</v>
          </cell>
          <cell r="E455">
            <v>35</v>
          </cell>
          <cell r="F455">
            <v>1</v>
          </cell>
          <cell r="G455">
            <v>5</v>
          </cell>
          <cell r="H455">
            <v>0</v>
          </cell>
          <cell r="I455">
            <v>1</v>
          </cell>
          <cell r="J455">
            <v>12</v>
          </cell>
          <cell r="K455">
            <v>4</v>
          </cell>
          <cell r="L455">
            <v>0</v>
          </cell>
          <cell r="M455">
            <v>2</v>
          </cell>
          <cell r="N455">
            <v>1</v>
          </cell>
          <cell r="O455">
            <v>7</v>
          </cell>
          <cell r="P455">
            <v>69</v>
          </cell>
        </row>
        <row r="457">
          <cell r="G457">
            <v>1</v>
          </cell>
        </row>
        <row r="457">
          <cell r="I457">
            <v>1</v>
          </cell>
        </row>
        <row r="457">
          <cell r="K457">
            <v>1</v>
          </cell>
        </row>
        <row r="457">
          <cell r="O457">
            <v>1</v>
          </cell>
        </row>
        <row r="458">
          <cell r="D458">
            <v>1</v>
          </cell>
          <cell r="E458">
            <v>35</v>
          </cell>
          <cell r="F458">
            <v>1</v>
          </cell>
          <cell r="G458">
            <v>4</v>
          </cell>
        </row>
        <row r="458">
          <cell r="J458">
            <v>12</v>
          </cell>
          <cell r="K458">
            <v>3</v>
          </cell>
        </row>
        <row r="458">
          <cell r="M458">
            <v>2</v>
          </cell>
          <cell r="N458">
            <v>1</v>
          </cell>
          <cell r="O458">
            <v>6</v>
          </cell>
        </row>
        <row r="461">
          <cell r="O461">
            <v>2</v>
          </cell>
        </row>
        <row r="462">
          <cell r="D462">
            <v>2</v>
          </cell>
        </row>
        <row r="462">
          <cell r="F462">
            <v>1</v>
          </cell>
        </row>
        <row r="462">
          <cell r="J462">
            <v>2</v>
          </cell>
        </row>
        <row r="464">
          <cell r="E464">
            <v>1</v>
          </cell>
        </row>
        <row r="471">
          <cell r="D471">
            <v>130</v>
          </cell>
          <cell r="E471">
            <v>137</v>
          </cell>
          <cell r="F471">
            <v>129</v>
          </cell>
          <cell r="G471">
            <v>167</v>
          </cell>
          <cell r="H471">
            <v>126</v>
          </cell>
          <cell r="I471">
            <v>116</v>
          </cell>
          <cell r="J471">
            <v>180</v>
          </cell>
          <cell r="K471">
            <v>149</v>
          </cell>
          <cell r="L471">
            <v>118</v>
          </cell>
          <cell r="M471">
            <v>135</v>
          </cell>
          <cell r="N471">
            <v>111</v>
          </cell>
          <cell r="O471">
            <v>204</v>
          </cell>
          <cell r="P471">
            <v>1715</v>
          </cell>
        </row>
        <row r="477">
          <cell r="D477">
            <v>5</v>
          </cell>
          <cell r="E477">
            <v>3</v>
          </cell>
          <cell r="F477">
            <v>3</v>
          </cell>
          <cell r="G477">
            <v>7</v>
          </cell>
          <cell r="H477">
            <v>7</v>
          </cell>
          <cell r="I477">
            <v>4</v>
          </cell>
          <cell r="J477">
            <v>4</v>
          </cell>
          <cell r="K477">
            <v>4</v>
          </cell>
          <cell r="L477">
            <v>8</v>
          </cell>
          <cell r="M477">
            <v>3</v>
          </cell>
          <cell r="N477">
            <v>10</v>
          </cell>
          <cell r="O477">
            <v>6</v>
          </cell>
        </row>
        <row r="478">
          <cell r="D478">
            <v>1</v>
          </cell>
        </row>
        <row r="478">
          <cell r="I478">
            <v>2</v>
          </cell>
          <cell r="J478">
            <v>1</v>
          </cell>
        </row>
        <row r="484">
          <cell r="D484">
            <v>6</v>
          </cell>
        </row>
        <row r="484">
          <cell r="F484">
            <v>5</v>
          </cell>
          <cell r="G484">
            <v>5</v>
          </cell>
          <cell r="H484">
            <v>1</v>
          </cell>
          <cell r="I484">
            <v>1</v>
          </cell>
          <cell r="J484">
            <v>3</v>
          </cell>
          <cell r="K484">
            <v>3</v>
          </cell>
          <cell r="L484">
            <v>2</v>
          </cell>
          <cell r="M484">
            <v>2</v>
          </cell>
          <cell r="N484">
            <v>1</v>
          </cell>
          <cell r="O484">
            <v>5</v>
          </cell>
        </row>
        <row r="485">
          <cell r="D485">
            <v>12</v>
          </cell>
          <cell r="E485">
            <v>13</v>
          </cell>
          <cell r="F485">
            <v>23</v>
          </cell>
          <cell r="G485">
            <v>24</v>
          </cell>
          <cell r="H485">
            <v>30</v>
          </cell>
          <cell r="I485">
            <v>19</v>
          </cell>
          <cell r="J485">
            <v>25</v>
          </cell>
          <cell r="K485">
            <v>13</v>
          </cell>
          <cell r="L485">
            <v>22</v>
          </cell>
          <cell r="M485">
            <v>8</v>
          </cell>
          <cell r="N485">
            <v>15</v>
          </cell>
          <cell r="O485">
            <v>8</v>
          </cell>
        </row>
        <row r="486">
          <cell r="D486">
            <v>1</v>
          </cell>
          <cell r="E486">
            <v>1</v>
          </cell>
          <cell r="F486">
            <v>3</v>
          </cell>
          <cell r="G486">
            <v>1</v>
          </cell>
        </row>
        <row r="486">
          <cell r="J486">
            <v>1</v>
          </cell>
        </row>
        <row r="486">
          <cell r="O486">
            <v>1</v>
          </cell>
        </row>
        <row r="487">
          <cell r="D487">
            <v>1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2</v>
          </cell>
          <cell r="K487">
            <v>2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5</v>
          </cell>
        </row>
        <row r="488">
          <cell r="J488">
            <v>2</v>
          </cell>
        </row>
        <row r="489">
          <cell r="K489">
            <v>1</v>
          </cell>
        </row>
        <row r="490">
          <cell r="D490">
            <v>1</v>
          </cell>
        </row>
        <row r="490">
          <cell r="K490">
            <v>1</v>
          </cell>
        </row>
        <row r="491">
          <cell r="D491">
            <v>0</v>
          </cell>
          <cell r="E491">
            <v>1</v>
          </cell>
          <cell r="F491">
            <v>2</v>
          </cell>
          <cell r="G491">
            <v>1</v>
          </cell>
          <cell r="H491">
            <v>0</v>
          </cell>
          <cell r="I491">
            <v>0</v>
          </cell>
          <cell r="J491">
            <v>1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5</v>
          </cell>
        </row>
        <row r="492">
          <cell r="E492">
            <v>1</v>
          </cell>
          <cell r="F492">
            <v>2</v>
          </cell>
          <cell r="G492">
            <v>1</v>
          </cell>
        </row>
        <row r="494">
          <cell r="J494">
            <v>1</v>
          </cell>
        </row>
        <row r="495">
          <cell r="M495">
            <v>3</v>
          </cell>
          <cell r="N495">
            <v>5</v>
          </cell>
          <cell r="O495">
            <v>68</v>
          </cell>
        </row>
        <row r="496">
          <cell r="I496">
            <v>1</v>
          </cell>
        </row>
        <row r="497">
          <cell r="D497">
            <v>5</v>
          </cell>
          <cell r="E497">
            <v>2</v>
          </cell>
          <cell r="F497">
            <v>5</v>
          </cell>
          <cell r="G497">
            <v>7</v>
          </cell>
          <cell r="H497">
            <v>10</v>
          </cell>
          <cell r="I497">
            <v>8</v>
          </cell>
          <cell r="J497">
            <v>13</v>
          </cell>
          <cell r="K497">
            <v>10</v>
          </cell>
          <cell r="L497">
            <v>7</v>
          </cell>
          <cell r="M497">
            <v>18</v>
          </cell>
          <cell r="N497">
            <v>19</v>
          </cell>
          <cell r="O497">
            <v>13</v>
          </cell>
        </row>
        <row r="498">
          <cell r="E498">
            <v>1</v>
          </cell>
          <cell r="F498">
            <v>3</v>
          </cell>
        </row>
        <row r="499">
          <cell r="G499">
            <v>1</v>
          </cell>
          <cell r="H499">
            <v>3</v>
          </cell>
        </row>
        <row r="502">
          <cell r="F502">
            <v>3</v>
          </cell>
        </row>
        <row r="502">
          <cell r="M502">
            <v>5</v>
          </cell>
          <cell r="N502">
            <v>5</v>
          </cell>
        </row>
        <row r="514">
          <cell r="D514">
            <v>99</v>
          </cell>
          <cell r="E514">
            <v>116</v>
          </cell>
          <cell r="F514">
            <v>82</v>
          </cell>
          <cell r="G514">
            <v>121</v>
          </cell>
          <cell r="H514">
            <v>75</v>
          </cell>
          <cell r="I514">
            <v>81</v>
          </cell>
          <cell r="J514">
            <v>130</v>
          </cell>
          <cell r="K514">
            <v>117</v>
          </cell>
          <cell r="L514">
            <v>79</v>
          </cell>
          <cell r="M514">
            <v>96</v>
          </cell>
          <cell r="N514">
            <v>56</v>
          </cell>
          <cell r="O514">
            <v>103</v>
          </cell>
        </row>
        <row r="517">
          <cell r="D517">
            <v>1</v>
          </cell>
          <cell r="E517">
            <v>3</v>
          </cell>
          <cell r="F517">
            <v>2</v>
          </cell>
          <cell r="G517">
            <v>4</v>
          </cell>
          <cell r="H517">
            <v>2</v>
          </cell>
        </row>
        <row r="517">
          <cell r="L517">
            <v>1</v>
          </cell>
        </row>
        <row r="519">
          <cell r="D519">
            <v>0</v>
          </cell>
          <cell r="E519">
            <v>2</v>
          </cell>
          <cell r="F519">
            <v>0</v>
          </cell>
          <cell r="G519">
            <v>0</v>
          </cell>
          <cell r="H519">
            <v>2</v>
          </cell>
          <cell r="I519">
            <v>1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3</v>
          </cell>
          <cell r="O519">
            <v>0</v>
          </cell>
          <cell r="P519">
            <v>8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1</v>
          </cell>
          <cell r="N527">
            <v>0</v>
          </cell>
          <cell r="O527">
            <v>0</v>
          </cell>
          <cell r="P527">
            <v>1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G533">
            <v>1</v>
          </cell>
        </row>
        <row r="533">
          <cell r="I533">
            <v>2</v>
          </cell>
        </row>
        <row r="533">
          <cell r="M533">
            <v>1</v>
          </cell>
        </row>
        <row r="533">
          <cell r="O533">
            <v>2</v>
          </cell>
          <cell r="P533">
            <v>6</v>
          </cell>
        </row>
        <row r="534">
          <cell r="G534">
            <v>2</v>
          </cell>
        </row>
        <row r="534">
          <cell r="I534">
            <v>2</v>
          </cell>
        </row>
        <row r="534">
          <cell r="M534">
            <v>10</v>
          </cell>
        </row>
        <row r="534">
          <cell r="O534">
            <v>3</v>
          </cell>
          <cell r="P534">
            <v>17</v>
          </cell>
        </row>
        <row r="535">
          <cell r="G535">
            <v>2</v>
          </cell>
        </row>
        <row r="535">
          <cell r="I535">
            <v>2</v>
          </cell>
        </row>
        <row r="535">
          <cell r="M535">
            <v>5</v>
          </cell>
        </row>
        <row r="535">
          <cell r="P535">
            <v>9</v>
          </cell>
        </row>
        <row r="536">
          <cell r="M536">
            <v>5</v>
          </cell>
        </row>
        <row r="536">
          <cell r="O536">
            <v>3</v>
          </cell>
          <cell r="P536">
            <v>8</v>
          </cell>
        </row>
        <row r="538">
          <cell r="E538">
            <v>1</v>
          </cell>
          <cell r="F538">
            <v>2</v>
          </cell>
        </row>
        <row r="538">
          <cell r="H538">
            <v>2</v>
          </cell>
          <cell r="I538">
            <v>1</v>
          </cell>
          <cell r="J538">
            <v>1</v>
          </cell>
          <cell r="K538">
            <v>4</v>
          </cell>
        </row>
        <row r="538">
          <cell r="M538">
            <v>3</v>
          </cell>
          <cell r="N538">
            <v>3</v>
          </cell>
          <cell r="O538">
            <v>2</v>
          </cell>
          <cell r="P538">
            <v>19</v>
          </cell>
        </row>
        <row r="539">
          <cell r="E539">
            <v>1</v>
          </cell>
          <cell r="F539">
            <v>3</v>
          </cell>
        </row>
        <row r="539">
          <cell r="H539">
            <v>2</v>
          </cell>
          <cell r="I539">
            <v>1</v>
          </cell>
          <cell r="J539">
            <v>1</v>
          </cell>
          <cell r="K539">
            <v>4</v>
          </cell>
        </row>
        <row r="539">
          <cell r="M539">
            <v>3</v>
          </cell>
          <cell r="N539">
            <v>1</v>
          </cell>
          <cell r="O539">
            <v>2</v>
          </cell>
          <cell r="P539">
            <v>18</v>
          </cell>
        </row>
        <row r="546">
          <cell r="F546">
            <v>6</v>
          </cell>
          <cell r="G546">
            <v>0</v>
          </cell>
          <cell r="H546">
            <v>8</v>
          </cell>
          <cell r="I546">
            <v>2</v>
          </cell>
          <cell r="J546">
            <v>11</v>
          </cell>
          <cell r="K546">
            <v>5</v>
          </cell>
          <cell r="L546">
            <v>2</v>
          </cell>
          <cell r="M546">
            <v>6</v>
          </cell>
          <cell r="N546">
            <v>1</v>
          </cell>
          <cell r="O546">
            <v>8</v>
          </cell>
        </row>
        <row r="547">
          <cell r="F547">
            <v>6</v>
          </cell>
          <cell r="G547">
            <v>1</v>
          </cell>
          <cell r="H547">
            <v>4</v>
          </cell>
          <cell r="I547">
            <v>6</v>
          </cell>
          <cell r="J547">
            <v>5</v>
          </cell>
          <cell r="K547">
            <v>6</v>
          </cell>
        </row>
        <row r="547">
          <cell r="O547">
            <v>11</v>
          </cell>
        </row>
        <row r="548">
          <cell r="K548">
            <v>2</v>
          </cell>
        </row>
      </sheetData>
      <sheetData sheetId="7">
        <row r="11">
          <cell r="D11">
            <v>152</v>
          </cell>
          <cell r="E11">
            <v>172</v>
          </cell>
          <cell r="F11">
            <v>219</v>
          </cell>
          <cell r="G11">
            <v>147</v>
          </cell>
          <cell r="H11">
            <v>125</v>
          </cell>
          <cell r="I11">
            <v>88</v>
          </cell>
          <cell r="J11">
            <v>132</v>
          </cell>
          <cell r="K11">
            <v>103</v>
          </cell>
          <cell r="L11">
            <v>117</v>
          </cell>
          <cell r="M11">
            <v>153</v>
          </cell>
          <cell r="N11">
            <v>125</v>
          </cell>
          <cell r="O11">
            <v>95</v>
          </cell>
          <cell r="P11">
            <v>1628</v>
          </cell>
        </row>
        <row r="13">
          <cell r="D13">
            <v>1</v>
          </cell>
          <cell r="E13">
            <v>0</v>
          </cell>
          <cell r="F13">
            <v>1</v>
          </cell>
          <cell r="G13">
            <v>3</v>
          </cell>
          <cell r="H13">
            <v>5</v>
          </cell>
          <cell r="I13">
            <v>1</v>
          </cell>
          <cell r="J13">
            <v>5</v>
          </cell>
          <cell r="K13">
            <v>4</v>
          </cell>
          <cell r="L13">
            <v>1</v>
          </cell>
          <cell r="M13">
            <v>2</v>
          </cell>
          <cell r="N13">
            <v>5</v>
          </cell>
          <cell r="O13">
            <v>0</v>
          </cell>
          <cell r="P13">
            <v>28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3</v>
          </cell>
          <cell r="H14">
            <v>4</v>
          </cell>
        </row>
        <row r="14">
          <cell r="J14">
            <v>4</v>
          </cell>
          <cell r="K14">
            <v>4</v>
          </cell>
          <cell r="L14">
            <v>1</v>
          </cell>
          <cell r="M14">
            <v>2</v>
          </cell>
          <cell r="N14">
            <v>2</v>
          </cell>
        </row>
        <row r="14">
          <cell r="P14">
            <v>21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2</v>
          </cell>
          <cell r="H15">
            <v>4</v>
          </cell>
        </row>
        <row r="15">
          <cell r="J15">
            <v>4</v>
          </cell>
          <cell r="K15">
            <v>4</v>
          </cell>
          <cell r="L15">
            <v>1</v>
          </cell>
          <cell r="M15">
            <v>1</v>
          </cell>
          <cell r="N15">
            <v>2</v>
          </cell>
        </row>
        <row r="15">
          <cell r="P15">
            <v>19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1</v>
          </cell>
        </row>
        <row r="17">
          <cell r="N17">
            <v>1</v>
          </cell>
        </row>
        <row r="17">
          <cell r="P17">
            <v>2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1</v>
          </cell>
          <cell r="H18">
            <v>2</v>
          </cell>
        </row>
        <row r="18">
          <cell r="J18">
            <v>2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</row>
        <row r="18">
          <cell r="P18">
            <v>10</v>
          </cell>
        </row>
        <row r="19">
          <cell r="D19">
            <v>1</v>
          </cell>
          <cell r="E19">
            <v>0</v>
          </cell>
          <cell r="F19">
            <v>0</v>
          </cell>
          <cell r="G19">
            <v>1</v>
          </cell>
          <cell r="H19">
            <v>3</v>
          </cell>
        </row>
        <row r="19">
          <cell r="J19">
            <v>4</v>
          </cell>
          <cell r="K19">
            <v>4</v>
          </cell>
          <cell r="L19">
            <v>1</v>
          </cell>
          <cell r="M19">
            <v>1</v>
          </cell>
          <cell r="N19">
            <v>1</v>
          </cell>
        </row>
        <row r="19">
          <cell r="P19">
            <v>16</v>
          </cell>
        </row>
        <row r="20">
          <cell r="D20">
            <v>1</v>
          </cell>
          <cell r="E20">
            <v>0</v>
          </cell>
          <cell r="F20">
            <v>0</v>
          </cell>
          <cell r="G20">
            <v>2</v>
          </cell>
          <cell r="H20">
            <v>3</v>
          </cell>
        </row>
        <row r="20">
          <cell r="J20">
            <v>4</v>
          </cell>
          <cell r="K20">
            <v>4</v>
          </cell>
          <cell r="L20">
            <v>1</v>
          </cell>
          <cell r="M20">
            <v>1</v>
          </cell>
          <cell r="N20">
            <v>1</v>
          </cell>
        </row>
        <row r="20">
          <cell r="P20">
            <v>17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2</v>
          </cell>
          <cell r="H21">
            <v>3</v>
          </cell>
        </row>
        <row r="21">
          <cell r="J21">
            <v>4</v>
          </cell>
          <cell r="K21">
            <v>4</v>
          </cell>
          <cell r="L21">
            <v>1</v>
          </cell>
          <cell r="M21">
            <v>1</v>
          </cell>
          <cell r="N21">
            <v>1</v>
          </cell>
        </row>
        <row r="21">
          <cell r="P21">
            <v>17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1</v>
          </cell>
        </row>
        <row r="22">
          <cell r="J22">
            <v>1</v>
          </cell>
        </row>
        <row r="22">
          <cell r="L22">
            <v>1</v>
          </cell>
        </row>
        <row r="22">
          <cell r="N22">
            <v>1</v>
          </cell>
        </row>
        <row r="22">
          <cell r="P22">
            <v>5</v>
          </cell>
        </row>
        <row r="23">
          <cell r="D23">
            <v>2</v>
          </cell>
          <cell r="E23">
            <v>0</v>
          </cell>
          <cell r="F23">
            <v>0</v>
          </cell>
          <cell r="G23">
            <v>3</v>
          </cell>
          <cell r="H23">
            <v>6</v>
          </cell>
          <cell r="I23">
            <v>0</v>
          </cell>
          <cell r="J23">
            <v>6</v>
          </cell>
          <cell r="K23">
            <v>3</v>
          </cell>
          <cell r="L23">
            <v>1</v>
          </cell>
          <cell r="M23">
            <v>2</v>
          </cell>
          <cell r="N23">
            <v>2</v>
          </cell>
          <cell r="O23">
            <v>0</v>
          </cell>
          <cell r="P23">
            <v>25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</row>
        <row r="24">
          <cell r="K24">
            <v>2</v>
          </cell>
        </row>
        <row r="24">
          <cell r="P24">
            <v>3</v>
          </cell>
        </row>
        <row r="25">
          <cell r="D25">
            <v>1</v>
          </cell>
          <cell r="E25">
            <v>0</v>
          </cell>
          <cell r="F25">
            <v>0</v>
          </cell>
          <cell r="G25">
            <v>2</v>
          </cell>
          <cell r="H25">
            <v>3</v>
          </cell>
        </row>
        <row r="25">
          <cell r="J25">
            <v>4</v>
          </cell>
          <cell r="K25">
            <v>1</v>
          </cell>
          <cell r="L25">
            <v>1</v>
          </cell>
          <cell r="M25">
            <v>1</v>
          </cell>
          <cell r="N25">
            <v>2</v>
          </cell>
        </row>
        <row r="25">
          <cell r="P25">
            <v>15</v>
          </cell>
        </row>
        <row r="26">
          <cell r="D26">
            <v>1</v>
          </cell>
          <cell r="E26">
            <v>0</v>
          </cell>
          <cell r="F26">
            <v>0</v>
          </cell>
          <cell r="G26">
            <v>1</v>
          </cell>
          <cell r="H26">
            <v>2</v>
          </cell>
        </row>
        <row r="26">
          <cell r="J26">
            <v>2</v>
          </cell>
        </row>
        <row r="26">
          <cell r="M26">
            <v>1</v>
          </cell>
        </row>
        <row r="26">
          <cell r="P26">
            <v>7</v>
          </cell>
        </row>
        <row r="27">
          <cell r="D27">
            <v>1</v>
          </cell>
          <cell r="E27">
            <v>0</v>
          </cell>
          <cell r="F27">
            <v>0</v>
          </cell>
          <cell r="G27">
            <v>2</v>
          </cell>
          <cell r="H27">
            <v>4</v>
          </cell>
          <cell r="I27">
            <v>0</v>
          </cell>
          <cell r="J27">
            <v>4</v>
          </cell>
          <cell r="K27">
            <v>2</v>
          </cell>
          <cell r="L27">
            <v>1</v>
          </cell>
          <cell r="M27">
            <v>1</v>
          </cell>
          <cell r="N27">
            <v>1</v>
          </cell>
          <cell r="O27">
            <v>0</v>
          </cell>
          <cell r="P27">
            <v>13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K28">
            <v>1</v>
          </cell>
          <cell r="L28">
            <v>1</v>
          </cell>
        </row>
        <row r="28">
          <cell r="N28">
            <v>1</v>
          </cell>
        </row>
        <row r="28">
          <cell r="P28">
            <v>3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P29">
            <v>0</v>
          </cell>
        </row>
        <row r="30">
          <cell r="D30">
            <v>1</v>
          </cell>
          <cell r="E30">
            <v>0</v>
          </cell>
          <cell r="F30">
            <v>0</v>
          </cell>
          <cell r="G30">
            <v>2</v>
          </cell>
          <cell r="H30">
            <v>2</v>
          </cell>
        </row>
        <row r="30">
          <cell r="J30">
            <v>3</v>
          </cell>
          <cell r="K30">
            <v>1</v>
          </cell>
        </row>
        <row r="30">
          <cell r="M30">
            <v>1</v>
          </cell>
        </row>
        <row r="30">
          <cell r="P30">
            <v>1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1</v>
          </cell>
        </row>
        <row r="31">
          <cell r="J31">
            <v>2</v>
          </cell>
          <cell r="K31">
            <v>1</v>
          </cell>
          <cell r="L31">
            <v>1</v>
          </cell>
        </row>
        <row r="31">
          <cell r="N31">
            <v>1</v>
          </cell>
        </row>
        <row r="31">
          <cell r="P31">
            <v>6</v>
          </cell>
        </row>
        <row r="32">
          <cell r="D32">
            <v>1</v>
          </cell>
          <cell r="E32">
            <v>0</v>
          </cell>
          <cell r="F32">
            <v>0</v>
          </cell>
          <cell r="G32">
            <v>1</v>
          </cell>
        </row>
        <row r="32">
          <cell r="M32">
            <v>1</v>
          </cell>
        </row>
        <row r="32">
          <cell r="P32">
            <v>3</v>
          </cell>
        </row>
        <row r="33">
          <cell r="D33">
            <v>1</v>
          </cell>
          <cell r="E33">
            <v>0</v>
          </cell>
          <cell r="F33">
            <v>0</v>
          </cell>
          <cell r="G33">
            <v>1</v>
          </cell>
          <cell r="H33">
            <v>2</v>
          </cell>
        </row>
        <row r="33">
          <cell r="J33">
            <v>2</v>
          </cell>
          <cell r="K33">
            <v>2</v>
          </cell>
          <cell r="L33">
            <v>1</v>
          </cell>
          <cell r="M33">
            <v>1</v>
          </cell>
          <cell r="N33">
            <v>2</v>
          </cell>
        </row>
        <row r="33">
          <cell r="P33">
            <v>12</v>
          </cell>
        </row>
        <row r="34">
          <cell r="D34">
            <v>1</v>
          </cell>
          <cell r="E34">
            <v>0</v>
          </cell>
          <cell r="F34">
            <v>0</v>
          </cell>
          <cell r="G34">
            <v>1</v>
          </cell>
          <cell r="H34">
            <v>2</v>
          </cell>
        </row>
        <row r="34">
          <cell r="J34">
            <v>4</v>
          </cell>
          <cell r="K34">
            <v>4</v>
          </cell>
          <cell r="L34">
            <v>1</v>
          </cell>
          <cell r="M34">
            <v>1</v>
          </cell>
          <cell r="N34">
            <v>2</v>
          </cell>
        </row>
        <row r="34">
          <cell r="P34">
            <v>16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2</v>
          </cell>
        </row>
        <row r="35">
          <cell r="J35">
            <v>2</v>
          </cell>
          <cell r="K35">
            <v>1</v>
          </cell>
        </row>
        <row r="35">
          <cell r="M35">
            <v>1</v>
          </cell>
          <cell r="N35">
            <v>1</v>
          </cell>
        </row>
        <row r="35">
          <cell r="P35">
            <v>7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2</v>
          </cell>
          <cell r="H36">
            <v>4</v>
          </cell>
        </row>
        <row r="36">
          <cell r="J36">
            <v>4</v>
          </cell>
          <cell r="K36">
            <v>3</v>
          </cell>
          <cell r="L36">
            <v>1</v>
          </cell>
          <cell r="M36">
            <v>1</v>
          </cell>
          <cell r="N36">
            <v>2</v>
          </cell>
        </row>
        <row r="36">
          <cell r="P36">
            <v>18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7">
          <cell r="P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P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</row>
        <row r="39"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J40">
            <v>1</v>
          </cell>
        </row>
        <row r="40">
          <cell r="P40">
            <v>1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J41">
            <v>1</v>
          </cell>
        </row>
        <row r="41">
          <cell r="P41">
            <v>1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2">
          <cell r="J42">
            <v>1</v>
          </cell>
        </row>
        <row r="42">
          <cell r="P42">
            <v>1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J43">
            <v>1</v>
          </cell>
        </row>
        <row r="43">
          <cell r="P43">
            <v>1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J44">
            <v>1</v>
          </cell>
        </row>
        <row r="44">
          <cell r="P44">
            <v>1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5">
          <cell r="J45">
            <v>1</v>
          </cell>
        </row>
        <row r="45">
          <cell r="P45">
            <v>1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P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P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1</v>
          </cell>
          <cell r="O50">
            <v>0</v>
          </cell>
          <cell r="P50">
            <v>1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1">
          <cell r="P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2">
          <cell r="P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3">
          <cell r="N53">
            <v>1</v>
          </cell>
        </row>
        <row r="53">
          <cell r="P53">
            <v>1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4">
          <cell r="P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5">
          <cell r="P55">
            <v>0</v>
          </cell>
        </row>
        <row r="56">
          <cell r="D56">
            <v>0</v>
          </cell>
          <cell r="E56">
            <v>0</v>
          </cell>
          <cell r="F56">
            <v>1</v>
          </cell>
          <cell r="G56">
            <v>0</v>
          </cell>
        </row>
        <row r="56">
          <cell r="P56">
            <v>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7">
          <cell r="P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P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1</v>
          </cell>
          <cell r="I59">
            <v>1</v>
          </cell>
          <cell r="J59">
            <v>1</v>
          </cell>
        </row>
        <row r="59">
          <cell r="P59">
            <v>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0">
          <cell r="N60">
            <v>1</v>
          </cell>
        </row>
        <row r="60">
          <cell r="P60">
            <v>1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P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</row>
        <row r="62">
          <cell r="P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3">
          <cell r="N63">
            <v>1</v>
          </cell>
        </row>
        <row r="63">
          <cell r="P63">
            <v>1</v>
          </cell>
        </row>
        <row r="64">
          <cell r="D64">
            <v>3</v>
          </cell>
          <cell r="E64">
            <v>9</v>
          </cell>
          <cell r="F64">
            <v>25</v>
          </cell>
          <cell r="G64">
            <v>19</v>
          </cell>
          <cell r="H64">
            <v>8</v>
          </cell>
          <cell r="I64">
            <v>7</v>
          </cell>
          <cell r="J64">
            <v>11</v>
          </cell>
          <cell r="K64">
            <v>14</v>
          </cell>
          <cell r="L64">
            <v>23</v>
          </cell>
          <cell r="M64">
            <v>24</v>
          </cell>
          <cell r="N64">
            <v>20</v>
          </cell>
          <cell r="O64">
            <v>11</v>
          </cell>
          <cell r="P64">
            <v>176</v>
          </cell>
        </row>
        <row r="65">
          <cell r="D65">
            <v>2</v>
          </cell>
          <cell r="E65">
            <v>4</v>
          </cell>
          <cell r="F65">
            <v>9</v>
          </cell>
          <cell r="G65">
            <v>17</v>
          </cell>
          <cell r="H65">
            <v>6</v>
          </cell>
          <cell r="I65">
            <v>3</v>
          </cell>
          <cell r="J65">
            <v>11</v>
          </cell>
          <cell r="K65">
            <v>10</v>
          </cell>
          <cell r="L65">
            <v>22</v>
          </cell>
          <cell r="M65">
            <v>20</v>
          </cell>
          <cell r="N65">
            <v>19</v>
          </cell>
          <cell r="O65">
            <v>8</v>
          </cell>
          <cell r="P65">
            <v>131</v>
          </cell>
        </row>
        <row r="66">
          <cell r="D66">
            <v>1</v>
          </cell>
          <cell r="E66">
            <v>4</v>
          </cell>
          <cell r="F66">
            <v>1</v>
          </cell>
          <cell r="G66">
            <v>10</v>
          </cell>
          <cell r="H66">
            <v>6</v>
          </cell>
          <cell r="I66">
            <v>3</v>
          </cell>
          <cell r="J66">
            <v>11</v>
          </cell>
          <cell r="K66">
            <v>9</v>
          </cell>
          <cell r="L66">
            <v>22</v>
          </cell>
          <cell r="M66">
            <v>20</v>
          </cell>
          <cell r="N66">
            <v>18</v>
          </cell>
          <cell r="O66">
            <v>5</v>
          </cell>
          <cell r="P66">
            <v>110</v>
          </cell>
        </row>
        <row r="68">
          <cell r="D68">
            <v>1</v>
          </cell>
          <cell r="E68">
            <v>0</v>
          </cell>
          <cell r="F68">
            <v>0</v>
          </cell>
          <cell r="G68">
            <v>0</v>
          </cell>
        </row>
        <row r="68">
          <cell r="L68">
            <v>3</v>
          </cell>
        </row>
        <row r="68">
          <cell r="N68">
            <v>1</v>
          </cell>
        </row>
        <row r="68">
          <cell r="P68">
            <v>5</v>
          </cell>
        </row>
        <row r="69">
          <cell r="D69">
            <v>0</v>
          </cell>
          <cell r="E69">
            <v>1</v>
          </cell>
          <cell r="F69">
            <v>0</v>
          </cell>
          <cell r="G69">
            <v>0</v>
          </cell>
        </row>
        <row r="69">
          <cell r="I69">
            <v>1</v>
          </cell>
          <cell r="J69">
            <v>4</v>
          </cell>
        </row>
        <row r="69">
          <cell r="L69">
            <v>3</v>
          </cell>
        </row>
        <row r="69">
          <cell r="N69">
            <v>2</v>
          </cell>
        </row>
        <row r="69">
          <cell r="P69">
            <v>11</v>
          </cell>
        </row>
        <row r="70">
          <cell r="D70">
            <v>1</v>
          </cell>
          <cell r="E70">
            <v>4</v>
          </cell>
          <cell r="F70">
            <v>1</v>
          </cell>
          <cell r="G70">
            <v>8</v>
          </cell>
          <cell r="H70">
            <v>1</v>
          </cell>
          <cell r="I70">
            <v>2</v>
          </cell>
          <cell r="J70">
            <v>6</v>
          </cell>
          <cell r="K70">
            <v>3</v>
          </cell>
          <cell r="L70">
            <v>9</v>
          </cell>
          <cell r="M70">
            <v>5</v>
          </cell>
          <cell r="N70">
            <v>3</v>
          </cell>
          <cell r="O70">
            <v>2</v>
          </cell>
          <cell r="P70">
            <v>45</v>
          </cell>
        </row>
        <row r="71">
          <cell r="D71">
            <v>1</v>
          </cell>
          <cell r="E71">
            <v>4</v>
          </cell>
          <cell r="F71">
            <v>0</v>
          </cell>
          <cell r="G71">
            <v>6</v>
          </cell>
          <cell r="H71">
            <v>1</v>
          </cell>
          <cell r="I71">
            <v>2</v>
          </cell>
          <cell r="J71">
            <v>6</v>
          </cell>
          <cell r="K71">
            <v>3</v>
          </cell>
          <cell r="L71">
            <v>7</v>
          </cell>
          <cell r="M71">
            <v>6</v>
          </cell>
          <cell r="N71">
            <v>3</v>
          </cell>
          <cell r="O71">
            <v>2</v>
          </cell>
          <cell r="P71">
            <v>41</v>
          </cell>
        </row>
        <row r="72">
          <cell r="D72">
            <v>1</v>
          </cell>
          <cell r="E72">
            <v>4</v>
          </cell>
          <cell r="F72">
            <v>1</v>
          </cell>
          <cell r="G72">
            <v>8</v>
          </cell>
          <cell r="H72">
            <v>1</v>
          </cell>
          <cell r="I72">
            <v>2</v>
          </cell>
          <cell r="J72">
            <v>6</v>
          </cell>
          <cell r="K72">
            <v>3</v>
          </cell>
          <cell r="L72">
            <v>5</v>
          </cell>
          <cell r="M72">
            <v>8</v>
          </cell>
          <cell r="N72">
            <v>3</v>
          </cell>
          <cell r="O72">
            <v>2</v>
          </cell>
          <cell r="P72">
            <v>44</v>
          </cell>
        </row>
        <row r="73">
          <cell r="D73">
            <v>0</v>
          </cell>
          <cell r="E73">
            <v>2</v>
          </cell>
          <cell r="F73">
            <v>1</v>
          </cell>
          <cell r="G73">
            <v>8</v>
          </cell>
        </row>
        <row r="73">
          <cell r="I73">
            <v>1</v>
          </cell>
          <cell r="J73">
            <v>5</v>
          </cell>
          <cell r="K73">
            <v>1</v>
          </cell>
          <cell r="L73">
            <v>3</v>
          </cell>
          <cell r="M73">
            <v>2</v>
          </cell>
          <cell r="N73">
            <v>3</v>
          </cell>
          <cell r="O73">
            <v>4</v>
          </cell>
          <cell r="P73">
            <v>30</v>
          </cell>
        </row>
        <row r="74">
          <cell r="D74">
            <v>1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</row>
        <row r="75">
          <cell r="L75">
            <v>1</v>
          </cell>
        </row>
        <row r="75">
          <cell r="P75">
            <v>1</v>
          </cell>
        </row>
        <row r="76">
          <cell r="D76">
            <v>0</v>
          </cell>
          <cell r="E76">
            <v>4</v>
          </cell>
          <cell r="F76">
            <v>3</v>
          </cell>
          <cell r="G76">
            <v>11</v>
          </cell>
          <cell r="H76">
            <v>6</v>
          </cell>
          <cell r="I76">
            <v>3</v>
          </cell>
          <cell r="J76">
            <v>11</v>
          </cell>
          <cell r="K76">
            <v>10</v>
          </cell>
          <cell r="L76">
            <v>20</v>
          </cell>
          <cell r="M76">
            <v>20</v>
          </cell>
          <cell r="N76">
            <v>17</v>
          </cell>
          <cell r="O76">
            <v>3</v>
          </cell>
          <cell r="P76">
            <v>108</v>
          </cell>
        </row>
        <row r="77">
          <cell r="D77">
            <v>1</v>
          </cell>
          <cell r="E77">
            <v>4</v>
          </cell>
          <cell r="F77">
            <v>3</v>
          </cell>
          <cell r="G77">
            <v>8</v>
          </cell>
          <cell r="H77">
            <v>1</v>
          </cell>
          <cell r="I77">
            <v>1</v>
          </cell>
          <cell r="J77">
            <v>8</v>
          </cell>
          <cell r="K77">
            <v>5</v>
          </cell>
          <cell r="L77">
            <v>8</v>
          </cell>
          <cell r="M77">
            <v>10</v>
          </cell>
          <cell r="N77">
            <v>6</v>
          </cell>
          <cell r="O77">
            <v>1</v>
          </cell>
          <cell r="P77">
            <v>56</v>
          </cell>
        </row>
        <row r="78">
          <cell r="D78">
            <v>2</v>
          </cell>
          <cell r="E78">
            <v>4</v>
          </cell>
          <cell r="F78">
            <v>6</v>
          </cell>
          <cell r="G78">
            <v>11</v>
          </cell>
          <cell r="H78">
            <v>1</v>
          </cell>
          <cell r="I78">
            <v>3</v>
          </cell>
          <cell r="J78">
            <v>7</v>
          </cell>
          <cell r="K78">
            <v>3</v>
          </cell>
          <cell r="L78">
            <v>7</v>
          </cell>
          <cell r="M78">
            <v>7</v>
          </cell>
          <cell r="N78">
            <v>2</v>
          </cell>
          <cell r="O78">
            <v>3</v>
          </cell>
          <cell r="P78">
            <v>62</v>
          </cell>
        </row>
        <row r="79">
          <cell r="D79">
            <v>0</v>
          </cell>
          <cell r="E79">
            <v>1</v>
          </cell>
          <cell r="F79">
            <v>2</v>
          </cell>
          <cell r="G79">
            <v>8</v>
          </cell>
        </row>
        <row r="79">
          <cell r="I79">
            <v>2</v>
          </cell>
          <cell r="J79">
            <v>3</v>
          </cell>
        </row>
        <row r="79">
          <cell r="L79">
            <v>2</v>
          </cell>
          <cell r="M79">
            <v>2</v>
          </cell>
          <cell r="N79">
            <v>1</v>
          </cell>
          <cell r="O79">
            <v>1</v>
          </cell>
          <cell r="P79">
            <v>22</v>
          </cell>
        </row>
        <row r="80">
          <cell r="D80">
            <v>0</v>
          </cell>
          <cell r="E80">
            <v>1</v>
          </cell>
          <cell r="F80">
            <v>0</v>
          </cell>
          <cell r="G80">
            <v>7</v>
          </cell>
        </row>
        <row r="80">
          <cell r="P80">
            <v>8</v>
          </cell>
        </row>
        <row r="81">
          <cell r="D81">
            <v>2</v>
          </cell>
          <cell r="E81">
            <v>3</v>
          </cell>
          <cell r="F81">
            <v>4</v>
          </cell>
          <cell r="G81">
            <v>5</v>
          </cell>
        </row>
        <row r="81">
          <cell r="I81">
            <v>1</v>
          </cell>
          <cell r="J81">
            <v>3</v>
          </cell>
          <cell r="K81">
            <v>1</v>
          </cell>
          <cell r="L81">
            <v>5</v>
          </cell>
          <cell r="M81">
            <v>5</v>
          </cell>
          <cell r="N81">
            <v>1</v>
          </cell>
          <cell r="O81">
            <v>2</v>
          </cell>
          <cell r="P81">
            <v>32</v>
          </cell>
        </row>
        <row r="82">
          <cell r="D82">
            <v>0</v>
          </cell>
          <cell r="E82">
            <v>2</v>
          </cell>
          <cell r="F82">
            <v>0</v>
          </cell>
          <cell r="G82">
            <v>6</v>
          </cell>
        </row>
        <row r="82">
          <cell r="I82">
            <v>1</v>
          </cell>
          <cell r="J82">
            <v>1</v>
          </cell>
          <cell r="K82">
            <v>2</v>
          </cell>
          <cell r="L82">
            <v>1</v>
          </cell>
          <cell r="M82">
            <v>2</v>
          </cell>
          <cell r="N82">
            <v>2</v>
          </cell>
          <cell r="O82">
            <v>1</v>
          </cell>
          <cell r="P82">
            <v>18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</row>
        <row r="83">
          <cell r="K83">
            <v>2</v>
          </cell>
          <cell r="L83">
            <v>1</v>
          </cell>
          <cell r="M83">
            <v>2</v>
          </cell>
        </row>
        <row r="83">
          <cell r="O83">
            <v>1</v>
          </cell>
          <cell r="P83">
            <v>6</v>
          </cell>
        </row>
        <row r="84">
          <cell r="D84">
            <v>0</v>
          </cell>
          <cell r="E84">
            <v>4</v>
          </cell>
          <cell r="F84">
            <v>3</v>
          </cell>
          <cell r="G84">
            <v>7</v>
          </cell>
          <cell r="H84">
            <v>1</v>
          </cell>
          <cell r="I84">
            <v>2</v>
          </cell>
          <cell r="J84">
            <v>9</v>
          </cell>
          <cell r="K84">
            <v>3</v>
          </cell>
          <cell r="L84">
            <v>4</v>
          </cell>
          <cell r="M84">
            <v>3</v>
          </cell>
          <cell r="N84">
            <v>2</v>
          </cell>
          <cell r="O84">
            <v>2</v>
          </cell>
          <cell r="P84">
            <v>40</v>
          </cell>
        </row>
        <row r="85">
          <cell r="D85">
            <v>1</v>
          </cell>
          <cell r="E85">
            <v>4</v>
          </cell>
          <cell r="F85">
            <v>0</v>
          </cell>
          <cell r="G85">
            <v>8</v>
          </cell>
          <cell r="H85">
            <v>6</v>
          </cell>
          <cell r="I85">
            <v>3</v>
          </cell>
          <cell r="J85">
            <v>9</v>
          </cell>
          <cell r="K85">
            <v>8</v>
          </cell>
          <cell r="L85">
            <v>11</v>
          </cell>
          <cell r="M85">
            <v>14</v>
          </cell>
          <cell r="N85">
            <v>15</v>
          </cell>
          <cell r="O85">
            <v>5</v>
          </cell>
          <cell r="P85">
            <v>84</v>
          </cell>
        </row>
        <row r="86">
          <cell r="D86">
            <v>1</v>
          </cell>
          <cell r="E86">
            <v>4</v>
          </cell>
          <cell r="F86">
            <v>0</v>
          </cell>
          <cell r="G86">
            <v>9</v>
          </cell>
          <cell r="H86">
            <v>6</v>
          </cell>
          <cell r="I86">
            <v>3</v>
          </cell>
          <cell r="J86">
            <v>11</v>
          </cell>
          <cell r="K86">
            <v>8</v>
          </cell>
          <cell r="L86">
            <v>10</v>
          </cell>
          <cell r="M86">
            <v>13</v>
          </cell>
          <cell r="N86">
            <v>15</v>
          </cell>
          <cell r="O86">
            <v>6</v>
          </cell>
          <cell r="P86">
            <v>86</v>
          </cell>
        </row>
        <row r="87">
          <cell r="D87">
            <v>0</v>
          </cell>
          <cell r="E87">
            <v>2</v>
          </cell>
          <cell r="F87">
            <v>0</v>
          </cell>
          <cell r="G87">
            <v>1</v>
          </cell>
        </row>
        <row r="87">
          <cell r="M87">
            <v>2</v>
          </cell>
        </row>
        <row r="87">
          <cell r="O87">
            <v>3</v>
          </cell>
          <cell r="P87">
            <v>8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</row>
        <row r="88">
          <cell r="P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K89">
            <v>1</v>
          </cell>
        </row>
        <row r="89">
          <cell r="M89">
            <v>1</v>
          </cell>
        </row>
        <row r="89">
          <cell r="P89">
            <v>2</v>
          </cell>
        </row>
        <row r="90">
          <cell r="D90">
            <v>0</v>
          </cell>
          <cell r="E90">
            <v>1</v>
          </cell>
          <cell r="F90">
            <v>0</v>
          </cell>
          <cell r="G90">
            <v>0</v>
          </cell>
        </row>
        <row r="90">
          <cell r="P90">
            <v>1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</row>
        <row r="91">
          <cell r="P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</row>
        <row r="92">
          <cell r="P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3">
          <cell r="P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</row>
        <row r="94">
          <cell r="P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</row>
        <row r="95">
          <cell r="P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</row>
        <row r="96">
          <cell r="I96">
            <v>1</v>
          </cell>
        </row>
        <row r="96">
          <cell r="N96">
            <v>2</v>
          </cell>
        </row>
        <row r="96">
          <cell r="P96">
            <v>3</v>
          </cell>
        </row>
        <row r="97">
          <cell r="D97">
            <v>0</v>
          </cell>
          <cell r="E97">
            <v>0</v>
          </cell>
          <cell r="F97">
            <v>2</v>
          </cell>
          <cell r="G97">
            <v>0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3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8">
          <cell r="P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</row>
        <row r="99">
          <cell r="P99">
            <v>0</v>
          </cell>
        </row>
        <row r="100">
          <cell r="D100">
            <v>0</v>
          </cell>
          <cell r="E100">
            <v>0</v>
          </cell>
          <cell r="F100">
            <v>2</v>
          </cell>
          <cell r="G100">
            <v>0</v>
          </cell>
        </row>
        <row r="100">
          <cell r="I100">
            <v>1</v>
          </cell>
        </row>
        <row r="100">
          <cell r="P100">
            <v>3</v>
          </cell>
        </row>
        <row r="101">
          <cell r="D101">
            <v>0</v>
          </cell>
          <cell r="E101">
            <v>0</v>
          </cell>
          <cell r="F101">
            <v>2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3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</row>
        <row r="102">
          <cell r="P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</row>
        <row r="103">
          <cell r="P103">
            <v>0</v>
          </cell>
        </row>
        <row r="104">
          <cell r="D104">
            <v>0</v>
          </cell>
          <cell r="E104">
            <v>0</v>
          </cell>
          <cell r="F104">
            <v>2</v>
          </cell>
          <cell r="G104">
            <v>0</v>
          </cell>
        </row>
        <row r="104">
          <cell r="I104">
            <v>1</v>
          </cell>
        </row>
        <row r="104">
          <cell r="P104">
            <v>3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</row>
        <row r="105">
          <cell r="P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</row>
        <row r="106">
          <cell r="P106">
            <v>0</v>
          </cell>
        </row>
        <row r="107">
          <cell r="D107">
            <v>0</v>
          </cell>
          <cell r="E107">
            <v>0</v>
          </cell>
          <cell r="F107">
            <v>11</v>
          </cell>
          <cell r="G107">
            <v>0</v>
          </cell>
          <cell r="H107">
            <v>1</v>
          </cell>
        </row>
        <row r="107">
          <cell r="P107">
            <v>12</v>
          </cell>
        </row>
        <row r="108">
          <cell r="D108">
            <v>0</v>
          </cell>
          <cell r="E108">
            <v>2</v>
          </cell>
          <cell r="F108">
            <v>0</v>
          </cell>
          <cell r="G108">
            <v>1</v>
          </cell>
        </row>
        <row r="108">
          <cell r="K108">
            <v>1</v>
          </cell>
          <cell r="L108">
            <v>1</v>
          </cell>
          <cell r="M108">
            <v>3</v>
          </cell>
        </row>
        <row r="108">
          <cell r="P108">
            <v>8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</row>
        <row r="109">
          <cell r="P109">
            <v>0</v>
          </cell>
        </row>
        <row r="110">
          <cell r="D110">
            <v>1</v>
          </cell>
          <cell r="E110">
            <v>1</v>
          </cell>
          <cell r="F110">
            <v>0</v>
          </cell>
          <cell r="G110">
            <v>0</v>
          </cell>
          <cell r="H110">
            <v>1</v>
          </cell>
          <cell r="I110">
            <v>1</v>
          </cell>
        </row>
        <row r="110">
          <cell r="K110">
            <v>2</v>
          </cell>
        </row>
        <row r="110">
          <cell r="O110">
            <v>2</v>
          </cell>
          <cell r="P110">
            <v>8</v>
          </cell>
        </row>
        <row r="111">
          <cell r="D111">
            <v>0</v>
          </cell>
          <cell r="E111">
            <v>1</v>
          </cell>
          <cell r="F111">
            <v>1</v>
          </cell>
          <cell r="G111">
            <v>1</v>
          </cell>
        </row>
        <row r="111">
          <cell r="I111">
            <v>1</v>
          </cell>
        </row>
        <row r="111">
          <cell r="P111">
            <v>4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</row>
        <row r="112">
          <cell r="K112">
            <v>1</v>
          </cell>
        </row>
        <row r="112">
          <cell r="P112">
            <v>1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3">
          <cell r="K113">
            <v>1</v>
          </cell>
        </row>
        <row r="113">
          <cell r="N113">
            <v>1</v>
          </cell>
          <cell r="O113">
            <v>1</v>
          </cell>
          <cell r="P113">
            <v>3</v>
          </cell>
        </row>
        <row r="114">
          <cell r="D114">
            <v>91</v>
          </cell>
          <cell r="E114">
            <v>95</v>
          </cell>
          <cell r="F114">
            <v>81</v>
          </cell>
          <cell r="G114">
            <v>32</v>
          </cell>
          <cell r="H114">
            <v>34</v>
          </cell>
          <cell r="I114">
            <v>19</v>
          </cell>
          <cell r="J114">
            <v>24</v>
          </cell>
          <cell r="K114">
            <v>12</v>
          </cell>
          <cell r="L114">
            <v>34</v>
          </cell>
          <cell r="M114">
            <v>17</v>
          </cell>
          <cell r="N114">
            <v>13</v>
          </cell>
          <cell r="O114">
            <v>11</v>
          </cell>
          <cell r="P114">
            <v>463</v>
          </cell>
        </row>
        <row r="115">
          <cell r="D115">
            <v>88</v>
          </cell>
          <cell r="E115">
            <v>95</v>
          </cell>
          <cell r="F115">
            <v>68</v>
          </cell>
          <cell r="G115">
            <v>31</v>
          </cell>
          <cell r="H115">
            <v>32</v>
          </cell>
          <cell r="I115">
            <v>17</v>
          </cell>
          <cell r="J115">
            <v>23</v>
          </cell>
          <cell r="K115">
            <v>10</v>
          </cell>
          <cell r="L115">
            <v>22</v>
          </cell>
          <cell r="M115">
            <v>17</v>
          </cell>
          <cell r="N115">
            <v>13</v>
          </cell>
          <cell r="O115">
            <v>9</v>
          </cell>
          <cell r="P115">
            <v>425</v>
          </cell>
        </row>
        <row r="116">
          <cell r="D116">
            <v>53</v>
          </cell>
          <cell r="E116">
            <v>86</v>
          </cell>
          <cell r="F116">
            <v>44</v>
          </cell>
          <cell r="G116">
            <v>25</v>
          </cell>
          <cell r="H116">
            <v>18</v>
          </cell>
          <cell r="I116">
            <v>12</v>
          </cell>
          <cell r="J116">
            <v>23</v>
          </cell>
          <cell r="K116">
            <v>6</v>
          </cell>
          <cell r="L116">
            <v>10</v>
          </cell>
          <cell r="M116">
            <v>9</v>
          </cell>
          <cell r="N116">
            <v>9</v>
          </cell>
          <cell r="O116">
            <v>4</v>
          </cell>
          <cell r="P116">
            <v>299</v>
          </cell>
        </row>
        <row r="118">
          <cell r="D118">
            <v>0</v>
          </cell>
          <cell r="E118">
            <v>8</v>
          </cell>
          <cell r="F118">
            <v>0</v>
          </cell>
          <cell r="G118">
            <v>2</v>
          </cell>
          <cell r="H118">
            <v>2</v>
          </cell>
        </row>
        <row r="118">
          <cell r="L118">
            <v>1</v>
          </cell>
        </row>
        <row r="118">
          <cell r="N118">
            <v>1</v>
          </cell>
        </row>
        <row r="118">
          <cell r="P118">
            <v>14</v>
          </cell>
        </row>
        <row r="119">
          <cell r="D119">
            <v>9</v>
          </cell>
          <cell r="E119">
            <v>8</v>
          </cell>
          <cell r="F119">
            <v>3</v>
          </cell>
          <cell r="G119">
            <v>4</v>
          </cell>
          <cell r="H119">
            <v>5</v>
          </cell>
          <cell r="I119">
            <v>1</v>
          </cell>
          <cell r="J119">
            <v>4</v>
          </cell>
          <cell r="K119">
            <v>1</v>
          </cell>
          <cell r="L119">
            <v>1</v>
          </cell>
        </row>
        <row r="119">
          <cell r="N119">
            <v>2</v>
          </cell>
          <cell r="O119">
            <v>1</v>
          </cell>
          <cell r="P119">
            <v>39</v>
          </cell>
        </row>
        <row r="120">
          <cell r="D120">
            <v>40</v>
          </cell>
          <cell r="E120">
            <v>42</v>
          </cell>
          <cell r="F120">
            <v>35</v>
          </cell>
          <cell r="G120">
            <v>23</v>
          </cell>
          <cell r="H120">
            <v>27</v>
          </cell>
          <cell r="I120">
            <v>10</v>
          </cell>
          <cell r="J120">
            <v>10</v>
          </cell>
          <cell r="K120">
            <v>3</v>
          </cell>
          <cell r="L120">
            <v>8</v>
          </cell>
          <cell r="M120">
            <v>9</v>
          </cell>
          <cell r="N120">
            <v>4</v>
          </cell>
          <cell r="O120">
            <v>1</v>
          </cell>
          <cell r="P120">
            <v>212</v>
          </cell>
        </row>
        <row r="121">
          <cell r="D121">
            <v>41</v>
          </cell>
          <cell r="E121">
            <v>60</v>
          </cell>
          <cell r="F121">
            <v>38</v>
          </cell>
          <cell r="G121">
            <v>16</v>
          </cell>
          <cell r="H121">
            <v>26</v>
          </cell>
          <cell r="I121">
            <v>10</v>
          </cell>
          <cell r="J121">
            <v>17</v>
          </cell>
          <cell r="K121">
            <v>3</v>
          </cell>
          <cell r="L121">
            <v>8</v>
          </cell>
          <cell r="M121">
            <v>4</v>
          </cell>
          <cell r="N121">
            <v>3</v>
          </cell>
          <cell r="O121">
            <v>2</v>
          </cell>
          <cell r="P121">
            <v>228</v>
          </cell>
        </row>
        <row r="122">
          <cell r="D122">
            <v>57</v>
          </cell>
          <cell r="E122">
            <v>63</v>
          </cell>
          <cell r="F122">
            <v>38</v>
          </cell>
          <cell r="G122">
            <v>23</v>
          </cell>
          <cell r="H122">
            <v>26</v>
          </cell>
          <cell r="I122">
            <v>10</v>
          </cell>
          <cell r="J122">
            <v>17</v>
          </cell>
          <cell r="K122">
            <v>3</v>
          </cell>
          <cell r="L122">
            <v>8</v>
          </cell>
          <cell r="M122">
            <v>4</v>
          </cell>
          <cell r="N122">
            <v>3</v>
          </cell>
          <cell r="O122">
            <v>2</v>
          </cell>
          <cell r="P122">
            <v>254</v>
          </cell>
        </row>
        <row r="123">
          <cell r="D123">
            <v>0</v>
          </cell>
          <cell r="E123">
            <v>1</v>
          </cell>
          <cell r="F123">
            <v>0</v>
          </cell>
          <cell r="G123">
            <v>0</v>
          </cell>
        </row>
        <row r="123">
          <cell r="N123">
            <v>3</v>
          </cell>
        </row>
        <row r="123">
          <cell r="P123">
            <v>4</v>
          </cell>
        </row>
        <row r="124">
          <cell r="D124">
            <v>68</v>
          </cell>
          <cell r="E124">
            <v>86</v>
          </cell>
          <cell r="F124">
            <v>48</v>
          </cell>
          <cell r="G124">
            <v>25</v>
          </cell>
          <cell r="H124">
            <v>32</v>
          </cell>
          <cell r="I124">
            <v>12</v>
          </cell>
          <cell r="J124">
            <v>23</v>
          </cell>
          <cell r="K124">
            <v>8</v>
          </cell>
          <cell r="L124">
            <v>18</v>
          </cell>
          <cell r="M124">
            <v>15</v>
          </cell>
          <cell r="N124">
            <v>11</v>
          </cell>
          <cell r="O124">
            <v>5</v>
          </cell>
          <cell r="P124">
            <v>351</v>
          </cell>
        </row>
        <row r="125">
          <cell r="D125">
            <v>12</v>
          </cell>
          <cell r="E125">
            <v>16</v>
          </cell>
          <cell r="F125">
            <v>16</v>
          </cell>
          <cell r="G125">
            <v>2</v>
          </cell>
          <cell r="H125">
            <v>21</v>
          </cell>
          <cell r="I125">
            <v>12</v>
          </cell>
          <cell r="J125">
            <v>9</v>
          </cell>
          <cell r="K125">
            <v>3</v>
          </cell>
          <cell r="L125">
            <v>16</v>
          </cell>
          <cell r="M125">
            <v>15</v>
          </cell>
          <cell r="N125">
            <v>6</v>
          </cell>
          <cell r="O125">
            <v>4</v>
          </cell>
          <cell r="P125">
            <v>132</v>
          </cell>
        </row>
        <row r="126">
          <cell r="D126">
            <v>78</v>
          </cell>
          <cell r="E126">
            <v>87</v>
          </cell>
          <cell r="F126">
            <v>48</v>
          </cell>
          <cell r="G126">
            <v>25</v>
          </cell>
          <cell r="H126">
            <v>25</v>
          </cell>
          <cell r="I126">
            <v>14</v>
          </cell>
          <cell r="J126">
            <v>23</v>
          </cell>
          <cell r="K126">
            <v>7</v>
          </cell>
          <cell r="L126">
            <v>6</v>
          </cell>
          <cell r="M126">
            <v>12</v>
          </cell>
          <cell r="N126">
            <v>6</v>
          </cell>
          <cell r="O126">
            <v>4</v>
          </cell>
          <cell r="P126">
            <v>315</v>
          </cell>
        </row>
        <row r="127">
          <cell r="D127">
            <v>30</v>
          </cell>
          <cell r="E127">
            <v>35</v>
          </cell>
          <cell r="F127">
            <v>8</v>
          </cell>
          <cell r="G127">
            <v>10</v>
          </cell>
          <cell r="H127">
            <v>14</v>
          </cell>
          <cell r="I127">
            <v>5</v>
          </cell>
          <cell r="J127">
            <v>4</v>
          </cell>
          <cell r="K127">
            <v>1</v>
          </cell>
          <cell r="L127">
            <v>5</v>
          </cell>
          <cell r="M127">
            <v>7</v>
          </cell>
          <cell r="N127">
            <v>3</v>
          </cell>
          <cell r="O127">
            <v>3</v>
          </cell>
          <cell r="P127">
            <v>125</v>
          </cell>
        </row>
        <row r="128">
          <cell r="D128">
            <v>1</v>
          </cell>
          <cell r="E128">
            <v>0</v>
          </cell>
          <cell r="F128">
            <v>0</v>
          </cell>
          <cell r="G128">
            <v>2</v>
          </cell>
        </row>
        <row r="128">
          <cell r="P128">
            <v>3</v>
          </cell>
        </row>
        <row r="129">
          <cell r="D129">
            <v>47</v>
          </cell>
          <cell r="E129">
            <v>39</v>
          </cell>
          <cell r="F129">
            <v>32</v>
          </cell>
          <cell r="G129">
            <v>19</v>
          </cell>
          <cell r="H129">
            <v>19</v>
          </cell>
        </row>
        <row r="129">
          <cell r="J129">
            <v>15</v>
          </cell>
          <cell r="K129">
            <v>6</v>
          </cell>
          <cell r="L129">
            <v>1</v>
          </cell>
          <cell r="M129">
            <v>5</v>
          </cell>
          <cell r="N129">
            <v>3</v>
          </cell>
          <cell r="O129">
            <v>1</v>
          </cell>
          <cell r="P129">
            <v>187</v>
          </cell>
        </row>
        <row r="130">
          <cell r="D130">
            <v>26</v>
          </cell>
          <cell r="E130">
            <v>17</v>
          </cell>
          <cell r="F130">
            <v>14</v>
          </cell>
          <cell r="G130">
            <v>2</v>
          </cell>
          <cell r="H130">
            <v>5</v>
          </cell>
        </row>
        <row r="130">
          <cell r="J130">
            <v>11</v>
          </cell>
          <cell r="K130">
            <v>1</v>
          </cell>
          <cell r="L130">
            <v>5</v>
          </cell>
        </row>
        <row r="130">
          <cell r="N130">
            <v>2</v>
          </cell>
          <cell r="O130">
            <v>2</v>
          </cell>
          <cell r="P130">
            <v>85</v>
          </cell>
        </row>
        <row r="131">
          <cell r="D131">
            <v>40</v>
          </cell>
          <cell r="E131">
            <v>25</v>
          </cell>
          <cell r="F131">
            <v>6</v>
          </cell>
          <cell r="G131">
            <v>0</v>
          </cell>
          <cell r="H131">
            <v>8</v>
          </cell>
        </row>
        <row r="131">
          <cell r="J131">
            <v>6</v>
          </cell>
          <cell r="K131">
            <v>1</v>
          </cell>
        </row>
        <row r="131">
          <cell r="M131">
            <v>1</v>
          </cell>
        </row>
        <row r="131">
          <cell r="P131">
            <v>87</v>
          </cell>
        </row>
        <row r="132">
          <cell r="D132">
            <v>17</v>
          </cell>
          <cell r="E132">
            <v>17</v>
          </cell>
          <cell r="F132">
            <v>6</v>
          </cell>
          <cell r="G132">
            <v>5</v>
          </cell>
          <cell r="H132">
            <v>3</v>
          </cell>
          <cell r="I132">
            <v>3</v>
          </cell>
          <cell r="J132">
            <v>7</v>
          </cell>
          <cell r="K132">
            <v>2</v>
          </cell>
          <cell r="L132">
            <v>8</v>
          </cell>
        </row>
        <row r="132">
          <cell r="N132">
            <v>7</v>
          </cell>
          <cell r="O132">
            <v>2</v>
          </cell>
          <cell r="P132">
            <v>77</v>
          </cell>
        </row>
        <row r="133">
          <cell r="D133">
            <v>39</v>
          </cell>
          <cell r="E133">
            <v>56</v>
          </cell>
          <cell r="F133">
            <v>32</v>
          </cell>
          <cell r="G133">
            <v>24</v>
          </cell>
          <cell r="H133">
            <v>21</v>
          </cell>
          <cell r="I133">
            <v>14</v>
          </cell>
          <cell r="J133">
            <v>10</v>
          </cell>
          <cell r="K133">
            <v>6</v>
          </cell>
          <cell r="L133">
            <v>12</v>
          </cell>
          <cell r="M133">
            <v>8</v>
          </cell>
          <cell r="N133">
            <v>8</v>
          </cell>
          <cell r="O133">
            <v>5</v>
          </cell>
          <cell r="P133">
            <v>235</v>
          </cell>
        </row>
        <row r="134">
          <cell r="D134">
            <v>36</v>
          </cell>
          <cell r="E134">
            <v>52</v>
          </cell>
          <cell r="F134">
            <v>28</v>
          </cell>
          <cell r="G134">
            <v>12</v>
          </cell>
          <cell r="H134">
            <v>2</v>
          </cell>
        </row>
        <row r="134">
          <cell r="J134">
            <v>1</v>
          </cell>
        </row>
        <row r="134">
          <cell r="L134">
            <v>1</v>
          </cell>
        </row>
        <row r="134">
          <cell r="P134">
            <v>132</v>
          </cell>
        </row>
        <row r="135">
          <cell r="D135">
            <v>57</v>
          </cell>
          <cell r="E135">
            <v>80</v>
          </cell>
          <cell r="F135">
            <v>43</v>
          </cell>
          <cell r="G135">
            <v>16</v>
          </cell>
          <cell r="H135">
            <v>17</v>
          </cell>
          <cell r="I135">
            <v>6</v>
          </cell>
          <cell r="J135">
            <v>17</v>
          </cell>
          <cell r="K135">
            <v>3</v>
          </cell>
          <cell r="L135">
            <v>11</v>
          </cell>
          <cell r="M135">
            <v>11</v>
          </cell>
          <cell r="N135">
            <v>8</v>
          </cell>
          <cell r="O135">
            <v>5</v>
          </cell>
          <cell r="P135">
            <v>274</v>
          </cell>
        </row>
        <row r="136">
          <cell r="D136">
            <v>0</v>
          </cell>
          <cell r="E136">
            <v>1</v>
          </cell>
          <cell r="F136">
            <v>0</v>
          </cell>
          <cell r="G136">
            <v>0</v>
          </cell>
        </row>
        <row r="136">
          <cell r="P136">
            <v>1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</row>
        <row r="137">
          <cell r="P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</row>
        <row r="138">
          <cell r="K138">
            <v>1</v>
          </cell>
        </row>
        <row r="138">
          <cell r="P138">
            <v>1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</row>
        <row r="139">
          <cell r="P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0">
          <cell r="P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</row>
        <row r="141">
          <cell r="P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</row>
        <row r="142">
          <cell r="P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</row>
        <row r="143">
          <cell r="K143">
            <v>1</v>
          </cell>
        </row>
        <row r="143">
          <cell r="P143">
            <v>1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</row>
        <row r="144">
          <cell r="N144">
            <v>2</v>
          </cell>
        </row>
        <row r="144">
          <cell r="P144">
            <v>2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1</v>
          </cell>
        </row>
        <row r="145">
          <cell r="P145">
            <v>1</v>
          </cell>
        </row>
        <row r="146">
          <cell r="D146">
            <v>0</v>
          </cell>
          <cell r="E146">
            <v>0</v>
          </cell>
          <cell r="F146">
            <v>2</v>
          </cell>
          <cell r="G146">
            <v>0</v>
          </cell>
        </row>
        <row r="146">
          <cell r="P146">
            <v>2</v>
          </cell>
        </row>
        <row r="147">
          <cell r="D147">
            <v>1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1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</row>
        <row r="148">
          <cell r="P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</row>
        <row r="149">
          <cell r="P149">
            <v>0</v>
          </cell>
        </row>
        <row r="150">
          <cell r="D150">
            <v>1</v>
          </cell>
          <cell r="E150">
            <v>0</v>
          </cell>
          <cell r="F150">
            <v>0</v>
          </cell>
          <cell r="G150">
            <v>0</v>
          </cell>
        </row>
        <row r="150">
          <cell r="P150">
            <v>1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</row>
        <row r="151">
          <cell r="P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</row>
        <row r="152">
          <cell r="P152">
            <v>0</v>
          </cell>
        </row>
        <row r="153">
          <cell r="D153">
            <v>0</v>
          </cell>
          <cell r="E153">
            <v>0</v>
          </cell>
          <cell r="F153">
            <v>11</v>
          </cell>
          <cell r="G153">
            <v>1</v>
          </cell>
        </row>
        <row r="153">
          <cell r="L153">
            <v>12</v>
          </cell>
        </row>
        <row r="153">
          <cell r="O153">
            <v>2</v>
          </cell>
          <cell r="P153">
            <v>26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</row>
        <row r="154">
          <cell r="P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</row>
        <row r="155">
          <cell r="P155">
            <v>0</v>
          </cell>
        </row>
        <row r="156">
          <cell r="D156">
            <v>1</v>
          </cell>
          <cell r="E156">
            <v>0</v>
          </cell>
          <cell r="F156">
            <v>0</v>
          </cell>
          <cell r="G156">
            <v>0</v>
          </cell>
          <cell r="H156">
            <v>1</v>
          </cell>
          <cell r="I156">
            <v>2</v>
          </cell>
          <cell r="J156">
            <v>1</v>
          </cell>
          <cell r="K156">
            <v>1</v>
          </cell>
        </row>
        <row r="156">
          <cell r="P156">
            <v>6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</row>
        <row r="157">
          <cell r="P157">
            <v>0</v>
          </cell>
        </row>
        <row r="158">
          <cell r="D158">
            <v>1</v>
          </cell>
          <cell r="E158">
            <v>0</v>
          </cell>
          <cell r="F158">
            <v>0</v>
          </cell>
          <cell r="G158">
            <v>0</v>
          </cell>
        </row>
        <row r="158">
          <cell r="P158">
            <v>1</v>
          </cell>
        </row>
        <row r="159">
          <cell r="D159">
            <v>15</v>
          </cell>
          <cell r="E159">
            <v>15</v>
          </cell>
          <cell r="F159">
            <v>39</v>
          </cell>
          <cell r="G159">
            <v>15</v>
          </cell>
          <cell r="H159">
            <v>8</v>
          </cell>
          <cell r="I159">
            <v>8</v>
          </cell>
          <cell r="J159">
            <v>19</v>
          </cell>
          <cell r="K159">
            <v>22</v>
          </cell>
          <cell r="L159">
            <v>13</v>
          </cell>
          <cell r="M159">
            <v>18</v>
          </cell>
          <cell r="N159">
            <v>12</v>
          </cell>
          <cell r="O159">
            <v>12</v>
          </cell>
          <cell r="P159">
            <v>193</v>
          </cell>
        </row>
        <row r="160">
          <cell r="D160">
            <v>4</v>
          </cell>
          <cell r="E160">
            <v>2</v>
          </cell>
          <cell r="F160">
            <v>1</v>
          </cell>
          <cell r="G160">
            <v>0</v>
          </cell>
        </row>
        <row r="160">
          <cell r="I160">
            <v>6</v>
          </cell>
          <cell r="J160">
            <v>2</v>
          </cell>
          <cell r="K160">
            <v>5</v>
          </cell>
          <cell r="L160">
            <v>9</v>
          </cell>
          <cell r="M160">
            <v>10</v>
          </cell>
          <cell r="N160">
            <v>6</v>
          </cell>
          <cell r="O160">
            <v>6</v>
          </cell>
          <cell r="P160">
            <v>51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1</v>
          </cell>
        </row>
        <row r="161">
          <cell r="P161">
            <v>1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</row>
        <row r="162">
          <cell r="P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</row>
        <row r="163">
          <cell r="P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</row>
        <row r="164">
          <cell r="P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</row>
        <row r="165">
          <cell r="P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1</v>
          </cell>
        </row>
        <row r="166">
          <cell r="P166">
            <v>1</v>
          </cell>
        </row>
        <row r="167">
          <cell r="D167">
            <v>0</v>
          </cell>
          <cell r="E167">
            <v>0</v>
          </cell>
          <cell r="F167">
            <v>3</v>
          </cell>
          <cell r="G167">
            <v>0</v>
          </cell>
          <cell r="H167">
            <v>1</v>
          </cell>
        </row>
        <row r="167">
          <cell r="P167">
            <v>4</v>
          </cell>
        </row>
        <row r="168">
          <cell r="D168">
            <v>6</v>
          </cell>
          <cell r="E168">
            <v>2</v>
          </cell>
          <cell r="F168">
            <v>4</v>
          </cell>
          <cell r="G168">
            <v>10</v>
          </cell>
          <cell r="H168">
            <v>4</v>
          </cell>
          <cell r="I168">
            <v>1</v>
          </cell>
          <cell r="J168">
            <v>4</v>
          </cell>
          <cell r="K168">
            <v>6</v>
          </cell>
          <cell r="L168">
            <v>0</v>
          </cell>
          <cell r="M168">
            <v>3</v>
          </cell>
          <cell r="N168">
            <v>2</v>
          </cell>
          <cell r="O168">
            <v>1</v>
          </cell>
          <cell r="P168">
            <v>43</v>
          </cell>
        </row>
        <row r="169">
          <cell r="D169">
            <v>6</v>
          </cell>
          <cell r="E169">
            <v>2</v>
          </cell>
          <cell r="F169">
            <v>3</v>
          </cell>
          <cell r="G169">
            <v>9</v>
          </cell>
          <cell r="H169">
            <v>4</v>
          </cell>
        </row>
        <row r="169">
          <cell r="J169">
            <v>4</v>
          </cell>
          <cell r="K169">
            <v>6</v>
          </cell>
        </row>
        <row r="169">
          <cell r="M169">
            <v>2</v>
          </cell>
          <cell r="N169">
            <v>2</v>
          </cell>
        </row>
        <row r="169">
          <cell r="P169">
            <v>38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1</v>
          </cell>
        </row>
        <row r="170">
          <cell r="P170">
            <v>1</v>
          </cell>
        </row>
        <row r="171">
          <cell r="D171">
            <v>0</v>
          </cell>
          <cell r="E171">
            <v>0</v>
          </cell>
          <cell r="F171">
            <v>1</v>
          </cell>
          <cell r="G171">
            <v>0</v>
          </cell>
        </row>
        <row r="171">
          <cell r="I171">
            <v>1</v>
          </cell>
        </row>
        <row r="171">
          <cell r="M171">
            <v>1</v>
          </cell>
        </row>
        <row r="171">
          <cell r="O171">
            <v>1</v>
          </cell>
          <cell r="P171">
            <v>4</v>
          </cell>
        </row>
        <row r="172">
          <cell r="D172">
            <v>1</v>
          </cell>
          <cell r="E172">
            <v>0</v>
          </cell>
          <cell r="F172">
            <v>2</v>
          </cell>
          <cell r="G172">
            <v>1</v>
          </cell>
          <cell r="H172">
            <v>0</v>
          </cell>
          <cell r="I172">
            <v>0</v>
          </cell>
          <cell r="J172">
            <v>3</v>
          </cell>
          <cell r="K172">
            <v>1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8</v>
          </cell>
        </row>
        <row r="173">
          <cell r="D173">
            <v>0</v>
          </cell>
          <cell r="E173">
            <v>0</v>
          </cell>
          <cell r="F173">
            <v>1</v>
          </cell>
          <cell r="G173">
            <v>0</v>
          </cell>
        </row>
        <row r="173">
          <cell r="P173">
            <v>1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</row>
        <row r="174">
          <cell r="P174">
            <v>0</v>
          </cell>
        </row>
        <row r="175">
          <cell r="D175">
            <v>1</v>
          </cell>
          <cell r="E175">
            <v>0</v>
          </cell>
          <cell r="F175">
            <v>0</v>
          </cell>
          <cell r="G175">
            <v>0</v>
          </cell>
        </row>
        <row r="175">
          <cell r="P175">
            <v>1</v>
          </cell>
        </row>
        <row r="176">
          <cell r="D176">
            <v>0</v>
          </cell>
          <cell r="E176">
            <v>0</v>
          </cell>
          <cell r="F176">
            <v>1</v>
          </cell>
          <cell r="G176">
            <v>1</v>
          </cell>
        </row>
        <row r="176">
          <cell r="J176">
            <v>3</v>
          </cell>
          <cell r="K176">
            <v>1</v>
          </cell>
        </row>
        <row r="176">
          <cell r="P176">
            <v>6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</row>
        <row r="177">
          <cell r="P177">
            <v>0</v>
          </cell>
        </row>
        <row r="178">
          <cell r="D178">
            <v>1</v>
          </cell>
          <cell r="E178">
            <v>0</v>
          </cell>
          <cell r="F178">
            <v>0</v>
          </cell>
          <cell r="G178">
            <v>0</v>
          </cell>
        </row>
        <row r="178">
          <cell r="K178">
            <v>8</v>
          </cell>
        </row>
        <row r="178">
          <cell r="P178">
            <v>9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</row>
        <row r="179">
          <cell r="P179">
            <v>0</v>
          </cell>
        </row>
        <row r="180">
          <cell r="D180">
            <v>0</v>
          </cell>
          <cell r="E180">
            <v>0</v>
          </cell>
          <cell r="F180">
            <v>21</v>
          </cell>
          <cell r="G180">
            <v>0</v>
          </cell>
        </row>
        <row r="180">
          <cell r="P180">
            <v>21</v>
          </cell>
        </row>
        <row r="181">
          <cell r="D181">
            <v>1</v>
          </cell>
          <cell r="E181">
            <v>0</v>
          </cell>
          <cell r="F181">
            <v>1</v>
          </cell>
          <cell r="G181">
            <v>2</v>
          </cell>
        </row>
        <row r="181">
          <cell r="I181">
            <v>1</v>
          </cell>
          <cell r="J181">
            <v>2</v>
          </cell>
        </row>
        <row r="181">
          <cell r="M181">
            <v>1</v>
          </cell>
        </row>
        <row r="181">
          <cell r="P181">
            <v>8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</row>
        <row r="182">
          <cell r="P182">
            <v>0</v>
          </cell>
        </row>
        <row r="183">
          <cell r="D183">
            <v>0</v>
          </cell>
          <cell r="E183">
            <v>1</v>
          </cell>
          <cell r="F183">
            <v>0</v>
          </cell>
          <cell r="G183">
            <v>0</v>
          </cell>
          <cell r="H183">
            <v>1</v>
          </cell>
        </row>
        <row r="183">
          <cell r="P183">
            <v>2</v>
          </cell>
        </row>
        <row r="184">
          <cell r="D184">
            <v>2</v>
          </cell>
          <cell r="E184">
            <v>9</v>
          </cell>
          <cell r="F184">
            <v>7</v>
          </cell>
          <cell r="G184">
            <v>1</v>
          </cell>
          <cell r="H184">
            <v>4</v>
          </cell>
        </row>
        <row r="184">
          <cell r="J184">
            <v>8</v>
          </cell>
          <cell r="K184">
            <v>2</v>
          </cell>
          <cell r="L184">
            <v>4</v>
          </cell>
          <cell r="M184">
            <v>4</v>
          </cell>
          <cell r="N184">
            <v>4</v>
          </cell>
          <cell r="O184">
            <v>5</v>
          </cell>
          <cell r="P184">
            <v>50</v>
          </cell>
        </row>
        <row r="185">
          <cell r="D185">
            <v>35</v>
          </cell>
          <cell r="E185">
            <v>45</v>
          </cell>
          <cell r="F185">
            <v>52</v>
          </cell>
          <cell r="G185">
            <v>53</v>
          </cell>
          <cell r="H185">
            <v>56</v>
          </cell>
          <cell r="I185">
            <v>43</v>
          </cell>
          <cell r="J185">
            <v>56</v>
          </cell>
          <cell r="K185">
            <v>38</v>
          </cell>
          <cell r="L185">
            <v>30</v>
          </cell>
          <cell r="M185">
            <v>72</v>
          </cell>
          <cell r="N185">
            <v>63</v>
          </cell>
          <cell r="O185">
            <v>50</v>
          </cell>
          <cell r="P185">
            <v>593</v>
          </cell>
        </row>
        <row r="186">
          <cell r="D186">
            <v>1</v>
          </cell>
          <cell r="E186">
            <v>0</v>
          </cell>
          <cell r="F186">
            <v>0</v>
          </cell>
          <cell r="G186">
            <v>4</v>
          </cell>
          <cell r="H186">
            <v>8</v>
          </cell>
          <cell r="I186">
            <v>4</v>
          </cell>
          <cell r="J186">
            <v>7</v>
          </cell>
          <cell r="K186">
            <v>5</v>
          </cell>
          <cell r="L186">
            <v>6</v>
          </cell>
          <cell r="M186">
            <v>6</v>
          </cell>
          <cell r="N186">
            <v>1</v>
          </cell>
          <cell r="O186">
            <v>4</v>
          </cell>
          <cell r="P186">
            <v>46</v>
          </cell>
        </row>
        <row r="187">
          <cell r="D187">
            <v>0</v>
          </cell>
          <cell r="E187">
            <v>0</v>
          </cell>
          <cell r="F187">
            <v>1</v>
          </cell>
          <cell r="G187">
            <v>0</v>
          </cell>
        </row>
        <row r="187">
          <cell r="P187">
            <v>1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</row>
        <row r="188">
          <cell r="P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</row>
        <row r="189">
          <cell r="P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</row>
        <row r="192">
          <cell r="P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</row>
        <row r="193">
          <cell r="P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</row>
        <row r="194">
          <cell r="P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</row>
        <row r="195">
          <cell r="P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</row>
        <row r="199">
          <cell r="P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</row>
        <row r="200">
          <cell r="P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</row>
        <row r="201">
          <cell r="P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</row>
        <row r="202">
          <cell r="P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</row>
        <row r="203">
          <cell r="P203">
            <v>0</v>
          </cell>
        </row>
        <row r="204">
          <cell r="D204">
            <v>34</v>
          </cell>
          <cell r="E204">
            <v>45</v>
          </cell>
          <cell r="F204">
            <v>48</v>
          </cell>
          <cell r="G204">
            <v>49</v>
          </cell>
          <cell r="H204">
            <v>46</v>
          </cell>
          <cell r="I204">
            <v>38</v>
          </cell>
          <cell r="J204">
            <v>45</v>
          </cell>
          <cell r="K204">
            <v>32</v>
          </cell>
          <cell r="L204">
            <v>24</v>
          </cell>
          <cell r="M204">
            <v>62</v>
          </cell>
          <cell r="N204">
            <v>58</v>
          </cell>
          <cell r="O204">
            <v>46</v>
          </cell>
          <cell r="P204">
            <v>527</v>
          </cell>
        </row>
        <row r="205">
          <cell r="D205">
            <v>220</v>
          </cell>
          <cell r="E205">
            <v>1148</v>
          </cell>
          <cell r="F205">
            <v>1498</v>
          </cell>
          <cell r="G205">
            <v>1572</v>
          </cell>
          <cell r="H205">
            <v>1299</v>
          </cell>
          <cell r="I205">
            <v>820</v>
          </cell>
          <cell r="J205">
            <v>1102</v>
          </cell>
          <cell r="K205">
            <v>791</v>
          </cell>
          <cell r="L205">
            <v>522</v>
          </cell>
          <cell r="M205">
            <v>1309</v>
          </cell>
          <cell r="N205">
            <v>1164</v>
          </cell>
          <cell r="O205">
            <v>1178</v>
          </cell>
          <cell r="P205">
            <v>12623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</row>
        <row r="207">
          <cell r="P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P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</row>
        <row r="209">
          <cell r="P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</row>
        <row r="210">
          <cell r="P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</row>
        <row r="211">
          <cell r="P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</row>
        <row r="212">
          <cell r="J212">
            <v>1</v>
          </cell>
          <cell r="K212">
            <v>1</v>
          </cell>
        </row>
        <row r="212">
          <cell r="P212">
            <v>2</v>
          </cell>
        </row>
        <row r="213">
          <cell r="D213">
            <v>0</v>
          </cell>
          <cell r="E213">
            <v>0</v>
          </cell>
          <cell r="F213">
            <v>3</v>
          </cell>
          <cell r="G213">
            <v>0</v>
          </cell>
          <cell r="H213">
            <v>2</v>
          </cell>
          <cell r="I213">
            <v>1</v>
          </cell>
          <cell r="J213">
            <v>3</v>
          </cell>
        </row>
        <row r="213">
          <cell r="M213">
            <v>1</v>
          </cell>
          <cell r="N213">
            <v>4</v>
          </cell>
        </row>
        <row r="213">
          <cell r="P213">
            <v>14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</row>
        <row r="214">
          <cell r="P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</row>
        <row r="215">
          <cell r="P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</row>
        <row r="216">
          <cell r="M216">
            <v>3</v>
          </cell>
        </row>
        <row r="216">
          <cell r="P216">
            <v>3</v>
          </cell>
        </row>
        <row r="217">
          <cell r="D217">
            <v>7</v>
          </cell>
          <cell r="E217">
            <v>10</v>
          </cell>
          <cell r="F217">
            <v>21</v>
          </cell>
          <cell r="G217">
            <v>25</v>
          </cell>
          <cell r="H217">
            <v>14</v>
          </cell>
          <cell r="I217">
            <v>10</v>
          </cell>
          <cell r="J217">
            <v>17</v>
          </cell>
          <cell r="K217">
            <v>13</v>
          </cell>
          <cell r="L217">
            <v>16</v>
          </cell>
          <cell r="M217">
            <v>20</v>
          </cell>
          <cell r="N217">
            <v>12</v>
          </cell>
          <cell r="O217">
            <v>11</v>
          </cell>
          <cell r="P217">
            <v>174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2</v>
          </cell>
          <cell r="H218">
            <v>1</v>
          </cell>
        </row>
        <row r="218">
          <cell r="J218">
            <v>2</v>
          </cell>
          <cell r="K218">
            <v>2</v>
          </cell>
          <cell r="L218">
            <v>1</v>
          </cell>
          <cell r="M218">
            <v>2</v>
          </cell>
        </row>
        <row r="218">
          <cell r="O218">
            <v>2</v>
          </cell>
          <cell r="P218">
            <v>12</v>
          </cell>
        </row>
        <row r="219">
          <cell r="D219">
            <v>0</v>
          </cell>
          <cell r="E219">
            <v>3</v>
          </cell>
          <cell r="F219">
            <v>5</v>
          </cell>
          <cell r="G219">
            <v>3</v>
          </cell>
        </row>
        <row r="219">
          <cell r="J219">
            <v>1</v>
          </cell>
        </row>
        <row r="219">
          <cell r="L219">
            <v>2</v>
          </cell>
          <cell r="M219">
            <v>4</v>
          </cell>
        </row>
        <row r="219">
          <cell r="O219">
            <v>1</v>
          </cell>
          <cell r="P219">
            <v>19</v>
          </cell>
        </row>
        <row r="220">
          <cell r="D220">
            <v>1</v>
          </cell>
          <cell r="E220">
            <v>4</v>
          </cell>
          <cell r="F220">
            <v>4</v>
          </cell>
          <cell r="G220">
            <v>7</v>
          </cell>
          <cell r="H220">
            <v>4</v>
          </cell>
          <cell r="I220">
            <v>2</v>
          </cell>
          <cell r="J220">
            <v>4</v>
          </cell>
          <cell r="K220">
            <v>1</v>
          </cell>
          <cell r="L220">
            <v>3</v>
          </cell>
          <cell r="M220">
            <v>3</v>
          </cell>
          <cell r="N220">
            <v>4</v>
          </cell>
          <cell r="O220">
            <v>4</v>
          </cell>
          <cell r="P220">
            <v>41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</row>
        <row r="221">
          <cell r="J221">
            <v>1</v>
          </cell>
        </row>
        <row r="221">
          <cell r="L221">
            <v>2</v>
          </cell>
          <cell r="M221">
            <v>2</v>
          </cell>
        </row>
        <row r="221">
          <cell r="P221">
            <v>5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2</v>
          </cell>
        </row>
        <row r="222">
          <cell r="K222">
            <v>1</v>
          </cell>
        </row>
        <row r="222">
          <cell r="P222">
            <v>3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</row>
        <row r="223">
          <cell r="P223">
            <v>0</v>
          </cell>
        </row>
        <row r="224">
          <cell r="D224">
            <v>2</v>
          </cell>
          <cell r="E224">
            <v>0</v>
          </cell>
          <cell r="F224">
            <v>5</v>
          </cell>
          <cell r="G224">
            <v>2</v>
          </cell>
        </row>
        <row r="224">
          <cell r="I224">
            <v>1</v>
          </cell>
          <cell r="J224">
            <v>1</v>
          </cell>
          <cell r="K224">
            <v>2</v>
          </cell>
          <cell r="L224">
            <v>4</v>
          </cell>
          <cell r="M224">
            <v>2</v>
          </cell>
          <cell r="N224">
            <v>1</v>
          </cell>
        </row>
        <row r="224">
          <cell r="P224">
            <v>20</v>
          </cell>
        </row>
        <row r="225">
          <cell r="D225">
            <v>0</v>
          </cell>
          <cell r="E225">
            <v>0</v>
          </cell>
          <cell r="F225">
            <v>2</v>
          </cell>
          <cell r="G225">
            <v>0</v>
          </cell>
          <cell r="H225">
            <v>2</v>
          </cell>
        </row>
        <row r="225">
          <cell r="L225">
            <v>1</v>
          </cell>
          <cell r="M225">
            <v>2</v>
          </cell>
        </row>
        <row r="225">
          <cell r="O225">
            <v>1</v>
          </cell>
          <cell r="P225">
            <v>8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3</v>
          </cell>
          <cell r="H226">
            <v>2</v>
          </cell>
          <cell r="I226">
            <v>1</v>
          </cell>
        </row>
        <row r="226">
          <cell r="P226">
            <v>6</v>
          </cell>
        </row>
        <row r="227">
          <cell r="D227">
            <v>4</v>
          </cell>
          <cell r="E227">
            <v>3</v>
          </cell>
          <cell r="F227">
            <v>5</v>
          </cell>
          <cell r="G227">
            <v>6</v>
          </cell>
          <cell r="H227">
            <v>3</v>
          </cell>
          <cell r="I227">
            <v>6</v>
          </cell>
          <cell r="J227">
            <v>8</v>
          </cell>
          <cell r="K227">
            <v>7</v>
          </cell>
          <cell r="L227">
            <v>3</v>
          </cell>
          <cell r="M227">
            <v>5</v>
          </cell>
          <cell r="N227">
            <v>7</v>
          </cell>
          <cell r="O227">
            <v>3</v>
          </cell>
          <cell r="P227">
            <v>60</v>
          </cell>
        </row>
        <row r="228">
          <cell r="D228">
            <v>0</v>
          </cell>
          <cell r="E228">
            <v>280</v>
          </cell>
          <cell r="F228">
            <v>96</v>
          </cell>
          <cell r="G228">
            <v>0</v>
          </cell>
          <cell r="H228">
            <v>3</v>
          </cell>
        </row>
        <row r="228">
          <cell r="P228">
            <v>379</v>
          </cell>
        </row>
        <row r="229">
          <cell r="D229">
            <v>28</v>
          </cell>
          <cell r="E229">
            <v>216</v>
          </cell>
          <cell r="F229">
            <v>110</v>
          </cell>
          <cell r="G229">
            <v>10</v>
          </cell>
          <cell r="H229">
            <v>6</v>
          </cell>
        </row>
        <row r="229">
          <cell r="P229">
            <v>370</v>
          </cell>
        </row>
        <row r="230">
          <cell r="D230">
            <v>7</v>
          </cell>
          <cell r="E230">
            <v>10</v>
          </cell>
          <cell r="F230">
            <v>110</v>
          </cell>
          <cell r="G230">
            <v>53</v>
          </cell>
          <cell r="H230">
            <v>7</v>
          </cell>
        </row>
        <row r="230">
          <cell r="P230">
            <v>187</v>
          </cell>
        </row>
        <row r="231">
          <cell r="D231">
            <v>19</v>
          </cell>
          <cell r="E231">
            <v>10</v>
          </cell>
          <cell r="F231">
            <v>12</v>
          </cell>
          <cell r="G231">
            <v>13</v>
          </cell>
          <cell r="H231">
            <v>10</v>
          </cell>
          <cell r="I231">
            <v>5</v>
          </cell>
          <cell r="J231">
            <v>13</v>
          </cell>
          <cell r="K231">
            <v>7</v>
          </cell>
          <cell r="L231">
            <v>9</v>
          </cell>
          <cell r="M231">
            <v>9</v>
          </cell>
          <cell r="N231">
            <v>9</v>
          </cell>
          <cell r="O231">
            <v>26</v>
          </cell>
          <cell r="P231">
            <v>142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1</v>
          </cell>
          <cell r="I232">
            <v>1</v>
          </cell>
          <cell r="J232">
            <v>5</v>
          </cell>
          <cell r="K232">
            <v>1</v>
          </cell>
          <cell r="L232">
            <v>2</v>
          </cell>
          <cell r="M232">
            <v>2</v>
          </cell>
        </row>
        <row r="232">
          <cell r="P232">
            <v>12</v>
          </cell>
        </row>
        <row r="233">
          <cell r="D233">
            <v>1</v>
          </cell>
          <cell r="E233">
            <v>0</v>
          </cell>
          <cell r="F233">
            <v>0</v>
          </cell>
          <cell r="G233">
            <v>0</v>
          </cell>
        </row>
        <row r="233">
          <cell r="P233">
            <v>1</v>
          </cell>
        </row>
        <row r="234">
          <cell r="D234">
            <v>2</v>
          </cell>
          <cell r="E234">
            <v>1</v>
          </cell>
          <cell r="F234">
            <v>3</v>
          </cell>
          <cell r="G234">
            <v>3</v>
          </cell>
          <cell r="H234">
            <v>2</v>
          </cell>
        </row>
        <row r="234">
          <cell r="J234">
            <v>1</v>
          </cell>
          <cell r="K234">
            <v>3</v>
          </cell>
          <cell r="L234">
            <v>2</v>
          </cell>
        </row>
        <row r="234">
          <cell r="P234">
            <v>17</v>
          </cell>
        </row>
        <row r="235">
          <cell r="D235">
            <v>1</v>
          </cell>
          <cell r="E235">
            <v>0</v>
          </cell>
          <cell r="F235">
            <v>0</v>
          </cell>
          <cell r="G235">
            <v>0</v>
          </cell>
        </row>
        <row r="235">
          <cell r="L235">
            <v>1</v>
          </cell>
        </row>
        <row r="235">
          <cell r="P235">
            <v>2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2</v>
          </cell>
        </row>
        <row r="236">
          <cell r="O236">
            <v>2</v>
          </cell>
          <cell r="P236">
            <v>4</v>
          </cell>
        </row>
        <row r="237">
          <cell r="D237">
            <v>0</v>
          </cell>
          <cell r="E237">
            <v>1</v>
          </cell>
          <cell r="F237">
            <v>1</v>
          </cell>
          <cell r="G237">
            <v>2</v>
          </cell>
          <cell r="H237">
            <v>2</v>
          </cell>
          <cell r="I237">
            <v>1</v>
          </cell>
        </row>
        <row r="237">
          <cell r="P237">
            <v>7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</row>
        <row r="238">
          <cell r="O238">
            <v>1</v>
          </cell>
          <cell r="P238">
            <v>1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P239">
            <v>0</v>
          </cell>
        </row>
        <row r="240">
          <cell r="D240">
            <v>0</v>
          </cell>
          <cell r="E240">
            <v>0</v>
          </cell>
          <cell r="F240">
            <v>1</v>
          </cell>
          <cell r="G240">
            <v>0</v>
          </cell>
          <cell r="H240">
            <v>1</v>
          </cell>
        </row>
        <row r="240">
          <cell r="O240">
            <v>3</v>
          </cell>
          <cell r="P240">
            <v>5</v>
          </cell>
        </row>
        <row r="241">
          <cell r="D241">
            <v>15</v>
          </cell>
          <cell r="E241">
            <v>8</v>
          </cell>
          <cell r="F241">
            <v>7</v>
          </cell>
          <cell r="G241">
            <v>8</v>
          </cell>
          <cell r="H241">
            <v>2</v>
          </cell>
          <cell r="I241">
            <v>3</v>
          </cell>
          <cell r="J241">
            <v>7</v>
          </cell>
          <cell r="K241">
            <v>3</v>
          </cell>
          <cell r="L241">
            <v>4</v>
          </cell>
          <cell r="M241">
            <v>7</v>
          </cell>
          <cell r="N241">
            <v>9</v>
          </cell>
          <cell r="O241">
            <v>20</v>
          </cell>
          <cell r="P241">
            <v>93</v>
          </cell>
        </row>
        <row r="242">
          <cell r="D242">
            <v>35</v>
          </cell>
          <cell r="E242">
            <v>47</v>
          </cell>
          <cell r="F242">
            <v>34</v>
          </cell>
          <cell r="G242">
            <v>48</v>
          </cell>
          <cell r="H242">
            <v>46</v>
          </cell>
          <cell r="I242">
            <v>38</v>
          </cell>
          <cell r="J242">
            <v>35</v>
          </cell>
          <cell r="K242">
            <v>37</v>
          </cell>
          <cell r="L242">
            <v>20</v>
          </cell>
          <cell r="M242">
            <v>45</v>
          </cell>
          <cell r="N242">
            <v>24</v>
          </cell>
          <cell r="O242">
            <v>40</v>
          </cell>
          <cell r="P242">
            <v>449</v>
          </cell>
        </row>
        <row r="243">
          <cell r="D243">
            <v>1865</v>
          </cell>
          <cell r="E243">
            <v>4215</v>
          </cell>
          <cell r="F243">
            <v>4805</v>
          </cell>
          <cell r="G243">
            <v>3745</v>
          </cell>
          <cell r="H243">
            <v>5025</v>
          </cell>
          <cell r="I243">
            <v>4665</v>
          </cell>
          <cell r="J243">
            <v>2010</v>
          </cell>
          <cell r="K243">
            <v>4220</v>
          </cell>
          <cell r="L243">
            <v>3100</v>
          </cell>
          <cell r="M243">
            <v>2850</v>
          </cell>
          <cell r="N243">
            <v>3475</v>
          </cell>
          <cell r="O243">
            <v>5500</v>
          </cell>
          <cell r="P243">
            <v>45475</v>
          </cell>
        </row>
        <row r="245">
          <cell r="D245">
            <v>0</v>
          </cell>
          <cell r="E245">
            <v>1</v>
          </cell>
          <cell r="F245">
            <v>0</v>
          </cell>
          <cell r="G245">
            <v>0</v>
          </cell>
        </row>
        <row r="245">
          <cell r="O245">
            <v>1</v>
          </cell>
        </row>
        <row r="246">
          <cell r="D246">
            <v>0</v>
          </cell>
          <cell r="E246">
            <v>570</v>
          </cell>
          <cell r="F246">
            <v>0</v>
          </cell>
          <cell r="G246">
            <v>0</v>
          </cell>
        </row>
        <row r="246">
          <cell r="O246">
            <v>100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N247">
            <v>1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N248">
            <v>28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2</v>
          </cell>
          <cell r="H249">
            <v>1</v>
          </cell>
        </row>
        <row r="249">
          <cell r="M249">
            <v>1</v>
          </cell>
        </row>
        <row r="249">
          <cell r="O249">
            <v>1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250</v>
          </cell>
          <cell r="H250">
            <v>150</v>
          </cell>
        </row>
        <row r="250">
          <cell r="M250">
            <v>100</v>
          </cell>
        </row>
        <row r="250">
          <cell r="O250">
            <v>8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</row>
        <row r="253">
          <cell r="D253">
            <v>0</v>
          </cell>
          <cell r="E253">
            <v>2</v>
          </cell>
          <cell r="F253">
            <v>2</v>
          </cell>
          <cell r="G253">
            <v>0</v>
          </cell>
          <cell r="H253">
            <v>2</v>
          </cell>
        </row>
        <row r="253">
          <cell r="J253">
            <v>1</v>
          </cell>
        </row>
        <row r="253">
          <cell r="N253">
            <v>1</v>
          </cell>
          <cell r="O253">
            <v>2</v>
          </cell>
        </row>
        <row r="254">
          <cell r="D254">
            <v>0</v>
          </cell>
          <cell r="E254">
            <v>1000</v>
          </cell>
          <cell r="F254">
            <v>1000</v>
          </cell>
          <cell r="G254">
            <v>0</v>
          </cell>
          <cell r="H254">
            <v>1300</v>
          </cell>
        </row>
        <row r="254">
          <cell r="J254">
            <v>500</v>
          </cell>
        </row>
        <row r="254">
          <cell r="N254">
            <v>500</v>
          </cell>
          <cell r="O254">
            <v>100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</row>
        <row r="255">
          <cell r="K255">
            <v>2</v>
          </cell>
          <cell r="L255">
            <v>1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</row>
        <row r="256">
          <cell r="K256">
            <v>250</v>
          </cell>
          <cell r="L256">
            <v>10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</row>
        <row r="259">
          <cell r="O259">
            <v>3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</row>
        <row r="260">
          <cell r="O260">
            <v>275</v>
          </cell>
        </row>
        <row r="261">
          <cell r="D261">
            <v>0</v>
          </cell>
          <cell r="E261">
            <v>0</v>
          </cell>
          <cell r="F261">
            <v>1</v>
          </cell>
          <cell r="G261">
            <v>0</v>
          </cell>
          <cell r="H261">
            <v>1</v>
          </cell>
          <cell r="I261">
            <v>3</v>
          </cell>
        </row>
        <row r="261">
          <cell r="L261">
            <v>1</v>
          </cell>
          <cell r="M261">
            <v>4</v>
          </cell>
          <cell r="N261">
            <v>1</v>
          </cell>
          <cell r="O261">
            <v>1</v>
          </cell>
        </row>
        <row r="262">
          <cell r="D262">
            <v>0</v>
          </cell>
          <cell r="E262">
            <v>0</v>
          </cell>
          <cell r="F262">
            <v>200</v>
          </cell>
          <cell r="G262">
            <v>0</v>
          </cell>
          <cell r="H262">
            <v>150</v>
          </cell>
          <cell r="I262">
            <v>600</v>
          </cell>
        </row>
        <row r="262">
          <cell r="L262">
            <v>250</v>
          </cell>
          <cell r="M262">
            <v>780</v>
          </cell>
          <cell r="N262">
            <v>400</v>
          </cell>
          <cell r="O262">
            <v>40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1</v>
          </cell>
        </row>
        <row r="264">
          <cell r="D264">
            <v>0</v>
          </cell>
          <cell r="E264">
            <v>0</v>
          </cell>
          <cell r="F264">
            <v>0</v>
          </cell>
          <cell r="G264">
            <v>150</v>
          </cell>
        </row>
        <row r="265">
          <cell r="D265">
            <v>1</v>
          </cell>
          <cell r="E265">
            <v>0</v>
          </cell>
          <cell r="F265">
            <v>1</v>
          </cell>
          <cell r="G265">
            <v>3</v>
          </cell>
          <cell r="H265">
            <v>2</v>
          </cell>
        </row>
        <row r="265">
          <cell r="J265">
            <v>2</v>
          </cell>
          <cell r="K265">
            <v>1</v>
          </cell>
          <cell r="L265">
            <v>3</v>
          </cell>
          <cell r="M265">
            <v>1</v>
          </cell>
          <cell r="N265">
            <v>2</v>
          </cell>
        </row>
        <row r="266">
          <cell r="D266">
            <v>500</v>
          </cell>
          <cell r="E266">
            <v>0</v>
          </cell>
          <cell r="F266">
            <v>350</v>
          </cell>
          <cell r="G266">
            <v>1350</v>
          </cell>
          <cell r="H266">
            <v>420</v>
          </cell>
        </row>
        <row r="266">
          <cell r="J266">
            <v>800</v>
          </cell>
          <cell r="K266">
            <v>100</v>
          </cell>
          <cell r="L266">
            <v>1800</v>
          </cell>
          <cell r="M266">
            <v>500</v>
          </cell>
          <cell r="N266">
            <v>420</v>
          </cell>
        </row>
        <row r="267">
          <cell r="D267">
            <v>0</v>
          </cell>
          <cell r="E267">
            <v>0</v>
          </cell>
          <cell r="F267">
            <v>0</v>
          </cell>
          <cell r="G267">
            <v>0</v>
          </cell>
        </row>
        <row r="268">
          <cell r="D268">
            <v>0</v>
          </cell>
          <cell r="E268">
            <v>0</v>
          </cell>
          <cell r="F268">
            <v>0</v>
          </cell>
          <cell r="G268">
            <v>0</v>
          </cell>
        </row>
        <row r="269"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1</v>
          </cell>
        </row>
        <row r="270"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70</v>
          </cell>
        </row>
        <row r="271">
          <cell r="D271">
            <v>2</v>
          </cell>
          <cell r="E271">
            <v>6</v>
          </cell>
          <cell r="F271">
            <v>4</v>
          </cell>
          <cell r="G271">
            <v>2</v>
          </cell>
          <cell r="H271">
            <v>3</v>
          </cell>
          <cell r="I271">
            <v>3</v>
          </cell>
        </row>
        <row r="271">
          <cell r="K271">
            <v>3</v>
          </cell>
        </row>
        <row r="271">
          <cell r="M271">
            <v>2</v>
          </cell>
          <cell r="N271">
            <v>4</v>
          </cell>
          <cell r="O271">
            <v>4</v>
          </cell>
        </row>
        <row r="272">
          <cell r="D272">
            <v>630</v>
          </cell>
          <cell r="E272">
            <v>1880</v>
          </cell>
          <cell r="F272">
            <v>1980</v>
          </cell>
          <cell r="G272">
            <v>170</v>
          </cell>
          <cell r="H272">
            <v>710</v>
          </cell>
          <cell r="I272">
            <v>1250</v>
          </cell>
        </row>
        <row r="272">
          <cell r="K272">
            <v>2500</v>
          </cell>
        </row>
        <row r="272">
          <cell r="M272">
            <v>500</v>
          </cell>
          <cell r="N272">
            <v>1600</v>
          </cell>
          <cell r="O272">
            <v>1730</v>
          </cell>
        </row>
        <row r="273">
          <cell r="D273">
            <v>0</v>
          </cell>
          <cell r="E273">
            <v>0</v>
          </cell>
          <cell r="F273">
            <v>0</v>
          </cell>
          <cell r="G273">
            <v>0</v>
          </cell>
        </row>
        <row r="274">
          <cell r="D274">
            <v>0</v>
          </cell>
          <cell r="E274">
            <v>0</v>
          </cell>
          <cell r="F274">
            <v>0</v>
          </cell>
          <cell r="G274">
            <v>0</v>
          </cell>
        </row>
        <row r="275">
          <cell r="D275">
            <v>0</v>
          </cell>
          <cell r="E275">
            <v>0</v>
          </cell>
          <cell r="F275">
            <v>0</v>
          </cell>
          <cell r="G275">
            <v>0</v>
          </cell>
        </row>
        <row r="276">
          <cell r="D276">
            <v>0</v>
          </cell>
          <cell r="E276">
            <v>0</v>
          </cell>
          <cell r="F276">
            <v>0</v>
          </cell>
          <cell r="G276">
            <v>0</v>
          </cell>
        </row>
        <row r="277">
          <cell r="D277">
            <v>32</v>
          </cell>
          <cell r="E277">
            <v>38</v>
          </cell>
          <cell r="F277">
            <v>25</v>
          </cell>
          <cell r="G277">
            <v>39</v>
          </cell>
          <cell r="H277">
            <v>34</v>
          </cell>
          <cell r="I277">
            <v>25</v>
          </cell>
          <cell r="J277">
            <v>28</v>
          </cell>
          <cell r="K277">
            <v>29</v>
          </cell>
          <cell r="L277">
            <v>13</v>
          </cell>
          <cell r="M277">
            <v>36</v>
          </cell>
          <cell r="N277">
            <v>15</v>
          </cell>
          <cell r="O277">
            <v>27</v>
          </cell>
        </row>
        <row r="278">
          <cell r="D278">
            <v>735</v>
          </cell>
          <cell r="E278">
            <v>765</v>
          </cell>
          <cell r="F278">
            <v>845</v>
          </cell>
          <cell r="G278">
            <v>1545</v>
          </cell>
          <cell r="H278">
            <v>1625</v>
          </cell>
          <cell r="I278">
            <v>965</v>
          </cell>
          <cell r="J278">
            <v>550</v>
          </cell>
          <cell r="K278">
            <v>450</v>
          </cell>
          <cell r="L278">
            <v>250</v>
          </cell>
          <cell r="M278">
            <v>670</v>
          </cell>
          <cell r="N278">
            <v>275</v>
          </cell>
          <cell r="O278">
            <v>585</v>
          </cell>
        </row>
        <row r="279">
          <cell r="D279">
            <v>0</v>
          </cell>
          <cell r="E279">
            <v>0</v>
          </cell>
          <cell r="F279">
            <v>0</v>
          </cell>
          <cell r="G279">
            <v>1</v>
          </cell>
          <cell r="H279">
            <v>2</v>
          </cell>
          <cell r="I279">
            <v>7</v>
          </cell>
          <cell r="J279">
            <v>4</v>
          </cell>
        </row>
        <row r="279">
          <cell r="L279">
            <v>2</v>
          </cell>
          <cell r="M279">
            <v>1</v>
          </cell>
        </row>
        <row r="280">
          <cell r="D280">
            <v>0</v>
          </cell>
          <cell r="E280">
            <v>0</v>
          </cell>
          <cell r="F280">
            <v>0</v>
          </cell>
          <cell r="G280">
            <v>280</v>
          </cell>
          <cell r="H280">
            <v>600</v>
          </cell>
          <cell r="I280">
            <v>1850</v>
          </cell>
          <cell r="J280">
            <v>160</v>
          </cell>
        </row>
        <row r="280">
          <cell r="L280">
            <v>700</v>
          </cell>
          <cell r="M280">
            <v>300</v>
          </cell>
        </row>
        <row r="281">
          <cell r="D281">
            <v>0</v>
          </cell>
          <cell r="E281">
            <v>0</v>
          </cell>
          <cell r="F281">
            <v>0</v>
          </cell>
          <cell r="G281">
            <v>0</v>
          </cell>
        </row>
        <row r="282">
          <cell r="D282">
            <v>0</v>
          </cell>
          <cell r="E282">
            <v>0</v>
          </cell>
          <cell r="F282">
            <v>0</v>
          </cell>
          <cell r="G282">
            <v>0</v>
          </cell>
        </row>
        <row r="283">
          <cell r="D283">
            <v>0</v>
          </cell>
          <cell r="E283">
            <v>0</v>
          </cell>
          <cell r="F283">
            <v>0</v>
          </cell>
          <cell r="G283">
            <v>0</v>
          </cell>
        </row>
        <row r="284">
          <cell r="D284">
            <v>0</v>
          </cell>
          <cell r="E284">
            <v>0</v>
          </cell>
          <cell r="F284">
            <v>0</v>
          </cell>
          <cell r="G284">
            <v>0</v>
          </cell>
        </row>
        <row r="285">
          <cell r="D285">
            <v>0</v>
          </cell>
          <cell r="E285">
            <v>0</v>
          </cell>
          <cell r="F285">
            <v>0</v>
          </cell>
          <cell r="G285">
            <v>0</v>
          </cell>
        </row>
        <row r="286">
          <cell r="D286">
            <v>0</v>
          </cell>
          <cell r="E286">
            <v>0</v>
          </cell>
          <cell r="F286">
            <v>0</v>
          </cell>
          <cell r="G286">
            <v>0</v>
          </cell>
        </row>
        <row r="287">
          <cell r="D287">
            <v>0</v>
          </cell>
          <cell r="E287">
            <v>0</v>
          </cell>
          <cell r="F287">
            <v>0</v>
          </cell>
          <cell r="G287">
            <v>0</v>
          </cell>
        </row>
        <row r="288">
          <cell r="D288">
            <v>0</v>
          </cell>
          <cell r="E288">
            <v>0</v>
          </cell>
          <cell r="F288">
            <v>0</v>
          </cell>
          <cell r="G288">
            <v>0</v>
          </cell>
        </row>
        <row r="289">
          <cell r="D289">
            <v>0</v>
          </cell>
          <cell r="E289">
            <v>0</v>
          </cell>
          <cell r="F289">
            <v>0</v>
          </cell>
          <cell r="G289">
            <v>0</v>
          </cell>
        </row>
        <row r="289">
          <cell r="K289">
            <v>1</v>
          </cell>
        </row>
        <row r="290">
          <cell r="D290">
            <v>0</v>
          </cell>
          <cell r="E290">
            <v>0</v>
          </cell>
          <cell r="F290">
            <v>0</v>
          </cell>
          <cell r="G290">
            <v>0</v>
          </cell>
        </row>
        <row r="290">
          <cell r="K290">
            <v>570</v>
          </cell>
        </row>
        <row r="291">
          <cell r="D291">
            <v>0</v>
          </cell>
          <cell r="E291">
            <v>0</v>
          </cell>
          <cell r="F291">
            <v>0</v>
          </cell>
          <cell r="G291">
            <v>0</v>
          </cell>
        </row>
        <row r="292">
          <cell r="D292">
            <v>0</v>
          </cell>
          <cell r="E292">
            <v>0</v>
          </cell>
          <cell r="F292">
            <v>0</v>
          </cell>
          <cell r="G292">
            <v>0</v>
          </cell>
        </row>
        <row r="293">
          <cell r="D293">
            <v>0</v>
          </cell>
          <cell r="E293">
            <v>0</v>
          </cell>
          <cell r="F293">
            <v>1</v>
          </cell>
          <cell r="G293">
            <v>0</v>
          </cell>
        </row>
        <row r="294">
          <cell r="D294">
            <v>0</v>
          </cell>
          <cell r="E294">
            <v>0</v>
          </cell>
          <cell r="F294">
            <v>430</v>
          </cell>
          <cell r="G294">
            <v>0</v>
          </cell>
        </row>
        <row r="295">
          <cell r="D295">
            <v>0</v>
          </cell>
          <cell r="E295">
            <v>0</v>
          </cell>
          <cell r="F295">
            <v>0</v>
          </cell>
          <cell r="G295">
            <v>0</v>
          </cell>
        </row>
        <row r="296">
          <cell r="D296">
            <v>0</v>
          </cell>
          <cell r="E296">
            <v>0</v>
          </cell>
          <cell r="F296">
            <v>0</v>
          </cell>
          <cell r="G296">
            <v>0</v>
          </cell>
        </row>
        <row r="297">
          <cell r="D297">
            <v>0</v>
          </cell>
          <cell r="E297">
            <v>0</v>
          </cell>
          <cell r="F297">
            <v>0</v>
          </cell>
          <cell r="G297">
            <v>0</v>
          </cell>
        </row>
        <row r="298">
          <cell r="D298">
            <v>0</v>
          </cell>
          <cell r="E298">
            <v>0</v>
          </cell>
          <cell r="F298">
            <v>0</v>
          </cell>
          <cell r="G298">
            <v>0</v>
          </cell>
        </row>
        <row r="299">
          <cell r="D299">
            <v>0</v>
          </cell>
          <cell r="E299">
            <v>0</v>
          </cell>
          <cell r="F299">
            <v>0</v>
          </cell>
          <cell r="G299">
            <v>0</v>
          </cell>
        </row>
        <row r="300">
          <cell r="D300">
            <v>0</v>
          </cell>
          <cell r="E300">
            <v>0</v>
          </cell>
          <cell r="F300">
            <v>0</v>
          </cell>
          <cell r="G300">
            <v>0</v>
          </cell>
        </row>
        <row r="301">
          <cell r="D301">
            <v>0</v>
          </cell>
          <cell r="E301">
            <v>0</v>
          </cell>
          <cell r="F301">
            <v>0</v>
          </cell>
          <cell r="G301">
            <v>0</v>
          </cell>
        </row>
        <row r="301">
          <cell r="K301">
            <v>1</v>
          </cell>
        </row>
        <row r="302">
          <cell r="D302">
            <v>0</v>
          </cell>
          <cell r="E302">
            <v>0</v>
          </cell>
          <cell r="F302">
            <v>0</v>
          </cell>
          <cell r="G302">
            <v>0</v>
          </cell>
        </row>
        <row r="302">
          <cell r="K302">
            <v>350</v>
          </cell>
        </row>
        <row r="303">
          <cell r="D303">
            <v>0</v>
          </cell>
          <cell r="E303">
            <v>0</v>
          </cell>
          <cell r="F303">
            <v>0</v>
          </cell>
          <cell r="G303">
            <v>0</v>
          </cell>
        </row>
        <row r="303">
          <cell r="O303">
            <v>1</v>
          </cell>
        </row>
        <row r="304">
          <cell r="D304">
            <v>0</v>
          </cell>
          <cell r="E304">
            <v>0</v>
          </cell>
          <cell r="F304">
            <v>0</v>
          </cell>
          <cell r="G304">
            <v>0</v>
          </cell>
        </row>
        <row r="304">
          <cell r="O304">
            <v>430</v>
          </cell>
        </row>
        <row r="305">
          <cell r="D305">
            <v>0</v>
          </cell>
          <cell r="E305">
            <v>0</v>
          </cell>
          <cell r="F305">
            <v>0</v>
          </cell>
          <cell r="G305">
            <v>0</v>
          </cell>
        </row>
        <row r="306">
          <cell r="D306">
            <v>0</v>
          </cell>
          <cell r="E306">
            <v>0</v>
          </cell>
          <cell r="F306">
            <v>0</v>
          </cell>
          <cell r="G306">
            <v>0</v>
          </cell>
        </row>
        <row r="307">
          <cell r="D307">
            <v>0</v>
          </cell>
          <cell r="E307">
            <v>0</v>
          </cell>
          <cell r="F307">
            <v>0</v>
          </cell>
          <cell r="G307">
            <v>0</v>
          </cell>
        </row>
        <row r="307">
          <cell r="N307">
            <v>1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1</v>
          </cell>
          <cell r="I308">
            <v>0</v>
          </cell>
          <cell r="J308">
            <v>0</v>
          </cell>
          <cell r="K308">
            <v>0</v>
          </cell>
          <cell r="L308">
            <v>1</v>
          </cell>
          <cell r="M308">
            <v>0</v>
          </cell>
          <cell r="N308">
            <v>0</v>
          </cell>
          <cell r="O308">
            <v>0</v>
          </cell>
          <cell r="P308">
            <v>2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87</v>
          </cell>
          <cell r="I309">
            <v>0</v>
          </cell>
          <cell r="J309">
            <v>0</v>
          </cell>
          <cell r="K309">
            <v>0</v>
          </cell>
          <cell r="L309">
            <v>46.16</v>
          </cell>
          <cell r="M309">
            <v>0</v>
          </cell>
          <cell r="N309">
            <v>0</v>
          </cell>
          <cell r="O309">
            <v>0</v>
          </cell>
          <cell r="P309">
            <v>133.16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1</v>
          </cell>
          <cell r="I311">
            <v>0</v>
          </cell>
          <cell r="J311">
            <v>0</v>
          </cell>
          <cell r="K311">
            <v>0</v>
          </cell>
          <cell r="L311">
            <v>1</v>
          </cell>
          <cell r="M311">
            <v>0</v>
          </cell>
          <cell r="N311">
            <v>0</v>
          </cell>
          <cell r="O311">
            <v>0</v>
          </cell>
          <cell r="P311">
            <v>2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87</v>
          </cell>
          <cell r="I312">
            <v>0</v>
          </cell>
          <cell r="J312">
            <v>0</v>
          </cell>
          <cell r="K312">
            <v>0</v>
          </cell>
          <cell r="L312">
            <v>46.16</v>
          </cell>
          <cell r="M312">
            <v>0</v>
          </cell>
          <cell r="N312">
            <v>0</v>
          </cell>
          <cell r="O312">
            <v>0</v>
          </cell>
          <cell r="P312">
            <v>133.16</v>
          </cell>
        </row>
        <row r="313">
          <cell r="D313">
            <v>0</v>
          </cell>
          <cell r="E313">
            <v>0</v>
          </cell>
          <cell r="F313">
            <v>0</v>
          </cell>
          <cell r="G313">
            <v>0</v>
          </cell>
        </row>
        <row r="314">
          <cell r="D314">
            <v>0</v>
          </cell>
          <cell r="E314">
            <v>0</v>
          </cell>
          <cell r="F314">
            <v>0</v>
          </cell>
          <cell r="G314">
            <v>0</v>
          </cell>
        </row>
        <row r="315">
          <cell r="D315">
            <v>0</v>
          </cell>
          <cell r="E315">
            <v>0</v>
          </cell>
          <cell r="F315">
            <v>0</v>
          </cell>
          <cell r="G315">
            <v>0</v>
          </cell>
          <cell r="H315">
            <v>1</v>
          </cell>
        </row>
        <row r="315">
          <cell r="L315">
            <v>1</v>
          </cell>
        </row>
        <row r="316">
          <cell r="D316">
            <v>0</v>
          </cell>
          <cell r="E316">
            <v>0</v>
          </cell>
          <cell r="F316">
            <v>0</v>
          </cell>
          <cell r="G316">
            <v>0</v>
          </cell>
          <cell r="H316">
            <v>87</v>
          </cell>
        </row>
        <row r="316">
          <cell r="L316">
            <v>46.16</v>
          </cell>
        </row>
        <row r="317">
          <cell r="D317">
            <v>0</v>
          </cell>
          <cell r="E317">
            <v>0</v>
          </cell>
          <cell r="F317">
            <v>0</v>
          </cell>
          <cell r="G317">
            <v>0</v>
          </cell>
        </row>
        <row r="318">
          <cell r="D318">
            <v>0</v>
          </cell>
          <cell r="E318">
            <v>0</v>
          </cell>
          <cell r="F318">
            <v>0</v>
          </cell>
          <cell r="G318">
            <v>0</v>
          </cell>
        </row>
        <row r="319">
          <cell r="D319">
            <v>0</v>
          </cell>
          <cell r="E319">
            <v>0</v>
          </cell>
          <cell r="F319">
            <v>0</v>
          </cell>
          <cell r="G319">
            <v>0</v>
          </cell>
        </row>
        <row r="320">
          <cell r="D320">
            <v>0</v>
          </cell>
          <cell r="E320">
            <v>0</v>
          </cell>
          <cell r="F320">
            <v>0</v>
          </cell>
          <cell r="G320">
            <v>0</v>
          </cell>
        </row>
        <row r="321">
          <cell r="D321">
            <v>0</v>
          </cell>
          <cell r="E321">
            <v>0</v>
          </cell>
          <cell r="F321">
            <v>0</v>
          </cell>
          <cell r="G321">
            <v>0</v>
          </cell>
        </row>
        <row r="322">
          <cell r="D322">
            <v>0</v>
          </cell>
          <cell r="E322">
            <v>0</v>
          </cell>
          <cell r="F322">
            <v>0</v>
          </cell>
          <cell r="G322">
            <v>0</v>
          </cell>
        </row>
        <row r="323">
          <cell r="D323">
            <v>0</v>
          </cell>
          <cell r="E323">
            <v>0</v>
          </cell>
          <cell r="F323">
            <v>0</v>
          </cell>
          <cell r="G323">
            <v>0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</row>
        <row r="325">
          <cell r="D325">
            <v>165</v>
          </cell>
          <cell r="E325">
            <v>407</v>
          </cell>
          <cell r="F325">
            <v>48</v>
          </cell>
          <cell r="G325">
            <v>67</v>
          </cell>
          <cell r="H325">
            <v>45</v>
          </cell>
          <cell r="I325">
            <v>54</v>
          </cell>
          <cell r="J325">
            <v>32</v>
          </cell>
          <cell r="K325">
            <v>31</v>
          </cell>
          <cell r="L325">
            <v>13</v>
          </cell>
          <cell r="M325">
            <v>44</v>
          </cell>
          <cell r="N325">
            <v>72</v>
          </cell>
          <cell r="O325">
            <v>217</v>
          </cell>
          <cell r="P325">
            <v>1195</v>
          </cell>
        </row>
        <row r="326">
          <cell r="D326">
            <v>165</v>
          </cell>
          <cell r="E326">
            <v>407</v>
          </cell>
          <cell r="F326">
            <v>47</v>
          </cell>
          <cell r="G326">
            <v>65</v>
          </cell>
          <cell r="H326">
            <v>43</v>
          </cell>
          <cell r="I326">
            <v>54</v>
          </cell>
          <cell r="J326">
            <v>32</v>
          </cell>
          <cell r="K326">
            <v>31</v>
          </cell>
          <cell r="L326">
            <v>13</v>
          </cell>
          <cell r="M326">
            <v>31</v>
          </cell>
          <cell r="N326">
            <v>72</v>
          </cell>
          <cell r="O326">
            <v>217</v>
          </cell>
          <cell r="P326">
            <v>1177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29">
          <cell r="D329">
            <v>0</v>
          </cell>
          <cell r="E329">
            <v>0</v>
          </cell>
          <cell r="F329">
            <v>0</v>
          </cell>
          <cell r="G329">
            <v>0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</row>
        <row r="334">
          <cell r="D334">
            <v>0</v>
          </cell>
          <cell r="E334">
            <v>0</v>
          </cell>
          <cell r="F334">
            <v>0</v>
          </cell>
          <cell r="G334">
            <v>0</v>
          </cell>
        </row>
        <row r="335">
          <cell r="D335">
            <v>0</v>
          </cell>
          <cell r="E335">
            <v>0</v>
          </cell>
          <cell r="F335">
            <v>0</v>
          </cell>
          <cell r="G335">
            <v>0</v>
          </cell>
        </row>
        <row r="336">
          <cell r="D336">
            <v>0</v>
          </cell>
          <cell r="E336">
            <v>0</v>
          </cell>
          <cell r="F336">
            <v>0</v>
          </cell>
          <cell r="G336">
            <v>0</v>
          </cell>
        </row>
        <row r="337">
          <cell r="D337">
            <v>0</v>
          </cell>
          <cell r="E337">
            <v>0</v>
          </cell>
          <cell r="F337">
            <v>0</v>
          </cell>
          <cell r="G337">
            <v>0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</row>
        <row r="341">
          <cell r="D341">
            <v>0</v>
          </cell>
          <cell r="E341">
            <v>0</v>
          </cell>
          <cell r="F341">
            <v>0</v>
          </cell>
          <cell r="G341">
            <v>0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</row>
        <row r="344">
          <cell r="D344">
            <v>0</v>
          </cell>
          <cell r="E344">
            <v>0</v>
          </cell>
          <cell r="F344">
            <v>0</v>
          </cell>
          <cell r="G344">
            <v>0</v>
          </cell>
        </row>
        <row r="345">
          <cell r="D345">
            <v>0</v>
          </cell>
          <cell r="E345">
            <v>0</v>
          </cell>
          <cell r="F345">
            <v>0</v>
          </cell>
          <cell r="G345">
            <v>0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</row>
        <row r="347">
          <cell r="D347">
            <v>0</v>
          </cell>
          <cell r="E347">
            <v>0</v>
          </cell>
          <cell r="F347">
            <v>0</v>
          </cell>
          <cell r="G347">
            <v>0</v>
          </cell>
        </row>
        <row r="348">
          <cell r="D348">
            <v>165</v>
          </cell>
          <cell r="E348">
            <v>407</v>
          </cell>
          <cell r="F348">
            <v>48</v>
          </cell>
          <cell r="G348">
            <v>67</v>
          </cell>
          <cell r="H348">
            <v>45</v>
          </cell>
          <cell r="I348">
            <v>54</v>
          </cell>
          <cell r="J348">
            <v>32</v>
          </cell>
          <cell r="K348">
            <v>31</v>
          </cell>
          <cell r="L348">
            <v>13</v>
          </cell>
          <cell r="M348">
            <v>44</v>
          </cell>
          <cell r="N348">
            <v>72</v>
          </cell>
          <cell r="O348">
            <v>217</v>
          </cell>
          <cell r="P348">
            <v>1195</v>
          </cell>
        </row>
        <row r="349">
          <cell r="D349">
            <v>165</v>
          </cell>
          <cell r="E349">
            <v>407</v>
          </cell>
          <cell r="F349">
            <v>47</v>
          </cell>
          <cell r="G349">
            <v>65</v>
          </cell>
          <cell r="H349">
            <v>43</v>
          </cell>
          <cell r="I349">
            <v>54</v>
          </cell>
          <cell r="J349">
            <v>32</v>
          </cell>
          <cell r="K349">
            <v>31</v>
          </cell>
          <cell r="L349">
            <v>13</v>
          </cell>
          <cell r="M349">
            <v>31</v>
          </cell>
          <cell r="N349">
            <v>72</v>
          </cell>
          <cell r="O349">
            <v>217</v>
          </cell>
          <cell r="P349">
            <v>1177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</row>
        <row r="356">
          <cell r="D356">
            <v>2</v>
          </cell>
          <cell r="E356">
            <v>0</v>
          </cell>
          <cell r="F356">
            <v>0</v>
          </cell>
          <cell r="G356">
            <v>13</v>
          </cell>
          <cell r="H356">
            <v>9</v>
          </cell>
          <cell r="I356">
            <v>6</v>
          </cell>
          <cell r="J356">
            <v>4</v>
          </cell>
          <cell r="K356">
            <v>1</v>
          </cell>
        </row>
        <row r="356">
          <cell r="M356">
            <v>4</v>
          </cell>
        </row>
        <row r="357">
          <cell r="D357">
            <v>2</v>
          </cell>
          <cell r="E357">
            <v>0</v>
          </cell>
          <cell r="F357">
            <v>0</v>
          </cell>
          <cell r="G357">
            <v>13</v>
          </cell>
          <cell r="H357">
            <v>9</v>
          </cell>
          <cell r="I357">
            <v>6</v>
          </cell>
          <cell r="J357">
            <v>4</v>
          </cell>
          <cell r="K357">
            <v>1</v>
          </cell>
        </row>
        <row r="357">
          <cell r="M357">
            <v>4</v>
          </cell>
        </row>
        <row r="358">
          <cell r="D358">
            <v>15</v>
          </cell>
          <cell r="E358">
            <v>37</v>
          </cell>
          <cell r="F358">
            <v>15</v>
          </cell>
          <cell r="G358">
            <v>12</v>
          </cell>
        </row>
        <row r="358">
          <cell r="N358">
            <v>25</v>
          </cell>
          <cell r="O358">
            <v>34</v>
          </cell>
        </row>
        <row r="359">
          <cell r="D359">
            <v>15</v>
          </cell>
          <cell r="E359">
            <v>37</v>
          </cell>
          <cell r="F359">
            <v>14</v>
          </cell>
          <cell r="G359">
            <v>12</v>
          </cell>
        </row>
        <row r="359">
          <cell r="N359">
            <v>25</v>
          </cell>
          <cell r="O359">
            <v>34</v>
          </cell>
        </row>
        <row r="360">
          <cell r="D360">
            <v>0</v>
          </cell>
          <cell r="E360">
            <v>0</v>
          </cell>
          <cell r="F360">
            <v>0</v>
          </cell>
          <cell r="G360">
            <v>0</v>
          </cell>
        </row>
        <row r="360">
          <cell r="I360">
            <v>12</v>
          </cell>
          <cell r="J360">
            <v>12</v>
          </cell>
          <cell r="K360">
            <v>12</v>
          </cell>
        </row>
        <row r="361">
          <cell r="D361">
            <v>0</v>
          </cell>
          <cell r="E361">
            <v>0</v>
          </cell>
          <cell r="F361">
            <v>0</v>
          </cell>
          <cell r="G361">
            <v>0</v>
          </cell>
        </row>
        <row r="361">
          <cell r="I361">
            <v>12</v>
          </cell>
          <cell r="J361">
            <v>12</v>
          </cell>
          <cell r="K361">
            <v>12</v>
          </cell>
        </row>
        <row r="362">
          <cell r="D362">
            <v>13</v>
          </cell>
          <cell r="E362">
            <v>1</v>
          </cell>
          <cell r="F362">
            <v>9</v>
          </cell>
          <cell r="G362">
            <v>33</v>
          </cell>
          <cell r="H362">
            <v>29</v>
          </cell>
          <cell r="I362">
            <v>31</v>
          </cell>
          <cell r="J362">
            <v>15</v>
          </cell>
          <cell r="K362">
            <v>18</v>
          </cell>
          <cell r="L362">
            <v>13</v>
          </cell>
          <cell r="M362">
            <v>40</v>
          </cell>
          <cell r="N362">
            <v>38</v>
          </cell>
        </row>
        <row r="363">
          <cell r="D363">
            <v>13</v>
          </cell>
          <cell r="E363">
            <v>1</v>
          </cell>
          <cell r="F363">
            <v>9</v>
          </cell>
          <cell r="G363">
            <v>33</v>
          </cell>
          <cell r="H363">
            <v>27</v>
          </cell>
          <cell r="I363">
            <v>31</v>
          </cell>
          <cell r="J363">
            <v>15</v>
          </cell>
          <cell r="K363">
            <v>18</v>
          </cell>
          <cell r="L363">
            <v>13</v>
          </cell>
          <cell r="M363">
            <v>27</v>
          </cell>
          <cell r="N363">
            <v>38</v>
          </cell>
        </row>
        <row r="364">
          <cell r="D364">
            <v>0</v>
          </cell>
          <cell r="E364">
            <v>35</v>
          </cell>
          <cell r="F364">
            <v>0</v>
          </cell>
          <cell r="G364">
            <v>0</v>
          </cell>
        </row>
        <row r="364">
          <cell r="J364">
            <v>1</v>
          </cell>
        </row>
        <row r="365">
          <cell r="D365">
            <v>0</v>
          </cell>
          <cell r="E365">
            <v>35</v>
          </cell>
          <cell r="F365">
            <v>0</v>
          </cell>
          <cell r="G365">
            <v>0</v>
          </cell>
        </row>
        <row r="365">
          <cell r="J365">
            <v>1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</row>
        <row r="368">
          <cell r="D368">
            <v>135</v>
          </cell>
          <cell r="E368">
            <v>334</v>
          </cell>
          <cell r="F368">
            <v>24</v>
          </cell>
          <cell r="G368">
            <v>9</v>
          </cell>
          <cell r="H368">
            <v>7</v>
          </cell>
          <cell r="I368">
            <v>5</v>
          </cell>
        </row>
        <row r="368">
          <cell r="N368">
            <v>9</v>
          </cell>
          <cell r="O368">
            <v>183</v>
          </cell>
        </row>
        <row r="369">
          <cell r="D369">
            <v>135</v>
          </cell>
          <cell r="E369">
            <v>334</v>
          </cell>
          <cell r="F369">
            <v>24</v>
          </cell>
          <cell r="G369">
            <v>7</v>
          </cell>
          <cell r="H369">
            <v>7</v>
          </cell>
          <cell r="I369">
            <v>5</v>
          </cell>
        </row>
        <row r="369">
          <cell r="N369">
            <v>9</v>
          </cell>
          <cell r="O369">
            <v>183</v>
          </cell>
        </row>
        <row r="370">
          <cell r="D370">
            <v>0</v>
          </cell>
          <cell r="E370">
            <v>0</v>
          </cell>
          <cell r="F370">
            <v>0</v>
          </cell>
          <cell r="G370">
            <v>0</v>
          </cell>
        </row>
        <row r="371">
          <cell r="D371">
            <v>0</v>
          </cell>
          <cell r="E371">
            <v>0</v>
          </cell>
          <cell r="F371">
            <v>0</v>
          </cell>
          <cell r="G371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75">
          <cell r="D375">
            <v>0</v>
          </cell>
          <cell r="E375">
            <v>0</v>
          </cell>
          <cell r="F375">
            <v>0</v>
          </cell>
          <cell r="G375">
            <v>0</v>
          </cell>
        </row>
        <row r="376">
          <cell r="D376">
            <v>0</v>
          </cell>
          <cell r="E376">
            <v>0</v>
          </cell>
          <cell r="F376">
            <v>0</v>
          </cell>
          <cell r="G376">
            <v>0</v>
          </cell>
        </row>
        <row r="378">
          <cell r="D378">
            <v>0</v>
          </cell>
          <cell r="E378">
            <v>0</v>
          </cell>
          <cell r="F378">
            <v>0</v>
          </cell>
          <cell r="G378">
            <v>0</v>
          </cell>
        </row>
        <row r="379">
          <cell r="D379">
            <v>0</v>
          </cell>
          <cell r="E379">
            <v>0</v>
          </cell>
          <cell r="F379">
            <v>0</v>
          </cell>
          <cell r="G379">
            <v>0</v>
          </cell>
        </row>
        <row r="380">
          <cell r="D380">
            <v>0</v>
          </cell>
          <cell r="E380">
            <v>0</v>
          </cell>
          <cell r="F380">
            <v>0</v>
          </cell>
          <cell r="G380">
            <v>0</v>
          </cell>
        </row>
        <row r="382">
          <cell r="D382">
            <v>0</v>
          </cell>
          <cell r="E382">
            <v>0</v>
          </cell>
          <cell r="F382">
            <v>0</v>
          </cell>
          <cell r="G382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5">
          <cell r="D385">
            <v>0</v>
          </cell>
          <cell r="E385">
            <v>0</v>
          </cell>
          <cell r="F385">
            <v>0</v>
          </cell>
          <cell r="G385">
            <v>0</v>
          </cell>
        </row>
        <row r="386">
          <cell r="D386">
            <v>0</v>
          </cell>
          <cell r="E386">
            <v>0</v>
          </cell>
          <cell r="F386">
            <v>0</v>
          </cell>
          <cell r="G386">
            <v>0</v>
          </cell>
        </row>
        <row r="387">
          <cell r="D387">
            <v>0</v>
          </cell>
          <cell r="E387">
            <v>0</v>
          </cell>
          <cell r="F387">
            <v>0</v>
          </cell>
          <cell r="G387">
            <v>0</v>
          </cell>
        </row>
        <row r="388">
          <cell r="D388">
            <v>0</v>
          </cell>
          <cell r="E388">
            <v>0</v>
          </cell>
          <cell r="F388">
            <v>0</v>
          </cell>
          <cell r="G388">
            <v>0</v>
          </cell>
        </row>
        <row r="389">
          <cell r="D389">
            <v>1</v>
          </cell>
          <cell r="E389">
            <v>1</v>
          </cell>
          <cell r="F389">
            <v>3</v>
          </cell>
          <cell r="G389">
            <v>8</v>
          </cell>
          <cell r="H389">
            <v>7</v>
          </cell>
          <cell r="I389">
            <v>3</v>
          </cell>
          <cell r="J389">
            <v>1</v>
          </cell>
          <cell r="K389">
            <v>2</v>
          </cell>
          <cell r="L389">
            <v>2</v>
          </cell>
          <cell r="M389">
            <v>1</v>
          </cell>
          <cell r="N389">
            <v>1</v>
          </cell>
        </row>
        <row r="389">
          <cell r="P389">
            <v>30</v>
          </cell>
        </row>
        <row r="390">
          <cell r="D390">
            <v>28.46</v>
          </cell>
          <cell r="E390">
            <v>71.14</v>
          </cell>
          <cell r="F390">
            <v>80</v>
          </cell>
          <cell r="G390">
            <v>260</v>
          </cell>
          <cell r="H390">
            <v>195</v>
          </cell>
          <cell r="I390">
            <v>360</v>
          </cell>
          <cell r="J390">
            <v>300</v>
          </cell>
          <cell r="K390">
            <v>45</v>
          </cell>
          <cell r="L390">
            <v>105</v>
          </cell>
          <cell r="M390">
            <v>15</v>
          </cell>
          <cell r="N390">
            <v>40</v>
          </cell>
        </row>
        <row r="391">
          <cell r="D391">
            <v>0</v>
          </cell>
          <cell r="E391">
            <v>0</v>
          </cell>
          <cell r="F391">
            <v>0</v>
          </cell>
          <cell r="G391">
            <v>0</v>
          </cell>
        </row>
        <row r="392">
          <cell r="D392">
            <v>0</v>
          </cell>
          <cell r="E392">
            <v>0</v>
          </cell>
          <cell r="F392">
            <v>0</v>
          </cell>
          <cell r="G392">
            <v>0</v>
          </cell>
        </row>
        <row r="393">
          <cell r="D393">
            <v>0</v>
          </cell>
          <cell r="E393">
            <v>0</v>
          </cell>
          <cell r="F393">
            <v>0</v>
          </cell>
          <cell r="G393">
            <v>0</v>
          </cell>
        </row>
        <row r="394">
          <cell r="D394">
            <v>0</v>
          </cell>
          <cell r="E394">
            <v>0</v>
          </cell>
          <cell r="F394">
            <v>0</v>
          </cell>
          <cell r="G394">
            <v>0</v>
          </cell>
        </row>
        <row r="395">
          <cell r="D395">
            <v>0</v>
          </cell>
          <cell r="E395">
            <v>0</v>
          </cell>
          <cell r="F395">
            <v>0</v>
          </cell>
          <cell r="G395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398">
          <cell r="D398">
            <v>0</v>
          </cell>
          <cell r="E398">
            <v>0</v>
          </cell>
          <cell r="F398">
            <v>0</v>
          </cell>
          <cell r="G398">
            <v>0</v>
          </cell>
        </row>
        <row r="399">
          <cell r="D399">
            <v>0</v>
          </cell>
          <cell r="E399">
            <v>0</v>
          </cell>
          <cell r="F399">
            <v>0</v>
          </cell>
          <cell r="G399">
            <v>0</v>
          </cell>
        </row>
        <row r="400">
          <cell r="D400">
            <v>0</v>
          </cell>
          <cell r="E400">
            <v>0</v>
          </cell>
          <cell r="F400">
            <v>0</v>
          </cell>
          <cell r="G400">
            <v>0</v>
          </cell>
        </row>
        <row r="401">
          <cell r="D401">
            <v>0</v>
          </cell>
          <cell r="E401">
            <v>0</v>
          </cell>
          <cell r="F401">
            <v>0</v>
          </cell>
          <cell r="G401">
            <v>0</v>
          </cell>
        </row>
        <row r="402">
          <cell r="D402">
            <v>0</v>
          </cell>
          <cell r="E402">
            <v>0</v>
          </cell>
          <cell r="F402">
            <v>0</v>
          </cell>
          <cell r="G402">
            <v>0</v>
          </cell>
          <cell r="H402">
            <v>16</v>
          </cell>
          <cell r="I402">
            <v>20</v>
          </cell>
          <cell r="J402">
            <v>7</v>
          </cell>
          <cell r="K402">
            <v>14</v>
          </cell>
          <cell r="L402">
            <v>13</v>
          </cell>
          <cell r="M402">
            <v>17</v>
          </cell>
          <cell r="N402">
            <v>12</v>
          </cell>
          <cell r="O402">
            <v>15</v>
          </cell>
          <cell r="P402">
            <v>188</v>
          </cell>
        </row>
        <row r="403">
          <cell r="D403">
            <v>15</v>
          </cell>
          <cell r="E403">
            <v>16</v>
          </cell>
          <cell r="F403">
            <v>11</v>
          </cell>
          <cell r="G403">
            <v>16</v>
          </cell>
          <cell r="H403">
            <v>11</v>
          </cell>
          <cell r="I403">
            <v>12</v>
          </cell>
          <cell r="J403">
            <v>3</v>
          </cell>
          <cell r="K403">
            <v>13</v>
          </cell>
          <cell r="L403">
            <v>9</v>
          </cell>
          <cell r="M403">
            <v>10</v>
          </cell>
          <cell r="N403">
            <v>7</v>
          </cell>
          <cell r="O403">
            <v>12</v>
          </cell>
          <cell r="P403">
            <v>135</v>
          </cell>
        </row>
        <row r="404">
          <cell r="D404">
            <v>1</v>
          </cell>
          <cell r="E404">
            <v>1</v>
          </cell>
          <cell r="F404">
            <v>0</v>
          </cell>
          <cell r="G404">
            <v>0</v>
          </cell>
          <cell r="H404">
            <v>2</v>
          </cell>
        </row>
        <row r="405">
          <cell r="D405">
            <v>5</v>
          </cell>
          <cell r="E405">
            <v>4</v>
          </cell>
          <cell r="F405">
            <v>5</v>
          </cell>
          <cell r="G405">
            <v>5</v>
          </cell>
          <cell r="H405">
            <v>3</v>
          </cell>
          <cell r="I405">
            <v>3</v>
          </cell>
          <cell r="J405">
            <v>3</v>
          </cell>
          <cell r="K405">
            <v>4</v>
          </cell>
          <cell r="L405">
            <v>2</v>
          </cell>
          <cell r="M405">
            <v>4</v>
          </cell>
          <cell r="N405">
            <v>3</v>
          </cell>
          <cell r="O405">
            <v>7</v>
          </cell>
        </row>
        <row r="406">
          <cell r="D406">
            <v>9</v>
          </cell>
          <cell r="E406">
            <v>11</v>
          </cell>
          <cell r="F406">
            <v>6</v>
          </cell>
          <cell r="G406">
            <v>11</v>
          </cell>
          <cell r="H406">
            <v>6</v>
          </cell>
          <cell r="I406">
            <v>9</v>
          </cell>
          <cell r="J406" t="str">
            <v>l3</v>
          </cell>
          <cell r="K406">
            <v>9</v>
          </cell>
          <cell r="L406">
            <v>7</v>
          </cell>
          <cell r="M406">
            <v>6</v>
          </cell>
          <cell r="N406">
            <v>4</v>
          </cell>
          <cell r="O406">
            <v>5</v>
          </cell>
        </row>
        <row r="407">
          <cell r="D407">
            <v>0</v>
          </cell>
          <cell r="E407">
            <v>0</v>
          </cell>
          <cell r="F407">
            <v>0</v>
          </cell>
          <cell r="G407">
            <v>0</v>
          </cell>
        </row>
        <row r="408">
          <cell r="D408">
            <v>0</v>
          </cell>
          <cell r="E408">
            <v>1</v>
          </cell>
          <cell r="F408">
            <v>3</v>
          </cell>
          <cell r="G408">
            <v>4</v>
          </cell>
          <cell r="H408">
            <v>1</v>
          </cell>
          <cell r="I408">
            <v>4</v>
          </cell>
          <cell r="J408">
            <v>2</v>
          </cell>
        </row>
        <row r="408">
          <cell r="M408">
            <v>6</v>
          </cell>
          <cell r="N408">
            <v>4</v>
          </cell>
          <cell r="O408">
            <v>1</v>
          </cell>
        </row>
        <row r="409">
          <cell r="D409">
            <v>2</v>
          </cell>
          <cell r="E409">
            <v>3</v>
          </cell>
          <cell r="F409">
            <v>0</v>
          </cell>
          <cell r="G409">
            <v>0</v>
          </cell>
          <cell r="H409">
            <v>3</v>
          </cell>
          <cell r="I409">
            <v>3</v>
          </cell>
          <cell r="J409">
            <v>2</v>
          </cell>
        </row>
        <row r="409">
          <cell r="L409">
            <v>1</v>
          </cell>
        </row>
        <row r="409">
          <cell r="N409">
            <v>1</v>
          </cell>
          <cell r="O409">
            <v>2</v>
          </cell>
        </row>
        <row r="410">
          <cell r="D410">
            <v>0</v>
          </cell>
          <cell r="E410">
            <v>1</v>
          </cell>
          <cell r="F410">
            <v>0</v>
          </cell>
          <cell r="G410">
            <v>2</v>
          </cell>
          <cell r="H410">
            <v>1</v>
          </cell>
          <cell r="I410">
            <v>1</v>
          </cell>
        </row>
        <row r="410">
          <cell r="K410">
            <v>1</v>
          </cell>
          <cell r="L410">
            <v>2</v>
          </cell>
          <cell r="M410">
            <v>1</v>
          </cell>
        </row>
        <row r="411">
          <cell r="D411">
            <v>0</v>
          </cell>
          <cell r="E411">
            <v>0</v>
          </cell>
          <cell r="F411">
            <v>0</v>
          </cell>
          <cell r="G411">
            <v>0</v>
          </cell>
        </row>
        <row r="411">
          <cell r="L411">
            <v>1</v>
          </cell>
        </row>
        <row r="412">
          <cell r="D412">
            <v>0</v>
          </cell>
          <cell r="E412">
            <v>0</v>
          </cell>
          <cell r="F412">
            <v>0</v>
          </cell>
          <cell r="G412">
            <v>0</v>
          </cell>
        </row>
        <row r="413">
          <cell r="D413">
            <v>0</v>
          </cell>
          <cell r="E413">
            <v>0</v>
          </cell>
          <cell r="F413">
            <v>0</v>
          </cell>
          <cell r="G41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5">
          <cell r="D415">
            <v>0</v>
          </cell>
          <cell r="E415">
            <v>0</v>
          </cell>
          <cell r="F415">
            <v>0</v>
          </cell>
          <cell r="G415">
            <v>0</v>
          </cell>
        </row>
        <row r="416">
          <cell r="D416">
            <v>0</v>
          </cell>
          <cell r="E416">
            <v>0</v>
          </cell>
          <cell r="F416">
            <v>0</v>
          </cell>
          <cell r="G416">
            <v>0</v>
          </cell>
        </row>
        <row r="417">
          <cell r="D417">
            <v>0</v>
          </cell>
          <cell r="E417">
            <v>0</v>
          </cell>
          <cell r="F417">
            <v>0</v>
          </cell>
          <cell r="G417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19">
          <cell r="D419">
            <v>0</v>
          </cell>
          <cell r="E419">
            <v>0</v>
          </cell>
          <cell r="F419">
            <v>0</v>
          </cell>
          <cell r="G419">
            <v>0</v>
          </cell>
        </row>
        <row r="420">
          <cell r="D420">
            <v>0</v>
          </cell>
          <cell r="E420">
            <v>0</v>
          </cell>
          <cell r="F420">
            <v>0</v>
          </cell>
          <cell r="G420">
            <v>0</v>
          </cell>
        </row>
        <row r="421">
          <cell r="D421">
            <v>0</v>
          </cell>
          <cell r="E421">
            <v>0</v>
          </cell>
          <cell r="F421">
            <v>0</v>
          </cell>
          <cell r="G421">
            <v>0</v>
          </cell>
        </row>
        <row r="422">
          <cell r="D422">
            <v>0</v>
          </cell>
          <cell r="E422">
            <v>0</v>
          </cell>
          <cell r="F422">
            <v>0</v>
          </cell>
          <cell r="G422">
            <v>0</v>
          </cell>
        </row>
        <row r="423">
          <cell r="D423">
            <v>0</v>
          </cell>
          <cell r="E423">
            <v>0</v>
          </cell>
          <cell r="F423">
            <v>0</v>
          </cell>
          <cell r="G423">
            <v>0</v>
          </cell>
        </row>
        <row r="424">
          <cell r="D424">
            <v>0</v>
          </cell>
          <cell r="E424">
            <v>0</v>
          </cell>
          <cell r="F424">
            <v>0</v>
          </cell>
          <cell r="G424">
            <v>0</v>
          </cell>
        </row>
        <row r="425">
          <cell r="D425">
            <v>0</v>
          </cell>
          <cell r="E425">
            <v>0</v>
          </cell>
          <cell r="F425">
            <v>0</v>
          </cell>
          <cell r="G425">
            <v>0</v>
          </cell>
        </row>
        <row r="426">
          <cell r="D426">
            <v>0</v>
          </cell>
          <cell r="E426">
            <v>0</v>
          </cell>
          <cell r="F426">
            <v>0</v>
          </cell>
          <cell r="G426">
            <v>0</v>
          </cell>
        </row>
        <row r="427">
          <cell r="D427">
            <v>0</v>
          </cell>
          <cell r="E427">
            <v>0</v>
          </cell>
          <cell r="F427">
            <v>0</v>
          </cell>
          <cell r="G427">
            <v>0</v>
          </cell>
        </row>
        <row r="428">
          <cell r="D428">
            <v>0</v>
          </cell>
          <cell r="E428">
            <v>0</v>
          </cell>
          <cell r="F428">
            <v>0</v>
          </cell>
          <cell r="G428">
            <v>0</v>
          </cell>
        </row>
        <row r="429">
          <cell r="D429">
            <v>0</v>
          </cell>
          <cell r="E429">
            <v>0</v>
          </cell>
          <cell r="F429">
            <v>0</v>
          </cell>
          <cell r="G429">
            <v>0</v>
          </cell>
        </row>
        <row r="430">
          <cell r="D430">
            <v>0</v>
          </cell>
          <cell r="E430">
            <v>0</v>
          </cell>
          <cell r="F430">
            <v>0</v>
          </cell>
          <cell r="G430">
            <v>0</v>
          </cell>
          <cell r="H430">
            <v>1</v>
          </cell>
          <cell r="I430">
            <v>2</v>
          </cell>
          <cell r="J430">
            <v>3</v>
          </cell>
          <cell r="K430">
            <v>5</v>
          </cell>
          <cell r="L430">
            <v>13</v>
          </cell>
          <cell r="M430">
            <v>3</v>
          </cell>
          <cell r="N430">
            <v>3</v>
          </cell>
          <cell r="O430">
            <v>6</v>
          </cell>
          <cell r="P430">
            <v>51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1</v>
          </cell>
          <cell r="I431">
            <v>1</v>
          </cell>
          <cell r="J431">
            <v>3</v>
          </cell>
          <cell r="K431">
            <v>5</v>
          </cell>
          <cell r="L431">
            <v>5</v>
          </cell>
          <cell r="M431">
            <v>2</v>
          </cell>
          <cell r="N431">
            <v>3</v>
          </cell>
          <cell r="O431">
            <v>3</v>
          </cell>
          <cell r="P431">
            <v>34</v>
          </cell>
        </row>
        <row r="432">
          <cell r="D432">
            <v>0</v>
          </cell>
          <cell r="E432">
            <v>2</v>
          </cell>
          <cell r="F432">
            <v>1</v>
          </cell>
          <cell r="G432">
            <v>0</v>
          </cell>
        </row>
        <row r="432">
          <cell r="K432">
            <v>4</v>
          </cell>
          <cell r="L432">
            <v>2</v>
          </cell>
        </row>
        <row r="432">
          <cell r="N432">
            <v>1</v>
          </cell>
        </row>
        <row r="433">
          <cell r="D433">
            <v>1</v>
          </cell>
          <cell r="E433">
            <v>1</v>
          </cell>
          <cell r="F433">
            <v>1</v>
          </cell>
          <cell r="G433">
            <v>5</v>
          </cell>
          <cell r="H433">
            <v>1</v>
          </cell>
          <cell r="I433">
            <v>1</v>
          </cell>
          <cell r="J433">
            <v>3</v>
          </cell>
          <cell r="K433">
            <v>1</v>
          </cell>
          <cell r="L433">
            <v>3</v>
          </cell>
          <cell r="M433">
            <v>2</v>
          </cell>
          <cell r="N433">
            <v>2</v>
          </cell>
          <cell r="O433">
            <v>3</v>
          </cell>
        </row>
        <row r="434">
          <cell r="D434">
            <v>0</v>
          </cell>
          <cell r="E434">
            <v>0</v>
          </cell>
          <cell r="F434">
            <v>0</v>
          </cell>
          <cell r="G434">
            <v>0</v>
          </cell>
        </row>
        <row r="435">
          <cell r="D435">
            <v>0</v>
          </cell>
          <cell r="E435">
            <v>0</v>
          </cell>
          <cell r="F435">
            <v>3</v>
          </cell>
          <cell r="G435">
            <v>1</v>
          </cell>
        </row>
        <row r="435">
          <cell r="L435">
            <v>1</v>
          </cell>
        </row>
        <row r="435">
          <cell r="O435">
            <v>1</v>
          </cell>
        </row>
        <row r="436">
          <cell r="D436">
            <v>0</v>
          </cell>
          <cell r="E436">
            <v>0</v>
          </cell>
          <cell r="F436">
            <v>0</v>
          </cell>
          <cell r="G436">
            <v>0</v>
          </cell>
        </row>
        <row r="436">
          <cell r="L436">
            <v>2</v>
          </cell>
        </row>
        <row r="437">
          <cell r="D437">
            <v>0</v>
          </cell>
          <cell r="E437">
            <v>0</v>
          </cell>
          <cell r="F437">
            <v>0</v>
          </cell>
          <cell r="G437">
            <v>0</v>
          </cell>
        </row>
        <row r="437">
          <cell r="L437">
            <v>4</v>
          </cell>
        </row>
        <row r="437">
          <cell r="O437">
            <v>1</v>
          </cell>
        </row>
        <row r="438">
          <cell r="D438">
            <v>0</v>
          </cell>
          <cell r="E438">
            <v>0</v>
          </cell>
          <cell r="F438">
            <v>0</v>
          </cell>
          <cell r="G438">
            <v>0</v>
          </cell>
        </row>
        <row r="438">
          <cell r="I438">
            <v>1</v>
          </cell>
        </row>
        <row r="438">
          <cell r="L438">
            <v>1</v>
          </cell>
          <cell r="M438">
            <v>1</v>
          </cell>
        </row>
        <row r="438">
          <cell r="O438">
            <v>1</v>
          </cell>
        </row>
        <row r="439">
          <cell r="D439">
            <v>0</v>
          </cell>
          <cell r="E439">
            <v>0</v>
          </cell>
          <cell r="F439">
            <v>0</v>
          </cell>
          <cell r="G439">
            <v>0</v>
          </cell>
        </row>
        <row r="440">
          <cell r="D440">
            <v>0</v>
          </cell>
          <cell r="E440">
            <v>0</v>
          </cell>
          <cell r="F440">
            <v>0</v>
          </cell>
          <cell r="G440">
            <v>0</v>
          </cell>
        </row>
        <row r="441">
          <cell r="D441">
            <v>0</v>
          </cell>
          <cell r="E441">
            <v>0</v>
          </cell>
          <cell r="F441">
            <v>0</v>
          </cell>
          <cell r="G441">
            <v>0</v>
          </cell>
        </row>
        <row r="442">
          <cell r="D442">
            <v>0</v>
          </cell>
          <cell r="E442">
            <v>0</v>
          </cell>
          <cell r="F442">
            <v>0</v>
          </cell>
          <cell r="G442">
            <v>0</v>
          </cell>
        </row>
        <row r="443">
          <cell r="D443">
            <v>0</v>
          </cell>
          <cell r="E443">
            <v>0</v>
          </cell>
          <cell r="F443">
            <v>0</v>
          </cell>
          <cell r="G443">
            <v>0</v>
          </cell>
        </row>
        <row r="444">
          <cell r="D444">
            <v>0</v>
          </cell>
          <cell r="E444">
            <v>0</v>
          </cell>
          <cell r="F444">
            <v>0</v>
          </cell>
          <cell r="G444">
            <v>0</v>
          </cell>
        </row>
        <row r="445">
          <cell r="D445">
            <v>0</v>
          </cell>
          <cell r="E445">
            <v>0</v>
          </cell>
          <cell r="F445">
            <v>0</v>
          </cell>
          <cell r="G445">
            <v>0</v>
          </cell>
        </row>
        <row r="446">
          <cell r="D446">
            <v>1</v>
          </cell>
          <cell r="E446">
            <v>0</v>
          </cell>
          <cell r="F446">
            <v>3</v>
          </cell>
          <cell r="G446">
            <v>1</v>
          </cell>
          <cell r="H446">
            <v>1</v>
          </cell>
          <cell r="I446">
            <v>1</v>
          </cell>
          <cell r="J446">
            <v>2</v>
          </cell>
          <cell r="K446">
            <v>4</v>
          </cell>
          <cell r="L446">
            <v>1</v>
          </cell>
          <cell r="M446">
            <v>0</v>
          </cell>
          <cell r="N446">
            <v>2</v>
          </cell>
          <cell r="O446">
            <v>4</v>
          </cell>
          <cell r="P446">
            <v>20</v>
          </cell>
        </row>
        <row r="447">
          <cell r="D447">
            <v>1</v>
          </cell>
          <cell r="E447">
            <v>0</v>
          </cell>
          <cell r="F447">
            <v>3</v>
          </cell>
          <cell r="G447">
            <v>1</v>
          </cell>
          <cell r="H447">
            <v>1</v>
          </cell>
          <cell r="I447">
            <v>1</v>
          </cell>
          <cell r="J447">
            <v>2</v>
          </cell>
          <cell r="K447">
            <v>4</v>
          </cell>
          <cell r="L447">
            <v>1</v>
          </cell>
          <cell r="M447">
            <v>0</v>
          </cell>
          <cell r="N447">
            <v>2</v>
          </cell>
          <cell r="O447">
            <v>4</v>
          </cell>
          <cell r="P447">
            <v>20</v>
          </cell>
        </row>
        <row r="448">
          <cell r="D448">
            <v>0</v>
          </cell>
          <cell r="E448">
            <v>0</v>
          </cell>
          <cell r="F448">
            <v>2</v>
          </cell>
          <cell r="G448">
            <v>0</v>
          </cell>
        </row>
        <row r="449">
          <cell r="D449">
            <v>1</v>
          </cell>
          <cell r="E449">
            <v>0</v>
          </cell>
          <cell r="F449">
            <v>1</v>
          </cell>
          <cell r="G449">
            <v>1</v>
          </cell>
          <cell r="H449">
            <v>1</v>
          </cell>
          <cell r="I449">
            <v>1</v>
          </cell>
          <cell r="J449">
            <v>2</v>
          </cell>
          <cell r="K449">
            <v>4</v>
          </cell>
          <cell r="L449">
            <v>1</v>
          </cell>
        </row>
        <row r="449">
          <cell r="N449">
            <v>2</v>
          </cell>
          <cell r="O449">
            <v>4</v>
          </cell>
        </row>
        <row r="450">
          <cell r="D450">
            <v>0</v>
          </cell>
          <cell r="E450">
            <v>0</v>
          </cell>
          <cell r="F450">
            <v>0</v>
          </cell>
          <cell r="G450">
            <v>0</v>
          </cell>
        </row>
        <row r="451">
          <cell r="D451">
            <v>0</v>
          </cell>
          <cell r="E451">
            <v>0</v>
          </cell>
          <cell r="F451">
            <v>0</v>
          </cell>
          <cell r="G451">
            <v>0</v>
          </cell>
        </row>
        <row r="452">
          <cell r="D452">
            <v>0</v>
          </cell>
          <cell r="E452">
            <v>0</v>
          </cell>
          <cell r="F452">
            <v>0</v>
          </cell>
          <cell r="G452">
            <v>0</v>
          </cell>
        </row>
        <row r="453">
          <cell r="D453">
            <v>0</v>
          </cell>
          <cell r="E453">
            <v>0</v>
          </cell>
          <cell r="F453">
            <v>0</v>
          </cell>
          <cell r="G453">
            <v>0</v>
          </cell>
        </row>
        <row r="454">
          <cell r="D454">
            <v>0</v>
          </cell>
          <cell r="E454">
            <v>0</v>
          </cell>
          <cell r="F454">
            <v>0</v>
          </cell>
          <cell r="G454">
            <v>0</v>
          </cell>
          <cell r="H454">
            <v>8</v>
          </cell>
          <cell r="I454">
            <v>8</v>
          </cell>
          <cell r="J454">
            <v>1</v>
          </cell>
          <cell r="K454">
            <v>0</v>
          </cell>
          <cell r="L454">
            <v>6</v>
          </cell>
          <cell r="M454">
            <v>8</v>
          </cell>
          <cell r="N454">
            <v>3</v>
          </cell>
          <cell r="O454">
            <v>3</v>
          </cell>
          <cell r="P454">
            <v>93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8</v>
          </cell>
          <cell r="I455">
            <v>8</v>
          </cell>
          <cell r="J455">
            <v>1</v>
          </cell>
          <cell r="K455">
            <v>0</v>
          </cell>
          <cell r="L455">
            <v>6</v>
          </cell>
          <cell r="M455">
            <v>3</v>
          </cell>
          <cell r="N455">
            <v>2</v>
          </cell>
          <cell r="O455">
            <v>3</v>
          </cell>
          <cell r="P455">
            <v>81</v>
          </cell>
        </row>
        <row r="456">
          <cell r="D456">
            <v>0</v>
          </cell>
          <cell r="E456">
            <v>0</v>
          </cell>
          <cell r="F456">
            <v>0</v>
          </cell>
          <cell r="G456">
            <v>0</v>
          </cell>
        </row>
        <row r="457">
          <cell r="D457">
            <v>1</v>
          </cell>
          <cell r="E457">
            <v>0</v>
          </cell>
          <cell r="F457">
            <v>0</v>
          </cell>
          <cell r="G457">
            <v>2</v>
          </cell>
        </row>
        <row r="457">
          <cell r="L457">
            <v>1</v>
          </cell>
        </row>
        <row r="458">
          <cell r="D458">
            <v>9</v>
          </cell>
          <cell r="E458">
            <v>11</v>
          </cell>
          <cell r="F458">
            <v>11</v>
          </cell>
          <cell r="G458">
            <v>16</v>
          </cell>
          <cell r="H458">
            <v>8</v>
          </cell>
          <cell r="I458">
            <v>8</v>
          </cell>
          <cell r="J458">
            <v>1</v>
          </cell>
        </row>
        <row r="458">
          <cell r="L458">
            <v>5</v>
          </cell>
          <cell r="M458">
            <v>3</v>
          </cell>
          <cell r="N458">
            <v>2</v>
          </cell>
          <cell r="O458">
            <v>3</v>
          </cell>
        </row>
        <row r="459">
          <cell r="D459">
            <v>0</v>
          </cell>
          <cell r="E459">
            <v>0</v>
          </cell>
          <cell r="F459">
            <v>0</v>
          </cell>
          <cell r="G459">
            <v>0</v>
          </cell>
        </row>
        <row r="460">
          <cell r="D460">
            <v>0</v>
          </cell>
          <cell r="E460">
            <v>0</v>
          </cell>
          <cell r="F460">
            <v>1</v>
          </cell>
          <cell r="G460">
            <v>0</v>
          </cell>
        </row>
        <row r="461">
          <cell r="D461">
            <v>0</v>
          </cell>
          <cell r="E461">
            <v>0</v>
          </cell>
          <cell r="F461">
            <v>4</v>
          </cell>
          <cell r="G461">
            <v>0</v>
          </cell>
        </row>
        <row r="461">
          <cell r="M461">
            <v>5</v>
          </cell>
          <cell r="N461">
            <v>1</v>
          </cell>
        </row>
        <row r="462">
          <cell r="D462">
            <v>0</v>
          </cell>
          <cell r="E462">
            <v>0</v>
          </cell>
          <cell r="F462">
            <v>1</v>
          </cell>
          <cell r="G462">
            <v>0</v>
          </cell>
        </row>
        <row r="463">
          <cell r="D463">
            <v>0</v>
          </cell>
          <cell r="E463">
            <v>0</v>
          </cell>
          <cell r="F463">
            <v>0</v>
          </cell>
          <cell r="G463">
            <v>0</v>
          </cell>
        </row>
        <row r="464">
          <cell r="D464">
            <v>0</v>
          </cell>
          <cell r="E464">
            <v>0</v>
          </cell>
          <cell r="F464">
            <v>0</v>
          </cell>
          <cell r="G464">
            <v>0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</row>
        <row r="466">
          <cell r="D466">
            <v>0</v>
          </cell>
          <cell r="E466">
            <v>0</v>
          </cell>
          <cell r="F466">
            <v>0</v>
          </cell>
          <cell r="G466">
            <v>0</v>
          </cell>
        </row>
        <row r="467">
          <cell r="D467">
            <v>0</v>
          </cell>
          <cell r="E467">
            <v>0</v>
          </cell>
          <cell r="F467">
            <v>0</v>
          </cell>
          <cell r="G467">
            <v>0</v>
          </cell>
        </row>
        <row r="468">
          <cell r="D468">
            <v>0</v>
          </cell>
          <cell r="E468">
            <v>0</v>
          </cell>
          <cell r="F468">
            <v>0</v>
          </cell>
          <cell r="G468">
            <v>0</v>
          </cell>
        </row>
        <row r="469">
          <cell r="D469">
            <v>0</v>
          </cell>
          <cell r="E469">
            <v>0</v>
          </cell>
          <cell r="F469">
            <v>0</v>
          </cell>
          <cell r="G469">
            <v>0</v>
          </cell>
        </row>
        <row r="470">
          <cell r="D470">
            <v>0</v>
          </cell>
          <cell r="E470">
            <v>0</v>
          </cell>
          <cell r="F470">
            <v>0</v>
          </cell>
          <cell r="G470">
            <v>0</v>
          </cell>
        </row>
        <row r="471">
          <cell r="D471">
            <v>8</v>
          </cell>
          <cell r="E471">
            <v>2</v>
          </cell>
          <cell r="F471">
            <v>1</v>
          </cell>
          <cell r="G471">
            <v>0</v>
          </cell>
          <cell r="H471">
            <v>71</v>
          </cell>
          <cell r="I471">
            <v>63</v>
          </cell>
          <cell r="J471">
            <v>90</v>
          </cell>
          <cell r="K471">
            <v>4</v>
          </cell>
          <cell r="L471">
            <v>104</v>
          </cell>
          <cell r="M471">
            <v>56</v>
          </cell>
          <cell r="N471">
            <v>75</v>
          </cell>
          <cell r="O471">
            <v>96</v>
          </cell>
          <cell r="P471">
            <v>885</v>
          </cell>
        </row>
        <row r="472">
          <cell r="D472">
            <v>0</v>
          </cell>
          <cell r="E472">
            <v>0</v>
          </cell>
          <cell r="F472">
            <v>0</v>
          </cell>
          <cell r="G472">
            <v>0</v>
          </cell>
        </row>
        <row r="473">
          <cell r="D473">
            <v>0</v>
          </cell>
          <cell r="E473">
            <v>0</v>
          </cell>
          <cell r="F473">
            <v>0</v>
          </cell>
          <cell r="G473">
            <v>0</v>
          </cell>
        </row>
        <row r="474">
          <cell r="D474">
            <v>0</v>
          </cell>
          <cell r="E474">
            <v>0</v>
          </cell>
          <cell r="F474">
            <v>0</v>
          </cell>
          <cell r="G474">
            <v>0</v>
          </cell>
        </row>
        <row r="475">
          <cell r="D475">
            <v>0</v>
          </cell>
          <cell r="E475">
            <v>0</v>
          </cell>
          <cell r="F475">
            <v>0</v>
          </cell>
          <cell r="G475">
            <v>0</v>
          </cell>
        </row>
        <row r="476">
          <cell r="D476">
            <v>0</v>
          </cell>
          <cell r="E476">
            <v>0</v>
          </cell>
          <cell r="F476">
            <v>0</v>
          </cell>
          <cell r="G476">
            <v>0</v>
          </cell>
        </row>
        <row r="477">
          <cell r="D477">
            <v>4</v>
          </cell>
          <cell r="E477">
            <v>7</v>
          </cell>
          <cell r="F477">
            <v>0</v>
          </cell>
          <cell r="G477">
            <v>9</v>
          </cell>
          <cell r="H477">
            <v>3</v>
          </cell>
          <cell r="I477">
            <v>5</v>
          </cell>
          <cell r="J477">
            <v>6</v>
          </cell>
          <cell r="K477">
            <v>5</v>
          </cell>
          <cell r="L477">
            <v>6</v>
          </cell>
          <cell r="M477">
            <v>4</v>
          </cell>
          <cell r="N477">
            <v>8</v>
          </cell>
          <cell r="O477">
            <v>16</v>
          </cell>
        </row>
        <row r="478">
          <cell r="D478">
            <v>0</v>
          </cell>
          <cell r="E478">
            <v>0</v>
          </cell>
          <cell r="F478">
            <v>0</v>
          </cell>
          <cell r="G478">
            <v>1</v>
          </cell>
        </row>
        <row r="478">
          <cell r="I478">
            <v>1</v>
          </cell>
        </row>
        <row r="478">
          <cell r="K478">
            <v>1</v>
          </cell>
        </row>
        <row r="479">
          <cell r="D479">
            <v>0</v>
          </cell>
          <cell r="E479">
            <v>0</v>
          </cell>
          <cell r="F479">
            <v>0</v>
          </cell>
          <cell r="G479">
            <v>0</v>
          </cell>
        </row>
        <row r="480">
          <cell r="D480">
            <v>0</v>
          </cell>
          <cell r="E480">
            <v>0</v>
          </cell>
          <cell r="F480">
            <v>0</v>
          </cell>
          <cell r="G480">
            <v>0</v>
          </cell>
        </row>
        <row r="481">
          <cell r="D481">
            <v>0</v>
          </cell>
          <cell r="E481">
            <v>0</v>
          </cell>
          <cell r="F481">
            <v>0</v>
          </cell>
          <cell r="G481">
            <v>0</v>
          </cell>
        </row>
        <row r="482">
          <cell r="D482">
            <v>0</v>
          </cell>
          <cell r="E482">
            <v>0</v>
          </cell>
          <cell r="F482">
            <v>0</v>
          </cell>
          <cell r="G482">
            <v>0</v>
          </cell>
        </row>
        <row r="483">
          <cell r="D483">
            <v>0</v>
          </cell>
          <cell r="E483">
            <v>0</v>
          </cell>
          <cell r="F483">
            <v>0</v>
          </cell>
          <cell r="G483">
            <v>0</v>
          </cell>
        </row>
        <row r="484">
          <cell r="D484">
            <v>2</v>
          </cell>
          <cell r="E484">
            <v>0</v>
          </cell>
          <cell r="F484">
            <v>0</v>
          </cell>
          <cell r="G484">
            <v>5</v>
          </cell>
        </row>
        <row r="484">
          <cell r="I484">
            <v>3</v>
          </cell>
          <cell r="J484">
            <v>2</v>
          </cell>
          <cell r="K484">
            <v>2</v>
          </cell>
          <cell r="L484">
            <v>3</v>
          </cell>
          <cell r="M484">
            <v>2</v>
          </cell>
        </row>
        <row r="484">
          <cell r="O484">
            <v>4</v>
          </cell>
        </row>
        <row r="485">
          <cell r="D485">
            <v>6</v>
          </cell>
          <cell r="E485">
            <v>6</v>
          </cell>
          <cell r="F485">
            <v>2</v>
          </cell>
          <cell r="G485">
            <v>9</v>
          </cell>
          <cell r="H485">
            <v>15</v>
          </cell>
          <cell r="I485">
            <v>3</v>
          </cell>
          <cell r="J485">
            <v>18</v>
          </cell>
          <cell r="K485">
            <v>4</v>
          </cell>
          <cell r="L485">
            <v>6</v>
          </cell>
          <cell r="M485">
            <v>6</v>
          </cell>
          <cell r="N485">
            <v>8</v>
          </cell>
          <cell r="O485">
            <v>4</v>
          </cell>
        </row>
        <row r="486">
          <cell r="D486">
            <v>1</v>
          </cell>
          <cell r="E486">
            <v>0</v>
          </cell>
          <cell r="F486">
            <v>0</v>
          </cell>
          <cell r="G486">
            <v>0</v>
          </cell>
        </row>
        <row r="486">
          <cell r="I486">
            <v>5</v>
          </cell>
          <cell r="J486">
            <v>1</v>
          </cell>
          <cell r="K486">
            <v>1</v>
          </cell>
          <cell r="L486">
            <v>2</v>
          </cell>
          <cell r="M486">
            <v>2</v>
          </cell>
          <cell r="N486">
            <v>3</v>
          </cell>
          <cell r="O486">
            <v>1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1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1</v>
          </cell>
        </row>
        <row r="488">
          <cell r="D488">
            <v>0</v>
          </cell>
          <cell r="E488">
            <v>0</v>
          </cell>
          <cell r="F488">
            <v>1</v>
          </cell>
          <cell r="G488">
            <v>0</v>
          </cell>
        </row>
        <row r="489">
          <cell r="D489">
            <v>0</v>
          </cell>
          <cell r="E489">
            <v>0</v>
          </cell>
          <cell r="F489">
            <v>0</v>
          </cell>
          <cell r="G489">
            <v>1</v>
          </cell>
        </row>
        <row r="489">
          <cell r="J489">
            <v>1</v>
          </cell>
        </row>
        <row r="490">
          <cell r="D490">
            <v>0</v>
          </cell>
          <cell r="E490">
            <v>0</v>
          </cell>
          <cell r="F490">
            <v>0</v>
          </cell>
          <cell r="G490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1</v>
          </cell>
          <cell r="K491">
            <v>0</v>
          </cell>
          <cell r="L491">
            <v>1</v>
          </cell>
          <cell r="M491">
            <v>0</v>
          </cell>
          <cell r="N491">
            <v>0</v>
          </cell>
          <cell r="O491">
            <v>0</v>
          </cell>
          <cell r="P491">
            <v>2</v>
          </cell>
        </row>
        <row r="492">
          <cell r="D492">
            <v>0</v>
          </cell>
          <cell r="E492">
            <v>0</v>
          </cell>
          <cell r="F492">
            <v>0</v>
          </cell>
          <cell r="G492">
            <v>0</v>
          </cell>
        </row>
        <row r="492">
          <cell r="L492">
            <v>1</v>
          </cell>
        </row>
        <row r="493">
          <cell r="D493">
            <v>0</v>
          </cell>
          <cell r="E493">
            <v>0</v>
          </cell>
          <cell r="F493">
            <v>0</v>
          </cell>
          <cell r="G493">
            <v>0</v>
          </cell>
        </row>
        <row r="494">
          <cell r="D494">
            <v>0</v>
          </cell>
          <cell r="E494">
            <v>0</v>
          </cell>
          <cell r="F494">
            <v>0</v>
          </cell>
          <cell r="G494">
            <v>0</v>
          </cell>
        </row>
        <row r="494">
          <cell r="J494">
            <v>1</v>
          </cell>
        </row>
        <row r="495">
          <cell r="D495">
            <v>0</v>
          </cell>
          <cell r="E495">
            <v>0</v>
          </cell>
          <cell r="F495">
            <v>1</v>
          </cell>
          <cell r="G495">
            <v>0</v>
          </cell>
        </row>
        <row r="496">
          <cell r="D496">
            <v>0</v>
          </cell>
          <cell r="E496">
            <v>0</v>
          </cell>
          <cell r="F496">
            <v>2</v>
          </cell>
          <cell r="G496">
            <v>0</v>
          </cell>
        </row>
        <row r="497">
          <cell r="D497">
            <v>8</v>
          </cell>
          <cell r="E497">
            <v>2</v>
          </cell>
          <cell r="F497">
            <v>0</v>
          </cell>
          <cell r="G497">
            <v>0</v>
          </cell>
        </row>
        <row r="497">
          <cell r="I497">
            <v>6</v>
          </cell>
          <cell r="J497">
            <v>4</v>
          </cell>
          <cell r="K497">
            <v>4</v>
          </cell>
          <cell r="L497">
            <v>8</v>
          </cell>
          <cell r="M497">
            <v>3</v>
          </cell>
          <cell r="N497">
            <v>6</v>
          </cell>
          <cell r="O497">
            <v>7</v>
          </cell>
        </row>
        <row r="498">
          <cell r="D498">
            <v>0</v>
          </cell>
          <cell r="E498">
            <v>0</v>
          </cell>
          <cell r="F498">
            <v>0</v>
          </cell>
          <cell r="G498">
            <v>0</v>
          </cell>
          <cell r="H498">
            <v>3</v>
          </cell>
        </row>
        <row r="499">
          <cell r="D499">
            <v>0</v>
          </cell>
          <cell r="E499">
            <v>0</v>
          </cell>
          <cell r="F499">
            <v>0</v>
          </cell>
          <cell r="G499">
            <v>0</v>
          </cell>
        </row>
        <row r="500">
          <cell r="D500">
            <v>0</v>
          </cell>
          <cell r="E500">
            <v>0</v>
          </cell>
          <cell r="F500">
            <v>0</v>
          </cell>
          <cell r="G500">
            <v>0</v>
          </cell>
        </row>
        <row r="501">
          <cell r="D501">
            <v>0</v>
          </cell>
          <cell r="E501">
            <v>0</v>
          </cell>
          <cell r="F501">
            <v>0</v>
          </cell>
          <cell r="G501">
            <v>0</v>
          </cell>
        </row>
        <row r="502">
          <cell r="D502">
            <v>0</v>
          </cell>
          <cell r="E502">
            <v>0</v>
          </cell>
          <cell r="F502">
            <v>0</v>
          </cell>
          <cell r="G502">
            <v>0</v>
          </cell>
        </row>
        <row r="503">
          <cell r="D503">
            <v>0</v>
          </cell>
          <cell r="E503">
            <v>0</v>
          </cell>
          <cell r="F503">
            <v>0</v>
          </cell>
          <cell r="G503">
            <v>0</v>
          </cell>
        </row>
        <row r="504">
          <cell r="D504">
            <v>0</v>
          </cell>
          <cell r="E504">
            <v>3</v>
          </cell>
          <cell r="F504">
            <v>0</v>
          </cell>
          <cell r="G504">
            <v>7</v>
          </cell>
        </row>
        <row r="504">
          <cell r="I504">
            <v>1</v>
          </cell>
        </row>
        <row r="504">
          <cell r="K504">
            <v>5</v>
          </cell>
          <cell r="L504">
            <v>5</v>
          </cell>
        </row>
        <row r="505">
          <cell r="D505">
            <v>0</v>
          </cell>
          <cell r="E505">
            <v>0</v>
          </cell>
          <cell r="F505">
            <v>0</v>
          </cell>
          <cell r="G505">
            <v>0</v>
          </cell>
        </row>
        <row r="506">
          <cell r="D506">
            <v>0</v>
          </cell>
          <cell r="E506">
            <v>0</v>
          </cell>
          <cell r="F506">
            <v>6</v>
          </cell>
          <cell r="G506">
            <v>0</v>
          </cell>
        </row>
        <row r="507">
          <cell r="D507">
            <v>0</v>
          </cell>
          <cell r="E507">
            <v>0</v>
          </cell>
          <cell r="F507">
            <v>0</v>
          </cell>
          <cell r="G507">
            <v>0</v>
          </cell>
        </row>
        <row r="508">
          <cell r="D508">
            <v>0</v>
          </cell>
          <cell r="E508">
            <v>0</v>
          </cell>
          <cell r="F508">
            <v>0</v>
          </cell>
          <cell r="G508">
            <v>0</v>
          </cell>
        </row>
        <row r="509">
          <cell r="D509">
            <v>0</v>
          </cell>
          <cell r="E509">
            <v>0</v>
          </cell>
          <cell r="F509">
            <v>0</v>
          </cell>
          <cell r="G509">
            <v>0</v>
          </cell>
        </row>
        <row r="510">
          <cell r="D510">
            <v>0</v>
          </cell>
          <cell r="E510">
            <v>0</v>
          </cell>
          <cell r="F510">
            <v>0</v>
          </cell>
          <cell r="G510">
            <v>0</v>
          </cell>
        </row>
        <row r="511">
          <cell r="D511">
            <v>0</v>
          </cell>
          <cell r="E511">
            <v>0</v>
          </cell>
          <cell r="F511">
            <v>0</v>
          </cell>
          <cell r="G511">
            <v>0</v>
          </cell>
        </row>
        <row r="512">
          <cell r="D512">
            <v>0</v>
          </cell>
          <cell r="E512">
            <v>0</v>
          </cell>
          <cell r="F512">
            <v>0</v>
          </cell>
          <cell r="G512">
            <v>0</v>
          </cell>
        </row>
        <row r="513">
          <cell r="D513">
            <v>0</v>
          </cell>
          <cell r="E513">
            <v>0</v>
          </cell>
          <cell r="F513">
            <v>0</v>
          </cell>
          <cell r="G513">
            <v>0</v>
          </cell>
        </row>
        <row r="514">
          <cell r="D514">
            <v>34</v>
          </cell>
          <cell r="E514">
            <v>41</v>
          </cell>
          <cell r="F514">
            <v>51</v>
          </cell>
          <cell r="G514">
            <v>63</v>
          </cell>
          <cell r="H514">
            <v>50</v>
          </cell>
          <cell r="I514">
            <v>39</v>
          </cell>
          <cell r="J514">
            <v>57</v>
          </cell>
          <cell r="K514">
            <v>38</v>
          </cell>
          <cell r="L514">
            <v>73</v>
          </cell>
          <cell r="M514">
            <v>39</v>
          </cell>
          <cell r="N514">
            <v>50</v>
          </cell>
          <cell r="O514">
            <v>64</v>
          </cell>
        </row>
        <row r="515">
          <cell r="D515">
            <v>0</v>
          </cell>
          <cell r="E515">
            <v>0</v>
          </cell>
          <cell r="F515">
            <v>0</v>
          </cell>
          <cell r="G515">
            <v>0</v>
          </cell>
        </row>
        <row r="516">
          <cell r="D516">
            <v>0</v>
          </cell>
          <cell r="E516">
            <v>0</v>
          </cell>
          <cell r="F516">
            <v>0</v>
          </cell>
          <cell r="G516">
            <v>0</v>
          </cell>
        </row>
        <row r="517">
          <cell r="F517">
            <v>0</v>
          </cell>
          <cell r="G517">
            <v>0</v>
          </cell>
        </row>
        <row r="518">
          <cell r="F518">
            <v>0</v>
          </cell>
          <cell r="G518">
            <v>0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1</v>
          </cell>
          <cell r="H519">
            <v>0</v>
          </cell>
          <cell r="I519">
            <v>0</v>
          </cell>
          <cell r="J519">
            <v>1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2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D527">
            <v>0</v>
          </cell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D528">
            <v>0</v>
          </cell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D530">
            <v>0</v>
          </cell>
          <cell r="E530">
            <v>0</v>
          </cell>
          <cell r="F530">
            <v>0</v>
          </cell>
          <cell r="G530">
            <v>0</v>
          </cell>
        </row>
        <row r="530">
          <cell r="P530">
            <v>0</v>
          </cell>
        </row>
        <row r="531">
          <cell r="D531">
            <v>0</v>
          </cell>
          <cell r="E531">
            <v>0</v>
          </cell>
          <cell r="F531">
            <v>0</v>
          </cell>
          <cell r="G531">
            <v>0</v>
          </cell>
        </row>
        <row r="531">
          <cell r="P531">
            <v>0</v>
          </cell>
        </row>
        <row r="533">
          <cell r="D533">
            <v>0</v>
          </cell>
          <cell r="E533">
            <v>0</v>
          </cell>
          <cell r="F533">
            <v>0</v>
          </cell>
          <cell r="G533">
            <v>0</v>
          </cell>
        </row>
        <row r="533">
          <cell r="P533">
            <v>0</v>
          </cell>
        </row>
        <row r="534">
          <cell r="D534">
            <v>0</v>
          </cell>
          <cell r="E534">
            <v>0</v>
          </cell>
          <cell r="F534">
            <v>0</v>
          </cell>
          <cell r="G534">
            <v>0</v>
          </cell>
        </row>
        <row r="534">
          <cell r="P534">
            <v>0</v>
          </cell>
        </row>
        <row r="535">
          <cell r="D535">
            <v>0</v>
          </cell>
          <cell r="E535">
            <v>0</v>
          </cell>
          <cell r="F535">
            <v>0</v>
          </cell>
          <cell r="G535">
            <v>0</v>
          </cell>
        </row>
        <row r="535">
          <cell r="P535">
            <v>0</v>
          </cell>
        </row>
        <row r="536">
          <cell r="D536">
            <v>0</v>
          </cell>
          <cell r="E536">
            <v>0</v>
          </cell>
          <cell r="F536">
            <v>0</v>
          </cell>
          <cell r="G536">
            <v>0</v>
          </cell>
        </row>
        <row r="536">
          <cell r="P536">
            <v>0</v>
          </cell>
        </row>
        <row r="538">
          <cell r="D538">
            <v>0</v>
          </cell>
          <cell r="E538">
            <v>0</v>
          </cell>
          <cell r="F538">
            <v>0</v>
          </cell>
          <cell r="G538">
            <v>0</v>
          </cell>
        </row>
        <row r="538">
          <cell r="P538">
            <v>0</v>
          </cell>
        </row>
        <row r="539">
          <cell r="D539">
            <v>0</v>
          </cell>
          <cell r="E539">
            <v>0</v>
          </cell>
          <cell r="F539">
            <v>0</v>
          </cell>
          <cell r="G539">
            <v>0</v>
          </cell>
        </row>
        <row r="539">
          <cell r="P539">
            <v>0</v>
          </cell>
        </row>
        <row r="546">
          <cell r="F546">
            <v>25</v>
          </cell>
          <cell r="G546">
            <v>35</v>
          </cell>
          <cell r="H546">
            <v>19</v>
          </cell>
          <cell r="I546">
            <v>25</v>
          </cell>
          <cell r="J546">
            <v>31</v>
          </cell>
          <cell r="K546">
            <v>20</v>
          </cell>
          <cell r="L546">
            <v>17</v>
          </cell>
          <cell r="M546">
            <v>42</v>
          </cell>
          <cell r="N546">
            <v>13</v>
          </cell>
          <cell r="O546">
            <v>27</v>
          </cell>
        </row>
        <row r="547">
          <cell r="G547">
            <v>3</v>
          </cell>
          <cell r="H547">
            <v>9</v>
          </cell>
        </row>
      </sheetData>
      <sheetData sheetId="8">
        <row r="11">
          <cell r="D11">
            <v>270</v>
          </cell>
          <cell r="E11">
            <v>280</v>
          </cell>
          <cell r="F11">
            <v>318</v>
          </cell>
          <cell r="G11">
            <v>290</v>
          </cell>
          <cell r="H11">
            <v>279</v>
          </cell>
          <cell r="I11">
            <v>259</v>
          </cell>
          <cell r="J11">
            <v>335</v>
          </cell>
          <cell r="K11">
            <v>287</v>
          </cell>
          <cell r="L11">
            <v>296</v>
          </cell>
          <cell r="M11">
            <v>318</v>
          </cell>
          <cell r="N11">
            <v>309</v>
          </cell>
          <cell r="O11">
            <v>219</v>
          </cell>
          <cell r="P11">
            <v>3460</v>
          </cell>
        </row>
        <row r="13">
          <cell r="D13">
            <v>2</v>
          </cell>
          <cell r="E13">
            <v>1</v>
          </cell>
          <cell r="F13">
            <v>2</v>
          </cell>
          <cell r="G13">
            <v>4</v>
          </cell>
          <cell r="H13">
            <v>1</v>
          </cell>
          <cell r="I13">
            <v>1</v>
          </cell>
          <cell r="J13">
            <v>1</v>
          </cell>
          <cell r="K13">
            <v>2</v>
          </cell>
          <cell r="L13">
            <v>1</v>
          </cell>
          <cell r="M13">
            <v>4</v>
          </cell>
          <cell r="N13">
            <v>4</v>
          </cell>
          <cell r="O13">
            <v>7</v>
          </cell>
          <cell r="P13">
            <v>30</v>
          </cell>
        </row>
        <row r="14">
          <cell r="G14">
            <v>3</v>
          </cell>
          <cell r="H14">
            <v>1</v>
          </cell>
          <cell r="I14">
            <v>1</v>
          </cell>
          <cell r="J14">
            <v>1</v>
          </cell>
          <cell r="K14">
            <v>2</v>
          </cell>
          <cell r="L14">
            <v>1</v>
          </cell>
          <cell r="M14">
            <v>4</v>
          </cell>
          <cell r="N14">
            <v>3</v>
          </cell>
          <cell r="O14">
            <v>7</v>
          </cell>
          <cell r="P14">
            <v>23</v>
          </cell>
        </row>
        <row r="15">
          <cell r="G15">
            <v>3</v>
          </cell>
        </row>
        <row r="15">
          <cell r="I15">
            <v>1</v>
          </cell>
          <cell r="J15">
            <v>1</v>
          </cell>
          <cell r="K15">
            <v>1</v>
          </cell>
          <cell r="L15">
            <v>1</v>
          </cell>
          <cell r="M15">
            <v>4</v>
          </cell>
          <cell r="N15">
            <v>3</v>
          </cell>
          <cell r="O15">
            <v>7</v>
          </cell>
          <cell r="P15">
            <v>21</v>
          </cell>
        </row>
        <row r="17">
          <cell r="P17">
            <v>0</v>
          </cell>
        </row>
        <row r="18">
          <cell r="P18">
            <v>0</v>
          </cell>
        </row>
        <row r="19">
          <cell r="G19">
            <v>3</v>
          </cell>
          <cell r="H19">
            <v>1</v>
          </cell>
          <cell r="I19">
            <v>1</v>
          </cell>
        </row>
        <row r="19">
          <cell r="K19">
            <v>1</v>
          </cell>
          <cell r="L19">
            <v>1</v>
          </cell>
          <cell r="M19">
            <v>4</v>
          </cell>
          <cell r="N19">
            <v>3</v>
          </cell>
          <cell r="O19">
            <v>7</v>
          </cell>
          <cell r="P19">
            <v>21</v>
          </cell>
        </row>
        <row r="20">
          <cell r="G20">
            <v>3</v>
          </cell>
          <cell r="H20">
            <v>1</v>
          </cell>
          <cell r="I20">
            <v>1</v>
          </cell>
        </row>
        <row r="20">
          <cell r="K20">
            <v>1</v>
          </cell>
          <cell r="L20">
            <v>1</v>
          </cell>
          <cell r="M20">
            <v>4</v>
          </cell>
          <cell r="N20">
            <v>3</v>
          </cell>
          <cell r="O20">
            <v>7</v>
          </cell>
          <cell r="P20">
            <v>21</v>
          </cell>
        </row>
        <row r="21">
          <cell r="G21">
            <v>2</v>
          </cell>
          <cell r="H21">
            <v>1</v>
          </cell>
          <cell r="I21">
            <v>1</v>
          </cell>
        </row>
        <row r="21">
          <cell r="K21">
            <v>1</v>
          </cell>
          <cell r="L21">
            <v>1</v>
          </cell>
          <cell r="M21">
            <v>4</v>
          </cell>
          <cell r="N21">
            <v>3</v>
          </cell>
          <cell r="O21">
            <v>7</v>
          </cell>
          <cell r="P21">
            <v>20</v>
          </cell>
        </row>
        <row r="22">
          <cell r="G22">
            <v>1</v>
          </cell>
        </row>
        <row r="22">
          <cell r="I22">
            <v>1</v>
          </cell>
          <cell r="J22">
            <v>1</v>
          </cell>
          <cell r="K22">
            <v>2</v>
          </cell>
          <cell r="L22">
            <v>1</v>
          </cell>
          <cell r="M22">
            <v>3</v>
          </cell>
          <cell r="N22">
            <v>1</v>
          </cell>
          <cell r="O22">
            <v>5</v>
          </cell>
          <cell r="P22">
            <v>1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2</v>
          </cell>
          <cell r="H23">
            <v>1</v>
          </cell>
          <cell r="I23">
            <v>2</v>
          </cell>
          <cell r="J23">
            <v>0</v>
          </cell>
          <cell r="K23">
            <v>4</v>
          </cell>
          <cell r="L23">
            <v>0</v>
          </cell>
          <cell r="M23">
            <v>1</v>
          </cell>
          <cell r="N23">
            <v>2</v>
          </cell>
          <cell r="O23">
            <v>9</v>
          </cell>
          <cell r="P23">
            <v>21</v>
          </cell>
        </row>
        <row r="24">
          <cell r="M24">
            <v>1</v>
          </cell>
        </row>
        <row r="24">
          <cell r="P24">
            <v>1</v>
          </cell>
        </row>
        <row r="25">
          <cell r="G25">
            <v>1</v>
          </cell>
          <cell r="H25">
            <v>1</v>
          </cell>
          <cell r="I25">
            <v>1</v>
          </cell>
        </row>
        <row r="25">
          <cell r="K25">
            <v>2</v>
          </cell>
        </row>
        <row r="25">
          <cell r="N25">
            <v>2</v>
          </cell>
          <cell r="O25">
            <v>7</v>
          </cell>
          <cell r="P25">
            <v>14</v>
          </cell>
        </row>
        <row r="26">
          <cell r="G26">
            <v>1</v>
          </cell>
        </row>
        <row r="26">
          <cell r="I26">
            <v>1</v>
          </cell>
        </row>
        <row r="26">
          <cell r="K26">
            <v>2</v>
          </cell>
        </row>
        <row r="26">
          <cell r="O26">
            <v>2</v>
          </cell>
          <cell r="P26">
            <v>6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3</v>
          </cell>
          <cell r="H27">
            <v>1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6</v>
          </cell>
          <cell r="N27">
            <v>2</v>
          </cell>
          <cell r="O27">
            <v>4</v>
          </cell>
          <cell r="P27">
            <v>17</v>
          </cell>
        </row>
        <row r="28">
          <cell r="I28">
            <v>1</v>
          </cell>
        </row>
        <row r="28">
          <cell r="M28">
            <v>3</v>
          </cell>
          <cell r="N28">
            <v>1</v>
          </cell>
        </row>
        <row r="28">
          <cell r="P28">
            <v>5</v>
          </cell>
        </row>
        <row r="29">
          <cell r="G29">
            <v>1</v>
          </cell>
        </row>
        <row r="29">
          <cell r="O29">
            <v>1</v>
          </cell>
          <cell r="P29">
            <v>2</v>
          </cell>
        </row>
        <row r="30">
          <cell r="G30">
            <v>2</v>
          </cell>
          <cell r="H30">
            <v>1</v>
          </cell>
        </row>
        <row r="30">
          <cell r="M30">
            <v>3</v>
          </cell>
          <cell r="N30">
            <v>1</v>
          </cell>
          <cell r="O30">
            <v>3</v>
          </cell>
          <cell r="P30">
            <v>10</v>
          </cell>
        </row>
        <row r="31">
          <cell r="M31">
            <v>1</v>
          </cell>
        </row>
        <row r="31">
          <cell r="O31">
            <v>3</v>
          </cell>
          <cell r="P31">
            <v>4</v>
          </cell>
        </row>
        <row r="32">
          <cell r="G32">
            <v>3</v>
          </cell>
        </row>
        <row r="32">
          <cell r="I32">
            <v>1</v>
          </cell>
        </row>
        <row r="32">
          <cell r="L32">
            <v>1</v>
          </cell>
          <cell r="M32">
            <v>1</v>
          </cell>
          <cell r="N32">
            <v>1</v>
          </cell>
          <cell r="O32">
            <v>2</v>
          </cell>
          <cell r="P32">
            <v>9</v>
          </cell>
        </row>
        <row r="33">
          <cell r="G33">
            <v>2</v>
          </cell>
          <cell r="H33">
            <v>1</v>
          </cell>
          <cell r="I33">
            <v>1</v>
          </cell>
        </row>
        <row r="33">
          <cell r="K33">
            <v>2</v>
          </cell>
          <cell r="L33">
            <v>1</v>
          </cell>
          <cell r="M33">
            <v>4</v>
          </cell>
          <cell r="N33">
            <v>2</v>
          </cell>
          <cell r="O33">
            <v>7</v>
          </cell>
          <cell r="P33">
            <v>20</v>
          </cell>
        </row>
        <row r="34">
          <cell r="G34">
            <v>3</v>
          </cell>
          <cell r="H34">
            <v>1</v>
          </cell>
          <cell r="I34">
            <v>1</v>
          </cell>
          <cell r="J34">
            <v>1</v>
          </cell>
          <cell r="K34">
            <v>1</v>
          </cell>
        </row>
        <row r="34">
          <cell r="M34">
            <v>4</v>
          </cell>
          <cell r="N34">
            <v>3</v>
          </cell>
          <cell r="O34">
            <v>6</v>
          </cell>
          <cell r="P34">
            <v>20</v>
          </cell>
        </row>
        <row r="35">
          <cell r="G35">
            <v>1</v>
          </cell>
        </row>
        <row r="35">
          <cell r="I35">
            <v>1</v>
          </cell>
          <cell r="J35">
            <v>1</v>
          </cell>
        </row>
        <row r="35">
          <cell r="P35">
            <v>3</v>
          </cell>
        </row>
        <row r="36">
          <cell r="G36">
            <v>3</v>
          </cell>
          <cell r="H36">
            <v>1</v>
          </cell>
          <cell r="I36">
            <v>1</v>
          </cell>
          <cell r="J36">
            <v>1</v>
          </cell>
          <cell r="K36">
            <v>2</v>
          </cell>
          <cell r="L36">
            <v>1</v>
          </cell>
          <cell r="M36">
            <v>4</v>
          </cell>
          <cell r="N36">
            <v>3</v>
          </cell>
          <cell r="O36">
            <v>7</v>
          </cell>
          <cell r="P36">
            <v>23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1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</row>
        <row r="47">
          <cell r="P47">
            <v>0</v>
          </cell>
        </row>
        <row r="48">
          <cell r="P48">
            <v>0</v>
          </cell>
        </row>
        <row r="49">
          <cell r="F49">
            <v>1</v>
          </cell>
        </row>
        <row r="49">
          <cell r="P49">
            <v>1</v>
          </cell>
        </row>
        <row r="50">
          <cell r="D50">
            <v>0</v>
          </cell>
          <cell r="E50">
            <v>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1</v>
          </cell>
        </row>
        <row r="51">
          <cell r="P51">
            <v>0</v>
          </cell>
        </row>
        <row r="52">
          <cell r="P52">
            <v>0</v>
          </cell>
        </row>
        <row r="53">
          <cell r="E53">
            <v>1</v>
          </cell>
        </row>
        <row r="53">
          <cell r="P53">
            <v>1</v>
          </cell>
        </row>
        <row r="54">
          <cell r="P54">
            <v>0</v>
          </cell>
        </row>
        <row r="55">
          <cell r="P55">
            <v>0</v>
          </cell>
        </row>
        <row r="56">
          <cell r="N56">
            <v>1</v>
          </cell>
        </row>
        <row r="56">
          <cell r="P56">
            <v>1</v>
          </cell>
        </row>
        <row r="57">
          <cell r="P57">
            <v>0</v>
          </cell>
        </row>
        <row r="58">
          <cell r="F58">
            <v>1</v>
          </cell>
        </row>
        <row r="58">
          <cell r="P58">
            <v>1</v>
          </cell>
        </row>
        <row r="59">
          <cell r="G59">
            <v>1</v>
          </cell>
        </row>
        <row r="59">
          <cell r="P59">
            <v>1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D63">
            <v>2</v>
          </cell>
        </row>
        <row r="63">
          <cell r="P63">
            <v>2</v>
          </cell>
        </row>
        <row r="64">
          <cell r="D64">
            <v>33</v>
          </cell>
          <cell r="E64">
            <v>36</v>
          </cell>
          <cell r="F64">
            <v>32</v>
          </cell>
          <cell r="G64">
            <v>28</v>
          </cell>
          <cell r="H64">
            <v>33</v>
          </cell>
          <cell r="I64">
            <v>23</v>
          </cell>
          <cell r="J64">
            <v>30</v>
          </cell>
          <cell r="K64">
            <v>12</v>
          </cell>
          <cell r="L64">
            <v>40</v>
          </cell>
          <cell r="M64">
            <v>36</v>
          </cell>
          <cell r="N64">
            <v>22</v>
          </cell>
          <cell r="O64">
            <v>7</v>
          </cell>
          <cell r="P64">
            <v>332</v>
          </cell>
        </row>
        <row r="65">
          <cell r="D65">
            <v>20</v>
          </cell>
          <cell r="E65">
            <v>30</v>
          </cell>
          <cell r="F65">
            <v>28</v>
          </cell>
          <cell r="G65">
            <v>17</v>
          </cell>
          <cell r="H65">
            <v>28</v>
          </cell>
          <cell r="I65">
            <v>12</v>
          </cell>
          <cell r="J65">
            <v>22</v>
          </cell>
          <cell r="K65">
            <v>10</v>
          </cell>
          <cell r="L65">
            <v>21</v>
          </cell>
          <cell r="M65">
            <v>27</v>
          </cell>
          <cell r="N65">
            <v>18</v>
          </cell>
          <cell r="O65">
            <v>6</v>
          </cell>
          <cell r="P65">
            <v>239</v>
          </cell>
        </row>
        <row r="66">
          <cell r="D66">
            <v>14</v>
          </cell>
          <cell r="E66">
            <v>23</v>
          </cell>
          <cell r="F66">
            <v>20</v>
          </cell>
          <cell r="G66">
            <v>12</v>
          </cell>
          <cell r="H66">
            <v>23</v>
          </cell>
          <cell r="I66">
            <v>10</v>
          </cell>
          <cell r="J66">
            <v>14</v>
          </cell>
          <cell r="K66">
            <v>8</v>
          </cell>
          <cell r="L66">
            <v>8</v>
          </cell>
          <cell r="M66">
            <v>21</v>
          </cell>
          <cell r="N66">
            <v>17</v>
          </cell>
          <cell r="O66">
            <v>6</v>
          </cell>
          <cell r="P66">
            <v>176</v>
          </cell>
        </row>
        <row r="68">
          <cell r="P68">
            <v>0</v>
          </cell>
        </row>
        <row r="69">
          <cell r="E69">
            <v>2</v>
          </cell>
          <cell r="F69">
            <v>3</v>
          </cell>
        </row>
        <row r="69">
          <cell r="H69">
            <v>1</v>
          </cell>
          <cell r="I69">
            <v>2</v>
          </cell>
        </row>
        <row r="69">
          <cell r="K69">
            <v>2</v>
          </cell>
        </row>
        <row r="69">
          <cell r="P69">
            <v>10</v>
          </cell>
        </row>
        <row r="70">
          <cell r="D70">
            <v>9</v>
          </cell>
          <cell r="E70">
            <v>14</v>
          </cell>
          <cell r="F70">
            <v>12</v>
          </cell>
          <cell r="G70">
            <v>9</v>
          </cell>
          <cell r="H70">
            <v>12</v>
          </cell>
          <cell r="I70">
            <v>6</v>
          </cell>
          <cell r="J70">
            <v>14</v>
          </cell>
          <cell r="K70">
            <v>6</v>
          </cell>
          <cell r="L70">
            <v>10</v>
          </cell>
          <cell r="M70">
            <v>21</v>
          </cell>
          <cell r="N70">
            <v>14</v>
          </cell>
          <cell r="O70">
            <v>6</v>
          </cell>
          <cell r="P70">
            <v>133</v>
          </cell>
        </row>
        <row r="71">
          <cell r="D71">
            <v>12</v>
          </cell>
          <cell r="E71">
            <v>16</v>
          </cell>
          <cell r="F71">
            <v>12</v>
          </cell>
          <cell r="G71">
            <v>10</v>
          </cell>
          <cell r="H71">
            <v>13</v>
          </cell>
          <cell r="I71">
            <v>4</v>
          </cell>
          <cell r="J71">
            <v>15</v>
          </cell>
          <cell r="K71">
            <v>7</v>
          </cell>
          <cell r="L71">
            <v>15</v>
          </cell>
          <cell r="M71">
            <v>21</v>
          </cell>
          <cell r="N71">
            <v>14</v>
          </cell>
          <cell r="O71">
            <v>5</v>
          </cell>
          <cell r="P71">
            <v>144</v>
          </cell>
        </row>
        <row r="72">
          <cell r="D72">
            <v>12</v>
          </cell>
          <cell r="E72">
            <v>19</v>
          </cell>
          <cell r="F72">
            <v>12</v>
          </cell>
          <cell r="G72">
            <v>12</v>
          </cell>
          <cell r="H72">
            <v>14</v>
          </cell>
          <cell r="I72">
            <v>5</v>
          </cell>
          <cell r="J72">
            <v>17</v>
          </cell>
          <cell r="K72">
            <v>6</v>
          </cell>
          <cell r="L72">
            <v>14</v>
          </cell>
          <cell r="M72">
            <v>21</v>
          </cell>
          <cell r="N72">
            <v>14</v>
          </cell>
          <cell r="O72">
            <v>6</v>
          </cell>
          <cell r="P72">
            <v>152</v>
          </cell>
        </row>
        <row r="73">
          <cell r="D73">
            <v>3</v>
          </cell>
          <cell r="E73">
            <v>7</v>
          </cell>
          <cell r="F73">
            <v>6</v>
          </cell>
          <cell r="G73">
            <v>4</v>
          </cell>
          <cell r="H73">
            <v>8</v>
          </cell>
          <cell r="I73">
            <v>11</v>
          </cell>
          <cell r="J73">
            <v>6</v>
          </cell>
          <cell r="K73">
            <v>3</v>
          </cell>
          <cell r="L73">
            <v>6</v>
          </cell>
          <cell r="M73">
            <v>11</v>
          </cell>
          <cell r="N73">
            <v>1</v>
          </cell>
          <cell r="O73">
            <v>5</v>
          </cell>
          <cell r="P73">
            <v>71</v>
          </cell>
        </row>
        <row r="74">
          <cell r="D74">
            <v>23</v>
          </cell>
        </row>
        <row r="75">
          <cell r="P75">
            <v>0</v>
          </cell>
        </row>
        <row r="76">
          <cell r="D76">
            <v>13</v>
          </cell>
          <cell r="E76">
            <v>20</v>
          </cell>
          <cell r="F76">
            <v>20</v>
          </cell>
          <cell r="G76">
            <v>11</v>
          </cell>
          <cell r="H76">
            <v>24</v>
          </cell>
          <cell r="I76">
            <v>10</v>
          </cell>
          <cell r="J76">
            <v>20</v>
          </cell>
          <cell r="K76">
            <v>8</v>
          </cell>
          <cell r="L76">
            <v>16</v>
          </cell>
          <cell r="M76">
            <v>23</v>
          </cell>
          <cell r="N76">
            <v>18</v>
          </cell>
          <cell r="O76">
            <v>6</v>
          </cell>
          <cell r="P76">
            <v>189</v>
          </cell>
        </row>
        <row r="77">
          <cell r="D77">
            <v>10</v>
          </cell>
          <cell r="E77">
            <v>14</v>
          </cell>
          <cell r="F77">
            <v>15</v>
          </cell>
          <cell r="G77">
            <v>10</v>
          </cell>
          <cell r="H77">
            <v>21</v>
          </cell>
          <cell r="I77">
            <v>8</v>
          </cell>
          <cell r="J77">
            <v>12</v>
          </cell>
          <cell r="K77">
            <v>6</v>
          </cell>
          <cell r="L77">
            <v>9</v>
          </cell>
          <cell r="M77">
            <v>7</v>
          </cell>
          <cell r="N77">
            <v>7</v>
          </cell>
          <cell r="O77">
            <v>4</v>
          </cell>
          <cell r="P77">
            <v>123</v>
          </cell>
        </row>
        <row r="78">
          <cell r="D78">
            <v>11</v>
          </cell>
          <cell r="E78">
            <v>14</v>
          </cell>
          <cell r="F78">
            <v>10</v>
          </cell>
          <cell r="G78">
            <v>14</v>
          </cell>
          <cell r="H78">
            <v>16</v>
          </cell>
          <cell r="I78">
            <v>9</v>
          </cell>
          <cell r="J78">
            <v>17</v>
          </cell>
          <cell r="K78">
            <v>7</v>
          </cell>
          <cell r="L78">
            <v>18</v>
          </cell>
          <cell r="M78">
            <v>23</v>
          </cell>
          <cell r="N78">
            <v>16</v>
          </cell>
          <cell r="O78">
            <v>8</v>
          </cell>
          <cell r="P78">
            <v>163</v>
          </cell>
        </row>
        <row r="79">
          <cell r="D79">
            <v>2</v>
          </cell>
          <cell r="E79">
            <v>1</v>
          </cell>
          <cell r="F79">
            <v>1</v>
          </cell>
          <cell r="G79">
            <v>2</v>
          </cell>
          <cell r="H79">
            <v>1</v>
          </cell>
          <cell r="I79">
            <v>3</v>
          </cell>
          <cell r="J79">
            <v>3</v>
          </cell>
          <cell r="K79">
            <v>1</v>
          </cell>
          <cell r="L79">
            <v>3</v>
          </cell>
          <cell r="M79">
            <v>8</v>
          </cell>
          <cell r="N79">
            <v>4</v>
          </cell>
          <cell r="O79">
            <v>1</v>
          </cell>
          <cell r="P79">
            <v>30</v>
          </cell>
        </row>
        <row r="80">
          <cell r="D80">
            <v>2</v>
          </cell>
          <cell r="E80">
            <v>1</v>
          </cell>
        </row>
        <row r="80">
          <cell r="G80">
            <v>1</v>
          </cell>
        </row>
        <row r="80">
          <cell r="I80">
            <v>1</v>
          </cell>
          <cell r="J80">
            <v>1</v>
          </cell>
          <cell r="K80">
            <v>1</v>
          </cell>
          <cell r="L80">
            <v>1</v>
          </cell>
          <cell r="M80">
            <v>2</v>
          </cell>
          <cell r="N80">
            <v>1</v>
          </cell>
          <cell r="O80">
            <v>1</v>
          </cell>
          <cell r="P80">
            <v>12</v>
          </cell>
        </row>
        <row r="81">
          <cell r="D81">
            <v>7</v>
          </cell>
          <cell r="E81">
            <v>12</v>
          </cell>
          <cell r="F81">
            <v>9</v>
          </cell>
          <cell r="G81">
            <v>11</v>
          </cell>
          <cell r="H81">
            <v>15</v>
          </cell>
          <cell r="I81">
            <v>5</v>
          </cell>
          <cell r="J81">
            <v>13</v>
          </cell>
          <cell r="K81">
            <v>5</v>
          </cell>
          <cell r="L81">
            <v>14</v>
          </cell>
          <cell r="M81">
            <v>13</v>
          </cell>
          <cell r="N81">
            <v>11</v>
          </cell>
          <cell r="O81">
            <v>6</v>
          </cell>
          <cell r="P81">
            <v>121</v>
          </cell>
        </row>
        <row r="82">
          <cell r="D82">
            <v>6</v>
          </cell>
          <cell r="E82">
            <v>8</v>
          </cell>
          <cell r="F82">
            <v>4</v>
          </cell>
          <cell r="G82">
            <v>1</v>
          </cell>
          <cell r="H82">
            <v>1</v>
          </cell>
          <cell r="I82">
            <v>1</v>
          </cell>
          <cell r="J82">
            <v>4</v>
          </cell>
          <cell r="K82">
            <v>4</v>
          </cell>
          <cell r="L82">
            <v>2</v>
          </cell>
        </row>
        <row r="82">
          <cell r="N82">
            <v>1</v>
          </cell>
        </row>
        <row r="82">
          <cell r="P82">
            <v>32</v>
          </cell>
        </row>
        <row r="83">
          <cell r="D83">
            <v>4</v>
          </cell>
          <cell r="E83">
            <v>3</v>
          </cell>
          <cell r="F83">
            <v>3</v>
          </cell>
        </row>
        <row r="83">
          <cell r="L83">
            <v>1</v>
          </cell>
          <cell r="M83">
            <v>1</v>
          </cell>
          <cell r="N83">
            <v>1</v>
          </cell>
        </row>
        <row r="83">
          <cell r="P83">
            <v>13</v>
          </cell>
        </row>
        <row r="84">
          <cell r="D84">
            <v>11</v>
          </cell>
          <cell r="E84">
            <v>15</v>
          </cell>
          <cell r="F84">
            <v>13</v>
          </cell>
          <cell r="G84">
            <v>12</v>
          </cell>
          <cell r="H84">
            <v>24</v>
          </cell>
          <cell r="I84">
            <v>4</v>
          </cell>
          <cell r="J84">
            <v>17</v>
          </cell>
          <cell r="K84">
            <v>5</v>
          </cell>
          <cell r="L84">
            <v>17</v>
          </cell>
          <cell r="M84">
            <v>15</v>
          </cell>
          <cell r="N84">
            <v>12</v>
          </cell>
          <cell r="O84">
            <v>6</v>
          </cell>
          <cell r="P84">
            <v>151</v>
          </cell>
        </row>
        <row r="85">
          <cell r="D85">
            <v>13</v>
          </cell>
          <cell r="E85">
            <v>16</v>
          </cell>
          <cell r="F85">
            <v>16</v>
          </cell>
          <cell r="G85">
            <v>12</v>
          </cell>
          <cell r="H85">
            <v>21</v>
          </cell>
          <cell r="I85">
            <v>8</v>
          </cell>
          <cell r="J85">
            <v>15</v>
          </cell>
          <cell r="K85">
            <v>8</v>
          </cell>
          <cell r="L85">
            <v>15</v>
          </cell>
          <cell r="M85">
            <v>16</v>
          </cell>
          <cell r="N85">
            <v>17</v>
          </cell>
          <cell r="O85">
            <v>5</v>
          </cell>
          <cell r="P85">
            <v>162</v>
          </cell>
        </row>
        <row r="86">
          <cell r="D86">
            <v>15</v>
          </cell>
          <cell r="E86">
            <v>20</v>
          </cell>
          <cell r="F86">
            <v>23</v>
          </cell>
          <cell r="G86">
            <v>12</v>
          </cell>
          <cell r="H86">
            <v>23</v>
          </cell>
          <cell r="I86">
            <v>7</v>
          </cell>
          <cell r="J86">
            <v>10</v>
          </cell>
          <cell r="K86">
            <v>4</v>
          </cell>
          <cell r="L86">
            <v>9</v>
          </cell>
          <cell r="M86">
            <v>19</v>
          </cell>
          <cell r="N86">
            <v>10</v>
          </cell>
          <cell r="O86">
            <v>6</v>
          </cell>
          <cell r="P86">
            <v>158</v>
          </cell>
        </row>
        <row r="87">
          <cell r="P87">
            <v>0</v>
          </cell>
        </row>
        <row r="88">
          <cell r="D88">
            <v>1</v>
          </cell>
        </row>
        <row r="88">
          <cell r="K88">
            <v>1</v>
          </cell>
        </row>
        <row r="88">
          <cell r="P88">
            <v>2</v>
          </cell>
        </row>
        <row r="89">
          <cell r="D89">
            <v>3</v>
          </cell>
          <cell r="E89">
            <v>1</v>
          </cell>
        </row>
        <row r="89">
          <cell r="M89">
            <v>1</v>
          </cell>
        </row>
        <row r="89">
          <cell r="P89">
            <v>5</v>
          </cell>
        </row>
        <row r="90">
          <cell r="J90">
            <v>1</v>
          </cell>
        </row>
        <row r="90">
          <cell r="L90">
            <v>3</v>
          </cell>
          <cell r="M90">
            <v>1</v>
          </cell>
        </row>
        <row r="90">
          <cell r="P90">
            <v>5</v>
          </cell>
        </row>
        <row r="91">
          <cell r="L91">
            <v>1</v>
          </cell>
        </row>
        <row r="91">
          <cell r="P91">
            <v>1</v>
          </cell>
        </row>
        <row r="92">
          <cell r="G92">
            <v>2</v>
          </cell>
        </row>
        <row r="92">
          <cell r="L92">
            <v>1</v>
          </cell>
        </row>
        <row r="92">
          <cell r="P92">
            <v>3</v>
          </cell>
        </row>
        <row r="93">
          <cell r="J93">
            <v>1</v>
          </cell>
        </row>
        <row r="93">
          <cell r="L93">
            <v>3</v>
          </cell>
        </row>
        <row r="93">
          <cell r="P93">
            <v>4</v>
          </cell>
        </row>
        <row r="94">
          <cell r="J94">
            <v>1</v>
          </cell>
        </row>
        <row r="94">
          <cell r="L94">
            <v>3</v>
          </cell>
        </row>
        <row r="94">
          <cell r="P94">
            <v>4</v>
          </cell>
        </row>
        <row r="95">
          <cell r="J95">
            <v>1</v>
          </cell>
        </row>
        <row r="95">
          <cell r="L95">
            <v>1</v>
          </cell>
          <cell r="M95">
            <v>1</v>
          </cell>
        </row>
        <row r="95">
          <cell r="P95">
            <v>3</v>
          </cell>
        </row>
        <row r="96">
          <cell r="P96">
            <v>0</v>
          </cell>
        </row>
        <row r="97">
          <cell r="D97">
            <v>1</v>
          </cell>
          <cell r="E97">
            <v>0</v>
          </cell>
          <cell r="F97">
            <v>1</v>
          </cell>
          <cell r="G97">
            <v>2</v>
          </cell>
          <cell r="H97">
            <v>0</v>
          </cell>
          <cell r="I97">
            <v>2</v>
          </cell>
          <cell r="J97">
            <v>0</v>
          </cell>
          <cell r="K97">
            <v>1</v>
          </cell>
          <cell r="L97">
            <v>7</v>
          </cell>
          <cell r="M97">
            <v>1</v>
          </cell>
          <cell r="N97">
            <v>0</v>
          </cell>
          <cell r="O97">
            <v>0</v>
          </cell>
          <cell r="P97">
            <v>15</v>
          </cell>
        </row>
        <row r="98">
          <cell r="P98">
            <v>0</v>
          </cell>
        </row>
        <row r="99">
          <cell r="D99">
            <v>1</v>
          </cell>
        </row>
        <row r="99">
          <cell r="F99">
            <v>1</v>
          </cell>
          <cell r="G99">
            <v>2</v>
          </cell>
        </row>
        <row r="99">
          <cell r="L99">
            <v>2</v>
          </cell>
        </row>
        <row r="99">
          <cell r="P99">
            <v>6</v>
          </cell>
        </row>
        <row r="100">
          <cell r="I100">
            <v>2</v>
          </cell>
        </row>
        <row r="100">
          <cell r="K100">
            <v>1</v>
          </cell>
          <cell r="L100">
            <v>5</v>
          </cell>
          <cell r="M100">
            <v>1</v>
          </cell>
        </row>
        <row r="100">
          <cell r="P100">
            <v>9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2</v>
          </cell>
          <cell r="J101">
            <v>0</v>
          </cell>
          <cell r="K101">
            <v>0</v>
          </cell>
          <cell r="L101">
            <v>1</v>
          </cell>
          <cell r="M101">
            <v>0</v>
          </cell>
          <cell r="N101">
            <v>1</v>
          </cell>
          <cell r="O101">
            <v>0</v>
          </cell>
          <cell r="P101">
            <v>4</v>
          </cell>
        </row>
        <row r="102">
          <cell r="P102">
            <v>0</v>
          </cell>
        </row>
        <row r="103">
          <cell r="P103">
            <v>0</v>
          </cell>
        </row>
        <row r="104">
          <cell r="I104">
            <v>2</v>
          </cell>
        </row>
        <row r="104">
          <cell r="L104">
            <v>1</v>
          </cell>
        </row>
        <row r="104">
          <cell r="N104">
            <v>1</v>
          </cell>
        </row>
        <row r="104">
          <cell r="P104">
            <v>4</v>
          </cell>
        </row>
        <row r="105">
          <cell r="L105">
            <v>1</v>
          </cell>
        </row>
        <row r="105">
          <cell r="P105">
            <v>1</v>
          </cell>
        </row>
        <row r="106">
          <cell r="P106">
            <v>0</v>
          </cell>
        </row>
        <row r="107">
          <cell r="D107">
            <v>1</v>
          </cell>
        </row>
        <row r="107">
          <cell r="F107">
            <v>1</v>
          </cell>
        </row>
        <row r="107">
          <cell r="H107">
            <v>2</v>
          </cell>
          <cell r="I107">
            <v>4</v>
          </cell>
        </row>
        <row r="107">
          <cell r="L107">
            <v>3</v>
          </cell>
        </row>
        <row r="107">
          <cell r="P107">
            <v>11</v>
          </cell>
        </row>
        <row r="108">
          <cell r="D108">
            <v>2</v>
          </cell>
          <cell r="E108">
            <v>1</v>
          </cell>
        </row>
        <row r="108">
          <cell r="G108">
            <v>3</v>
          </cell>
        </row>
        <row r="108">
          <cell r="I108">
            <v>1</v>
          </cell>
          <cell r="J108">
            <v>1</v>
          </cell>
        </row>
        <row r="108">
          <cell r="P108">
            <v>8</v>
          </cell>
        </row>
        <row r="109">
          <cell r="P109">
            <v>0</v>
          </cell>
        </row>
        <row r="110">
          <cell r="D110">
            <v>2</v>
          </cell>
          <cell r="E110">
            <v>1</v>
          </cell>
          <cell r="F110">
            <v>1</v>
          </cell>
        </row>
        <row r="110">
          <cell r="H110">
            <v>1</v>
          </cell>
          <cell r="I110">
            <v>2</v>
          </cell>
          <cell r="J110">
            <v>1</v>
          </cell>
        </row>
        <row r="110">
          <cell r="L110">
            <v>2</v>
          </cell>
          <cell r="M110">
            <v>1</v>
          </cell>
        </row>
        <row r="110">
          <cell r="P110">
            <v>11</v>
          </cell>
        </row>
        <row r="111">
          <cell r="D111">
            <v>1</v>
          </cell>
          <cell r="E111">
            <v>2</v>
          </cell>
          <cell r="F111">
            <v>1</v>
          </cell>
          <cell r="G111">
            <v>3</v>
          </cell>
          <cell r="H111">
            <v>2</v>
          </cell>
        </row>
        <row r="111">
          <cell r="J111">
            <v>2</v>
          </cell>
          <cell r="K111">
            <v>1</v>
          </cell>
        </row>
        <row r="111">
          <cell r="M111">
            <v>3</v>
          </cell>
          <cell r="N111">
            <v>2</v>
          </cell>
          <cell r="O111">
            <v>1</v>
          </cell>
          <cell r="P111">
            <v>18</v>
          </cell>
        </row>
        <row r="112">
          <cell r="D112">
            <v>1</v>
          </cell>
        </row>
        <row r="112">
          <cell r="G112">
            <v>1</v>
          </cell>
        </row>
        <row r="112">
          <cell r="L112">
            <v>1</v>
          </cell>
        </row>
        <row r="112">
          <cell r="P112">
            <v>3</v>
          </cell>
        </row>
        <row r="113">
          <cell r="D113">
            <v>2</v>
          </cell>
          <cell r="E113">
            <v>1</v>
          </cell>
        </row>
        <row r="113">
          <cell r="G113">
            <v>2</v>
          </cell>
        </row>
        <row r="113">
          <cell r="J113">
            <v>3</v>
          </cell>
        </row>
        <row r="113">
          <cell r="L113">
            <v>1</v>
          </cell>
          <cell r="M113">
            <v>2</v>
          </cell>
          <cell r="N113">
            <v>1</v>
          </cell>
        </row>
        <row r="113">
          <cell r="P113">
            <v>12</v>
          </cell>
        </row>
        <row r="114">
          <cell r="D114">
            <v>33</v>
          </cell>
          <cell r="E114">
            <v>46</v>
          </cell>
          <cell r="F114">
            <v>17</v>
          </cell>
          <cell r="G114">
            <v>32</v>
          </cell>
          <cell r="H114">
            <v>12</v>
          </cell>
          <cell r="I114">
            <v>11</v>
          </cell>
          <cell r="J114">
            <v>26</v>
          </cell>
          <cell r="K114">
            <v>10</v>
          </cell>
          <cell r="L114">
            <v>7</v>
          </cell>
          <cell r="M114">
            <v>13</v>
          </cell>
          <cell r="N114">
            <v>15</v>
          </cell>
          <cell r="O114">
            <v>17</v>
          </cell>
          <cell r="P114">
            <v>239</v>
          </cell>
        </row>
        <row r="115">
          <cell r="D115">
            <v>12</v>
          </cell>
          <cell r="E115">
            <v>18</v>
          </cell>
          <cell r="F115">
            <v>12</v>
          </cell>
          <cell r="G115">
            <v>11</v>
          </cell>
          <cell r="H115">
            <v>8</v>
          </cell>
          <cell r="I115">
            <v>3</v>
          </cell>
          <cell r="J115">
            <v>12</v>
          </cell>
          <cell r="K115">
            <v>7</v>
          </cell>
          <cell r="L115">
            <v>6</v>
          </cell>
          <cell r="M115">
            <v>7</v>
          </cell>
          <cell r="N115">
            <v>8</v>
          </cell>
          <cell r="O115">
            <v>7</v>
          </cell>
          <cell r="P115">
            <v>111</v>
          </cell>
        </row>
        <row r="116">
          <cell r="D116">
            <v>10</v>
          </cell>
          <cell r="E116">
            <v>9</v>
          </cell>
          <cell r="F116">
            <v>4</v>
          </cell>
          <cell r="G116">
            <v>9</v>
          </cell>
          <cell r="H116">
            <v>2</v>
          </cell>
          <cell r="I116">
            <v>2</v>
          </cell>
          <cell r="J116">
            <v>11</v>
          </cell>
          <cell r="K116">
            <v>2</v>
          </cell>
          <cell r="L116">
            <v>6</v>
          </cell>
          <cell r="M116">
            <v>4</v>
          </cell>
          <cell r="N116">
            <v>4</v>
          </cell>
          <cell r="O116">
            <v>3</v>
          </cell>
          <cell r="P116">
            <v>66</v>
          </cell>
        </row>
        <row r="118">
          <cell r="P118">
            <v>0</v>
          </cell>
        </row>
        <row r="119">
          <cell r="H119">
            <v>1</v>
          </cell>
        </row>
        <row r="119">
          <cell r="P119">
            <v>1</v>
          </cell>
        </row>
        <row r="120">
          <cell r="D120">
            <v>1</v>
          </cell>
        </row>
        <row r="120">
          <cell r="H120">
            <v>1</v>
          </cell>
        </row>
        <row r="120">
          <cell r="J120">
            <v>1</v>
          </cell>
          <cell r="K120">
            <v>6</v>
          </cell>
          <cell r="L120">
            <v>5</v>
          </cell>
          <cell r="M120">
            <v>3</v>
          </cell>
          <cell r="N120">
            <v>5</v>
          </cell>
          <cell r="O120">
            <v>7</v>
          </cell>
          <cell r="P120">
            <v>29</v>
          </cell>
        </row>
        <row r="121">
          <cell r="D121">
            <v>1</v>
          </cell>
          <cell r="E121">
            <v>4</v>
          </cell>
          <cell r="F121">
            <v>1</v>
          </cell>
          <cell r="G121">
            <v>4</v>
          </cell>
          <cell r="H121">
            <v>4</v>
          </cell>
        </row>
        <row r="121">
          <cell r="J121">
            <v>4</v>
          </cell>
          <cell r="K121">
            <v>3</v>
          </cell>
          <cell r="L121">
            <v>5</v>
          </cell>
          <cell r="M121">
            <v>5</v>
          </cell>
          <cell r="N121">
            <v>5</v>
          </cell>
          <cell r="O121">
            <v>5</v>
          </cell>
          <cell r="P121">
            <v>41</v>
          </cell>
        </row>
        <row r="122">
          <cell r="D122">
            <v>2</v>
          </cell>
          <cell r="E122">
            <v>3</v>
          </cell>
          <cell r="F122">
            <v>1</v>
          </cell>
          <cell r="G122">
            <v>3</v>
          </cell>
          <cell r="H122">
            <v>2</v>
          </cell>
        </row>
        <row r="122">
          <cell r="J122">
            <v>1</v>
          </cell>
          <cell r="K122">
            <v>5</v>
          </cell>
          <cell r="L122">
            <v>5</v>
          </cell>
          <cell r="M122">
            <v>5</v>
          </cell>
          <cell r="N122">
            <v>5</v>
          </cell>
          <cell r="O122">
            <v>4</v>
          </cell>
          <cell r="P122">
            <v>36</v>
          </cell>
        </row>
        <row r="123">
          <cell r="E123">
            <v>3</v>
          </cell>
        </row>
        <row r="123">
          <cell r="G123">
            <v>1</v>
          </cell>
          <cell r="H123">
            <v>3</v>
          </cell>
        </row>
        <row r="123">
          <cell r="J123">
            <v>8</v>
          </cell>
        </row>
        <row r="123">
          <cell r="M123">
            <v>1</v>
          </cell>
        </row>
        <row r="123">
          <cell r="P123">
            <v>16</v>
          </cell>
        </row>
        <row r="124">
          <cell r="D124">
            <v>2</v>
          </cell>
          <cell r="E124">
            <v>7</v>
          </cell>
          <cell r="F124">
            <v>3</v>
          </cell>
          <cell r="G124">
            <v>7</v>
          </cell>
          <cell r="H124">
            <v>3</v>
          </cell>
          <cell r="I124">
            <v>3</v>
          </cell>
          <cell r="J124">
            <v>10</v>
          </cell>
          <cell r="K124">
            <v>6</v>
          </cell>
          <cell r="L124">
            <v>6</v>
          </cell>
          <cell r="M124">
            <v>6</v>
          </cell>
          <cell r="N124">
            <v>4</v>
          </cell>
          <cell r="O124">
            <v>7</v>
          </cell>
          <cell r="P124">
            <v>64</v>
          </cell>
        </row>
        <row r="125">
          <cell r="D125">
            <v>8</v>
          </cell>
          <cell r="E125">
            <v>2</v>
          </cell>
          <cell r="F125">
            <v>3</v>
          </cell>
          <cell r="G125">
            <v>3</v>
          </cell>
          <cell r="H125">
            <v>1</v>
          </cell>
          <cell r="I125">
            <v>1</v>
          </cell>
          <cell r="J125">
            <v>2</v>
          </cell>
          <cell r="K125">
            <v>1</v>
          </cell>
        </row>
        <row r="125">
          <cell r="M125">
            <v>2</v>
          </cell>
          <cell r="N125">
            <v>2</v>
          </cell>
        </row>
        <row r="125">
          <cell r="P125">
            <v>25</v>
          </cell>
        </row>
        <row r="126">
          <cell r="D126">
            <v>6</v>
          </cell>
          <cell r="E126">
            <v>5</v>
          </cell>
          <cell r="F126">
            <v>2</v>
          </cell>
          <cell r="G126">
            <v>2</v>
          </cell>
          <cell r="H126">
            <v>1</v>
          </cell>
          <cell r="I126">
            <v>0</v>
          </cell>
          <cell r="J126">
            <v>7</v>
          </cell>
          <cell r="K126">
            <v>5</v>
          </cell>
          <cell r="L126">
            <v>5</v>
          </cell>
          <cell r="M126">
            <v>5</v>
          </cell>
          <cell r="N126">
            <v>3</v>
          </cell>
          <cell r="O126">
            <v>4</v>
          </cell>
          <cell r="P126">
            <v>45</v>
          </cell>
        </row>
        <row r="127">
          <cell r="F127">
            <v>1</v>
          </cell>
          <cell r="G127">
            <v>1</v>
          </cell>
        </row>
        <row r="127">
          <cell r="K127">
            <v>1</v>
          </cell>
        </row>
        <row r="127">
          <cell r="M127">
            <v>2</v>
          </cell>
        </row>
        <row r="127">
          <cell r="P127">
            <v>5</v>
          </cell>
        </row>
        <row r="128">
          <cell r="E128">
            <v>1</v>
          </cell>
        </row>
        <row r="128">
          <cell r="P128">
            <v>1</v>
          </cell>
        </row>
        <row r="129">
          <cell r="D129">
            <v>6</v>
          </cell>
          <cell r="E129">
            <v>4</v>
          </cell>
          <cell r="F129">
            <v>1</v>
          </cell>
          <cell r="G129">
            <v>1</v>
          </cell>
          <cell r="H129">
            <v>1</v>
          </cell>
        </row>
        <row r="129">
          <cell r="J129">
            <v>7</v>
          </cell>
          <cell r="K129">
            <v>4</v>
          </cell>
          <cell r="L129">
            <v>5</v>
          </cell>
          <cell r="M129">
            <v>3</v>
          </cell>
          <cell r="N129">
            <v>3</v>
          </cell>
          <cell r="O129">
            <v>4</v>
          </cell>
          <cell r="P129">
            <v>39</v>
          </cell>
        </row>
        <row r="130">
          <cell r="D130">
            <v>1</v>
          </cell>
          <cell r="E130">
            <v>5</v>
          </cell>
        </row>
        <row r="130">
          <cell r="N130">
            <v>1</v>
          </cell>
        </row>
        <row r="130">
          <cell r="P130">
            <v>7</v>
          </cell>
        </row>
        <row r="131">
          <cell r="D131">
            <v>1</v>
          </cell>
          <cell r="E131">
            <v>6</v>
          </cell>
          <cell r="F131">
            <v>1</v>
          </cell>
          <cell r="G131">
            <v>1</v>
          </cell>
        </row>
        <row r="131">
          <cell r="J131">
            <v>1</v>
          </cell>
        </row>
        <row r="131">
          <cell r="P131">
            <v>10</v>
          </cell>
        </row>
        <row r="132">
          <cell r="D132">
            <v>3</v>
          </cell>
          <cell r="E132">
            <v>9</v>
          </cell>
          <cell r="F132">
            <v>9</v>
          </cell>
          <cell r="G132">
            <v>7</v>
          </cell>
          <cell r="H132">
            <v>8</v>
          </cell>
          <cell r="I132">
            <v>3</v>
          </cell>
          <cell r="J132">
            <v>10</v>
          </cell>
          <cell r="K132">
            <v>4</v>
          </cell>
          <cell r="L132">
            <v>4</v>
          </cell>
          <cell r="M132">
            <v>4</v>
          </cell>
          <cell r="N132">
            <v>6</v>
          </cell>
          <cell r="O132">
            <v>4</v>
          </cell>
          <cell r="P132">
            <v>71</v>
          </cell>
        </row>
        <row r="133">
          <cell r="D133">
            <v>8</v>
          </cell>
          <cell r="E133">
            <v>6</v>
          </cell>
          <cell r="F133">
            <v>3</v>
          </cell>
          <cell r="G133">
            <v>6</v>
          </cell>
          <cell r="H133">
            <v>2</v>
          </cell>
          <cell r="I133">
            <v>2</v>
          </cell>
          <cell r="J133">
            <v>8</v>
          </cell>
          <cell r="K133">
            <v>3</v>
          </cell>
          <cell r="L133">
            <v>5</v>
          </cell>
          <cell r="M133">
            <v>5</v>
          </cell>
          <cell r="N133">
            <v>3</v>
          </cell>
        </row>
        <row r="133">
          <cell r="P133">
            <v>51</v>
          </cell>
        </row>
        <row r="134">
          <cell r="D134">
            <v>1</v>
          </cell>
        </row>
        <row r="134">
          <cell r="P134">
            <v>1</v>
          </cell>
        </row>
        <row r="135">
          <cell r="D135">
            <v>3</v>
          </cell>
          <cell r="E135">
            <v>11</v>
          </cell>
          <cell r="F135">
            <v>8</v>
          </cell>
          <cell r="G135">
            <v>3</v>
          </cell>
          <cell r="H135">
            <v>3</v>
          </cell>
          <cell r="I135">
            <v>1</v>
          </cell>
          <cell r="J135">
            <v>2</v>
          </cell>
        </row>
        <row r="135">
          <cell r="N135">
            <v>1</v>
          </cell>
        </row>
        <row r="135">
          <cell r="P135">
            <v>32</v>
          </cell>
        </row>
        <row r="136">
          <cell r="P136">
            <v>0</v>
          </cell>
        </row>
        <row r="137">
          <cell r="D137">
            <v>1</v>
          </cell>
        </row>
        <row r="137">
          <cell r="N137">
            <v>1</v>
          </cell>
        </row>
        <row r="137">
          <cell r="P137">
            <v>2</v>
          </cell>
        </row>
        <row r="138">
          <cell r="N138">
            <v>3</v>
          </cell>
          <cell r="O138">
            <v>2</v>
          </cell>
          <cell r="P138">
            <v>5</v>
          </cell>
        </row>
        <row r="139">
          <cell r="N139">
            <v>3</v>
          </cell>
        </row>
        <row r="139">
          <cell r="P139">
            <v>3</v>
          </cell>
        </row>
        <row r="140">
          <cell r="N140">
            <v>3</v>
          </cell>
        </row>
        <row r="140">
          <cell r="P140">
            <v>3</v>
          </cell>
        </row>
        <row r="141">
          <cell r="N141">
            <v>3</v>
          </cell>
          <cell r="O141">
            <v>1</v>
          </cell>
          <cell r="P141">
            <v>4</v>
          </cell>
        </row>
        <row r="142">
          <cell r="N142">
            <v>3</v>
          </cell>
          <cell r="O142">
            <v>1</v>
          </cell>
          <cell r="P142">
            <v>4</v>
          </cell>
        </row>
        <row r="143">
          <cell r="N143">
            <v>3</v>
          </cell>
          <cell r="O143">
            <v>2</v>
          </cell>
          <cell r="P143">
            <v>5</v>
          </cell>
        </row>
        <row r="144">
          <cell r="P144">
            <v>0</v>
          </cell>
        </row>
        <row r="145">
          <cell r="N145">
            <v>1</v>
          </cell>
        </row>
        <row r="145">
          <cell r="P145">
            <v>1</v>
          </cell>
        </row>
        <row r="146">
          <cell r="H146">
            <v>1</v>
          </cell>
        </row>
        <row r="146">
          <cell r="O146">
            <v>1</v>
          </cell>
          <cell r="P146">
            <v>2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3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3</v>
          </cell>
          <cell r="P147">
            <v>6</v>
          </cell>
        </row>
        <row r="148">
          <cell r="G148">
            <v>1</v>
          </cell>
        </row>
        <row r="148">
          <cell r="O148">
            <v>2</v>
          </cell>
          <cell r="P148">
            <v>3</v>
          </cell>
        </row>
        <row r="149">
          <cell r="G149">
            <v>1</v>
          </cell>
        </row>
        <row r="149">
          <cell r="P149">
            <v>1</v>
          </cell>
        </row>
        <row r="150">
          <cell r="G150">
            <v>1</v>
          </cell>
        </row>
        <row r="150">
          <cell r="O150">
            <v>1</v>
          </cell>
          <cell r="P150">
            <v>2</v>
          </cell>
        </row>
        <row r="151">
          <cell r="O151">
            <v>1</v>
          </cell>
          <cell r="P151">
            <v>1</v>
          </cell>
        </row>
        <row r="152">
          <cell r="E152">
            <v>2</v>
          </cell>
        </row>
        <row r="152">
          <cell r="P152">
            <v>2</v>
          </cell>
        </row>
        <row r="153">
          <cell r="D153">
            <v>6</v>
          </cell>
          <cell r="E153">
            <v>5</v>
          </cell>
          <cell r="F153">
            <v>2</v>
          </cell>
        </row>
        <row r="153">
          <cell r="O153">
            <v>1</v>
          </cell>
          <cell r="P153">
            <v>14</v>
          </cell>
        </row>
        <row r="154">
          <cell r="E154">
            <v>1</v>
          </cell>
        </row>
        <row r="154">
          <cell r="M154">
            <v>1</v>
          </cell>
        </row>
        <row r="154">
          <cell r="P154">
            <v>2</v>
          </cell>
        </row>
        <row r="155">
          <cell r="P155">
            <v>0</v>
          </cell>
        </row>
        <row r="156">
          <cell r="D156">
            <v>1</v>
          </cell>
          <cell r="E156">
            <v>3</v>
          </cell>
        </row>
        <row r="156">
          <cell r="G156">
            <v>1</v>
          </cell>
          <cell r="H156">
            <v>1</v>
          </cell>
          <cell r="I156">
            <v>2</v>
          </cell>
          <cell r="J156">
            <v>2</v>
          </cell>
          <cell r="K156">
            <v>3</v>
          </cell>
        </row>
        <row r="156">
          <cell r="M156">
            <v>5</v>
          </cell>
          <cell r="N156">
            <v>2</v>
          </cell>
          <cell r="O156">
            <v>2</v>
          </cell>
          <cell r="P156">
            <v>22</v>
          </cell>
        </row>
        <row r="157">
          <cell r="D157">
            <v>12</v>
          </cell>
          <cell r="E157">
            <v>15</v>
          </cell>
          <cell r="F157">
            <v>2</v>
          </cell>
          <cell r="G157">
            <v>16</v>
          </cell>
          <cell r="H157">
            <v>1</v>
          </cell>
          <cell r="I157">
            <v>6</v>
          </cell>
          <cell r="J157">
            <v>10</v>
          </cell>
        </row>
        <row r="157">
          <cell r="P157">
            <v>62</v>
          </cell>
        </row>
        <row r="158">
          <cell r="D158">
            <v>1</v>
          </cell>
          <cell r="E158">
            <v>2</v>
          </cell>
          <cell r="F158">
            <v>1</v>
          </cell>
          <cell r="G158">
            <v>1</v>
          </cell>
          <cell r="H158">
            <v>1</v>
          </cell>
        </row>
        <row r="158">
          <cell r="J158">
            <v>2</v>
          </cell>
        </row>
        <row r="158">
          <cell r="L158">
            <v>1</v>
          </cell>
        </row>
        <row r="158">
          <cell r="P158">
            <v>9</v>
          </cell>
        </row>
        <row r="159">
          <cell r="D159">
            <v>46</v>
          </cell>
          <cell r="E159">
            <v>43</v>
          </cell>
          <cell r="F159">
            <v>43</v>
          </cell>
          <cell r="G159">
            <v>20</v>
          </cell>
          <cell r="H159">
            <v>32</v>
          </cell>
          <cell r="I159">
            <v>30</v>
          </cell>
          <cell r="J159">
            <v>30</v>
          </cell>
          <cell r="K159">
            <v>48</v>
          </cell>
          <cell r="L159">
            <v>36</v>
          </cell>
          <cell r="M159">
            <v>48</v>
          </cell>
          <cell r="N159">
            <v>29</v>
          </cell>
          <cell r="O159">
            <v>43</v>
          </cell>
          <cell r="P159">
            <v>448</v>
          </cell>
        </row>
        <row r="160">
          <cell r="D160">
            <v>24</v>
          </cell>
          <cell r="E160">
            <v>19</v>
          </cell>
          <cell r="F160">
            <v>18</v>
          </cell>
          <cell r="G160">
            <v>9</v>
          </cell>
          <cell r="H160">
            <v>18</v>
          </cell>
          <cell r="I160">
            <v>26</v>
          </cell>
          <cell r="J160">
            <v>24</v>
          </cell>
          <cell r="K160">
            <v>38</v>
          </cell>
          <cell r="L160">
            <v>17</v>
          </cell>
          <cell r="M160">
            <v>38</v>
          </cell>
          <cell r="N160">
            <v>20</v>
          </cell>
          <cell r="O160">
            <v>39</v>
          </cell>
          <cell r="P160">
            <v>290</v>
          </cell>
        </row>
        <row r="161">
          <cell r="D161">
            <v>1</v>
          </cell>
        </row>
        <row r="161">
          <cell r="F161">
            <v>1</v>
          </cell>
        </row>
        <row r="161">
          <cell r="N161">
            <v>2</v>
          </cell>
        </row>
        <row r="161">
          <cell r="P161">
            <v>4</v>
          </cell>
        </row>
        <row r="162">
          <cell r="D162">
            <v>1</v>
          </cell>
        </row>
        <row r="162">
          <cell r="N162">
            <v>2</v>
          </cell>
        </row>
        <row r="162">
          <cell r="P162">
            <v>3</v>
          </cell>
        </row>
        <row r="163">
          <cell r="N163">
            <v>2</v>
          </cell>
        </row>
        <row r="163">
          <cell r="P163">
            <v>2</v>
          </cell>
        </row>
        <row r="164">
          <cell r="N164">
            <v>2</v>
          </cell>
        </row>
        <row r="164">
          <cell r="P164">
            <v>2</v>
          </cell>
        </row>
        <row r="165">
          <cell r="N165">
            <v>2</v>
          </cell>
        </row>
        <row r="165">
          <cell r="P165">
            <v>2</v>
          </cell>
        </row>
        <row r="166">
          <cell r="D166">
            <v>1</v>
          </cell>
        </row>
        <row r="166">
          <cell r="F166">
            <v>1</v>
          </cell>
        </row>
        <row r="166">
          <cell r="N166">
            <v>2</v>
          </cell>
        </row>
        <row r="166">
          <cell r="P166">
            <v>4</v>
          </cell>
        </row>
        <row r="167">
          <cell r="N167">
            <v>2</v>
          </cell>
        </row>
        <row r="167">
          <cell r="P167">
            <v>2</v>
          </cell>
        </row>
        <row r="168">
          <cell r="D168">
            <v>14</v>
          </cell>
          <cell r="E168">
            <v>14</v>
          </cell>
          <cell r="F168">
            <v>21</v>
          </cell>
          <cell r="G168">
            <v>4</v>
          </cell>
          <cell r="H168">
            <v>12</v>
          </cell>
          <cell r="I168">
            <v>4</v>
          </cell>
          <cell r="J168">
            <v>3</v>
          </cell>
          <cell r="K168">
            <v>7</v>
          </cell>
          <cell r="L168">
            <v>9</v>
          </cell>
          <cell r="M168">
            <v>8</v>
          </cell>
          <cell r="N168">
            <v>5</v>
          </cell>
          <cell r="O168">
            <v>2</v>
          </cell>
          <cell r="P168">
            <v>103</v>
          </cell>
        </row>
        <row r="169">
          <cell r="D169">
            <v>10</v>
          </cell>
          <cell r="E169">
            <v>10</v>
          </cell>
          <cell r="F169">
            <v>13</v>
          </cell>
          <cell r="G169">
            <v>4</v>
          </cell>
          <cell r="H169">
            <v>10</v>
          </cell>
          <cell r="I169">
            <v>4</v>
          </cell>
          <cell r="J169">
            <v>1</v>
          </cell>
          <cell r="K169">
            <v>1</v>
          </cell>
        </row>
        <row r="169">
          <cell r="O169">
            <v>1</v>
          </cell>
          <cell r="P169">
            <v>54</v>
          </cell>
        </row>
        <row r="170">
          <cell r="P170">
            <v>0</v>
          </cell>
        </row>
        <row r="171">
          <cell r="D171">
            <v>4</v>
          </cell>
          <cell r="E171">
            <v>4</v>
          </cell>
          <cell r="F171">
            <v>8</v>
          </cell>
        </row>
        <row r="171">
          <cell r="H171">
            <v>2</v>
          </cell>
        </row>
        <row r="171">
          <cell r="J171">
            <v>2</v>
          </cell>
          <cell r="K171">
            <v>6</v>
          </cell>
          <cell r="L171">
            <v>9</v>
          </cell>
          <cell r="M171">
            <v>8</v>
          </cell>
          <cell r="N171">
            <v>5</v>
          </cell>
          <cell r="O171">
            <v>1</v>
          </cell>
          <cell r="P171">
            <v>49</v>
          </cell>
        </row>
        <row r="172">
          <cell r="D172">
            <v>0</v>
          </cell>
          <cell r="E172">
            <v>2</v>
          </cell>
          <cell r="F172">
            <v>0</v>
          </cell>
          <cell r="G172">
            <v>1</v>
          </cell>
          <cell r="H172">
            <v>1</v>
          </cell>
          <cell r="I172">
            <v>0</v>
          </cell>
          <cell r="J172">
            <v>0</v>
          </cell>
          <cell r="K172">
            <v>1</v>
          </cell>
          <cell r="L172">
            <v>0</v>
          </cell>
          <cell r="M172">
            <v>0</v>
          </cell>
          <cell r="N172">
            <v>1</v>
          </cell>
          <cell r="O172">
            <v>0</v>
          </cell>
          <cell r="P172">
            <v>6</v>
          </cell>
        </row>
        <row r="173">
          <cell r="H173">
            <v>1</v>
          </cell>
        </row>
        <row r="173">
          <cell r="P173">
            <v>1</v>
          </cell>
        </row>
        <row r="174">
          <cell r="E174">
            <v>1</v>
          </cell>
        </row>
        <row r="174">
          <cell r="P174">
            <v>1</v>
          </cell>
        </row>
        <row r="175">
          <cell r="P175">
            <v>0</v>
          </cell>
        </row>
        <row r="176">
          <cell r="E176">
            <v>1</v>
          </cell>
        </row>
        <row r="176">
          <cell r="G176">
            <v>1</v>
          </cell>
        </row>
        <row r="176">
          <cell r="K176">
            <v>1</v>
          </cell>
        </row>
        <row r="176">
          <cell r="N176">
            <v>1</v>
          </cell>
        </row>
        <row r="176">
          <cell r="P176">
            <v>4</v>
          </cell>
        </row>
        <row r="177">
          <cell r="N177">
            <v>1</v>
          </cell>
          <cell r="O177">
            <v>1</v>
          </cell>
          <cell r="P177">
            <v>2</v>
          </cell>
        </row>
        <row r="178">
          <cell r="D178">
            <v>1</v>
          </cell>
        </row>
        <row r="178">
          <cell r="F178">
            <v>2</v>
          </cell>
          <cell r="G178">
            <v>5</v>
          </cell>
        </row>
        <row r="178">
          <cell r="P178">
            <v>8</v>
          </cell>
        </row>
        <row r="179">
          <cell r="D179">
            <v>6</v>
          </cell>
          <cell r="E179">
            <v>6</v>
          </cell>
        </row>
        <row r="179">
          <cell r="P179">
            <v>12</v>
          </cell>
        </row>
        <row r="180">
          <cell r="P180">
            <v>0</v>
          </cell>
        </row>
        <row r="181">
          <cell r="E181">
            <v>1</v>
          </cell>
        </row>
        <row r="181">
          <cell r="M181">
            <v>1</v>
          </cell>
        </row>
        <row r="181">
          <cell r="P181">
            <v>2</v>
          </cell>
        </row>
        <row r="182">
          <cell r="O182" t="str">
            <v> </v>
          </cell>
          <cell r="P182">
            <v>0</v>
          </cell>
        </row>
        <row r="183">
          <cell r="P183">
            <v>0</v>
          </cell>
        </row>
        <row r="184">
          <cell r="E184">
            <v>1</v>
          </cell>
          <cell r="F184">
            <v>1</v>
          </cell>
          <cell r="G184">
            <v>1</v>
          </cell>
          <cell r="H184">
            <v>1</v>
          </cell>
        </row>
        <row r="184">
          <cell r="J184">
            <v>3</v>
          </cell>
          <cell r="K184">
            <v>2</v>
          </cell>
          <cell r="L184">
            <v>10</v>
          </cell>
          <cell r="M184">
            <v>1</v>
          </cell>
        </row>
        <row r="184">
          <cell r="O184">
            <v>1</v>
          </cell>
          <cell r="P184">
            <v>21</v>
          </cell>
        </row>
        <row r="185">
          <cell r="D185">
            <v>113</v>
          </cell>
          <cell r="E185">
            <v>118</v>
          </cell>
          <cell r="F185">
            <v>154</v>
          </cell>
          <cell r="G185">
            <v>139</v>
          </cell>
          <cell r="H185">
            <v>151</v>
          </cell>
          <cell r="I185">
            <v>155</v>
          </cell>
          <cell r="J185">
            <v>171</v>
          </cell>
          <cell r="K185">
            <v>176</v>
          </cell>
          <cell r="L185">
            <v>155</v>
          </cell>
          <cell r="M185">
            <v>182</v>
          </cell>
          <cell r="N185">
            <v>180</v>
          </cell>
          <cell r="O185">
            <v>125</v>
          </cell>
          <cell r="P185">
            <v>1819</v>
          </cell>
        </row>
        <row r="186">
          <cell r="D186">
            <v>6</v>
          </cell>
          <cell r="E186">
            <v>8</v>
          </cell>
          <cell r="F186">
            <v>14</v>
          </cell>
          <cell r="G186">
            <v>11</v>
          </cell>
          <cell r="H186">
            <v>20</v>
          </cell>
          <cell r="I186">
            <v>24</v>
          </cell>
          <cell r="J186">
            <v>24</v>
          </cell>
          <cell r="K186">
            <v>8</v>
          </cell>
          <cell r="L186">
            <v>14</v>
          </cell>
          <cell r="M186">
            <v>7</v>
          </cell>
          <cell r="N186">
            <v>12</v>
          </cell>
          <cell r="O186">
            <v>3</v>
          </cell>
          <cell r="P186">
            <v>151</v>
          </cell>
        </row>
        <row r="187">
          <cell r="D187">
            <v>2</v>
          </cell>
        </row>
        <row r="187">
          <cell r="G187">
            <v>1</v>
          </cell>
        </row>
        <row r="187">
          <cell r="I187">
            <v>2</v>
          </cell>
          <cell r="J187">
            <v>3</v>
          </cell>
          <cell r="K187">
            <v>3</v>
          </cell>
        </row>
        <row r="187">
          <cell r="M187">
            <v>2</v>
          </cell>
        </row>
        <row r="187">
          <cell r="O187">
            <v>3</v>
          </cell>
          <cell r="P187">
            <v>16</v>
          </cell>
        </row>
        <row r="188">
          <cell r="G188">
            <v>2</v>
          </cell>
        </row>
        <row r="188">
          <cell r="P188">
            <v>2</v>
          </cell>
        </row>
        <row r="189">
          <cell r="G189">
            <v>1</v>
          </cell>
        </row>
        <row r="189">
          <cell r="P189">
            <v>1</v>
          </cell>
        </row>
        <row r="190">
          <cell r="F190">
            <v>1</v>
          </cell>
        </row>
        <row r="190">
          <cell r="P190">
            <v>1</v>
          </cell>
        </row>
        <row r="191">
          <cell r="D191">
            <v>0</v>
          </cell>
          <cell r="E191">
            <v>0</v>
          </cell>
          <cell r="F191">
            <v>2</v>
          </cell>
          <cell r="G191">
            <v>2</v>
          </cell>
          <cell r="H191">
            <v>1</v>
          </cell>
          <cell r="I191">
            <v>0</v>
          </cell>
          <cell r="J191">
            <v>0</v>
          </cell>
          <cell r="K191">
            <v>11</v>
          </cell>
          <cell r="L191">
            <v>1</v>
          </cell>
          <cell r="M191">
            <v>2</v>
          </cell>
          <cell r="N191">
            <v>4</v>
          </cell>
          <cell r="O191">
            <v>1</v>
          </cell>
          <cell r="P191">
            <v>24</v>
          </cell>
        </row>
        <row r="192">
          <cell r="K192">
            <v>10</v>
          </cell>
        </row>
        <row r="192">
          <cell r="P192">
            <v>10</v>
          </cell>
        </row>
        <row r="193">
          <cell r="K193">
            <v>2</v>
          </cell>
        </row>
        <row r="193">
          <cell r="P193">
            <v>2</v>
          </cell>
        </row>
        <row r="194">
          <cell r="F194">
            <v>2</v>
          </cell>
          <cell r="G194">
            <v>2</v>
          </cell>
          <cell r="H194">
            <v>1</v>
          </cell>
        </row>
        <row r="194">
          <cell r="K194">
            <v>1</v>
          </cell>
          <cell r="L194">
            <v>1</v>
          </cell>
          <cell r="M194">
            <v>2</v>
          </cell>
          <cell r="N194">
            <v>4</v>
          </cell>
          <cell r="O194">
            <v>1</v>
          </cell>
          <cell r="P194">
            <v>14</v>
          </cell>
        </row>
        <row r="195">
          <cell r="F195">
            <v>2</v>
          </cell>
          <cell r="G195">
            <v>2</v>
          </cell>
          <cell r="H195">
            <v>1</v>
          </cell>
        </row>
        <row r="195">
          <cell r="K195">
            <v>1</v>
          </cell>
          <cell r="L195">
            <v>1</v>
          </cell>
          <cell r="M195">
            <v>2</v>
          </cell>
          <cell r="N195">
            <v>4</v>
          </cell>
          <cell r="O195">
            <v>1</v>
          </cell>
          <cell r="P195">
            <v>14</v>
          </cell>
        </row>
        <row r="196">
          <cell r="D196">
            <v>14</v>
          </cell>
          <cell r="E196">
            <v>19</v>
          </cell>
          <cell r="F196">
            <v>24</v>
          </cell>
          <cell r="G196">
            <v>31</v>
          </cell>
          <cell r="H196">
            <v>25</v>
          </cell>
          <cell r="I196">
            <v>11</v>
          </cell>
          <cell r="J196">
            <v>31</v>
          </cell>
          <cell r="K196">
            <v>22</v>
          </cell>
          <cell r="L196">
            <v>25</v>
          </cell>
          <cell r="M196">
            <v>36</v>
          </cell>
          <cell r="N196">
            <v>39</v>
          </cell>
          <cell r="O196">
            <v>26</v>
          </cell>
          <cell r="P196">
            <v>303</v>
          </cell>
        </row>
        <row r="197">
          <cell r="D197">
            <v>1</v>
          </cell>
          <cell r="E197">
            <v>4</v>
          </cell>
          <cell r="F197">
            <v>5</v>
          </cell>
          <cell r="G197">
            <v>11</v>
          </cell>
          <cell r="H197">
            <v>10</v>
          </cell>
          <cell r="I197">
            <v>5</v>
          </cell>
          <cell r="J197">
            <v>11</v>
          </cell>
          <cell r="K197">
            <v>9</v>
          </cell>
          <cell r="L197">
            <v>5</v>
          </cell>
          <cell r="M197">
            <v>11</v>
          </cell>
          <cell r="N197">
            <v>14</v>
          </cell>
          <cell r="O197">
            <v>9</v>
          </cell>
          <cell r="P197">
            <v>95</v>
          </cell>
        </row>
        <row r="198">
          <cell r="D198">
            <v>13</v>
          </cell>
          <cell r="E198">
            <v>15</v>
          </cell>
          <cell r="F198">
            <v>19</v>
          </cell>
          <cell r="G198">
            <v>20</v>
          </cell>
          <cell r="H198">
            <v>15</v>
          </cell>
          <cell r="I198">
            <v>6</v>
          </cell>
          <cell r="J198">
            <v>20</v>
          </cell>
          <cell r="K198">
            <v>13</v>
          </cell>
          <cell r="L198">
            <v>20</v>
          </cell>
          <cell r="M198">
            <v>22</v>
          </cell>
          <cell r="N198">
            <v>25</v>
          </cell>
          <cell r="O198">
            <v>17</v>
          </cell>
          <cell r="P198">
            <v>205</v>
          </cell>
        </row>
        <row r="199">
          <cell r="D199">
            <v>6</v>
          </cell>
          <cell r="E199">
            <v>3</v>
          </cell>
          <cell r="F199">
            <v>9</v>
          </cell>
          <cell r="G199">
            <v>6</v>
          </cell>
        </row>
        <row r="199">
          <cell r="J199">
            <v>4</v>
          </cell>
          <cell r="K199">
            <v>4</v>
          </cell>
          <cell r="L199">
            <v>5</v>
          </cell>
          <cell r="M199">
            <v>6</v>
          </cell>
          <cell r="N199">
            <v>6</v>
          </cell>
          <cell r="O199">
            <v>3</v>
          </cell>
          <cell r="P199">
            <v>52</v>
          </cell>
        </row>
        <row r="200">
          <cell r="D200">
            <v>3</v>
          </cell>
          <cell r="E200">
            <v>4</v>
          </cell>
          <cell r="F200">
            <v>4</v>
          </cell>
          <cell r="G200">
            <v>1</v>
          </cell>
          <cell r="H200">
            <v>5</v>
          </cell>
          <cell r="I200">
            <v>1</v>
          </cell>
          <cell r="J200">
            <v>5</v>
          </cell>
          <cell r="K200">
            <v>5</v>
          </cell>
          <cell r="L200">
            <v>5</v>
          </cell>
          <cell r="M200">
            <v>5</v>
          </cell>
          <cell r="N200">
            <v>5</v>
          </cell>
          <cell r="O200">
            <v>5</v>
          </cell>
          <cell r="P200">
            <v>48</v>
          </cell>
        </row>
        <row r="201">
          <cell r="G201">
            <v>2</v>
          </cell>
        </row>
        <row r="201">
          <cell r="P201">
            <v>2</v>
          </cell>
        </row>
        <row r="202">
          <cell r="D202">
            <v>4</v>
          </cell>
          <cell r="E202">
            <v>8</v>
          </cell>
          <cell r="F202">
            <v>6</v>
          </cell>
          <cell r="G202">
            <v>11</v>
          </cell>
          <cell r="H202">
            <v>10</v>
          </cell>
          <cell r="I202">
            <v>5</v>
          </cell>
          <cell r="J202">
            <v>11</v>
          </cell>
          <cell r="K202">
            <v>4</v>
          </cell>
          <cell r="L202">
            <v>10</v>
          </cell>
          <cell r="M202">
            <v>11</v>
          </cell>
          <cell r="N202">
            <v>14</v>
          </cell>
          <cell r="O202">
            <v>9</v>
          </cell>
          <cell r="P202">
            <v>103</v>
          </cell>
        </row>
        <row r="203">
          <cell r="M203">
            <v>3</v>
          </cell>
        </row>
        <row r="203">
          <cell r="P203">
            <v>3</v>
          </cell>
        </row>
        <row r="204">
          <cell r="D204">
            <v>34</v>
          </cell>
          <cell r="E204">
            <v>47</v>
          </cell>
          <cell r="F204">
            <v>55</v>
          </cell>
          <cell r="G204">
            <v>34</v>
          </cell>
          <cell r="H204">
            <v>45</v>
          </cell>
          <cell r="I204">
            <v>56</v>
          </cell>
          <cell r="J204">
            <v>41</v>
          </cell>
          <cell r="K204">
            <v>56</v>
          </cell>
          <cell r="L204">
            <v>56</v>
          </cell>
          <cell r="M204">
            <v>73</v>
          </cell>
          <cell r="N204">
            <v>61</v>
          </cell>
          <cell r="O204">
            <v>60</v>
          </cell>
          <cell r="P204">
            <v>618</v>
          </cell>
        </row>
        <row r="205">
          <cell r="D205">
            <v>108</v>
          </cell>
          <cell r="E205">
            <v>168</v>
          </cell>
          <cell r="F205">
            <v>219</v>
          </cell>
          <cell r="G205">
            <v>136</v>
          </cell>
          <cell r="H205">
            <v>190</v>
          </cell>
          <cell r="I205">
            <v>213</v>
          </cell>
          <cell r="J205">
            <v>96</v>
          </cell>
          <cell r="K205">
            <v>197</v>
          </cell>
          <cell r="L205">
            <v>190</v>
          </cell>
          <cell r="M205">
            <v>199</v>
          </cell>
          <cell r="N205">
            <v>149</v>
          </cell>
          <cell r="O205">
            <v>165</v>
          </cell>
          <cell r="P205">
            <v>2030</v>
          </cell>
        </row>
        <row r="206">
          <cell r="D206">
            <v>57</v>
          </cell>
          <cell r="E206">
            <v>44</v>
          </cell>
          <cell r="F206">
            <v>56</v>
          </cell>
          <cell r="G206">
            <v>56</v>
          </cell>
          <cell r="H206">
            <v>60</v>
          </cell>
          <cell r="I206">
            <v>59</v>
          </cell>
          <cell r="J206">
            <v>72</v>
          </cell>
          <cell r="K206">
            <v>75</v>
          </cell>
          <cell r="L206">
            <v>59</v>
          </cell>
          <cell r="M206">
            <v>60</v>
          </cell>
          <cell r="N206">
            <v>61</v>
          </cell>
          <cell r="O206">
            <v>32</v>
          </cell>
          <cell r="P206">
            <v>691</v>
          </cell>
        </row>
        <row r="207">
          <cell r="D207">
            <v>25</v>
          </cell>
          <cell r="E207">
            <v>20</v>
          </cell>
          <cell r="F207">
            <v>24</v>
          </cell>
          <cell r="G207">
            <v>26</v>
          </cell>
          <cell r="H207">
            <v>30</v>
          </cell>
          <cell r="I207">
            <v>26</v>
          </cell>
          <cell r="J207">
            <v>36</v>
          </cell>
          <cell r="K207">
            <v>40</v>
          </cell>
          <cell r="L207">
            <v>31</v>
          </cell>
          <cell r="M207">
            <v>30</v>
          </cell>
          <cell r="N207">
            <v>32</v>
          </cell>
          <cell r="O207">
            <v>16</v>
          </cell>
          <cell r="P207">
            <v>336</v>
          </cell>
        </row>
        <row r="208">
          <cell r="D208">
            <v>32</v>
          </cell>
          <cell r="E208">
            <v>24</v>
          </cell>
          <cell r="F208">
            <v>32</v>
          </cell>
          <cell r="G208">
            <v>30</v>
          </cell>
          <cell r="H208">
            <v>30</v>
          </cell>
          <cell r="I208">
            <v>33</v>
          </cell>
          <cell r="J208">
            <v>36</v>
          </cell>
          <cell r="K208">
            <v>35</v>
          </cell>
          <cell r="L208">
            <v>28</v>
          </cell>
          <cell r="M208">
            <v>30</v>
          </cell>
          <cell r="N208">
            <v>29</v>
          </cell>
          <cell r="O208">
            <v>16</v>
          </cell>
          <cell r="P208">
            <v>355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F212">
            <v>2</v>
          </cell>
          <cell r="G212">
            <v>1</v>
          </cell>
        </row>
        <row r="212">
          <cell r="P212">
            <v>3</v>
          </cell>
        </row>
        <row r="213">
          <cell r="I213">
            <v>3</v>
          </cell>
        </row>
        <row r="213">
          <cell r="K213">
            <v>1</v>
          </cell>
        </row>
        <row r="213">
          <cell r="P213">
            <v>4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G216">
            <v>1</v>
          </cell>
        </row>
        <row r="216">
          <cell r="M216">
            <v>2</v>
          </cell>
          <cell r="N216">
            <v>3</v>
          </cell>
        </row>
        <row r="216">
          <cell r="P216">
            <v>6</v>
          </cell>
        </row>
        <row r="217">
          <cell r="D217">
            <v>43</v>
          </cell>
          <cell r="E217">
            <v>36</v>
          </cell>
          <cell r="F217">
            <v>70</v>
          </cell>
          <cell r="G217">
            <v>67</v>
          </cell>
          <cell r="H217">
            <v>50</v>
          </cell>
          <cell r="I217">
            <v>39</v>
          </cell>
          <cell r="J217">
            <v>77</v>
          </cell>
          <cell r="K217">
            <v>39</v>
          </cell>
          <cell r="L217">
            <v>57</v>
          </cell>
          <cell r="M217">
            <v>35</v>
          </cell>
          <cell r="N217">
            <v>59</v>
          </cell>
          <cell r="O217">
            <v>20</v>
          </cell>
          <cell r="P217">
            <v>592</v>
          </cell>
        </row>
        <row r="218">
          <cell r="D218">
            <v>5</v>
          </cell>
          <cell r="E218">
            <v>11</v>
          </cell>
          <cell r="F218">
            <v>13</v>
          </cell>
          <cell r="G218">
            <v>18</v>
          </cell>
          <cell r="H218">
            <v>8</v>
          </cell>
          <cell r="I218">
            <v>5</v>
          </cell>
          <cell r="J218">
            <v>13</v>
          </cell>
          <cell r="K218">
            <v>4</v>
          </cell>
          <cell r="L218">
            <v>12</v>
          </cell>
          <cell r="M218">
            <v>7</v>
          </cell>
          <cell r="N218">
            <v>7</v>
          </cell>
          <cell r="O218">
            <v>2</v>
          </cell>
          <cell r="P218">
            <v>105</v>
          </cell>
        </row>
        <row r="219">
          <cell r="D219">
            <v>4</v>
          </cell>
          <cell r="E219">
            <v>2</v>
          </cell>
          <cell r="F219">
            <v>3</v>
          </cell>
          <cell r="G219">
            <v>3</v>
          </cell>
          <cell r="H219">
            <v>8</v>
          </cell>
          <cell r="I219">
            <v>6</v>
          </cell>
          <cell r="J219">
            <v>7</v>
          </cell>
          <cell r="K219">
            <v>8</v>
          </cell>
          <cell r="L219">
            <v>5</v>
          </cell>
          <cell r="M219">
            <v>4</v>
          </cell>
          <cell r="N219">
            <v>5</v>
          </cell>
        </row>
        <row r="219">
          <cell r="P219">
            <v>55</v>
          </cell>
        </row>
        <row r="220">
          <cell r="D220">
            <v>9</v>
          </cell>
          <cell r="E220">
            <v>4</v>
          </cell>
          <cell r="F220">
            <v>14</v>
          </cell>
          <cell r="G220">
            <v>14</v>
          </cell>
          <cell r="H220">
            <v>14</v>
          </cell>
          <cell r="I220">
            <v>12</v>
          </cell>
          <cell r="J220">
            <v>21</v>
          </cell>
          <cell r="K220">
            <v>6</v>
          </cell>
          <cell r="L220">
            <v>9</v>
          </cell>
          <cell r="M220">
            <v>6</v>
          </cell>
          <cell r="N220">
            <v>7</v>
          </cell>
          <cell r="O220">
            <v>7</v>
          </cell>
          <cell r="P220">
            <v>123</v>
          </cell>
        </row>
        <row r="221">
          <cell r="D221">
            <v>10</v>
          </cell>
          <cell r="E221">
            <v>6</v>
          </cell>
          <cell r="F221">
            <v>14</v>
          </cell>
          <cell r="G221">
            <v>9</v>
          </cell>
          <cell r="H221">
            <v>1</v>
          </cell>
        </row>
        <row r="221">
          <cell r="J221">
            <v>4</v>
          </cell>
          <cell r="K221">
            <v>1</v>
          </cell>
          <cell r="L221">
            <v>7</v>
          </cell>
          <cell r="M221">
            <v>2</v>
          </cell>
          <cell r="N221">
            <v>3</v>
          </cell>
          <cell r="O221">
            <v>1</v>
          </cell>
          <cell r="P221">
            <v>58</v>
          </cell>
        </row>
        <row r="222">
          <cell r="D222">
            <v>3</v>
          </cell>
        </row>
        <row r="222">
          <cell r="F222">
            <v>2</v>
          </cell>
          <cell r="G222">
            <v>2</v>
          </cell>
          <cell r="H222">
            <v>2</v>
          </cell>
          <cell r="I222">
            <v>1</v>
          </cell>
          <cell r="J222">
            <v>1</v>
          </cell>
          <cell r="K222">
            <v>1</v>
          </cell>
          <cell r="L222">
            <v>5</v>
          </cell>
          <cell r="M222">
            <v>2</v>
          </cell>
          <cell r="N222">
            <v>17</v>
          </cell>
          <cell r="O222">
            <v>2</v>
          </cell>
          <cell r="P222">
            <v>38</v>
          </cell>
        </row>
        <row r="223">
          <cell r="P223">
            <v>0</v>
          </cell>
        </row>
        <row r="224">
          <cell r="D224">
            <v>4</v>
          </cell>
          <cell r="E224">
            <v>1</v>
          </cell>
          <cell r="F224">
            <v>7</v>
          </cell>
          <cell r="G224">
            <v>7</v>
          </cell>
          <cell r="H224">
            <v>12</v>
          </cell>
          <cell r="I224">
            <v>4</v>
          </cell>
          <cell r="J224">
            <v>9</v>
          </cell>
          <cell r="K224">
            <v>8</v>
          </cell>
          <cell r="L224">
            <v>6</v>
          </cell>
          <cell r="M224">
            <v>3</v>
          </cell>
          <cell r="N224">
            <v>4</v>
          </cell>
          <cell r="O224">
            <v>1</v>
          </cell>
          <cell r="P224">
            <v>66</v>
          </cell>
        </row>
        <row r="225">
          <cell r="F225">
            <v>1</v>
          </cell>
          <cell r="G225">
            <v>1</v>
          </cell>
        </row>
        <row r="225">
          <cell r="P225">
            <v>2</v>
          </cell>
        </row>
        <row r="226">
          <cell r="D226">
            <v>1</v>
          </cell>
          <cell r="E226">
            <v>2</v>
          </cell>
          <cell r="F226">
            <v>2</v>
          </cell>
        </row>
        <row r="226">
          <cell r="H226">
            <v>1</v>
          </cell>
          <cell r="I226">
            <v>4</v>
          </cell>
        </row>
        <row r="226">
          <cell r="K226">
            <v>1</v>
          </cell>
        </row>
        <row r="226">
          <cell r="N226">
            <v>1</v>
          </cell>
        </row>
        <row r="226">
          <cell r="P226">
            <v>12</v>
          </cell>
        </row>
        <row r="227">
          <cell r="D227">
            <v>7</v>
          </cell>
          <cell r="E227">
            <v>10</v>
          </cell>
          <cell r="F227">
            <v>14</v>
          </cell>
          <cell r="G227">
            <v>13</v>
          </cell>
          <cell r="H227">
            <v>4</v>
          </cell>
          <cell r="I227">
            <v>7</v>
          </cell>
          <cell r="J227">
            <v>22</v>
          </cell>
          <cell r="K227">
            <v>10</v>
          </cell>
          <cell r="L227">
            <v>13</v>
          </cell>
          <cell r="M227">
            <v>11</v>
          </cell>
          <cell r="N227">
            <v>15</v>
          </cell>
          <cell r="O227">
            <v>7</v>
          </cell>
          <cell r="P227">
            <v>133</v>
          </cell>
        </row>
        <row r="228">
          <cell r="D228">
            <v>72</v>
          </cell>
          <cell r="E228">
            <v>166</v>
          </cell>
          <cell r="F228">
            <v>219</v>
          </cell>
          <cell r="G228">
            <v>200</v>
          </cell>
          <cell r="H228">
            <v>155</v>
          </cell>
          <cell r="I228">
            <v>32</v>
          </cell>
          <cell r="J228">
            <v>1</v>
          </cell>
        </row>
        <row r="228">
          <cell r="P228">
            <v>845</v>
          </cell>
        </row>
        <row r="229">
          <cell r="D229">
            <v>30</v>
          </cell>
          <cell r="E229">
            <v>123</v>
          </cell>
          <cell r="F229">
            <v>145</v>
          </cell>
          <cell r="G229">
            <v>158</v>
          </cell>
          <cell r="H229">
            <v>143</v>
          </cell>
          <cell r="I229">
            <v>40</v>
          </cell>
        </row>
        <row r="229">
          <cell r="P229">
            <v>639</v>
          </cell>
        </row>
        <row r="230">
          <cell r="D230">
            <v>12</v>
          </cell>
          <cell r="E230">
            <v>27</v>
          </cell>
          <cell r="F230">
            <v>32</v>
          </cell>
          <cell r="G230">
            <v>41</v>
          </cell>
          <cell r="H230">
            <v>134</v>
          </cell>
          <cell r="I230">
            <v>25</v>
          </cell>
        </row>
        <row r="230">
          <cell r="P230">
            <v>271</v>
          </cell>
        </row>
        <row r="231">
          <cell r="D231">
            <v>260</v>
          </cell>
          <cell r="E231">
            <v>509</v>
          </cell>
          <cell r="F231">
            <v>390</v>
          </cell>
          <cell r="G231">
            <v>396</v>
          </cell>
          <cell r="H231">
            <v>254</v>
          </cell>
          <cell r="I231">
            <v>320</v>
          </cell>
          <cell r="J231">
            <v>335</v>
          </cell>
          <cell r="K231">
            <v>340</v>
          </cell>
          <cell r="L231">
            <v>346</v>
          </cell>
          <cell r="M231">
            <v>373</v>
          </cell>
          <cell r="N231">
            <v>323</v>
          </cell>
          <cell r="O231">
            <v>283</v>
          </cell>
          <cell r="P231">
            <v>4129</v>
          </cell>
        </row>
        <row r="232">
          <cell r="D232">
            <v>1</v>
          </cell>
          <cell r="E232">
            <v>1</v>
          </cell>
          <cell r="F232">
            <v>5</v>
          </cell>
          <cell r="G232">
            <v>14</v>
          </cell>
          <cell r="H232">
            <v>3</v>
          </cell>
          <cell r="I232">
            <v>6</v>
          </cell>
          <cell r="J232">
            <v>4</v>
          </cell>
          <cell r="K232">
            <v>1</v>
          </cell>
          <cell r="L232">
            <v>7</v>
          </cell>
          <cell r="M232">
            <v>2</v>
          </cell>
          <cell r="N232">
            <v>3</v>
          </cell>
          <cell r="O232">
            <v>2</v>
          </cell>
          <cell r="P232">
            <v>49</v>
          </cell>
        </row>
        <row r="233">
          <cell r="D233">
            <v>2</v>
          </cell>
          <cell r="E233">
            <v>1</v>
          </cell>
          <cell r="F233">
            <v>1</v>
          </cell>
          <cell r="G233">
            <v>2</v>
          </cell>
          <cell r="H233">
            <v>4</v>
          </cell>
          <cell r="I233">
            <v>1</v>
          </cell>
          <cell r="J233">
            <v>2</v>
          </cell>
          <cell r="K233">
            <v>3</v>
          </cell>
          <cell r="L233">
            <v>3</v>
          </cell>
          <cell r="M233">
            <v>3</v>
          </cell>
        </row>
        <row r="233">
          <cell r="P233">
            <v>22</v>
          </cell>
        </row>
        <row r="234">
          <cell r="D234">
            <v>27</v>
          </cell>
          <cell r="E234">
            <v>31</v>
          </cell>
          <cell r="F234">
            <v>38</v>
          </cell>
          <cell r="G234">
            <v>28</v>
          </cell>
          <cell r="H234">
            <v>37</v>
          </cell>
          <cell r="I234">
            <v>26</v>
          </cell>
          <cell r="J234">
            <v>20</v>
          </cell>
          <cell r="K234">
            <v>42</v>
          </cell>
          <cell r="L234">
            <v>27</v>
          </cell>
          <cell r="M234">
            <v>23</v>
          </cell>
          <cell r="N234">
            <v>23</v>
          </cell>
          <cell r="O234">
            <v>24</v>
          </cell>
          <cell r="P234">
            <v>346</v>
          </cell>
        </row>
        <row r="235">
          <cell r="E235">
            <v>2</v>
          </cell>
          <cell r="F235">
            <v>3</v>
          </cell>
          <cell r="G235">
            <v>6</v>
          </cell>
          <cell r="H235">
            <v>5</v>
          </cell>
          <cell r="I235">
            <v>1</v>
          </cell>
          <cell r="J235">
            <v>5</v>
          </cell>
          <cell r="K235">
            <v>5</v>
          </cell>
          <cell r="L235">
            <v>5</v>
          </cell>
          <cell r="M235">
            <v>3</v>
          </cell>
          <cell r="N235">
            <v>4</v>
          </cell>
        </row>
        <row r="235">
          <cell r="P235">
            <v>39</v>
          </cell>
        </row>
        <row r="236">
          <cell r="D236">
            <v>3</v>
          </cell>
          <cell r="E236">
            <v>14</v>
          </cell>
          <cell r="F236">
            <v>3</v>
          </cell>
          <cell r="G236">
            <v>4</v>
          </cell>
          <cell r="H236">
            <v>1</v>
          </cell>
          <cell r="I236">
            <v>4</v>
          </cell>
        </row>
        <row r="236">
          <cell r="L236">
            <v>3</v>
          </cell>
          <cell r="M236">
            <v>1</v>
          </cell>
          <cell r="N236">
            <v>6</v>
          </cell>
        </row>
        <row r="236">
          <cell r="P236">
            <v>39</v>
          </cell>
        </row>
        <row r="237">
          <cell r="D237">
            <v>2</v>
          </cell>
        </row>
        <row r="237">
          <cell r="F237">
            <v>1</v>
          </cell>
        </row>
        <row r="237">
          <cell r="P237">
            <v>3</v>
          </cell>
        </row>
        <row r="238">
          <cell r="D238">
            <v>105</v>
          </cell>
          <cell r="E238">
            <v>298</v>
          </cell>
          <cell r="F238">
            <v>133</v>
          </cell>
          <cell r="G238">
            <v>170</v>
          </cell>
          <cell r="H238">
            <v>104</v>
          </cell>
          <cell r="I238">
            <v>168</v>
          </cell>
          <cell r="J238">
            <v>147</v>
          </cell>
          <cell r="K238">
            <v>139</v>
          </cell>
          <cell r="L238">
            <v>119</v>
          </cell>
          <cell r="M238">
            <v>168</v>
          </cell>
          <cell r="N238">
            <v>111</v>
          </cell>
          <cell r="O238">
            <v>25</v>
          </cell>
          <cell r="P238">
            <v>1687</v>
          </cell>
        </row>
        <row r="239">
          <cell r="P239">
            <v>0</v>
          </cell>
        </row>
        <row r="240">
          <cell r="D240">
            <v>1</v>
          </cell>
          <cell r="E240">
            <v>1</v>
          </cell>
        </row>
        <row r="240">
          <cell r="H240">
            <v>2</v>
          </cell>
          <cell r="I240">
            <v>1</v>
          </cell>
          <cell r="J240">
            <v>1</v>
          </cell>
          <cell r="K240">
            <v>1</v>
          </cell>
          <cell r="L240">
            <v>1</v>
          </cell>
          <cell r="M240">
            <v>3</v>
          </cell>
          <cell r="N240">
            <v>2</v>
          </cell>
          <cell r="O240">
            <v>1</v>
          </cell>
          <cell r="P240">
            <v>14</v>
          </cell>
        </row>
        <row r="241">
          <cell r="D241">
            <v>119</v>
          </cell>
          <cell r="E241">
            <v>161</v>
          </cell>
          <cell r="F241">
            <v>206</v>
          </cell>
          <cell r="G241">
            <v>172</v>
          </cell>
          <cell r="H241">
            <v>98</v>
          </cell>
          <cell r="I241">
            <v>113</v>
          </cell>
          <cell r="J241">
            <v>156</v>
          </cell>
          <cell r="K241">
            <v>149</v>
          </cell>
          <cell r="L241">
            <v>181</v>
          </cell>
          <cell r="M241">
            <v>170</v>
          </cell>
          <cell r="N241">
            <v>174</v>
          </cell>
          <cell r="O241">
            <v>231</v>
          </cell>
          <cell r="P241">
            <v>1930</v>
          </cell>
        </row>
        <row r="242">
          <cell r="D242">
            <v>26</v>
          </cell>
          <cell r="E242">
            <v>45</v>
          </cell>
          <cell r="F242">
            <v>60</v>
          </cell>
          <cell r="G242">
            <v>67</v>
          </cell>
          <cell r="H242">
            <v>50</v>
          </cell>
          <cell r="I242">
            <v>37</v>
          </cell>
          <cell r="J242">
            <v>33</v>
          </cell>
          <cell r="K242">
            <v>35</v>
          </cell>
          <cell r="L242">
            <v>64</v>
          </cell>
          <cell r="M242">
            <v>42</v>
          </cell>
          <cell r="N242">
            <v>22</v>
          </cell>
          <cell r="O242">
            <v>36</v>
          </cell>
          <cell r="P242">
            <v>513</v>
          </cell>
        </row>
        <row r="243">
          <cell r="D243">
            <v>5105</v>
          </cell>
          <cell r="E243">
            <v>9819</v>
          </cell>
          <cell r="F243">
            <v>9975</v>
          </cell>
          <cell r="G243">
            <v>8625</v>
          </cell>
          <cell r="H243">
            <v>4590</v>
          </cell>
          <cell r="I243">
            <v>6635</v>
          </cell>
          <cell r="J243">
            <v>4055</v>
          </cell>
          <cell r="K243">
            <v>6870</v>
          </cell>
          <cell r="L243">
            <v>14995</v>
          </cell>
          <cell r="M243">
            <v>6360</v>
          </cell>
          <cell r="N243">
            <v>6530</v>
          </cell>
          <cell r="O243">
            <v>7109</v>
          </cell>
          <cell r="P243">
            <v>90388</v>
          </cell>
        </row>
        <row r="245">
          <cell r="I245">
            <v>1</v>
          </cell>
        </row>
        <row r="245">
          <cell r="K245">
            <v>1</v>
          </cell>
          <cell r="L245">
            <v>1</v>
          </cell>
        </row>
        <row r="246">
          <cell r="I246">
            <v>570</v>
          </cell>
        </row>
        <row r="246">
          <cell r="K246">
            <v>1500</v>
          </cell>
          <cell r="L246">
            <v>570</v>
          </cell>
        </row>
        <row r="247">
          <cell r="D247">
            <v>3</v>
          </cell>
          <cell r="E247">
            <v>2</v>
          </cell>
          <cell r="F247">
            <v>2</v>
          </cell>
          <cell r="G247">
            <v>3</v>
          </cell>
        </row>
        <row r="247">
          <cell r="I247">
            <v>1</v>
          </cell>
          <cell r="J247">
            <v>1</v>
          </cell>
          <cell r="K247">
            <v>3</v>
          </cell>
          <cell r="L247">
            <v>3</v>
          </cell>
        </row>
        <row r="247">
          <cell r="O247">
            <v>4</v>
          </cell>
        </row>
        <row r="248">
          <cell r="D248">
            <v>840</v>
          </cell>
          <cell r="E248">
            <v>780</v>
          </cell>
          <cell r="F248">
            <v>560</v>
          </cell>
          <cell r="G248">
            <v>980</v>
          </cell>
        </row>
        <row r="248">
          <cell r="I248">
            <v>280</v>
          </cell>
          <cell r="J248">
            <v>300</v>
          </cell>
          <cell r="K248">
            <v>860</v>
          </cell>
          <cell r="L248">
            <v>1330</v>
          </cell>
        </row>
        <row r="248">
          <cell r="O248">
            <v>1730</v>
          </cell>
        </row>
        <row r="249">
          <cell r="F249">
            <v>4</v>
          </cell>
          <cell r="G249">
            <v>1</v>
          </cell>
          <cell r="H249">
            <v>4</v>
          </cell>
          <cell r="I249">
            <v>1</v>
          </cell>
          <cell r="J249">
            <v>1</v>
          </cell>
          <cell r="K249">
            <v>1</v>
          </cell>
          <cell r="L249">
            <v>5</v>
          </cell>
        </row>
        <row r="249">
          <cell r="N249">
            <v>1</v>
          </cell>
          <cell r="O249">
            <v>4</v>
          </cell>
        </row>
        <row r="250">
          <cell r="F250">
            <v>360</v>
          </cell>
          <cell r="G250">
            <v>70</v>
          </cell>
          <cell r="H250">
            <v>310</v>
          </cell>
          <cell r="I250">
            <v>70</v>
          </cell>
          <cell r="J250">
            <v>70</v>
          </cell>
          <cell r="K250">
            <v>100</v>
          </cell>
          <cell r="L250">
            <v>350</v>
          </cell>
        </row>
        <row r="250">
          <cell r="N250">
            <v>70</v>
          </cell>
          <cell r="O250">
            <v>280</v>
          </cell>
        </row>
        <row r="253">
          <cell r="D253">
            <v>2</v>
          </cell>
          <cell r="E253">
            <v>4</v>
          </cell>
          <cell r="F253">
            <v>3</v>
          </cell>
          <cell r="G253">
            <v>2</v>
          </cell>
          <cell r="H253">
            <v>2</v>
          </cell>
          <cell r="I253">
            <v>1</v>
          </cell>
        </row>
        <row r="253">
          <cell r="K253">
            <v>2</v>
          </cell>
          <cell r="L253">
            <v>4</v>
          </cell>
          <cell r="M253">
            <v>1</v>
          </cell>
          <cell r="N253">
            <v>4</v>
          </cell>
          <cell r="O253">
            <v>2</v>
          </cell>
        </row>
        <row r="254">
          <cell r="D254">
            <v>1500</v>
          </cell>
          <cell r="E254">
            <v>2400</v>
          </cell>
          <cell r="F254">
            <v>710</v>
          </cell>
          <cell r="G254">
            <v>1000</v>
          </cell>
          <cell r="H254">
            <v>1000</v>
          </cell>
          <cell r="I254">
            <v>500</v>
          </cell>
        </row>
        <row r="254">
          <cell r="K254">
            <v>1100</v>
          </cell>
          <cell r="L254">
            <v>2600</v>
          </cell>
          <cell r="M254">
            <v>500</v>
          </cell>
          <cell r="N254">
            <v>3100</v>
          </cell>
          <cell r="O254">
            <v>1000</v>
          </cell>
        </row>
        <row r="255">
          <cell r="E255">
            <v>1</v>
          </cell>
          <cell r="F255">
            <v>2</v>
          </cell>
          <cell r="G255">
            <v>1</v>
          </cell>
        </row>
        <row r="256">
          <cell r="E256">
            <v>70</v>
          </cell>
          <cell r="F256">
            <v>300</v>
          </cell>
          <cell r="G256">
            <v>70</v>
          </cell>
        </row>
        <row r="259">
          <cell r="D259">
            <v>1</v>
          </cell>
          <cell r="E259">
            <v>2</v>
          </cell>
          <cell r="F259">
            <v>1</v>
          </cell>
        </row>
        <row r="259">
          <cell r="K259">
            <v>1</v>
          </cell>
          <cell r="L259">
            <v>1</v>
          </cell>
        </row>
        <row r="260">
          <cell r="D260">
            <v>70</v>
          </cell>
          <cell r="E260">
            <v>260</v>
          </cell>
          <cell r="F260">
            <v>100</v>
          </cell>
        </row>
        <row r="260">
          <cell r="K260">
            <v>50</v>
          </cell>
          <cell r="L260">
            <v>150</v>
          </cell>
        </row>
        <row r="261">
          <cell r="D261">
            <v>1</v>
          </cell>
          <cell r="E261">
            <v>2</v>
          </cell>
          <cell r="F261">
            <v>2</v>
          </cell>
          <cell r="G261">
            <v>2</v>
          </cell>
        </row>
        <row r="261">
          <cell r="I261">
            <v>1</v>
          </cell>
          <cell r="J261">
            <v>2</v>
          </cell>
          <cell r="K261">
            <v>1</v>
          </cell>
          <cell r="L261">
            <v>1</v>
          </cell>
          <cell r="M261">
            <v>1</v>
          </cell>
        </row>
        <row r="262">
          <cell r="D262">
            <v>70</v>
          </cell>
          <cell r="E262">
            <v>850</v>
          </cell>
          <cell r="F262">
            <v>550</v>
          </cell>
          <cell r="G262">
            <v>700</v>
          </cell>
        </row>
        <row r="262">
          <cell r="I262">
            <v>1400</v>
          </cell>
          <cell r="J262">
            <v>600</v>
          </cell>
          <cell r="K262">
            <v>500</v>
          </cell>
          <cell r="L262">
            <v>500</v>
          </cell>
          <cell r="M262">
            <v>500</v>
          </cell>
        </row>
        <row r="263">
          <cell r="G263">
            <v>1</v>
          </cell>
        </row>
        <row r="263">
          <cell r="M263">
            <v>2</v>
          </cell>
        </row>
        <row r="264">
          <cell r="G264">
            <v>150</v>
          </cell>
        </row>
        <row r="264">
          <cell r="M264">
            <v>70</v>
          </cell>
        </row>
        <row r="265">
          <cell r="D265">
            <v>2</v>
          </cell>
          <cell r="E265">
            <v>3</v>
          </cell>
          <cell r="F265">
            <v>2</v>
          </cell>
          <cell r="G265">
            <v>5</v>
          </cell>
          <cell r="H265">
            <v>1</v>
          </cell>
        </row>
        <row r="265">
          <cell r="J265">
            <v>2</v>
          </cell>
        </row>
        <row r="265">
          <cell r="L265">
            <v>6</v>
          </cell>
          <cell r="M265">
            <v>5</v>
          </cell>
          <cell r="N265">
            <v>5</v>
          </cell>
          <cell r="O265">
            <v>3</v>
          </cell>
        </row>
        <row r="266">
          <cell r="D266">
            <v>1070</v>
          </cell>
          <cell r="E266">
            <v>1850</v>
          </cell>
          <cell r="F266">
            <v>1070</v>
          </cell>
          <cell r="G266">
            <v>4020</v>
          </cell>
          <cell r="H266">
            <v>500</v>
          </cell>
        </row>
        <row r="266">
          <cell r="J266">
            <v>750</v>
          </cell>
        </row>
        <row r="266">
          <cell r="L266">
            <v>2450</v>
          </cell>
          <cell r="M266">
            <v>2320</v>
          </cell>
          <cell r="N266">
            <v>2200</v>
          </cell>
          <cell r="O266">
            <v>780</v>
          </cell>
        </row>
        <row r="267">
          <cell r="M267">
            <v>1</v>
          </cell>
        </row>
        <row r="268">
          <cell r="M268">
            <v>40</v>
          </cell>
        </row>
        <row r="269">
          <cell r="D269">
            <v>3</v>
          </cell>
        </row>
        <row r="269">
          <cell r="F269">
            <v>1</v>
          </cell>
          <cell r="G269">
            <v>1</v>
          </cell>
          <cell r="H269">
            <v>3</v>
          </cell>
          <cell r="I269">
            <v>3</v>
          </cell>
          <cell r="J269">
            <v>1</v>
          </cell>
          <cell r="K269">
            <v>4</v>
          </cell>
          <cell r="L269">
            <v>3</v>
          </cell>
          <cell r="M269">
            <v>2</v>
          </cell>
          <cell r="N269">
            <v>2</v>
          </cell>
          <cell r="O269">
            <v>2</v>
          </cell>
        </row>
        <row r="270">
          <cell r="D270">
            <v>210</v>
          </cell>
        </row>
        <row r="270">
          <cell r="F270">
            <v>140</v>
          </cell>
          <cell r="G270">
            <v>150</v>
          </cell>
          <cell r="H270">
            <v>210</v>
          </cell>
          <cell r="I270">
            <v>370</v>
          </cell>
          <cell r="J270">
            <v>200</v>
          </cell>
          <cell r="K270">
            <v>570</v>
          </cell>
          <cell r="L270">
            <v>1290</v>
          </cell>
          <cell r="M270">
            <v>140</v>
          </cell>
          <cell r="N270">
            <v>140</v>
          </cell>
          <cell r="O270">
            <v>770</v>
          </cell>
        </row>
        <row r="271">
          <cell r="E271">
            <v>3</v>
          </cell>
          <cell r="F271">
            <v>1</v>
          </cell>
          <cell r="G271">
            <v>1</v>
          </cell>
          <cell r="H271">
            <v>1</v>
          </cell>
          <cell r="I271">
            <v>2</v>
          </cell>
        </row>
        <row r="271">
          <cell r="K271">
            <v>1</v>
          </cell>
          <cell r="L271">
            <v>7</v>
          </cell>
          <cell r="M271">
            <v>5</v>
          </cell>
          <cell r="N271">
            <v>1</v>
          </cell>
          <cell r="O271">
            <v>2</v>
          </cell>
        </row>
        <row r="272">
          <cell r="E272">
            <v>1310</v>
          </cell>
          <cell r="F272">
            <v>200</v>
          </cell>
          <cell r="G272">
            <v>300</v>
          </cell>
          <cell r="H272">
            <v>250</v>
          </cell>
          <cell r="I272">
            <v>170</v>
          </cell>
        </row>
        <row r="272">
          <cell r="K272">
            <v>350</v>
          </cell>
          <cell r="L272">
            <v>3840</v>
          </cell>
          <cell r="M272">
            <v>1930</v>
          </cell>
          <cell r="N272">
            <v>400</v>
          </cell>
          <cell r="O272">
            <v>560</v>
          </cell>
        </row>
        <row r="273">
          <cell r="D273">
            <v>1</v>
          </cell>
          <cell r="E273">
            <v>1</v>
          </cell>
          <cell r="F273">
            <v>2</v>
          </cell>
        </row>
        <row r="274">
          <cell r="D274">
            <v>350</v>
          </cell>
          <cell r="E274">
            <v>350</v>
          </cell>
          <cell r="F274">
            <v>700</v>
          </cell>
        </row>
        <row r="277">
          <cell r="D277">
            <v>10</v>
          </cell>
          <cell r="E277">
            <v>21</v>
          </cell>
          <cell r="F277">
            <v>24</v>
          </cell>
          <cell r="G277">
            <v>46</v>
          </cell>
          <cell r="H277">
            <v>32</v>
          </cell>
          <cell r="I277">
            <v>14</v>
          </cell>
          <cell r="J277">
            <v>11</v>
          </cell>
          <cell r="K277">
            <v>15</v>
          </cell>
          <cell r="L277">
            <v>18</v>
          </cell>
          <cell r="M277">
            <v>22</v>
          </cell>
          <cell r="N277">
            <v>6</v>
          </cell>
          <cell r="O277">
            <v>10</v>
          </cell>
        </row>
        <row r="278">
          <cell r="D278">
            <v>225</v>
          </cell>
          <cell r="E278">
            <v>345</v>
          </cell>
          <cell r="F278">
            <v>525</v>
          </cell>
          <cell r="G278">
            <v>815</v>
          </cell>
          <cell r="H278">
            <v>850</v>
          </cell>
          <cell r="I278">
            <v>385</v>
          </cell>
          <cell r="J278">
            <v>285</v>
          </cell>
          <cell r="K278">
            <v>300</v>
          </cell>
          <cell r="L278">
            <v>265</v>
          </cell>
          <cell r="M278">
            <v>340</v>
          </cell>
          <cell r="N278">
            <v>120</v>
          </cell>
          <cell r="O278">
            <v>459</v>
          </cell>
        </row>
        <row r="279">
          <cell r="D279">
            <v>2</v>
          </cell>
        </row>
        <row r="279">
          <cell r="F279">
            <v>2</v>
          </cell>
          <cell r="G279">
            <v>2</v>
          </cell>
          <cell r="H279">
            <v>3</v>
          </cell>
          <cell r="I279">
            <v>1</v>
          </cell>
          <cell r="J279">
            <v>6</v>
          </cell>
          <cell r="K279">
            <v>2</v>
          </cell>
        </row>
        <row r="279">
          <cell r="M279">
            <v>1</v>
          </cell>
          <cell r="N279">
            <v>3</v>
          </cell>
          <cell r="O279">
            <v>2</v>
          </cell>
        </row>
        <row r="280">
          <cell r="D280">
            <v>560</v>
          </cell>
        </row>
        <row r="280">
          <cell r="F280">
            <v>1000</v>
          </cell>
          <cell r="G280">
            <v>310</v>
          </cell>
          <cell r="H280">
            <v>860</v>
          </cell>
          <cell r="I280">
            <v>350</v>
          </cell>
          <cell r="J280">
            <v>1340</v>
          </cell>
          <cell r="K280">
            <v>1000</v>
          </cell>
        </row>
        <row r="280">
          <cell r="M280">
            <v>280</v>
          </cell>
          <cell r="N280">
            <v>500</v>
          </cell>
          <cell r="O280">
            <v>750</v>
          </cell>
        </row>
        <row r="281">
          <cell r="E281">
            <v>2</v>
          </cell>
          <cell r="F281">
            <v>5</v>
          </cell>
        </row>
        <row r="281">
          <cell r="I281">
            <v>1</v>
          </cell>
          <cell r="J281">
            <v>3</v>
          </cell>
        </row>
        <row r="281">
          <cell r="L281">
            <v>3</v>
          </cell>
          <cell r="M281">
            <v>1</v>
          </cell>
        </row>
        <row r="281">
          <cell r="O281">
            <v>6</v>
          </cell>
        </row>
        <row r="282">
          <cell r="E282">
            <v>254</v>
          </cell>
          <cell r="F282">
            <v>1470</v>
          </cell>
        </row>
        <row r="282">
          <cell r="I282">
            <v>280</v>
          </cell>
          <cell r="J282">
            <v>270</v>
          </cell>
        </row>
        <row r="282">
          <cell r="L282" t="str">
            <v>1131.9</v>
          </cell>
          <cell r="M282">
            <v>30</v>
          </cell>
        </row>
        <row r="282">
          <cell r="O282">
            <v>350</v>
          </cell>
        </row>
        <row r="283">
          <cell r="F283">
            <v>1</v>
          </cell>
        </row>
        <row r="283">
          <cell r="I283">
            <v>1</v>
          </cell>
        </row>
        <row r="283">
          <cell r="L283">
            <v>1</v>
          </cell>
        </row>
        <row r="284">
          <cell r="F284">
            <v>140</v>
          </cell>
        </row>
        <row r="284">
          <cell r="I284">
            <v>140</v>
          </cell>
        </row>
        <row r="284">
          <cell r="L284">
            <v>140</v>
          </cell>
        </row>
        <row r="285">
          <cell r="E285">
            <v>1</v>
          </cell>
          <cell r="F285">
            <v>2</v>
          </cell>
        </row>
        <row r="285">
          <cell r="H285">
            <v>1</v>
          </cell>
          <cell r="I285">
            <v>2</v>
          </cell>
        </row>
        <row r="285">
          <cell r="L285">
            <v>2</v>
          </cell>
          <cell r="M285">
            <v>1</v>
          </cell>
        </row>
        <row r="286">
          <cell r="E286">
            <v>210</v>
          </cell>
          <cell r="F286">
            <v>1000</v>
          </cell>
        </row>
        <row r="286">
          <cell r="H286">
            <v>300</v>
          </cell>
          <cell r="I286">
            <v>510</v>
          </cell>
        </row>
        <row r="286">
          <cell r="L286">
            <v>600</v>
          </cell>
          <cell r="M286">
            <v>210</v>
          </cell>
        </row>
        <row r="289">
          <cell r="F289">
            <v>1</v>
          </cell>
        </row>
        <row r="290">
          <cell r="F290">
            <v>570</v>
          </cell>
        </row>
        <row r="291">
          <cell r="D291">
            <v>1</v>
          </cell>
          <cell r="E291">
            <v>2</v>
          </cell>
          <cell r="F291">
            <v>1</v>
          </cell>
        </row>
        <row r="291">
          <cell r="H291">
            <v>1</v>
          </cell>
        </row>
        <row r="292">
          <cell r="D292">
            <v>210</v>
          </cell>
          <cell r="E292">
            <v>710</v>
          </cell>
          <cell r="F292">
            <v>300</v>
          </cell>
        </row>
        <row r="292">
          <cell r="H292">
            <v>210</v>
          </cell>
        </row>
        <row r="293">
          <cell r="E293">
            <v>1</v>
          </cell>
        </row>
        <row r="294">
          <cell r="E294">
            <v>430</v>
          </cell>
        </row>
        <row r="297">
          <cell r="G297">
            <v>2</v>
          </cell>
          <cell r="H297">
            <v>2</v>
          </cell>
          <cell r="I297">
            <v>6</v>
          </cell>
          <cell r="J297">
            <v>6</v>
          </cell>
          <cell r="K297">
            <v>3</v>
          </cell>
          <cell r="L297">
            <v>8</v>
          </cell>
        </row>
        <row r="298">
          <cell r="G298">
            <v>60</v>
          </cell>
          <cell r="H298">
            <v>100</v>
          </cell>
          <cell r="I298">
            <v>180</v>
          </cell>
          <cell r="J298">
            <v>240</v>
          </cell>
          <cell r="K298">
            <v>110</v>
          </cell>
          <cell r="L298">
            <v>480</v>
          </cell>
        </row>
        <row r="303">
          <cell r="I303">
            <v>2</v>
          </cell>
        </row>
        <row r="303">
          <cell r="K303">
            <v>1</v>
          </cell>
          <cell r="L303">
            <v>1</v>
          </cell>
        </row>
        <row r="303">
          <cell r="O303">
            <v>1</v>
          </cell>
        </row>
        <row r="304">
          <cell r="I304">
            <v>1430</v>
          </cell>
        </row>
        <row r="304">
          <cell r="K304">
            <v>430</v>
          </cell>
          <cell r="L304">
            <v>430</v>
          </cell>
        </row>
        <row r="304">
          <cell r="O304">
            <v>430</v>
          </cell>
        </row>
        <row r="305">
          <cell r="E305">
            <v>2</v>
          </cell>
          <cell r="F305">
            <v>4</v>
          </cell>
        </row>
        <row r="306">
          <cell r="E306">
            <v>140</v>
          </cell>
          <cell r="F306">
            <v>280</v>
          </cell>
        </row>
        <row r="307">
          <cell r="D307">
            <v>3</v>
          </cell>
          <cell r="E307">
            <v>1</v>
          </cell>
          <cell r="F307">
            <v>1</v>
          </cell>
          <cell r="G307">
            <v>2</v>
          </cell>
          <cell r="H307">
            <v>3</v>
          </cell>
        </row>
        <row r="307">
          <cell r="J307">
            <v>6</v>
          </cell>
          <cell r="K307">
            <v>8</v>
          </cell>
          <cell r="L307">
            <v>23</v>
          </cell>
          <cell r="M307">
            <v>7</v>
          </cell>
        </row>
        <row r="307">
          <cell r="O307">
            <v>4</v>
          </cell>
        </row>
        <row r="308">
          <cell r="D308">
            <v>1</v>
          </cell>
          <cell r="E308">
            <v>0</v>
          </cell>
          <cell r="F308">
            <v>5</v>
          </cell>
          <cell r="G308">
            <v>2</v>
          </cell>
          <cell r="H308">
            <v>2</v>
          </cell>
          <cell r="I308">
            <v>2</v>
          </cell>
          <cell r="J308">
            <v>2</v>
          </cell>
          <cell r="K308">
            <v>0</v>
          </cell>
          <cell r="L308">
            <v>0</v>
          </cell>
          <cell r="M308">
            <v>2</v>
          </cell>
          <cell r="N308">
            <v>2</v>
          </cell>
          <cell r="O308">
            <v>6</v>
          </cell>
          <cell r="P308">
            <v>24</v>
          </cell>
        </row>
        <row r="309">
          <cell r="D309">
            <v>750</v>
          </cell>
          <cell r="E309">
            <v>0</v>
          </cell>
          <cell r="F309">
            <v>2055</v>
          </cell>
          <cell r="G309">
            <v>169</v>
          </cell>
          <cell r="H309">
            <v>1408.1</v>
          </cell>
          <cell r="I309">
            <v>187</v>
          </cell>
          <cell r="J309">
            <v>6434</v>
          </cell>
          <cell r="K309">
            <v>0</v>
          </cell>
          <cell r="L309">
            <v>0</v>
          </cell>
          <cell r="M309">
            <v>13930.8</v>
          </cell>
          <cell r="N309">
            <v>13530</v>
          </cell>
          <cell r="O309">
            <v>4571.39</v>
          </cell>
          <cell r="P309">
            <v>43035.29</v>
          </cell>
        </row>
        <row r="311">
          <cell r="D311">
            <v>1</v>
          </cell>
          <cell r="E311">
            <v>0</v>
          </cell>
          <cell r="F311">
            <v>5</v>
          </cell>
          <cell r="G311">
            <v>2</v>
          </cell>
          <cell r="H311">
            <v>2</v>
          </cell>
          <cell r="I311">
            <v>2</v>
          </cell>
          <cell r="J311">
            <v>2</v>
          </cell>
          <cell r="K311">
            <v>0</v>
          </cell>
          <cell r="L311">
            <v>0</v>
          </cell>
          <cell r="M311">
            <v>2</v>
          </cell>
          <cell r="N311">
            <v>2</v>
          </cell>
          <cell r="O311">
            <v>6</v>
          </cell>
          <cell r="P311">
            <v>24</v>
          </cell>
        </row>
        <row r="312">
          <cell r="D312">
            <v>750</v>
          </cell>
          <cell r="E312">
            <v>0</v>
          </cell>
          <cell r="F312">
            <v>2055</v>
          </cell>
          <cell r="G312">
            <v>169</v>
          </cell>
          <cell r="H312">
            <v>1408.1</v>
          </cell>
          <cell r="I312">
            <v>187</v>
          </cell>
          <cell r="J312">
            <v>6434</v>
          </cell>
          <cell r="K312">
            <v>0</v>
          </cell>
          <cell r="L312">
            <v>0</v>
          </cell>
          <cell r="M312">
            <v>13930.8</v>
          </cell>
          <cell r="N312">
            <v>13530</v>
          </cell>
          <cell r="O312">
            <v>4571.39</v>
          </cell>
          <cell r="P312">
            <v>43035.29</v>
          </cell>
        </row>
        <row r="313">
          <cell r="F313">
            <v>1</v>
          </cell>
        </row>
        <row r="314">
          <cell r="F314">
            <v>429</v>
          </cell>
        </row>
        <row r="315">
          <cell r="D315">
            <v>1</v>
          </cell>
        </row>
        <row r="315">
          <cell r="F315">
            <v>4</v>
          </cell>
          <cell r="G315">
            <v>2</v>
          </cell>
          <cell r="H315">
            <v>2</v>
          </cell>
          <cell r="I315">
            <v>2</v>
          </cell>
          <cell r="J315">
            <v>2</v>
          </cell>
        </row>
        <row r="315">
          <cell r="M315">
            <v>2</v>
          </cell>
          <cell r="N315">
            <v>2</v>
          </cell>
          <cell r="O315">
            <v>6</v>
          </cell>
        </row>
        <row r="316">
          <cell r="D316">
            <v>750</v>
          </cell>
        </row>
        <row r="316">
          <cell r="F316">
            <v>1626</v>
          </cell>
          <cell r="G316">
            <v>169</v>
          </cell>
          <cell r="H316">
            <v>1408.1</v>
          </cell>
          <cell r="I316">
            <v>187</v>
          </cell>
          <cell r="J316">
            <v>6434</v>
          </cell>
        </row>
        <row r="316">
          <cell r="M316">
            <v>13930.8</v>
          </cell>
          <cell r="N316">
            <v>13530</v>
          </cell>
          <cell r="O316">
            <v>4571.39</v>
          </cell>
        </row>
        <row r="325">
          <cell r="D325">
            <v>49</v>
          </cell>
          <cell r="E325">
            <v>140</v>
          </cell>
          <cell r="F325">
            <v>41</v>
          </cell>
          <cell r="G325">
            <v>58</v>
          </cell>
          <cell r="H325">
            <v>38</v>
          </cell>
          <cell r="I325">
            <v>25</v>
          </cell>
          <cell r="J325">
            <v>86</v>
          </cell>
          <cell r="K325">
            <v>582</v>
          </cell>
          <cell r="L325">
            <v>36</v>
          </cell>
          <cell r="M325">
            <v>52</v>
          </cell>
          <cell r="N325">
            <v>110</v>
          </cell>
          <cell r="O325">
            <v>33</v>
          </cell>
          <cell r="P325">
            <v>1250</v>
          </cell>
        </row>
        <row r="326">
          <cell r="D326">
            <v>47</v>
          </cell>
          <cell r="E326">
            <v>140</v>
          </cell>
          <cell r="F326">
            <v>23</v>
          </cell>
          <cell r="G326">
            <v>56</v>
          </cell>
          <cell r="H326">
            <v>33</v>
          </cell>
          <cell r="I326">
            <v>22</v>
          </cell>
          <cell r="J326">
            <v>31</v>
          </cell>
          <cell r="K326">
            <v>516</v>
          </cell>
          <cell r="L326">
            <v>35</v>
          </cell>
          <cell r="M326">
            <v>45</v>
          </cell>
          <cell r="N326">
            <v>64</v>
          </cell>
          <cell r="O326">
            <v>23</v>
          </cell>
          <cell r="P326">
            <v>1035</v>
          </cell>
        </row>
        <row r="327">
          <cell r="D327">
            <v>2</v>
          </cell>
          <cell r="E327">
            <v>35</v>
          </cell>
          <cell r="F327">
            <v>23</v>
          </cell>
          <cell r="G327">
            <v>8</v>
          </cell>
          <cell r="H327">
            <v>4</v>
          </cell>
          <cell r="I327">
            <v>2</v>
          </cell>
          <cell r="J327">
            <v>10</v>
          </cell>
          <cell r="K327">
            <v>9</v>
          </cell>
          <cell r="L327">
            <v>4</v>
          </cell>
          <cell r="M327">
            <v>16</v>
          </cell>
          <cell r="N327">
            <v>11</v>
          </cell>
          <cell r="O327">
            <v>10</v>
          </cell>
          <cell r="P327">
            <v>134</v>
          </cell>
        </row>
        <row r="328">
          <cell r="D328">
            <v>2</v>
          </cell>
          <cell r="E328">
            <v>35</v>
          </cell>
          <cell r="F328">
            <v>8</v>
          </cell>
          <cell r="G328">
            <v>8</v>
          </cell>
          <cell r="H328">
            <v>4</v>
          </cell>
          <cell r="I328">
            <v>0</v>
          </cell>
          <cell r="J328">
            <v>5</v>
          </cell>
          <cell r="K328">
            <v>3</v>
          </cell>
          <cell r="L328">
            <v>3</v>
          </cell>
          <cell r="M328">
            <v>15</v>
          </cell>
          <cell r="N328">
            <v>5</v>
          </cell>
          <cell r="O328">
            <v>2</v>
          </cell>
          <cell r="P328">
            <v>90</v>
          </cell>
        </row>
        <row r="329">
          <cell r="D329">
            <v>2</v>
          </cell>
          <cell r="E329">
            <v>11</v>
          </cell>
          <cell r="F329">
            <v>21</v>
          </cell>
          <cell r="G329">
            <v>7</v>
          </cell>
          <cell r="H329">
            <v>4</v>
          </cell>
          <cell r="I329">
            <v>2</v>
          </cell>
          <cell r="J329">
            <v>7</v>
          </cell>
          <cell r="K329">
            <v>2</v>
          </cell>
          <cell r="L329">
            <v>3</v>
          </cell>
          <cell r="M329">
            <v>15</v>
          </cell>
          <cell r="N329">
            <v>5</v>
          </cell>
          <cell r="O329">
            <v>2</v>
          </cell>
        </row>
        <row r="330">
          <cell r="D330">
            <v>2</v>
          </cell>
          <cell r="E330">
            <v>11</v>
          </cell>
          <cell r="F330">
            <v>7</v>
          </cell>
          <cell r="G330">
            <v>7</v>
          </cell>
          <cell r="H330">
            <v>4</v>
          </cell>
        </row>
        <row r="330">
          <cell r="J330">
            <v>5</v>
          </cell>
          <cell r="K330">
            <v>2</v>
          </cell>
          <cell r="L330">
            <v>3</v>
          </cell>
          <cell r="M330">
            <v>15</v>
          </cell>
          <cell r="N330">
            <v>5</v>
          </cell>
          <cell r="O330">
            <v>2</v>
          </cell>
        </row>
        <row r="331">
          <cell r="E331">
            <v>24</v>
          </cell>
          <cell r="F331">
            <v>2</v>
          </cell>
        </row>
        <row r="332">
          <cell r="E332">
            <v>24</v>
          </cell>
          <cell r="F332">
            <v>1</v>
          </cell>
        </row>
        <row r="335">
          <cell r="K335">
            <v>1</v>
          </cell>
        </row>
        <row r="336">
          <cell r="K336">
            <v>1</v>
          </cell>
        </row>
        <row r="343">
          <cell r="G343">
            <v>1</v>
          </cell>
        </row>
        <row r="344">
          <cell r="G344">
            <v>1</v>
          </cell>
        </row>
        <row r="347">
          <cell r="J347">
            <v>3</v>
          </cell>
          <cell r="K347">
            <v>6</v>
          </cell>
          <cell r="L347">
            <v>1</v>
          </cell>
          <cell r="M347">
            <v>1</v>
          </cell>
          <cell r="N347">
            <v>6</v>
          </cell>
          <cell r="O347">
            <v>8</v>
          </cell>
        </row>
        <row r="348">
          <cell r="D348">
            <v>47</v>
          </cell>
          <cell r="E348">
            <v>105</v>
          </cell>
          <cell r="F348">
            <v>18</v>
          </cell>
          <cell r="G348">
            <v>50</v>
          </cell>
          <cell r="H348">
            <v>34</v>
          </cell>
          <cell r="I348">
            <v>23</v>
          </cell>
          <cell r="J348">
            <v>76</v>
          </cell>
          <cell r="K348">
            <v>573</v>
          </cell>
          <cell r="L348">
            <v>32</v>
          </cell>
          <cell r="M348">
            <v>36</v>
          </cell>
          <cell r="N348">
            <v>99</v>
          </cell>
          <cell r="O348">
            <v>23</v>
          </cell>
          <cell r="P348">
            <v>1116</v>
          </cell>
        </row>
        <row r="349">
          <cell r="D349">
            <v>45</v>
          </cell>
          <cell r="E349">
            <v>105</v>
          </cell>
          <cell r="F349">
            <v>15</v>
          </cell>
          <cell r="G349">
            <v>48</v>
          </cell>
          <cell r="H349">
            <v>29</v>
          </cell>
          <cell r="I349">
            <v>22</v>
          </cell>
          <cell r="J349">
            <v>26</v>
          </cell>
          <cell r="K349">
            <v>513</v>
          </cell>
          <cell r="L349">
            <v>32</v>
          </cell>
          <cell r="M349">
            <v>30</v>
          </cell>
          <cell r="N349">
            <v>59</v>
          </cell>
          <cell r="O349">
            <v>21</v>
          </cell>
          <cell r="P349">
            <v>945</v>
          </cell>
        </row>
        <row r="354">
          <cell r="K354">
            <v>500</v>
          </cell>
        </row>
        <row r="355">
          <cell r="K355">
            <v>500</v>
          </cell>
        </row>
        <row r="356">
          <cell r="G356">
            <v>1</v>
          </cell>
          <cell r="H356">
            <v>3</v>
          </cell>
          <cell r="I356">
            <v>2</v>
          </cell>
        </row>
        <row r="356">
          <cell r="K356">
            <v>3</v>
          </cell>
          <cell r="L356">
            <v>2</v>
          </cell>
        </row>
        <row r="357">
          <cell r="G357">
            <v>1</v>
          </cell>
          <cell r="H357">
            <v>2</v>
          </cell>
          <cell r="I357">
            <v>2</v>
          </cell>
        </row>
        <row r="357">
          <cell r="K357">
            <v>3</v>
          </cell>
          <cell r="L357">
            <v>2</v>
          </cell>
        </row>
        <row r="358">
          <cell r="D358">
            <v>13</v>
          </cell>
        </row>
        <row r="358">
          <cell r="F358">
            <v>1</v>
          </cell>
          <cell r="G358">
            <v>2</v>
          </cell>
        </row>
        <row r="358">
          <cell r="N358">
            <v>2</v>
          </cell>
        </row>
        <row r="359">
          <cell r="D359">
            <v>13</v>
          </cell>
        </row>
        <row r="359">
          <cell r="F359">
            <v>1</v>
          </cell>
          <cell r="G359">
            <v>2</v>
          </cell>
        </row>
        <row r="359">
          <cell r="N359">
            <v>2</v>
          </cell>
        </row>
        <row r="360">
          <cell r="L360">
            <v>3</v>
          </cell>
        </row>
        <row r="361">
          <cell r="L361">
            <v>3</v>
          </cell>
        </row>
        <row r="362">
          <cell r="D362">
            <v>32</v>
          </cell>
          <cell r="E362">
            <v>15</v>
          </cell>
          <cell r="F362">
            <v>17</v>
          </cell>
          <cell r="G362">
            <v>41</v>
          </cell>
          <cell r="H362">
            <v>31</v>
          </cell>
          <cell r="I362">
            <v>21</v>
          </cell>
          <cell r="J362">
            <v>75</v>
          </cell>
          <cell r="K362">
            <v>69</v>
          </cell>
          <cell r="L362">
            <v>25</v>
          </cell>
          <cell r="M362">
            <v>34</v>
          </cell>
          <cell r="N362">
            <v>96</v>
          </cell>
          <cell r="O362">
            <v>21</v>
          </cell>
        </row>
        <row r="363">
          <cell r="D363">
            <v>30</v>
          </cell>
          <cell r="E363">
            <v>15</v>
          </cell>
          <cell r="F363">
            <v>14</v>
          </cell>
          <cell r="G363">
            <v>39</v>
          </cell>
          <cell r="H363">
            <v>27</v>
          </cell>
          <cell r="I363">
            <v>20</v>
          </cell>
          <cell r="J363">
            <v>25</v>
          </cell>
          <cell r="K363">
            <v>9</v>
          </cell>
          <cell r="L363">
            <v>25</v>
          </cell>
          <cell r="M363">
            <v>28</v>
          </cell>
          <cell r="N363">
            <v>56</v>
          </cell>
          <cell r="O363">
            <v>19</v>
          </cell>
        </row>
        <row r="364">
          <cell r="G364">
            <v>2</v>
          </cell>
        </row>
        <row r="364">
          <cell r="J364">
            <v>1</v>
          </cell>
          <cell r="K364">
            <v>1</v>
          </cell>
          <cell r="L364">
            <v>2</v>
          </cell>
          <cell r="M364">
            <v>2</v>
          </cell>
          <cell r="N364">
            <v>1</v>
          </cell>
          <cell r="O364">
            <v>2</v>
          </cell>
        </row>
        <row r="365">
          <cell r="G365">
            <v>2</v>
          </cell>
        </row>
        <row r="365">
          <cell r="J365">
            <v>1</v>
          </cell>
          <cell r="K365">
            <v>1</v>
          </cell>
          <cell r="L365">
            <v>2</v>
          </cell>
          <cell r="M365">
            <v>2</v>
          </cell>
          <cell r="N365">
            <v>1</v>
          </cell>
          <cell r="O365">
            <v>2</v>
          </cell>
        </row>
        <row r="368">
          <cell r="D368">
            <v>2</v>
          </cell>
          <cell r="E368">
            <v>90</v>
          </cell>
        </row>
        <row r="368">
          <cell r="G368">
            <v>4</v>
          </cell>
        </row>
        <row r="369">
          <cell r="D369">
            <v>2</v>
          </cell>
          <cell r="E369">
            <v>90</v>
          </cell>
        </row>
        <row r="369">
          <cell r="G369">
            <v>4</v>
          </cell>
        </row>
        <row r="372">
          <cell r="D372">
            <v>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1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75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750</v>
          </cell>
        </row>
        <row r="379">
          <cell r="D379">
            <v>1</v>
          </cell>
        </row>
        <row r="381">
          <cell r="D381" t="str">
            <v>lasis</v>
          </cell>
        </row>
        <row r="382">
          <cell r="D382">
            <v>75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D389">
            <v>1</v>
          </cell>
          <cell r="E389">
            <v>1</v>
          </cell>
        </row>
        <row r="389">
          <cell r="I389">
            <v>1</v>
          </cell>
        </row>
        <row r="389">
          <cell r="P389">
            <v>3</v>
          </cell>
        </row>
        <row r="390">
          <cell r="D390">
            <v>800</v>
          </cell>
          <cell r="E390">
            <v>400</v>
          </cell>
        </row>
        <row r="390">
          <cell r="I390">
            <v>100</v>
          </cell>
        </row>
        <row r="394">
          <cell r="F394">
            <v>1</v>
          </cell>
        </row>
        <row r="394">
          <cell r="J394">
            <v>2</v>
          </cell>
        </row>
        <row r="394">
          <cell r="M394">
            <v>1</v>
          </cell>
          <cell r="N394">
            <v>3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1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3</v>
          </cell>
          <cell r="P396">
            <v>4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632.48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264532.41</v>
          </cell>
          <cell r="P397">
            <v>265164.89</v>
          </cell>
        </row>
        <row r="398">
          <cell r="H398">
            <v>1</v>
          </cell>
        </row>
        <row r="398">
          <cell r="O398">
            <v>3</v>
          </cell>
        </row>
        <row r="399">
          <cell r="H399">
            <v>632.48</v>
          </cell>
        </row>
        <row r="399">
          <cell r="O399">
            <v>264532.41</v>
          </cell>
        </row>
        <row r="402">
          <cell r="D402">
            <v>2056</v>
          </cell>
          <cell r="E402">
            <v>393</v>
          </cell>
          <cell r="F402">
            <v>433</v>
          </cell>
          <cell r="G402">
            <v>189</v>
          </cell>
          <cell r="H402">
            <v>72</v>
          </cell>
          <cell r="I402">
            <v>213</v>
          </cell>
          <cell r="J402">
            <v>50</v>
          </cell>
          <cell r="K402">
            <v>38</v>
          </cell>
          <cell r="L402">
            <v>28</v>
          </cell>
          <cell r="M402">
            <v>34</v>
          </cell>
          <cell r="N402">
            <v>22</v>
          </cell>
          <cell r="O402">
            <v>428</v>
          </cell>
          <cell r="P402">
            <v>3956</v>
          </cell>
        </row>
        <row r="403">
          <cell r="D403">
            <v>17</v>
          </cell>
          <cell r="E403">
            <v>21</v>
          </cell>
          <cell r="F403">
            <v>25</v>
          </cell>
          <cell r="G403">
            <v>29</v>
          </cell>
          <cell r="H403">
            <v>12</v>
          </cell>
          <cell r="I403">
            <v>22</v>
          </cell>
          <cell r="J403">
            <v>28</v>
          </cell>
          <cell r="K403">
            <v>20</v>
          </cell>
          <cell r="L403">
            <v>12</v>
          </cell>
          <cell r="M403">
            <v>22</v>
          </cell>
          <cell r="N403">
            <v>18</v>
          </cell>
          <cell r="O403">
            <v>21</v>
          </cell>
          <cell r="P403">
            <v>247</v>
          </cell>
        </row>
        <row r="404">
          <cell r="F404">
            <v>0</v>
          </cell>
        </row>
        <row r="404">
          <cell r="H404">
            <v>0</v>
          </cell>
        </row>
        <row r="405">
          <cell r="D405">
            <v>9</v>
          </cell>
          <cell r="E405">
            <v>5</v>
          </cell>
          <cell r="F405">
            <v>4</v>
          </cell>
          <cell r="G405">
            <v>13</v>
          </cell>
          <cell r="H405">
            <v>7</v>
          </cell>
          <cell r="I405">
            <v>12</v>
          </cell>
          <cell r="J405">
            <v>14</v>
          </cell>
          <cell r="K405">
            <v>11</v>
          </cell>
          <cell r="L405">
            <v>9</v>
          </cell>
          <cell r="M405">
            <v>14</v>
          </cell>
          <cell r="N405">
            <v>7</v>
          </cell>
          <cell r="O405">
            <v>8</v>
          </cell>
        </row>
        <row r="406">
          <cell r="D406">
            <v>8</v>
          </cell>
          <cell r="E406">
            <v>16</v>
          </cell>
          <cell r="F406">
            <v>21</v>
          </cell>
          <cell r="G406">
            <v>16</v>
          </cell>
          <cell r="H406">
            <v>5</v>
          </cell>
          <cell r="I406">
            <v>10</v>
          </cell>
          <cell r="J406">
            <v>14</v>
          </cell>
          <cell r="K406">
            <v>9</v>
          </cell>
          <cell r="L406">
            <v>3</v>
          </cell>
          <cell r="M406">
            <v>8</v>
          </cell>
          <cell r="N406">
            <v>11</v>
          </cell>
          <cell r="O406">
            <v>13</v>
          </cell>
        </row>
        <row r="407">
          <cell r="F407">
            <v>0</v>
          </cell>
        </row>
        <row r="408">
          <cell r="D408">
            <v>2</v>
          </cell>
          <cell r="E408">
            <v>1</v>
          </cell>
          <cell r="F408">
            <v>1</v>
          </cell>
          <cell r="G408">
            <v>2</v>
          </cell>
        </row>
        <row r="408">
          <cell r="I408">
            <v>2</v>
          </cell>
          <cell r="J408">
            <v>1</v>
          </cell>
          <cell r="K408">
            <v>2</v>
          </cell>
        </row>
        <row r="408">
          <cell r="M408">
            <v>2</v>
          </cell>
          <cell r="N408">
            <v>1</v>
          </cell>
          <cell r="O408">
            <v>2</v>
          </cell>
        </row>
        <row r="409">
          <cell r="D409">
            <v>1</v>
          </cell>
          <cell r="E409">
            <v>3</v>
          </cell>
        </row>
        <row r="409">
          <cell r="G409">
            <v>3</v>
          </cell>
          <cell r="H409">
            <v>1</v>
          </cell>
        </row>
        <row r="409">
          <cell r="J409">
            <v>2</v>
          </cell>
        </row>
        <row r="409">
          <cell r="L409">
            <v>3</v>
          </cell>
        </row>
        <row r="409">
          <cell r="N409">
            <v>2</v>
          </cell>
        </row>
        <row r="410">
          <cell r="D410">
            <v>2</v>
          </cell>
          <cell r="E410">
            <v>3</v>
          </cell>
          <cell r="F410">
            <v>3</v>
          </cell>
          <cell r="G410">
            <v>4</v>
          </cell>
          <cell r="H410">
            <v>3</v>
          </cell>
          <cell r="I410">
            <v>8</v>
          </cell>
          <cell r="J410">
            <v>3</v>
          </cell>
        </row>
        <row r="410">
          <cell r="L410">
            <v>3</v>
          </cell>
          <cell r="M410">
            <v>4</v>
          </cell>
          <cell r="N410">
            <v>1</v>
          </cell>
          <cell r="O410">
            <v>4</v>
          </cell>
        </row>
        <row r="411">
          <cell r="D411">
            <v>1</v>
          </cell>
          <cell r="E411">
            <v>1</v>
          </cell>
          <cell r="F411">
            <v>2</v>
          </cell>
        </row>
        <row r="411">
          <cell r="J411">
            <v>3</v>
          </cell>
        </row>
        <row r="411">
          <cell r="M411">
            <v>2</v>
          </cell>
        </row>
        <row r="411">
          <cell r="O411">
            <v>1</v>
          </cell>
        </row>
        <row r="412">
          <cell r="D412">
            <v>6</v>
          </cell>
        </row>
        <row r="414">
          <cell r="D414">
            <v>134</v>
          </cell>
          <cell r="E414">
            <v>31</v>
          </cell>
          <cell r="F414">
            <v>38</v>
          </cell>
          <cell r="G414">
            <v>15</v>
          </cell>
          <cell r="H414">
            <v>7</v>
          </cell>
          <cell r="I414">
            <v>23</v>
          </cell>
          <cell r="J414">
            <v>2</v>
          </cell>
          <cell r="K414">
            <v>3</v>
          </cell>
          <cell r="L414">
            <v>2</v>
          </cell>
          <cell r="M414">
            <v>1</v>
          </cell>
          <cell r="N414">
            <v>0</v>
          </cell>
          <cell r="O414">
            <v>36</v>
          </cell>
          <cell r="P414">
            <v>292</v>
          </cell>
        </row>
        <row r="416">
          <cell r="D416">
            <v>118</v>
          </cell>
          <cell r="E416">
            <v>28</v>
          </cell>
          <cell r="F416">
            <v>34</v>
          </cell>
          <cell r="G416">
            <v>14</v>
          </cell>
          <cell r="H416">
            <v>4</v>
          </cell>
          <cell r="I416">
            <v>8</v>
          </cell>
          <cell r="J416">
            <v>1</v>
          </cell>
          <cell r="K416">
            <v>3</v>
          </cell>
        </row>
        <row r="416">
          <cell r="O416">
            <v>6</v>
          </cell>
        </row>
        <row r="417">
          <cell r="D417">
            <v>16</v>
          </cell>
          <cell r="E417">
            <v>3</v>
          </cell>
          <cell r="F417">
            <v>4</v>
          </cell>
          <cell r="G417">
            <v>1</v>
          </cell>
          <cell r="H417">
            <v>3</v>
          </cell>
          <cell r="I417">
            <v>15</v>
          </cell>
          <cell r="J417">
            <v>1</v>
          </cell>
        </row>
        <row r="417">
          <cell r="L417">
            <v>2</v>
          </cell>
          <cell r="M417">
            <v>1</v>
          </cell>
        </row>
        <row r="417">
          <cell r="O417">
            <v>30</v>
          </cell>
        </row>
        <row r="418">
          <cell r="D418">
            <v>1893</v>
          </cell>
          <cell r="E418">
            <v>333</v>
          </cell>
          <cell r="F418">
            <v>364</v>
          </cell>
          <cell r="G418">
            <v>136</v>
          </cell>
          <cell r="H418">
            <v>49</v>
          </cell>
          <cell r="I418">
            <v>158</v>
          </cell>
          <cell r="J418">
            <v>11</v>
          </cell>
          <cell r="K418">
            <v>13</v>
          </cell>
          <cell r="L418">
            <v>8</v>
          </cell>
          <cell r="M418">
            <v>3</v>
          </cell>
          <cell r="N418">
            <v>0</v>
          </cell>
          <cell r="O418">
            <v>364</v>
          </cell>
          <cell r="P418">
            <v>3332</v>
          </cell>
        </row>
        <row r="419">
          <cell r="D419">
            <v>1499</v>
          </cell>
          <cell r="E419">
            <v>272</v>
          </cell>
          <cell r="F419">
            <v>328</v>
          </cell>
          <cell r="G419">
            <v>128</v>
          </cell>
          <cell r="H419">
            <v>28</v>
          </cell>
          <cell r="I419">
            <v>55</v>
          </cell>
          <cell r="J419">
            <v>5</v>
          </cell>
          <cell r="K419">
            <v>13</v>
          </cell>
        </row>
        <row r="419">
          <cell r="O419">
            <v>94</v>
          </cell>
        </row>
        <row r="421">
          <cell r="D421">
            <v>394</v>
          </cell>
          <cell r="E421">
            <v>61</v>
          </cell>
          <cell r="F421">
            <v>36</v>
          </cell>
          <cell r="G421">
            <v>8</v>
          </cell>
          <cell r="H421">
            <v>21</v>
          </cell>
          <cell r="I421">
            <v>103</v>
          </cell>
          <cell r="J421">
            <v>6</v>
          </cell>
        </row>
        <row r="421">
          <cell r="L421">
            <v>8</v>
          </cell>
          <cell r="M421">
            <v>3</v>
          </cell>
        </row>
        <row r="421">
          <cell r="O421">
            <v>270</v>
          </cell>
        </row>
        <row r="430">
          <cell r="D430">
            <v>18</v>
          </cell>
          <cell r="E430">
            <v>12</v>
          </cell>
          <cell r="F430">
            <v>19</v>
          </cell>
          <cell r="G430">
            <v>18</v>
          </cell>
          <cell r="H430">
            <v>8</v>
          </cell>
          <cell r="I430">
            <v>31</v>
          </cell>
          <cell r="J430">
            <v>24</v>
          </cell>
          <cell r="K430">
            <v>8</v>
          </cell>
          <cell r="L430">
            <v>10</v>
          </cell>
          <cell r="M430">
            <v>15</v>
          </cell>
          <cell r="N430">
            <v>18</v>
          </cell>
          <cell r="O430">
            <v>27</v>
          </cell>
          <cell r="P430">
            <v>208</v>
          </cell>
        </row>
        <row r="431">
          <cell r="D431">
            <v>13</v>
          </cell>
          <cell r="E431">
            <v>8</v>
          </cell>
          <cell r="F431">
            <v>7</v>
          </cell>
          <cell r="G431">
            <v>8</v>
          </cell>
          <cell r="H431">
            <v>6</v>
          </cell>
          <cell r="I431">
            <v>9</v>
          </cell>
          <cell r="J431">
            <v>20</v>
          </cell>
          <cell r="K431">
            <v>7</v>
          </cell>
          <cell r="L431">
            <v>8</v>
          </cell>
          <cell r="M431">
            <v>6</v>
          </cell>
          <cell r="N431">
            <v>9</v>
          </cell>
          <cell r="O431">
            <v>19</v>
          </cell>
          <cell r="P431">
            <v>120</v>
          </cell>
        </row>
        <row r="432">
          <cell r="E432">
            <v>1</v>
          </cell>
          <cell r="F432">
            <v>1</v>
          </cell>
        </row>
        <row r="432">
          <cell r="H432">
            <v>1</v>
          </cell>
          <cell r="I432">
            <v>1</v>
          </cell>
        </row>
        <row r="432">
          <cell r="L432">
            <v>1</v>
          </cell>
        </row>
        <row r="432">
          <cell r="N432">
            <v>4</v>
          </cell>
          <cell r="O432">
            <v>1</v>
          </cell>
        </row>
        <row r="433">
          <cell r="D433">
            <v>13</v>
          </cell>
          <cell r="E433">
            <v>7</v>
          </cell>
          <cell r="F433">
            <v>6</v>
          </cell>
          <cell r="G433">
            <v>8</v>
          </cell>
          <cell r="H433">
            <v>5</v>
          </cell>
          <cell r="I433">
            <v>8</v>
          </cell>
          <cell r="J433">
            <v>14</v>
          </cell>
          <cell r="K433">
            <v>7</v>
          </cell>
          <cell r="L433">
            <v>7</v>
          </cell>
          <cell r="M433">
            <v>5</v>
          </cell>
          <cell r="N433">
            <v>4</v>
          </cell>
          <cell r="O433">
            <v>17</v>
          </cell>
        </row>
        <row r="434">
          <cell r="F434">
            <v>0</v>
          </cell>
        </row>
        <row r="434">
          <cell r="I434">
            <v>0</v>
          </cell>
          <cell r="J434">
            <v>6</v>
          </cell>
          <cell r="K434">
            <v>0</v>
          </cell>
        </row>
        <row r="434">
          <cell r="M434">
            <v>1</v>
          </cell>
          <cell r="N434">
            <v>1</v>
          </cell>
          <cell r="O434">
            <v>1</v>
          </cell>
        </row>
        <row r="435">
          <cell r="F435">
            <v>1</v>
          </cell>
        </row>
        <row r="435">
          <cell r="I435">
            <v>1</v>
          </cell>
        </row>
        <row r="435">
          <cell r="K435">
            <v>1</v>
          </cell>
        </row>
        <row r="435">
          <cell r="M435">
            <v>3</v>
          </cell>
          <cell r="N435">
            <v>1</v>
          </cell>
          <cell r="O435">
            <v>4</v>
          </cell>
        </row>
        <row r="437">
          <cell r="D437">
            <v>4</v>
          </cell>
          <cell r="E437">
            <v>3</v>
          </cell>
          <cell r="F437">
            <v>8</v>
          </cell>
          <cell r="G437">
            <v>4</v>
          </cell>
          <cell r="H437">
            <v>1</v>
          </cell>
          <cell r="I437">
            <v>20</v>
          </cell>
          <cell r="J437">
            <v>2</v>
          </cell>
        </row>
        <row r="437">
          <cell r="L437">
            <v>1</v>
          </cell>
          <cell r="M437">
            <v>1</v>
          </cell>
          <cell r="N437">
            <v>6</v>
          </cell>
          <cell r="O437">
            <v>2</v>
          </cell>
        </row>
        <row r="438">
          <cell r="D438">
            <v>1</v>
          </cell>
          <cell r="E438">
            <v>1</v>
          </cell>
          <cell r="F438">
            <v>3</v>
          </cell>
          <cell r="G438">
            <v>5</v>
          </cell>
          <cell r="H438">
            <v>1</v>
          </cell>
          <cell r="I438">
            <v>1</v>
          </cell>
          <cell r="J438">
            <v>2</v>
          </cell>
        </row>
        <row r="438">
          <cell r="M438">
            <v>5</v>
          </cell>
          <cell r="N438">
            <v>2</v>
          </cell>
          <cell r="O438">
            <v>2</v>
          </cell>
        </row>
        <row r="441">
          <cell r="G441">
            <v>1</v>
          </cell>
        </row>
        <row r="441">
          <cell r="L441">
            <v>1</v>
          </cell>
        </row>
        <row r="446">
          <cell r="D446">
            <v>1</v>
          </cell>
          <cell r="E446">
            <v>1</v>
          </cell>
          <cell r="F446">
            <v>5</v>
          </cell>
          <cell r="G446">
            <v>9</v>
          </cell>
          <cell r="H446">
            <v>7</v>
          </cell>
          <cell r="I446">
            <v>4</v>
          </cell>
          <cell r="J446">
            <v>5</v>
          </cell>
          <cell r="K446">
            <v>5</v>
          </cell>
          <cell r="L446">
            <v>4</v>
          </cell>
          <cell r="M446">
            <v>8</v>
          </cell>
          <cell r="N446">
            <v>7</v>
          </cell>
          <cell r="O446">
            <v>10</v>
          </cell>
          <cell r="P446">
            <v>66</v>
          </cell>
        </row>
        <row r="447">
          <cell r="D447">
            <v>1</v>
          </cell>
          <cell r="E447">
            <v>1</v>
          </cell>
          <cell r="F447">
            <v>5</v>
          </cell>
          <cell r="G447">
            <v>9</v>
          </cell>
          <cell r="H447">
            <v>7</v>
          </cell>
          <cell r="I447">
            <v>4</v>
          </cell>
          <cell r="J447">
            <v>5</v>
          </cell>
          <cell r="K447">
            <v>5</v>
          </cell>
          <cell r="L447">
            <v>4</v>
          </cell>
          <cell r="M447">
            <v>8</v>
          </cell>
          <cell r="N447">
            <v>7</v>
          </cell>
          <cell r="O447">
            <v>10</v>
          </cell>
          <cell r="P447">
            <v>66</v>
          </cell>
        </row>
        <row r="448">
          <cell r="F448">
            <v>0</v>
          </cell>
        </row>
        <row r="449">
          <cell r="D449">
            <v>1</v>
          </cell>
          <cell r="E449">
            <v>1</v>
          </cell>
          <cell r="F449">
            <v>5</v>
          </cell>
          <cell r="G449">
            <v>9</v>
          </cell>
          <cell r="H449">
            <v>7</v>
          </cell>
          <cell r="I449">
            <v>4</v>
          </cell>
          <cell r="J449">
            <v>5</v>
          </cell>
          <cell r="K449">
            <v>5</v>
          </cell>
          <cell r="L449">
            <v>4</v>
          </cell>
          <cell r="M449">
            <v>8</v>
          </cell>
          <cell r="N449">
            <v>7</v>
          </cell>
          <cell r="O449">
            <v>10</v>
          </cell>
        </row>
        <row r="454">
          <cell r="D454">
            <v>10</v>
          </cell>
          <cell r="E454">
            <v>20</v>
          </cell>
          <cell r="F454">
            <v>22</v>
          </cell>
          <cell r="G454">
            <v>11</v>
          </cell>
          <cell r="H454">
            <v>5</v>
          </cell>
          <cell r="I454">
            <v>16</v>
          </cell>
          <cell r="J454">
            <v>9</v>
          </cell>
          <cell r="K454">
            <v>0</v>
          </cell>
          <cell r="L454">
            <v>3</v>
          </cell>
          <cell r="M454">
            <v>8</v>
          </cell>
          <cell r="N454">
            <v>12</v>
          </cell>
          <cell r="O454">
            <v>8</v>
          </cell>
          <cell r="P454">
            <v>124</v>
          </cell>
        </row>
        <row r="455">
          <cell r="D455">
            <v>7</v>
          </cell>
          <cell r="E455">
            <v>11</v>
          </cell>
          <cell r="F455">
            <v>16</v>
          </cell>
          <cell r="G455">
            <v>4</v>
          </cell>
          <cell r="H455">
            <v>1</v>
          </cell>
          <cell r="I455">
            <v>5</v>
          </cell>
          <cell r="J455">
            <v>4</v>
          </cell>
          <cell r="K455">
            <v>0</v>
          </cell>
          <cell r="L455">
            <v>2</v>
          </cell>
          <cell r="M455">
            <v>5</v>
          </cell>
          <cell r="N455">
            <v>8</v>
          </cell>
          <cell r="O455">
            <v>6</v>
          </cell>
          <cell r="P455">
            <v>69</v>
          </cell>
        </row>
        <row r="456">
          <cell r="F456">
            <v>0</v>
          </cell>
        </row>
        <row r="457">
          <cell r="F457">
            <v>2</v>
          </cell>
        </row>
        <row r="457">
          <cell r="H457">
            <v>1</v>
          </cell>
          <cell r="I457">
            <v>2</v>
          </cell>
        </row>
        <row r="457">
          <cell r="L457">
            <v>2</v>
          </cell>
          <cell r="M457">
            <v>1</v>
          </cell>
        </row>
        <row r="457">
          <cell r="O457">
            <v>1</v>
          </cell>
        </row>
        <row r="458">
          <cell r="D458">
            <v>7</v>
          </cell>
          <cell r="E458">
            <v>11</v>
          </cell>
          <cell r="F458">
            <v>14</v>
          </cell>
          <cell r="G458">
            <v>4</v>
          </cell>
        </row>
        <row r="458">
          <cell r="I458">
            <v>3</v>
          </cell>
          <cell r="J458">
            <v>4</v>
          </cell>
        </row>
        <row r="458">
          <cell r="M458">
            <v>4</v>
          </cell>
          <cell r="N458">
            <v>8</v>
          </cell>
          <cell r="O458">
            <v>5</v>
          </cell>
        </row>
        <row r="460">
          <cell r="L460">
            <v>1</v>
          </cell>
        </row>
        <row r="461">
          <cell r="D461">
            <v>1</v>
          </cell>
          <cell r="E461">
            <v>8</v>
          </cell>
          <cell r="F461">
            <v>2</v>
          </cell>
          <cell r="G461">
            <v>2</v>
          </cell>
        </row>
        <row r="461">
          <cell r="I461">
            <v>9</v>
          </cell>
          <cell r="J461">
            <v>4</v>
          </cell>
        </row>
        <row r="461">
          <cell r="M461">
            <v>2</v>
          </cell>
          <cell r="N461">
            <v>2</v>
          </cell>
          <cell r="O461">
            <v>1</v>
          </cell>
        </row>
        <row r="462">
          <cell r="D462">
            <v>2</v>
          </cell>
          <cell r="E462">
            <v>1</v>
          </cell>
          <cell r="F462">
            <v>4</v>
          </cell>
          <cell r="G462">
            <v>5</v>
          </cell>
          <cell r="H462">
            <v>4</v>
          </cell>
          <cell r="I462">
            <v>2</v>
          </cell>
          <cell r="J462">
            <v>1</v>
          </cell>
        </row>
        <row r="462">
          <cell r="M462">
            <v>1</v>
          </cell>
          <cell r="N462">
            <v>2</v>
          </cell>
          <cell r="O462">
            <v>1</v>
          </cell>
        </row>
        <row r="471">
          <cell r="D471">
            <v>182</v>
          </cell>
          <cell r="E471">
            <v>136</v>
          </cell>
          <cell r="F471">
            <v>188</v>
          </cell>
          <cell r="G471">
            <v>158</v>
          </cell>
          <cell r="H471">
            <v>168</v>
          </cell>
          <cell r="I471">
            <v>185</v>
          </cell>
          <cell r="J471">
            <v>153</v>
          </cell>
          <cell r="K471">
            <v>145</v>
          </cell>
          <cell r="L471">
            <v>147</v>
          </cell>
          <cell r="M471">
            <v>152</v>
          </cell>
          <cell r="N471">
            <v>136</v>
          </cell>
          <cell r="O471">
            <v>144</v>
          </cell>
          <cell r="P471">
            <v>1894</v>
          </cell>
        </row>
        <row r="477">
          <cell r="D477">
            <v>8</v>
          </cell>
          <cell r="E477">
            <v>10</v>
          </cell>
          <cell r="F477">
            <v>9</v>
          </cell>
          <cell r="G477">
            <v>15</v>
          </cell>
          <cell r="H477">
            <v>17</v>
          </cell>
          <cell r="I477">
            <v>12</v>
          </cell>
          <cell r="J477">
            <v>11</v>
          </cell>
          <cell r="K477">
            <v>15</v>
          </cell>
          <cell r="L477">
            <v>3</v>
          </cell>
          <cell r="M477">
            <v>6</v>
          </cell>
          <cell r="N477">
            <v>7</v>
          </cell>
          <cell r="O477">
            <v>15</v>
          </cell>
        </row>
        <row r="478">
          <cell r="D478">
            <v>1</v>
          </cell>
        </row>
        <row r="478">
          <cell r="G478">
            <v>1</v>
          </cell>
        </row>
        <row r="478">
          <cell r="J478">
            <v>1</v>
          </cell>
        </row>
        <row r="478">
          <cell r="L478">
            <v>1</v>
          </cell>
        </row>
        <row r="478">
          <cell r="O478">
            <v>1</v>
          </cell>
        </row>
        <row r="481">
          <cell r="I481">
            <v>2</v>
          </cell>
          <cell r="J481">
            <v>2</v>
          </cell>
        </row>
        <row r="481">
          <cell r="O481">
            <v>1</v>
          </cell>
        </row>
        <row r="484">
          <cell r="D484">
            <v>22</v>
          </cell>
          <cell r="E484">
            <v>17</v>
          </cell>
          <cell r="F484">
            <v>36</v>
          </cell>
          <cell r="G484">
            <v>31</v>
          </cell>
          <cell r="H484">
            <v>24</v>
          </cell>
          <cell r="I484">
            <v>30</v>
          </cell>
          <cell r="J484">
            <v>22</v>
          </cell>
          <cell r="K484">
            <v>24</v>
          </cell>
          <cell r="L484">
            <v>30</v>
          </cell>
          <cell r="M484">
            <v>20</v>
          </cell>
          <cell r="N484">
            <v>19</v>
          </cell>
          <cell r="O484">
            <v>8</v>
          </cell>
        </row>
        <row r="485">
          <cell r="D485">
            <v>66</v>
          </cell>
          <cell r="E485">
            <v>46</v>
          </cell>
          <cell r="F485">
            <v>47</v>
          </cell>
          <cell r="G485">
            <v>50</v>
          </cell>
          <cell r="H485">
            <v>62</v>
          </cell>
          <cell r="I485">
            <v>75</v>
          </cell>
          <cell r="J485">
            <v>56</v>
          </cell>
          <cell r="K485">
            <v>43</v>
          </cell>
          <cell r="L485">
            <v>66</v>
          </cell>
          <cell r="M485">
            <v>58</v>
          </cell>
          <cell r="N485">
            <v>58</v>
          </cell>
          <cell r="O485">
            <v>49</v>
          </cell>
        </row>
        <row r="487">
          <cell r="D487">
            <v>18</v>
          </cell>
          <cell r="E487">
            <v>17</v>
          </cell>
          <cell r="F487">
            <v>21</v>
          </cell>
          <cell r="G487">
            <v>16</v>
          </cell>
          <cell r="H487">
            <v>19</v>
          </cell>
          <cell r="I487">
            <v>11</v>
          </cell>
          <cell r="J487">
            <v>14</v>
          </cell>
          <cell r="K487">
            <v>11</v>
          </cell>
          <cell r="L487">
            <v>14</v>
          </cell>
          <cell r="M487">
            <v>5</v>
          </cell>
          <cell r="N487">
            <v>11</v>
          </cell>
          <cell r="O487">
            <v>5</v>
          </cell>
          <cell r="P487">
            <v>162</v>
          </cell>
        </row>
        <row r="488">
          <cell r="G488">
            <v>1</v>
          </cell>
        </row>
        <row r="488">
          <cell r="I488">
            <v>1</v>
          </cell>
          <cell r="J488">
            <v>1</v>
          </cell>
        </row>
        <row r="488">
          <cell r="N488">
            <v>0</v>
          </cell>
        </row>
        <row r="489">
          <cell r="D489">
            <v>18</v>
          </cell>
          <cell r="E489">
            <v>9</v>
          </cell>
          <cell r="F489">
            <v>18</v>
          </cell>
          <cell r="G489">
            <v>13</v>
          </cell>
          <cell r="H489">
            <v>5</v>
          </cell>
          <cell r="I489">
            <v>9</v>
          </cell>
          <cell r="J489">
            <v>11</v>
          </cell>
          <cell r="K489">
            <v>10</v>
          </cell>
          <cell r="L489">
            <v>10</v>
          </cell>
          <cell r="M489">
            <v>4</v>
          </cell>
          <cell r="N489">
            <v>10</v>
          </cell>
          <cell r="O489">
            <v>3</v>
          </cell>
        </row>
        <row r="490">
          <cell r="E490">
            <v>8</v>
          </cell>
          <cell r="F490">
            <v>3</v>
          </cell>
          <cell r="G490">
            <v>2</v>
          </cell>
          <cell r="H490">
            <v>14</v>
          </cell>
          <cell r="I490">
            <v>1</v>
          </cell>
          <cell r="J490">
            <v>2</v>
          </cell>
          <cell r="K490">
            <v>1</v>
          </cell>
          <cell r="L490">
            <v>4</v>
          </cell>
          <cell r="M490">
            <v>1</v>
          </cell>
          <cell r="N490">
            <v>1</v>
          </cell>
          <cell r="O490">
            <v>2</v>
          </cell>
        </row>
        <row r="491">
          <cell r="D491">
            <v>1</v>
          </cell>
          <cell r="E491">
            <v>7</v>
          </cell>
          <cell r="F491">
            <v>12</v>
          </cell>
          <cell r="G491">
            <v>15</v>
          </cell>
          <cell r="H491">
            <v>11</v>
          </cell>
          <cell r="I491">
            <v>11</v>
          </cell>
          <cell r="J491">
            <v>11</v>
          </cell>
          <cell r="K491">
            <v>11</v>
          </cell>
          <cell r="L491">
            <v>8</v>
          </cell>
          <cell r="M491">
            <v>11</v>
          </cell>
          <cell r="N491">
            <v>12</v>
          </cell>
          <cell r="O491">
            <v>13</v>
          </cell>
          <cell r="P491">
            <v>123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1</v>
          </cell>
          <cell r="E493">
            <v>6</v>
          </cell>
          <cell r="F493">
            <v>9</v>
          </cell>
          <cell r="G493">
            <v>13</v>
          </cell>
          <cell r="H493">
            <v>1</v>
          </cell>
          <cell r="I493">
            <v>8</v>
          </cell>
          <cell r="J493">
            <v>1</v>
          </cell>
          <cell r="K493">
            <v>10</v>
          </cell>
          <cell r="L493">
            <v>5</v>
          </cell>
          <cell r="M493">
            <v>11</v>
          </cell>
          <cell r="N493">
            <v>12</v>
          </cell>
          <cell r="O493">
            <v>10</v>
          </cell>
        </row>
        <row r="494">
          <cell r="E494">
            <v>1</v>
          </cell>
          <cell r="F494">
            <v>3</v>
          </cell>
          <cell r="G494">
            <v>2</v>
          </cell>
          <cell r="H494">
            <v>10</v>
          </cell>
          <cell r="I494">
            <v>3</v>
          </cell>
          <cell r="J494">
            <v>10</v>
          </cell>
          <cell r="K494">
            <v>1</v>
          </cell>
          <cell r="L494">
            <v>3</v>
          </cell>
        </row>
        <row r="494">
          <cell r="N494">
            <v>0</v>
          </cell>
          <cell r="O494">
            <v>3</v>
          </cell>
        </row>
        <row r="495">
          <cell r="D495">
            <v>5</v>
          </cell>
          <cell r="E495">
            <v>6</v>
          </cell>
          <cell r="F495">
            <v>8</v>
          </cell>
          <cell r="G495">
            <v>2</v>
          </cell>
          <cell r="H495">
            <v>3</v>
          </cell>
          <cell r="I495">
            <v>5</v>
          </cell>
          <cell r="J495">
            <v>6</v>
          </cell>
          <cell r="K495">
            <v>1</v>
          </cell>
          <cell r="L495">
            <v>3</v>
          </cell>
          <cell r="M495">
            <v>2</v>
          </cell>
          <cell r="N495">
            <v>3</v>
          </cell>
          <cell r="O495">
            <v>10</v>
          </cell>
        </row>
        <row r="497">
          <cell r="D497">
            <v>24</v>
          </cell>
          <cell r="E497">
            <v>20</v>
          </cell>
          <cell r="F497">
            <v>19</v>
          </cell>
          <cell r="G497">
            <v>13</v>
          </cell>
          <cell r="H497">
            <v>11</v>
          </cell>
          <cell r="I497">
            <v>24</v>
          </cell>
          <cell r="J497">
            <v>20</v>
          </cell>
          <cell r="K497">
            <v>35</v>
          </cell>
          <cell r="L497">
            <v>22</v>
          </cell>
          <cell r="M497">
            <v>34</v>
          </cell>
          <cell r="N497">
            <v>22</v>
          </cell>
          <cell r="O497">
            <v>37</v>
          </cell>
        </row>
        <row r="506">
          <cell r="E506">
            <v>5</v>
          </cell>
          <cell r="F506">
            <v>28</v>
          </cell>
        </row>
        <row r="514">
          <cell r="D514">
            <v>37</v>
          </cell>
          <cell r="E514">
            <v>8</v>
          </cell>
          <cell r="F514">
            <v>8</v>
          </cell>
          <cell r="G514">
            <v>14</v>
          </cell>
          <cell r="H514">
            <v>21</v>
          </cell>
          <cell r="I514">
            <v>15</v>
          </cell>
          <cell r="J514">
            <v>10</v>
          </cell>
          <cell r="K514">
            <v>5</v>
          </cell>
        </row>
        <row r="514">
          <cell r="M514">
            <v>16</v>
          </cell>
          <cell r="N514">
            <v>4</v>
          </cell>
          <cell r="O514">
            <v>4</v>
          </cell>
        </row>
        <row r="516">
          <cell r="G516">
            <v>1</v>
          </cell>
        </row>
        <row r="516">
          <cell r="O516">
            <v>1</v>
          </cell>
        </row>
        <row r="519">
          <cell r="D519">
            <v>5</v>
          </cell>
          <cell r="E519">
            <v>6</v>
          </cell>
          <cell r="F519">
            <v>8</v>
          </cell>
          <cell r="G519">
            <v>1</v>
          </cell>
          <cell r="H519">
            <v>2</v>
          </cell>
          <cell r="I519">
            <v>1</v>
          </cell>
          <cell r="J519">
            <v>3</v>
          </cell>
          <cell r="K519">
            <v>6</v>
          </cell>
          <cell r="L519">
            <v>0</v>
          </cell>
          <cell r="M519">
            <v>2</v>
          </cell>
          <cell r="N519">
            <v>2</v>
          </cell>
          <cell r="O519">
            <v>2</v>
          </cell>
          <cell r="P519">
            <v>38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E533">
            <v>1</v>
          </cell>
          <cell r="F533">
            <v>2</v>
          </cell>
        </row>
        <row r="533">
          <cell r="H533">
            <v>2</v>
          </cell>
          <cell r="I533">
            <v>1</v>
          </cell>
        </row>
        <row r="533">
          <cell r="L533">
            <v>2</v>
          </cell>
        </row>
        <row r="533">
          <cell r="P533">
            <v>8</v>
          </cell>
        </row>
        <row r="534">
          <cell r="E534">
            <v>2</v>
          </cell>
          <cell r="F534">
            <v>4</v>
          </cell>
        </row>
        <row r="534">
          <cell r="H534">
            <v>52</v>
          </cell>
          <cell r="I534">
            <v>22</v>
          </cell>
        </row>
        <row r="534">
          <cell r="L534">
            <v>58</v>
          </cell>
        </row>
        <row r="534">
          <cell r="P534">
            <v>138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D538">
            <v>2</v>
          </cell>
          <cell r="E538">
            <v>3</v>
          </cell>
          <cell r="F538">
            <v>6</v>
          </cell>
          <cell r="G538">
            <v>1</v>
          </cell>
          <cell r="H538">
            <v>5</v>
          </cell>
          <cell r="I538">
            <v>4</v>
          </cell>
          <cell r="J538">
            <v>2</v>
          </cell>
          <cell r="K538">
            <v>2</v>
          </cell>
          <cell r="L538">
            <v>3</v>
          </cell>
          <cell r="M538">
            <v>4</v>
          </cell>
          <cell r="N538">
            <v>2</v>
          </cell>
          <cell r="O538">
            <v>5</v>
          </cell>
          <cell r="P538">
            <v>39</v>
          </cell>
        </row>
        <row r="539">
          <cell r="D539">
            <v>2</v>
          </cell>
          <cell r="E539">
            <v>3</v>
          </cell>
          <cell r="F539">
            <v>6</v>
          </cell>
          <cell r="G539">
            <v>1</v>
          </cell>
          <cell r="H539">
            <v>5</v>
          </cell>
          <cell r="I539">
            <v>4</v>
          </cell>
          <cell r="J539">
            <v>2</v>
          </cell>
          <cell r="K539">
            <v>2</v>
          </cell>
          <cell r="L539">
            <v>3</v>
          </cell>
          <cell r="M539">
            <v>4</v>
          </cell>
          <cell r="N539">
            <v>2</v>
          </cell>
          <cell r="O539">
            <v>5</v>
          </cell>
          <cell r="P539">
            <v>39</v>
          </cell>
        </row>
        <row r="546">
          <cell r="F546">
            <v>20</v>
          </cell>
          <cell r="G546">
            <v>29</v>
          </cell>
          <cell r="H546">
            <v>7</v>
          </cell>
          <cell r="I546">
            <v>9</v>
          </cell>
          <cell r="J546">
            <v>8</v>
          </cell>
          <cell r="K546">
            <v>8</v>
          </cell>
          <cell r="L546">
            <v>3</v>
          </cell>
          <cell r="M546">
            <v>15</v>
          </cell>
          <cell r="N546">
            <v>6</v>
          </cell>
          <cell r="O546">
            <v>4</v>
          </cell>
        </row>
        <row r="547">
          <cell r="F547">
            <v>5</v>
          </cell>
          <cell r="G547">
            <v>11</v>
          </cell>
          <cell r="H547">
            <v>25</v>
          </cell>
          <cell r="I547">
            <v>2</v>
          </cell>
          <cell r="J547">
            <v>7</v>
          </cell>
          <cell r="K547">
            <v>5</v>
          </cell>
          <cell r="L547">
            <v>13</v>
          </cell>
          <cell r="M547">
            <v>16</v>
          </cell>
          <cell r="N547">
            <v>5</v>
          </cell>
          <cell r="O547">
            <v>6</v>
          </cell>
        </row>
        <row r="548">
          <cell r="F548">
            <v>1</v>
          </cell>
          <cell r="G548">
            <v>8</v>
          </cell>
          <cell r="H548">
            <v>3</v>
          </cell>
          <cell r="I548">
            <v>4</v>
          </cell>
          <cell r="J548">
            <v>2</v>
          </cell>
          <cell r="K548">
            <v>4</v>
          </cell>
          <cell r="L548">
            <v>1</v>
          </cell>
          <cell r="M548">
            <v>0</v>
          </cell>
        </row>
        <row r="548">
          <cell r="O548">
            <v>3</v>
          </cell>
        </row>
      </sheetData>
      <sheetData sheetId="9">
        <row r="11">
          <cell r="D11">
            <v>96</v>
          </cell>
          <cell r="E11">
            <v>101</v>
          </cell>
          <cell r="F11">
            <v>108</v>
          </cell>
          <cell r="G11">
            <v>113</v>
          </cell>
          <cell r="H11">
            <v>111</v>
          </cell>
          <cell r="I11">
            <v>80</v>
          </cell>
          <cell r="J11">
            <v>55</v>
          </cell>
          <cell r="K11">
            <v>83</v>
          </cell>
          <cell r="L11">
            <v>352</v>
          </cell>
          <cell r="M11">
            <v>156</v>
          </cell>
          <cell r="N11">
            <v>167</v>
          </cell>
          <cell r="O11">
            <v>106</v>
          </cell>
          <cell r="P11">
            <v>1531</v>
          </cell>
        </row>
        <row r="13">
          <cell r="D13">
            <v>0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1</v>
          </cell>
          <cell r="K13">
            <v>1</v>
          </cell>
          <cell r="L13">
            <v>2</v>
          </cell>
          <cell r="M13">
            <v>0</v>
          </cell>
          <cell r="N13">
            <v>0</v>
          </cell>
          <cell r="O13">
            <v>4</v>
          </cell>
          <cell r="P13">
            <v>1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4</v>
          </cell>
          <cell r="P14">
            <v>6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1</v>
          </cell>
          <cell r="M15">
            <v>0</v>
          </cell>
          <cell r="N15">
            <v>0</v>
          </cell>
          <cell r="O15">
            <v>4</v>
          </cell>
          <cell r="P15">
            <v>6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2</v>
          </cell>
          <cell r="P19">
            <v>2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3</v>
          </cell>
          <cell r="P20">
            <v>4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</v>
          </cell>
          <cell r="P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</v>
          </cell>
          <cell r="P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</v>
          </cell>
          <cell r="K23">
            <v>0</v>
          </cell>
          <cell r="L23">
            <v>1</v>
          </cell>
          <cell r="M23">
            <v>0</v>
          </cell>
          <cell r="N23">
            <v>0</v>
          </cell>
          <cell r="O23">
            <v>4</v>
          </cell>
          <cell r="P23">
            <v>9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4</v>
          </cell>
          <cell r="P25">
            <v>5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4</v>
          </cell>
          <cell r="P26">
            <v>4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</v>
          </cell>
          <cell r="K27">
            <v>0</v>
          </cell>
          <cell r="L27">
            <v>1</v>
          </cell>
          <cell r="M27">
            <v>0</v>
          </cell>
          <cell r="N27">
            <v>0</v>
          </cell>
          <cell r="O27">
            <v>4</v>
          </cell>
          <cell r="P27">
            <v>5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</v>
          </cell>
          <cell r="P28">
            <v>2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2</v>
          </cell>
          <cell r="P30">
            <v>3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</v>
          </cell>
          <cell r="K33">
            <v>0</v>
          </cell>
          <cell r="L33">
            <v>1</v>
          </cell>
          <cell r="M33">
            <v>0</v>
          </cell>
          <cell r="N33">
            <v>0</v>
          </cell>
          <cell r="O33">
            <v>4</v>
          </cell>
          <cell r="P33">
            <v>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4</v>
          </cell>
          <cell r="P34">
            <v>6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</v>
          </cell>
          <cell r="P35">
            <v>3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1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  <cell r="P36">
            <v>6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0</v>
          </cell>
          <cell r="E56">
            <v>0</v>
          </cell>
          <cell r="F56">
            <v>2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2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1</v>
          </cell>
          <cell r="M59">
            <v>0</v>
          </cell>
          <cell r="N59">
            <v>0</v>
          </cell>
          <cell r="O59">
            <v>0</v>
          </cell>
          <cell r="P59">
            <v>2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5</v>
          </cell>
          <cell r="E64">
            <v>11</v>
          </cell>
          <cell r="F64">
            <v>8</v>
          </cell>
          <cell r="G64">
            <v>13</v>
          </cell>
          <cell r="H64">
            <v>12</v>
          </cell>
          <cell r="I64">
            <v>8</v>
          </cell>
          <cell r="J64">
            <v>6</v>
          </cell>
          <cell r="K64">
            <v>4</v>
          </cell>
          <cell r="L64">
            <v>10</v>
          </cell>
          <cell r="M64">
            <v>10</v>
          </cell>
          <cell r="N64">
            <v>4</v>
          </cell>
          <cell r="O64">
            <v>11</v>
          </cell>
          <cell r="P64">
            <v>100</v>
          </cell>
        </row>
        <row r="65">
          <cell r="D65">
            <v>3</v>
          </cell>
          <cell r="E65">
            <v>8</v>
          </cell>
          <cell r="F65">
            <v>6</v>
          </cell>
          <cell r="G65">
            <v>6</v>
          </cell>
          <cell r="H65">
            <v>10</v>
          </cell>
          <cell r="I65">
            <v>6</v>
          </cell>
          <cell r="J65">
            <v>2</v>
          </cell>
          <cell r="K65">
            <v>0</v>
          </cell>
          <cell r="L65">
            <v>7</v>
          </cell>
          <cell r="M65">
            <v>7</v>
          </cell>
          <cell r="N65">
            <v>3</v>
          </cell>
          <cell r="O65">
            <v>6</v>
          </cell>
          <cell r="P65">
            <v>64</v>
          </cell>
        </row>
        <row r="66">
          <cell r="D66">
            <v>2</v>
          </cell>
          <cell r="E66">
            <v>4</v>
          </cell>
          <cell r="F66">
            <v>2</v>
          </cell>
          <cell r="G66">
            <v>3</v>
          </cell>
          <cell r="H66">
            <v>7</v>
          </cell>
          <cell r="I66">
            <v>3</v>
          </cell>
          <cell r="J66">
            <v>2</v>
          </cell>
          <cell r="K66">
            <v>0</v>
          </cell>
          <cell r="L66">
            <v>5</v>
          </cell>
          <cell r="M66">
            <v>3</v>
          </cell>
          <cell r="N66">
            <v>3</v>
          </cell>
          <cell r="O66">
            <v>3</v>
          </cell>
          <cell r="P66">
            <v>37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2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2</v>
          </cell>
        </row>
        <row r="70">
          <cell r="D70">
            <v>0</v>
          </cell>
          <cell r="E70">
            <v>3</v>
          </cell>
          <cell r="F70">
            <v>2</v>
          </cell>
          <cell r="G70">
            <v>0</v>
          </cell>
          <cell r="H70">
            <v>0</v>
          </cell>
          <cell r="I70">
            <v>2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  <cell r="P70">
            <v>8</v>
          </cell>
        </row>
        <row r="71">
          <cell r="D71">
            <v>0</v>
          </cell>
          <cell r="E71">
            <v>6</v>
          </cell>
          <cell r="F71">
            <v>4</v>
          </cell>
          <cell r="G71">
            <v>1</v>
          </cell>
          <cell r="H71">
            <v>0</v>
          </cell>
          <cell r="I71">
            <v>3</v>
          </cell>
          <cell r="J71">
            <v>0</v>
          </cell>
          <cell r="K71">
            <v>0</v>
          </cell>
          <cell r="L71">
            <v>2</v>
          </cell>
          <cell r="M71">
            <v>0</v>
          </cell>
          <cell r="N71">
            <v>0</v>
          </cell>
          <cell r="O71">
            <v>3</v>
          </cell>
          <cell r="P71">
            <v>19</v>
          </cell>
        </row>
        <row r="72">
          <cell r="D72">
            <v>0</v>
          </cell>
          <cell r="E72">
            <v>6</v>
          </cell>
          <cell r="F72">
            <v>3</v>
          </cell>
          <cell r="G72">
            <v>1</v>
          </cell>
          <cell r="H72">
            <v>0</v>
          </cell>
          <cell r="I72">
            <v>2</v>
          </cell>
          <cell r="J72">
            <v>0</v>
          </cell>
          <cell r="K72">
            <v>0</v>
          </cell>
          <cell r="L72">
            <v>2</v>
          </cell>
          <cell r="M72">
            <v>0</v>
          </cell>
          <cell r="N72">
            <v>0</v>
          </cell>
          <cell r="O72">
            <v>1</v>
          </cell>
          <cell r="P72">
            <v>15</v>
          </cell>
        </row>
        <row r="73">
          <cell r="D73">
            <v>0</v>
          </cell>
          <cell r="E73">
            <v>4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  <cell r="P73">
            <v>5</v>
          </cell>
        </row>
        <row r="74">
          <cell r="D74">
            <v>3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</row>
        <row r="76">
          <cell r="D76">
            <v>1</v>
          </cell>
          <cell r="E76">
            <v>7</v>
          </cell>
          <cell r="F76">
            <v>3</v>
          </cell>
          <cell r="G76">
            <v>4</v>
          </cell>
          <cell r="H76">
            <v>6</v>
          </cell>
          <cell r="I76">
            <v>4</v>
          </cell>
          <cell r="J76">
            <v>2</v>
          </cell>
          <cell r="K76">
            <v>0</v>
          </cell>
          <cell r="L76">
            <v>4</v>
          </cell>
          <cell r="M76">
            <v>2</v>
          </cell>
          <cell r="N76">
            <v>2</v>
          </cell>
          <cell r="O76">
            <v>2</v>
          </cell>
          <cell r="P76">
            <v>37</v>
          </cell>
        </row>
        <row r="77">
          <cell r="D77">
            <v>2</v>
          </cell>
          <cell r="E77">
            <v>1</v>
          </cell>
          <cell r="F77">
            <v>0</v>
          </cell>
          <cell r="G77">
            <v>2</v>
          </cell>
          <cell r="H77">
            <v>2</v>
          </cell>
          <cell r="I77">
            <v>2</v>
          </cell>
          <cell r="J77">
            <v>0</v>
          </cell>
          <cell r="K77">
            <v>0</v>
          </cell>
          <cell r="L77">
            <v>1</v>
          </cell>
          <cell r="M77">
            <v>1</v>
          </cell>
          <cell r="N77">
            <v>0</v>
          </cell>
          <cell r="O77">
            <v>1</v>
          </cell>
          <cell r="P77">
            <v>12</v>
          </cell>
        </row>
        <row r="78">
          <cell r="D78">
            <v>2</v>
          </cell>
          <cell r="E78">
            <v>5</v>
          </cell>
          <cell r="F78">
            <v>5</v>
          </cell>
          <cell r="G78">
            <v>4</v>
          </cell>
          <cell r="H78">
            <v>0</v>
          </cell>
          <cell r="I78">
            <v>3</v>
          </cell>
          <cell r="J78">
            <v>1</v>
          </cell>
          <cell r="K78">
            <v>0</v>
          </cell>
          <cell r="L78">
            <v>1</v>
          </cell>
          <cell r="M78">
            <v>3</v>
          </cell>
          <cell r="N78">
            <v>0</v>
          </cell>
          <cell r="O78">
            <v>4</v>
          </cell>
          <cell r="P78">
            <v>21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2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2</v>
          </cell>
        </row>
        <row r="80">
          <cell r="D80">
            <v>2</v>
          </cell>
          <cell r="E80">
            <v>0</v>
          </cell>
          <cell r="F80">
            <v>0</v>
          </cell>
          <cell r="G80">
            <v>1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  <cell r="P80">
            <v>4</v>
          </cell>
        </row>
        <row r="81">
          <cell r="D81">
            <v>0</v>
          </cell>
          <cell r="E81">
            <v>5</v>
          </cell>
          <cell r="F81">
            <v>4</v>
          </cell>
          <cell r="G81">
            <v>2</v>
          </cell>
          <cell r="H81">
            <v>0</v>
          </cell>
          <cell r="I81">
            <v>2</v>
          </cell>
          <cell r="J81">
            <v>1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  <cell r="P81">
            <v>15</v>
          </cell>
        </row>
        <row r="82">
          <cell r="D82">
            <v>0</v>
          </cell>
          <cell r="E82">
            <v>3</v>
          </cell>
          <cell r="F82">
            <v>0</v>
          </cell>
          <cell r="G82">
            <v>3</v>
          </cell>
          <cell r="H82">
            <v>1</v>
          </cell>
          <cell r="I82">
            <v>0</v>
          </cell>
          <cell r="J82">
            <v>1</v>
          </cell>
          <cell r="K82">
            <v>0</v>
          </cell>
          <cell r="L82">
            <v>3</v>
          </cell>
          <cell r="M82">
            <v>1</v>
          </cell>
          <cell r="N82">
            <v>0</v>
          </cell>
          <cell r="O82">
            <v>4</v>
          </cell>
          <cell r="P82">
            <v>16</v>
          </cell>
        </row>
        <row r="83">
          <cell r="D83">
            <v>0</v>
          </cell>
          <cell r="E83">
            <v>1</v>
          </cell>
          <cell r="F83">
            <v>1</v>
          </cell>
          <cell r="G83">
            <v>2</v>
          </cell>
          <cell r="H83">
            <v>1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3</v>
          </cell>
          <cell r="P83">
            <v>8</v>
          </cell>
        </row>
        <row r="84">
          <cell r="D84">
            <v>2</v>
          </cell>
          <cell r="E84">
            <v>6</v>
          </cell>
          <cell r="F84">
            <v>1</v>
          </cell>
          <cell r="G84">
            <v>3</v>
          </cell>
          <cell r="H84">
            <v>3</v>
          </cell>
          <cell r="I84">
            <v>3</v>
          </cell>
          <cell r="J84">
            <v>1</v>
          </cell>
          <cell r="K84">
            <v>0</v>
          </cell>
          <cell r="L84">
            <v>5</v>
          </cell>
          <cell r="M84">
            <v>2</v>
          </cell>
          <cell r="N84">
            <v>1</v>
          </cell>
          <cell r="O84">
            <v>5</v>
          </cell>
          <cell r="P84">
            <v>32</v>
          </cell>
        </row>
        <row r="85">
          <cell r="D85">
            <v>1</v>
          </cell>
          <cell r="E85">
            <v>4</v>
          </cell>
          <cell r="F85">
            <v>3</v>
          </cell>
          <cell r="G85">
            <v>5</v>
          </cell>
          <cell r="H85">
            <v>6</v>
          </cell>
          <cell r="I85">
            <v>4</v>
          </cell>
          <cell r="J85">
            <v>2</v>
          </cell>
          <cell r="K85">
            <v>0</v>
          </cell>
          <cell r="L85">
            <v>6</v>
          </cell>
          <cell r="M85">
            <v>2</v>
          </cell>
          <cell r="N85">
            <v>3</v>
          </cell>
          <cell r="O85">
            <v>2</v>
          </cell>
          <cell r="P85">
            <v>38</v>
          </cell>
        </row>
        <row r="86">
          <cell r="D86">
            <v>2</v>
          </cell>
          <cell r="E86">
            <v>6</v>
          </cell>
          <cell r="F86">
            <v>4</v>
          </cell>
          <cell r="G86">
            <v>4</v>
          </cell>
          <cell r="H86">
            <v>9</v>
          </cell>
          <cell r="I86">
            <v>4</v>
          </cell>
          <cell r="J86">
            <v>2</v>
          </cell>
          <cell r="K86">
            <v>0</v>
          </cell>
          <cell r="L86">
            <v>7</v>
          </cell>
          <cell r="M86">
            <v>4</v>
          </cell>
          <cell r="N86">
            <v>3</v>
          </cell>
          <cell r="O86">
            <v>3</v>
          </cell>
          <cell r="P86">
            <v>48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</row>
        <row r="89">
          <cell r="D89">
            <v>0</v>
          </cell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</v>
          </cell>
          <cell r="P89">
            <v>2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1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1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1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1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1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1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1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1</v>
          </cell>
        </row>
        <row r="97">
          <cell r="D97">
            <v>0</v>
          </cell>
          <cell r="E97">
            <v>0</v>
          </cell>
          <cell r="F97">
            <v>1</v>
          </cell>
          <cell r="G97">
            <v>2</v>
          </cell>
          <cell r="H97">
            <v>1</v>
          </cell>
          <cell r="I97">
            <v>0</v>
          </cell>
          <cell r="J97">
            <v>1</v>
          </cell>
          <cell r="K97">
            <v>1</v>
          </cell>
          <cell r="L97">
            <v>1</v>
          </cell>
          <cell r="M97">
            <v>0</v>
          </cell>
          <cell r="N97">
            <v>0</v>
          </cell>
          <cell r="O97">
            <v>1</v>
          </cell>
          <cell r="P97">
            <v>6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</row>
        <row r="99">
          <cell r="D99">
            <v>0</v>
          </cell>
          <cell r="E99">
            <v>0</v>
          </cell>
          <cell r="F99">
            <v>1</v>
          </cell>
          <cell r="G99">
            <v>1</v>
          </cell>
          <cell r="H99">
            <v>0</v>
          </cell>
          <cell r="I99">
            <v>0</v>
          </cell>
          <cell r="J99">
            <v>0</v>
          </cell>
          <cell r="K99">
            <v>1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3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1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1</v>
          </cell>
          <cell r="P100">
            <v>3</v>
          </cell>
        </row>
        <row r="101">
          <cell r="D101">
            <v>2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1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3</v>
          </cell>
        </row>
        <row r="102">
          <cell r="D102">
            <v>1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1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</row>
        <row r="104"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1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2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1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1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2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1</v>
          </cell>
          <cell r="M107">
            <v>0</v>
          </cell>
          <cell r="N107">
            <v>0</v>
          </cell>
          <cell r="O107">
            <v>0</v>
          </cell>
          <cell r="P107">
            <v>3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1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1</v>
          </cell>
          <cell r="N108">
            <v>0</v>
          </cell>
          <cell r="O108">
            <v>0</v>
          </cell>
          <cell r="P108">
            <v>2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</row>
        <row r="110">
          <cell r="D110">
            <v>0</v>
          </cell>
          <cell r="E110">
            <v>2</v>
          </cell>
          <cell r="F110">
            <v>0</v>
          </cell>
          <cell r="G110">
            <v>0</v>
          </cell>
          <cell r="H110">
            <v>1</v>
          </cell>
          <cell r="I110">
            <v>2</v>
          </cell>
          <cell r="J110">
            <v>0</v>
          </cell>
          <cell r="K110">
            <v>1</v>
          </cell>
          <cell r="L110">
            <v>1</v>
          </cell>
          <cell r="M110">
            <v>1</v>
          </cell>
          <cell r="N110">
            <v>1</v>
          </cell>
          <cell r="O110">
            <v>2</v>
          </cell>
          <cell r="P110">
            <v>11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2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2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</row>
        <row r="113">
          <cell r="D113">
            <v>0</v>
          </cell>
          <cell r="E113">
            <v>1</v>
          </cell>
          <cell r="F113">
            <v>0</v>
          </cell>
          <cell r="G113">
            <v>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1</v>
          </cell>
          <cell r="N113">
            <v>0</v>
          </cell>
          <cell r="O113">
            <v>1</v>
          </cell>
          <cell r="P113">
            <v>5</v>
          </cell>
        </row>
        <row r="114">
          <cell r="D114">
            <v>10</v>
          </cell>
          <cell r="E114">
            <v>14</v>
          </cell>
          <cell r="F114">
            <v>14</v>
          </cell>
          <cell r="G114">
            <v>8</v>
          </cell>
          <cell r="H114">
            <v>14</v>
          </cell>
          <cell r="I114">
            <v>10</v>
          </cell>
          <cell r="J114">
            <v>3</v>
          </cell>
          <cell r="K114">
            <v>14</v>
          </cell>
          <cell r="L114">
            <v>23</v>
          </cell>
          <cell r="M114">
            <v>23</v>
          </cell>
          <cell r="N114">
            <v>25</v>
          </cell>
          <cell r="O114">
            <v>11</v>
          </cell>
          <cell r="P114">
            <v>169</v>
          </cell>
        </row>
        <row r="115">
          <cell r="D115">
            <v>4</v>
          </cell>
          <cell r="E115">
            <v>11</v>
          </cell>
          <cell r="F115">
            <v>11</v>
          </cell>
          <cell r="G115">
            <v>7</v>
          </cell>
          <cell r="H115">
            <v>12</v>
          </cell>
          <cell r="I115">
            <v>10</v>
          </cell>
          <cell r="J115">
            <v>1</v>
          </cell>
          <cell r="K115">
            <v>7</v>
          </cell>
          <cell r="L115">
            <v>23</v>
          </cell>
          <cell r="M115">
            <v>17</v>
          </cell>
          <cell r="N115">
            <v>19</v>
          </cell>
          <cell r="O115">
            <v>4</v>
          </cell>
          <cell r="P115">
            <v>126</v>
          </cell>
        </row>
        <row r="116">
          <cell r="D116">
            <v>1</v>
          </cell>
          <cell r="E116">
            <v>5</v>
          </cell>
          <cell r="F116">
            <v>3</v>
          </cell>
          <cell r="G116">
            <v>2</v>
          </cell>
          <cell r="H116">
            <v>4</v>
          </cell>
          <cell r="I116">
            <v>8</v>
          </cell>
          <cell r="J116">
            <v>1</v>
          </cell>
          <cell r="K116">
            <v>7</v>
          </cell>
          <cell r="L116">
            <v>13</v>
          </cell>
          <cell r="M116">
            <v>8</v>
          </cell>
          <cell r="N116">
            <v>5</v>
          </cell>
          <cell r="O116">
            <v>1</v>
          </cell>
          <cell r="P116">
            <v>58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</v>
          </cell>
          <cell r="M120">
            <v>0</v>
          </cell>
          <cell r="N120">
            <v>0</v>
          </cell>
          <cell r="O120">
            <v>0</v>
          </cell>
          <cell r="P120">
            <v>1</v>
          </cell>
        </row>
        <row r="121">
          <cell r="D121">
            <v>0</v>
          </cell>
          <cell r="E121">
            <v>0</v>
          </cell>
          <cell r="F121">
            <v>1</v>
          </cell>
          <cell r="G121">
            <v>0</v>
          </cell>
          <cell r="H121">
            <v>1</v>
          </cell>
          <cell r="I121">
            <v>2</v>
          </cell>
          <cell r="J121">
            <v>0</v>
          </cell>
          <cell r="K121">
            <v>1</v>
          </cell>
          <cell r="L121">
            <v>1</v>
          </cell>
          <cell r="M121">
            <v>2</v>
          </cell>
          <cell r="N121">
            <v>0</v>
          </cell>
          <cell r="O121">
            <v>0</v>
          </cell>
          <cell r="P121">
            <v>8</v>
          </cell>
        </row>
        <row r="122">
          <cell r="D122">
            <v>0</v>
          </cell>
          <cell r="E122">
            <v>3</v>
          </cell>
          <cell r="F122">
            <v>0</v>
          </cell>
          <cell r="G122">
            <v>1</v>
          </cell>
          <cell r="H122">
            <v>0</v>
          </cell>
          <cell r="I122">
            <v>2</v>
          </cell>
          <cell r="J122">
            <v>0</v>
          </cell>
          <cell r="K122">
            <v>1</v>
          </cell>
          <cell r="L122">
            <v>2</v>
          </cell>
          <cell r="M122">
            <v>2</v>
          </cell>
          <cell r="N122">
            <v>0</v>
          </cell>
          <cell r="O122">
            <v>3</v>
          </cell>
          <cell r="P122">
            <v>14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2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2</v>
          </cell>
        </row>
        <row r="124">
          <cell r="D124">
            <v>3</v>
          </cell>
          <cell r="E124">
            <v>6</v>
          </cell>
          <cell r="F124">
            <v>5</v>
          </cell>
          <cell r="G124">
            <v>3</v>
          </cell>
          <cell r="H124">
            <v>6</v>
          </cell>
          <cell r="I124">
            <v>9</v>
          </cell>
          <cell r="J124">
            <v>1</v>
          </cell>
          <cell r="K124">
            <v>7</v>
          </cell>
          <cell r="L124">
            <v>14</v>
          </cell>
          <cell r="M124">
            <v>14</v>
          </cell>
          <cell r="N124">
            <v>13</v>
          </cell>
          <cell r="O124">
            <v>4</v>
          </cell>
          <cell r="P124">
            <v>85</v>
          </cell>
        </row>
        <row r="125">
          <cell r="D125">
            <v>0</v>
          </cell>
          <cell r="E125">
            <v>2</v>
          </cell>
          <cell r="F125">
            <v>1</v>
          </cell>
          <cell r="G125">
            <v>2</v>
          </cell>
          <cell r="H125">
            <v>0</v>
          </cell>
          <cell r="I125">
            <v>1</v>
          </cell>
          <cell r="J125">
            <v>0</v>
          </cell>
          <cell r="K125">
            <v>1</v>
          </cell>
          <cell r="L125">
            <v>10</v>
          </cell>
          <cell r="M125">
            <v>4</v>
          </cell>
          <cell r="N125">
            <v>0</v>
          </cell>
          <cell r="O125">
            <v>0</v>
          </cell>
          <cell r="P125">
            <v>21</v>
          </cell>
        </row>
        <row r="126">
          <cell r="D126">
            <v>2</v>
          </cell>
          <cell r="E126">
            <v>0</v>
          </cell>
          <cell r="F126">
            <v>2</v>
          </cell>
          <cell r="G126">
            <v>1</v>
          </cell>
          <cell r="H126">
            <v>0</v>
          </cell>
          <cell r="I126">
            <v>2</v>
          </cell>
          <cell r="J126">
            <v>0</v>
          </cell>
          <cell r="K126">
            <v>3</v>
          </cell>
          <cell r="L126">
            <v>2</v>
          </cell>
          <cell r="M126">
            <v>3</v>
          </cell>
          <cell r="N126">
            <v>5</v>
          </cell>
          <cell r="O126">
            <v>2</v>
          </cell>
          <cell r="P126">
            <v>17</v>
          </cell>
        </row>
        <row r="127"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1</v>
          </cell>
          <cell r="O127">
            <v>1</v>
          </cell>
          <cell r="P127">
            <v>5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1</v>
          </cell>
          <cell r="N128">
            <v>0</v>
          </cell>
          <cell r="O128">
            <v>0</v>
          </cell>
          <cell r="P128">
            <v>1</v>
          </cell>
        </row>
        <row r="129">
          <cell r="D129">
            <v>0</v>
          </cell>
          <cell r="E129">
            <v>0</v>
          </cell>
          <cell r="F129">
            <v>2</v>
          </cell>
          <cell r="G129">
            <v>0</v>
          </cell>
          <cell r="H129">
            <v>0</v>
          </cell>
          <cell r="I129">
            <v>2</v>
          </cell>
          <cell r="J129">
            <v>0</v>
          </cell>
          <cell r="K129">
            <v>2</v>
          </cell>
          <cell r="L129">
            <v>1</v>
          </cell>
          <cell r="M129">
            <v>2</v>
          </cell>
          <cell r="N129">
            <v>2</v>
          </cell>
          <cell r="O129">
            <v>0</v>
          </cell>
          <cell r="P129">
            <v>11</v>
          </cell>
        </row>
        <row r="130">
          <cell r="D130">
            <v>0</v>
          </cell>
          <cell r="E130">
            <v>0</v>
          </cell>
          <cell r="F130">
            <v>1</v>
          </cell>
          <cell r="G130">
            <v>0</v>
          </cell>
          <cell r="H130">
            <v>0</v>
          </cell>
          <cell r="I130">
            <v>1</v>
          </cell>
          <cell r="J130">
            <v>0</v>
          </cell>
          <cell r="K130">
            <v>1</v>
          </cell>
          <cell r="L130">
            <v>0</v>
          </cell>
          <cell r="M130">
            <v>0</v>
          </cell>
          <cell r="N130">
            <v>3</v>
          </cell>
          <cell r="O130">
            <v>0</v>
          </cell>
          <cell r="P130">
            <v>6</v>
          </cell>
        </row>
        <row r="131">
          <cell r="D131">
            <v>0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1</v>
          </cell>
          <cell r="O131">
            <v>0</v>
          </cell>
          <cell r="P131">
            <v>2</v>
          </cell>
        </row>
        <row r="132">
          <cell r="D132">
            <v>2</v>
          </cell>
          <cell r="E132">
            <v>9</v>
          </cell>
          <cell r="F132">
            <v>8</v>
          </cell>
          <cell r="G132">
            <v>2</v>
          </cell>
          <cell r="H132">
            <v>6</v>
          </cell>
          <cell r="I132">
            <v>2</v>
          </cell>
          <cell r="J132">
            <v>0</v>
          </cell>
          <cell r="K132">
            <v>1</v>
          </cell>
          <cell r="L132">
            <v>9</v>
          </cell>
          <cell r="M132">
            <v>4</v>
          </cell>
          <cell r="N132">
            <v>4</v>
          </cell>
          <cell r="O132">
            <v>2</v>
          </cell>
          <cell r="P132">
            <v>49</v>
          </cell>
        </row>
        <row r="133">
          <cell r="D133">
            <v>1</v>
          </cell>
          <cell r="E133">
            <v>4</v>
          </cell>
          <cell r="F133">
            <v>3</v>
          </cell>
          <cell r="G133">
            <v>2</v>
          </cell>
          <cell r="H133">
            <v>1</v>
          </cell>
          <cell r="I133">
            <v>4</v>
          </cell>
          <cell r="J133">
            <v>0</v>
          </cell>
          <cell r="K133">
            <v>6</v>
          </cell>
          <cell r="L133">
            <v>13</v>
          </cell>
          <cell r="M133">
            <v>6</v>
          </cell>
          <cell r="N133">
            <v>5</v>
          </cell>
          <cell r="O133">
            <v>1</v>
          </cell>
          <cell r="P133">
            <v>46</v>
          </cell>
        </row>
        <row r="134">
          <cell r="D134">
            <v>2</v>
          </cell>
          <cell r="E134">
            <v>0</v>
          </cell>
          <cell r="F134">
            <v>0</v>
          </cell>
          <cell r="G134">
            <v>2</v>
          </cell>
          <cell r="H134">
            <v>4</v>
          </cell>
          <cell r="I134">
            <v>6</v>
          </cell>
          <cell r="J134">
            <v>1</v>
          </cell>
          <cell r="K134">
            <v>2</v>
          </cell>
          <cell r="L134">
            <v>14</v>
          </cell>
          <cell r="M134">
            <v>5</v>
          </cell>
          <cell r="N134">
            <v>2</v>
          </cell>
          <cell r="O134">
            <v>0</v>
          </cell>
          <cell r="P134">
            <v>38</v>
          </cell>
        </row>
        <row r="135">
          <cell r="D135">
            <v>1</v>
          </cell>
          <cell r="E135">
            <v>5</v>
          </cell>
          <cell r="F135">
            <v>8</v>
          </cell>
          <cell r="G135">
            <v>3</v>
          </cell>
          <cell r="H135">
            <v>9</v>
          </cell>
          <cell r="I135">
            <v>8</v>
          </cell>
          <cell r="J135">
            <v>1</v>
          </cell>
          <cell r="K135">
            <v>2</v>
          </cell>
          <cell r="L135">
            <v>21</v>
          </cell>
          <cell r="M135">
            <v>11</v>
          </cell>
          <cell r="N135">
            <v>13</v>
          </cell>
          <cell r="O135">
            <v>0</v>
          </cell>
          <cell r="P135">
            <v>82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1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1</v>
          </cell>
        </row>
        <row r="137">
          <cell r="D137">
            <v>0</v>
          </cell>
          <cell r="E137">
            <v>0</v>
          </cell>
          <cell r="F137">
            <v>1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</v>
          </cell>
          <cell r="P137">
            <v>2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0</v>
          </cell>
          <cell r="O147">
            <v>0</v>
          </cell>
          <cell r="P147">
            <v>1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0</v>
          </cell>
          <cell r="O150">
            <v>0</v>
          </cell>
          <cell r="P150">
            <v>1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</row>
        <row r="153">
          <cell r="D153">
            <v>0</v>
          </cell>
          <cell r="E153">
            <v>1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1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2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  <cell r="P154">
            <v>1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</row>
        <row r="156">
          <cell r="D156">
            <v>1</v>
          </cell>
          <cell r="E156">
            <v>1</v>
          </cell>
          <cell r="F156">
            <v>2</v>
          </cell>
          <cell r="G156">
            <v>1</v>
          </cell>
          <cell r="H156">
            <v>2</v>
          </cell>
          <cell r="I156">
            <v>0</v>
          </cell>
          <cell r="J156">
            <v>2</v>
          </cell>
          <cell r="K156">
            <v>3</v>
          </cell>
          <cell r="L156">
            <v>0</v>
          </cell>
          <cell r="M156">
            <v>4</v>
          </cell>
          <cell r="N156">
            <v>1</v>
          </cell>
          <cell r="O156">
            <v>5</v>
          </cell>
          <cell r="P156">
            <v>2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2</v>
          </cell>
          <cell r="L157">
            <v>0</v>
          </cell>
          <cell r="M157">
            <v>1</v>
          </cell>
          <cell r="N157">
            <v>0</v>
          </cell>
          <cell r="O157">
            <v>0</v>
          </cell>
          <cell r="P157">
            <v>3</v>
          </cell>
        </row>
        <row r="158">
          <cell r="D158">
            <v>5</v>
          </cell>
          <cell r="E158">
            <v>1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1</v>
          </cell>
          <cell r="L158">
            <v>0</v>
          </cell>
          <cell r="M158">
            <v>0</v>
          </cell>
          <cell r="N158">
            <v>5</v>
          </cell>
          <cell r="O158">
            <v>0</v>
          </cell>
          <cell r="P158">
            <v>12</v>
          </cell>
        </row>
        <row r="159">
          <cell r="D159">
            <v>9</v>
          </cell>
          <cell r="E159">
            <v>9</v>
          </cell>
          <cell r="F159">
            <v>11</v>
          </cell>
          <cell r="G159">
            <v>12</v>
          </cell>
          <cell r="H159">
            <v>13</v>
          </cell>
          <cell r="I159">
            <v>5</v>
          </cell>
          <cell r="J159">
            <v>6</v>
          </cell>
          <cell r="K159">
            <v>2</v>
          </cell>
          <cell r="L159">
            <v>9</v>
          </cell>
          <cell r="M159">
            <v>5</v>
          </cell>
          <cell r="N159">
            <v>13</v>
          </cell>
          <cell r="O159">
            <v>5</v>
          </cell>
          <cell r="P159">
            <v>104</v>
          </cell>
        </row>
        <row r="160">
          <cell r="D160">
            <v>2</v>
          </cell>
          <cell r="E160">
            <v>1</v>
          </cell>
          <cell r="F160">
            <v>5</v>
          </cell>
          <cell r="G160">
            <v>4</v>
          </cell>
          <cell r="H160">
            <v>7</v>
          </cell>
          <cell r="I160">
            <v>1</v>
          </cell>
          <cell r="J160">
            <v>2</v>
          </cell>
          <cell r="K160">
            <v>2</v>
          </cell>
          <cell r="L160">
            <v>1</v>
          </cell>
          <cell r="M160">
            <v>2</v>
          </cell>
          <cell r="N160">
            <v>6</v>
          </cell>
          <cell r="O160">
            <v>4</v>
          </cell>
          <cell r="P160">
            <v>37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8">
          <cell r="D168">
            <v>1</v>
          </cell>
          <cell r="E168">
            <v>0</v>
          </cell>
          <cell r="F168">
            <v>3</v>
          </cell>
          <cell r="G168">
            <v>3</v>
          </cell>
          <cell r="H168">
            <v>2</v>
          </cell>
          <cell r="I168">
            <v>0</v>
          </cell>
          <cell r="J168">
            <v>1</v>
          </cell>
          <cell r="K168">
            <v>0</v>
          </cell>
          <cell r="L168">
            <v>1</v>
          </cell>
          <cell r="M168">
            <v>1</v>
          </cell>
          <cell r="N168">
            <v>1</v>
          </cell>
          <cell r="O168">
            <v>0</v>
          </cell>
          <cell r="P168">
            <v>12</v>
          </cell>
        </row>
        <row r="169">
          <cell r="D169">
            <v>1</v>
          </cell>
          <cell r="E169">
            <v>0</v>
          </cell>
          <cell r="F169">
            <v>2</v>
          </cell>
          <cell r="G169">
            <v>2</v>
          </cell>
          <cell r="H169">
            <v>2</v>
          </cell>
          <cell r="I169">
            <v>0</v>
          </cell>
          <cell r="J169">
            <v>1</v>
          </cell>
          <cell r="K169">
            <v>0</v>
          </cell>
          <cell r="L169">
            <v>0</v>
          </cell>
          <cell r="M169">
            <v>1</v>
          </cell>
          <cell r="N169">
            <v>1</v>
          </cell>
          <cell r="O169">
            <v>0</v>
          </cell>
          <cell r="P169">
            <v>10</v>
          </cell>
        </row>
        <row r="170">
          <cell r="D170">
            <v>0</v>
          </cell>
          <cell r="E170">
            <v>0</v>
          </cell>
          <cell r="F170">
            <v>1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1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1</v>
          </cell>
          <cell r="M171">
            <v>0</v>
          </cell>
          <cell r="N171">
            <v>0</v>
          </cell>
          <cell r="O171">
            <v>0</v>
          </cell>
          <cell r="P171">
            <v>1</v>
          </cell>
        </row>
        <row r="172">
          <cell r="D172">
            <v>2</v>
          </cell>
          <cell r="E172">
            <v>6</v>
          </cell>
          <cell r="F172">
            <v>2</v>
          </cell>
          <cell r="G172">
            <v>1</v>
          </cell>
          <cell r="H172">
            <v>2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2</v>
          </cell>
          <cell r="N172">
            <v>1</v>
          </cell>
          <cell r="O172">
            <v>1</v>
          </cell>
          <cell r="P172">
            <v>25</v>
          </cell>
        </row>
        <row r="173">
          <cell r="D173">
            <v>1</v>
          </cell>
          <cell r="E173">
            <v>5</v>
          </cell>
          <cell r="F173">
            <v>0</v>
          </cell>
          <cell r="G173">
            <v>1</v>
          </cell>
          <cell r="H173">
            <v>2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9</v>
          </cell>
        </row>
        <row r="174">
          <cell r="D174">
            <v>0</v>
          </cell>
          <cell r="E174">
            <v>5</v>
          </cell>
          <cell r="F174">
            <v>0</v>
          </cell>
          <cell r="G174">
            <v>1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6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</row>
        <row r="176">
          <cell r="D176">
            <v>0</v>
          </cell>
          <cell r="E176">
            <v>4</v>
          </cell>
          <cell r="F176">
            <v>2</v>
          </cell>
          <cell r="G176">
            <v>0</v>
          </cell>
          <cell r="H176">
            <v>0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2</v>
          </cell>
          <cell r="N176">
            <v>0</v>
          </cell>
          <cell r="O176">
            <v>0</v>
          </cell>
          <cell r="P176">
            <v>10</v>
          </cell>
        </row>
        <row r="177">
          <cell r="P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4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5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181"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1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</row>
        <row r="184">
          <cell r="D184">
            <v>3</v>
          </cell>
          <cell r="E184">
            <v>2</v>
          </cell>
          <cell r="F184">
            <v>1</v>
          </cell>
          <cell r="G184">
            <v>0</v>
          </cell>
          <cell r="H184">
            <v>1</v>
          </cell>
          <cell r="I184">
            <v>2</v>
          </cell>
          <cell r="J184">
            <v>3</v>
          </cell>
          <cell r="K184">
            <v>0</v>
          </cell>
          <cell r="L184">
            <v>7</v>
          </cell>
          <cell r="M184">
            <v>0</v>
          </cell>
          <cell r="N184">
            <v>5</v>
          </cell>
          <cell r="O184">
            <v>0</v>
          </cell>
          <cell r="P184">
            <v>24</v>
          </cell>
        </row>
        <row r="185">
          <cell r="D185">
            <v>65</v>
          </cell>
          <cell r="E185">
            <v>59</v>
          </cell>
          <cell r="F185">
            <v>63</v>
          </cell>
          <cell r="G185">
            <v>73</v>
          </cell>
          <cell r="H185">
            <v>60</v>
          </cell>
          <cell r="I185">
            <v>44</v>
          </cell>
          <cell r="J185">
            <v>30</v>
          </cell>
          <cell r="K185">
            <v>33</v>
          </cell>
          <cell r="L185">
            <v>295</v>
          </cell>
          <cell r="M185">
            <v>111</v>
          </cell>
          <cell r="N185">
            <v>117</v>
          </cell>
          <cell r="O185">
            <v>68</v>
          </cell>
          <cell r="P185">
            <v>1018</v>
          </cell>
        </row>
        <row r="186">
          <cell r="D186">
            <v>0</v>
          </cell>
          <cell r="E186">
            <v>2</v>
          </cell>
          <cell r="F186">
            <v>9</v>
          </cell>
          <cell r="G186">
            <v>10</v>
          </cell>
          <cell r="H186">
            <v>4</v>
          </cell>
          <cell r="I186">
            <v>4</v>
          </cell>
          <cell r="J186">
            <v>11</v>
          </cell>
          <cell r="K186">
            <v>5</v>
          </cell>
          <cell r="L186">
            <v>8</v>
          </cell>
          <cell r="M186">
            <v>16</v>
          </cell>
          <cell r="N186">
            <v>2</v>
          </cell>
          <cell r="O186">
            <v>0</v>
          </cell>
          <cell r="P186">
            <v>71</v>
          </cell>
        </row>
        <row r="187">
          <cell r="D187">
            <v>0</v>
          </cell>
          <cell r="E187">
            <v>1</v>
          </cell>
          <cell r="F187">
            <v>1</v>
          </cell>
          <cell r="G187">
            <v>0</v>
          </cell>
          <cell r="H187">
            <v>0</v>
          </cell>
          <cell r="I187">
            <v>2</v>
          </cell>
          <cell r="J187">
            <v>0</v>
          </cell>
          <cell r="K187">
            <v>0</v>
          </cell>
          <cell r="L187">
            <v>1</v>
          </cell>
          <cell r="M187">
            <v>0</v>
          </cell>
          <cell r="N187">
            <v>0</v>
          </cell>
          <cell r="O187">
            <v>0</v>
          </cell>
          <cell r="P187">
            <v>5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4</v>
          </cell>
          <cell r="K191">
            <v>3</v>
          </cell>
          <cell r="L191">
            <v>0</v>
          </cell>
          <cell r="M191">
            <v>4</v>
          </cell>
          <cell r="N191">
            <v>12</v>
          </cell>
          <cell r="O191">
            <v>10</v>
          </cell>
          <cell r="P191">
            <v>33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2</v>
          </cell>
          <cell r="K192">
            <v>3</v>
          </cell>
          <cell r="L192">
            <v>0</v>
          </cell>
          <cell r="M192">
            <v>0</v>
          </cell>
          <cell r="N192">
            <v>5</v>
          </cell>
          <cell r="O192">
            <v>10</v>
          </cell>
          <cell r="P192">
            <v>2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10</v>
          </cell>
          <cell r="K193">
            <v>15</v>
          </cell>
          <cell r="L193">
            <v>0</v>
          </cell>
          <cell r="M193">
            <v>0</v>
          </cell>
          <cell r="N193">
            <v>5</v>
          </cell>
          <cell r="O193">
            <v>10</v>
          </cell>
          <cell r="P193">
            <v>4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2</v>
          </cell>
          <cell r="K194">
            <v>0</v>
          </cell>
          <cell r="L194">
            <v>0</v>
          </cell>
          <cell r="M194">
            <v>4</v>
          </cell>
          <cell r="N194">
            <v>7</v>
          </cell>
          <cell r="O194">
            <v>0</v>
          </cell>
          <cell r="P194">
            <v>13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6</v>
          </cell>
          <cell r="K195">
            <v>0</v>
          </cell>
          <cell r="L195">
            <v>0</v>
          </cell>
          <cell r="M195">
            <v>6</v>
          </cell>
          <cell r="N195">
            <v>8</v>
          </cell>
          <cell r="O195">
            <v>0</v>
          </cell>
          <cell r="P195">
            <v>20</v>
          </cell>
        </row>
        <row r="196">
          <cell r="D196">
            <v>64</v>
          </cell>
          <cell r="E196">
            <v>56</v>
          </cell>
          <cell r="F196">
            <v>53</v>
          </cell>
          <cell r="G196">
            <v>43</v>
          </cell>
          <cell r="H196">
            <v>41</v>
          </cell>
          <cell r="I196">
            <v>28</v>
          </cell>
          <cell r="J196">
            <v>15</v>
          </cell>
          <cell r="K196">
            <v>15</v>
          </cell>
          <cell r="L196">
            <v>60</v>
          </cell>
          <cell r="M196">
            <v>53</v>
          </cell>
          <cell r="N196">
            <v>68</v>
          </cell>
          <cell r="O196">
            <v>34</v>
          </cell>
          <cell r="P196">
            <v>53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</row>
        <row r="198">
          <cell r="D198">
            <v>64</v>
          </cell>
          <cell r="E198">
            <v>56</v>
          </cell>
          <cell r="F198">
            <v>53</v>
          </cell>
          <cell r="G198">
            <v>43</v>
          </cell>
          <cell r="H198">
            <v>41</v>
          </cell>
          <cell r="I198">
            <v>28</v>
          </cell>
          <cell r="J198">
            <v>15</v>
          </cell>
          <cell r="K198">
            <v>15</v>
          </cell>
          <cell r="L198">
            <v>60</v>
          </cell>
          <cell r="M198">
            <v>53</v>
          </cell>
          <cell r="N198">
            <v>68</v>
          </cell>
          <cell r="O198">
            <v>34</v>
          </cell>
          <cell r="P198">
            <v>530</v>
          </cell>
        </row>
        <row r="199">
          <cell r="D199">
            <v>54</v>
          </cell>
          <cell r="E199">
            <v>47</v>
          </cell>
          <cell r="F199">
            <v>41</v>
          </cell>
          <cell r="G199">
            <v>33</v>
          </cell>
          <cell r="H199">
            <v>27</v>
          </cell>
          <cell r="I199">
            <v>16</v>
          </cell>
          <cell r="J199">
            <v>5</v>
          </cell>
          <cell r="K199">
            <v>7</v>
          </cell>
          <cell r="L199">
            <v>44</v>
          </cell>
          <cell r="M199">
            <v>38</v>
          </cell>
          <cell r="N199">
            <v>55</v>
          </cell>
          <cell r="O199">
            <v>23</v>
          </cell>
          <cell r="P199">
            <v>390</v>
          </cell>
        </row>
        <row r="200">
          <cell r="D200">
            <v>5</v>
          </cell>
          <cell r="E200">
            <v>5</v>
          </cell>
          <cell r="F200">
            <v>7</v>
          </cell>
          <cell r="G200">
            <v>5</v>
          </cell>
          <cell r="H200">
            <v>5</v>
          </cell>
          <cell r="I200">
            <v>5</v>
          </cell>
          <cell r="J200">
            <v>3</v>
          </cell>
          <cell r="K200">
            <v>3</v>
          </cell>
          <cell r="L200">
            <v>2</v>
          </cell>
          <cell r="M200">
            <v>7</v>
          </cell>
          <cell r="N200">
            <v>6</v>
          </cell>
          <cell r="O200">
            <v>5</v>
          </cell>
          <cell r="P200">
            <v>58</v>
          </cell>
        </row>
        <row r="201">
          <cell r="D201">
            <v>2</v>
          </cell>
          <cell r="E201">
            <v>0</v>
          </cell>
          <cell r="F201">
            <v>0</v>
          </cell>
          <cell r="G201">
            <v>0</v>
          </cell>
          <cell r="H201">
            <v>4</v>
          </cell>
          <cell r="I201">
            <v>2</v>
          </cell>
          <cell r="J201">
            <v>1</v>
          </cell>
          <cell r="K201">
            <v>0</v>
          </cell>
          <cell r="L201">
            <v>8</v>
          </cell>
          <cell r="M201">
            <v>1</v>
          </cell>
          <cell r="N201">
            <v>2</v>
          </cell>
          <cell r="O201">
            <v>2</v>
          </cell>
          <cell r="P201">
            <v>22</v>
          </cell>
        </row>
        <row r="202">
          <cell r="D202">
            <v>3</v>
          </cell>
          <cell r="E202">
            <v>4</v>
          </cell>
          <cell r="F202">
            <v>5</v>
          </cell>
          <cell r="G202">
            <v>5</v>
          </cell>
          <cell r="H202">
            <v>5</v>
          </cell>
          <cell r="I202">
            <v>5</v>
          </cell>
          <cell r="J202">
            <v>6</v>
          </cell>
          <cell r="K202">
            <v>5</v>
          </cell>
          <cell r="L202">
            <v>6</v>
          </cell>
          <cell r="M202">
            <v>7</v>
          </cell>
          <cell r="N202">
            <v>5</v>
          </cell>
          <cell r="O202">
            <v>4</v>
          </cell>
          <cell r="P202">
            <v>6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17</v>
          </cell>
          <cell r="H204">
            <v>11</v>
          </cell>
          <cell r="I204">
            <v>0</v>
          </cell>
          <cell r="J204">
            <v>0</v>
          </cell>
          <cell r="K204">
            <v>0</v>
          </cell>
          <cell r="L204">
            <v>199</v>
          </cell>
          <cell r="M204">
            <v>25</v>
          </cell>
          <cell r="N204">
            <v>28</v>
          </cell>
          <cell r="O204">
            <v>14</v>
          </cell>
          <cell r="P204">
            <v>294</v>
          </cell>
        </row>
        <row r="205">
          <cell r="D205">
            <v>129</v>
          </cell>
          <cell r="E205">
            <v>126</v>
          </cell>
          <cell r="F205">
            <v>127</v>
          </cell>
          <cell r="G205">
            <v>98</v>
          </cell>
          <cell r="H205">
            <v>107</v>
          </cell>
          <cell r="I205">
            <v>102</v>
          </cell>
          <cell r="J205">
            <v>63</v>
          </cell>
          <cell r="K205">
            <v>12</v>
          </cell>
          <cell r="L205">
            <v>97</v>
          </cell>
          <cell r="M205">
            <v>116</v>
          </cell>
          <cell r="N205">
            <v>115</v>
          </cell>
          <cell r="O205">
            <v>55</v>
          </cell>
          <cell r="P205">
            <v>1147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7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  <cell r="P206">
            <v>9</v>
          </cell>
        </row>
        <row r="207">
          <cell r="I207">
            <v>7</v>
          </cell>
        </row>
        <row r="207">
          <cell r="O207">
            <v>2</v>
          </cell>
          <cell r="P207">
            <v>9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2</v>
          </cell>
          <cell r="H212">
            <v>4</v>
          </cell>
          <cell r="I212">
            <v>3</v>
          </cell>
          <cell r="J212">
            <v>0</v>
          </cell>
          <cell r="K212">
            <v>2</v>
          </cell>
          <cell r="L212">
            <v>6</v>
          </cell>
          <cell r="M212">
            <v>5</v>
          </cell>
          <cell r="N212">
            <v>7</v>
          </cell>
          <cell r="O212">
            <v>6</v>
          </cell>
          <cell r="P212">
            <v>35</v>
          </cell>
        </row>
        <row r="213">
          <cell r="D213">
            <v>1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8</v>
          </cell>
          <cell r="L213">
            <v>21</v>
          </cell>
          <cell r="M213">
            <v>7</v>
          </cell>
          <cell r="N213">
            <v>0</v>
          </cell>
          <cell r="O213">
            <v>0</v>
          </cell>
          <cell r="P213">
            <v>37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</v>
          </cell>
          <cell r="N216">
            <v>0</v>
          </cell>
          <cell r="O216">
            <v>2</v>
          </cell>
          <cell r="P216">
            <v>4</v>
          </cell>
        </row>
        <row r="217">
          <cell r="D217">
            <v>7</v>
          </cell>
          <cell r="E217">
            <v>8</v>
          </cell>
          <cell r="F217">
            <v>10</v>
          </cell>
          <cell r="G217">
            <v>7</v>
          </cell>
          <cell r="H217">
            <v>12</v>
          </cell>
          <cell r="I217">
            <v>13</v>
          </cell>
          <cell r="J217">
            <v>9</v>
          </cell>
          <cell r="K217">
            <v>29</v>
          </cell>
          <cell r="L217">
            <v>13</v>
          </cell>
          <cell r="M217">
            <v>7</v>
          </cell>
          <cell r="N217">
            <v>8</v>
          </cell>
          <cell r="O217">
            <v>7</v>
          </cell>
          <cell r="P217">
            <v>130</v>
          </cell>
        </row>
        <row r="218">
          <cell r="D218">
            <v>2</v>
          </cell>
          <cell r="E218">
            <v>2</v>
          </cell>
          <cell r="F218">
            <v>4</v>
          </cell>
          <cell r="G218">
            <v>1</v>
          </cell>
          <cell r="H218" t="str">
            <v>-</v>
          </cell>
          <cell r="I218" t="str">
            <v>-</v>
          </cell>
          <cell r="J218">
            <v>3</v>
          </cell>
          <cell r="K218">
            <v>15</v>
          </cell>
          <cell r="L218">
            <v>8</v>
          </cell>
          <cell r="M218">
            <v>2</v>
          </cell>
          <cell r="N218">
            <v>3</v>
          </cell>
          <cell r="O218">
            <v>5</v>
          </cell>
          <cell r="P218">
            <v>45</v>
          </cell>
        </row>
        <row r="219">
          <cell r="D219" t="str">
            <v>-</v>
          </cell>
          <cell r="E219" t="str">
            <v>-</v>
          </cell>
          <cell r="F219" t="str">
            <v>-</v>
          </cell>
          <cell r="G219">
            <v>1</v>
          </cell>
          <cell r="H219">
            <v>1</v>
          </cell>
          <cell r="I219">
            <v>2</v>
          </cell>
          <cell r="J219">
            <v>1</v>
          </cell>
          <cell r="K219">
            <v>1</v>
          </cell>
          <cell r="L219" t="str">
            <v>-</v>
          </cell>
          <cell r="M219">
            <v>1</v>
          </cell>
          <cell r="N219" t="str">
            <v>-</v>
          </cell>
          <cell r="O219" t="str">
            <v>-</v>
          </cell>
          <cell r="P219">
            <v>7</v>
          </cell>
        </row>
        <row r="220">
          <cell r="D220">
            <v>2</v>
          </cell>
          <cell r="E220">
            <v>3</v>
          </cell>
          <cell r="F220" t="str">
            <v>-</v>
          </cell>
          <cell r="G220">
            <v>1</v>
          </cell>
          <cell r="H220" t="str">
            <v>-</v>
          </cell>
          <cell r="I220">
            <v>1</v>
          </cell>
          <cell r="J220">
            <v>2</v>
          </cell>
          <cell r="K220">
            <v>3</v>
          </cell>
          <cell r="L220">
            <v>2</v>
          </cell>
          <cell r="M220">
            <v>2</v>
          </cell>
          <cell r="N220">
            <v>4</v>
          </cell>
          <cell r="O220">
            <v>1</v>
          </cell>
          <cell r="P220">
            <v>21</v>
          </cell>
        </row>
        <row r="221">
          <cell r="D221" t="str">
            <v>-</v>
          </cell>
          <cell r="E221">
            <v>2</v>
          </cell>
          <cell r="F221">
            <v>2</v>
          </cell>
          <cell r="G221">
            <v>3</v>
          </cell>
          <cell r="H221" t="str">
            <v>-</v>
          </cell>
          <cell r="I221">
            <v>2</v>
          </cell>
          <cell r="J221" t="str">
            <v>-</v>
          </cell>
          <cell r="K221">
            <v>3</v>
          </cell>
          <cell r="L221" t="str">
            <v>-</v>
          </cell>
          <cell r="M221" t="str">
            <v>-</v>
          </cell>
          <cell r="N221" t="str">
            <v>-</v>
          </cell>
          <cell r="O221">
            <v>1</v>
          </cell>
          <cell r="P221">
            <v>13</v>
          </cell>
        </row>
        <row r="222">
          <cell r="D222" t="str">
            <v>-</v>
          </cell>
          <cell r="E222" t="str">
            <v>-</v>
          </cell>
          <cell r="F222" t="str">
            <v>-</v>
          </cell>
          <cell r="G222" t="str">
            <v>-</v>
          </cell>
          <cell r="H222" t="str">
            <v>-</v>
          </cell>
          <cell r="I222" t="str">
            <v>-</v>
          </cell>
          <cell r="J222" t="str">
            <v>-</v>
          </cell>
          <cell r="K222">
            <v>1</v>
          </cell>
          <cell r="L222" t="str">
            <v>-</v>
          </cell>
          <cell r="M222" t="str">
            <v>-</v>
          </cell>
          <cell r="N222">
            <v>1</v>
          </cell>
          <cell r="O222" t="str">
            <v>-</v>
          </cell>
          <cell r="P222">
            <v>2</v>
          </cell>
        </row>
        <row r="223">
          <cell r="P223">
            <v>0</v>
          </cell>
        </row>
        <row r="224">
          <cell r="D224">
            <v>1</v>
          </cell>
          <cell r="E224" t="str">
            <v>-</v>
          </cell>
          <cell r="F224">
            <v>2</v>
          </cell>
          <cell r="G224" t="str">
            <v>-</v>
          </cell>
          <cell r="H224">
            <v>7</v>
          </cell>
          <cell r="I224">
            <v>8</v>
          </cell>
          <cell r="J224">
            <v>2</v>
          </cell>
          <cell r="K224">
            <v>1</v>
          </cell>
          <cell r="L224">
            <v>1</v>
          </cell>
          <cell r="M224">
            <v>1</v>
          </cell>
          <cell r="N224" t="str">
            <v>-</v>
          </cell>
          <cell r="O224" t="str">
            <v>-</v>
          </cell>
          <cell r="P224">
            <v>23</v>
          </cell>
        </row>
        <row r="225">
          <cell r="D225" t="str">
            <v>-</v>
          </cell>
          <cell r="E225" t="str">
            <v>-</v>
          </cell>
          <cell r="F225" t="str">
            <v>-</v>
          </cell>
          <cell r="G225" t="str">
            <v>-</v>
          </cell>
          <cell r="H225">
            <v>2</v>
          </cell>
          <cell r="I225" t="str">
            <v>-</v>
          </cell>
          <cell r="J225" t="str">
            <v>-</v>
          </cell>
          <cell r="K225" t="str">
            <v>-</v>
          </cell>
          <cell r="L225">
            <v>1</v>
          </cell>
          <cell r="M225">
            <v>1</v>
          </cell>
          <cell r="N225" t="str">
            <v>-</v>
          </cell>
          <cell r="O225" t="str">
            <v>-</v>
          </cell>
          <cell r="P225">
            <v>4</v>
          </cell>
        </row>
        <row r="226">
          <cell r="D226">
            <v>1</v>
          </cell>
          <cell r="E226" t="str">
            <v>-</v>
          </cell>
          <cell r="F226" t="str">
            <v>-</v>
          </cell>
          <cell r="G226">
            <v>1</v>
          </cell>
          <cell r="H226" t="str">
            <v>-</v>
          </cell>
          <cell r="I226" t="str">
            <v>-</v>
          </cell>
          <cell r="J226" t="str">
            <v>-</v>
          </cell>
          <cell r="K226" t="str">
            <v>-</v>
          </cell>
          <cell r="L226" t="str">
            <v>-</v>
          </cell>
          <cell r="M226" t="str">
            <v>-</v>
          </cell>
          <cell r="N226" t="str">
            <v>-</v>
          </cell>
          <cell r="O226" t="str">
            <v>-</v>
          </cell>
          <cell r="P226">
            <v>2</v>
          </cell>
        </row>
        <row r="227">
          <cell r="D227">
            <v>1</v>
          </cell>
          <cell r="E227">
            <v>1</v>
          </cell>
          <cell r="F227">
            <v>2</v>
          </cell>
          <cell r="G227" t="str">
            <v>-</v>
          </cell>
          <cell r="H227">
            <v>2</v>
          </cell>
          <cell r="I227" t="str">
            <v>-</v>
          </cell>
          <cell r="J227">
            <v>1</v>
          </cell>
          <cell r="K227">
            <v>5</v>
          </cell>
          <cell r="L227">
            <v>1</v>
          </cell>
          <cell r="M227" t="str">
            <v>-</v>
          </cell>
          <cell r="N227" t="str">
            <v>-</v>
          </cell>
          <cell r="O227" t="str">
            <v>-</v>
          </cell>
          <cell r="P227">
            <v>13</v>
          </cell>
        </row>
        <row r="228">
          <cell r="D228">
            <v>40</v>
          </cell>
          <cell r="E228">
            <v>127</v>
          </cell>
          <cell r="F228">
            <v>84</v>
          </cell>
          <cell r="G228">
            <v>43</v>
          </cell>
          <cell r="H228" t="str">
            <v>-</v>
          </cell>
          <cell r="I228" t="str">
            <v>-</v>
          </cell>
          <cell r="J228" t="str">
            <v>-</v>
          </cell>
          <cell r="K228" t="str">
            <v>-</v>
          </cell>
          <cell r="L228" t="str">
            <v>-</v>
          </cell>
          <cell r="M228" t="str">
            <v>-</v>
          </cell>
          <cell r="N228" t="str">
            <v>-</v>
          </cell>
          <cell r="O228" t="str">
            <v>-</v>
          </cell>
          <cell r="P228">
            <v>294</v>
          </cell>
        </row>
        <row r="229">
          <cell r="D229">
            <v>13</v>
          </cell>
          <cell r="E229">
            <v>71</v>
          </cell>
          <cell r="F229">
            <v>116</v>
          </cell>
          <cell r="G229">
            <v>59</v>
          </cell>
          <cell r="H229">
            <v>1</v>
          </cell>
          <cell r="I229" t="str">
            <v>-</v>
          </cell>
          <cell r="J229" t="str">
            <v>-</v>
          </cell>
          <cell r="K229" t="str">
            <v>-</v>
          </cell>
          <cell r="L229" t="str">
            <v>-</v>
          </cell>
          <cell r="M229" t="str">
            <v>-</v>
          </cell>
          <cell r="N229" t="str">
            <v>-</v>
          </cell>
          <cell r="O229" t="str">
            <v>-</v>
          </cell>
          <cell r="P229">
            <v>260</v>
          </cell>
        </row>
        <row r="230">
          <cell r="D230">
            <v>26</v>
          </cell>
          <cell r="E230">
            <v>51</v>
          </cell>
          <cell r="F230">
            <v>50</v>
          </cell>
          <cell r="G230">
            <v>22</v>
          </cell>
          <cell r="H230">
            <v>1</v>
          </cell>
          <cell r="I230" t="str">
            <v>-</v>
          </cell>
          <cell r="J230" t="str">
            <v>-</v>
          </cell>
          <cell r="K230" t="str">
            <v>-</v>
          </cell>
          <cell r="L230" t="str">
            <v>-</v>
          </cell>
          <cell r="M230" t="str">
            <v>-</v>
          </cell>
          <cell r="N230" t="str">
            <v>-</v>
          </cell>
          <cell r="O230" t="str">
            <v>-</v>
          </cell>
          <cell r="P230">
            <v>150</v>
          </cell>
        </row>
        <row r="231">
          <cell r="D231">
            <v>38</v>
          </cell>
          <cell r="E231">
            <v>0</v>
          </cell>
          <cell r="F231">
            <v>3</v>
          </cell>
          <cell r="G231">
            <v>6</v>
          </cell>
          <cell r="H231">
            <v>6</v>
          </cell>
          <cell r="I231">
            <v>9</v>
          </cell>
          <cell r="J231">
            <v>16</v>
          </cell>
          <cell r="K231">
            <v>3</v>
          </cell>
          <cell r="L231">
            <v>9</v>
          </cell>
          <cell r="M231">
            <v>4</v>
          </cell>
          <cell r="N231">
            <v>7</v>
          </cell>
          <cell r="O231">
            <v>2</v>
          </cell>
          <cell r="P231">
            <v>103</v>
          </cell>
        </row>
        <row r="232">
          <cell r="D232">
            <v>2</v>
          </cell>
        </row>
        <row r="232">
          <cell r="F232">
            <v>2</v>
          </cell>
          <cell r="G232">
            <v>2</v>
          </cell>
          <cell r="H232" t="str">
            <v>-</v>
          </cell>
          <cell r="I232" t="str">
            <v>-</v>
          </cell>
          <cell r="J232">
            <v>8</v>
          </cell>
          <cell r="K232">
            <v>1</v>
          </cell>
          <cell r="L232">
            <v>7</v>
          </cell>
          <cell r="M232">
            <v>2</v>
          </cell>
          <cell r="N232">
            <v>5</v>
          </cell>
          <cell r="O232">
            <v>1</v>
          </cell>
          <cell r="P232">
            <v>30</v>
          </cell>
        </row>
        <row r="233">
          <cell r="D233">
            <v>2</v>
          </cell>
        </row>
        <row r="233">
          <cell r="F233" t="str">
            <v>-</v>
          </cell>
          <cell r="G233" t="str">
            <v>-</v>
          </cell>
          <cell r="H233" t="str">
            <v>-</v>
          </cell>
          <cell r="I233">
            <v>2</v>
          </cell>
          <cell r="J233" t="str">
            <v>-</v>
          </cell>
          <cell r="K233" t="str">
            <v>-</v>
          </cell>
        </row>
        <row r="233">
          <cell r="M233" t="str">
            <v>-</v>
          </cell>
          <cell r="N233" t="str">
            <v>-</v>
          </cell>
          <cell r="O233" t="str">
            <v>-</v>
          </cell>
          <cell r="P233">
            <v>4</v>
          </cell>
        </row>
        <row r="234">
          <cell r="D234">
            <v>1</v>
          </cell>
        </row>
        <row r="234">
          <cell r="F234" t="str">
            <v>-</v>
          </cell>
          <cell r="G234">
            <v>1</v>
          </cell>
          <cell r="H234">
            <v>2</v>
          </cell>
          <cell r="I234">
            <v>1</v>
          </cell>
          <cell r="J234">
            <v>4</v>
          </cell>
          <cell r="K234">
            <v>1</v>
          </cell>
          <cell r="L234">
            <v>1</v>
          </cell>
          <cell r="M234">
            <v>1</v>
          </cell>
          <cell r="N234" t="str">
            <v>-</v>
          </cell>
          <cell r="O234" t="str">
            <v>-</v>
          </cell>
          <cell r="P234">
            <v>12</v>
          </cell>
        </row>
        <row r="235">
          <cell r="D235">
            <v>1</v>
          </cell>
        </row>
        <row r="235">
          <cell r="F235" t="str">
            <v>-</v>
          </cell>
          <cell r="G235">
            <v>1</v>
          </cell>
          <cell r="H235">
            <v>4</v>
          </cell>
          <cell r="I235">
            <v>5</v>
          </cell>
          <cell r="J235" t="str">
            <v>-</v>
          </cell>
          <cell r="K235" t="str">
            <v>-</v>
          </cell>
          <cell r="L235">
            <v>1</v>
          </cell>
          <cell r="M235" t="str">
            <v>-</v>
          </cell>
          <cell r="N235" t="str">
            <v>-</v>
          </cell>
          <cell r="O235" t="str">
            <v>-</v>
          </cell>
          <cell r="P235">
            <v>12</v>
          </cell>
        </row>
        <row r="236">
          <cell r="D236" t="str">
            <v>-</v>
          </cell>
        </row>
        <row r="236">
          <cell r="F236" t="str">
            <v>-</v>
          </cell>
          <cell r="G236">
            <v>1</v>
          </cell>
          <cell r="H236" t="str">
            <v>-</v>
          </cell>
          <cell r="I236">
            <v>1</v>
          </cell>
          <cell r="J236">
            <v>2</v>
          </cell>
          <cell r="K236">
            <v>1</v>
          </cell>
        </row>
        <row r="236">
          <cell r="M236" t="str">
            <v>-</v>
          </cell>
          <cell r="N236" t="str">
            <v>-</v>
          </cell>
          <cell r="O236">
            <v>1</v>
          </cell>
          <cell r="P236">
            <v>6</v>
          </cell>
        </row>
        <row r="237">
          <cell r="D237" t="str">
            <v>-</v>
          </cell>
        </row>
        <row r="237">
          <cell r="F237" t="str">
            <v>-</v>
          </cell>
          <cell r="G237">
            <v>1</v>
          </cell>
          <cell r="H237" t="str">
            <v>-</v>
          </cell>
          <cell r="I237" t="str">
            <v>-</v>
          </cell>
          <cell r="J237" t="str">
            <v>-</v>
          </cell>
          <cell r="K237" t="str">
            <v>-</v>
          </cell>
        </row>
        <row r="237">
          <cell r="M237" t="str">
            <v>-</v>
          </cell>
          <cell r="N237">
            <v>1</v>
          </cell>
          <cell r="O237" t="str">
            <v>-</v>
          </cell>
          <cell r="P237">
            <v>2</v>
          </cell>
        </row>
        <row r="238">
          <cell r="D238">
            <v>29</v>
          </cell>
        </row>
        <row r="238">
          <cell r="F238" t="str">
            <v>-</v>
          </cell>
          <cell r="G238" t="str">
            <v>-</v>
          </cell>
          <cell r="H238" t="str">
            <v>-</v>
          </cell>
          <cell r="I238" t="str">
            <v>-</v>
          </cell>
          <cell r="J238" t="str">
            <v>-</v>
          </cell>
          <cell r="K238" t="str">
            <v>-</v>
          </cell>
        </row>
        <row r="238">
          <cell r="M238" t="str">
            <v>-</v>
          </cell>
          <cell r="N238" t="str">
            <v>-</v>
          </cell>
          <cell r="O238" t="str">
            <v>-</v>
          </cell>
          <cell r="P238">
            <v>29</v>
          </cell>
        </row>
        <row r="239">
          <cell r="D239" t="str">
            <v>-</v>
          </cell>
        </row>
        <row r="239">
          <cell r="F239" t="str">
            <v>-</v>
          </cell>
        </row>
        <row r="239">
          <cell r="P239">
            <v>0</v>
          </cell>
        </row>
        <row r="240">
          <cell r="D240">
            <v>3</v>
          </cell>
        </row>
        <row r="240">
          <cell r="F240" t="str">
            <v>-</v>
          </cell>
          <cell r="G240" t="str">
            <v>-</v>
          </cell>
          <cell r="H240" t="str">
            <v>-</v>
          </cell>
          <cell r="I240" t="str">
            <v>-</v>
          </cell>
          <cell r="J240" t="str">
            <v>-</v>
          </cell>
          <cell r="K240" t="str">
            <v>-</v>
          </cell>
        </row>
        <row r="240">
          <cell r="M240">
            <v>1</v>
          </cell>
          <cell r="N240" t="str">
            <v>-</v>
          </cell>
          <cell r="O240" t="str">
            <v>-</v>
          </cell>
          <cell r="P240">
            <v>4</v>
          </cell>
        </row>
        <row r="241">
          <cell r="D241" t="str">
            <v>-</v>
          </cell>
        </row>
        <row r="241">
          <cell r="F241">
            <v>1</v>
          </cell>
          <cell r="G241" t="str">
            <v>-</v>
          </cell>
          <cell r="H241" t="str">
            <v>-</v>
          </cell>
          <cell r="I241" t="str">
            <v>-</v>
          </cell>
          <cell r="J241">
            <v>2</v>
          </cell>
          <cell r="K241" t="str">
            <v>-</v>
          </cell>
        </row>
        <row r="241">
          <cell r="M241" t="str">
            <v>-</v>
          </cell>
          <cell r="N241">
            <v>1</v>
          </cell>
          <cell r="O241" t="str">
            <v>-</v>
          </cell>
          <cell r="P241">
            <v>4</v>
          </cell>
        </row>
        <row r="242">
          <cell r="D242">
            <v>22</v>
          </cell>
          <cell r="E242">
            <v>14</v>
          </cell>
          <cell r="F242">
            <v>7</v>
          </cell>
          <cell r="G242">
            <v>6</v>
          </cell>
          <cell r="H242">
            <v>14</v>
          </cell>
          <cell r="I242">
            <v>4</v>
          </cell>
          <cell r="J242">
            <v>10</v>
          </cell>
          <cell r="K242">
            <v>10</v>
          </cell>
          <cell r="L242">
            <v>16</v>
          </cell>
          <cell r="M242">
            <v>11</v>
          </cell>
          <cell r="N242">
            <v>8</v>
          </cell>
          <cell r="O242">
            <v>24</v>
          </cell>
          <cell r="P242">
            <v>142</v>
          </cell>
        </row>
        <row r="243">
          <cell r="D243">
            <v>2378.46</v>
          </cell>
          <cell r="E243">
            <v>2761.3</v>
          </cell>
          <cell r="F243">
            <v>1085</v>
          </cell>
          <cell r="G243">
            <v>2820</v>
          </cell>
          <cell r="H243">
            <v>4390</v>
          </cell>
          <cell r="I243">
            <v>930</v>
          </cell>
          <cell r="J243">
            <v>3600</v>
          </cell>
          <cell r="K243">
            <v>1200</v>
          </cell>
          <cell r="L243">
            <v>4160</v>
          </cell>
          <cell r="M243">
            <v>5220</v>
          </cell>
          <cell r="N243">
            <v>1570</v>
          </cell>
          <cell r="O243">
            <v>2640</v>
          </cell>
          <cell r="P243">
            <v>32374.76</v>
          </cell>
        </row>
        <row r="245">
          <cell r="D245">
            <v>3</v>
          </cell>
        </row>
        <row r="245">
          <cell r="J245">
            <v>1</v>
          </cell>
        </row>
        <row r="245">
          <cell r="N245">
            <v>1</v>
          </cell>
        </row>
        <row r="246">
          <cell r="D246">
            <v>1580</v>
          </cell>
        </row>
        <row r="246">
          <cell r="J246">
            <v>70</v>
          </cell>
        </row>
        <row r="246">
          <cell r="N246">
            <v>610</v>
          </cell>
        </row>
        <row r="247">
          <cell r="E247">
            <v>3</v>
          </cell>
          <cell r="F247">
            <v>1</v>
          </cell>
          <cell r="G247">
            <v>1</v>
          </cell>
        </row>
        <row r="247">
          <cell r="J247">
            <v>2</v>
          </cell>
        </row>
        <row r="247">
          <cell r="L247">
            <v>1</v>
          </cell>
        </row>
        <row r="247">
          <cell r="O247">
            <v>1</v>
          </cell>
        </row>
        <row r="248">
          <cell r="E248">
            <v>980</v>
          </cell>
          <cell r="F248">
            <v>420</v>
          </cell>
          <cell r="G248">
            <v>500</v>
          </cell>
        </row>
        <row r="248">
          <cell r="J248">
            <v>950</v>
          </cell>
        </row>
        <row r="248">
          <cell r="L248">
            <v>280</v>
          </cell>
        </row>
        <row r="248">
          <cell r="O248">
            <v>300</v>
          </cell>
        </row>
        <row r="249">
          <cell r="O249">
            <v>1</v>
          </cell>
        </row>
        <row r="250">
          <cell r="O250">
            <v>70</v>
          </cell>
        </row>
        <row r="255">
          <cell r="L255">
            <v>1</v>
          </cell>
          <cell r="M255">
            <v>2</v>
          </cell>
        </row>
        <row r="256">
          <cell r="L256">
            <v>100</v>
          </cell>
          <cell r="M256">
            <v>140</v>
          </cell>
        </row>
        <row r="259">
          <cell r="I259">
            <v>1</v>
          </cell>
        </row>
        <row r="259">
          <cell r="O259">
            <v>1</v>
          </cell>
        </row>
        <row r="260">
          <cell r="I260">
            <v>280</v>
          </cell>
        </row>
        <row r="260">
          <cell r="O260">
            <v>100</v>
          </cell>
        </row>
        <row r="261">
          <cell r="I261">
            <v>1</v>
          </cell>
        </row>
        <row r="261">
          <cell r="K261">
            <v>3</v>
          </cell>
        </row>
        <row r="261">
          <cell r="M261">
            <v>3</v>
          </cell>
        </row>
        <row r="262">
          <cell r="I262">
            <v>300</v>
          </cell>
        </row>
        <row r="262">
          <cell r="K262">
            <v>480</v>
          </cell>
        </row>
        <row r="262">
          <cell r="M262">
            <v>3000</v>
          </cell>
        </row>
        <row r="263">
          <cell r="D263">
            <v>1</v>
          </cell>
        </row>
        <row r="264">
          <cell r="D264">
            <v>50</v>
          </cell>
        </row>
        <row r="265">
          <cell r="E265">
            <v>2</v>
          </cell>
        </row>
        <row r="265">
          <cell r="H265">
            <v>3</v>
          </cell>
        </row>
        <row r="265">
          <cell r="J265">
            <v>1</v>
          </cell>
          <cell r="K265">
            <v>1</v>
          </cell>
          <cell r="L265">
            <v>2</v>
          </cell>
          <cell r="M265">
            <v>3</v>
          </cell>
        </row>
        <row r="266">
          <cell r="E266">
            <v>550</v>
          </cell>
        </row>
        <row r="266">
          <cell r="H266">
            <v>950</v>
          </cell>
        </row>
        <row r="266">
          <cell r="J266">
            <v>350</v>
          </cell>
          <cell r="K266">
            <v>200</v>
          </cell>
          <cell r="L266">
            <v>420</v>
          </cell>
          <cell r="M266">
            <v>800</v>
          </cell>
        </row>
        <row r="269">
          <cell r="E269">
            <v>1</v>
          </cell>
        </row>
        <row r="270">
          <cell r="E270">
            <v>100</v>
          </cell>
        </row>
        <row r="271">
          <cell r="D271">
            <v>1</v>
          </cell>
        </row>
        <row r="271">
          <cell r="G271">
            <v>1</v>
          </cell>
        </row>
        <row r="271">
          <cell r="K271">
            <v>1</v>
          </cell>
          <cell r="L271">
            <v>1</v>
          </cell>
          <cell r="M271">
            <v>2</v>
          </cell>
          <cell r="N271">
            <v>4</v>
          </cell>
          <cell r="O271">
            <v>1</v>
          </cell>
        </row>
        <row r="272">
          <cell r="D272">
            <v>70</v>
          </cell>
        </row>
        <row r="272">
          <cell r="G272">
            <v>1990</v>
          </cell>
        </row>
        <row r="272">
          <cell r="K272">
            <v>70</v>
          </cell>
          <cell r="L272">
            <v>150</v>
          </cell>
          <cell r="M272">
            <v>580</v>
          </cell>
          <cell r="N272">
            <v>650</v>
          </cell>
          <cell r="O272">
            <v>280</v>
          </cell>
        </row>
        <row r="277">
          <cell r="D277">
            <v>14</v>
          </cell>
          <cell r="E277">
            <v>4</v>
          </cell>
          <cell r="F277">
            <v>4</v>
          </cell>
          <cell r="G277">
            <v>1</v>
          </cell>
          <cell r="H277">
            <v>5</v>
          </cell>
        </row>
        <row r="277">
          <cell r="J277">
            <v>4</v>
          </cell>
        </row>
        <row r="277">
          <cell r="L277">
            <v>4</v>
          </cell>
        </row>
        <row r="277">
          <cell r="O277">
            <v>13</v>
          </cell>
        </row>
        <row r="278">
          <cell r="D278">
            <v>258.46</v>
          </cell>
          <cell r="E278">
            <v>65</v>
          </cell>
          <cell r="F278">
            <v>385</v>
          </cell>
          <cell r="G278">
            <v>20</v>
          </cell>
          <cell r="H278">
            <v>410</v>
          </cell>
        </row>
        <row r="278">
          <cell r="J278">
            <v>2170</v>
          </cell>
        </row>
        <row r="278">
          <cell r="L278">
            <v>180</v>
          </cell>
        </row>
        <row r="278">
          <cell r="O278">
            <v>390</v>
          </cell>
        </row>
        <row r="279">
          <cell r="F279">
            <v>1</v>
          </cell>
          <cell r="G279">
            <v>1</v>
          </cell>
          <cell r="H279">
            <v>3</v>
          </cell>
        </row>
        <row r="279">
          <cell r="L279">
            <v>3</v>
          </cell>
        </row>
        <row r="279">
          <cell r="O279">
            <v>3</v>
          </cell>
        </row>
        <row r="280">
          <cell r="F280">
            <v>140</v>
          </cell>
          <cell r="G280">
            <v>140</v>
          </cell>
          <cell r="H280">
            <v>700</v>
          </cell>
        </row>
        <row r="280">
          <cell r="L280">
            <v>860</v>
          </cell>
        </row>
        <row r="280">
          <cell r="O280">
            <v>830</v>
          </cell>
        </row>
        <row r="281">
          <cell r="D281">
            <v>1</v>
          </cell>
        </row>
        <row r="281">
          <cell r="G281">
            <v>2</v>
          </cell>
          <cell r="H281">
            <v>2</v>
          </cell>
        </row>
        <row r="281">
          <cell r="K281">
            <v>1</v>
          </cell>
          <cell r="L281">
            <v>2</v>
          </cell>
        </row>
        <row r="282">
          <cell r="D282">
            <v>140</v>
          </cell>
        </row>
        <row r="282">
          <cell r="G282">
            <v>170</v>
          </cell>
          <cell r="H282">
            <v>330</v>
          </cell>
        </row>
        <row r="282">
          <cell r="K282">
            <v>140</v>
          </cell>
          <cell r="L282">
            <v>2100</v>
          </cell>
        </row>
        <row r="283">
          <cell r="E283">
            <v>3</v>
          </cell>
          <cell r="F283">
            <v>1</v>
          </cell>
        </row>
        <row r="283">
          <cell r="I283">
            <v>1</v>
          </cell>
        </row>
        <row r="283">
          <cell r="N283">
            <v>1</v>
          </cell>
        </row>
        <row r="284">
          <cell r="E284">
            <v>926.3</v>
          </cell>
          <cell r="F284">
            <v>140</v>
          </cell>
        </row>
        <row r="284">
          <cell r="I284">
            <v>140</v>
          </cell>
        </row>
        <row r="284">
          <cell r="N284">
            <v>140</v>
          </cell>
        </row>
        <row r="289">
          <cell r="K289">
            <v>1</v>
          </cell>
        </row>
        <row r="290">
          <cell r="K290">
            <v>200</v>
          </cell>
        </row>
        <row r="291">
          <cell r="I291">
            <v>1</v>
          </cell>
        </row>
        <row r="292">
          <cell r="I292">
            <v>210</v>
          </cell>
        </row>
        <row r="297">
          <cell r="J297">
            <v>2</v>
          </cell>
          <cell r="K297">
            <v>3</v>
          </cell>
          <cell r="L297">
            <v>2</v>
          </cell>
        </row>
        <row r="297">
          <cell r="N297">
            <v>1</v>
          </cell>
        </row>
        <row r="298">
          <cell r="J298">
            <v>60</v>
          </cell>
          <cell r="K298">
            <v>110</v>
          </cell>
          <cell r="L298">
            <v>70</v>
          </cell>
        </row>
        <row r="298">
          <cell r="N298">
            <v>30</v>
          </cell>
        </row>
        <row r="303">
          <cell r="D303">
            <v>2</v>
          </cell>
        </row>
        <row r="303">
          <cell r="H303">
            <v>1</v>
          </cell>
        </row>
        <row r="303">
          <cell r="M303">
            <v>1</v>
          </cell>
          <cell r="N303">
            <v>1</v>
          </cell>
          <cell r="O303">
            <v>1</v>
          </cell>
        </row>
        <row r="304">
          <cell r="D304">
            <v>280</v>
          </cell>
        </row>
        <row r="304">
          <cell r="H304">
            <v>2000</v>
          </cell>
        </row>
        <row r="304">
          <cell r="M304">
            <v>700</v>
          </cell>
          <cell r="N304">
            <v>140</v>
          </cell>
          <cell r="O304">
            <v>430</v>
          </cell>
        </row>
        <row r="305">
          <cell r="E305">
            <v>1</v>
          </cell>
        </row>
        <row r="305">
          <cell r="O305">
            <v>3</v>
          </cell>
        </row>
        <row r="306">
          <cell r="E306">
            <v>140</v>
          </cell>
        </row>
        <row r="306">
          <cell r="O306">
            <v>240</v>
          </cell>
        </row>
        <row r="307">
          <cell r="L307">
            <v>1</v>
          </cell>
        </row>
        <row r="308">
          <cell r="D308">
            <v>1</v>
          </cell>
          <cell r="E308">
            <v>0</v>
          </cell>
          <cell r="F308">
            <v>1</v>
          </cell>
          <cell r="G308">
            <v>0</v>
          </cell>
          <cell r="H308">
            <v>5</v>
          </cell>
          <cell r="I308">
            <v>1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3</v>
          </cell>
          <cell r="O308">
            <v>2</v>
          </cell>
          <cell r="P308">
            <v>13</v>
          </cell>
        </row>
        <row r="309">
          <cell r="D309">
            <v>13.5</v>
          </cell>
          <cell r="E309">
            <v>0</v>
          </cell>
          <cell r="F309">
            <v>174</v>
          </cell>
          <cell r="G309">
            <v>0</v>
          </cell>
          <cell r="H309">
            <v>1141</v>
          </cell>
          <cell r="I309">
            <v>348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1014</v>
          </cell>
          <cell r="O309">
            <v>735</v>
          </cell>
          <cell r="P309">
            <v>3425.5</v>
          </cell>
        </row>
        <row r="311">
          <cell r="D311">
            <v>1</v>
          </cell>
          <cell r="E311">
            <v>0</v>
          </cell>
          <cell r="F311">
            <v>1</v>
          </cell>
          <cell r="G311">
            <v>0</v>
          </cell>
          <cell r="H311">
            <v>5</v>
          </cell>
          <cell r="I311">
            <v>1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3</v>
          </cell>
          <cell r="O311">
            <v>2</v>
          </cell>
          <cell r="P311">
            <v>13</v>
          </cell>
        </row>
        <row r="312">
          <cell r="D312">
            <v>13.5</v>
          </cell>
          <cell r="E312">
            <v>0</v>
          </cell>
          <cell r="F312">
            <v>174</v>
          </cell>
          <cell r="G312">
            <v>0</v>
          </cell>
          <cell r="H312">
            <v>1141</v>
          </cell>
          <cell r="I312">
            <v>348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1014</v>
          </cell>
          <cell r="O312">
            <v>735</v>
          </cell>
          <cell r="P312">
            <v>3425.5</v>
          </cell>
        </row>
        <row r="315">
          <cell r="D315">
            <v>1</v>
          </cell>
          <cell r="E315">
            <v>0</v>
          </cell>
          <cell r="F315">
            <v>1</v>
          </cell>
          <cell r="G315">
            <v>0</v>
          </cell>
          <cell r="H315">
            <v>5</v>
          </cell>
          <cell r="I315">
            <v>1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3</v>
          </cell>
          <cell r="O315">
            <v>2</v>
          </cell>
        </row>
        <row r="316">
          <cell r="D316">
            <v>13.5</v>
          </cell>
          <cell r="E316">
            <v>0</v>
          </cell>
          <cell r="F316">
            <v>174</v>
          </cell>
          <cell r="G316">
            <v>0</v>
          </cell>
          <cell r="H316">
            <v>1141</v>
          </cell>
          <cell r="I316">
            <v>348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1014</v>
          </cell>
          <cell r="O316">
            <v>735</v>
          </cell>
        </row>
        <row r="325">
          <cell r="D325">
            <v>78</v>
          </cell>
          <cell r="E325">
            <v>141</v>
          </cell>
          <cell r="F325">
            <v>24</v>
          </cell>
          <cell r="G325">
            <v>21</v>
          </cell>
          <cell r="H325">
            <v>35</v>
          </cell>
          <cell r="I325">
            <v>72</v>
          </cell>
          <cell r="J325">
            <v>22</v>
          </cell>
          <cell r="K325">
            <v>3</v>
          </cell>
          <cell r="L325">
            <v>20</v>
          </cell>
          <cell r="M325">
            <v>31</v>
          </cell>
          <cell r="N325">
            <v>22</v>
          </cell>
          <cell r="O325">
            <v>19</v>
          </cell>
          <cell r="P325">
            <v>488</v>
          </cell>
        </row>
        <row r="326">
          <cell r="D326">
            <v>77</v>
          </cell>
          <cell r="E326">
            <v>141</v>
          </cell>
          <cell r="F326">
            <v>24</v>
          </cell>
          <cell r="G326">
            <v>19</v>
          </cell>
          <cell r="H326">
            <v>30</v>
          </cell>
          <cell r="I326">
            <v>56</v>
          </cell>
          <cell r="J326">
            <v>22</v>
          </cell>
          <cell r="K326">
            <v>3</v>
          </cell>
          <cell r="L326">
            <v>20</v>
          </cell>
          <cell r="M326">
            <v>31</v>
          </cell>
          <cell r="N326">
            <v>22</v>
          </cell>
          <cell r="O326">
            <v>6</v>
          </cell>
          <cell r="P326">
            <v>451</v>
          </cell>
        </row>
        <row r="327">
          <cell r="D327">
            <v>2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4</v>
          </cell>
          <cell r="J327">
            <v>5</v>
          </cell>
          <cell r="K327">
            <v>0</v>
          </cell>
          <cell r="L327">
            <v>0</v>
          </cell>
          <cell r="M327">
            <v>2</v>
          </cell>
          <cell r="N327">
            <v>0</v>
          </cell>
          <cell r="O327">
            <v>0</v>
          </cell>
          <cell r="P327">
            <v>13</v>
          </cell>
        </row>
        <row r="328">
          <cell r="D328">
            <v>1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3</v>
          </cell>
          <cell r="J328">
            <v>5</v>
          </cell>
          <cell r="K328">
            <v>0</v>
          </cell>
          <cell r="L328">
            <v>0</v>
          </cell>
          <cell r="M328">
            <v>2</v>
          </cell>
          <cell r="N328">
            <v>0</v>
          </cell>
          <cell r="O328">
            <v>0</v>
          </cell>
          <cell r="P328">
            <v>11</v>
          </cell>
        </row>
        <row r="329">
          <cell r="D329">
            <v>1</v>
          </cell>
        </row>
        <row r="329">
          <cell r="I329">
            <v>4</v>
          </cell>
          <cell r="J329">
            <v>4</v>
          </cell>
        </row>
        <row r="329">
          <cell r="M329">
            <v>2</v>
          </cell>
        </row>
        <row r="330">
          <cell r="D330">
            <v>1</v>
          </cell>
        </row>
        <row r="330">
          <cell r="I330">
            <v>3</v>
          </cell>
          <cell r="J330">
            <v>4</v>
          </cell>
        </row>
        <row r="330">
          <cell r="M330">
            <v>2</v>
          </cell>
        </row>
        <row r="337">
          <cell r="J337">
            <v>1</v>
          </cell>
        </row>
        <row r="338">
          <cell r="J338">
            <v>1</v>
          </cell>
        </row>
        <row r="347">
          <cell r="D347">
            <v>1</v>
          </cell>
        </row>
        <row r="348">
          <cell r="D348">
            <v>76</v>
          </cell>
          <cell r="E348">
            <v>141</v>
          </cell>
          <cell r="F348">
            <v>24</v>
          </cell>
          <cell r="G348">
            <v>21</v>
          </cell>
          <cell r="H348">
            <v>35</v>
          </cell>
          <cell r="I348">
            <v>68</v>
          </cell>
          <cell r="J348">
            <v>17</v>
          </cell>
          <cell r="K348">
            <v>3</v>
          </cell>
          <cell r="L348">
            <v>20</v>
          </cell>
          <cell r="M348">
            <v>29</v>
          </cell>
          <cell r="N348">
            <v>22</v>
          </cell>
          <cell r="O348">
            <v>19</v>
          </cell>
          <cell r="P348">
            <v>475</v>
          </cell>
        </row>
        <row r="349">
          <cell r="D349">
            <v>76</v>
          </cell>
          <cell r="E349">
            <v>141</v>
          </cell>
          <cell r="F349">
            <v>24</v>
          </cell>
          <cell r="G349">
            <v>19</v>
          </cell>
          <cell r="H349">
            <v>30</v>
          </cell>
          <cell r="I349">
            <v>53</v>
          </cell>
          <cell r="J349">
            <v>17</v>
          </cell>
          <cell r="K349">
            <v>3</v>
          </cell>
          <cell r="L349">
            <v>20</v>
          </cell>
          <cell r="M349">
            <v>29</v>
          </cell>
          <cell r="N349">
            <v>22</v>
          </cell>
          <cell r="O349">
            <v>6</v>
          </cell>
          <cell r="P349">
            <v>440</v>
          </cell>
        </row>
        <row r="350"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</row>
        <row r="351"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</row>
        <row r="352"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2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1</v>
          </cell>
          <cell r="N352">
            <v>0</v>
          </cell>
          <cell r="O352">
            <v>0</v>
          </cell>
        </row>
        <row r="353"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1</v>
          </cell>
          <cell r="N353">
            <v>0</v>
          </cell>
          <cell r="O353">
            <v>0</v>
          </cell>
        </row>
        <row r="354"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</row>
        <row r="355"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</row>
        <row r="356">
          <cell r="D356">
            <v>0</v>
          </cell>
          <cell r="E356">
            <v>0</v>
          </cell>
          <cell r="F356">
            <v>0</v>
          </cell>
          <cell r="G356">
            <v>1</v>
          </cell>
          <cell r="H356">
            <v>0</v>
          </cell>
          <cell r="I356">
            <v>10</v>
          </cell>
          <cell r="J356">
            <v>0</v>
          </cell>
          <cell r="K356">
            <v>0</v>
          </cell>
          <cell r="L356">
            <v>1</v>
          </cell>
          <cell r="M356">
            <v>0</v>
          </cell>
          <cell r="N356">
            <v>0</v>
          </cell>
          <cell r="O356">
            <v>0</v>
          </cell>
        </row>
        <row r="357">
          <cell r="D357">
            <v>0</v>
          </cell>
          <cell r="E357">
            <v>0</v>
          </cell>
          <cell r="F357">
            <v>0</v>
          </cell>
          <cell r="G357">
            <v>1</v>
          </cell>
          <cell r="H357">
            <v>0</v>
          </cell>
          <cell r="I357">
            <v>10</v>
          </cell>
          <cell r="J357">
            <v>0</v>
          </cell>
          <cell r="K357">
            <v>0</v>
          </cell>
          <cell r="L357">
            <v>1</v>
          </cell>
          <cell r="M357">
            <v>0</v>
          </cell>
          <cell r="N357">
            <v>0</v>
          </cell>
          <cell r="O357">
            <v>0</v>
          </cell>
        </row>
        <row r="358">
          <cell r="D358">
            <v>0</v>
          </cell>
          <cell r="E358">
            <v>3</v>
          </cell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1</v>
          </cell>
          <cell r="N358">
            <v>1</v>
          </cell>
          <cell r="O358">
            <v>2</v>
          </cell>
        </row>
        <row r="359">
          <cell r="D359">
            <v>0</v>
          </cell>
          <cell r="E359">
            <v>3</v>
          </cell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1</v>
          </cell>
          <cell r="N359">
            <v>1</v>
          </cell>
          <cell r="O359">
            <v>2</v>
          </cell>
        </row>
        <row r="360">
          <cell r="D360">
            <v>0</v>
          </cell>
          <cell r="E360">
            <v>0</v>
          </cell>
          <cell r="F360">
            <v>1</v>
          </cell>
          <cell r="G360">
            <v>1</v>
          </cell>
          <cell r="H360">
            <v>4</v>
          </cell>
          <cell r="I360">
            <v>3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1</v>
          </cell>
          <cell r="O360">
            <v>0</v>
          </cell>
        </row>
        <row r="361">
          <cell r="D361">
            <v>0</v>
          </cell>
          <cell r="E361">
            <v>0</v>
          </cell>
          <cell r="F361">
            <v>1</v>
          </cell>
          <cell r="G361">
            <v>1</v>
          </cell>
          <cell r="H361">
            <v>4</v>
          </cell>
          <cell r="I361">
            <v>17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1</v>
          </cell>
          <cell r="O361">
            <v>0</v>
          </cell>
        </row>
        <row r="362">
          <cell r="D362">
            <v>26</v>
          </cell>
          <cell r="E362">
            <v>1</v>
          </cell>
          <cell r="F362">
            <v>18</v>
          </cell>
          <cell r="G362">
            <v>13</v>
          </cell>
          <cell r="H362">
            <v>11</v>
          </cell>
          <cell r="I362">
            <v>25</v>
          </cell>
          <cell r="J362">
            <v>8</v>
          </cell>
          <cell r="K362">
            <v>3</v>
          </cell>
          <cell r="L362">
            <v>14</v>
          </cell>
          <cell r="M362">
            <v>17</v>
          </cell>
          <cell r="N362">
            <v>19</v>
          </cell>
          <cell r="O362">
            <v>4</v>
          </cell>
        </row>
        <row r="363">
          <cell r="D363">
            <v>26</v>
          </cell>
          <cell r="E363">
            <v>1</v>
          </cell>
          <cell r="F363">
            <v>18</v>
          </cell>
          <cell r="G363">
            <v>11</v>
          </cell>
          <cell r="H363">
            <v>11</v>
          </cell>
          <cell r="I363">
            <v>23</v>
          </cell>
          <cell r="J363">
            <v>8</v>
          </cell>
          <cell r="K363">
            <v>3</v>
          </cell>
          <cell r="L363">
            <v>14</v>
          </cell>
          <cell r="M363">
            <v>17</v>
          </cell>
          <cell r="N363">
            <v>19</v>
          </cell>
          <cell r="O363">
            <v>4</v>
          </cell>
        </row>
        <row r="364">
          <cell r="D364">
            <v>0</v>
          </cell>
          <cell r="E364">
            <v>0</v>
          </cell>
          <cell r="F364">
            <v>0</v>
          </cell>
          <cell r="G364">
            <v>2</v>
          </cell>
          <cell r="H364">
            <v>2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</row>
        <row r="365">
          <cell r="D365">
            <v>0</v>
          </cell>
          <cell r="E365">
            <v>0</v>
          </cell>
          <cell r="F365">
            <v>0</v>
          </cell>
          <cell r="G365">
            <v>2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</row>
        <row r="366">
          <cell r="D366">
            <v>0</v>
          </cell>
          <cell r="E366">
            <v>0</v>
          </cell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</row>
        <row r="367"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</row>
        <row r="368">
          <cell r="D368">
            <v>50</v>
          </cell>
          <cell r="E368">
            <v>137</v>
          </cell>
          <cell r="F368">
            <v>5</v>
          </cell>
          <cell r="G368">
            <v>4</v>
          </cell>
          <cell r="H368">
            <v>16</v>
          </cell>
          <cell r="I368">
            <v>3</v>
          </cell>
          <cell r="J368">
            <v>9</v>
          </cell>
          <cell r="K368">
            <v>0</v>
          </cell>
          <cell r="L368">
            <v>5</v>
          </cell>
          <cell r="M368">
            <v>10</v>
          </cell>
          <cell r="N368">
            <v>1</v>
          </cell>
          <cell r="O368">
            <v>13</v>
          </cell>
        </row>
        <row r="369">
          <cell r="D369">
            <v>50</v>
          </cell>
          <cell r="E369">
            <v>137</v>
          </cell>
          <cell r="F369">
            <v>5</v>
          </cell>
          <cell r="G369">
            <v>4</v>
          </cell>
          <cell r="H369">
            <v>15</v>
          </cell>
          <cell r="I369">
            <v>3</v>
          </cell>
          <cell r="J369">
            <v>9</v>
          </cell>
          <cell r="K369">
            <v>0</v>
          </cell>
          <cell r="L369">
            <v>5</v>
          </cell>
          <cell r="M369">
            <v>10</v>
          </cell>
          <cell r="N369">
            <v>1</v>
          </cell>
          <cell r="O36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4">
          <cell r="E394">
            <v>1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1231</v>
          </cell>
          <cell r="E402">
            <v>400</v>
          </cell>
          <cell r="F402">
            <v>549</v>
          </cell>
          <cell r="G402">
            <v>277</v>
          </cell>
          <cell r="H402">
            <v>670</v>
          </cell>
          <cell r="I402">
            <v>152</v>
          </cell>
          <cell r="J402">
            <v>29</v>
          </cell>
          <cell r="K402">
            <v>56</v>
          </cell>
          <cell r="L402">
            <v>33</v>
          </cell>
          <cell r="M402">
            <v>21</v>
          </cell>
          <cell r="N402">
            <v>28</v>
          </cell>
          <cell r="O402">
            <v>32</v>
          </cell>
          <cell r="P402">
            <v>3478</v>
          </cell>
        </row>
        <row r="403">
          <cell r="D403">
            <v>14</v>
          </cell>
          <cell r="E403">
            <v>51</v>
          </cell>
          <cell r="F403">
            <v>25</v>
          </cell>
          <cell r="G403">
            <v>25</v>
          </cell>
          <cell r="H403">
            <v>14</v>
          </cell>
          <cell r="I403">
            <v>11</v>
          </cell>
          <cell r="J403">
            <v>13</v>
          </cell>
          <cell r="K403">
            <v>3</v>
          </cell>
          <cell r="L403">
            <v>8</v>
          </cell>
          <cell r="M403">
            <v>14</v>
          </cell>
          <cell r="N403">
            <v>15</v>
          </cell>
          <cell r="O403">
            <v>28</v>
          </cell>
          <cell r="P403">
            <v>221</v>
          </cell>
        </row>
        <row r="404">
          <cell r="D404">
            <v>1</v>
          </cell>
          <cell r="E404">
            <v>1</v>
          </cell>
          <cell r="F404">
            <v>2</v>
          </cell>
          <cell r="G404">
            <v>1</v>
          </cell>
          <cell r="H404" t="str">
            <v>-</v>
          </cell>
          <cell r="I404">
            <v>1</v>
          </cell>
          <cell r="J404" t="str">
            <v>-</v>
          </cell>
          <cell r="K404" t="str">
            <v>-</v>
          </cell>
          <cell r="L404" t="str">
            <v>-</v>
          </cell>
          <cell r="M404">
            <v>2</v>
          </cell>
          <cell r="N404" t="str">
            <v>-</v>
          </cell>
          <cell r="O404">
            <v>1</v>
          </cell>
        </row>
        <row r="405">
          <cell r="D405">
            <v>4</v>
          </cell>
          <cell r="E405">
            <v>2</v>
          </cell>
          <cell r="F405">
            <v>6</v>
          </cell>
          <cell r="G405">
            <v>1</v>
          </cell>
          <cell r="H405">
            <v>3</v>
          </cell>
          <cell r="I405">
            <v>6</v>
          </cell>
          <cell r="J405">
            <v>6</v>
          </cell>
          <cell r="K405">
            <v>3</v>
          </cell>
          <cell r="L405">
            <v>3</v>
          </cell>
          <cell r="M405">
            <v>6</v>
          </cell>
          <cell r="N405">
            <v>2</v>
          </cell>
          <cell r="O405">
            <v>11</v>
          </cell>
        </row>
        <row r="406">
          <cell r="D406">
            <v>9</v>
          </cell>
          <cell r="E406">
            <v>48</v>
          </cell>
          <cell r="F406">
            <v>17</v>
          </cell>
          <cell r="G406">
            <v>23</v>
          </cell>
          <cell r="H406">
            <v>11</v>
          </cell>
          <cell r="I406">
            <v>4</v>
          </cell>
          <cell r="J406">
            <v>7</v>
          </cell>
          <cell r="K406" t="str">
            <v>-</v>
          </cell>
          <cell r="L406">
            <v>5</v>
          </cell>
          <cell r="M406">
            <v>6</v>
          </cell>
          <cell r="N406">
            <v>13</v>
          </cell>
          <cell r="O406">
            <v>16</v>
          </cell>
        </row>
        <row r="407">
          <cell r="D407" t="str">
            <v>-</v>
          </cell>
          <cell r="E407" t="str">
            <v>-</v>
          </cell>
          <cell r="F407" t="str">
            <v>-</v>
          </cell>
          <cell r="G407" t="str">
            <v>-</v>
          </cell>
          <cell r="H407" t="str">
            <v>-</v>
          </cell>
          <cell r="I407" t="str">
            <v>-</v>
          </cell>
          <cell r="J407" t="str">
            <v>-</v>
          </cell>
          <cell r="K407" t="str">
            <v>-</v>
          </cell>
          <cell r="L407" t="str">
            <v>-</v>
          </cell>
          <cell r="M407" t="str">
            <v>-</v>
          </cell>
          <cell r="N407" t="str">
            <v>-</v>
          </cell>
          <cell r="O407" t="str">
            <v>-</v>
          </cell>
        </row>
        <row r="408">
          <cell r="D408" t="str">
            <v>-</v>
          </cell>
          <cell r="E408" t="str">
            <v>-</v>
          </cell>
          <cell r="F408">
            <v>2</v>
          </cell>
          <cell r="G408">
            <v>2</v>
          </cell>
          <cell r="H408" t="str">
            <v>-</v>
          </cell>
          <cell r="I408">
            <v>4</v>
          </cell>
          <cell r="J408">
            <v>1</v>
          </cell>
          <cell r="K408" t="str">
            <v>-</v>
          </cell>
          <cell r="L408" t="str">
            <v>-</v>
          </cell>
          <cell r="M408" t="str">
            <v>-</v>
          </cell>
          <cell r="N408" t="str">
            <v>-</v>
          </cell>
          <cell r="O408">
            <v>1</v>
          </cell>
        </row>
        <row r="409">
          <cell r="D409">
            <v>2</v>
          </cell>
          <cell r="E409">
            <v>1</v>
          </cell>
          <cell r="F409">
            <v>1</v>
          </cell>
          <cell r="G409">
            <v>2</v>
          </cell>
          <cell r="H409">
            <v>1</v>
          </cell>
          <cell r="I409">
            <v>1</v>
          </cell>
          <cell r="J409">
            <v>1</v>
          </cell>
          <cell r="K409" t="str">
            <v>-</v>
          </cell>
          <cell r="L409" t="str">
            <v>-</v>
          </cell>
          <cell r="M409" t="str">
            <v>-</v>
          </cell>
          <cell r="N409" t="str">
            <v>-</v>
          </cell>
          <cell r="O409" t="str">
            <v>-</v>
          </cell>
        </row>
        <row r="410">
          <cell r="D410" t="str">
            <v>-</v>
          </cell>
          <cell r="E410" t="str">
            <v>-</v>
          </cell>
          <cell r="F410" t="str">
            <v>-</v>
          </cell>
          <cell r="G410">
            <v>1</v>
          </cell>
          <cell r="H410" t="str">
            <v>-</v>
          </cell>
          <cell r="I410" t="str">
            <v>-</v>
          </cell>
          <cell r="J410" t="str">
            <v>-</v>
          </cell>
          <cell r="K410">
            <v>2</v>
          </cell>
          <cell r="L410" t="str">
            <v>-</v>
          </cell>
          <cell r="M410">
            <v>1</v>
          </cell>
          <cell r="N410" t="str">
            <v>-</v>
          </cell>
          <cell r="O410">
            <v>1</v>
          </cell>
        </row>
        <row r="411">
          <cell r="D411" t="str">
            <v>-</v>
          </cell>
          <cell r="E411" t="str">
            <v>-</v>
          </cell>
          <cell r="F411" t="str">
            <v>-</v>
          </cell>
          <cell r="G411" t="str">
            <v>-</v>
          </cell>
          <cell r="H411" t="str">
            <v>-</v>
          </cell>
          <cell r="I411" t="str">
            <v>-</v>
          </cell>
          <cell r="J411" t="str">
            <v>-</v>
          </cell>
          <cell r="K411">
            <v>1</v>
          </cell>
          <cell r="L411" t="str">
            <v>-</v>
          </cell>
          <cell r="M411" t="str">
            <v>-</v>
          </cell>
          <cell r="N411">
            <v>1</v>
          </cell>
          <cell r="O411" t="str">
            <v>-</v>
          </cell>
        </row>
        <row r="412">
          <cell r="D412" t="str">
            <v>-</v>
          </cell>
          <cell r="E412" t="str">
            <v>-</v>
          </cell>
          <cell r="F412" t="str">
            <v>-</v>
          </cell>
          <cell r="G412" t="str">
            <v>-</v>
          </cell>
          <cell r="H412" t="str">
            <v>-</v>
          </cell>
          <cell r="I412" t="str">
            <v>-</v>
          </cell>
          <cell r="J412" t="str">
            <v>-</v>
          </cell>
          <cell r="K412" t="str">
            <v>-</v>
          </cell>
          <cell r="L412" t="str">
            <v>-</v>
          </cell>
          <cell r="M412" t="str">
            <v>-</v>
          </cell>
          <cell r="N412" t="str">
            <v>-</v>
          </cell>
          <cell r="O412" t="str">
            <v>-</v>
          </cell>
        </row>
        <row r="413">
          <cell r="D413" t="str">
            <v>-</v>
          </cell>
          <cell r="E413" t="str">
            <v>-</v>
          </cell>
          <cell r="F413" t="str">
            <v>-</v>
          </cell>
          <cell r="G413" t="str">
            <v>-</v>
          </cell>
          <cell r="H413" t="str">
            <v>-</v>
          </cell>
          <cell r="I413" t="str">
            <v>-</v>
          </cell>
          <cell r="J413" t="str">
            <v>-</v>
          </cell>
          <cell r="K413" t="str">
            <v>-</v>
          </cell>
          <cell r="L413" t="str">
            <v>-</v>
          </cell>
          <cell r="M413" t="str">
            <v>-</v>
          </cell>
          <cell r="N413" t="str">
            <v>-</v>
          </cell>
          <cell r="O413" t="str">
            <v>-</v>
          </cell>
        </row>
        <row r="414">
          <cell r="D414">
            <v>195</v>
          </cell>
          <cell r="E414">
            <v>45</v>
          </cell>
          <cell r="F414">
            <v>74</v>
          </cell>
          <cell r="G414">
            <v>46</v>
          </cell>
          <cell r="H414">
            <v>31</v>
          </cell>
          <cell r="I414">
            <v>60</v>
          </cell>
          <cell r="J414">
            <v>6</v>
          </cell>
          <cell r="K414">
            <v>22</v>
          </cell>
          <cell r="L414">
            <v>18</v>
          </cell>
          <cell r="M414">
            <v>1</v>
          </cell>
          <cell r="N414">
            <v>7</v>
          </cell>
          <cell r="O414">
            <v>1</v>
          </cell>
          <cell r="P414">
            <v>506</v>
          </cell>
        </row>
        <row r="415">
          <cell r="D415">
            <v>87</v>
          </cell>
          <cell r="E415">
            <v>6</v>
          </cell>
          <cell r="F415">
            <v>7</v>
          </cell>
          <cell r="G415">
            <v>9</v>
          </cell>
          <cell r="H415">
            <v>4</v>
          </cell>
          <cell r="I415" t="str">
            <v>-</v>
          </cell>
          <cell r="J415">
            <v>3</v>
          </cell>
          <cell r="K415">
            <v>16</v>
          </cell>
          <cell r="L415">
            <v>17</v>
          </cell>
          <cell r="M415" t="str">
            <v>-</v>
          </cell>
          <cell r="N415">
            <v>4</v>
          </cell>
          <cell r="O415" t="str">
            <v>-</v>
          </cell>
        </row>
        <row r="416">
          <cell r="D416">
            <v>83</v>
          </cell>
          <cell r="E416">
            <v>26</v>
          </cell>
          <cell r="F416">
            <v>42</v>
          </cell>
          <cell r="G416">
            <v>19</v>
          </cell>
          <cell r="H416">
            <v>10</v>
          </cell>
          <cell r="I416">
            <v>5</v>
          </cell>
          <cell r="J416">
            <v>1</v>
          </cell>
          <cell r="K416">
            <v>5</v>
          </cell>
          <cell r="L416">
            <v>1</v>
          </cell>
          <cell r="M416">
            <v>1</v>
          </cell>
          <cell r="N416">
            <v>1</v>
          </cell>
          <cell r="O416">
            <v>1</v>
          </cell>
        </row>
        <row r="417">
          <cell r="D417">
            <v>25</v>
          </cell>
          <cell r="E417">
            <v>13</v>
          </cell>
          <cell r="F417">
            <v>25</v>
          </cell>
          <cell r="G417">
            <v>18</v>
          </cell>
          <cell r="H417">
            <v>17</v>
          </cell>
          <cell r="I417">
            <v>55</v>
          </cell>
          <cell r="J417">
            <v>2</v>
          </cell>
          <cell r="K417">
            <v>1</v>
          </cell>
          <cell r="L417">
            <v>0</v>
          </cell>
          <cell r="M417">
            <v>0</v>
          </cell>
          <cell r="N417">
            <v>2</v>
          </cell>
          <cell r="O417">
            <v>0</v>
          </cell>
        </row>
        <row r="418">
          <cell r="D418">
            <v>1020</v>
          </cell>
          <cell r="E418">
            <v>303</v>
          </cell>
          <cell r="F418">
            <v>447</v>
          </cell>
          <cell r="G418">
            <v>201</v>
          </cell>
          <cell r="H418">
            <v>624</v>
          </cell>
          <cell r="I418">
            <v>76</v>
          </cell>
          <cell r="J418">
            <v>8</v>
          </cell>
          <cell r="K418">
            <v>28</v>
          </cell>
          <cell r="L418">
            <v>7</v>
          </cell>
          <cell r="M418">
            <v>5</v>
          </cell>
          <cell r="N418">
            <v>5</v>
          </cell>
          <cell r="O418">
            <v>1</v>
          </cell>
          <cell r="P418">
            <v>2725</v>
          </cell>
        </row>
        <row r="419">
          <cell r="D419">
            <v>993</v>
          </cell>
          <cell r="E419">
            <v>289</v>
          </cell>
          <cell r="F419">
            <v>420</v>
          </cell>
          <cell r="G419">
            <v>180</v>
          </cell>
          <cell r="H419">
            <v>605</v>
          </cell>
          <cell r="I419">
            <v>20</v>
          </cell>
          <cell r="J419">
            <v>6</v>
          </cell>
          <cell r="K419">
            <v>25</v>
          </cell>
          <cell r="L419">
            <v>4</v>
          </cell>
          <cell r="M419">
            <v>3</v>
          </cell>
          <cell r="N419">
            <v>2</v>
          </cell>
          <cell r="O419">
            <v>1</v>
          </cell>
        </row>
        <row r="420">
          <cell r="D420">
            <v>2</v>
          </cell>
          <cell r="E420">
            <v>1</v>
          </cell>
          <cell r="F420">
            <v>2</v>
          </cell>
          <cell r="G420">
            <v>3</v>
          </cell>
          <cell r="H420">
            <v>2</v>
          </cell>
          <cell r="I420">
            <v>1</v>
          </cell>
          <cell r="J420" t="str">
            <v>-</v>
          </cell>
          <cell r="K420">
            <v>2</v>
          </cell>
          <cell r="L420">
            <v>3</v>
          </cell>
          <cell r="M420">
            <v>2</v>
          </cell>
          <cell r="N420">
            <v>1</v>
          </cell>
          <cell r="O420" t="str">
            <v>-</v>
          </cell>
        </row>
        <row r="421">
          <cell r="D421">
            <v>25</v>
          </cell>
          <cell r="E421">
            <v>13</v>
          </cell>
          <cell r="F421">
            <v>25</v>
          </cell>
          <cell r="G421">
            <v>18</v>
          </cell>
          <cell r="H421">
            <v>17</v>
          </cell>
          <cell r="I421">
            <v>55</v>
          </cell>
          <cell r="J421">
            <v>2</v>
          </cell>
          <cell r="K421">
            <v>1</v>
          </cell>
          <cell r="L421">
            <v>0</v>
          </cell>
          <cell r="M421">
            <v>0</v>
          </cell>
          <cell r="N421">
            <v>2</v>
          </cell>
          <cell r="O421">
            <v>0</v>
          </cell>
        </row>
        <row r="422">
          <cell r="I422" t="str">
            <v>-</v>
          </cell>
          <cell r="J422" t="str">
            <v>-</v>
          </cell>
          <cell r="K422" t="str">
            <v>-</v>
          </cell>
          <cell r="L422" t="str">
            <v>-</v>
          </cell>
          <cell r="M422" t="str">
            <v>-</v>
          </cell>
          <cell r="N422" t="str">
            <v>-</v>
          </cell>
          <cell r="O422" t="str">
            <v>-</v>
          </cell>
        </row>
        <row r="423">
          <cell r="I423" t="str">
            <v>-</v>
          </cell>
          <cell r="J423" t="str">
            <v>-</v>
          </cell>
          <cell r="K423" t="str">
            <v>-</v>
          </cell>
          <cell r="L423" t="str">
            <v>-</v>
          </cell>
          <cell r="M423" t="str">
            <v>-</v>
          </cell>
          <cell r="N423" t="str">
            <v>-</v>
          </cell>
          <cell r="O423" t="str">
            <v>-</v>
          </cell>
        </row>
        <row r="424">
          <cell r="I424" t="str">
            <v>-</v>
          </cell>
          <cell r="J424" t="str">
            <v>-</v>
          </cell>
          <cell r="K424" t="str">
            <v>-</v>
          </cell>
          <cell r="L424" t="str">
            <v>-</v>
          </cell>
          <cell r="M424" t="str">
            <v>-</v>
          </cell>
          <cell r="N424" t="str">
            <v>-</v>
          </cell>
          <cell r="O424" t="str">
            <v>-</v>
          </cell>
        </row>
        <row r="425">
          <cell r="I425" t="str">
            <v>-</v>
          </cell>
          <cell r="J425" t="str">
            <v>-</v>
          </cell>
          <cell r="K425" t="str">
            <v>-</v>
          </cell>
          <cell r="L425" t="str">
            <v>-</v>
          </cell>
          <cell r="M425" t="str">
            <v>-</v>
          </cell>
          <cell r="N425" t="str">
            <v>-</v>
          </cell>
          <cell r="O425" t="str">
            <v>-</v>
          </cell>
        </row>
        <row r="426">
          <cell r="I426" t="str">
            <v>-</v>
          </cell>
          <cell r="J426" t="str">
            <v>-</v>
          </cell>
          <cell r="K426" t="str">
            <v>-</v>
          </cell>
          <cell r="L426" t="str">
            <v>-</v>
          </cell>
          <cell r="M426" t="str">
            <v>-</v>
          </cell>
          <cell r="N426" t="str">
            <v>-</v>
          </cell>
          <cell r="O426" t="str">
            <v>-</v>
          </cell>
        </row>
        <row r="430">
          <cell r="D430">
            <v>1</v>
          </cell>
          <cell r="E430">
            <v>23</v>
          </cell>
          <cell r="F430">
            <v>2</v>
          </cell>
          <cell r="G430">
            <v>2</v>
          </cell>
          <cell r="H430">
            <v>1</v>
          </cell>
          <cell r="I430">
            <v>3</v>
          </cell>
          <cell r="J430">
            <v>4</v>
          </cell>
          <cell r="K430">
            <v>4</v>
          </cell>
          <cell r="L430">
            <v>6</v>
          </cell>
          <cell r="M430">
            <v>3</v>
          </cell>
          <cell r="N430">
            <v>1</v>
          </cell>
          <cell r="O430">
            <v>6</v>
          </cell>
          <cell r="P430">
            <v>56</v>
          </cell>
        </row>
        <row r="431">
          <cell r="D431">
            <v>0</v>
          </cell>
          <cell r="E431">
            <v>15</v>
          </cell>
          <cell r="F431">
            <v>1</v>
          </cell>
          <cell r="G431">
            <v>2</v>
          </cell>
          <cell r="H431">
            <v>1</v>
          </cell>
          <cell r="I431">
            <v>2</v>
          </cell>
          <cell r="J431">
            <v>4</v>
          </cell>
          <cell r="K431">
            <v>4</v>
          </cell>
          <cell r="L431">
            <v>6</v>
          </cell>
          <cell r="M431">
            <v>3</v>
          </cell>
          <cell r="N431">
            <v>1</v>
          </cell>
          <cell r="O431">
            <v>4</v>
          </cell>
          <cell r="P431">
            <v>43</v>
          </cell>
        </row>
        <row r="432">
          <cell r="D432" t="str">
            <v>-</v>
          </cell>
          <cell r="E432" t="str">
            <v>-</v>
          </cell>
          <cell r="F432" t="str">
            <v>-</v>
          </cell>
          <cell r="G432" t="str">
            <v>-</v>
          </cell>
          <cell r="H432" t="str">
            <v>-</v>
          </cell>
          <cell r="I432">
            <v>1</v>
          </cell>
          <cell r="J432" t="str">
            <v>-</v>
          </cell>
          <cell r="K432" t="str">
            <v>-</v>
          </cell>
          <cell r="L432" t="str">
            <v>-</v>
          </cell>
          <cell r="M432" t="str">
            <v>-</v>
          </cell>
          <cell r="N432" t="str">
            <v>-</v>
          </cell>
          <cell r="O432" t="str">
            <v>-</v>
          </cell>
        </row>
        <row r="433">
          <cell r="D433" t="str">
            <v>-</v>
          </cell>
          <cell r="E433">
            <v>15</v>
          </cell>
          <cell r="F433">
            <v>1</v>
          </cell>
          <cell r="G433">
            <v>2</v>
          </cell>
          <cell r="H433">
            <v>1</v>
          </cell>
          <cell r="I433">
            <v>1</v>
          </cell>
          <cell r="J433">
            <v>4</v>
          </cell>
          <cell r="K433">
            <v>4</v>
          </cell>
          <cell r="L433">
            <v>6</v>
          </cell>
          <cell r="M433">
            <v>3</v>
          </cell>
          <cell r="N433">
            <v>1</v>
          </cell>
          <cell r="O433">
            <v>4</v>
          </cell>
        </row>
        <row r="434">
          <cell r="D434" t="str">
            <v>-</v>
          </cell>
          <cell r="E434" t="str">
            <v>-</v>
          </cell>
          <cell r="F434" t="str">
            <v>-</v>
          </cell>
          <cell r="G434" t="str">
            <v>-</v>
          </cell>
          <cell r="H434" t="str">
            <v>-</v>
          </cell>
          <cell r="I434" t="str">
            <v>-</v>
          </cell>
          <cell r="J434" t="str">
            <v>-</v>
          </cell>
          <cell r="K434" t="str">
            <v>-</v>
          </cell>
          <cell r="L434" t="str">
            <v>-</v>
          </cell>
          <cell r="M434" t="str">
            <v>-</v>
          </cell>
          <cell r="N434" t="str">
            <v>-</v>
          </cell>
          <cell r="O434" t="str">
            <v>-</v>
          </cell>
        </row>
        <row r="435">
          <cell r="D435" t="str">
            <v>-</v>
          </cell>
          <cell r="E435">
            <v>4</v>
          </cell>
          <cell r="F435" t="str">
            <v>-</v>
          </cell>
          <cell r="G435" t="str">
            <v>-</v>
          </cell>
          <cell r="H435" t="str">
            <v>-</v>
          </cell>
          <cell r="I435" t="str">
            <v>-</v>
          </cell>
          <cell r="J435" t="str">
            <v>-</v>
          </cell>
          <cell r="K435" t="str">
            <v>-</v>
          </cell>
          <cell r="L435" t="str">
            <v>-</v>
          </cell>
          <cell r="M435" t="str">
            <v>-</v>
          </cell>
          <cell r="N435" t="str">
            <v>-</v>
          </cell>
          <cell r="O435" t="str">
            <v>-</v>
          </cell>
        </row>
        <row r="436">
          <cell r="D436" t="str">
            <v>-</v>
          </cell>
          <cell r="E436">
            <v>4</v>
          </cell>
          <cell r="F436" t="str">
            <v>-</v>
          </cell>
          <cell r="G436" t="str">
            <v>-</v>
          </cell>
          <cell r="H436" t="str">
            <v>-</v>
          </cell>
          <cell r="I436">
            <v>1</v>
          </cell>
          <cell r="J436" t="str">
            <v>-</v>
          </cell>
          <cell r="K436" t="str">
            <v>-</v>
          </cell>
          <cell r="L436" t="str">
            <v>-</v>
          </cell>
          <cell r="M436" t="str">
            <v>-</v>
          </cell>
          <cell r="N436" t="str">
            <v>-</v>
          </cell>
          <cell r="O436">
            <v>2</v>
          </cell>
        </row>
        <row r="437">
          <cell r="D437">
            <v>1</v>
          </cell>
          <cell r="E437" t="str">
            <v>-</v>
          </cell>
          <cell r="F437">
            <v>1</v>
          </cell>
          <cell r="G437" t="str">
            <v>-</v>
          </cell>
          <cell r="H437" t="str">
            <v>-</v>
          </cell>
          <cell r="I437" t="str">
            <v>-</v>
          </cell>
          <cell r="J437" t="str">
            <v>-</v>
          </cell>
          <cell r="K437" t="str">
            <v>-</v>
          </cell>
          <cell r="L437" t="str">
            <v>-</v>
          </cell>
          <cell r="M437" t="str">
            <v>-</v>
          </cell>
          <cell r="N437" t="str">
            <v>-</v>
          </cell>
          <cell r="O437" t="str">
            <v>-</v>
          </cell>
        </row>
        <row r="438">
          <cell r="D438" t="str">
            <v>-</v>
          </cell>
          <cell r="E438" t="str">
            <v>-</v>
          </cell>
          <cell r="F438" t="str">
            <v>-</v>
          </cell>
          <cell r="G438" t="str">
            <v>-</v>
          </cell>
          <cell r="H438" t="str">
            <v>-</v>
          </cell>
          <cell r="I438" t="str">
            <v>-</v>
          </cell>
          <cell r="J438" t="str">
            <v>-</v>
          </cell>
          <cell r="K438" t="str">
            <v>-</v>
          </cell>
          <cell r="L438" t="str">
            <v>-</v>
          </cell>
          <cell r="M438" t="str">
            <v>-</v>
          </cell>
          <cell r="N438" t="str">
            <v>-</v>
          </cell>
          <cell r="O438" t="str">
            <v>-</v>
          </cell>
        </row>
        <row r="439">
          <cell r="D439" t="str">
            <v>-</v>
          </cell>
          <cell r="E439" t="str">
            <v>-</v>
          </cell>
          <cell r="F439" t="str">
            <v>-</v>
          </cell>
          <cell r="G439" t="str">
            <v>-</v>
          </cell>
          <cell r="H439" t="str">
            <v>-</v>
          </cell>
          <cell r="I439" t="str">
            <v>-</v>
          </cell>
          <cell r="J439" t="str">
            <v>-</v>
          </cell>
          <cell r="K439" t="str">
            <v>-</v>
          </cell>
          <cell r="L439" t="str">
            <v>-</v>
          </cell>
          <cell r="M439" t="str">
            <v>-</v>
          </cell>
          <cell r="N439" t="str">
            <v>-</v>
          </cell>
          <cell r="O439" t="str">
            <v>-</v>
          </cell>
        </row>
        <row r="440">
          <cell r="D440" t="str">
            <v>-</v>
          </cell>
          <cell r="E440" t="str">
            <v>-</v>
          </cell>
          <cell r="F440" t="str">
            <v>-</v>
          </cell>
          <cell r="G440" t="str">
            <v>-</v>
          </cell>
          <cell r="H440" t="str">
            <v>-</v>
          </cell>
          <cell r="I440" t="str">
            <v>-</v>
          </cell>
          <cell r="J440" t="str">
            <v>-</v>
          </cell>
          <cell r="K440" t="str">
            <v>-</v>
          </cell>
          <cell r="L440" t="str">
            <v>-</v>
          </cell>
          <cell r="M440" t="str">
            <v>-</v>
          </cell>
          <cell r="N440" t="str">
            <v>-</v>
          </cell>
          <cell r="O440" t="str">
            <v>-</v>
          </cell>
        </row>
        <row r="441">
          <cell r="D441" t="str">
            <v>-</v>
          </cell>
          <cell r="E441" t="str">
            <v>-</v>
          </cell>
          <cell r="F441" t="str">
            <v>-</v>
          </cell>
          <cell r="G441" t="str">
            <v>-</v>
          </cell>
          <cell r="H441" t="str">
            <v>-</v>
          </cell>
          <cell r="I441" t="str">
            <v>-</v>
          </cell>
          <cell r="J441" t="str">
            <v>-</v>
          </cell>
          <cell r="K441" t="str">
            <v>-</v>
          </cell>
          <cell r="L441" t="str">
            <v>-</v>
          </cell>
          <cell r="M441" t="str">
            <v>-</v>
          </cell>
          <cell r="N441" t="str">
            <v>-</v>
          </cell>
          <cell r="O441" t="str">
            <v>-</v>
          </cell>
        </row>
        <row r="442">
          <cell r="D442" t="str">
            <v>-</v>
          </cell>
          <cell r="E442" t="str">
            <v>-</v>
          </cell>
          <cell r="F442" t="str">
            <v>-</v>
          </cell>
          <cell r="G442" t="str">
            <v>-</v>
          </cell>
          <cell r="H442" t="str">
            <v>-</v>
          </cell>
          <cell r="I442" t="str">
            <v>-</v>
          </cell>
          <cell r="J442" t="str">
            <v>-</v>
          </cell>
          <cell r="K442" t="str">
            <v>-</v>
          </cell>
          <cell r="L442" t="str">
            <v>-</v>
          </cell>
          <cell r="M442" t="str">
            <v>-</v>
          </cell>
          <cell r="N442" t="str">
            <v>-</v>
          </cell>
          <cell r="O442" t="str">
            <v>-</v>
          </cell>
        </row>
        <row r="446">
          <cell r="D446">
            <v>5</v>
          </cell>
          <cell r="E446">
            <v>1</v>
          </cell>
          <cell r="F446">
            <v>2</v>
          </cell>
          <cell r="G446">
            <v>4</v>
          </cell>
          <cell r="H446">
            <v>3</v>
          </cell>
          <cell r="I446">
            <v>3</v>
          </cell>
          <cell r="J446">
            <v>2</v>
          </cell>
          <cell r="K446">
            <v>5</v>
          </cell>
          <cell r="L446">
            <v>2</v>
          </cell>
          <cell r="M446">
            <v>3</v>
          </cell>
          <cell r="N446">
            <v>5</v>
          </cell>
          <cell r="O446">
            <v>0</v>
          </cell>
          <cell r="P446">
            <v>35</v>
          </cell>
        </row>
        <row r="447">
          <cell r="D447">
            <v>5</v>
          </cell>
          <cell r="E447">
            <v>1</v>
          </cell>
          <cell r="F447">
            <v>2</v>
          </cell>
          <cell r="G447">
            <v>4</v>
          </cell>
          <cell r="H447">
            <v>3</v>
          </cell>
          <cell r="I447">
            <v>3</v>
          </cell>
          <cell r="J447">
            <v>2</v>
          </cell>
          <cell r="K447">
            <v>5</v>
          </cell>
          <cell r="L447">
            <v>2</v>
          </cell>
          <cell r="M447">
            <v>3</v>
          </cell>
          <cell r="N447">
            <v>5</v>
          </cell>
          <cell r="O447">
            <v>0</v>
          </cell>
          <cell r="P447">
            <v>35</v>
          </cell>
        </row>
        <row r="448">
          <cell r="D448" t="str">
            <v>-</v>
          </cell>
          <cell r="E448">
            <v>1</v>
          </cell>
          <cell r="F448" t="str">
            <v>-</v>
          </cell>
          <cell r="G448">
            <v>3</v>
          </cell>
          <cell r="H448">
            <v>1</v>
          </cell>
          <cell r="I448" t="str">
            <v>-</v>
          </cell>
          <cell r="J448" t="str">
            <v>-</v>
          </cell>
          <cell r="K448" t="str">
            <v>-</v>
          </cell>
          <cell r="L448" t="str">
            <v>-</v>
          </cell>
          <cell r="M448" t="str">
            <v>-</v>
          </cell>
          <cell r="N448" t="str">
            <v>-</v>
          </cell>
          <cell r="O448" t="str">
            <v>-</v>
          </cell>
        </row>
        <row r="449">
          <cell r="D449">
            <v>5</v>
          </cell>
          <cell r="E449" t="str">
            <v>-</v>
          </cell>
          <cell r="F449">
            <v>2</v>
          </cell>
          <cell r="G449">
            <v>1</v>
          </cell>
          <cell r="H449">
            <v>2</v>
          </cell>
          <cell r="I449">
            <v>3</v>
          </cell>
          <cell r="J449">
            <v>2</v>
          </cell>
          <cell r="K449">
            <v>5</v>
          </cell>
          <cell r="L449">
            <v>2</v>
          </cell>
          <cell r="M449">
            <v>3</v>
          </cell>
          <cell r="N449">
            <v>5</v>
          </cell>
          <cell r="O449" t="str">
            <v>-</v>
          </cell>
        </row>
        <row r="450">
          <cell r="D450" t="str">
            <v>-</v>
          </cell>
          <cell r="E450" t="str">
            <v>-</v>
          </cell>
          <cell r="F450" t="str">
            <v>-</v>
          </cell>
          <cell r="G450" t="str">
            <v>-</v>
          </cell>
          <cell r="H450" t="str">
            <v>-</v>
          </cell>
          <cell r="I450" t="str">
            <v>-</v>
          </cell>
          <cell r="J450" t="str">
            <v>-</v>
          </cell>
          <cell r="K450" t="str">
            <v>-</v>
          </cell>
          <cell r="L450" t="str">
            <v>-</v>
          </cell>
          <cell r="M450" t="str">
            <v>-</v>
          </cell>
          <cell r="N450" t="str">
            <v>-</v>
          </cell>
          <cell r="O450" t="str">
            <v>-</v>
          </cell>
        </row>
        <row r="451">
          <cell r="D451" t="str">
            <v>-</v>
          </cell>
          <cell r="E451" t="str">
            <v>-</v>
          </cell>
          <cell r="F451" t="str">
            <v>-</v>
          </cell>
          <cell r="G451" t="str">
            <v>-</v>
          </cell>
          <cell r="H451" t="str">
            <v>-</v>
          </cell>
          <cell r="I451" t="str">
            <v>-</v>
          </cell>
          <cell r="J451" t="str">
            <v>-</v>
          </cell>
          <cell r="K451" t="str">
            <v>-</v>
          </cell>
          <cell r="L451" t="str">
            <v>-</v>
          </cell>
          <cell r="M451" t="str">
            <v>-</v>
          </cell>
          <cell r="N451" t="str">
            <v>-</v>
          </cell>
          <cell r="O451" t="str">
            <v>-</v>
          </cell>
        </row>
        <row r="452">
          <cell r="D452" t="str">
            <v>-</v>
          </cell>
          <cell r="E452" t="str">
            <v>-</v>
          </cell>
          <cell r="F452" t="str">
            <v>-</v>
          </cell>
          <cell r="G452" t="str">
            <v>-</v>
          </cell>
          <cell r="H452" t="str">
            <v>-</v>
          </cell>
          <cell r="I452" t="str">
            <v>-</v>
          </cell>
          <cell r="J452" t="str">
            <v>-</v>
          </cell>
          <cell r="K452" t="str">
            <v>-</v>
          </cell>
          <cell r="L452" t="str">
            <v>-</v>
          </cell>
          <cell r="M452" t="str">
            <v>-</v>
          </cell>
          <cell r="N452" t="str">
            <v>-</v>
          </cell>
          <cell r="O452" t="str">
            <v>-</v>
          </cell>
        </row>
        <row r="453">
          <cell r="D453" t="str">
            <v>-</v>
          </cell>
          <cell r="E453" t="str">
            <v>-</v>
          </cell>
          <cell r="F453" t="str">
            <v>-</v>
          </cell>
          <cell r="G453" t="str">
            <v>-</v>
          </cell>
          <cell r="H453" t="str">
            <v>-</v>
          </cell>
          <cell r="I453" t="str">
            <v>-</v>
          </cell>
          <cell r="J453" t="str">
            <v>-</v>
          </cell>
          <cell r="K453" t="str">
            <v>-</v>
          </cell>
          <cell r="L453" t="str">
            <v>-</v>
          </cell>
          <cell r="M453" t="str">
            <v>-</v>
          </cell>
          <cell r="N453" t="str">
            <v>-</v>
          </cell>
          <cell r="O453" t="str">
            <v>-</v>
          </cell>
        </row>
        <row r="454">
          <cell r="D454">
            <v>3</v>
          </cell>
          <cell r="E454">
            <v>5</v>
          </cell>
          <cell r="F454">
            <v>1</v>
          </cell>
          <cell r="G454">
            <v>0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1</v>
          </cell>
          <cell r="O454">
            <v>0</v>
          </cell>
          <cell r="P454">
            <v>10</v>
          </cell>
        </row>
        <row r="455">
          <cell r="D455">
            <v>2</v>
          </cell>
          <cell r="E455">
            <v>4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1</v>
          </cell>
          <cell r="O455">
            <v>0</v>
          </cell>
          <cell r="P455">
            <v>7</v>
          </cell>
        </row>
        <row r="456">
          <cell r="D456" t="str">
            <v>-</v>
          </cell>
          <cell r="E456" t="str">
            <v>-</v>
          </cell>
          <cell r="F456" t="str">
            <v>-</v>
          </cell>
          <cell r="G456" t="str">
            <v>-</v>
          </cell>
          <cell r="H456" t="str">
            <v>-</v>
          </cell>
          <cell r="I456" t="str">
            <v>-</v>
          </cell>
          <cell r="J456" t="str">
            <v>-</v>
          </cell>
          <cell r="K456" t="str">
            <v>-</v>
          </cell>
          <cell r="L456" t="str">
            <v>-</v>
          </cell>
          <cell r="M456" t="str">
            <v>-</v>
          </cell>
          <cell r="N456" t="str">
            <v>-</v>
          </cell>
          <cell r="O456" t="str">
            <v>-</v>
          </cell>
        </row>
        <row r="457">
          <cell r="D457">
            <v>1</v>
          </cell>
          <cell r="E457" t="str">
            <v>-</v>
          </cell>
          <cell r="F457" t="str">
            <v>-</v>
          </cell>
          <cell r="G457" t="str">
            <v>-</v>
          </cell>
          <cell r="H457" t="str">
            <v>-</v>
          </cell>
          <cell r="I457" t="str">
            <v>-</v>
          </cell>
          <cell r="J457" t="str">
            <v>-</v>
          </cell>
          <cell r="K457" t="str">
            <v>-</v>
          </cell>
          <cell r="L457" t="str">
            <v>-</v>
          </cell>
          <cell r="M457" t="str">
            <v>-</v>
          </cell>
          <cell r="N457" t="str">
            <v>-</v>
          </cell>
          <cell r="O457" t="str">
            <v>-</v>
          </cell>
        </row>
        <row r="458">
          <cell r="D458">
            <v>1</v>
          </cell>
          <cell r="E458">
            <v>4</v>
          </cell>
          <cell r="F458" t="str">
            <v>-</v>
          </cell>
          <cell r="G458" t="str">
            <v>-</v>
          </cell>
          <cell r="H458" t="str">
            <v>-</v>
          </cell>
          <cell r="I458" t="str">
            <v>-</v>
          </cell>
          <cell r="J458" t="str">
            <v>-</v>
          </cell>
          <cell r="K458" t="str">
            <v>-</v>
          </cell>
          <cell r="L458" t="str">
            <v>-</v>
          </cell>
          <cell r="M458" t="str">
            <v>-</v>
          </cell>
          <cell r="N458">
            <v>1</v>
          </cell>
          <cell r="O458" t="str">
            <v>-</v>
          </cell>
        </row>
        <row r="459">
          <cell r="D459" t="str">
            <v>-</v>
          </cell>
          <cell r="E459" t="str">
            <v>-</v>
          </cell>
          <cell r="F459" t="str">
            <v>-</v>
          </cell>
          <cell r="G459" t="str">
            <v>-</v>
          </cell>
          <cell r="H459" t="str">
            <v>-</v>
          </cell>
          <cell r="I459" t="str">
            <v>-</v>
          </cell>
          <cell r="J459" t="str">
            <v>-</v>
          </cell>
          <cell r="K459" t="str">
            <v>-</v>
          </cell>
          <cell r="L459" t="str">
            <v>-</v>
          </cell>
          <cell r="M459" t="str">
            <v>-</v>
          </cell>
          <cell r="N459" t="str">
            <v>-</v>
          </cell>
          <cell r="O459" t="str">
            <v>-</v>
          </cell>
        </row>
        <row r="460">
          <cell r="D460" t="str">
            <v>-</v>
          </cell>
          <cell r="E460" t="str">
            <v>-</v>
          </cell>
          <cell r="F460" t="str">
            <v>-</v>
          </cell>
          <cell r="G460" t="str">
            <v>-</v>
          </cell>
          <cell r="H460" t="str">
            <v>-</v>
          </cell>
          <cell r="I460" t="str">
            <v>-</v>
          </cell>
          <cell r="J460" t="str">
            <v>-</v>
          </cell>
          <cell r="K460" t="str">
            <v>-</v>
          </cell>
          <cell r="L460" t="str">
            <v>-</v>
          </cell>
          <cell r="M460" t="str">
            <v>-</v>
          </cell>
          <cell r="N460" t="str">
            <v>-</v>
          </cell>
          <cell r="O460" t="str">
            <v>-</v>
          </cell>
        </row>
        <row r="461">
          <cell r="D461" t="str">
            <v>-</v>
          </cell>
          <cell r="E461">
            <v>1</v>
          </cell>
          <cell r="F461">
            <v>1</v>
          </cell>
          <cell r="G461" t="str">
            <v>-</v>
          </cell>
          <cell r="H461" t="str">
            <v>-</v>
          </cell>
          <cell r="I461" t="str">
            <v>-</v>
          </cell>
          <cell r="J461" t="str">
            <v>-</v>
          </cell>
          <cell r="K461" t="str">
            <v>-</v>
          </cell>
          <cell r="L461" t="str">
            <v>-</v>
          </cell>
          <cell r="M461" t="str">
            <v>-</v>
          </cell>
          <cell r="N461" t="str">
            <v>-</v>
          </cell>
          <cell r="O461" t="str">
            <v>-</v>
          </cell>
        </row>
        <row r="462">
          <cell r="D462">
            <v>1</v>
          </cell>
          <cell r="E462" t="str">
            <v>-</v>
          </cell>
          <cell r="F462" t="str">
            <v>-</v>
          </cell>
          <cell r="G462" t="str">
            <v>-</v>
          </cell>
          <cell r="H462" t="str">
            <v>-</v>
          </cell>
          <cell r="I462" t="str">
            <v>-</v>
          </cell>
          <cell r="J462" t="str">
            <v>-</v>
          </cell>
          <cell r="K462" t="str">
            <v>-</v>
          </cell>
          <cell r="L462" t="str">
            <v>-</v>
          </cell>
          <cell r="M462" t="str">
            <v>-</v>
          </cell>
          <cell r="N462" t="str">
            <v>-</v>
          </cell>
          <cell r="O462" t="str">
            <v>-</v>
          </cell>
        </row>
        <row r="463">
          <cell r="D463" t="str">
            <v>-</v>
          </cell>
          <cell r="E463" t="str">
            <v>-</v>
          </cell>
          <cell r="F463" t="str">
            <v>-</v>
          </cell>
          <cell r="G463" t="str">
            <v>-</v>
          </cell>
          <cell r="H463" t="str">
            <v>-</v>
          </cell>
          <cell r="I463" t="str">
            <v>-</v>
          </cell>
          <cell r="J463" t="str">
            <v>-</v>
          </cell>
          <cell r="K463" t="str">
            <v>-</v>
          </cell>
          <cell r="L463" t="str">
            <v>-</v>
          </cell>
          <cell r="M463" t="str">
            <v>-</v>
          </cell>
          <cell r="N463" t="str">
            <v>-</v>
          </cell>
          <cell r="O463" t="str">
            <v>-</v>
          </cell>
        </row>
        <row r="464">
          <cell r="D464" t="str">
            <v>-</v>
          </cell>
          <cell r="E464" t="str">
            <v>-</v>
          </cell>
          <cell r="F464" t="str">
            <v>-</v>
          </cell>
          <cell r="G464" t="str">
            <v>-</v>
          </cell>
          <cell r="H464" t="str">
            <v>-</v>
          </cell>
          <cell r="I464" t="str">
            <v>-</v>
          </cell>
          <cell r="J464" t="str">
            <v>-</v>
          </cell>
          <cell r="K464" t="str">
            <v>-</v>
          </cell>
          <cell r="L464" t="str">
            <v>-</v>
          </cell>
          <cell r="M464" t="str">
            <v>-</v>
          </cell>
          <cell r="N464" t="str">
            <v>-</v>
          </cell>
          <cell r="O464" t="str">
            <v>-</v>
          </cell>
        </row>
        <row r="465">
          <cell r="D465" t="str">
            <v>-</v>
          </cell>
          <cell r="E465" t="str">
            <v>-</v>
          </cell>
          <cell r="F465" t="str">
            <v>-</v>
          </cell>
          <cell r="G465" t="str">
            <v>-</v>
          </cell>
          <cell r="H465" t="str">
            <v>-</v>
          </cell>
          <cell r="I465" t="str">
            <v>-</v>
          </cell>
          <cell r="J465" t="str">
            <v>-</v>
          </cell>
          <cell r="K465" t="str">
            <v>-</v>
          </cell>
          <cell r="L465" t="str">
            <v>-</v>
          </cell>
          <cell r="M465" t="str">
            <v>-</v>
          </cell>
          <cell r="N465" t="str">
            <v>-</v>
          </cell>
          <cell r="O465" t="str">
            <v>-</v>
          </cell>
        </row>
        <row r="466">
          <cell r="D466" t="str">
            <v>-</v>
          </cell>
          <cell r="E466" t="str">
            <v>-</v>
          </cell>
          <cell r="F466" t="str">
            <v>-</v>
          </cell>
          <cell r="G466" t="str">
            <v>-</v>
          </cell>
          <cell r="H466" t="str">
            <v>-</v>
          </cell>
          <cell r="I466" t="str">
            <v>-</v>
          </cell>
          <cell r="J466" t="str">
            <v>-</v>
          </cell>
          <cell r="K466" t="str">
            <v>-</v>
          </cell>
          <cell r="L466" t="str">
            <v>-</v>
          </cell>
          <cell r="M466" t="str">
            <v>-</v>
          </cell>
          <cell r="N466" t="str">
            <v>-</v>
          </cell>
          <cell r="O466" t="str">
            <v>-</v>
          </cell>
        </row>
        <row r="467">
          <cell r="D467" t="str">
            <v>-</v>
          </cell>
          <cell r="E467" t="str">
            <v>-</v>
          </cell>
          <cell r="F467" t="str">
            <v>-</v>
          </cell>
          <cell r="G467" t="str">
            <v>-</v>
          </cell>
          <cell r="H467" t="str">
            <v>-</v>
          </cell>
          <cell r="I467" t="str">
            <v>-</v>
          </cell>
          <cell r="J467" t="str">
            <v>-</v>
          </cell>
          <cell r="K467" t="str">
            <v>-</v>
          </cell>
          <cell r="L467" t="str">
            <v>-</v>
          </cell>
          <cell r="M467" t="str">
            <v>-</v>
          </cell>
          <cell r="N467" t="str">
            <v>-</v>
          </cell>
          <cell r="O467" t="str">
            <v>-</v>
          </cell>
        </row>
        <row r="468">
          <cell r="D468" t="str">
            <v>-</v>
          </cell>
          <cell r="E468" t="str">
            <v>-</v>
          </cell>
          <cell r="F468" t="str">
            <v>-</v>
          </cell>
          <cell r="G468" t="str">
            <v>-</v>
          </cell>
          <cell r="H468" t="str">
            <v>-</v>
          </cell>
          <cell r="I468" t="str">
            <v>-</v>
          </cell>
          <cell r="J468" t="str">
            <v>-</v>
          </cell>
          <cell r="K468" t="str">
            <v>-</v>
          </cell>
          <cell r="L468" t="str">
            <v>-</v>
          </cell>
          <cell r="M468" t="str">
            <v>-</v>
          </cell>
          <cell r="N468" t="str">
            <v>-</v>
          </cell>
          <cell r="O468" t="str">
            <v>-</v>
          </cell>
        </row>
        <row r="469">
          <cell r="D469" t="str">
            <v>-</v>
          </cell>
          <cell r="E469" t="str">
            <v>-</v>
          </cell>
          <cell r="F469" t="str">
            <v>-</v>
          </cell>
          <cell r="G469" t="str">
            <v>-</v>
          </cell>
          <cell r="H469" t="str">
            <v>-</v>
          </cell>
          <cell r="I469" t="str">
            <v>-</v>
          </cell>
          <cell r="J469" t="str">
            <v>-</v>
          </cell>
          <cell r="K469" t="str">
            <v>-</v>
          </cell>
          <cell r="L469" t="str">
            <v>-</v>
          </cell>
          <cell r="M469" t="str">
            <v>-</v>
          </cell>
          <cell r="N469" t="str">
            <v>-</v>
          </cell>
          <cell r="O469" t="str">
            <v>-</v>
          </cell>
        </row>
        <row r="471">
          <cell r="D471">
            <v>52</v>
          </cell>
          <cell r="E471">
            <v>36</v>
          </cell>
          <cell r="F471">
            <v>33</v>
          </cell>
          <cell r="G471">
            <v>50</v>
          </cell>
          <cell r="H471">
            <v>62</v>
          </cell>
          <cell r="I471">
            <v>62</v>
          </cell>
          <cell r="J471">
            <v>38</v>
          </cell>
          <cell r="K471">
            <v>39</v>
          </cell>
          <cell r="L471">
            <v>48</v>
          </cell>
          <cell r="M471">
            <v>43</v>
          </cell>
          <cell r="N471">
            <v>54</v>
          </cell>
          <cell r="O471">
            <v>91</v>
          </cell>
          <cell r="P471">
            <v>608</v>
          </cell>
        </row>
        <row r="472">
          <cell r="D472" t="str">
            <v>-</v>
          </cell>
          <cell r="E472" t="str">
            <v>-</v>
          </cell>
          <cell r="F472" t="str">
            <v>-</v>
          </cell>
          <cell r="G472" t="str">
            <v>-</v>
          </cell>
          <cell r="H472" t="str">
            <v>-</v>
          </cell>
          <cell r="I472" t="str">
            <v>-</v>
          </cell>
          <cell r="J472" t="str">
            <v>-</v>
          </cell>
          <cell r="K472" t="str">
            <v>-</v>
          </cell>
          <cell r="L472" t="str">
            <v>-</v>
          </cell>
          <cell r="M472" t="str">
            <v>-</v>
          </cell>
          <cell r="N472" t="str">
            <v>-</v>
          </cell>
          <cell r="O472" t="str">
            <v>-</v>
          </cell>
        </row>
        <row r="473">
          <cell r="D473" t="str">
            <v>-</v>
          </cell>
          <cell r="E473" t="str">
            <v>-</v>
          </cell>
          <cell r="F473" t="str">
            <v>-</v>
          </cell>
          <cell r="G473" t="str">
            <v>-</v>
          </cell>
          <cell r="H473" t="str">
            <v>-</v>
          </cell>
          <cell r="I473" t="str">
            <v>-</v>
          </cell>
          <cell r="J473" t="str">
            <v>-</v>
          </cell>
          <cell r="K473" t="str">
            <v>-</v>
          </cell>
          <cell r="L473" t="str">
            <v>-</v>
          </cell>
          <cell r="M473" t="str">
            <v>-</v>
          </cell>
          <cell r="N473" t="str">
            <v>-</v>
          </cell>
          <cell r="O473" t="str">
            <v>-</v>
          </cell>
        </row>
        <row r="474">
          <cell r="D474" t="str">
            <v>-</v>
          </cell>
          <cell r="E474" t="str">
            <v>-</v>
          </cell>
          <cell r="F474" t="str">
            <v>-</v>
          </cell>
          <cell r="G474" t="str">
            <v>-</v>
          </cell>
          <cell r="H474" t="str">
            <v>-</v>
          </cell>
          <cell r="I474" t="str">
            <v>-</v>
          </cell>
          <cell r="J474" t="str">
            <v>-</v>
          </cell>
          <cell r="K474" t="str">
            <v>-</v>
          </cell>
          <cell r="L474" t="str">
            <v>-</v>
          </cell>
          <cell r="M474" t="str">
            <v>-</v>
          </cell>
          <cell r="N474" t="str">
            <v>-</v>
          </cell>
          <cell r="O474" t="str">
            <v>-</v>
          </cell>
        </row>
        <row r="475">
          <cell r="D475" t="str">
            <v>-</v>
          </cell>
          <cell r="E475" t="str">
            <v>-</v>
          </cell>
          <cell r="F475" t="str">
            <v>-</v>
          </cell>
          <cell r="G475" t="str">
            <v>-</v>
          </cell>
          <cell r="H475" t="str">
            <v>-</v>
          </cell>
          <cell r="I475" t="str">
            <v>-</v>
          </cell>
          <cell r="J475" t="str">
            <v>-</v>
          </cell>
          <cell r="K475" t="str">
            <v>-</v>
          </cell>
          <cell r="L475" t="str">
            <v>-</v>
          </cell>
          <cell r="M475" t="str">
            <v>-</v>
          </cell>
          <cell r="N475" t="str">
            <v>-</v>
          </cell>
          <cell r="O475" t="str">
            <v>-</v>
          </cell>
        </row>
        <row r="476">
          <cell r="D476" t="str">
            <v>-</v>
          </cell>
          <cell r="E476" t="str">
            <v>-</v>
          </cell>
          <cell r="F476" t="str">
            <v>-</v>
          </cell>
          <cell r="G476" t="str">
            <v>-</v>
          </cell>
          <cell r="H476" t="str">
            <v>-</v>
          </cell>
          <cell r="I476" t="str">
            <v>-</v>
          </cell>
          <cell r="J476" t="str">
            <v>-</v>
          </cell>
          <cell r="K476" t="str">
            <v>-</v>
          </cell>
          <cell r="L476" t="str">
            <v>-</v>
          </cell>
          <cell r="M476" t="str">
            <v>-</v>
          </cell>
          <cell r="N476" t="str">
            <v>-</v>
          </cell>
          <cell r="O476" t="str">
            <v>-</v>
          </cell>
        </row>
        <row r="477">
          <cell r="D477">
            <v>10</v>
          </cell>
          <cell r="E477">
            <v>5</v>
          </cell>
          <cell r="F477">
            <v>1</v>
          </cell>
          <cell r="G477">
            <v>3</v>
          </cell>
          <cell r="H477">
            <v>5</v>
          </cell>
          <cell r="I477">
            <v>1</v>
          </cell>
          <cell r="J477">
            <v>4</v>
          </cell>
          <cell r="K477">
            <v>4</v>
          </cell>
          <cell r="L477" t="str">
            <v>-</v>
          </cell>
          <cell r="M477" t="str">
            <v>-</v>
          </cell>
          <cell r="N477">
            <v>10</v>
          </cell>
          <cell r="O477">
            <v>3</v>
          </cell>
        </row>
        <row r="478">
          <cell r="D478" t="str">
            <v>-</v>
          </cell>
          <cell r="E478" t="str">
            <v>-</v>
          </cell>
          <cell r="F478" t="str">
            <v>-</v>
          </cell>
          <cell r="G478" t="str">
            <v>-</v>
          </cell>
          <cell r="H478" t="str">
            <v>-</v>
          </cell>
          <cell r="I478" t="str">
            <v>-</v>
          </cell>
          <cell r="J478" t="str">
            <v>-</v>
          </cell>
          <cell r="K478" t="str">
            <v>-</v>
          </cell>
          <cell r="L478" t="str">
            <v>-</v>
          </cell>
          <cell r="M478" t="str">
            <v>-</v>
          </cell>
          <cell r="N478" t="str">
            <v>-</v>
          </cell>
          <cell r="O478" t="str">
            <v>-</v>
          </cell>
        </row>
        <row r="479">
          <cell r="D479" t="str">
            <v>-</v>
          </cell>
          <cell r="E479" t="str">
            <v>-</v>
          </cell>
          <cell r="F479" t="str">
            <v>-</v>
          </cell>
          <cell r="G479" t="str">
            <v>-</v>
          </cell>
          <cell r="H479" t="str">
            <v>-</v>
          </cell>
          <cell r="I479" t="str">
            <v>-</v>
          </cell>
          <cell r="J479" t="str">
            <v>-</v>
          </cell>
          <cell r="K479" t="str">
            <v>-</v>
          </cell>
          <cell r="L479" t="str">
            <v>-</v>
          </cell>
          <cell r="M479" t="str">
            <v>-</v>
          </cell>
          <cell r="N479" t="str">
            <v>-</v>
          </cell>
          <cell r="O479" t="str">
            <v>-</v>
          </cell>
        </row>
        <row r="480">
          <cell r="D480" t="str">
            <v>-</v>
          </cell>
          <cell r="E480" t="str">
            <v>-</v>
          </cell>
          <cell r="F480" t="str">
            <v>-</v>
          </cell>
          <cell r="G480" t="str">
            <v>-</v>
          </cell>
          <cell r="H480" t="str">
            <v>-</v>
          </cell>
          <cell r="I480" t="str">
            <v>-</v>
          </cell>
          <cell r="J480" t="str">
            <v>-</v>
          </cell>
          <cell r="K480" t="str">
            <v>-</v>
          </cell>
          <cell r="L480" t="str">
            <v>-</v>
          </cell>
          <cell r="M480" t="str">
            <v>-</v>
          </cell>
          <cell r="N480" t="str">
            <v>-</v>
          </cell>
          <cell r="O480" t="str">
            <v>-</v>
          </cell>
        </row>
        <row r="481">
          <cell r="D481" t="str">
            <v>-</v>
          </cell>
          <cell r="E481" t="str">
            <v>-</v>
          </cell>
          <cell r="F481" t="str">
            <v>-</v>
          </cell>
          <cell r="G481" t="str">
            <v>-</v>
          </cell>
          <cell r="H481" t="str">
            <v>-</v>
          </cell>
          <cell r="I481" t="str">
            <v>-</v>
          </cell>
          <cell r="J481" t="str">
            <v>-</v>
          </cell>
          <cell r="K481" t="str">
            <v>-</v>
          </cell>
          <cell r="L481" t="str">
            <v>-</v>
          </cell>
          <cell r="M481" t="str">
            <v>-</v>
          </cell>
          <cell r="N481" t="str">
            <v>-</v>
          </cell>
          <cell r="O481" t="str">
            <v>-</v>
          </cell>
        </row>
        <row r="482">
          <cell r="D482" t="str">
            <v>-</v>
          </cell>
          <cell r="E482" t="str">
            <v>-</v>
          </cell>
          <cell r="F482" t="str">
            <v>-</v>
          </cell>
          <cell r="G482" t="str">
            <v>-</v>
          </cell>
          <cell r="H482" t="str">
            <v>-</v>
          </cell>
          <cell r="I482" t="str">
            <v>-</v>
          </cell>
          <cell r="J482" t="str">
            <v>-</v>
          </cell>
          <cell r="K482" t="str">
            <v>-</v>
          </cell>
          <cell r="L482" t="str">
            <v>-</v>
          </cell>
          <cell r="M482" t="str">
            <v>-</v>
          </cell>
          <cell r="N482" t="str">
            <v>-</v>
          </cell>
          <cell r="O482" t="str">
            <v>-</v>
          </cell>
        </row>
        <row r="483">
          <cell r="D483" t="str">
            <v>-</v>
          </cell>
          <cell r="E483" t="str">
            <v>-</v>
          </cell>
          <cell r="F483" t="str">
            <v>-</v>
          </cell>
          <cell r="G483" t="str">
            <v>-</v>
          </cell>
          <cell r="H483" t="str">
            <v>-</v>
          </cell>
          <cell r="I483" t="str">
            <v>-</v>
          </cell>
          <cell r="J483" t="str">
            <v>-</v>
          </cell>
          <cell r="K483" t="str">
            <v>-</v>
          </cell>
          <cell r="L483" t="str">
            <v>-</v>
          </cell>
          <cell r="M483" t="str">
            <v>-</v>
          </cell>
          <cell r="N483" t="str">
            <v>-</v>
          </cell>
          <cell r="O483" t="str">
            <v>-</v>
          </cell>
        </row>
        <row r="484">
          <cell r="D484">
            <v>3</v>
          </cell>
          <cell r="E484">
            <v>4</v>
          </cell>
          <cell r="F484">
            <v>3</v>
          </cell>
          <cell r="G484" t="str">
            <v>-</v>
          </cell>
          <cell r="H484" t="str">
            <v>-</v>
          </cell>
          <cell r="I484">
            <v>6</v>
          </cell>
          <cell r="J484">
            <v>5</v>
          </cell>
          <cell r="K484">
            <v>5</v>
          </cell>
          <cell r="L484">
            <v>2</v>
          </cell>
          <cell r="M484">
            <v>4</v>
          </cell>
          <cell r="N484">
            <v>5</v>
          </cell>
          <cell r="O484">
            <v>3</v>
          </cell>
        </row>
        <row r="485">
          <cell r="D485">
            <v>28</v>
          </cell>
          <cell r="E485">
            <v>16</v>
          </cell>
          <cell r="F485">
            <v>16</v>
          </cell>
          <cell r="G485">
            <v>17</v>
          </cell>
          <cell r="H485">
            <v>24</v>
          </cell>
          <cell r="I485">
            <v>38</v>
          </cell>
          <cell r="J485">
            <v>20</v>
          </cell>
          <cell r="K485">
            <v>20</v>
          </cell>
          <cell r="L485">
            <v>20</v>
          </cell>
          <cell r="M485">
            <v>17</v>
          </cell>
          <cell r="N485">
            <v>15</v>
          </cell>
          <cell r="O485">
            <v>11</v>
          </cell>
        </row>
        <row r="486">
          <cell r="D486">
            <v>1</v>
          </cell>
          <cell r="E486" t="str">
            <v>-</v>
          </cell>
          <cell r="F486" t="str">
            <v>-</v>
          </cell>
          <cell r="G486">
            <v>1</v>
          </cell>
          <cell r="H486">
            <v>1</v>
          </cell>
          <cell r="I486" t="str">
            <v>-</v>
          </cell>
          <cell r="J486" t="str">
            <v>-</v>
          </cell>
          <cell r="K486" t="str">
            <v>-</v>
          </cell>
          <cell r="L486" t="str">
            <v>-</v>
          </cell>
          <cell r="M486" t="str">
            <v>-</v>
          </cell>
          <cell r="N486" t="str">
            <v>-</v>
          </cell>
          <cell r="O486" t="str">
            <v>-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1</v>
          </cell>
          <cell r="M487">
            <v>2</v>
          </cell>
          <cell r="N487">
            <v>0</v>
          </cell>
          <cell r="O487">
            <v>3</v>
          </cell>
          <cell r="P487">
            <v>6</v>
          </cell>
        </row>
        <row r="488">
          <cell r="G488" t="str">
            <v>-</v>
          </cell>
          <cell r="H488" t="str">
            <v>-</v>
          </cell>
          <cell r="I488" t="str">
            <v>-</v>
          </cell>
          <cell r="J488" t="str">
            <v>-</v>
          </cell>
          <cell r="K488" t="str">
            <v>-</v>
          </cell>
          <cell r="L488" t="str">
            <v>-</v>
          </cell>
          <cell r="M488" t="str">
            <v>-</v>
          </cell>
          <cell r="N488" t="str">
            <v>-</v>
          </cell>
          <cell r="O488" t="str">
            <v>-</v>
          </cell>
        </row>
        <row r="489">
          <cell r="G489" t="str">
            <v>-</v>
          </cell>
          <cell r="H489" t="str">
            <v>-</v>
          </cell>
          <cell r="I489" t="str">
            <v>-</v>
          </cell>
          <cell r="J489" t="str">
            <v>-</v>
          </cell>
          <cell r="K489" t="str">
            <v>-</v>
          </cell>
          <cell r="L489">
            <v>1</v>
          </cell>
          <cell r="M489">
            <v>2</v>
          </cell>
          <cell r="N489" t="str">
            <v>-</v>
          </cell>
          <cell r="O489">
            <v>2</v>
          </cell>
        </row>
        <row r="490">
          <cell r="G490" t="str">
            <v>-</v>
          </cell>
          <cell r="H490" t="str">
            <v>-</v>
          </cell>
          <cell r="I490" t="str">
            <v>-</v>
          </cell>
          <cell r="J490" t="str">
            <v>-</v>
          </cell>
          <cell r="K490" t="str">
            <v>-</v>
          </cell>
          <cell r="L490" t="str">
            <v>-</v>
          </cell>
          <cell r="M490" t="str">
            <v>-</v>
          </cell>
          <cell r="N490" t="str">
            <v>-</v>
          </cell>
          <cell r="O490">
            <v>1</v>
          </cell>
        </row>
        <row r="491">
          <cell r="D491">
            <v>0</v>
          </cell>
          <cell r="E491">
            <v>3</v>
          </cell>
          <cell r="F491">
            <v>1</v>
          </cell>
          <cell r="G491">
            <v>0</v>
          </cell>
          <cell r="H491">
            <v>5</v>
          </cell>
          <cell r="I491">
            <v>2</v>
          </cell>
          <cell r="J491">
            <v>2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13</v>
          </cell>
        </row>
        <row r="492">
          <cell r="D492" t="str">
            <v>-</v>
          </cell>
          <cell r="E492">
            <v>2</v>
          </cell>
          <cell r="F492" t="str">
            <v>-</v>
          </cell>
          <cell r="G492" t="str">
            <v>-</v>
          </cell>
          <cell r="H492" t="str">
            <v>-</v>
          </cell>
          <cell r="I492" t="str">
            <v>-</v>
          </cell>
          <cell r="J492" t="str">
            <v>-</v>
          </cell>
          <cell r="K492" t="str">
            <v>-</v>
          </cell>
          <cell r="L492" t="str">
            <v>-</v>
          </cell>
          <cell r="M492" t="str">
            <v>-</v>
          </cell>
          <cell r="N492" t="str">
            <v>-</v>
          </cell>
          <cell r="O492" t="str">
            <v>-</v>
          </cell>
        </row>
        <row r="493">
          <cell r="D493" t="str">
            <v>-</v>
          </cell>
          <cell r="E493">
            <v>1</v>
          </cell>
          <cell r="F493">
            <v>1</v>
          </cell>
          <cell r="G493" t="str">
            <v>-</v>
          </cell>
          <cell r="H493">
            <v>4</v>
          </cell>
          <cell r="I493">
            <v>1</v>
          </cell>
          <cell r="J493">
            <v>2</v>
          </cell>
          <cell r="K493" t="str">
            <v>-</v>
          </cell>
          <cell r="L493" t="str">
            <v>-</v>
          </cell>
          <cell r="M493" t="str">
            <v>-</v>
          </cell>
          <cell r="N493" t="str">
            <v>-</v>
          </cell>
          <cell r="O493" t="str">
            <v>-</v>
          </cell>
        </row>
        <row r="494">
          <cell r="D494" t="str">
            <v>-</v>
          </cell>
          <cell r="E494" t="str">
            <v>-</v>
          </cell>
          <cell r="F494" t="str">
            <v>-</v>
          </cell>
          <cell r="G494" t="str">
            <v>-</v>
          </cell>
          <cell r="H494">
            <v>1</v>
          </cell>
          <cell r="I494">
            <v>1</v>
          </cell>
          <cell r="J494" t="str">
            <v>-</v>
          </cell>
          <cell r="K494" t="str">
            <v>-</v>
          </cell>
          <cell r="L494" t="str">
            <v>-</v>
          </cell>
          <cell r="M494" t="str">
            <v>-</v>
          </cell>
          <cell r="N494" t="str">
            <v>-</v>
          </cell>
          <cell r="O494" t="str">
            <v>-</v>
          </cell>
        </row>
        <row r="495">
          <cell r="D495" t="str">
            <v>-</v>
          </cell>
          <cell r="E495" t="str">
            <v>-</v>
          </cell>
          <cell r="F495" t="str">
            <v>-</v>
          </cell>
          <cell r="G495" t="str">
            <v>-</v>
          </cell>
          <cell r="H495" t="str">
            <v>-</v>
          </cell>
          <cell r="I495">
            <v>1</v>
          </cell>
          <cell r="J495" t="str">
            <v>-</v>
          </cell>
          <cell r="K495" t="str">
            <v>-</v>
          </cell>
          <cell r="L495" t="str">
            <v>-</v>
          </cell>
          <cell r="M495" t="str">
            <v>-</v>
          </cell>
          <cell r="N495">
            <v>10</v>
          </cell>
          <cell r="O495">
            <v>41</v>
          </cell>
        </row>
        <row r="496">
          <cell r="D496">
            <v>3</v>
          </cell>
          <cell r="E496" t="str">
            <v>-</v>
          </cell>
          <cell r="F496" t="str">
            <v>-</v>
          </cell>
          <cell r="G496" t="str">
            <v>-</v>
          </cell>
          <cell r="H496" t="str">
            <v>-</v>
          </cell>
          <cell r="I496" t="str">
            <v>-</v>
          </cell>
          <cell r="J496" t="str">
            <v>-</v>
          </cell>
          <cell r="K496" t="str">
            <v>-</v>
          </cell>
          <cell r="L496" t="str">
            <v>-</v>
          </cell>
          <cell r="M496" t="str">
            <v>-</v>
          </cell>
          <cell r="N496" t="str">
            <v>-</v>
          </cell>
          <cell r="O496" t="str">
            <v>-</v>
          </cell>
        </row>
        <row r="497">
          <cell r="D497">
            <v>4</v>
          </cell>
          <cell r="E497">
            <v>5</v>
          </cell>
          <cell r="F497">
            <v>5</v>
          </cell>
          <cell r="G497">
            <v>6</v>
          </cell>
          <cell r="H497">
            <v>12</v>
          </cell>
          <cell r="I497">
            <v>10</v>
          </cell>
          <cell r="J497">
            <v>4</v>
          </cell>
          <cell r="K497">
            <v>6</v>
          </cell>
          <cell r="L497">
            <v>19</v>
          </cell>
          <cell r="M497">
            <v>12</v>
          </cell>
          <cell r="N497">
            <v>13</v>
          </cell>
          <cell r="O497">
            <v>19</v>
          </cell>
        </row>
        <row r="498">
          <cell r="D498">
            <v>3</v>
          </cell>
          <cell r="E498">
            <v>3</v>
          </cell>
          <cell r="F498">
            <v>1</v>
          </cell>
          <cell r="G498">
            <v>8</v>
          </cell>
          <cell r="H498">
            <v>5</v>
          </cell>
          <cell r="I498">
            <v>3</v>
          </cell>
          <cell r="J498">
            <v>3</v>
          </cell>
          <cell r="K498">
            <v>4</v>
          </cell>
          <cell r="L498">
            <v>6</v>
          </cell>
          <cell r="M498">
            <v>8</v>
          </cell>
          <cell r="N498">
            <v>1</v>
          </cell>
          <cell r="O498">
            <v>11</v>
          </cell>
        </row>
        <row r="499">
          <cell r="D499" t="str">
            <v>-</v>
          </cell>
          <cell r="E499" t="str">
            <v>-</v>
          </cell>
          <cell r="F499" t="str">
            <v>-</v>
          </cell>
          <cell r="G499" t="str">
            <v>-</v>
          </cell>
          <cell r="H499" t="str">
            <v>-</v>
          </cell>
          <cell r="I499">
            <v>1</v>
          </cell>
          <cell r="J499" t="str">
            <v>-</v>
          </cell>
          <cell r="K499" t="str">
            <v>-</v>
          </cell>
          <cell r="L499" t="str">
            <v>-</v>
          </cell>
          <cell r="M499" t="str">
            <v>-</v>
          </cell>
          <cell r="N499" t="str">
            <v>-</v>
          </cell>
          <cell r="O499" t="str">
            <v>-</v>
          </cell>
        </row>
        <row r="500">
          <cell r="D500" t="str">
            <v>-</v>
          </cell>
          <cell r="E500" t="str">
            <v>-</v>
          </cell>
          <cell r="F500" t="str">
            <v>-</v>
          </cell>
          <cell r="G500" t="str">
            <v>-</v>
          </cell>
          <cell r="H500" t="str">
            <v>-</v>
          </cell>
          <cell r="I500" t="str">
            <v>-</v>
          </cell>
          <cell r="J500" t="str">
            <v>-</v>
          </cell>
          <cell r="K500" t="str">
            <v>-</v>
          </cell>
          <cell r="L500" t="str">
            <v>-</v>
          </cell>
          <cell r="M500" t="str">
            <v>-</v>
          </cell>
          <cell r="N500" t="str">
            <v>-</v>
          </cell>
          <cell r="O500" t="str">
            <v>-</v>
          </cell>
        </row>
        <row r="501">
          <cell r="D501" t="str">
            <v>-</v>
          </cell>
          <cell r="E501" t="str">
            <v>-</v>
          </cell>
        </row>
        <row r="502">
          <cell r="D502" t="str">
            <v>-</v>
          </cell>
          <cell r="E502" t="str">
            <v>-</v>
          </cell>
          <cell r="F502" t="str">
            <v>-</v>
          </cell>
          <cell r="G502" t="str">
            <v>-</v>
          </cell>
          <cell r="H502" t="str">
            <v>-</v>
          </cell>
          <cell r="I502" t="str">
            <v>-</v>
          </cell>
          <cell r="J502" t="str">
            <v>-</v>
          </cell>
          <cell r="K502" t="str">
            <v>-</v>
          </cell>
          <cell r="L502" t="str">
            <v>-</v>
          </cell>
          <cell r="M502" t="str">
            <v>-</v>
          </cell>
          <cell r="N502" t="str">
            <v>-</v>
          </cell>
          <cell r="O502" t="str">
            <v>-</v>
          </cell>
        </row>
        <row r="503">
          <cell r="D503" t="str">
            <v>-</v>
          </cell>
          <cell r="E503" t="str">
            <v>-</v>
          </cell>
          <cell r="F503" t="str">
            <v>-</v>
          </cell>
          <cell r="G503" t="str">
            <v>-</v>
          </cell>
          <cell r="H503" t="str">
            <v>-</v>
          </cell>
          <cell r="I503" t="str">
            <v>-</v>
          </cell>
          <cell r="J503" t="str">
            <v>-</v>
          </cell>
          <cell r="K503" t="str">
            <v>-</v>
          </cell>
          <cell r="L503" t="str">
            <v>-</v>
          </cell>
          <cell r="M503" t="str">
            <v>-</v>
          </cell>
          <cell r="N503" t="str">
            <v>-</v>
          </cell>
          <cell r="O503" t="str">
            <v>-</v>
          </cell>
        </row>
        <row r="504">
          <cell r="D504" t="str">
            <v>-</v>
          </cell>
          <cell r="E504" t="str">
            <v>-</v>
          </cell>
          <cell r="F504" t="str">
            <v>-</v>
          </cell>
          <cell r="G504">
            <v>15</v>
          </cell>
          <cell r="H504">
            <v>10</v>
          </cell>
          <cell r="I504" t="str">
            <v>-</v>
          </cell>
          <cell r="J504" t="str">
            <v>-</v>
          </cell>
          <cell r="K504" t="str">
            <v>-</v>
          </cell>
          <cell r="L504" t="str">
            <v>-</v>
          </cell>
          <cell r="M504" t="str">
            <v>-</v>
          </cell>
          <cell r="N504" t="str">
            <v>-</v>
          </cell>
          <cell r="O504" t="str">
            <v>-</v>
          </cell>
        </row>
        <row r="505">
          <cell r="D505" t="str">
            <v>-</v>
          </cell>
          <cell r="E505" t="str">
            <v>-</v>
          </cell>
          <cell r="F505" t="str">
            <v>-</v>
          </cell>
          <cell r="G505" t="str">
            <v>-</v>
          </cell>
          <cell r="H505" t="str">
            <v>-</v>
          </cell>
          <cell r="I505" t="str">
            <v>-</v>
          </cell>
          <cell r="J505" t="str">
            <v>-</v>
          </cell>
          <cell r="K505" t="str">
            <v>-</v>
          </cell>
          <cell r="L505" t="str">
            <v>-</v>
          </cell>
          <cell r="M505" t="str">
            <v>-</v>
          </cell>
          <cell r="N505" t="str">
            <v>-</v>
          </cell>
          <cell r="O505" t="str">
            <v>-</v>
          </cell>
        </row>
        <row r="506">
          <cell r="D506" t="str">
            <v>-</v>
          </cell>
          <cell r="E506" t="str">
            <v>-</v>
          </cell>
          <cell r="F506">
            <v>6</v>
          </cell>
          <cell r="G506" t="str">
            <v>-</v>
          </cell>
          <cell r="H506" t="str">
            <v>-</v>
          </cell>
          <cell r="I506" t="str">
            <v>-</v>
          </cell>
          <cell r="J506" t="str">
            <v>-</v>
          </cell>
          <cell r="K506" t="str">
            <v>-</v>
          </cell>
          <cell r="L506" t="str">
            <v>-</v>
          </cell>
          <cell r="M506" t="str">
            <v>-</v>
          </cell>
          <cell r="N506" t="str">
            <v>-</v>
          </cell>
          <cell r="O506" t="str">
            <v>-</v>
          </cell>
        </row>
        <row r="507">
          <cell r="D507" t="str">
            <v>-</v>
          </cell>
          <cell r="E507" t="str">
            <v>-</v>
          </cell>
          <cell r="F507" t="str">
            <v>-</v>
          </cell>
          <cell r="G507" t="str">
            <v>-</v>
          </cell>
          <cell r="H507" t="str">
            <v>-</v>
          </cell>
          <cell r="I507" t="str">
            <v>-</v>
          </cell>
          <cell r="J507" t="str">
            <v>-</v>
          </cell>
          <cell r="K507" t="str">
            <v>-</v>
          </cell>
          <cell r="L507" t="str">
            <v>-</v>
          </cell>
          <cell r="M507" t="str">
            <v>-</v>
          </cell>
          <cell r="N507" t="str">
            <v>-</v>
          </cell>
          <cell r="O507" t="str">
            <v>-</v>
          </cell>
        </row>
        <row r="508">
          <cell r="D508" t="str">
            <v>-</v>
          </cell>
          <cell r="E508" t="str">
            <v>-</v>
          </cell>
          <cell r="F508" t="str">
            <v>-</v>
          </cell>
          <cell r="G508" t="str">
            <v>-</v>
          </cell>
          <cell r="H508" t="str">
            <v>-</v>
          </cell>
          <cell r="I508" t="str">
            <v>-</v>
          </cell>
          <cell r="J508" t="str">
            <v>-</v>
          </cell>
          <cell r="K508" t="str">
            <v>-</v>
          </cell>
          <cell r="L508" t="str">
            <v>-</v>
          </cell>
          <cell r="M508" t="str">
            <v>-</v>
          </cell>
          <cell r="N508" t="str">
            <v>-</v>
          </cell>
          <cell r="O508" t="str">
            <v>-</v>
          </cell>
        </row>
        <row r="509">
          <cell r="D509" t="str">
            <v>-</v>
          </cell>
          <cell r="E509" t="str">
            <v>-</v>
          </cell>
          <cell r="F509" t="str">
            <v>-</v>
          </cell>
          <cell r="G509" t="str">
            <v>-</v>
          </cell>
          <cell r="H509" t="str">
            <v>-</v>
          </cell>
          <cell r="I509" t="str">
            <v>-</v>
          </cell>
          <cell r="J509" t="str">
            <v>-</v>
          </cell>
          <cell r="K509" t="str">
            <v>-</v>
          </cell>
          <cell r="L509" t="str">
            <v>-</v>
          </cell>
          <cell r="M509" t="str">
            <v>-</v>
          </cell>
          <cell r="N509" t="str">
            <v>-</v>
          </cell>
          <cell r="O509" t="str">
            <v>-</v>
          </cell>
        </row>
        <row r="510">
          <cell r="D510" t="str">
            <v>-</v>
          </cell>
          <cell r="E510" t="str">
            <v>-</v>
          </cell>
          <cell r="F510" t="str">
            <v>-</v>
          </cell>
          <cell r="G510" t="str">
            <v>-</v>
          </cell>
          <cell r="H510" t="str">
            <v>-</v>
          </cell>
          <cell r="I510" t="str">
            <v>-</v>
          </cell>
          <cell r="J510" t="str">
            <v>-</v>
          </cell>
          <cell r="K510" t="str">
            <v>-</v>
          </cell>
          <cell r="L510" t="str">
            <v>-</v>
          </cell>
          <cell r="M510" t="str">
            <v>-</v>
          </cell>
          <cell r="N510" t="str">
            <v>-</v>
          </cell>
          <cell r="O510" t="str">
            <v>-</v>
          </cell>
        </row>
        <row r="511">
          <cell r="D511" t="str">
            <v>-</v>
          </cell>
        </row>
        <row r="511">
          <cell r="H511" t="str">
            <v>-</v>
          </cell>
        </row>
        <row r="512">
          <cell r="D512" t="str">
            <v>-</v>
          </cell>
        </row>
        <row r="513">
          <cell r="D513" t="str">
            <v>-</v>
          </cell>
        </row>
        <row r="514">
          <cell r="D514" t="str">
            <v>-</v>
          </cell>
          <cell r="E514" t="str">
            <v>-</v>
          </cell>
          <cell r="F514" t="str">
            <v>-</v>
          </cell>
          <cell r="G514" t="str">
            <v>-</v>
          </cell>
          <cell r="H514" t="str">
            <v>-</v>
          </cell>
          <cell r="I514" t="str">
            <v>-</v>
          </cell>
          <cell r="J514" t="str">
            <v>-</v>
          </cell>
          <cell r="K514" t="str">
            <v>-</v>
          </cell>
          <cell r="L514" t="str">
            <v>-</v>
          </cell>
          <cell r="M514" t="str">
            <v>-</v>
          </cell>
          <cell r="N514" t="str">
            <v>-</v>
          </cell>
        </row>
        <row r="515">
          <cell r="D515" t="str">
            <v>-</v>
          </cell>
          <cell r="E515" t="str">
            <v>-</v>
          </cell>
          <cell r="F515" t="str">
            <v>-</v>
          </cell>
          <cell r="G515" t="str">
            <v>-</v>
          </cell>
          <cell r="H515" t="str">
            <v>-</v>
          </cell>
          <cell r="I515" t="str">
            <v>-</v>
          </cell>
          <cell r="J515" t="str">
            <v>-</v>
          </cell>
          <cell r="K515" t="str">
            <v>-</v>
          </cell>
          <cell r="L515" t="str">
            <v>-</v>
          </cell>
          <cell r="M515" t="str">
            <v>-</v>
          </cell>
          <cell r="N515" t="str">
            <v>-</v>
          </cell>
        </row>
        <row r="516">
          <cell r="D516" t="str">
            <v>-</v>
          </cell>
          <cell r="E516" t="str">
            <v>-</v>
          </cell>
          <cell r="F516" t="str">
            <v>-</v>
          </cell>
          <cell r="G516" t="str">
            <v>-</v>
          </cell>
          <cell r="H516" t="str">
            <v>-</v>
          </cell>
          <cell r="I516" t="str">
            <v>-</v>
          </cell>
          <cell r="J516" t="str">
            <v>-</v>
          </cell>
          <cell r="K516" t="str">
            <v>-</v>
          </cell>
          <cell r="L516" t="str">
            <v>-</v>
          </cell>
          <cell r="M516" t="str">
            <v>-</v>
          </cell>
          <cell r="N516" t="str">
            <v>-</v>
          </cell>
        </row>
        <row r="517">
          <cell r="D517" t="str">
            <v>-</v>
          </cell>
          <cell r="E517" t="str">
            <v>-</v>
          </cell>
          <cell r="F517" t="str">
            <v>-</v>
          </cell>
          <cell r="G517" t="str">
            <v>-</v>
          </cell>
          <cell r="H517" t="str">
            <v>-</v>
          </cell>
          <cell r="I517" t="str">
            <v>-</v>
          </cell>
          <cell r="J517" t="str">
            <v>-</v>
          </cell>
          <cell r="K517" t="str">
            <v>-</v>
          </cell>
          <cell r="L517" t="str">
            <v>-</v>
          </cell>
          <cell r="M517" t="str">
            <v>-</v>
          </cell>
          <cell r="N517" t="str">
            <v>-</v>
          </cell>
        </row>
        <row r="518">
          <cell r="D518" t="str">
            <v>-</v>
          </cell>
          <cell r="E518" t="str">
            <v>-</v>
          </cell>
          <cell r="F518" t="str">
            <v>-</v>
          </cell>
          <cell r="G518" t="str">
            <v>-</v>
          </cell>
          <cell r="H518" t="str">
            <v>-</v>
          </cell>
          <cell r="I518" t="str">
            <v>-</v>
          </cell>
          <cell r="J518" t="str">
            <v>-</v>
          </cell>
          <cell r="K518" t="str">
            <v>-</v>
          </cell>
          <cell r="L518" t="str">
            <v>-</v>
          </cell>
          <cell r="M518" t="str">
            <v>-</v>
          </cell>
          <cell r="N518" t="str">
            <v>-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1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1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D538">
            <v>1</v>
          </cell>
        </row>
        <row r="538">
          <cell r="H538">
            <v>1</v>
          </cell>
        </row>
        <row r="538">
          <cell r="L538">
            <v>1</v>
          </cell>
        </row>
        <row r="538">
          <cell r="P538">
            <v>3</v>
          </cell>
        </row>
        <row r="539">
          <cell r="D539">
            <v>2</v>
          </cell>
        </row>
        <row r="539">
          <cell r="H539">
            <v>1</v>
          </cell>
        </row>
        <row r="539">
          <cell r="L539">
            <v>1</v>
          </cell>
        </row>
        <row r="539">
          <cell r="P539">
            <v>4</v>
          </cell>
        </row>
        <row r="546">
          <cell r="F546">
            <v>5</v>
          </cell>
          <cell r="G546">
            <v>2</v>
          </cell>
          <cell r="H546">
            <v>5</v>
          </cell>
          <cell r="I546">
            <v>4</v>
          </cell>
          <cell r="J546">
            <v>0</v>
          </cell>
        </row>
        <row r="546">
          <cell r="L546">
            <v>0</v>
          </cell>
          <cell r="M546">
            <v>0</v>
          </cell>
          <cell r="N546">
            <v>3</v>
          </cell>
          <cell r="O546">
            <v>5</v>
          </cell>
        </row>
        <row r="547">
          <cell r="G547">
            <v>0</v>
          </cell>
          <cell r="H547">
            <v>2</v>
          </cell>
          <cell r="I547">
            <v>0</v>
          </cell>
          <cell r="J547">
            <v>3</v>
          </cell>
        </row>
        <row r="547">
          <cell r="L547">
            <v>3</v>
          </cell>
          <cell r="M547">
            <v>2</v>
          </cell>
          <cell r="N547">
            <v>1</v>
          </cell>
          <cell r="O547">
            <v>0</v>
          </cell>
        </row>
        <row r="548">
          <cell r="G548">
            <v>1</v>
          </cell>
          <cell r="H548">
            <v>1</v>
          </cell>
          <cell r="I548">
            <v>3</v>
          </cell>
          <cell r="J548">
            <v>2</v>
          </cell>
        </row>
        <row r="548">
          <cell r="L548">
            <v>0</v>
          </cell>
          <cell r="M548">
            <v>3</v>
          </cell>
          <cell r="N548">
            <v>3</v>
          </cell>
          <cell r="O548">
            <v>0</v>
          </cell>
        </row>
      </sheetData>
      <sheetData sheetId="10">
        <row r="11">
          <cell r="D11">
            <v>75</v>
          </cell>
          <cell r="E11">
            <v>91</v>
          </cell>
          <cell r="F11">
            <v>92</v>
          </cell>
          <cell r="G11">
            <v>96</v>
          </cell>
          <cell r="H11">
            <v>76</v>
          </cell>
          <cell r="I11">
            <v>107</v>
          </cell>
          <cell r="J11">
            <v>127</v>
          </cell>
          <cell r="K11">
            <v>92</v>
          </cell>
          <cell r="L11">
            <v>103</v>
          </cell>
          <cell r="M11">
            <v>118</v>
          </cell>
          <cell r="N11">
            <v>92</v>
          </cell>
          <cell r="O11">
            <v>72</v>
          </cell>
          <cell r="P11">
            <v>1141</v>
          </cell>
        </row>
        <row r="13"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2</v>
          </cell>
          <cell r="O13">
            <v>1</v>
          </cell>
          <cell r="P13">
            <v>6</v>
          </cell>
        </row>
        <row r="14">
          <cell r="I14">
            <v>1</v>
          </cell>
        </row>
        <row r="14">
          <cell r="M14">
            <v>1</v>
          </cell>
          <cell r="N14">
            <v>1</v>
          </cell>
        </row>
        <row r="14">
          <cell r="P14">
            <v>3</v>
          </cell>
        </row>
        <row r="15">
          <cell r="I15">
            <v>1</v>
          </cell>
        </row>
        <row r="15">
          <cell r="M15">
            <v>2</v>
          </cell>
          <cell r="N15">
            <v>1</v>
          </cell>
        </row>
        <row r="15">
          <cell r="P15">
            <v>4</v>
          </cell>
        </row>
        <row r="17">
          <cell r="P17">
            <v>0</v>
          </cell>
        </row>
        <row r="18">
          <cell r="P18">
            <v>0</v>
          </cell>
        </row>
        <row r="19">
          <cell r="I19">
            <v>1</v>
          </cell>
        </row>
        <row r="19">
          <cell r="M19">
            <v>1</v>
          </cell>
        </row>
        <row r="19">
          <cell r="P19">
            <v>2</v>
          </cell>
        </row>
        <row r="20">
          <cell r="I20">
            <v>1</v>
          </cell>
        </row>
        <row r="20">
          <cell r="M20">
            <v>1</v>
          </cell>
        </row>
        <row r="20">
          <cell r="P20">
            <v>2</v>
          </cell>
        </row>
        <row r="21">
          <cell r="I21">
            <v>1</v>
          </cell>
        </row>
        <row r="21">
          <cell r="M21">
            <v>1</v>
          </cell>
        </row>
        <row r="21">
          <cell r="P21">
            <v>2</v>
          </cell>
        </row>
        <row r="22">
          <cell r="M22">
            <v>1</v>
          </cell>
        </row>
        <row r="22">
          <cell r="P22">
            <v>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2</v>
          </cell>
          <cell r="N23">
            <v>1</v>
          </cell>
          <cell r="O23">
            <v>0</v>
          </cell>
          <cell r="P23">
            <v>4</v>
          </cell>
        </row>
        <row r="24">
          <cell r="I24">
            <v>1</v>
          </cell>
        </row>
        <row r="24">
          <cell r="P24">
            <v>1</v>
          </cell>
        </row>
        <row r="25">
          <cell r="M25">
            <v>1</v>
          </cell>
        </row>
        <row r="25">
          <cell r="P25">
            <v>1</v>
          </cell>
        </row>
        <row r="26">
          <cell r="M26">
            <v>1</v>
          </cell>
          <cell r="N26">
            <v>1</v>
          </cell>
        </row>
        <row r="26">
          <cell r="P26">
            <v>2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3</v>
          </cell>
          <cell r="J27">
            <v>0</v>
          </cell>
          <cell r="K27">
            <v>0</v>
          </cell>
          <cell r="L27">
            <v>0</v>
          </cell>
          <cell r="M27">
            <v>3</v>
          </cell>
          <cell r="N27">
            <v>0</v>
          </cell>
          <cell r="O27">
            <v>0</v>
          </cell>
          <cell r="P27">
            <v>6</v>
          </cell>
        </row>
        <row r="28">
          <cell r="I28">
            <v>1</v>
          </cell>
        </row>
        <row r="28">
          <cell r="M28">
            <v>1</v>
          </cell>
        </row>
        <row r="28">
          <cell r="P28">
            <v>2</v>
          </cell>
        </row>
        <row r="29">
          <cell r="I29">
            <v>1</v>
          </cell>
        </row>
        <row r="29">
          <cell r="M29">
            <v>1</v>
          </cell>
        </row>
        <row r="29">
          <cell r="P29">
            <v>2</v>
          </cell>
        </row>
        <row r="30">
          <cell r="I30">
            <v>1</v>
          </cell>
        </row>
        <row r="30">
          <cell r="M30">
            <v>1</v>
          </cell>
        </row>
        <row r="30">
          <cell r="P30">
            <v>2</v>
          </cell>
        </row>
        <row r="31">
          <cell r="I31">
            <v>1</v>
          </cell>
        </row>
        <row r="31">
          <cell r="M31">
            <v>1</v>
          </cell>
        </row>
        <row r="31">
          <cell r="P31">
            <v>2</v>
          </cell>
        </row>
        <row r="32">
          <cell r="M32">
            <v>1</v>
          </cell>
        </row>
        <row r="32">
          <cell r="P32">
            <v>1</v>
          </cell>
        </row>
        <row r="33">
          <cell r="M33">
            <v>1</v>
          </cell>
          <cell r="N33">
            <v>1</v>
          </cell>
        </row>
        <row r="33">
          <cell r="P33">
            <v>2</v>
          </cell>
        </row>
        <row r="34">
          <cell r="I34">
            <v>1</v>
          </cell>
        </row>
        <row r="34">
          <cell r="M34">
            <v>1</v>
          </cell>
          <cell r="N34">
            <v>1</v>
          </cell>
        </row>
        <row r="34">
          <cell r="P34">
            <v>3</v>
          </cell>
        </row>
        <row r="35">
          <cell r="M35">
            <v>1</v>
          </cell>
        </row>
        <row r="35">
          <cell r="P35">
            <v>1</v>
          </cell>
        </row>
        <row r="36">
          <cell r="I36">
            <v>1</v>
          </cell>
        </row>
        <row r="36">
          <cell r="M36">
            <v>1</v>
          </cell>
          <cell r="N36">
            <v>1</v>
          </cell>
        </row>
        <row r="36">
          <cell r="P36">
            <v>3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E59">
            <v>1</v>
          </cell>
        </row>
        <row r="59">
          <cell r="O59">
            <v>1</v>
          </cell>
          <cell r="P59">
            <v>2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N63">
            <v>1</v>
          </cell>
        </row>
        <row r="63">
          <cell r="P63">
            <v>1</v>
          </cell>
        </row>
        <row r="64">
          <cell r="D64">
            <v>13</v>
          </cell>
          <cell r="E64">
            <v>14</v>
          </cell>
          <cell r="F64">
            <v>13</v>
          </cell>
          <cell r="G64">
            <v>8</v>
          </cell>
          <cell r="H64">
            <v>10</v>
          </cell>
          <cell r="I64">
            <v>19</v>
          </cell>
          <cell r="J64">
            <v>14</v>
          </cell>
          <cell r="K64">
            <v>13</v>
          </cell>
          <cell r="L64">
            <v>11</v>
          </cell>
          <cell r="M64">
            <v>22</v>
          </cell>
          <cell r="N64">
            <v>20</v>
          </cell>
          <cell r="O64">
            <v>18</v>
          </cell>
          <cell r="P64">
            <v>175</v>
          </cell>
        </row>
        <row r="65">
          <cell r="D65">
            <v>9</v>
          </cell>
          <cell r="E65">
            <v>12</v>
          </cell>
          <cell r="F65">
            <v>10</v>
          </cell>
          <cell r="G65">
            <v>7</v>
          </cell>
          <cell r="H65">
            <v>7</v>
          </cell>
          <cell r="I65">
            <v>19</v>
          </cell>
          <cell r="J65">
            <v>12</v>
          </cell>
          <cell r="K65">
            <v>7</v>
          </cell>
          <cell r="L65">
            <v>7</v>
          </cell>
          <cell r="M65">
            <v>16</v>
          </cell>
          <cell r="N65">
            <v>13</v>
          </cell>
          <cell r="O65">
            <v>9</v>
          </cell>
          <cell r="P65">
            <v>128</v>
          </cell>
        </row>
        <row r="66">
          <cell r="D66">
            <v>7</v>
          </cell>
          <cell r="E66">
            <v>11</v>
          </cell>
          <cell r="F66">
            <v>6</v>
          </cell>
          <cell r="G66">
            <v>8</v>
          </cell>
          <cell r="H66">
            <v>9</v>
          </cell>
          <cell r="I66">
            <v>27</v>
          </cell>
          <cell r="J66">
            <v>14</v>
          </cell>
          <cell r="K66">
            <v>9</v>
          </cell>
          <cell r="L66">
            <v>8</v>
          </cell>
          <cell r="M66">
            <v>15</v>
          </cell>
          <cell r="N66">
            <v>8</v>
          </cell>
          <cell r="O66">
            <v>7</v>
          </cell>
          <cell r="P66">
            <v>129</v>
          </cell>
        </row>
        <row r="68">
          <cell r="E68">
            <v>1</v>
          </cell>
        </row>
        <row r="68">
          <cell r="P68">
            <v>1</v>
          </cell>
        </row>
        <row r="69">
          <cell r="P69">
            <v>0</v>
          </cell>
        </row>
        <row r="70">
          <cell r="D70">
            <v>3</v>
          </cell>
          <cell r="E70">
            <v>4</v>
          </cell>
          <cell r="F70">
            <v>2</v>
          </cell>
          <cell r="G70">
            <v>4</v>
          </cell>
          <cell r="H70">
            <v>4</v>
          </cell>
          <cell r="I70">
            <v>13</v>
          </cell>
          <cell r="J70">
            <v>7</v>
          </cell>
          <cell r="K70">
            <v>4</v>
          </cell>
          <cell r="L70">
            <v>2</v>
          </cell>
          <cell r="M70">
            <v>6</v>
          </cell>
          <cell r="N70">
            <v>4</v>
          </cell>
        </row>
        <row r="70">
          <cell r="P70">
            <v>53</v>
          </cell>
        </row>
        <row r="71">
          <cell r="D71">
            <v>4</v>
          </cell>
          <cell r="E71">
            <v>3</v>
          </cell>
          <cell r="F71">
            <v>3</v>
          </cell>
          <cell r="G71">
            <v>1</v>
          </cell>
          <cell r="H71">
            <v>3</v>
          </cell>
          <cell r="I71">
            <v>13</v>
          </cell>
          <cell r="J71">
            <v>10</v>
          </cell>
          <cell r="K71">
            <v>5</v>
          </cell>
          <cell r="L71">
            <v>2</v>
          </cell>
          <cell r="M71">
            <v>11</v>
          </cell>
          <cell r="N71">
            <v>6</v>
          </cell>
          <cell r="O71">
            <v>1</v>
          </cell>
          <cell r="P71">
            <v>62</v>
          </cell>
        </row>
        <row r="72">
          <cell r="D72">
            <v>4</v>
          </cell>
          <cell r="E72">
            <v>4</v>
          </cell>
          <cell r="F72">
            <v>3</v>
          </cell>
          <cell r="G72">
            <v>4</v>
          </cell>
          <cell r="H72">
            <v>4</v>
          </cell>
          <cell r="I72">
            <v>12</v>
          </cell>
          <cell r="J72">
            <v>6</v>
          </cell>
          <cell r="K72">
            <v>4</v>
          </cell>
          <cell r="L72">
            <v>2</v>
          </cell>
          <cell r="M72">
            <v>10</v>
          </cell>
          <cell r="N72">
            <v>6</v>
          </cell>
          <cell r="O72">
            <v>1</v>
          </cell>
          <cell r="P72">
            <v>60</v>
          </cell>
        </row>
        <row r="73">
          <cell r="E73">
            <v>3</v>
          </cell>
          <cell r="F73">
            <v>2</v>
          </cell>
          <cell r="G73">
            <v>3</v>
          </cell>
          <cell r="H73">
            <v>4</v>
          </cell>
          <cell r="I73">
            <v>8</v>
          </cell>
          <cell r="J73">
            <v>3</v>
          </cell>
          <cell r="K73">
            <v>4</v>
          </cell>
        </row>
        <row r="73">
          <cell r="M73">
            <v>3</v>
          </cell>
          <cell r="N73">
            <v>6</v>
          </cell>
          <cell r="O73">
            <v>1</v>
          </cell>
          <cell r="P73">
            <v>37</v>
          </cell>
        </row>
        <row r="74">
          <cell r="D74">
            <v>9</v>
          </cell>
        </row>
        <row r="75">
          <cell r="P75">
            <v>0</v>
          </cell>
        </row>
        <row r="76">
          <cell r="D76">
            <v>7</v>
          </cell>
          <cell r="E76">
            <v>8</v>
          </cell>
          <cell r="F76">
            <v>6</v>
          </cell>
          <cell r="G76">
            <v>6</v>
          </cell>
          <cell r="H76">
            <v>7</v>
          </cell>
          <cell r="I76">
            <v>19</v>
          </cell>
          <cell r="J76">
            <v>13</v>
          </cell>
          <cell r="K76">
            <v>7</v>
          </cell>
          <cell r="L76">
            <v>4</v>
          </cell>
          <cell r="M76">
            <v>10</v>
          </cell>
          <cell r="N76">
            <v>5</v>
          </cell>
          <cell r="O76">
            <v>2</v>
          </cell>
          <cell r="P76">
            <v>94</v>
          </cell>
        </row>
        <row r="77">
          <cell r="D77">
            <v>2</v>
          </cell>
          <cell r="E77">
            <v>5</v>
          </cell>
          <cell r="F77">
            <v>2</v>
          </cell>
          <cell r="G77">
            <v>1</v>
          </cell>
        </row>
        <row r="77">
          <cell r="I77">
            <v>3</v>
          </cell>
          <cell r="J77">
            <v>2</v>
          </cell>
          <cell r="K77">
            <v>1</v>
          </cell>
        </row>
        <row r="77">
          <cell r="M77">
            <v>1</v>
          </cell>
          <cell r="N77">
            <v>1</v>
          </cell>
        </row>
        <row r="77">
          <cell r="P77">
            <v>18</v>
          </cell>
        </row>
        <row r="78">
          <cell r="D78">
            <v>6</v>
          </cell>
          <cell r="E78">
            <v>6</v>
          </cell>
          <cell r="F78">
            <v>6</v>
          </cell>
          <cell r="G78">
            <v>2</v>
          </cell>
          <cell r="H78">
            <v>1</v>
          </cell>
          <cell r="I78">
            <v>22</v>
          </cell>
          <cell r="J78">
            <v>8</v>
          </cell>
          <cell r="K78">
            <v>1</v>
          </cell>
          <cell r="L78">
            <v>4</v>
          </cell>
          <cell r="M78">
            <v>10</v>
          </cell>
          <cell r="N78">
            <v>9</v>
          </cell>
          <cell r="O78">
            <v>4</v>
          </cell>
          <cell r="P78">
            <v>79</v>
          </cell>
        </row>
        <row r="79">
          <cell r="D79">
            <v>2</v>
          </cell>
          <cell r="E79">
            <v>2</v>
          </cell>
          <cell r="F79">
            <v>1</v>
          </cell>
        </row>
        <row r="79">
          <cell r="I79">
            <v>6</v>
          </cell>
          <cell r="J79">
            <v>3</v>
          </cell>
        </row>
        <row r="79">
          <cell r="L79">
            <v>1</v>
          </cell>
          <cell r="M79">
            <v>1</v>
          </cell>
          <cell r="N79">
            <v>2</v>
          </cell>
          <cell r="O79">
            <v>2</v>
          </cell>
          <cell r="P79">
            <v>20</v>
          </cell>
        </row>
        <row r="80">
          <cell r="D80">
            <v>1</v>
          </cell>
          <cell r="E80">
            <v>3</v>
          </cell>
        </row>
        <row r="80">
          <cell r="I80">
            <v>5</v>
          </cell>
          <cell r="J80">
            <v>1</v>
          </cell>
        </row>
        <row r="80">
          <cell r="L80">
            <v>1</v>
          </cell>
          <cell r="M80">
            <v>4</v>
          </cell>
          <cell r="N80">
            <v>2</v>
          </cell>
          <cell r="O80">
            <v>1</v>
          </cell>
          <cell r="P80">
            <v>18</v>
          </cell>
        </row>
        <row r="81">
          <cell r="D81">
            <v>3</v>
          </cell>
          <cell r="E81">
            <v>1</v>
          </cell>
          <cell r="F81">
            <v>5</v>
          </cell>
          <cell r="G81">
            <v>2</v>
          </cell>
          <cell r="H81">
            <v>1</v>
          </cell>
          <cell r="I81">
            <v>11</v>
          </cell>
          <cell r="J81">
            <v>4</v>
          </cell>
          <cell r="K81">
            <v>1</v>
          </cell>
          <cell r="L81">
            <v>2</v>
          </cell>
          <cell r="M81">
            <v>5</v>
          </cell>
          <cell r="N81">
            <v>5</v>
          </cell>
          <cell r="O81">
            <v>1</v>
          </cell>
          <cell r="P81">
            <v>41</v>
          </cell>
        </row>
        <row r="82">
          <cell r="D82">
            <v>1</v>
          </cell>
          <cell r="E82">
            <v>2</v>
          </cell>
          <cell r="F82">
            <v>1</v>
          </cell>
        </row>
        <row r="82">
          <cell r="I82">
            <v>4</v>
          </cell>
          <cell r="J82">
            <v>1</v>
          </cell>
        </row>
        <row r="82">
          <cell r="M82">
            <v>3</v>
          </cell>
          <cell r="N82">
            <v>3</v>
          </cell>
        </row>
        <row r="82">
          <cell r="P82">
            <v>15</v>
          </cell>
        </row>
        <row r="83">
          <cell r="E83">
            <v>1</v>
          </cell>
          <cell r="F83">
            <v>1</v>
          </cell>
        </row>
        <row r="83">
          <cell r="I83">
            <v>3</v>
          </cell>
          <cell r="J83">
            <v>1</v>
          </cell>
        </row>
        <row r="83">
          <cell r="M83">
            <v>1</v>
          </cell>
          <cell r="N83">
            <v>1</v>
          </cell>
        </row>
        <row r="83">
          <cell r="P83">
            <v>8</v>
          </cell>
        </row>
        <row r="84">
          <cell r="D84">
            <v>4</v>
          </cell>
          <cell r="E84">
            <v>3</v>
          </cell>
          <cell r="F84">
            <v>3</v>
          </cell>
          <cell r="G84">
            <v>3</v>
          </cell>
          <cell r="H84">
            <v>1</v>
          </cell>
          <cell r="I84">
            <v>5</v>
          </cell>
          <cell r="J84">
            <v>5</v>
          </cell>
          <cell r="K84">
            <v>3</v>
          </cell>
          <cell r="L84">
            <v>1</v>
          </cell>
          <cell r="M84">
            <v>10</v>
          </cell>
          <cell r="N84">
            <v>5</v>
          </cell>
          <cell r="O84">
            <v>5</v>
          </cell>
          <cell r="P84">
            <v>48</v>
          </cell>
        </row>
        <row r="85">
          <cell r="D85">
            <v>5</v>
          </cell>
          <cell r="E85">
            <v>10</v>
          </cell>
          <cell r="F85">
            <v>7</v>
          </cell>
          <cell r="G85">
            <v>5</v>
          </cell>
          <cell r="H85">
            <v>7</v>
          </cell>
          <cell r="I85">
            <v>13</v>
          </cell>
          <cell r="J85">
            <v>13</v>
          </cell>
          <cell r="K85">
            <v>8</v>
          </cell>
          <cell r="L85">
            <v>6</v>
          </cell>
          <cell r="M85">
            <v>13</v>
          </cell>
          <cell r="N85">
            <v>9</v>
          </cell>
          <cell r="O85">
            <v>9</v>
          </cell>
          <cell r="P85">
            <v>105</v>
          </cell>
        </row>
        <row r="86">
          <cell r="D86">
            <v>7</v>
          </cell>
          <cell r="E86">
            <v>12</v>
          </cell>
          <cell r="F86">
            <v>8</v>
          </cell>
          <cell r="G86">
            <v>5</v>
          </cell>
          <cell r="H86">
            <v>7</v>
          </cell>
          <cell r="I86">
            <v>14</v>
          </cell>
          <cell r="J86">
            <v>11</v>
          </cell>
          <cell r="K86">
            <v>7</v>
          </cell>
          <cell r="L86">
            <v>6</v>
          </cell>
          <cell r="M86">
            <v>15</v>
          </cell>
          <cell r="N86">
            <v>10</v>
          </cell>
          <cell r="O86">
            <v>6</v>
          </cell>
          <cell r="P86">
            <v>108</v>
          </cell>
        </row>
        <row r="87">
          <cell r="I87">
            <v>1</v>
          </cell>
          <cell r="J87">
            <v>1</v>
          </cell>
        </row>
        <row r="87">
          <cell r="M87">
            <v>2</v>
          </cell>
        </row>
        <row r="87">
          <cell r="P87">
            <v>4</v>
          </cell>
        </row>
        <row r="88">
          <cell r="J88">
            <v>1</v>
          </cell>
        </row>
        <row r="88">
          <cell r="M88">
            <v>1</v>
          </cell>
        </row>
        <row r="88">
          <cell r="P88">
            <v>2</v>
          </cell>
        </row>
        <row r="89">
          <cell r="D89">
            <v>2</v>
          </cell>
        </row>
        <row r="89">
          <cell r="F89">
            <v>1</v>
          </cell>
        </row>
        <row r="89">
          <cell r="L89">
            <v>1</v>
          </cell>
        </row>
        <row r="89">
          <cell r="N89">
            <v>1</v>
          </cell>
        </row>
        <row r="89">
          <cell r="P89">
            <v>5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D96">
            <v>1</v>
          </cell>
        </row>
        <row r="96">
          <cell r="P96">
            <v>1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1</v>
          </cell>
          <cell r="M97">
            <v>0</v>
          </cell>
          <cell r="N97">
            <v>2</v>
          </cell>
          <cell r="O97">
            <v>0</v>
          </cell>
          <cell r="P97">
            <v>3</v>
          </cell>
        </row>
        <row r="98">
          <cell r="P98">
            <v>0</v>
          </cell>
        </row>
        <row r="99">
          <cell r="L99">
            <v>1</v>
          </cell>
        </row>
        <row r="99">
          <cell r="N99">
            <v>1</v>
          </cell>
        </row>
        <row r="99">
          <cell r="P99">
            <v>2</v>
          </cell>
        </row>
        <row r="100">
          <cell r="N100">
            <v>1</v>
          </cell>
        </row>
        <row r="100">
          <cell r="P100">
            <v>1</v>
          </cell>
        </row>
        <row r="101"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1</v>
          </cell>
          <cell r="O101">
            <v>1</v>
          </cell>
          <cell r="P101">
            <v>4</v>
          </cell>
        </row>
        <row r="102">
          <cell r="H102">
            <v>1</v>
          </cell>
        </row>
        <row r="102">
          <cell r="O102">
            <v>1</v>
          </cell>
          <cell r="P102">
            <v>2</v>
          </cell>
        </row>
        <row r="103">
          <cell r="D103">
            <v>1</v>
          </cell>
        </row>
        <row r="103">
          <cell r="P103">
            <v>1</v>
          </cell>
        </row>
        <row r="104">
          <cell r="N104">
            <v>1</v>
          </cell>
        </row>
        <row r="104">
          <cell r="P104">
            <v>1</v>
          </cell>
        </row>
        <row r="105">
          <cell r="G105">
            <v>1</v>
          </cell>
        </row>
        <row r="105">
          <cell r="P105">
            <v>1</v>
          </cell>
        </row>
        <row r="106">
          <cell r="E106">
            <v>1</v>
          </cell>
        </row>
        <row r="106">
          <cell r="P106">
            <v>1</v>
          </cell>
        </row>
        <row r="107">
          <cell r="F107">
            <v>1</v>
          </cell>
        </row>
        <row r="107">
          <cell r="P107">
            <v>1</v>
          </cell>
        </row>
        <row r="108">
          <cell r="O108">
            <v>1</v>
          </cell>
          <cell r="P108">
            <v>1</v>
          </cell>
        </row>
        <row r="109">
          <cell r="P109">
            <v>0</v>
          </cell>
        </row>
        <row r="110">
          <cell r="E110">
            <v>1</v>
          </cell>
        </row>
        <row r="110">
          <cell r="H110">
            <v>2</v>
          </cell>
        </row>
        <row r="110">
          <cell r="K110">
            <v>3</v>
          </cell>
          <cell r="L110">
            <v>1</v>
          </cell>
          <cell r="M110">
            <v>2</v>
          </cell>
          <cell r="N110">
            <v>2</v>
          </cell>
          <cell r="O110">
            <v>5</v>
          </cell>
          <cell r="P110">
            <v>16</v>
          </cell>
        </row>
        <row r="111">
          <cell r="P111">
            <v>0</v>
          </cell>
        </row>
        <row r="112">
          <cell r="P112">
            <v>0</v>
          </cell>
        </row>
        <row r="113">
          <cell r="D113">
            <v>1</v>
          </cell>
        </row>
        <row r="113">
          <cell r="F113">
            <v>1</v>
          </cell>
        </row>
        <row r="113">
          <cell r="J113">
            <v>2</v>
          </cell>
          <cell r="K113">
            <v>3</v>
          </cell>
          <cell r="L113">
            <v>1</v>
          </cell>
          <cell r="M113">
            <v>4</v>
          </cell>
          <cell r="N113">
            <v>1</v>
          </cell>
          <cell r="O113">
            <v>2</v>
          </cell>
          <cell r="P113">
            <v>15</v>
          </cell>
        </row>
        <row r="114">
          <cell r="D114">
            <v>16</v>
          </cell>
          <cell r="E114">
            <v>27</v>
          </cell>
          <cell r="F114">
            <v>25</v>
          </cell>
          <cell r="G114">
            <v>40</v>
          </cell>
          <cell r="H114">
            <v>20</v>
          </cell>
          <cell r="I114">
            <v>35</v>
          </cell>
          <cell r="J114">
            <v>36</v>
          </cell>
          <cell r="K114">
            <v>6</v>
          </cell>
          <cell r="L114">
            <v>12</v>
          </cell>
          <cell r="M114">
            <v>22</v>
          </cell>
          <cell r="N114">
            <v>8</v>
          </cell>
          <cell r="O114">
            <v>4</v>
          </cell>
          <cell r="P114">
            <v>251</v>
          </cell>
        </row>
        <row r="115">
          <cell r="D115">
            <v>14</v>
          </cell>
          <cell r="E115">
            <v>23</v>
          </cell>
          <cell r="F115">
            <v>21</v>
          </cell>
          <cell r="G115">
            <v>35</v>
          </cell>
          <cell r="H115">
            <v>19</v>
          </cell>
          <cell r="I115">
            <v>32</v>
          </cell>
          <cell r="J115">
            <v>35</v>
          </cell>
          <cell r="K115">
            <v>4</v>
          </cell>
          <cell r="L115">
            <v>12</v>
          </cell>
          <cell r="M115">
            <v>12</v>
          </cell>
          <cell r="N115">
            <v>4</v>
          </cell>
          <cell r="O115">
            <v>1</v>
          </cell>
          <cell r="P115">
            <v>212</v>
          </cell>
        </row>
        <row r="116">
          <cell r="D116">
            <v>8</v>
          </cell>
          <cell r="E116">
            <v>16</v>
          </cell>
          <cell r="F116">
            <v>16</v>
          </cell>
          <cell r="G116">
            <v>26</v>
          </cell>
          <cell r="H116">
            <v>15</v>
          </cell>
          <cell r="I116">
            <v>14</v>
          </cell>
          <cell r="J116">
            <v>18</v>
          </cell>
          <cell r="K116">
            <v>4</v>
          </cell>
          <cell r="L116">
            <v>11</v>
          </cell>
          <cell r="M116">
            <v>9</v>
          </cell>
          <cell r="N116">
            <v>2</v>
          </cell>
          <cell r="O116">
            <v>1</v>
          </cell>
          <cell r="P116">
            <v>140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D120">
            <v>11</v>
          </cell>
          <cell r="E120">
            <v>13</v>
          </cell>
          <cell r="F120">
            <v>10</v>
          </cell>
          <cell r="G120">
            <v>22</v>
          </cell>
          <cell r="H120">
            <v>15</v>
          </cell>
          <cell r="I120">
            <v>14</v>
          </cell>
          <cell r="J120">
            <v>7</v>
          </cell>
          <cell r="K120">
            <v>3</v>
          </cell>
          <cell r="L120">
            <v>6</v>
          </cell>
          <cell r="M120">
            <v>6</v>
          </cell>
          <cell r="N120">
            <v>1</v>
          </cell>
          <cell r="O120">
            <v>1</v>
          </cell>
          <cell r="P120">
            <v>109</v>
          </cell>
        </row>
        <row r="121">
          <cell r="D121">
            <v>11</v>
          </cell>
          <cell r="E121">
            <v>17</v>
          </cell>
          <cell r="F121">
            <v>14</v>
          </cell>
          <cell r="G121">
            <v>28</v>
          </cell>
          <cell r="H121">
            <v>16</v>
          </cell>
          <cell r="I121">
            <v>19</v>
          </cell>
          <cell r="J121">
            <v>17</v>
          </cell>
          <cell r="K121">
            <v>3</v>
          </cell>
          <cell r="L121">
            <v>6</v>
          </cell>
          <cell r="M121">
            <v>6</v>
          </cell>
          <cell r="N121">
            <v>1</v>
          </cell>
          <cell r="O121">
            <v>1</v>
          </cell>
          <cell r="P121">
            <v>139</v>
          </cell>
        </row>
        <row r="122">
          <cell r="D122">
            <v>11</v>
          </cell>
          <cell r="E122">
            <v>13</v>
          </cell>
          <cell r="F122">
            <v>12</v>
          </cell>
          <cell r="G122">
            <v>22</v>
          </cell>
          <cell r="H122">
            <v>15</v>
          </cell>
          <cell r="I122">
            <v>14</v>
          </cell>
          <cell r="J122">
            <v>7</v>
          </cell>
          <cell r="K122">
            <v>3</v>
          </cell>
          <cell r="L122">
            <v>6</v>
          </cell>
          <cell r="M122">
            <v>6</v>
          </cell>
          <cell r="N122">
            <v>1</v>
          </cell>
          <cell r="O122">
            <v>1</v>
          </cell>
          <cell r="P122">
            <v>111</v>
          </cell>
        </row>
        <row r="123">
          <cell r="E123">
            <v>1</v>
          </cell>
          <cell r="F123">
            <v>2</v>
          </cell>
        </row>
        <row r="123">
          <cell r="H123">
            <v>2</v>
          </cell>
          <cell r="I123">
            <v>2</v>
          </cell>
        </row>
        <row r="123">
          <cell r="K123">
            <v>2</v>
          </cell>
        </row>
        <row r="123">
          <cell r="M123">
            <v>4</v>
          </cell>
          <cell r="N123">
            <v>1</v>
          </cell>
        </row>
        <row r="123">
          <cell r="P123">
            <v>14</v>
          </cell>
        </row>
        <row r="124">
          <cell r="D124">
            <v>12</v>
          </cell>
          <cell r="E124">
            <v>19</v>
          </cell>
          <cell r="F124">
            <v>19</v>
          </cell>
          <cell r="G124">
            <v>29</v>
          </cell>
          <cell r="H124">
            <v>19</v>
          </cell>
          <cell r="I124">
            <v>19</v>
          </cell>
          <cell r="J124">
            <v>19</v>
          </cell>
          <cell r="K124">
            <v>4</v>
          </cell>
          <cell r="L124">
            <v>11</v>
          </cell>
          <cell r="M124">
            <v>9</v>
          </cell>
          <cell r="N124">
            <v>3</v>
          </cell>
          <cell r="O124">
            <v>1</v>
          </cell>
          <cell r="P124">
            <v>164</v>
          </cell>
        </row>
        <row r="125">
          <cell r="E125">
            <v>6</v>
          </cell>
          <cell r="F125">
            <v>5</v>
          </cell>
          <cell r="G125">
            <v>10</v>
          </cell>
          <cell r="H125">
            <v>1</v>
          </cell>
          <cell r="I125">
            <v>5</v>
          </cell>
          <cell r="J125">
            <v>10</v>
          </cell>
          <cell r="K125">
            <v>2</v>
          </cell>
          <cell r="L125">
            <v>5</v>
          </cell>
          <cell r="M125">
            <v>1</v>
          </cell>
          <cell r="N125">
            <v>1</v>
          </cell>
          <cell r="O125">
            <v>1</v>
          </cell>
          <cell r="P125">
            <v>47</v>
          </cell>
        </row>
        <row r="126">
          <cell r="D126">
            <v>20</v>
          </cell>
          <cell r="E126">
            <v>22</v>
          </cell>
          <cell r="F126">
            <v>21</v>
          </cell>
          <cell r="G126">
            <v>31</v>
          </cell>
          <cell r="H126">
            <v>12</v>
          </cell>
          <cell r="I126">
            <v>32</v>
          </cell>
          <cell r="J126">
            <v>16</v>
          </cell>
          <cell r="K126">
            <v>2</v>
          </cell>
          <cell r="L126">
            <v>5</v>
          </cell>
          <cell r="M126">
            <v>12</v>
          </cell>
          <cell r="N126">
            <v>2</v>
          </cell>
          <cell r="O126">
            <v>0</v>
          </cell>
          <cell r="P126">
            <v>175</v>
          </cell>
        </row>
        <row r="127">
          <cell r="D127">
            <v>1</v>
          </cell>
        </row>
        <row r="127">
          <cell r="G127">
            <v>2</v>
          </cell>
        </row>
        <row r="127">
          <cell r="I127">
            <v>5</v>
          </cell>
          <cell r="J127">
            <v>2</v>
          </cell>
          <cell r="K127">
            <v>1</v>
          </cell>
        </row>
        <row r="127">
          <cell r="M127">
            <v>5</v>
          </cell>
        </row>
        <row r="127">
          <cell r="P127">
            <v>16</v>
          </cell>
        </row>
        <row r="128">
          <cell r="D128">
            <v>8</v>
          </cell>
          <cell r="E128">
            <v>11</v>
          </cell>
          <cell r="F128">
            <v>8</v>
          </cell>
          <cell r="G128">
            <v>13</v>
          </cell>
          <cell r="H128">
            <v>4</v>
          </cell>
          <cell r="I128">
            <v>13</v>
          </cell>
          <cell r="J128">
            <v>6</v>
          </cell>
        </row>
        <row r="128">
          <cell r="L128">
            <v>1</v>
          </cell>
          <cell r="M128">
            <v>5</v>
          </cell>
        </row>
        <row r="128">
          <cell r="P128">
            <v>69</v>
          </cell>
        </row>
        <row r="129">
          <cell r="D129">
            <v>11</v>
          </cell>
          <cell r="E129">
            <v>11</v>
          </cell>
          <cell r="F129">
            <v>13</v>
          </cell>
          <cell r="G129">
            <v>16</v>
          </cell>
          <cell r="H129">
            <v>8</v>
          </cell>
          <cell r="I129">
            <v>14</v>
          </cell>
          <cell r="J129">
            <v>8</v>
          </cell>
          <cell r="K129">
            <v>1</v>
          </cell>
          <cell r="L129">
            <v>4</v>
          </cell>
          <cell r="M129">
            <v>2</v>
          </cell>
          <cell r="N129">
            <v>2</v>
          </cell>
        </row>
        <row r="129">
          <cell r="P129">
            <v>90</v>
          </cell>
        </row>
        <row r="130">
          <cell r="D130">
            <v>9</v>
          </cell>
          <cell r="E130">
            <v>13</v>
          </cell>
          <cell r="F130">
            <v>10</v>
          </cell>
          <cell r="G130">
            <v>14</v>
          </cell>
          <cell r="H130">
            <v>8</v>
          </cell>
          <cell r="I130">
            <v>8</v>
          </cell>
          <cell r="J130">
            <v>6</v>
          </cell>
          <cell r="K130">
            <v>2</v>
          </cell>
          <cell r="L130">
            <v>5</v>
          </cell>
          <cell r="M130">
            <v>3</v>
          </cell>
          <cell r="N130">
            <v>2</v>
          </cell>
          <cell r="O130">
            <v>1</v>
          </cell>
          <cell r="P130">
            <v>81</v>
          </cell>
        </row>
        <row r="131">
          <cell r="D131">
            <v>8</v>
          </cell>
          <cell r="E131">
            <v>15</v>
          </cell>
          <cell r="F131">
            <v>11</v>
          </cell>
          <cell r="G131">
            <v>21</v>
          </cell>
          <cell r="H131">
            <v>11</v>
          </cell>
          <cell r="I131">
            <v>14</v>
          </cell>
          <cell r="J131">
            <v>14</v>
          </cell>
        </row>
        <row r="131">
          <cell r="L131">
            <v>1</v>
          </cell>
        </row>
        <row r="131">
          <cell r="O131">
            <v>1</v>
          </cell>
          <cell r="P131">
            <v>96</v>
          </cell>
        </row>
        <row r="132">
          <cell r="D132">
            <v>13</v>
          </cell>
          <cell r="E132">
            <v>18</v>
          </cell>
          <cell r="F132">
            <v>16</v>
          </cell>
          <cell r="G132">
            <v>19</v>
          </cell>
          <cell r="H132">
            <v>10</v>
          </cell>
          <cell r="I132">
            <v>9</v>
          </cell>
          <cell r="J132">
            <v>9</v>
          </cell>
          <cell r="K132">
            <v>4</v>
          </cell>
          <cell r="L132">
            <v>8</v>
          </cell>
          <cell r="M132">
            <v>11</v>
          </cell>
          <cell r="N132">
            <v>3</v>
          </cell>
          <cell r="O132">
            <v>1</v>
          </cell>
          <cell r="P132">
            <v>121</v>
          </cell>
        </row>
        <row r="133">
          <cell r="D133">
            <v>10</v>
          </cell>
          <cell r="E133">
            <v>13</v>
          </cell>
          <cell r="F133">
            <v>14</v>
          </cell>
          <cell r="G133">
            <v>23</v>
          </cell>
          <cell r="H133">
            <v>15</v>
          </cell>
          <cell r="I133">
            <v>11</v>
          </cell>
          <cell r="J133">
            <v>8</v>
          </cell>
          <cell r="K133">
            <v>4</v>
          </cell>
          <cell r="L133">
            <v>8</v>
          </cell>
          <cell r="M133">
            <v>7</v>
          </cell>
          <cell r="N133">
            <v>2</v>
          </cell>
          <cell r="O133">
            <v>1</v>
          </cell>
          <cell r="P133">
            <v>116</v>
          </cell>
        </row>
        <row r="134">
          <cell r="D134">
            <v>8</v>
          </cell>
          <cell r="E134">
            <v>16</v>
          </cell>
          <cell r="F134">
            <v>11</v>
          </cell>
          <cell r="G134">
            <v>27</v>
          </cell>
          <cell r="H134">
            <v>11</v>
          </cell>
          <cell r="I134">
            <v>25</v>
          </cell>
          <cell r="J134">
            <v>30</v>
          </cell>
        </row>
        <row r="134">
          <cell r="L134">
            <v>1</v>
          </cell>
        </row>
        <row r="134">
          <cell r="P134">
            <v>129</v>
          </cell>
        </row>
        <row r="135">
          <cell r="D135">
            <v>14</v>
          </cell>
          <cell r="E135">
            <v>22</v>
          </cell>
          <cell r="F135">
            <v>19</v>
          </cell>
          <cell r="G135">
            <v>29</v>
          </cell>
          <cell r="H135">
            <v>18</v>
          </cell>
          <cell r="I135">
            <v>19</v>
          </cell>
          <cell r="J135">
            <v>19</v>
          </cell>
          <cell r="K135">
            <v>4</v>
          </cell>
          <cell r="L135">
            <v>11</v>
          </cell>
          <cell r="M135">
            <v>11</v>
          </cell>
          <cell r="N135">
            <v>2</v>
          </cell>
          <cell r="O135">
            <v>1</v>
          </cell>
          <cell r="P135">
            <v>169</v>
          </cell>
        </row>
        <row r="136">
          <cell r="P136">
            <v>0</v>
          </cell>
        </row>
        <row r="137">
          <cell r="F137">
            <v>1</v>
          </cell>
          <cell r="G137">
            <v>4</v>
          </cell>
        </row>
        <row r="137">
          <cell r="P137">
            <v>5</v>
          </cell>
        </row>
        <row r="138">
          <cell r="N138">
            <v>1</v>
          </cell>
        </row>
        <row r="138">
          <cell r="P138">
            <v>1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N142">
            <v>1</v>
          </cell>
        </row>
        <row r="142">
          <cell r="P142">
            <v>1</v>
          </cell>
        </row>
        <row r="143">
          <cell r="N143">
            <v>1</v>
          </cell>
        </row>
        <row r="143">
          <cell r="P143">
            <v>1</v>
          </cell>
        </row>
        <row r="144">
          <cell r="N144">
            <v>1</v>
          </cell>
        </row>
        <row r="144">
          <cell r="P144">
            <v>1</v>
          </cell>
        </row>
        <row r="145">
          <cell r="K145">
            <v>1</v>
          </cell>
        </row>
        <row r="145">
          <cell r="M145">
            <v>1</v>
          </cell>
        </row>
        <row r="145">
          <cell r="P145">
            <v>2</v>
          </cell>
        </row>
        <row r="146">
          <cell r="P146">
            <v>0</v>
          </cell>
        </row>
        <row r="147">
          <cell r="D147">
            <v>0</v>
          </cell>
          <cell r="E147">
            <v>2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</v>
          </cell>
          <cell r="N147">
            <v>1</v>
          </cell>
          <cell r="O147">
            <v>2</v>
          </cell>
          <cell r="P147">
            <v>6</v>
          </cell>
        </row>
        <row r="148">
          <cell r="E148">
            <v>1</v>
          </cell>
        </row>
        <row r="148">
          <cell r="O148">
            <v>1</v>
          </cell>
          <cell r="P148">
            <v>2</v>
          </cell>
        </row>
        <row r="149">
          <cell r="O149">
            <v>1</v>
          </cell>
          <cell r="P149">
            <v>1</v>
          </cell>
        </row>
        <row r="150">
          <cell r="E150">
            <v>1</v>
          </cell>
        </row>
        <row r="150">
          <cell r="M150">
            <v>1</v>
          </cell>
          <cell r="N150">
            <v>1</v>
          </cell>
        </row>
        <row r="150">
          <cell r="P150">
            <v>3</v>
          </cell>
        </row>
        <row r="151">
          <cell r="M151">
            <v>1</v>
          </cell>
        </row>
        <row r="151">
          <cell r="P151">
            <v>1</v>
          </cell>
        </row>
        <row r="152">
          <cell r="P152">
            <v>0</v>
          </cell>
        </row>
        <row r="153">
          <cell r="E153">
            <v>2</v>
          </cell>
          <cell r="F153">
            <v>1</v>
          </cell>
        </row>
        <row r="153">
          <cell r="M153">
            <v>2</v>
          </cell>
        </row>
        <row r="153">
          <cell r="P153">
            <v>5</v>
          </cell>
        </row>
        <row r="154">
          <cell r="I154">
            <v>1</v>
          </cell>
        </row>
        <row r="154">
          <cell r="M154">
            <v>1</v>
          </cell>
        </row>
        <row r="154">
          <cell r="P154">
            <v>2</v>
          </cell>
        </row>
        <row r="155">
          <cell r="P155">
            <v>0</v>
          </cell>
        </row>
        <row r="156">
          <cell r="D156">
            <v>1</v>
          </cell>
        </row>
        <row r="156">
          <cell r="F156">
            <v>2</v>
          </cell>
        </row>
        <row r="156">
          <cell r="H156">
            <v>1</v>
          </cell>
          <cell r="I156">
            <v>2</v>
          </cell>
          <cell r="J156">
            <v>1</v>
          </cell>
        </row>
        <row r="156">
          <cell r="M156">
            <v>3</v>
          </cell>
          <cell r="N156">
            <v>1</v>
          </cell>
          <cell r="O156">
            <v>1</v>
          </cell>
          <cell r="P156">
            <v>12</v>
          </cell>
        </row>
        <row r="157">
          <cell r="P157">
            <v>0</v>
          </cell>
        </row>
        <row r="158">
          <cell r="D158">
            <v>1</v>
          </cell>
        </row>
        <row r="158">
          <cell r="G158">
            <v>1</v>
          </cell>
        </row>
        <row r="158">
          <cell r="K158">
            <v>1</v>
          </cell>
        </row>
        <row r="158">
          <cell r="M158">
            <v>1</v>
          </cell>
          <cell r="N158">
            <v>1</v>
          </cell>
        </row>
        <row r="158">
          <cell r="P158">
            <v>5</v>
          </cell>
        </row>
        <row r="159">
          <cell r="D159">
            <v>10</v>
          </cell>
          <cell r="E159">
            <v>7</v>
          </cell>
          <cell r="F159">
            <v>7</v>
          </cell>
          <cell r="G159">
            <v>3</v>
          </cell>
          <cell r="H159">
            <v>7</v>
          </cell>
          <cell r="I159">
            <v>4</v>
          </cell>
          <cell r="J159">
            <v>9</v>
          </cell>
          <cell r="K159">
            <v>6</v>
          </cell>
          <cell r="L159">
            <v>9</v>
          </cell>
          <cell r="M159">
            <v>22</v>
          </cell>
          <cell r="N159">
            <v>7</v>
          </cell>
          <cell r="O159">
            <v>11</v>
          </cell>
          <cell r="P159">
            <v>102</v>
          </cell>
        </row>
        <row r="160">
          <cell r="D160">
            <v>6</v>
          </cell>
          <cell r="E160">
            <v>1</v>
          </cell>
          <cell r="F160">
            <v>6</v>
          </cell>
          <cell r="G160">
            <v>1</v>
          </cell>
          <cell r="H160">
            <v>3</v>
          </cell>
          <cell r="I160">
            <v>4</v>
          </cell>
          <cell r="J160">
            <v>6</v>
          </cell>
          <cell r="K160">
            <v>1</v>
          </cell>
          <cell r="L160">
            <v>6</v>
          </cell>
          <cell r="M160">
            <v>13</v>
          </cell>
          <cell r="N160">
            <v>6</v>
          </cell>
          <cell r="O160">
            <v>8</v>
          </cell>
          <cell r="P160">
            <v>61</v>
          </cell>
        </row>
        <row r="161">
          <cell r="D161">
            <v>1</v>
          </cell>
        </row>
        <row r="161">
          <cell r="P161">
            <v>1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D164">
            <v>1</v>
          </cell>
        </row>
        <row r="164">
          <cell r="P164">
            <v>1</v>
          </cell>
        </row>
        <row r="165">
          <cell r="D165">
            <v>1</v>
          </cell>
        </row>
        <row r="165">
          <cell r="P165">
            <v>1</v>
          </cell>
        </row>
        <row r="166">
          <cell r="D166">
            <v>1</v>
          </cell>
        </row>
        <row r="166">
          <cell r="P166">
            <v>1</v>
          </cell>
        </row>
        <row r="167">
          <cell r="P167">
            <v>0</v>
          </cell>
        </row>
        <row r="168">
          <cell r="D168">
            <v>1</v>
          </cell>
          <cell r="E168">
            <v>0</v>
          </cell>
          <cell r="F168">
            <v>0</v>
          </cell>
          <cell r="G168">
            <v>1</v>
          </cell>
          <cell r="H168">
            <v>0</v>
          </cell>
          <cell r="I168">
            <v>0</v>
          </cell>
          <cell r="J168">
            <v>0</v>
          </cell>
          <cell r="K168">
            <v>2</v>
          </cell>
          <cell r="L168">
            <v>1</v>
          </cell>
          <cell r="M168">
            <v>4</v>
          </cell>
          <cell r="N168">
            <v>0</v>
          </cell>
          <cell r="O168">
            <v>0</v>
          </cell>
          <cell r="P168">
            <v>9</v>
          </cell>
        </row>
        <row r="169">
          <cell r="D169">
            <v>1</v>
          </cell>
        </row>
        <row r="169">
          <cell r="G169">
            <v>1</v>
          </cell>
        </row>
        <row r="169">
          <cell r="M169">
            <v>2</v>
          </cell>
        </row>
        <row r="169">
          <cell r="P169">
            <v>4</v>
          </cell>
        </row>
        <row r="170">
          <cell r="K170">
            <v>2</v>
          </cell>
        </row>
        <row r="170">
          <cell r="M170">
            <v>1</v>
          </cell>
        </row>
        <row r="170">
          <cell r="P170">
            <v>3</v>
          </cell>
        </row>
        <row r="171">
          <cell r="L171">
            <v>1</v>
          </cell>
          <cell r="M171">
            <v>1</v>
          </cell>
        </row>
        <row r="171">
          <cell r="P171">
            <v>2</v>
          </cell>
        </row>
        <row r="172">
          <cell r="D172">
            <v>1</v>
          </cell>
          <cell r="E172">
            <v>3</v>
          </cell>
          <cell r="F172">
            <v>0</v>
          </cell>
          <cell r="G172">
            <v>0</v>
          </cell>
          <cell r="H172">
            <v>1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2</v>
          </cell>
          <cell r="P172">
            <v>7</v>
          </cell>
        </row>
        <row r="173">
          <cell r="E173">
            <v>1</v>
          </cell>
        </row>
        <row r="173">
          <cell r="H173">
            <v>1</v>
          </cell>
        </row>
        <row r="173">
          <cell r="O173">
            <v>2</v>
          </cell>
          <cell r="P173">
            <v>4</v>
          </cell>
        </row>
        <row r="174">
          <cell r="E174">
            <v>1</v>
          </cell>
        </row>
        <row r="174">
          <cell r="P174">
            <v>1</v>
          </cell>
        </row>
        <row r="175">
          <cell r="D175">
            <v>1</v>
          </cell>
        </row>
        <row r="175">
          <cell r="P175">
            <v>1</v>
          </cell>
        </row>
        <row r="176">
          <cell r="E176">
            <v>1</v>
          </cell>
        </row>
        <row r="176">
          <cell r="P176">
            <v>1</v>
          </cell>
        </row>
        <row r="177">
          <cell r="P177">
            <v>0</v>
          </cell>
        </row>
        <row r="178">
          <cell r="D178">
            <v>1</v>
          </cell>
        </row>
        <row r="178">
          <cell r="M178">
            <v>2</v>
          </cell>
        </row>
        <row r="178">
          <cell r="P178">
            <v>3</v>
          </cell>
        </row>
        <row r="179">
          <cell r="E179">
            <v>2</v>
          </cell>
        </row>
        <row r="179">
          <cell r="M179">
            <v>2</v>
          </cell>
        </row>
        <row r="179">
          <cell r="P179">
            <v>4</v>
          </cell>
        </row>
        <row r="180">
          <cell r="P180">
            <v>0</v>
          </cell>
        </row>
        <row r="181">
          <cell r="J181">
            <v>1</v>
          </cell>
        </row>
        <row r="181">
          <cell r="L181">
            <v>1</v>
          </cell>
        </row>
        <row r="181">
          <cell r="P181">
            <v>2</v>
          </cell>
        </row>
        <row r="182">
          <cell r="M182">
            <v>1</v>
          </cell>
        </row>
        <row r="182">
          <cell r="P182">
            <v>1</v>
          </cell>
        </row>
        <row r="183">
          <cell r="P183">
            <v>0</v>
          </cell>
        </row>
        <row r="184">
          <cell r="E184">
            <v>1</v>
          </cell>
          <cell r="F184">
            <v>1</v>
          </cell>
          <cell r="G184">
            <v>1</v>
          </cell>
          <cell r="H184">
            <v>3</v>
          </cell>
        </row>
        <row r="184">
          <cell r="J184">
            <v>2</v>
          </cell>
          <cell r="K184">
            <v>3</v>
          </cell>
          <cell r="L184">
            <v>1</v>
          </cell>
        </row>
        <row r="184">
          <cell r="N184">
            <v>1</v>
          </cell>
          <cell r="O184">
            <v>1</v>
          </cell>
          <cell r="P184">
            <v>14</v>
          </cell>
        </row>
        <row r="185">
          <cell r="D185">
            <v>31</v>
          </cell>
          <cell r="E185">
            <v>32</v>
          </cell>
          <cell r="F185">
            <v>37</v>
          </cell>
          <cell r="G185">
            <v>41</v>
          </cell>
          <cell r="H185">
            <v>39</v>
          </cell>
          <cell r="I185">
            <v>42</v>
          </cell>
          <cell r="J185">
            <v>61</v>
          </cell>
          <cell r="K185">
            <v>62</v>
          </cell>
          <cell r="L185">
            <v>71</v>
          </cell>
          <cell r="M185">
            <v>51</v>
          </cell>
          <cell r="N185">
            <v>53</v>
          </cell>
          <cell r="O185">
            <v>37</v>
          </cell>
          <cell r="P185">
            <v>557</v>
          </cell>
        </row>
        <row r="186">
          <cell r="D186">
            <v>9</v>
          </cell>
          <cell r="E186">
            <v>12</v>
          </cell>
          <cell r="F186">
            <v>5</v>
          </cell>
          <cell r="G186">
            <v>7</v>
          </cell>
          <cell r="H186">
            <v>7</v>
          </cell>
          <cell r="I186">
            <v>5</v>
          </cell>
          <cell r="J186">
            <v>19</v>
          </cell>
          <cell r="K186">
            <v>17</v>
          </cell>
          <cell r="L186">
            <v>22</v>
          </cell>
          <cell r="M186">
            <v>11</v>
          </cell>
          <cell r="N186">
            <v>5</v>
          </cell>
          <cell r="O186">
            <v>8</v>
          </cell>
          <cell r="P186">
            <v>127</v>
          </cell>
        </row>
        <row r="187">
          <cell r="D187">
            <v>1</v>
          </cell>
        </row>
        <row r="187">
          <cell r="J187">
            <v>2</v>
          </cell>
        </row>
        <row r="187">
          <cell r="L187">
            <v>1</v>
          </cell>
        </row>
        <row r="187">
          <cell r="P187">
            <v>4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1</v>
          </cell>
          <cell r="F191">
            <v>1</v>
          </cell>
          <cell r="G191">
            <v>0</v>
          </cell>
          <cell r="H191">
            <v>1</v>
          </cell>
          <cell r="I191">
            <v>1</v>
          </cell>
          <cell r="J191">
            <v>1</v>
          </cell>
          <cell r="K191">
            <v>0</v>
          </cell>
          <cell r="L191">
            <v>0</v>
          </cell>
          <cell r="M191">
            <v>0</v>
          </cell>
          <cell r="N191">
            <v>1</v>
          </cell>
          <cell r="O191">
            <v>0</v>
          </cell>
          <cell r="P191">
            <v>6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E194">
            <v>1</v>
          </cell>
          <cell r="F194">
            <v>1</v>
          </cell>
        </row>
        <row r="194">
          <cell r="H194">
            <v>1</v>
          </cell>
          <cell r="I194">
            <v>1</v>
          </cell>
          <cell r="J194">
            <v>1</v>
          </cell>
        </row>
        <row r="194">
          <cell r="N194">
            <v>1</v>
          </cell>
        </row>
        <row r="194">
          <cell r="P194">
            <v>6</v>
          </cell>
        </row>
        <row r="195">
          <cell r="E195">
            <v>1</v>
          </cell>
          <cell r="F195">
            <v>1</v>
          </cell>
        </row>
        <row r="195">
          <cell r="H195">
            <v>1</v>
          </cell>
          <cell r="I195">
            <v>1</v>
          </cell>
          <cell r="J195">
            <v>1</v>
          </cell>
        </row>
        <row r="195">
          <cell r="N195">
            <v>1</v>
          </cell>
        </row>
        <row r="195">
          <cell r="P195">
            <v>6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D204">
            <v>20</v>
          </cell>
          <cell r="E204">
            <v>12</v>
          </cell>
          <cell r="F204">
            <v>29</v>
          </cell>
          <cell r="G204">
            <v>31</v>
          </cell>
          <cell r="H204">
            <v>30</v>
          </cell>
          <cell r="I204">
            <v>28</v>
          </cell>
          <cell r="J204">
            <v>34</v>
          </cell>
          <cell r="K204">
            <v>32</v>
          </cell>
          <cell r="L204">
            <v>35</v>
          </cell>
          <cell r="M204">
            <v>34</v>
          </cell>
          <cell r="N204">
            <v>26</v>
          </cell>
          <cell r="O204">
            <v>27</v>
          </cell>
          <cell r="P204">
            <v>338</v>
          </cell>
        </row>
        <row r="205">
          <cell r="D205">
            <v>90</v>
          </cell>
          <cell r="E205">
            <v>75</v>
          </cell>
          <cell r="F205">
            <v>98</v>
          </cell>
          <cell r="G205">
            <v>138</v>
          </cell>
          <cell r="H205">
            <v>112</v>
          </cell>
          <cell r="I205">
            <v>81</v>
          </cell>
          <cell r="J205">
            <v>107</v>
          </cell>
          <cell r="K205">
            <v>99</v>
          </cell>
          <cell r="L205">
            <v>107</v>
          </cell>
          <cell r="M205">
            <v>102</v>
          </cell>
          <cell r="N205">
            <v>47</v>
          </cell>
          <cell r="O205">
            <v>95</v>
          </cell>
          <cell r="P205">
            <v>1151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E212">
            <v>1</v>
          </cell>
        </row>
        <row r="212">
          <cell r="G212">
            <v>1</v>
          </cell>
        </row>
        <row r="212">
          <cell r="I212">
            <v>7</v>
          </cell>
          <cell r="J212">
            <v>4</v>
          </cell>
          <cell r="K212">
            <v>10</v>
          </cell>
          <cell r="L212">
            <v>9</v>
          </cell>
          <cell r="M212">
            <v>3</v>
          </cell>
          <cell r="N212">
            <v>1</v>
          </cell>
        </row>
        <row r="212">
          <cell r="P212">
            <v>36</v>
          </cell>
        </row>
        <row r="213">
          <cell r="D213">
            <v>1</v>
          </cell>
        </row>
        <row r="213">
          <cell r="F213">
            <v>1</v>
          </cell>
        </row>
        <row r="213">
          <cell r="H213">
            <v>1</v>
          </cell>
          <cell r="I213">
            <v>1</v>
          </cell>
          <cell r="J213">
            <v>1</v>
          </cell>
          <cell r="K213">
            <v>1</v>
          </cell>
          <cell r="L213">
            <v>3</v>
          </cell>
          <cell r="M213">
            <v>3</v>
          </cell>
          <cell r="N213">
            <v>19</v>
          </cell>
        </row>
        <row r="213">
          <cell r="P213">
            <v>31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E216">
            <v>6</v>
          </cell>
          <cell r="F216">
            <v>1</v>
          </cell>
          <cell r="G216">
            <v>2</v>
          </cell>
        </row>
        <row r="216">
          <cell r="K216">
            <v>2</v>
          </cell>
          <cell r="L216">
            <v>1</v>
          </cell>
        </row>
        <row r="216">
          <cell r="N216">
            <v>1</v>
          </cell>
          <cell r="O216">
            <v>2</v>
          </cell>
          <cell r="P216">
            <v>15</v>
          </cell>
        </row>
        <row r="217">
          <cell r="D217">
            <v>5</v>
          </cell>
          <cell r="E217">
            <v>10</v>
          </cell>
          <cell r="F217">
            <v>10</v>
          </cell>
          <cell r="G217">
            <v>4</v>
          </cell>
          <cell r="H217">
            <v>0</v>
          </cell>
          <cell r="I217">
            <v>6</v>
          </cell>
          <cell r="J217">
            <v>7</v>
          </cell>
          <cell r="K217">
            <v>5</v>
          </cell>
          <cell r="L217">
            <v>0</v>
          </cell>
          <cell r="M217">
            <v>0</v>
          </cell>
          <cell r="N217">
            <v>2</v>
          </cell>
          <cell r="O217">
            <v>1</v>
          </cell>
          <cell r="P217">
            <v>50</v>
          </cell>
        </row>
        <row r="218">
          <cell r="P218">
            <v>0</v>
          </cell>
        </row>
        <row r="219">
          <cell r="E219">
            <v>1</v>
          </cell>
          <cell r="F219">
            <v>1</v>
          </cell>
        </row>
        <row r="219">
          <cell r="J219">
            <v>1</v>
          </cell>
        </row>
        <row r="219">
          <cell r="P219">
            <v>3</v>
          </cell>
        </row>
        <row r="220">
          <cell r="G220">
            <v>1</v>
          </cell>
        </row>
        <row r="220">
          <cell r="K220">
            <v>1</v>
          </cell>
        </row>
        <row r="220">
          <cell r="P220">
            <v>2</v>
          </cell>
        </row>
        <row r="221">
          <cell r="E221">
            <v>1</v>
          </cell>
        </row>
        <row r="221">
          <cell r="J221">
            <v>1</v>
          </cell>
        </row>
        <row r="221">
          <cell r="P221">
            <v>2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E224">
            <v>2</v>
          </cell>
          <cell r="F224">
            <v>2</v>
          </cell>
          <cell r="G224">
            <v>1</v>
          </cell>
        </row>
        <row r="224">
          <cell r="I224">
            <v>2</v>
          </cell>
          <cell r="J224">
            <v>3</v>
          </cell>
          <cell r="K224">
            <v>1</v>
          </cell>
        </row>
        <row r="224">
          <cell r="N224">
            <v>1</v>
          </cell>
        </row>
        <row r="224">
          <cell r="P224">
            <v>12</v>
          </cell>
        </row>
        <row r="225">
          <cell r="E225">
            <v>5</v>
          </cell>
          <cell r="F225">
            <v>6</v>
          </cell>
        </row>
        <row r="225">
          <cell r="K225">
            <v>1</v>
          </cell>
        </row>
        <row r="225">
          <cell r="P225">
            <v>12</v>
          </cell>
        </row>
        <row r="226">
          <cell r="G226">
            <v>1</v>
          </cell>
        </row>
        <row r="226">
          <cell r="I226">
            <v>2</v>
          </cell>
        </row>
        <row r="226">
          <cell r="K226">
            <v>1</v>
          </cell>
        </row>
        <row r="226">
          <cell r="P226">
            <v>4</v>
          </cell>
        </row>
        <row r="227">
          <cell r="D227">
            <v>5</v>
          </cell>
          <cell r="E227">
            <v>1</v>
          </cell>
          <cell r="F227">
            <v>1</v>
          </cell>
          <cell r="G227">
            <v>1</v>
          </cell>
        </row>
        <row r="227">
          <cell r="I227">
            <v>2</v>
          </cell>
          <cell r="J227">
            <v>2</v>
          </cell>
          <cell r="K227">
            <v>1</v>
          </cell>
        </row>
        <row r="227">
          <cell r="N227">
            <v>1</v>
          </cell>
          <cell r="O227">
            <v>1</v>
          </cell>
          <cell r="P227">
            <v>15</v>
          </cell>
        </row>
        <row r="228">
          <cell r="D228">
            <v>27</v>
          </cell>
          <cell r="E228">
            <v>64</v>
          </cell>
          <cell r="F228">
            <v>26</v>
          </cell>
          <cell r="G228">
            <v>24</v>
          </cell>
          <cell r="H228">
            <v>128</v>
          </cell>
        </row>
        <row r="228">
          <cell r="P228">
            <v>269</v>
          </cell>
        </row>
        <row r="229">
          <cell r="D229">
            <v>22</v>
          </cell>
          <cell r="E229">
            <v>30</v>
          </cell>
          <cell r="F229">
            <v>22</v>
          </cell>
          <cell r="G229">
            <v>28</v>
          </cell>
          <cell r="H229">
            <v>98</v>
          </cell>
          <cell r="I229">
            <v>1</v>
          </cell>
        </row>
        <row r="229">
          <cell r="P229">
            <v>201</v>
          </cell>
        </row>
        <row r="230">
          <cell r="D230">
            <v>16</v>
          </cell>
          <cell r="E230">
            <v>20</v>
          </cell>
          <cell r="F230">
            <v>14</v>
          </cell>
          <cell r="G230">
            <v>36</v>
          </cell>
          <cell r="H230">
            <v>80</v>
          </cell>
        </row>
        <row r="230">
          <cell r="P230">
            <v>166</v>
          </cell>
        </row>
        <row r="231">
          <cell r="D231">
            <v>2</v>
          </cell>
          <cell r="E231">
            <v>4</v>
          </cell>
          <cell r="F231">
            <v>16</v>
          </cell>
          <cell r="G231">
            <v>14</v>
          </cell>
          <cell r="H231">
            <v>10</v>
          </cell>
          <cell r="I231">
            <v>17</v>
          </cell>
          <cell r="J231">
            <v>10</v>
          </cell>
          <cell r="K231">
            <v>5</v>
          </cell>
          <cell r="L231">
            <v>0</v>
          </cell>
          <cell r="M231">
            <v>5</v>
          </cell>
          <cell r="N231">
            <v>9</v>
          </cell>
          <cell r="O231">
            <v>7</v>
          </cell>
          <cell r="P231">
            <v>99</v>
          </cell>
        </row>
        <row r="232">
          <cell r="G232">
            <v>1</v>
          </cell>
        </row>
        <row r="232">
          <cell r="P232">
            <v>1</v>
          </cell>
        </row>
        <row r="233">
          <cell r="F233">
            <v>1</v>
          </cell>
          <cell r="G233">
            <v>1</v>
          </cell>
          <cell r="H233">
            <v>1</v>
          </cell>
          <cell r="I233">
            <v>1</v>
          </cell>
        </row>
        <row r="233">
          <cell r="P233">
            <v>4</v>
          </cell>
        </row>
        <row r="234">
          <cell r="E234">
            <v>1</v>
          </cell>
          <cell r="F234">
            <v>2</v>
          </cell>
          <cell r="G234">
            <v>1</v>
          </cell>
          <cell r="H234">
            <v>1</v>
          </cell>
          <cell r="I234">
            <v>1</v>
          </cell>
        </row>
        <row r="234">
          <cell r="M234">
            <v>1</v>
          </cell>
        </row>
        <row r="234">
          <cell r="P234">
            <v>7</v>
          </cell>
        </row>
        <row r="235">
          <cell r="E235">
            <v>1</v>
          </cell>
          <cell r="F235">
            <v>2</v>
          </cell>
          <cell r="G235">
            <v>4</v>
          </cell>
          <cell r="H235">
            <v>1</v>
          </cell>
          <cell r="I235">
            <v>2</v>
          </cell>
          <cell r="J235">
            <v>1</v>
          </cell>
        </row>
        <row r="235">
          <cell r="P235">
            <v>11</v>
          </cell>
        </row>
        <row r="236">
          <cell r="P236">
            <v>0</v>
          </cell>
        </row>
        <row r="237">
          <cell r="G237">
            <v>1</v>
          </cell>
        </row>
        <row r="237">
          <cell r="P237">
            <v>1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K240">
            <v>1</v>
          </cell>
        </row>
        <row r="240">
          <cell r="P240">
            <v>1</v>
          </cell>
        </row>
        <row r="241">
          <cell r="D241">
            <v>2</v>
          </cell>
          <cell r="E241">
            <v>2</v>
          </cell>
          <cell r="F241">
            <v>11</v>
          </cell>
          <cell r="G241">
            <v>6</v>
          </cell>
          <cell r="H241">
            <v>7</v>
          </cell>
          <cell r="I241">
            <v>13</v>
          </cell>
          <cell r="J241">
            <v>9</v>
          </cell>
          <cell r="K241">
            <v>4</v>
          </cell>
        </row>
        <row r="241">
          <cell r="M241">
            <v>4</v>
          </cell>
          <cell r="N241">
            <v>9</v>
          </cell>
          <cell r="O241">
            <v>7</v>
          </cell>
          <cell r="P241">
            <v>74</v>
          </cell>
        </row>
        <row r="242">
          <cell r="D242">
            <v>2</v>
          </cell>
          <cell r="E242">
            <v>3</v>
          </cell>
          <cell r="F242">
            <v>19</v>
          </cell>
          <cell r="G242">
            <v>9</v>
          </cell>
          <cell r="H242">
            <v>12</v>
          </cell>
          <cell r="I242">
            <v>11</v>
          </cell>
          <cell r="J242">
            <v>10</v>
          </cell>
          <cell r="K242">
            <v>5</v>
          </cell>
          <cell r="L242">
            <v>9</v>
          </cell>
          <cell r="M242">
            <v>1</v>
          </cell>
          <cell r="N242">
            <v>6</v>
          </cell>
          <cell r="O242">
            <v>3</v>
          </cell>
          <cell r="P242">
            <v>90</v>
          </cell>
        </row>
        <row r="243">
          <cell r="D243">
            <v>320</v>
          </cell>
          <cell r="E243">
            <v>580</v>
          </cell>
          <cell r="F243">
            <v>1895</v>
          </cell>
          <cell r="G243">
            <v>1280</v>
          </cell>
          <cell r="H243">
            <v>1560</v>
          </cell>
          <cell r="I243">
            <v>1395</v>
          </cell>
          <cell r="J243">
            <v>2890</v>
          </cell>
          <cell r="K243">
            <v>920</v>
          </cell>
          <cell r="L243">
            <v>820</v>
          </cell>
          <cell r="M243">
            <v>70</v>
          </cell>
          <cell r="N243">
            <v>895</v>
          </cell>
          <cell r="O243">
            <v>510</v>
          </cell>
          <cell r="P243">
            <v>13135</v>
          </cell>
        </row>
        <row r="247">
          <cell r="E247">
            <v>1</v>
          </cell>
          <cell r="F247">
            <v>1</v>
          </cell>
        </row>
        <row r="247">
          <cell r="I247">
            <v>1</v>
          </cell>
          <cell r="J247">
            <v>2</v>
          </cell>
          <cell r="K247">
            <v>1</v>
          </cell>
        </row>
        <row r="247">
          <cell r="O247">
            <v>1</v>
          </cell>
        </row>
        <row r="248">
          <cell r="E248">
            <v>280</v>
          </cell>
          <cell r="F248">
            <v>1000</v>
          </cell>
        </row>
        <row r="248">
          <cell r="I248">
            <v>280</v>
          </cell>
          <cell r="J248">
            <v>1680</v>
          </cell>
          <cell r="K248">
            <v>280</v>
          </cell>
        </row>
        <row r="248">
          <cell r="O248">
            <v>300</v>
          </cell>
        </row>
        <row r="249">
          <cell r="N249">
            <v>1</v>
          </cell>
        </row>
        <row r="250">
          <cell r="N250">
            <v>70</v>
          </cell>
        </row>
        <row r="255">
          <cell r="E255">
            <v>1</v>
          </cell>
        </row>
        <row r="255">
          <cell r="H255">
            <v>1</v>
          </cell>
        </row>
        <row r="255">
          <cell r="J255">
            <v>2</v>
          </cell>
        </row>
        <row r="255">
          <cell r="L255">
            <v>2</v>
          </cell>
          <cell r="M255">
            <v>1</v>
          </cell>
          <cell r="N255">
            <v>1</v>
          </cell>
          <cell r="O255">
            <v>1</v>
          </cell>
        </row>
        <row r="256">
          <cell r="E256">
            <v>100</v>
          </cell>
        </row>
        <row r="256">
          <cell r="H256">
            <v>800</v>
          </cell>
        </row>
        <row r="256">
          <cell r="J256">
            <v>1000</v>
          </cell>
        </row>
        <row r="256">
          <cell r="L256">
            <v>190</v>
          </cell>
          <cell r="M256">
            <v>70</v>
          </cell>
          <cell r="N256">
            <v>70</v>
          </cell>
          <cell r="O256">
            <v>70</v>
          </cell>
        </row>
        <row r="259">
          <cell r="L259">
            <v>1</v>
          </cell>
        </row>
        <row r="260">
          <cell r="L260">
            <v>100</v>
          </cell>
        </row>
        <row r="263">
          <cell r="I263">
            <v>1</v>
          </cell>
        </row>
        <row r="264">
          <cell r="I264">
            <v>35</v>
          </cell>
        </row>
        <row r="265">
          <cell r="F265">
            <v>1</v>
          </cell>
        </row>
        <row r="265">
          <cell r="H265">
            <v>1</v>
          </cell>
        </row>
        <row r="266">
          <cell r="F266">
            <v>350</v>
          </cell>
        </row>
        <row r="266">
          <cell r="H266">
            <v>360</v>
          </cell>
        </row>
        <row r="269">
          <cell r="L269">
            <v>2</v>
          </cell>
        </row>
        <row r="270">
          <cell r="L270">
            <v>140</v>
          </cell>
        </row>
        <row r="273">
          <cell r="O273">
            <v>1</v>
          </cell>
        </row>
        <row r="274">
          <cell r="O274">
            <v>140</v>
          </cell>
        </row>
        <row r="277">
          <cell r="D277">
            <v>1</v>
          </cell>
        </row>
        <row r="277">
          <cell r="F277">
            <v>16</v>
          </cell>
          <cell r="G277">
            <v>6</v>
          </cell>
          <cell r="H277">
            <v>9</v>
          </cell>
          <cell r="I277">
            <v>7</v>
          </cell>
          <cell r="J277">
            <v>6</v>
          </cell>
          <cell r="K277">
            <v>2</v>
          </cell>
          <cell r="L277">
            <v>3</v>
          </cell>
        </row>
        <row r="277">
          <cell r="N277">
            <v>2</v>
          </cell>
        </row>
        <row r="278">
          <cell r="D278">
            <v>20</v>
          </cell>
        </row>
        <row r="278">
          <cell r="F278">
            <v>245</v>
          </cell>
          <cell r="G278">
            <v>280</v>
          </cell>
          <cell r="H278">
            <v>50</v>
          </cell>
          <cell r="I278">
            <v>480</v>
          </cell>
          <cell r="J278">
            <v>210</v>
          </cell>
          <cell r="K278">
            <v>60</v>
          </cell>
          <cell r="L278">
            <v>110</v>
          </cell>
        </row>
        <row r="278">
          <cell r="N278">
            <v>55</v>
          </cell>
        </row>
        <row r="279">
          <cell r="D279">
            <v>1</v>
          </cell>
        </row>
        <row r="279">
          <cell r="F279">
            <v>1</v>
          </cell>
          <cell r="G279">
            <v>3</v>
          </cell>
          <cell r="H279">
            <v>1</v>
          </cell>
          <cell r="I279">
            <v>2</v>
          </cell>
        </row>
        <row r="279">
          <cell r="K279">
            <v>2</v>
          </cell>
          <cell r="L279">
            <v>1</v>
          </cell>
        </row>
        <row r="279">
          <cell r="N279">
            <v>2</v>
          </cell>
        </row>
        <row r="280">
          <cell r="D280">
            <v>300</v>
          </cell>
        </row>
        <row r="280">
          <cell r="F280">
            <v>300</v>
          </cell>
          <cell r="G280">
            <v>1000</v>
          </cell>
          <cell r="H280">
            <v>350</v>
          </cell>
          <cell r="I280">
            <v>600</v>
          </cell>
        </row>
        <row r="280">
          <cell r="K280">
            <v>580</v>
          </cell>
          <cell r="L280">
            <v>280</v>
          </cell>
        </row>
        <row r="280">
          <cell r="N280">
            <v>700</v>
          </cell>
        </row>
        <row r="303">
          <cell r="E303">
            <v>1</v>
          </cell>
        </row>
        <row r="304">
          <cell r="E304">
            <v>200</v>
          </cell>
        </row>
        <row r="308">
          <cell r="D308">
            <v>2</v>
          </cell>
          <cell r="E308">
            <v>0</v>
          </cell>
          <cell r="F308">
            <v>1</v>
          </cell>
          <cell r="G308">
            <v>1</v>
          </cell>
          <cell r="H308">
            <v>1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5</v>
          </cell>
        </row>
        <row r="309">
          <cell r="D309">
            <v>320</v>
          </cell>
          <cell r="E309">
            <v>0</v>
          </cell>
          <cell r="F309">
            <v>175</v>
          </cell>
          <cell r="G309">
            <v>858</v>
          </cell>
          <cell r="H309">
            <v>108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1461</v>
          </cell>
        </row>
        <row r="311">
          <cell r="D311">
            <v>2</v>
          </cell>
          <cell r="E311">
            <v>0</v>
          </cell>
          <cell r="F311">
            <v>1</v>
          </cell>
          <cell r="G311">
            <v>1</v>
          </cell>
          <cell r="H311">
            <v>1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5</v>
          </cell>
        </row>
        <row r="312">
          <cell r="D312">
            <v>320</v>
          </cell>
          <cell r="E312">
            <v>0</v>
          </cell>
          <cell r="F312">
            <v>175</v>
          </cell>
          <cell r="G312">
            <v>858</v>
          </cell>
          <cell r="H312">
            <v>108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1461</v>
          </cell>
        </row>
        <row r="315">
          <cell r="D315">
            <v>2</v>
          </cell>
        </row>
        <row r="315">
          <cell r="F315">
            <v>1</v>
          </cell>
          <cell r="G315">
            <v>1</v>
          </cell>
          <cell r="H315">
            <v>1</v>
          </cell>
        </row>
        <row r="316">
          <cell r="D316">
            <v>320</v>
          </cell>
        </row>
        <row r="316">
          <cell r="F316">
            <v>175</v>
          </cell>
          <cell r="G316">
            <v>858</v>
          </cell>
          <cell r="H316">
            <v>108</v>
          </cell>
        </row>
        <row r="325">
          <cell r="D325">
            <v>37</v>
          </cell>
          <cell r="E325">
            <v>82</v>
          </cell>
          <cell r="F325">
            <v>53</v>
          </cell>
          <cell r="G325">
            <v>25</v>
          </cell>
          <cell r="H325">
            <v>36</v>
          </cell>
          <cell r="I325">
            <v>49</v>
          </cell>
          <cell r="J325">
            <v>32</v>
          </cell>
          <cell r="K325">
            <v>38</v>
          </cell>
          <cell r="L325">
            <v>32</v>
          </cell>
          <cell r="M325">
            <v>15</v>
          </cell>
          <cell r="N325">
            <v>18</v>
          </cell>
          <cell r="O325">
            <v>24</v>
          </cell>
          <cell r="P325">
            <v>441</v>
          </cell>
        </row>
        <row r="326">
          <cell r="D326">
            <v>36</v>
          </cell>
          <cell r="E326">
            <v>82</v>
          </cell>
          <cell r="F326">
            <v>48</v>
          </cell>
          <cell r="G326">
            <v>23</v>
          </cell>
          <cell r="H326">
            <v>36</v>
          </cell>
          <cell r="I326">
            <v>44</v>
          </cell>
          <cell r="J326">
            <v>28</v>
          </cell>
          <cell r="K326">
            <v>35</v>
          </cell>
          <cell r="L326">
            <v>31</v>
          </cell>
          <cell r="M326">
            <v>15</v>
          </cell>
          <cell r="N326">
            <v>18</v>
          </cell>
          <cell r="O326">
            <v>24</v>
          </cell>
          <cell r="P326">
            <v>42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37</v>
          </cell>
          <cell r="E348">
            <v>82</v>
          </cell>
          <cell r="F348">
            <v>53</v>
          </cell>
          <cell r="G348">
            <v>25</v>
          </cell>
          <cell r="H348">
            <v>36</v>
          </cell>
          <cell r="I348">
            <v>49</v>
          </cell>
          <cell r="J348">
            <v>32</v>
          </cell>
          <cell r="K348">
            <v>38</v>
          </cell>
          <cell r="L348">
            <v>32</v>
          </cell>
          <cell r="M348">
            <v>15</v>
          </cell>
          <cell r="N348">
            <v>18</v>
          </cell>
          <cell r="O348">
            <v>24</v>
          </cell>
          <cell r="P348">
            <v>441</v>
          </cell>
        </row>
        <row r="349">
          <cell r="D349">
            <v>36</v>
          </cell>
          <cell r="E349">
            <v>82</v>
          </cell>
          <cell r="F349">
            <v>48</v>
          </cell>
          <cell r="G349">
            <v>23</v>
          </cell>
          <cell r="H349">
            <v>36</v>
          </cell>
          <cell r="I349">
            <v>44</v>
          </cell>
          <cell r="J349">
            <v>28</v>
          </cell>
          <cell r="K349">
            <v>35</v>
          </cell>
          <cell r="L349">
            <v>31</v>
          </cell>
          <cell r="M349">
            <v>15</v>
          </cell>
          <cell r="N349">
            <v>18</v>
          </cell>
          <cell r="O349">
            <v>24</v>
          </cell>
          <cell r="P349">
            <v>420</v>
          </cell>
        </row>
        <row r="354">
          <cell r="D354">
            <v>25</v>
          </cell>
          <cell r="E354">
            <v>4</v>
          </cell>
        </row>
        <row r="354">
          <cell r="H354">
            <v>4</v>
          </cell>
          <cell r="I354">
            <v>4</v>
          </cell>
          <cell r="J354">
            <v>6</v>
          </cell>
          <cell r="K354">
            <v>1</v>
          </cell>
          <cell r="L354">
            <v>3</v>
          </cell>
          <cell r="M354">
            <v>1</v>
          </cell>
        </row>
        <row r="355">
          <cell r="D355">
            <v>25</v>
          </cell>
          <cell r="E355">
            <v>4</v>
          </cell>
        </row>
        <row r="355">
          <cell r="H355">
            <v>4</v>
          </cell>
          <cell r="I355">
            <v>3</v>
          </cell>
          <cell r="J355">
            <v>6</v>
          </cell>
          <cell r="K355">
            <v>1</v>
          </cell>
          <cell r="L355">
            <v>3</v>
          </cell>
          <cell r="M355">
            <v>1</v>
          </cell>
        </row>
        <row r="356">
          <cell r="F356">
            <v>6</v>
          </cell>
          <cell r="G356">
            <v>3</v>
          </cell>
          <cell r="H356">
            <v>2</v>
          </cell>
          <cell r="I356">
            <v>2</v>
          </cell>
          <cell r="J356">
            <v>3</v>
          </cell>
          <cell r="K356">
            <v>7</v>
          </cell>
          <cell r="L356">
            <v>1</v>
          </cell>
          <cell r="M356">
            <v>1</v>
          </cell>
        </row>
        <row r="357">
          <cell r="F357">
            <v>6</v>
          </cell>
          <cell r="G357">
            <v>3</v>
          </cell>
          <cell r="H357">
            <v>2</v>
          </cell>
          <cell r="I357">
            <v>2</v>
          </cell>
          <cell r="J357">
            <v>3</v>
          </cell>
          <cell r="K357">
            <v>7</v>
          </cell>
        </row>
        <row r="357">
          <cell r="M357">
            <v>1</v>
          </cell>
        </row>
        <row r="362">
          <cell r="D362">
            <v>6</v>
          </cell>
          <cell r="E362">
            <v>9</v>
          </cell>
          <cell r="F362">
            <v>22</v>
          </cell>
          <cell r="G362">
            <v>18</v>
          </cell>
          <cell r="H362">
            <v>28</v>
          </cell>
          <cell r="I362">
            <v>23</v>
          </cell>
          <cell r="J362">
            <v>23</v>
          </cell>
          <cell r="K362">
            <v>22</v>
          </cell>
          <cell r="L362">
            <v>10</v>
          </cell>
          <cell r="M362">
            <v>13</v>
          </cell>
          <cell r="N362">
            <v>18</v>
          </cell>
          <cell r="O362">
            <v>4</v>
          </cell>
        </row>
        <row r="363">
          <cell r="D363">
            <v>5</v>
          </cell>
          <cell r="E363">
            <v>9</v>
          </cell>
          <cell r="F363">
            <v>17</v>
          </cell>
          <cell r="G363">
            <v>17</v>
          </cell>
          <cell r="H363">
            <v>28</v>
          </cell>
          <cell r="I363">
            <v>19</v>
          </cell>
          <cell r="J363">
            <v>19</v>
          </cell>
          <cell r="K363">
            <v>19</v>
          </cell>
          <cell r="L363">
            <v>10</v>
          </cell>
          <cell r="M363">
            <v>13</v>
          </cell>
          <cell r="N363">
            <v>18</v>
          </cell>
          <cell r="O363">
            <v>4</v>
          </cell>
        </row>
        <row r="364">
          <cell r="E364">
            <v>12</v>
          </cell>
        </row>
        <row r="364">
          <cell r="G364">
            <v>4</v>
          </cell>
          <cell r="H364">
            <v>2</v>
          </cell>
        </row>
        <row r="365">
          <cell r="E365">
            <v>12</v>
          </cell>
        </row>
        <row r="365">
          <cell r="G365">
            <v>3</v>
          </cell>
          <cell r="H365">
            <v>2</v>
          </cell>
        </row>
        <row r="368">
          <cell r="D368">
            <v>6</v>
          </cell>
          <cell r="E368">
            <v>57</v>
          </cell>
          <cell r="F368">
            <v>25</v>
          </cell>
        </row>
        <row r="368">
          <cell r="I368">
            <v>20</v>
          </cell>
        </row>
        <row r="368">
          <cell r="K368">
            <v>8</v>
          </cell>
          <cell r="L368">
            <v>18</v>
          </cell>
        </row>
        <row r="368">
          <cell r="O368">
            <v>20</v>
          </cell>
        </row>
        <row r="369">
          <cell r="D369">
            <v>6</v>
          </cell>
          <cell r="E369">
            <v>57</v>
          </cell>
          <cell r="F369">
            <v>25</v>
          </cell>
        </row>
        <row r="369">
          <cell r="I369">
            <v>20</v>
          </cell>
        </row>
        <row r="369">
          <cell r="K369">
            <v>8</v>
          </cell>
          <cell r="L369">
            <v>18</v>
          </cell>
        </row>
        <row r="369">
          <cell r="O369">
            <v>2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115</v>
          </cell>
          <cell r="E402">
            <v>49</v>
          </cell>
          <cell r="F402">
            <v>111</v>
          </cell>
          <cell r="G402">
            <v>81</v>
          </cell>
          <cell r="H402">
            <v>159</v>
          </cell>
          <cell r="I402">
            <v>395</v>
          </cell>
          <cell r="J402">
            <v>179</v>
          </cell>
          <cell r="K402">
            <v>190</v>
          </cell>
          <cell r="L402">
            <v>167</v>
          </cell>
          <cell r="M402">
            <v>147</v>
          </cell>
          <cell r="N402">
            <v>93</v>
          </cell>
          <cell r="O402">
            <v>35</v>
          </cell>
          <cell r="P402">
            <v>1721</v>
          </cell>
        </row>
        <row r="403">
          <cell r="D403">
            <v>9</v>
          </cell>
          <cell r="E403">
            <v>6</v>
          </cell>
          <cell r="F403">
            <v>8</v>
          </cell>
          <cell r="G403">
            <v>14</v>
          </cell>
          <cell r="H403">
            <v>9</v>
          </cell>
          <cell r="I403">
            <v>5</v>
          </cell>
          <cell r="J403">
            <v>10</v>
          </cell>
          <cell r="K403">
            <v>9</v>
          </cell>
          <cell r="L403">
            <v>5</v>
          </cell>
          <cell r="M403">
            <v>9</v>
          </cell>
          <cell r="N403">
            <v>9</v>
          </cell>
          <cell r="O403">
            <v>12</v>
          </cell>
          <cell r="P403">
            <v>105</v>
          </cell>
        </row>
        <row r="405">
          <cell r="D405">
            <v>4</v>
          </cell>
          <cell r="E405">
            <v>2</v>
          </cell>
          <cell r="F405">
            <v>4</v>
          </cell>
          <cell r="G405">
            <v>5</v>
          </cell>
          <cell r="H405">
            <v>2</v>
          </cell>
          <cell r="I405">
            <v>2</v>
          </cell>
          <cell r="J405">
            <v>2</v>
          </cell>
          <cell r="K405">
            <v>7</v>
          </cell>
          <cell r="L405">
            <v>2</v>
          </cell>
          <cell r="M405">
            <v>3</v>
          </cell>
          <cell r="N405">
            <v>2</v>
          </cell>
          <cell r="O405">
            <v>2</v>
          </cell>
        </row>
        <row r="406">
          <cell r="D406">
            <v>5</v>
          </cell>
          <cell r="E406">
            <v>4</v>
          </cell>
          <cell r="F406">
            <v>4</v>
          </cell>
          <cell r="G406">
            <v>9</v>
          </cell>
          <cell r="H406">
            <v>7</v>
          </cell>
          <cell r="I406">
            <v>3</v>
          </cell>
          <cell r="J406">
            <v>8</v>
          </cell>
          <cell r="K406">
            <v>2</v>
          </cell>
          <cell r="L406">
            <v>3</v>
          </cell>
          <cell r="M406">
            <v>6</v>
          </cell>
          <cell r="N406">
            <v>7</v>
          </cell>
          <cell r="O406">
            <v>10</v>
          </cell>
        </row>
        <row r="408">
          <cell r="F408">
            <v>1</v>
          </cell>
          <cell r="G408">
            <v>2</v>
          </cell>
          <cell r="H408">
            <v>3</v>
          </cell>
          <cell r="I408">
            <v>2</v>
          </cell>
          <cell r="J408">
            <v>1</v>
          </cell>
          <cell r="K408">
            <v>4</v>
          </cell>
        </row>
        <row r="408">
          <cell r="O408">
            <v>3</v>
          </cell>
        </row>
        <row r="409">
          <cell r="D409">
            <v>1</v>
          </cell>
        </row>
        <row r="409">
          <cell r="F409">
            <v>1</v>
          </cell>
        </row>
        <row r="409">
          <cell r="H409">
            <v>3</v>
          </cell>
          <cell r="I409">
            <v>3</v>
          </cell>
        </row>
        <row r="409">
          <cell r="M409">
            <v>1</v>
          </cell>
        </row>
        <row r="409">
          <cell r="O409">
            <v>1</v>
          </cell>
        </row>
        <row r="410">
          <cell r="I410">
            <v>1</v>
          </cell>
        </row>
        <row r="411">
          <cell r="E411">
            <v>1</v>
          </cell>
        </row>
        <row r="412">
          <cell r="H412">
            <v>2</v>
          </cell>
        </row>
        <row r="412">
          <cell r="K412">
            <v>1</v>
          </cell>
        </row>
        <row r="412">
          <cell r="N412">
            <v>1</v>
          </cell>
        </row>
        <row r="414">
          <cell r="D414">
            <v>29</v>
          </cell>
          <cell r="E414">
            <v>13</v>
          </cell>
          <cell r="F414">
            <v>21</v>
          </cell>
          <cell r="G414">
            <v>23</v>
          </cell>
          <cell r="H414">
            <v>28</v>
          </cell>
          <cell r="I414">
            <v>78</v>
          </cell>
          <cell r="J414">
            <v>12</v>
          </cell>
          <cell r="K414">
            <v>0</v>
          </cell>
          <cell r="L414">
            <v>1</v>
          </cell>
          <cell r="M414">
            <v>0</v>
          </cell>
          <cell r="N414">
            <v>0</v>
          </cell>
          <cell r="O414">
            <v>0</v>
          </cell>
          <cell r="P414">
            <v>205</v>
          </cell>
        </row>
        <row r="417">
          <cell r="D417">
            <v>29</v>
          </cell>
          <cell r="E417">
            <v>13</v>
          </cell>
          <cell r="F417">
            <v>21</v>
          </cell>
          <cell r="G417">
            <v>23</v>
          </cell>
          <cell r="H417">
            <v>28</v>
          </cell>
          <cell r="I417">
            <v>78</v>
          </cell>
          <cell r="J417">
            <v>12</v>
          </cell>
        </row>
        <row r="417">
          <cell r="L417">
            <v>1</v>
          </cell>
        </row>
        <row r="418">
          <cell r="D418">
            <v>76</v>
          </cell>
          <cell r="E418">
            <v>29</v>
          </cell>
          <cell r="F418">
            <v>80</v>
          </cell>
          <cell r="G418">
            <v>42</v>
          </cell>
          <cell r="H418">
            <v>114</v>
          </cell>
          <cell r="I418">
            <v>306</v>
          </cell>
          <cell r="J418">
            <v>156</v>
          </cell>
          <cell r="K418">
            <v>176</v>
          </cell>
          <cell r="L418">
            <v>161</v>
          </cell>
          <cell r="M418">
            <v>137</v>
          </cell>
          <cell r="N418">
            <v>83</v>
          </cell>
          <cell r="O418">
            <v>19</v>
          </cell>
          <cell r="P418">
            <v>1379</v>
          </cell>
        </row>
        <row r="421">
          <cell r="D421">
            <v>76</v>
          </cell>
          <cell r="E421">
            <v>29</v>
          </cell>
          <cell r="F421">
            <v>80</v>
          </cell>
          <cell r="G421">
            <v>42</v>
          </cell>
          <cell r="H421">
            <v>114</v>
          </cell>
          <cell r="I421">
            <v>306</v>
          </cell>
          <cell r="J421">
            <v>156</v>
          </cell>
          <cell r="K421">
            <v>176</v>
          </cell>
          <cell r="L421">
            <v>161</v>
          </cell>
          <cell r="M421">
            <v>137</v>
          </cell>
          <cell r="N421">
            <v>83</v>
          </cell>
          <cell r="O421">
            <v>19</v>
          </cell>
        </row>
        <row r="430">
          <cell r="D430">
            <v>10</v>
          </cell>
          <cell r="E430">
            <v>5</v>
          </cell>
          <cell r="F430">
            <v>4</v>
          </cell>
          <cell r="G430">
            <v>4</v>
          </cell>
          <cell r="H430">
            <v>4</v>
          </cell>
          <cell r="I430">
            <v>2</v>
          </cell>
          <cell r="J430">
            <v>2</v>
          </cell>
          <cell r="K430">
            <v>1</v>
          </cell>
          <cell r="L430">
            <v>3</v>
          </cell>
          <cell r="M430">
            <v>1</v>
          </cell>
          <cell r="N430">
            <v>4</v>
          </cell>
          <cell r="O430">
            <v>4</v>
          </cell>
          <cell r="P430">
            <v>44</v>
          </cell>
        </row>
        <row r="431">
          <cell r="D431">
            <v>6</v>
          </cell>
          <cell r="E431">
            <v>4</v>
          </cell>
          <cell r="F431">
            <v>3</v>
          </cell>
          <cell r="G431">
            <v>2</v>
          </cell>
          <cell r="H431">
            <v>4</v>
          </cell>
          <cell r="I431">
            <v>2</v>
          </cell>
          <cell r="J431">
            <v>2</v>
          </cell>
          <cell r="K431">
            <v>1</v>
          </cell>
          <cell r="L431">
            <v>3</v>
          </cell>
          <cell r="M431">
            <v>1</v>
          </cell>
          <cell r="N431">
            <v>3</v>
          </cell>
          <cell r="O431">
            <v>3</v>
          </cell>
          <cell r="P431">
            <v>34</v>
          </cell>
        </row>
        <row r="432">
          <cell r="H432">
            <v>1</v>
          </cell>
        </row>
        <row r="433">
          <cell r="D433">
            <v>6</v>
          </cell>
          <cell r="E433">
            <v>4</v>
          </cell>
          <cell r="F433">
            <v>3</v>
          </cell>
          <cell r="G433">
            <v>2</v>
          </cell>
          <cell r="H433">
            <v>3</v>
          </cell>
          <cell r="I433">
            <v>2</v>
          </cell>
          <cell r="J433">
            <v>2</v>
          </cell>
          <cell r="K433">
            <v>1</v>
          </cell>
          <cell r="L433">
            <v>3</v>
          </cell>
          <cell r="M433">
            <v>1</v>
          </cell>
          <cell r="N433">
            <v>3</v>
          </cell>
          <cell r="O433">
            <v>3</v>
          </cell>
        </row>
        <row r="435">
          <cell r="D435">
            <v>4</v>
          </cell>
        </row>
        <row r="435">
          <cell r="F435">
            <v>1</v>
          </cell>
        </row>
        <row r="436">
          <cell r="O436">
            <v>1</v>
          </cell>
        </row>
        <row r="437">
          <cell r="E437">
            <v>1</v>
          </cell>
        </row>
        <row r="437">
          <cell r="G437">
            <v>2</v>
          </cell>
        </row>
        <row r="437">
          <cell r="N437">
            <v>1</v>
          </cell>
        </row>
        <row r="446">
          <cell r="D446">
            <v>2</v>
          </cell>
          <cell r="E446">
            <v>0</v>
          </cell>
          <cell r="F446">
            <v>0</v>
          </cell>
          <cell r="G446">
            <v>1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1</v>
          </cell>
          <cell r="N446">
            <v>1</v>
          </cell>
          <cell r="O446">
            <v>1</v>
          </cell>
          <cell r="P446">
            <v>6</v>
          </cell>
        </row>
        <row r="447">
          <cell r="D447">
            <v>2</v>
          </cell>
          <cell r="E447">
            <v>0</v>
          </cell>
          <cell r="F447">
            <v>0</v>
          </cell>
          <cell r="G447">
            <v>1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1</v>
          </cell>
          <cell r="N447">
            <v>1</v>
          </cell>
          <cell r="O447">
            <v>1</v>
          </cell>
          <cell r="P447">
            <v>6</v>
          </cell>
        </row>
        <row r="448">
          <cell r="M448">
            <v>1</v>
          </cell>
        </row>
        <row r="449">
          <cell r="D449">
            <v>2</v>
          </cell>
        </row>
        <row r="449">
          <cell r="G449">
            <v>1</v>
          </cell>
        </row>
        <row r="449">
          <cell r="N449">
            <v>1</v>
          </cell>
          <cell r="O449">
            <v>1</v>
          </cell>
        </row>
        <row r="454">
          <cell r="D454">
            <v>5</v>
          </cell>
          <cell r="E454">
            <v>3</v>
          </cell>
          <cell r="F454">
            <v>1</v>
          </cell>
          <cell r="G454">
            <v>2</v>
          </cell>
          <cell r="H454">
            <v>2</v>
          </cell>
          <cell r="I454">
            <v>1</v>
          </cell>
          <cell r="J454">
            <v>9</v>
          </cell>
          <cell r="K454">
            <v>2</v>
          </cell>
          <cell r="L454">
            <v>2</v>
          </cell>
          <cell r="M454">
            <v>2</v>
          </cell>
          <cell r="N454">
            <v>3</v>
          </cell>
          <cell r="O454">
            <v>3</v>
          </cell>
          <cell r="P454">
            <v>35</v>
          </cell>
        </row>
        <row r="455">
          <cell r="D455">
            <v>5</v>
          </cell>
          <cell r="E455">
            <v>1</v>
          </cell>
          <cell r="F455">
            <v>1</v>
          </cell>
          <cell r="G455">
            <v>2</v>
          </cell>
          <cell r="H455">
            <v>2</v>
          </cell>
          <cell r="I455">
            <v>1</v>
          </cell>
          <cell r="J455">
            <v>9</v>
          </cell>
          <cell r="K455">
            <v>2</v>
          </cell>
          <cell r="L455">
            <v>2</v>
          </cell>
          <cell r="M455">
            <v>2</v>
          </cell>
          <cell r="N455">
            <v>3</v>
          </cell>
          <cell r="O455">
            <v>2</v>
          </cell>
          <cell r="P455">
            <v>32</v>
          </cell>
        </row>
        <row r="457">
          <cell r="D457">
            <v>1</v>
          </cell>
        </row>
        <row r="457">
          <cell r="J457">
            <v>1</v>
          </cell>
        </row>
        <row r="458">
          <cell r="D458">
            <v>4</v>
          </cell>
          <cell r="E458">
            <v>1</v>
          </cell>
          <cell r="F458">
            <v>1</v>
          </cell>
          <cell r="G458">
            <v>2</v>
          </cell>
          <cell r="H458">
            <v>2</v>
          </cell>
          <cell r="I458">
            <v>1</v>
          </cell>
          <cell r="J458">
            <v>8</v>
          </cell>
          <cell r="K458">
            <v>2</v>
          </cell>
          <cell r="L458">
            <v>2</v>
          </cell>
          <cell r="M458">
            <v>2</v>
          </cell>
          <cell r="N458">
            <v>3</v>
          </cell>
          <cell r="O458">
            <v>2</v>
          </cell>
        </row>
        <row r="461">
          <cell r="E461">
            <v>2</v>
          </cell>
        </row>
        <row r="462">
          <cell r="O462">
            <v>1</v>
          </cell>
        </row>
        <row r="471">
          <cell r="D471">
            <v>45</v>
          </cell>
          <cell r="E471">
            <v>33</v>
          </cell>
          <cell r="F471">
            <v>66</v>
          </cell>
          <cell r="G471">
            <v>48</v>
          </cell>
          <cell r="H471">
            <v>65</v>
          </cell>
          <cell r="I471">
            <v>48</v>
          </cell>
          <cell r="J471">
            <v>45</v>
          </cell>
          <cell r="K471">
            <v>60</v>
          </cell>
          <cell r="L471">
            <v>28</v>
          </cell>
          <cell r="M471">
            <v>38</v>
          </cell>
          <cell r="N471">
            <v>25</v>
          </cell>
          <cell r="O471">
            <v>103</v>
          </cell>
          <cell r="P471">
            <v>604</v>
          </cell>
        </row>
        <row r="477">
          <cell r="D477">
            <v>3</v>
          </cell>
          <cell r="E477">
            <v>2</v>
          </cell>
          <cell r="F477">
            <v>2</v>
          </cell>
          <cell r="G477">
            <v>3</v>
          </cell>
          <cell r="H477">
            <v>1</v>
          </cell>
        </row>
        <row r="477">
          <cell r="J477">
            <v>5</v>
          </cell>
          <cell r="K477">
            <v>3</v>
          </cell>
          <cell r="L477">
            <v>1</v>
          </cell>
          <cell r="M477">
            <v>2</v>
          </cell>
          <cell r="N477">
            <v>3</v>
          </cell>
          <cell r="O477">
            <v>2</v>
          </cell>
        </row>
        <row r="478">
          <cell r="D478">
            <v>1</v>
          </cell>
        </row>
        <row r="484">
          <cell r="E484">
            <v>3</v>
          </cell>
          <cell r="F484">
            <v>1</v>
          </cell>
          <cell r="G484">
            <v>3</v>
          </cell>
        </row>
        <row r="484">
          <cell r="J484">
            <v>2</v>
          </cell>
          <cell r="K484">
            <v>2</v>
          </cell>
        </row>
        <row r="484">
          <cell r="M484">
            <v>1</v>
          </cell>
        </row>
        <row r="484">
          <cell r="O484">
            <v>2</v>
          </cell>
        </row>
        <row r="485">
          <cell r="D485">
            <v>22</v>
          </cell>
          <cell r="E485">
            <v>12</v>
          </cell>
          <cell r="F485">
            <v>28</v>
          </cell>
          <cell r="G485">
            <v>17</v>
          </cell>
          <cell r="H485">
            <v>40</v>
          </cell>
          <cell r="I485">
            <v>25</v>
          </cell>
          <cell r="J485">
            <v>25</v>
          </cell>
          <cell r="K485">
            <v>17</v>
          </cell>
          <cell r="L485">
            <v>6</v>
          </cell>
          <cell r="M485">
            <v>11</v>
          </cell>
          <cell r="N485">
            <v>9</v>
          </cell>
          <cell r="O485">
            <v>13</v>
          </cell>
        </row>
        <row r="486">
          <cell r="D486">
            <v>1</v>
          </cell>
        </row>
        <row r="486">
          <cell r="F486">
            <v>3</v>
          </cell>
          <cell r="G486">
            <v>5</v>
          </cell>
          <cell r="H486">
            <v>1</v>
          </cell>
        </row>
        <row r="486">
          <cell r="K486">
            <v>2</v>
          </cell>
        </row>
        <row r="486">
          <cell r="N486">
            <v>1</v>
          </cell>
          <cell r="O486">
            <v>2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2</v>
          </cell>
          <cell r="E491">
            <v>0</v>
          </cell>
          <cell r="F491">
            <v>0</v>
          </cell>
          <cell r="G491">
            <v>1</v>
          </cell>
          <cell r="H491">
            <v>3</v>
          </cell>
          <cell r="I491">
            <v>1</v>
          </cell>
          <cell r="J491">
            <v>0</v>
          </cell>
          <cell r="K491">
            <v>1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8</v>
          </cell>
        </row>
        <row r="492">
          <cell r="D492">
            <v>2</v>
          </cell>
        </row>
        <row r="492">
          <cell r="G492">
            <v>1</v>
          </cell>
          <cell r="H492">
            <v>3</v>
          </cell>
          <cell r="I492">
            <v>1</v>
          </cell>
        </row>
        <row r="493">
          <cell r="K493">
            <v>1</v>
          </cell>
        </row>
        <row r="495">
          <cell r="F495">
            <v>3</v>
          </cell>
        </row>
        <row r="495">
          <cell r="H495">
            <v>3</v>
          </cell>
          <cell r="I495">
            <v>3</v>
          </cell>
        </row>
        <row r="495">
          <cell r="L495">
            <v>1</v>
          </cell>
          <cell r="M495">
            <v>1</v>
          </cell>
        </row>
        <row r="495">
          <cell r="O495">
            <v>54</v>
          </cell>
        </row>
        <row r="496">
          <cell r="D496">
            <v>1</v>
          </cell>
        </row>
        <row r="496">
          <cell r="K496">
            <v>1</v>
          </cell>
        </row>
        <row r="497">
          <cell r="D497">
            <v>8</v>
          </cell>
          <cell r="E497">
            <v>5</v>
          </cell>
          <cell r="F497">
            <v>7</v>
          </cell>
          <cell r="G497">
            <v>8</v>
          </cell>
          <cell r="H497">
            <v>5</v>
          </cell>
          <cell r="I497">
            <v>13</v>
          </cell>
          <cell r="J497">
            <v>13</v>
          </cell>
          <cell r="K497">
            <v>17</v>
          </cell>
          <cell r="L497">
            <v>16</v>
          </cell>
          <cell r="M497">
            <v>20</v>
          </cell>
          <cell r="N497">
            <v>9</v>
          </cell>
          <cell r="O497">
            <v>17</v>
          </cell>
        </row>
        <row r="498">
          <cell r="I498">
            <v>1</v>
          </cell>
        </row>
        <row r="498">
          <cell r="L498">
            <v>2</v>
          </cell>
        </row>
        <row r="499">
          <cell r="D499">
            <v>1</v>
          </cell>
          <cell r="E499">
            <v>1</v>
          </cell>
          <cell r="F499">
            <v>1</v>
          </cell>
        </row>
        <row r="499">
          <cell r="K499">
            <v>4</v>
          </cell>
        </row>
        <row r="499">
          <cell r="O499">
            <v>1</v>
          </cell>
        </row>
        <row r="506">
          <cell r="F506">
            <v>2</v>
          </cell>
        </row>
        <row r="514">
          <cell r="D514">
            <v>6</v>
          </cell>
          <cell r="E514">
            <v>10</v>
          </cell>
          <cell r="F514">
            <v>19</v>
          </cell>
          <cell r="G514">
            <v>11</v>
          </cell>
          <cell r="H514">
            <v>12</v>
          </cell>
          <cell r="I514">
            <v>5</v>
          </cell>
        </row>
        <row r="514">
          <cell r="K514">
            <v>13</v>
          </cell>
          <cell r="L514">
            <v>2</v>
          </cell>
          <cell r="M514">
            <v>3</v>
          </cell>
          <cell r="N514">
            <v>3</v>
          </cell>
          <cell r="O514">
            <v>12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2</v>
          </cell>
          <cell r="N519">
            <v>0</v>
          </cell>
          <cell r="O519">
            <v>0</v>
          </cell>
          <cell r="P519">
            <v>2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N533">
            <v>1</v>
          </cell>
          <cell r="O533">
            <v>1</v>
          </cell>
          <cell r="P533">
            <v>2</v>
          </cell>
        </row>
        <row r="534">
          <cell r="N534">
            <v>3</v>
          </cell>
          <cell r="O534">
            <v>5</v>
          </cell>
          <cell r="P534">
            <v>8</v>
          </cell>
        </row>
        <row r="535">
          <cell r="N535">
            <v>3</v>
          </cell>
          <cell r="O535">
            <v>4</v>
          </cell>
          <cell r="P535">
            <v>7</v>
          </cell>
        </row>
        <row r="536">
          <cell r="P536">
            <v>0</v>
          </cell>
        </row>
        <row r="538">
          <cell r="F538">
            <v>1</v>
          </cell>
        </row>
        <row r="538">
          <cell r="I538">
            <v>2</v>
          </cell>
        </row>
        <row r="538">
          <cell r="P538">
            <v>3</v>
          </cell>
        </row>
        <row r="539">
          <cell r="F539">
            <v>1</v>
          </cell>
        </row>
        <row r="539">
          <cell r="I539">
            <v>2</v>
          </cell>
        </row>
        <row r="539">
          <cell r="P539">
            <v>3</v>
          </cell>
        </row>
        <row r="546">
          <cell r="F546">
            <v>1</v>
          </cell>
          <cell r="G546">
            <v>5</v>
          </cell>
          <cell r="H546">
            <v>2</v>
          </cell>
        </row>
        <row r="546">
          <cell r="J546">
            <v>3</v>
          </cell>
          <cell r="K546">
            <v>1</v>
          </cell>
        </row>
        <row r="546">
          <cell r="N546">
            <v>2</v>
          </cell>
        </row>
        <row r="547">
          <cell r="F547">
            <v>16</v>
          </cell>
        </row>
        <row r="547">
          <cell r="H547">
            <v>4</v>
          </cell>
          <cell r="I547">
            <v>4</v>
          </cell>
          <cell r="J547">
            <v>1</v>
          </cell>
        </row>
        <row r="547">
          <cell r="L547">
            <v>2</v>
          </cell>
        </row>
        <row r="547">
          <cell r="N547">
            <v>2</v>
          </cell>
        </row>
        <row r="548">
          <cell r="G548">
            <v>2</v>
          </cell>
          <cell r="H548">
            <v>1</v>
          </cell>
          <cell r="I548">
            <v>7</v>
          </cell>
          <cell r="J548">
            <v>2</v>
          </cell>
          <cell r="K548">
            <v>2</v>
          </cell>
          <cell r="L548">
            <v>3</v>
          </cell>
        </row>
      </sheetData>
      <sheetData sheetId="11">
        <row r="11">
          <cell r="D11">
            <v>6</v>
          </cell>
          <cell r="E11">
            <v>2</v>
          </cell>
          <cell r="F11">
            <v>10</v>
          </cell>
          <cell r="G11">
            <v>6</v>
          </cell>
          <cell r="H11">
            <v>10</v>
          </cell>
          <cell r="I11">
            <v>11</v>
          </cell>
          <cell r="J11">
            <v>14</v>
          </cell>
          <cell r="K11">
            <v>4</v>
          </cell>
          <cell r="L11">
            <v>13</v>
          </cell>
          <cell r="M11">
            <v>23</v>
          </cell>
          <cell r="N11">
            <v>11</v>
          </cell>
          <cell r="O11">
            <v>19</v>
          </cell>
          <cell r="P11">
            <v>12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85">
          <cell r="D185">
            <v>3</v>
          </cell>
          <cell r="E185">
            <v>1</v>
          </cell>
          <cell r="F185">
            <v>7</v>
          </cell>
          <cell r="G185">
            <v>4</v>
          </cell>
          <cell r="H185">
            <v>10</v>
          </cell>
          <cell r="I185">
            <v>11</v>
          </cell>
          <cell r="J185">
            <v>13</v>
          </cell>
          <cell r="K185">
            <v>3</v>
          </cell>
          <cell r="L185">
            <v>13</v>
          </cell>
          <cell r="M185">
            <v>21</v>
          </cell>
          <cell r="N185">
            <v>8</v>
          </cell>
          <cell r="O185">
            <v>17</v>
          </cell>
          <cell r="P185">
            <v>111</v>
          </cell>
        </row>
        <row r="186">
          <cell r="P186">
            <v>0</v>
          </cell>
        </row>
        <row r="187">
          <cell r="P187">
            <v>0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P194">
            <v>0</v>
          </cell>
        </row>
        <row r="195">
          <cell r="P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P204">
            <v>0</v>
          </cell>
        </row>
        <row r="205">
          <cell r="P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  <row r="214">
          <cell r="J214">
            <v>1</v>
          </cell>
          <cell r="K214">
            <v>1</v>
          </cell>
        </row>
        <row r="214">
          <cell r="M214">
            <v>4</v>
          </cell>
        </row>
        <row r="214">
          <cell r="O214">
            <v>1</v>
          </cell>
          <cell r="P214">
            <v>7</v>
          </cell>
        </row>
        <row r="215">
          <cell r="D215">
            <v>3</v>
          </cell>
          <cell r="E215">
            <v>1</v>
          </cell>
          <cell r="F215">
            <v>7</v>
          </cell>
          <cell r="G215">
            <v>4</v>
          </cell>
          <cell r="H215">
            <v>10</v>
          </cell>
          <cell r="I215">
            <v>11</v>
          </cell>
          <cell r="J215">
            <v>12</v>
          </cell>
          <cell r="K215">
            <v>2</v>
          </cell>
          <cell r="L215">
            <v>13</v>
          </cell>
          <cell r="M215">
            <v>17</v>
          </cell>
          <cell r="N215">
            <v>8</v>
          </cell>
          <cell r="O215">
            <v>16</v>
          </cell>
          <cell r="P215">
            <v>104</v>
          </cell>
        </row>
        <row r="216">
          <cell r="P216">
            <v>0</v>
          </cell>
        </row>
        <row r="217">
          <cell r="D217">
            <v>3</v>
          </cell>
          <cell r="E217">
            <v>1</v>
          </cell>
          <cell r="F217">
            <v>3</v>
          </cell>
          <cell r="G217">
            <v>2</v>
          </cell>
          <cell r="H217">
            <v>0</v>
          </cell>
          <cell r="I217">
            <v>0</v>
          </cell>
          <cell r="J217">
            <v>1</v>
          </cell>
          <cell r="K217">
            <v>1</v>
          </cell>
          <cell r="L217">
            <v>0</v>
          </cell>
          <cell r="M217">
            <v>2</v>
          </cell>
          <cell r="N217">
            <v>3</v>
          </cell>
          <cell r="O217">
            <v>2</v>
          </cell>
          <cell r="P217">
            <v>18</v>
          </cell>
        </row>
        <row r="218">
          <cell r="P218">
            <v>0</v>
          </cell>
        </row>
        <row r="219">
          <cell r="P219">
            <v>0</v>
          </cell>
        </row>
        <row r="220">
          <cell r="P220">
            <v>0</v>
          </cell>
        </row>
        <row r="221">
          <cell r="P221">
            <v>0</v>
          </cell>
        </row>
        <row r="222">
          <cell r="P222">
            <v>0</v>
          </cell>
        </row>
        <row r="223">
          <cell r="D223">
            <v>3</v>
          </cell>
          <cell r="E223">
            <v>1</v>
          </cell>
          <cell r="F223">
            <v>2</v>
          </cell>
        </row>
        <row r="223">
          <cell r="K223">
            <v>1</v>
          </cell>
        </row>
        <row r="223">
          <cell r="M223">
            <v>2</v>
          </cell>
          <cell r="N223">
            <v>3</v>
          </cell>
          <cell r="O223">
            <v>2</v>
          </cell>
          <cell r="P223">
            <v>14</v>
          </cell>
        </row>
        <row r="224">
          <cell r="P224">
            <v>0</v>
          </cell>
        </row>
        <row r="225">
          <cell r="P225">
            <v>0</v>
          </cell>
        </row>
        <row r="226">
          <cell r="P226">
            <v>0</v>
          </cell>
        </row>
        <row r="227">
          <cell r="F227">
            <v>1</v>
          </cell>
          <cell r="G227">
            <v>2</v>
          </cell>
        </row>
        <row r="227">
          <cell r="J227">
            <v>1</v>
          </cell>
        </row>
        <row r="227">
          <cell r="P227">
            <v>4</v>
          </cell>
        </row>
        <row r="228">
          <cell r="P228">
            <v>0</v>
          </cell>
        </row>
        <row r="229">
          <cell r="P229">
            <v>0</v>
          </cell>
        </row>
        <row r="230">
          <cell r="P230">
            <v>0</v>
          </cell>
        </row>
        <row r="231">
          <cell r="D231">
            <v>82</v>
          </cell>
          <cell r="E231">
            <v>46</v>
          </cell>
          <cell r="F231">
            <v>59</v>
          </cell>
          <cell r="G231">
            <v>39</v>
          </cell>
          <cell r="H231">
            <v>40</v>
          </cell>
          <cell r="I231">
            <v>32</v>
          </cell>
          <cell r="J231">
            <v>47</v>
          </cell>
          <cell r="K231">
            <v>43</v>
          </cell>
          <cell r="L231">
            <v>56</v>
          </cell>
          <cell r="M231">
            <v>60</v>
          </cell>
          <cell r="N231">
            <v>62</v>
          </cell>
          <cell r="O231">
            <v>56</v>
          </cell>
          <cell r="P231">
            <v>622</v>
          </cell>
        </row>
        <row r="232">
          <cell r="P232">
            <v>0</v>
          </cell>
        </row>
        <row r="233">
          <cell r="P233">
            <v>0</v>
          </cell>
        </row>
        <row r="234">
          <cell r="P234">
            <v>0</v>
          </cell>
        </row>
        <row r="235">
          <cell r="P235">
            <v>0</v>
          </cell>
        </row>
        <row r="236">
          <cell r="P236">
            <v>0</v>
          </cell>
        </row>
        <row r="237">
          <cell r="P237">
            <v>0</v>
          </cell>
        </row>
        <row r="238">
          <cell r="D238">
            <v>80</v>
          </cell>
          <cell r="E238">
            <v>38</v>
          </cell>
          <cell r="F238">
            <v>55</v>
          </cell>
          <cell r="G238">
            <v>39</v>
          </cell>
          <cell r="H238">
            <v>40</v>
          </cell>
          <cell r="I238">
            <v>32</v>
          </cell>
          <cell r="J238">
            <v>47</v>
          </cell>
          <cell r="K238">
            <v>43</v>
          </cell>
          <cell r="L238">
            <v>56</v>
          </cell>
          <cell r="M238">
            <v>60</v>
          </cell>
          <cell r="N238">
            <v>62</v>
          </cell>
          <cell r="O238">
            <v>56</v>
          </cell>
          <cell r="P238">
            <v>608</v>
          </cell>
        </row>
        <row r="239">
          <cell r="D239">
            <v>1</v>
          </cell>
          <cell r="E239">
            <v>3</v>
          </cell>
          <cell r="F239">
            <v>2</v>
          </cell>
        </row>
        <row r="239">
          <cell r="P239">
            <v>6</v>
          </cell>
        </row>
        <row r="240">
          <cell r="P240">
            <v>0</v>
          </cell>
        </row>
        <row r="241">
          <cell r="D241">
            <v>1</v>
          </cell>
          <cell r="E241">
            <v>5</v>
          </cell>
          <cell r="F241">
            <v>2</v>
          </cell>
          <cell r="G241">
            <v>0</v>
          </cell>
          <cell r="H241">
            <v>0</v>
          </cell>
          <cell r="I241">
            <v>0</v>
          </cell>
        </row>
        <row r="241">
          <cell r="P241">
            <v>8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1</v>
          </cell>
          <cell r="J242">
            <v>1</v>
          </cell>
          <cell r="K242">
            <v>1</v>
          </cell>
          <cell r="L242">
            <v>2</v>
          </cell>
          <cell r="M242">
            <v>0</v>
          </cell>
          <cell r="N242">
            <v>0</v>
          </cell>
          <cell r="O242">
            <v>0</v>
          </cell>
          <cell r="P242">
            <v>5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70</v>
          </cell>
          <cell r="J243">
            <v>70</v>
          </cell>
          <cell r="K243">
            <v>140</v>
          </cell>
          <cell r="L243">
            <v>210</v>
          </cell>
          <cell r="M243">
            <v>0</v>
          </cell>
          <cell r="N243">
            <v>0</v>
          </cell>
          <cell r="O243">
            <v>0</v>
          </cell>
          <cell r="P243">
            <v>490</v>
          </cell>
        </row>
        <row r="295">
          <cell r="I295">
            <v>1</v>
          </cell>
          <cell r="J295">
            <v>1</v>
          </cell>
          <cell r="K295">
            <v>1</v>
          </cell>
          <cell r="L295">
            <v>2</v>
          </cell>
        </row>
        <row r="296">
          <cell r="I296">
            <v>70</v>
          </cell>
          <cell r="J296">
            <v>70</v>
          </cell>
          <cell r="K296">
            <v>140</v>
          </cell>
          <cell r="L296">
            <v>21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1</v>
          </cell>
          <cell r="P308">
            <v>1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</row>
        <row r="321">
          <cell r="O321">
            <v>1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</row>
        <row r="349"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F389">
            <v>1</v>
          </cell>
          <cell r="G389">
            <v>1</v>
          </cell>
          <cell r="H389">
            <v>2</v>
          </cell>
        </row>
        <row r="389">
          <cell r="P389">
            <v>4</v>
          </cell>
        </row>
        <row r="390">
          <cell r="F390">
            <v>30</v>
          </cell>
          <cell r="G390">
            <v>50</v>
          </cell>
          <cell r="H390">
            <v>60</v>
          </cell>
        </row>
        <row r="393">
          <cell r="I393">
            <v>1</v>
          </cell>
          <cell r="J393">
            <v>1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52</v>
          </cell>
          <cell r="E402">
            <v>37</v>
          </cell>
          <cell r="F402">
            <v>33</v>
          </cell>
          <cell r="G402">
            <v>32</v>
          </cell>
          <cell r="H402">
            <v>21</v>
          </cell>
          <cell r="I402">
            <v>23</v>
          </cell>
          <cell r="J402">
            <v>56</v>
          </cell>
          <cell r="K402">
            <v>31</v>
          </cell>
          <cell r="L402">
            <v>38</v>
          </cell>
          <cell r="M402">
            <v>36</v>
          </cell>
          <cell r="N402">
            <v>44</v>
          </cell>
          <cell r="O402">
            <v>41</v>
          </cell>
          <cell r="P402">
            <v>444</v>
          </cell>
        </row>
        <row r="403">
          <cell r="D403">
            <v>0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</row>
        <row r="414"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</row>
        <row r="418">
          <cell r="D418">
            <v>0</v>
          </cell>
          <cell r="E418">
            <v>0</v>
          </cell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</row>
        <row r="427">
          <cell r="D427">
            <v>35</v>
          </cell>
          <cell r="E427">
            <v>31</v>
          </cell>
          <cell r="F427">
            <v>26</v>
          </cell>
          <cell r="G427">
            <v>24</v>
          </cell>
          <cell r="H427">
            <v>15</v>
          </cell>
          <cell r="I427">
            <v>13</v>
          </cell>
          <cell r="J427">
            <v>43</v>
          </cell>
          <cell r="K427">
            <v>21</v>
          </cell>
          <cell r="L427">
            <v>29</v>
          </cell>
          <cell r="M427">
            <v>23</v>
          </cell>
          <cell r="N427">
            <v>26</v>
          </cell>
          <cell r="O427">
            <v>24</v>
          </cell>
        </row>
        <row r="428">
          <cell r="D428">
            <v>17</v>
          </cell>
          <cell r="E428">
            <v>6</v>
          </cell>
          <cell r="F428">
            <v>7</v>
          </cell>
          <cell r="G428">
            <v>8</v>
          </cell>
          <cell r="H428">
            <v>6</v>
          </cell>
          <cell r="I428">
            <v>10</v>
          </cell>
          <cell r="J428">
            <v>13</v>
          </cell>
          <cell r="K428">
            <v>10</v>
          </cell>
          <cell r="L428">
            <v>9</v>
          </cell>
          <cell r="M428">
            <v>13</v>
          </cell>
          <cell r="N428">
            <v>18</v>
          </cell>
          <cell r="O428">
            <v>17</v>
          </cell>
        </row>
        <row r="429"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</row>
        <row r="429">
          <cell r="M429">
            <v>0</v>
          </cell>
          <cell r="N429">
            <v>0</v>
          </cell>
        </row>
        <row r="430">
          <cell r="D430">
            <v>17</v>
          </cell>
          <cell r="E430">
            <v>16</v>
          </cell>
          <cell r="F430">
            <v>9</v>
          </cell>
          <cell r="G430">
            <v>4</v>
          </cell>
          <cell r="H430">
            <v>11</v>
          </cell>
          <cell r="I430">
            <v>3</v>
          </cell>
          <cell r="J430">
            <v>14</v>
          </cell>
          <cell r="K430">
            <v>7</v>
          </cell>
          <cell r="L430">
            <v>12</v>
          </cell>
          <cell r="M430">
            <v>24</v>
          </cell>
          <cell r="N430">
            <v>18</v>
          </cell>
          <cell r="O430">
            <v>12</v>
          </cell>
          <cell r="P430">
            <v>147</v>
          </cell>
        </row>
        <row r="431"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</row>
        <row r="443">
          <cell r="D443">
            <v>17</v>
          </cell>
          <cell r="E443">
            <v>16</v>
          </cell>
          <cell r="F443">
            <v>9</v>
          </cell>
          <cell r="G443">
            <v>4</v>
          </cell>
          <cell r="H443">
            <v>11</v>
          </cell>
          <cell r="I443">
            <v>3</v>
          </cell>
          <cell r="J443">
            <v>14</v>
          </cell>
          <cell r="K443">
            <v>7</v>
          </cell>
          <cell r="L443">
            <v>12</v>
          </cell>
          <cell r="M443">
            <v>24</v>
          </cell>
          <cell r="N443">
            <v>18</v>
          </cell>
          <cell r="O443">
            <v>12</v>
          </cell>
        </row>
        <row r="444"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</row>
        <row r="444">
          <cell r="N444">
            <v>0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</row>
        <row r="454">
          <cell r="D454">
            <v>3</v>
          </cell>
          <cell r="E454">
            <v>0</v>
          </cell>
          <cell r="F454">
            <v>2</v>
          </cell>
          <cell r="G454">
            <v>1</v>
          </cell>
          <cell r="H454">
            <v>1</v>
          </cell>
          <cell r="I454">
            <v>2</v>
          </cell>
          <cell r="J454">
            <v>1</v>
          </cell>
          <cell r="K454">
            <v>1</v>
          </cell>
          <cell r="L454">
            <v>2</v>
          </cell>
          <cell r="M454">
            <v>0</v>
          </cell>
          <cell r="N454">
            <v>2</v>
          </cell>
          <cell r="O454">
            <v>0</v>
          </cell>
          <cell r="P454">
            <v>15</v>
          </cell>
        </row>
        <row r="455">
          <cell r="D455">
            <v>0</v>
          </cell>
          <cell r="E455">
            <v>0</v>
          </cell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</row>
        <row r="464">
          <cell r="D464">
            <v>3</v>
          </cell>
          <cell r="E464">
            <v>0</v>
          </cell>
          <cell r="F464">
            <v>2</v>
          </cell>
          <cell r="G464">
            <v>1</v>
          </cell>
          <cell r="H464">
            <v>1</v>
          </cell>
          <cell r="I464">
            <v>2</v>
          </cell>
          <cell r="J464">
            <v>1</v>
          </cell>
          <cell r="K464">
            <v>1</v>
          </cell>
          <cell r="L464">
            <v>2</v>
          </cell>
          <cell r="M464">
            <v>0</v>
          </cell>
          <cell r="N464">
            <v>2</v>
          </cell>
        </row>
        <row r="465">
          <cell r="D465">
            <v>0</v>
          </cell>
          <cell r="E465">
            <v>0</v>
          </cell>
          <cell r="F465">
            <v>0</v>
          </cell>
          <cell r="G465">
            <v>0</v>
          </cell>
          <cell r="H465">
            <v>0</v>
          </cell>
        </row>
        <row r="465">
          <cell r="N465">
            <v>0</v>
          </cell>
        </row>
        <row r="471">
          <cell r="D471">
            <v>0</v>
          </cell>
          <cell r="E471">
            <v>4</v>
          </cell>
          <cell r="F471">
            <v>4</v>
          </cell>
          <cell r="G471">
            <v>4</v>
          </cell>
          <cell r="H471">
            <v>1</v>
          </cell>
          <cell r="I471">
            <v>2</v>
          </cell>
          <cell r="J471">
            <v>8</v>
          </cell>
          <cell r="K471">
            <v>4</v>
          </cell>
          <cell r="L471">
            <v>5</v>
          </cell>
          <cell r="M471">
            <v>3</v>
          </cell>
          <cell r="N471">
            <v>3</v>
          </cell>
          <cell r="O471">
            <v>2</v>
          </cell>
          <cell r="P471">
            <v>40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0</v>
          </cell>
          <cell r="J487">
            <v>0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0</v>
          </cell>
        </row>
        <row r="491"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</row>
        <row r="511">
          <cell r="D511">
            <v>0</v>
          </cell>
          <cell r="E511">
            <v>1</v>
          </cell>
          <cell r="F511">
            <v>1</v>
          </cell>
          <cell r="G511">
            <v>0</v>
          </cell>
        </row>
        <row r="511">
          <cell r="I511">
            <v>1</v>
          </cell>
          <cell r="J511">
            <v>0</v>
          </cell>
          <cell r="K511">
            <v>0</v>
          </cell>
          <cell r="L511">
            <v>0</v>
          </cell>
          <cell r="M511">
            <v>1</v>
          </cell>
          <cell r="N511">
            <v>0</v>
          </cell>
        </row>
        <row r="512">
          <cell r="D512">
            <v>0</v>
          </cell>
          <cell r="E512">
            <v>1</v>
          </cell>
          <cell r="F512">
            <v>0</v>
          </cell>
          <cell r="G512">
            <v>2</v>
          </cell>
        </row>
        <row r="512">
          <cell r="J512">
            <v>2</v>
          </cell>
          <cell r="K512">
            <v>2</v>
          </cell>
          <cell r="L512">
            <v>2</v>
          </cell>
          <cell r="M512">
            <v>0</v>
          </cell>
          <cell r="N512">
            <v>1</v>
          </cell>
        </row>
        <row r="513">
          <cell r="D513">
            <v>0</v>
          </cell>
          <cell r="E513">
            <v>2</v>
          </cell>
          <cell r="F513">
            <v>1</v>
          </cell>
          <cell r="G513">
            <v>1</v>
          </cell>
          <cell r="H513">
            <v>1</v>
          </cell>
          <cell r="I513">
            <v>1</v>
          </cell>
          <cell r="J513">
            <v>0</v>
          </cell>
          <cell r="K513">
            <v>2</v>
          </cell>
          <cell r="L513">
            <v>1</v>
          </cell>
          <cell r="M513">
            <v>0</v>
          </cell>
          <cell r="N513">
            <v>0</v>
          </cell>
        </row>
        <row r="514">
          <cell r="F514">
            <v>2</v>
          </cell>
          <cell r="G514">
            <v>1</v>
          </cell>
        </row>
        <row r="514">
          <cell r="J514">
            <v>5</v>
          </cell>
          <cell r="K514">
            <v>0</v>
          </cell>
          <cell r="L514">
            <v>2</v>
          </cell>
          <cell r="M514">
            <v>2</v>
          </cell>
          <cell r="N514">
            <v>2</v>
          </cell>
          <cell r="O514">
            <v>2</v>
          </cell>
        </row>
        <row r="515">
          <cell r="F515">
            <v>0</v>
          </cell>
          <cell r="G515">
            <v>0</v>
          </cell>
        </row>
        <row r="515">
          <cell r="K515">
            <v>0</v>
          </cell>
          <cell r="L515">
            <v>0</v>
          </cell>
        </row>
        <row r="515">
          <cell r="N515">
            <v>0</v>
          </cell>
        </row>
        <row r="516">
          <cell r="F516">
            <v>0</v>
          </cell>
          <cell r="G516">
            <v>0</v>
          </cell>
        </row>
        <row r="516">
          <cell r="J516">
            <v>1</v>
          </cell>
          <cell r="K516">
            <v>0</v>
          </cell>
          <cell r="L516">
            <v>0</v>
          </cell>
        </row>
        <row r="516">
          <cell r="N516">
            <v>0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1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1</v>
          </cell>
        </row>
        <row r="527">
          <cell r="D527">
            <v>0</v>
          </cell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4</v>
          </cell>
          <cell r="K527">
            <v>2</v>
          </cell>
          <cell r="L527">
            <v>0</v>
          </cell>
          <cell r="M527">
            <v>0</v>
          </cell>
          <cell r="N527">
            <v>2</v>
          </cell>
          <cell r="O527">
            <v>1</v>
          </cell>
          <cell r="P527">
            <v>9</v>
          </cell>
        </row>
        <row r="528">
          <cell r="E528">
            <v>0</v>
          </cell>
          <cell r="F528">
            <v>2</v>
          </cell>
          <cell r="G528">
            <v>1</v>
          </cell>
          <cell r="H528">
            <v>1</v>
          </cell>
          <cell r="I528">
            <v>1</v>
          </cell>
          <cell r="J528">
            <v>1</v>
          </cell>
          <cell r="K528">
            <v>1</v>
          </cell>
          <cell r="L528">
            <v>1</v>
          </cell>
          <cell r="M528">
            <v>1</v>
          </cell>
          <cell r="N528">
            <v>2</v>
          </cell>
          <cell r="O528">
            <v>3</v>
          </cell>
          <cell r="P528">
            <v>14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F533">
            <v>1</v>
          </cell>
        </row>
        <row r="533">
          <cell r="H533">
            <v>1</v>
          </cell>
          <cell r="I533">
            <v>1</v>
          </cell>
        </row>
        <row r="533">
          <cell r="L533">
            <v>4</v>
          </cell>
          <cell r="M533">
            <v>3</v>
          </cell>
        </row>
        <row r="533">
          <cell r="O533">
            <v>1</v>
          </cell>
          <cell r="P533">
            <v>11</v>
          </cell>
        </row>
        <row r="534">
          <cell r="F534">
            <v>4</v>
          </cell>
        </row>
        <row r="534">
          <cell r="H534">
            <v>4</v>
          </cell>
          <cell r="I534">
            <v>3</v>
          </cell>
        </row>
        <row r="534">
          <cell r="L534">
            <v>5</v>
          </cell>
          <cell r="M534">
            <v>7</v>
          </cell>
        </row>
        <row r="534">
          <cell r="O534">
            <v>5</v>
          </cell>
          <cell r="P534">
            <v>28</v>
          </cell>
        </row>
        <row r="535">
          <cell r="H535">
            <v>4</v>
          </cell>
          <cell r="I535">
            <v>3</v>
          </cell>
        </row>
        <row r="535">
          <cell r="L535">
            <v>3</v>
          </cell>
          <cell r="M535">
            <v>3</v>
          </cell>
        </row>
        <row r="535">
          <cell r="O535">
            <v>3</v>
          </cell>
          <cell r="P535">
            <v>16</v>
          </cell>
        </row>
        <row r="536">
          <cell r="L536">
            <v>2</v>
          </cell>
          <cell r="M536">
            <v>3</v>
          </cell>
        </row>
        <row r="536">
          <cell r="O536">
            <v>2</v>
          </cell>
          <cell r="P536">
            <v>7</v>
          </cell>
        </row>
        <row r="538">
          <cell r="D538">
            <v>0</v>
          </cell>
          <cell r="E538">
            <v>1</v>
          </cell>
          <cell r="F538">
            <v>0</v>
          </cell>
          <cell r="G538">
            <v>6</v>
          </cell>
          <cell r="H538">
            <v>3</v>
          </cell>
          <cell r="I538">
            <v>2</v>
          </cell>
          <cell r="J538">
            <v>1</v>
          </cell>
          <cell r="K538">
            <v>1</v>
          </cell>
          <cell r="L538">
            <v>2</v>
          </cell>
          <cell r="M538">
            <v>0</v>
          </cell>
          <cell r="N538">
            <v>2</v>
          </cell>
          <cell r="O538">
            <v>3</v>
          </cell>
          <cell r="P538">
            <v>21</v>
          </cell>
        </row>
        <row r="539">
          <cell r="D539">
            <v>0</v>
          </cell>
          <cell r="E539">
            <v>3</v>
          </cell>
          <cell r="F539">
            <v>0</v>
          </cell>
          <cell r="G539">
            <v>4</v>
          </cell>
          <cell r="H539">
            <v>3</v>
          </cell>
          <cell r="I539">
            <v>3</v>
          </cell>
          <cell r="J539">
            <v>2</v>
          </cell>
          <cell r="K539">
            <v>2</v>
          </cell>
          <cell r="L539">
            <v>3</v>
          </cell>
          <cell r="M539">
            <v>0</v>
          </cell>
          <cell r="N539">
            <v>3</v>
          </cell>
          <cell r="O539">
            <v>6</v>
          </cell>
          <cell r="P539">
            <v>29</v>
          </cell>
        </row>
      </sheetData>
      <sheetData sheetId="12">
        <row r="11">
          <cell r="D11">
            <v>118</v>
          </cell>
          <cell r="E11">
            <v>195</v>
          </cell>
          <cell r="F11">
            <v>146</v>
          </cell>
          <cell r="G11">
            <v>159</v>
          </cell>
          <cell r="H11">
            <v>194</v>
          </cell>
          <cell r="I11">
            <v>176</v>
          </cell>
          <cell r="J11">
            <v>114</v>
          </cell>
          <cell r="K11">
            <v>148</v>
          </cell>
          <cell r="L11">
            <v>181</v>
          </cell>
          <cell r="M11">
            <v>215</v>
          </cell>
          <cell r="N11">
            <v>145</v>
          </cell>
          <cell r="O11">
            <v>105</v>
          </cell>
          <cell r="P11">
            <v>1896</v>
          </cell>
        </row>
        <row r="13"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2</v>
          </cell>
          <cell r="I13">
            <v>2</v>
          </cell>
          <cell r="J13">
            <v>0</v>
          </cell>
          <cell r="K13">
            <v>1</v>
          </cell>
          <cell r="L13">
            <v>2</v>
          </cell>
          <cell r="M13">
            <v>1</v>
          </cell>
          <cell r="N13">
            <v>0</v>
          </cell>
          <cell r="O13">
            <v>0</v>
          </cell>
          <cell r="P13">
            <v>9</v>
          </cell>
        </row>
        <row r="14">
          <cell r="H14">
            <v>2</v>
          </cell>
          <cell r="I14">
            <v>1</v>
          </cell>
        </row>
        <row r="14">
          <cell r="L14">
            <v>1</v>
          </cell>
        </row>
        <row r="14">
          <cell r="P14">
            <v>4</v>
          </cell>
        </row>
        <row r="15">
          <cell r="H15">
            <v>2</v>
          </cell>
        </row>
        <row r="15">
          <cell r="L15">
            <v>1</v>
          </cell>
        </row>
        <row r="15">
          <cell r="P15">
            <v>3</v>
          </cell>
        </row>
        <row r="17">
          <cell r="L17">
            <v>1</v>
          </cell>
        </row>
        <row r="17">
          <cell r="P17">
            <v>1</v>
          </cell>
        </row>
        <row r="18">
          <cell r="L18">
            <v>1</v>
          </cell>
        </row>
        <row r="18">
          <cell r="P18">
            <v>1</v>
          </cell>
        </row>
        <row r="19">
          <cell r="H19">
            <v>1</v>
          </cell>
        </row>
        <row r="19">
          <cell r="L19">
            <v>1</v>
          </cell>
        </row>
        <row r="19">
          <cell r="P19">
            <v>2</v>
          </cell>
        </row>
        <row r="20">
          <cell r="H20">
            <v>1</v>
          </cell>
        </row>
        <row r="20">
          <cell r="L20">
            <v>1</v>
          </cell>
        </row>
        <row r="20">
          <cell r="P20">
            <v>2</v>
          </cell>
        </row>
        <row r="21">
          <cell r="H21">
            <v>1</v>
          </cell>
        </row>
        <row r="21">
          <cell r="L21">
            <v>1</v>
          </cell>
        </row>
        <row r="21">
          <cell r="P21">
            <v>2</v>
          </cell>
        </row>
        <row r="22">
          <cell r="P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3</v>
          </cell>
        </row>
        <row r="24">
          <cell r="H24">
            <v>1</v>
          </cell>
        </row>
        <row r="24">
          <cell r="P24">
            <v>1</v>
          </cell>
        </row>
        <row r="25">
          <cell r="H25">
            <v>1</v>
          </cell>
        </row>
        <row r="25">
          <cell r="P25">
            <v>1</v>
          </cell>
        </row>
        <row r="26">
          <cell r="H26">
            <v>1</v>
          </cell>
        </row>
        <row r="26">
          <cell r="P26">
            <v>1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</v>
          </cell>
          <cell r="M27">
            <v>0</v>
          </cell>
          <cell r="N27">
            <v>0</v>
          </cell>
          <cell r="O27">
            <v>0</v>
          </cell>
          <cell r="P27">
            <v>1</v>
          </cell>
        </row>
        <row r="28">
          <cell r="P28">
            <v>0</v>
          </cell>
        </row>
        <row r="29">
          <cell r="P29">
            <v>0</v>
          </cell>
        </row>
        <row r="30">
          <cell r="L30">
            <v>1</v>
          </cell>
        </row>
        <row r="30">
          <cell r="P30">
            <v>1</v>
          </cell>
        </row>
        <row r="31">
          <cell r="P31">
            <v>0</v>
          </cell>
        </row>
        <row r="32">
          <cell r="P32">
            <v>0</v>
          </cell>
        </row>
        <row r="33">
          <cell r="H33">
            <v>1</v>
          </cell>
          <cell r="I33">
            <v>1</v>
          </cell>
        </row>
        <row r="33">
          <cell r="L33">
            <v>1</v>
          </cell>
        </row>
        <row r="33">
          <cell r="P33">
            <v>3</v>
          </cell>
        </row>
        <row r="34">
          <cell r="H34">
            <v>1</v>
          </cell>
          <cell r="I34">
            <v>1</v>
          </cell>
        </row>
        <row r="34">
          <cell r="L34">
            <v>1</v>
          </cell>
        </row>
        <row r="34">
          <cell r="P34">
            <v>3</v>
          </cell>
        </row>
        <row r="35">
          <cell r="P35">
            <v>0</v>
          </cell>
        </row>
        <row r="36">
          <cell r="H36">
            <v>1</v>
          </cell>
          <cell r="I36">
            <v>1</v>
          </cell>
        </row>
        <row r="36">
          <cell r="L36">
            <v>1</v>
          </cell>
        </row>
        <row r="36">
          <cell r="P36">
            <v>3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1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2</v>
          </cell>
        </row>
        <row r="51">
          <cell r="I51">
            <v>1</v>
          </cell>
        </row>
        <row r="51">
          <cell r="P51">
            <v>1</v>
          </cell>
        </row>
        <row r="52">
          <cell r="E52">
            <v>1</v>
          </cell>
        </row>
        <row r="52">
          <cell r="P52">
            <v>1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  <row r="58">
          <cell r="P58">
            <v>0</v>
          </cell>
        </row>
        <row r="59">
          <cell r="K59">
            <v>1</v>
          </cell>
        </row>
        <row r="59">
          <cell r="P59">
            <v>1</v>
          </cell>
        </row>
        <row r="60">
          <cell r="L60">
            <v>1</v>
          </cell>
        </row>
        <row r="60">
          <cell r="P60">
            <v>1</v>
          </cell>
        </row>
        <row r="61">
          <cell r="P61">
            <v>0</v>
          </cell>
        </row>
        <row r="62">
          <cell r="P62">
            <v>0</v>
          </cell>
        </row>
        <row r="63">
          <cell r="M63">
            <v>1</v>
          </cell>
        </row>
        <row r="63">
          <cell r="P63">
            <v>1</v>
          </cell>
        </row>
        <row r="64">
          <cell r="D64">
            <v>23</v>
          </cell>
          <cell r="E64">
            <v>13</v>
          </cell>
          <cell r="F64">
            <v>12</v>
          </cell>
          <cell r="G64">
            <v>12</v>
          </cell>
          <cell r="H64">
            <v>19</v>
          </cell>
          <cell r="I64">
            <v>8</v>
          </cell>
          <cell r="J64">
            <v>12</v>
          </cell>
          <cell r="K64">
            <v>18</v>
          </cell>
          <cell r="L64">
            <v>19</v>
          </cell>
          <cell r="M64">
            <v>20</v>
          </cell>
          <cell r="N64">
            <v>14</v>
          </cell>
          <cell r="O64">
            <v>12</v>
          </cell>
          <cell r="P64">
            <v>182</v>
          </cell>
        </row>
        <row r="65">
          <cell r="E65">
            <v>3</v>
          </cell>
          <cell r="F65">
            <v>9</v>
          </cell>
          <cell r="G65">
            <v>10</v>
          </cell>
          <cell r="H65">
            <v>9</v>
          </cell>
          <cell r="I65">
            <v>3</v>
          </cell>
          <cell r="J65">
            <v>4</v>
          </cell>
          <cell r="K65">
            <v>7</v>
          </cell>
          <cell r="L65">
            <v>8</v>
          </cell>
          <cell r="M65">
            <v>2</v>
          </cell>
        </row>
        <row r="65">
          <cell r="P65">
            <v>55</v>
          </cell>
        </row>
        <row r="66">
          <cell r="E66">
            <v>2</v>
          </cell>
          <cell r="F66">
            <v>7</v>
          </cell>
          <cell r="G66">
            <v>8</v>
          </cell>
          <cell r="H66">
            <v>8</v>
          </cell>
          <cell r="I66">
            <v>3</v>
          </cell>
          <cell r="J66">
            <v>4</v>
          </cell>
          <cell r="K66">
            <v>7</v>
          </cell>
          <cell r="L66">
            <v>8</v>
          </cell>
          <cell r="M66">
            <v>2</v>
          </cell>
        </row>
        <row r="66">
          <cell r="P66">
            <v>49</v>
          </cell>
        </row>
        <row r="68">
          <cell r="G68">
            <v>1</v>
          </cell>
          <cell r="H68">
            <v>1</v>
          </cell>
          <cell r="I68">
            <v>3</v>
          </cell>
        </row>
        <row r="68">
          <cell r="L68">
            <v>4</v>
          </cell>
        </row>
        <row r="68">
          <cell r="P68">
            <v>9</v>
          </cell>
        </row>
        <row r="69">
          <cell r="F69">
            <v>1</v>
          </cell>
          <cell r="G69">
            <v>1</v>
          </cell>
          <cell r="H69">
            <v>1</v>
          </cell>
          <cell r="I69">
            <v>3</v>
          </cell>
        </row>
        <row r="69">
          <cell r="L69">
            <v>4</v>
          </cell>
        </row>
        <row r="69">
          <cell r="P69">
            <v>10</v>
          </cell>
        </row>
        <row r="70">
          <cell r="F70">
            <v>4</v>
          </cell>
          <cell r="G70">
            <v>1</v>
          </cell>
          <cell r="H70">
            <v>3</v>
          </cell>
          <cell r="I70">
            <v>3</v>
          </cell>
          <cell r="J70">
            <v>3</v>
          </cell>
          <cell r="K70">
            <v>4</v>
          </cell>
          <cell r="L70">
            <v>8</v>
          </cell>
          <cell r="M70">
            <v>2</v>
          </cell>
        </row>
        <row r="70">
          <cell r="P70">
            <v>28</v>
          </cell>
        </row>
        <row r="71">
          <cell r="F71">
            <v>4</v>
          </cell>
          <cell r="G71">
            <v>6</v>
          </cell>
          <cell r="H71">
            <v>7</v>
          </cell>
          <cell r="I71">
            <v>3</v>
          </cell>
          <cell r="J71">
            <v>3</v>
          </cell>
          <cell r="K71">
            <v>7</v>
          </cell>
          <cell r="L71">
            <v>8</v>
          </cell>
          <cell r="M71">
            <v>2</v>
          </cell>
        </row>
        <row r="71">
          <cell r="P71">
            <v>40</v>
          </cell>
        </row>
        <row r="72">
          <cell r="F72">
            <v>4</v>
          </cell>
          <cell r="G72">
            <v>6</v>
          </cell>
          <cell r="H72">
            <v>7</v>
          </cell>
          <cell r="I72">
            <v>3</v>
          </cell>
          <cell r="J72">
            <v>3</v>
          </cell>
          <cell r="K72">
            <v>2</v>
          </cell>
          <cell r="L72">
            <v>5</v>
          </cell>
          <cell r="M72">
            <v>1</v>
          </cell>
        </row>
        <row r="72">
          <cell r="P72">
            <v>31</v>
          </cell>
        </row>
        <row r="73">
          <cell r="G73">
            <v>2</v>
          </cell>
          <cell r="H73">
            <v>2</v>
          </cell>
          <cell r="I73">
            <v>3</v>
          </cell>
          <cell r="J73">
            <v>1</v>
          </cell>
          <cell r="K73">
            <v>1</v>
          </cell>
        </row>
        <row r="73">
          <cell r="P73">
            <v>9</v>
          </cell>
        </row>
        <row r="74">
          <cell r="D74">
            <v>0</v>
          </cell>
        </row>
        <row r="75">
          <cell r="P75">
            <v>0</v>
          </cell>
        </row>
        <row r="76">
          <cell r="E76">
            <v>2</v>
          </cell>
          <cell r="F76">
            <v>3</v>
          </cell>
          <cell r="G76">
            <v>2</v>
          </cell>
          <cell r="H76">
            <v>1</v>
          </cell>
          <cell r="I76">
            <v>3</v>
          </cell>
          <cell r="J76">
            <v>1</v>
          </cell>
          <cell r="K76">
            <v>2</v>
          </cell>
          <cell r="L76">
            <v>2</v>
          </cell>
          <cell r="M76">
            <v>1</v>
          </cell>
        </row>
        <row r="76">
          <cell r="P76">
            <v>17</v>
          </cell>
        </row>
        <row r="77">
          <cell r="E77">
            <v>1</v>
          </cell>
          <cell r="F77">
            <v>5</v>
          </cell>
          <cell r="G77">
            <v>1</v>
          </cell>
          <cell r="H77">
            <v>1</v>
          </cell>
          <cell r="I77">
            <v>3</v>
          </cell>
        </row>
        <row r="77">
          <cell r="L77">
            <v>3</v>
          </cell>
          <cell r="M77">
            <v>1</v>
          </cell>
        </row>
        <row r="77">
          <cell r="P77">
            <v>15</v>
          </cell>
        </row>
        <row r="78">
          <cell r="D78">
            <v>0</v>
          </cell>
          <cell r="E78">
            <v>1</v>
          </cell>
          <cell r="F78">
            <v>2</v>
          </cell>
          <cell r="G78">
            <v>2</v>
          </cell>
          <cell r="H78">
            <v>0</v>
          </cell>
          <cell r="I78">
            <v>0</v>
          </cell>
          <cell r="J78">
            <v>0</v>
          </cell>
          <cell r="K78">
            <v>1</v>
          </cell>
          <cell r="L78">
            <v>4</v>
          </cell>
          <cell r="M78">
            <v>1</v>
          </cell>
          <cell r="N78">
            <v>0</v>
          </cell>
          <cell r="O78">
            <v>0</v>
          </cell>
          <cell r="P78">
            <v>11</v>
          </cell>
        </row>
        <row r="79">
          <cell r="L79">
            <v>1</v>
          </cell>
        </row>
        <row r="79">
          <cell r="P79">
            <v>1</v>
          </cell>
        </row>
        <row r="80">
          <cell r="E80">
            <v>1</v>
          </cell>
        </row>
        <row r="80">
          <cell r="P80">
            <v>1</v>
          </cell>
        </row>
        <row r="81">
          <cell r="F81">
            <v>2</v>
          </cell>
          <cell r="G81">
            <v>2</v>
          </cell>
        </row>
        <row r="81">
          <cell r="K81">
            <v>1</v>
          </cell>
          <cell r="L81">
            <v>3</v>
          </cell>
          <cell r="M81">
            <v>1</v>
          </cell>
        </row>
        <row r="81">
          <cell r="P81">
            <v>9</v>
          </cell>
        </row>
        <row r="82">
          <cell r="G82">
            <v>2</v>
          </cell>
          <cell r="H82">
            <v>1</v>
          </cell>
        </row>
        <row r="82">
          <cell r="P82">
            <v>3</v>
          </cell>
        </row>
        <row r="83">
          <cell r="H83">
            <v>1</v>
          </cell>
        </row>
        <row r="83">
          <cell r="K83">
            <v>2</v>
          </cell>
        </row>
        <row r="83">
          <cell r="P83">
            <v>3</v>
          </cell>
        </row>
        <row r="84">
          <cell r="F84">
            <v>2</v>
          </cell>
        </row>
        <row r="84">
          <cell r="H84">
            <v>2</v>
          </cell>
          <cell r="I84">
            <v>3</v>
          </cell>
        </row>
        <row r="84">
          <cell r="K84">
            <v>2</v>
          </cell>
          <cell r="L84">
            <v>3</v>
          </cell>
        </row>
        <row r="84">
          <cell r="P84">
            <v>12</v>
          </cell>
        </row>
        <row r="85">
          <cell r="E85">
            <v>1</v>
          </cell>
          <cell r="F85">
            <v>6</v>
          </cell>
          <cell r="G85">
            <v>8</v>
          </cell>
          <cell r="H85">
            <v>7</v>
          </cell>
          <cell r="I85">
            <v>3</v>
          </cell>
        </row>
        <row r="85">
          <cell r="K85">
            <v>7</v>
          </cell>
          <cell r="L85">
            <v>7</v>
          </cell>
          <cell r="M85">
            <v>2</v>
          </cell>
        </row>
        <row r="85">
          <cell r="P85">
            <v>41</v>
          </cell>
        </row>
        <row r="86">
          <cell r="E86">
            <v>2</v>
          </cell>
        </row>
        <row r="86">
          <cell r="G86">
            <v>3</v>
          </cell>
          <cell r="H86">
            <v>1</v>
          </cell>
          <cell r="I86">
            <v>3</v>
          </cell>
        </row>
        <row r="86">
          <cell r="K86">
            <v>5</v>
          </cell>
          <cell r="L86">
            <v>6</v>
          </cell>
          <cell r="M86">
            <v>1</v>
          </cell>
        </row>
        <row r="86">
          <cell r="P86">
            <v>21</v>
          </cell>
        </row>
        <row r="87">
          <cell r="H87">
            <v>1</v>
          </cell>
        </row>
        <row r="87">
          <cell r="K87">
            <v>1</v>
          </cell>
        </row>
        <row r="87">
          <cell r="P87">
            <v>2</v>
          </cell>
        </row>
        <row r="88">
          <cell r="P88">
            <v>0</v>
          </cell>
        </row>
        <row r="89">
          <cell r="P89">
            <v>0</v>
          </cell>
        </row>
        <row r="90">
          <cell r="G90">
            <v>1</v>
          </cell>
          <cell r="H90">
            <v>2</v>
          </cell>
          <cell r="I90">
            <v>1</v>
          </cell>
          <cell r="J90">
            <v>2</v>
          </cell>
          <cell r="K90">
            <v>3</v>
          </cell>
          <cell r="L90">
            <v>1</v>
          </cell>
          <cell r="M90">
            <v>1</v>
          </cell>
          <cell r="N90">
            <v>2</v>
          </cell>
        </row>
        <row r="90">
          <cell r="P90">
            <v>13</v>
          </cell>
        </row>
        <row r="91">
          <cell r="H91">
            <v>1</v>
          </cell>
        </row>
        <row r="91">
          <cell r="J91">
            <v>2</v>
          </cell>
        </row>
        <row r="91">
          <cell r="N91">
            <v>2</v>
          </cell>
        </row>
        <row r="91">
          <cell r="P91">
            <v>5</v>
          </cell>
        </row>
        <row r="92">
          <cell r="H92">
            <v>1</v>
          </cell>
        </row>
        <row r="92">
          <cell r="J92">
            <v>2</v>
          </cell>
        </row>
        <row r="92">
          <cell r="N92">
            <v>2</v>
          </cell>
        </row>
        <row r="92">
          <cell r="P92">
            <v>5</v>
          </cell>
        </row>
        <row r="93">
          <cell r="G93">
            <v>1</v>
          </cell>
          <cell r="H93">
            <v>1</v>
          </cell>
        </row>
        <row r="93">
          <cell r="J93">
            <v>2</v>
          </cell>
          <cell r="K93">
            <v>3</v>
          </cell>
          <cell r="L93">
            <v>1</v>
          </cell>
          <cell r="M93">
            <v>1</v>
          </cell>
          <cell r="N93">
            <v>1</v>
          </cell>
        </row>
        <row r="93">
          <cell r="P93">
            <v>10</v>
          </cell>
        </row>
        <row r="94">
          <cell r="G94">
            <v>1</v>
          </cell>
          <cell r="H94">
            <v>1</v>
          </cell>
        </row>
        <row r="94">
          <cell r="J94">
            <v>2</v>
          </cell>
          <cell r="K94">
            <v>3</v>
          </cell>
          <cell r="L94">
            <v>1</v>
          </cell>
          <cell r="M94">
            <v>1</v>
          </cell>
          <cell r="N94">
            <v>2</v>
          </cell>
        </row>
        <row r="94">
          <cell r="P94">
            <v>11</v>
          </cell>
        </row>
        <row r="95">
          <cell r="G95">
            <v>1</v>
          </cell>
          <cell r="H95">
            <v>1</v>
          </cell>
        </row>
        <row r="95">
          <cell r="J95">
            <v>2</v>
          </cell>
          <cell r="K95">
            <v>3</v>
          </cell>
          <cell r="L95">
            <v>1</v>
          </cell>
          <cell r="M95">
            <v>1</v>
          </cell>
          <cell r="N95">
            <v>1</v>
          </cell>
        </row>
        <row r="95">
          <cell r="P95">
            <v>10</v>
          </cell>
        </row>
        <row r="96">
          <cell r="N96">
            <v>1</v>
          </cell>
        </row>
        <row r="96">
          <cell r="P96">
            <v>1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1</v>
          </cell>
          <cell r="M97">
            <v>0</v>
          </cell>
          <cell r="N97">
            <v>2</v>
          </cell>
          <cell r="O97">
            <v>0</v>
          </cell>
          <cell r="P97">
            <v>3</v>
          </cell>
        </row>
        <row r="98">
          <cell r="P98">
            <v>0</v>
          </cell>
        </row>
        <row r="99">
          <cell r="N99">
            <v>1</v>
          </cell>
        </row>
        <row r="99">
          <cell r="P99">
            <v>1</v>
          </cell>
        </row>
        <row r="100">
          <cell r="L100">
            <v>1</v>
          </cell>
        </row>
        <row r="100">
          <cell r="N100">
            <v>1</v>
          </cell>
        </row>
        <row r="100">
          <cell r="P100">
            <v>2</v>
          </cell>
        </row>
        <row r="101">
          <cell r="D101">
            <v>1</v>
          </cell>
          <cell r="E101">
            <v>1</v>
          </cell>
          <cell r="F101">
            <v>0</v>
          </cell>
          <cell r="G101">
            <v>0</v>
          </cell>
          <cell r="H101">
            <v>1</v>
          </cell>
          <cell r="I101">
            <v>1</v>
          </cell>
          <cell r="J101">
            <v>0</v>
          </cell>
          <cell r="K101">
            <v>1</v>
          </cell>
          <cell r="L101">
            <v>0</v>
          </cell>
          <cell r="M101">
            <v>2</v>
          </cell>
          <cell r="N101">
            <v>1</v>
          </cell>
          <cell r="O101">
            <v>0</v>
          </cell>
          <cell r="P101">
            <v>8</v>
          </cell>
        </row>
        <row r="102">
          <cell r="H102">
            <v>1</v>
          </cell>
          <cell r="I102">
            <v>1</v>
          </cell>
        </row>
        <row r="102">
          <cell r="N102">
            <v>1</v>
          </cell>
        </row>
        <row r="102">
          <cell r="P102">
            <v>3</v>
          </cell>
        </row>
        <row r="103">
          <cell r="D103">
            <v>1</v>
          </cell>
          <cell r="E103">
            <v>1</v>
          </cell>
        </row>
        <row r="103">
          <cell r="K103">
            <v>1</v>
          </cell>
        </row>
        <row r="103">
          <cell r="M103">
            <v>2</v>
          </cell>
        </row>
        <row r="103">
          <cell r="P103">
            <v>5</v>
          </cell>
        </row>
        <row r="104">
          <cell r="P104">
            <v>0</v>
          </cell>
        </row>
        <row r="105">
          <cell r="G105">
            <v>1</v>
          </cell>
          <cell r="H105">
            <v>1</v>
          </cell>
        </row>
        <row r="105">
          <cell r="M105">
            <v>1</v>
          </cell>
        </row>
        <row r="105">
          <cell r="P105">
            <v>3</v>
          </cell>
        </row>
        <row r="106">
          <cell r="E106">
            <v>1</v>
          </cell>
        </row>
        <row r="106">
          <cell r="K106">
            <v>1</v>
          </cell>
        </row>
        <row r="106">
          <cell r="M106">
            <v>1</v>
          </cell>
          <cell r="N106">
            <v>1</v>
          </cell>
        </row>
        <row r="106">
          <cell r="P106">
            <v>4</v>
          </cell>
        </row>
        <row r="107">
          <cell r="D107">
            <v>1</v>
          </cell>
          <cell r="E107">
            <v>2</v>
          </cell>
        </row>
        <row r="107">
          <cell r="H107">
            <v>2</v>
          </cell>
        </row>
        <row r="107">
          <cell r="M107">
            <v>2</v>
          </cell>
        </row>
        <row r="107">
          <cell r="P107">
            <v>7</v>
          </cell>
        </row>
        <row r="108">
          <cell r="D108">
            <v>2</v>
          </cell>
          <cell r="E108">
            <v>1</v>
          </cell>
        </row>
        <row r="108">
          <cell r="H108">
            <v>3</v>
          </cell>
          <cell r="I108">
            <v>2</v>
          </cell>
          <cell r="J108">
            <v>3</v>
          </cell>
          <cell r="K108">
            <v>3</v>
          </cell>
          <cell r="L108">
            <v>5</v>
          </cell>
          <cell r="M108">
            <v>7</v>
          </cell>
          <cell r="N108">
            <v>1</v>
          </cell>
          <cell r="O108">
            <v>4</v>
          </cell>
          <cell r="P108">
            <v>31</v>
          </cell>
        </row>
        <row r="109">
          <cell r="N109">
            <v>2</v>
          </cell>
        </row>
        <row r="109">
          <cell r="P109">
            <v>2</v>
          </cell>
        </row>
        <row r="110">
          <cell r="H110">
            <v>1</v>
          </cell>
          <cell r="I110">
            <v>1</v>
          </cell>
          <cell r="J110">
            <v>3</v>
          </cell>
          <cell r="K110">
            <v>1</v>
          </cell>
        </row>
        <row r="110">
          <cell r="M110">
            <v>2</v>
          </cell>
          <cell r="N110">
            <v>2</v>
          </cell>
          <cell r="O110">
            <v>3</v>
          </cell>
          <cell r="P110">
            <v>13</v>
          </cell>
        </row>
        <row r="111">
          <cell r="P111">
            <v>0</v>
          </cell>
        </row>
        <row r="112">
          <cell r="D112">
            <v>19</v>
          </cell>
          <cell r="E112">
            <v>5</v>
          </cell>
          <cell r="F112">
            <v>3</v>
          </cell>
        </row>
        <row r="112">
          <cell r="K112">
            <v>2</v>
          </cell>
          <cell r="L112">
            <v>3</v>
          </cell>
          <cell r="M112">
            <v>1</v>
          </cell>
          <cell r="N112">
            <v>3</v>
          </cell>
          <cell r="O112">
            <v>4</v>
          </cell>
          <cell r="P112">
            <v>40</v>
          </cell>
        </row>
        <row r="113">
          <cell r="L113">
            <v>1</v>
          </cell>
          <cell r="M113">
            <v>1</v>
          </cell>
        </row>
        <row r="113">
          <cell r="O113">
            <v>1</v>
          </cell>
          <cell r="P113">
            <v>3</v>
          </cell>
        </row>
        <row r="114">
          <cell r="D114">
            <v>15</v>
          </cell>
          <cell r="E114">
            <v>19</v>
          </cell>
          <cell r="F114">
            <v>28</v>
          </cell>
          <cell r="G114">
            <v>22</v>
          </cell>
          <cell r="H114">
            <v>18</v>
          </cell>
          <cell r="I114">
            <v>15</v>
          </cell>
          <cell r="J114">
            <v>9</v>
          </cell>
          <cell r="K114">
            <v>19</v>
          </cell>
          <cell r="L114">
            <v>16</v>
          </cell>
          <cell r="M114">
            <v>18</v>
          </cell>
          <cell r="N114">
            <v>8</v>
          </cell>
          <cell r="O114">
            <v>3</v>
          </cell>
          <cell r="P114">
            <v>190</v>
          </cell>
        </row>
        <row r="115">
          <cell r="E115">
            <v>1</v>
          </cell>
          <cell r="F115">
            <v>3</v>
          </cell>
          <cell r="G115">
            <v>3</v>
          </cell>
          <cell r="H115">
            <v>5</v>
          </cell>
          <cell r="I115">
            <v>2</v>
          </cell>
          <cell r="J115">
            <v>3</v>
          </cell>
          <cell r="K115">
            <v>9</v>
          </cell>
          <cell r="L115">
            <v>2</v>
          </cell>
          <cell r="M115">
            <v>2</v>
          </cell>
        </row>
        <row r="115">
          <cell r="P115">
            <v>30</v>
          </cell>
        </row>
        <row r="116">
          <cell r="F116">
            <v>1</v>
          </cell>
        </row>
        <row r="116">
          <cell r="H116">
            <v>1</v>
          </cell>
        </row>
        <row r="116">
          <cell r="J116">
            <v>1</v>
          </cell>
          <cell r="K116">
            <v>2</v>
          </cell>
        </row>
        <row r="116">
          <cell r="M116">
            <v>1</v>
          </cell>
        </row>
        <row r="116">
          <cell r="P116">
            <v>6</v>
          </cell>
        </row>
        <row r="118">
          <cell r="P118">
            <v>0</v>
          </cell>
        </row>
        <row r="119">
          <cell r="J119">
            <v>1</v>
          </cell>
        </row>
        <row r="119">
          <cell r="P119">
            <v>1</v>
          </cell>
        </row>
        <row r="120">
          <cell r="J120">
            <v>1</v>
          </cell>
        </row>
        <row r="120">
          <cell r="P120">
            <v>1</v>
          </cell>
        </row>
        <row r="121">
          <cell r="I121">
            <v>1</v>
          </cell>
          <cell r="J121">
            <v>1</v>
          </cell>
        </row>
        <row r="121">
          <cell r="P121">
            <v>2</v>
          </cell>
        </row>
        <row r="122">
          <cell r="I122">
            <v>1</v>
          </cell>
          <cell r="J122">
            <v>1</v>
          </cell>
        </row>
        <row r="122">
          <cell r="P122">
            <v>2</v>
          </cell>
        </row>
        <row r="123">
          <cell r="P123">
            <v>0</v>
          </cell>
        </row>
        <row r="124">
          <cell r="F124">
            <v>2</v>
          </cell>
          <cell r="G124">
            <v>1</v>
          </cell>
          <cell r="H124">
            <v>1</v>
          </cell>
          <cell r="I124">
            <v>2</v>
          </cell>
          <cell r="J124">
            <v>2</v>
          </cell>
          <cell r="K124">
            <v>8</v>
          </cell>
        </row>
        <row r="124">
          <cell r="P124">
            <v>16</v>
          </cell>
        </row>
        <row r="125">
          <cell r="F125">
            <v>2</v>
          </cell>
          <cell r="G125">
            <v>3</v>
          </cell>
          <cell r="H125">
            <v>4</v>
          </cell>
        </row>
        <row r="125">
          <cell r="J125">
            <v>1</v>
          </cell>
          <cell r="K125">
            <v>1</v>
          </cell>
        </row>
        <row r="125">
          <cell r="M125">
            <v>2</v>
          </cell>
        </row>
        <row r="125">
          <cell r="P125">
            <v>13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3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G129">
            <v>1</v>
          </cell>
          <cell r="H129">
            <v>1</v>
          </cell>
          <cell r="I129">
            <v>1</v>
          </cell>
        </row>
        <row r="129">
          <cell r="P129">
            <v>3</v>
          </cell>
        </row>
        <row r="130">
          <cell r="K130">
            <v>1</v>
          </cell>
        </row>
        <row r="130">
          <cell r="P130">
            <v>1</v>
          </cell>
        </row>
        <row r="131">
          <cell r="H131">
            <v>1</v>
          </cell>
          <cell r="I131">
            <v>1</v>
          </cell>
        </row>
        <row r="131">
          <cell r="P131">
            <v>2</v>
          </cell>
        </row>
        <row r="132">
          <cell r="F132">
            <v>4</v>
          </cell>
          <cell r="G132">
            <v>1</v>
          </cell>
          <cell r="H132">
            <v>4</v>
          </cell>
          <cell r="I132">
            <v>1</v>
          </cell>
        </row>
        <row r="132">
          <cell r="K132">
            <v>9</v>
          </cell>
          <cell r="L132">
            <v>6</v>
          </cell>
          <cell r="M132">
            <v>2</v>
          </cell>
        </row>
        <row r="132">
          <cell r="P132">
            <v>27</v>
          </cell>
        </row>
        <row r="133">
          <cell r="F133">
            <v>2</v>
          </cell>
          <cell r="G133">
            <v>2</v>
          </cell>
        </row>
        <row r="133">
          <cell r="K133">
            <v>2</v>
          </cell>
        </row>
        <row r="133">
          <cell r="M133">
            <v>1</v>
          </cell>
        </row>
        <row r="133">
          <cell r="P133">
            <v>7</v>
          </cell>
        </row>
        <row r="134">
          <cell r="F134">
            <v>3</v>
          </cell>
        </row>
        <row r="134">
          <cell r="H134">
            <v>1</v>
          </cell>
          <cell r="I134">
            <v>1</v>
          </cell>
          <cell r="J134">
            <v>1</v>
          </cell>
        </row>
        <row r="134">
          <cell r="P134">
            <v>6</v>
          </cell>
        </row>
        <row r="135">
          <cell r="E135">
            <v>1</v>
          </cell>
          <cell r="F135">
            <v>1</v>
          </cell>
        </row>
        <row r="135">
          <cell r="K135">
            <v>6</v>
          </cell>
        </row>
        <row r="135">
          <cell r="M135">
            <v>1</v>
          </cell>
        </row>
        <row r="135">
          <cell r="P135">
            <v>9</v>
          </cell>
        </row>
        <row r="136">
          <cell r="P136">
            <v>0</v>
          </cell>
        </row>
        <row r="137">
          <cell r="P137">
            <v>0</v>
          </cell>
        </row>
        <row r="138">
          <cell r="F138">
            <v>7</v>
          </cell>
          <cell r="G138">
            <v>5</v>
          </cell>
        </row>
        <row r="138">
          <cell r="I138">
            <v>5</v>
          </cell>
        </row>
        <row r="138">
          <cell r="K138">
            <v>3</v>
          </cell>
          <cell r="L138">
            <v>1</v>
          </cell>
          <cell r="M138">
            <v>6</v>
          </cell>
          <cell r="N138">
            <v>1</v>
          </cell>
        </row>
        <row r="138">
          <cell r="P138">
            <v>28</v>
          </cell>
        </row>
        <row r="139">
          <cell r="I139">
            <v>3</v>
          </cell>
        </row>
        <row r="139">
          <cell r="L139">
            <v>1</v>
          </cell>
          <cell r="M139">
            <v>2</v>
          </cell>
          <cell r="N139">
            <v>1</v>
          </cell>
        </row>
        <row r="139">
          <cell r="P139">
            <v>7</v>
          </cell>
        </row>
        <row r="140">
          <cell r="I140">
            <v>3</v>
          </cell>
        </row>
        <row r="140">
          <cell r="L140">
            <v>1</v>
          </cell>
          <cell r="M140">
            <v>2</v>
          </cell>
          <cell r="N140">
            <v>1</v>
          </cell>
        </row>
        <row r="140">
          <cell r="P140">
            <v>7</v>
          </cell>
        </row>
        <row r="141">
          <cell r="F141">
            <v>7</v>
          </cell>
          <cell r="G141">
            <v>5</v>
          </cell>
        </row>
        <row r="141">
          <cell r="I141">
            <v>5</v>
          </cell>
        </row>
        <row r="141">
          <cell r="K141">
            <v>2</v>
          </cell>
          <cell r="L141">
            <v>1</v>
          </cell>
          <cell r="M141">
            <v>6</v>
          </cell>
          <cell r="N141">
            <v>1</v>
          </cell>
        </row>
        <row r="141">
          <cell r="P141">
            <v>27</v>
          </cell>
        </row>
        <row r="142">
          <cell r="F142">
            <v>7</v>
          </cell>
          <cell r="G142">
            <v>5</v>
          </cell>
        </row>
        <row r="142">
          <cell r="I142">
            <v>5</v>
          </cell>
        </row>
        <row r="142">
          <cell r="K142">
            <v>3</v>
          </cell>
          <cell r="L142">
            <v>1</v>
          </cell>
          <cell r="M142">
            <v>6</v>
          </cell>
          <cell r="N142">
            <v>1</v>
          </cell>
        </row>
        <row r="142">
          <cell r="P142">
            <v>28</v>
          </cell>
        </row>
        <row r="143">
          <cell r="F143">
            <v>6</v>
          </cell>
          <cell r="G143">
            <v>5</v>
          </cell>
        </row>
        <row r="143">
          <cell r="I143">
            <v>5</v>
          </cell>
        </row>
        <row r="143">
          <cell r="K143">
            <v>3</v>
          </cell>
          <cell r="L143">
            <v>1</v>
          </cell>
          <cell r="M143">
            <v>6</v>
          </cell>
          <cell r="N143">
            <v>1</v>
          </cell>
        </row>
        <row r="143">
          <cell r="P143">
            <v>27</v>
          </cell>
        </row>
        <row r="144">
          <cell r="I144">
            <v>3</v>
          </cell>
        </row>
        <row r="144">
          <cell r="P144">
            <v>3</v>
          </cell>
        </row>
        <row r="145">
          <cell r="E145">
            <v>1</v>
          </cell>
        </row>
        <row r="145">
          <cell r="G145">
            <v>1</v>
          </cell>
        </row>
        <row r="145">
          <cell r="N145">
            <v>3</v>
          </cell>
          <cell r="O145">
            <v>1</v>
          </cell>
          <cell r="P145">
            <v>6</v>
          </cell>
        </row>
        <row r="146">
          <cell r="E146">
            <v>1</v>
          </cell>
        </row>
        <row r="146">
          <cell r="G146">
            <v>1</v>
          </cell>
        </row>
        <row r="146">
          <cell r="L146">
            <v>2</v>
          </cell>
        </row>
        <row r="146">
          <cell r="P146">
            <v>4</v>
          </cell>
        </row>
        <row r="147">
          <cell r="D147">
            <v>1</v>
          </cell>
          <cell r="E147">
            <v>1</v>
          </cell>
          <cell r="F147">
            <v>0</v>
          </cell>
          <cell r="G147">
            <v>2</v>
          </cell>
          <cell r="H147">
            <v>3</v>
          </cell>
          <cell r="I147">
            <v>0</v>
          </cell>
          <cell r="J147">
            <v>0</v>
          </cell>
          <cell r="K147">
            <v>0</v>
          </cell>
          <cell r="L147">
            <v>1</v>
          </cell>
          <cell r="M147">
            <v>0</v>
          </cell>
          <cell r="N147">
            <v>0</v>
          </cell>
          <cell r="O147">
            <v>0</v>
          </cell>
          <cell r="P147">
            <v>8</v>
          </cell>
        </row>
        <row r="148">
          <cell r="P148">
            <v>0</v>
          </cell>
        </row>
        <row r="149">
          <cell r="D149">
            <v>1</v>
          </cell>
        </row>
        <row r="149">
          <cell r="H149">
            <v>1</v>
          </cell>
        </row>
        <row r="149">
          <cell r="P149">
            <v>2</v>
          </cell>
        </row>
        <row r="150">
          <cell r="E150">
            <v>1</v>
          </cell>
        </row>
        <row r="150">
          <cell r="G150">
            <v>2</v>
          </cell>
          <cell r="H150">
            <v>2</v>
          </cell>
        </row>
        <row r="150">
          <cell r="L150">
            <v>1</v>
          </cell>
        </row>
        <row r="150">
          <cell r="P150">
            <v>6</v>
          </cell>
        </row>
        <row r="151">
          <cell r="K151">
            <v>3</v>
          </cell>
          <cell r="L151">
            <v>1</v>
          </cell>
          <cell r="M151">
            <v>1</v>
          </cell>
        </row>
        <row r="151">
          <cell r="P151">
            <v>5</v>
          </cell>
        </row>
        <row r="152">
          <cell r="F152">
            <v>1</v>
          </cell>
        </row>
        <row r="152">
          <cell r="I152">
            <v>1</v>
          </cell>
          <cell r="J152">
            <v>2</v>
          </cell>
        </row>
        <row r="152">
          <cell r="M152">
            <v>1</v>
          </cell>
        </row>
        <row r="152">
          <cell r="P152">
            <v>5</v>
          </cell>
        </row>
        <row r="153">
          <cell r="D153">
            <v>12</v>
          </cell>
          <cell r="E153">
            <v>7</v>
          </cell>
          <cell r="F153">
            <v>6</v>
          </cell>
          <cell r="G153">
            <v>3</v>
          </cell>
          <cell r="H153">
            <v>4</v>
          </cell>
          <cell r="I153">
            <v>1</v>
          </cell>
        </row>
        <row r="153">
          <cell r="K153">
            <v>1</v>
          </cell>
          <cell r="L153">
            <v>6</v>
          </cell>
          <cell r="M153">
            <v>4</v>
          </cell>
        </row>
        <row r="153">
          <cell r="P153">
            <v>44</v>
          </cell>
        </row>
        <row r="154">
          <cell r="F154">
            <v>1</v>
          </cell>
        </row>
        <row r="154">
          <cell r="H154">
            <v>1</v>
          </cell>
          <cell r="I154">
            <v>1</v>
          </cell>
          <cell r="J154">
            <v>2</v>
          </cell>
          <cell r="K154">
            <v>1</v>
          </cell>
          <cell r="L154">
            <v>1</v>
          </cell>
          <cell r="M154">
            <v>1</v>
          </cell>
        </row>
        <row r="154">
          <cell r="P154">
            <v>8</v>
          </cell>
        </row>
        <row r="155">
          <cell r="P155">
            <v>0</v>
          </cell>
        </row>
        <row r="156">
          <cell r="E156">
            <v>1</v>
          </cell>
          <cell r="F156">
            <v>1</v>
          </cell>
        </row>
        <row r="156">
          <cell r="J156">
            <v>2</v>
          </cell>
          <cell r="K156">
            <v>1</v>
          </cell>
        </row>
        <row r="156">
          <cell r="M156">
            <v>3</v>
          </cell>
          <cell r="N156">
            <v>2</v>
          </cell>
          <cell r="O156">
            <v>2</v>
          </cell>
          <cell r="P156">
            <v>12</v>
          </cell>
        </row>
        <row r="157">
          <cell r="D157">
            <v>2</v>
          </cell>
          <cell r="E157">
            <v>7</v>
          </cell>
          <cell r="F157">
            <v>9</v>
          </cell>
          <cell r="G157">
            <v>7</v>
          </cell>
          <cell r="H157">
            <v>5</v>
          </cell>
          <cell r="I157">
            <v>5</v>
          </cell>
        </row>
        <row r="157">
          <cell r="K157">
            <v>1</v>
          </cell>
          <cell r="L157">
            <v>2</v>
          </cell>
        </row>
        <row r="157">
          <cell r="N157">
            <v>1</v>
          </cell>
        </row>
        <row r="157">
          <cell r="P157">
            <v>39</v>
          </cell>
        </row>
        <row r="158">
          <cell r="N158">
            <v>1</v>
          </cell>
        </row>
        <row r="158">
          <cell r="P158">
            <v>1</v>
          </cell>
        </row>
        <row r="159">
          <cell r="D159">
            <v>8</v>
          </cell>
          <cell r="E159">
            <v>8</v>
          </cell>
          <cell r="F159">
            <v>4</v>
          </cell>
          <cell r="G159">
            <v>5</v>
          </cell>
          <cell r="H159">
            <v>6</v>
          </cell>
          <cell r="I159">
            <v>6</v>
          </cell>
          <cell r="J159">
            <v>2</v>
          </cell>
          <cell r="K159">
            <v>3</v>
          </cell>
          <cell r="L159">
            <v>14</v>
          </cell>
          <cell r="M159">
            <v>10</v>
          </cell>
          <cell r="N159">
            <v>5</v>
          </cell>
          <cell r="O159">
            <v>1</v>
          </cell>
          <cell r="P159">
            <v>72</v>
          </cell>
        </row>
        <row r="160">
          <cell r="D160">
            <v>5</v>
          </cell>
          <cell r="E160">
            <v>1</v>
          </cell>
        </row>
        <row r="160">
          <cell r="H160">
            <v>1</v>
          </cell>
        </row>
        <row r="160">
          <cell r="J160">
            <v>2</v>
          </cell>
          <cell r="K160">
            <v>1</v>
          </cell>
          <cell r="L160">
            <v>1</v>
          </cell>
          <cell r="M160">
            <v>3</v>
          </cell>
        </row>
        <row r="160">
          <cell r="O160">
            <v>1</v>
          </cell>
          <cell r="P160">
            <v>15</v>
          </cell>
        </row>
        <row r="161">
          <cell r="E161">
            <v>3</v>
          </cell>
        </row>
        <row r="161">
          <cell r="G161">
            <v>1</v>
          </cell>
          <cell r="H161">
            <v>2</v>
          </cell>
          <cell r="I161">
            <v>1</v>
          </cell>
        </row>
        <row r="161">
          <cell r="N161">
            <v>1</v>
          </cell>
        </row>
        <row r="161">
          <cell r="P161">
            <v>8</v>
          </cell>
        </row>
        <row r="162">
          <cell r="E162">
            <v>1</v>
          </cell>
        </row>
        <row r="162">
          <cell r="I162">
            <v>1</v>
          </cell>
        </row>
        <row r="162">
          <cell r="P162">
            <v>2</v>
          </cell>
        </row>
        <row r="163">
          <cell r="E163">
            <v>1</v>
          </cell>
        </row>
        <row r="163">
          <cell r="G163">
            <v>1</v>
          </cell>
        </row>
        <row r="163">
          <cell r="P163">
            <v>2</v>
          </cell>
        </row>
        <row r="164">
          <cell r="E164">
            <v>1</v>
          </cell>
        </row>
        <row r="164">
          <cell r="G164">
            <v>1</v>
          </cell>
        </row>
        <row r="164">
          <cell r="I164">
            <v>3</v>
          </cell>
        </row>
        <row r="164">
          <cell r="N164">
            <v>1</v>
          </cell>
        </row>
        <row r="164">
          <cell r="P164">
            <v>6</v>
          </cell>
        </row>
        <row r="165">
          <cell r="E165">
            <v>1</v>
          </cell>
        </row>
        <row r="165">
          <cell r="H165">
            <v>2</v>
          </cell>
          <cell r="I165">
            <v>3</v>
          </cell>
        </row>
        <row r="165">
          <cell r="N165">
            <v>1</v>
          </cell>
        </row>
        <row r="165">
          <cell r="P165">
            <v>7</v>
          </cell>
        </row>
        <row r="166">
          <cell r="E166">
            <v>1</v>
          </cell>
        </row>
        <row r="166">
          <cell r="G166">
            <v>1</v>
          </cell>
          <cell r="H166">
            <v>2</v>
          </cell>
        </row>
        <row r="166">
          <cell r="N166">
            <v>1</v>
          </cell>
        </row>
        <row r="166">
          <cell r="P166">
            <v>5</v>
          </cell>
        </row>
        <row r="167">
          <cell r="P167">
            <v>0</v>
          </cell>
        </row>
        <row r="168">
          <cell r="D168">
            <v>0</v>
          </cell>
          <cell r="E168">
            <v>0</v>
          </cell>
          <cell r="F168">
            <v>2</v>
          </cell>
          <cell r="G168">
            <v>3</v>
          </cell>
          <cell r="H168">
            <v>1</v>
          </cell>
          <cell r="I168">
            <v>3</v>
          </cell>
          <cell r="J168">
            <v>0</v>
          </cell>
          <cell r="K168">
            <v>0</v>
          </cell>
          <cell r="L168">
            <v>4</v>
          </cell>
          <cell r="M168">
            <v>1</v>
          </cell>
          <cell r="N168">
            <v>2</v>
          </cell>
          <cell r="O168">
            <v>0</v>
          </cell>
          <cell r="P168">
            <v>16</v>
          </cell>
        </row>
        <row r="169">
          <cell r="F169">
            <v>2</v>
          </cell>
          <cell r="G169">
            <v>3</v>
          </cell>
        </row>
        <row r="169">
          <cell r="I169">
            <v>3</v>
          </cell>
        </row>
        <row r="169">
          <cell r="L169">
            <v>3</v>
          </cell>
          <cell r="M169">
            <v>1</v>
          </cell>
          <cell r="N169">
            <v>1</v>
          </cell>
        </row>
        <row r="169">
          <cell r="P169">
            <v>13</v>
          </cell>
        </row>
        <row r="170">
          <cell r="H170">
            <v>1</v>
          </cell>
        </row>
        <row r="170">
          <cell r="P170">
            <v>1</v>
          </cell>
        </row>
        <row r="171">
          <cell r="L171">
            <v>1</v>
          </cell>
        </row>
        <row r="171">
          <cell r="N171">
            <v>1</v>
          </cell>
        </row>
        <row r="171">
          <cell r="P171">
            <v>2</v>
          </cell>
        </row>
        <row r="172">
          <cell r="D172">
            <v>1</v>
          </cell>
          <cell r="E172">
            <v>0</v>
          </cell>
          <cell r="F172">
            <v>0</v>
          </cell>
          <cell r="G172">
            <v>0</v>
          </cell>
          <cell r="H172">
            <v>1</v>
          </cell>
          <cell r="I172">
            <v>1</v>
          </cell>
          <cell r="J172">
            <v>0</v>
          </cell>
          <cell r="K172">
            <v>0</v>
          </cell>
          <cell r="L172">
            <v>1</v>
          </cell>
          <cell r="M172">
            <v>1</v>
          </cell>
          <cell r="N172">
            <v>2</v>
          </cell>
          <cell r="O172">
            <v>0</v>
          </cell>
          <cell r="P172">
            <v>7</v>
          </cell>
        </row>
        <row r="173">
          <cell r="H173">
            <v>1</v>
          </cell>
          <cell r="I173">
            <v>1</v>
          </cell>
        </row>
        <row r="173">
          <cell r="N173">
            <v>1</v>
          </cell>
        </row>
        <row r="173">
          <cell r="P173">
            <v>3</v>
          </cell>
        </row>
        <row r="174">
          <cell r="D174">
            <v>1</v>
          </cell>
        </row>
        <row r="174">
          <cell r="L174">
            <v>1</v>
          </cell>
          <cell r="M174">
            <v>1</v>
          </cell>
        </row>
        <row r="174">
          <cell r="P174">
            <v>3</v>
          </cell>
        </row>
        <row r="175">
          <cell r="P175">
            <v>0</v>
          </cell>
        </row>
        <row r="176">
          <cell r="N176">
            <v>1</v>
          </cell>
        </row>
        <row r="176">
          <cell r="P176">
            <v>1</v>
          </cell>
        </row>
        <row r="177">
          <cell r="P177">
            <v>0</v>
          </cell>
        </row>
        <row r="178">
          <cell r="G178">
            <v>1</v>
          </cell>
          <cell r="H178">
            <v>1</v>
          </cell>
        </row>
        <row r="178">
          <cell r="L178">
            <v>2</v>
          </cell>
        </row>
        <row r="178">
          <cell r="P178">
            <v>4</v>
          </cell>
        </row>
        <row r="179">
          <cell r="E179">
            <v>1</v>
          </cell>
        </row>
        <row r="179">
          <cell r="L179">
            <v>1</v>
          </cell>
        </row>
        <row r="179">
          <cell r="P179">
            <v>2</v>
          </cell>
        </row>
        <row r="180">
          <cell r="D180">
            <v>2</v>
          </cell>
          <cell r="E180">
            <v>3</v>
          </cell>
        </row>
        <row r="180">
          <cell r="L180">
            <v>1</v>
          </cell>
          <cell r="M180">
            <v>1</v>
          </cell>
        </row>
        <row r="180">
          <cell r="P180">
            <v>7</v>
          </cell>
        </row>
        <row r="181">
          <cell r="M181">
            <v>1</v>
          </cell>
        </row>
        <row r="181">
          <cell r="P181">
            <v>1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F184">
            <v>2</v>
          </cell>
        </row>
        <row r="184">
          <cell r="I184">
            <v>1</v>
          </cell>
        </row>
        <row r="184">
          <cell r="K184">
            <v>2</v>
          </cell>
          <cell r="L184">
            <v>4</v>
          </cell>
          <cell r="M184">
            <v>3</v>
          </cell>
        </row>
        <row r="184">
          <cell r="P184">
            <v>12</v>
          </cell>
        </row>
        <row r="185">
          <cell r="D185">
            <v>71</v>
          </cell>
          <cell r="E185">
            <v>147</v>
          </cell>
          <cell r="F185">
            <v>96</v>
          </cell>
          <cell r="G185">
            <v>112</v>
          </cell>
          <cell r="H185">
            <v>149</v>
          </cell>
          <cell r="I185">
            <v>143</v>
          </cell>
          <cell r="J185">
            <v>87</v>
          </cell>
          <cell r="K185">
            <v>105</v>
          </cell>
          <cell r="L185">
            <v>129</v>
          </cell>
          <cell r="M185">
            <v>161</v>
          </cell>
          <cell r="N185">
            <v>116</v>
          </cell>
          <cell r="O185">
            <v>89</v>
          </cell>
          <cell r="P185">
            <v>1405</v>
          </cell>
        </row>
        <row r="186">
          <cell r="D186">
            <v>6</v>
          </cell>
          <cell r="E186">
            <v>4</v>
          </cell>
          <cell r="F186">
            <v>4</v>
          </cell>
          <cell r="G186">
            <v>7</v>
          </cell>
          <cell r="H186">
            <v>4</v>
          </cell>
          <cell r="I186">
            <v>7</v>
          </cell>
          <cell r="J186">
            <v>8</v>
          </cell>
          <cell r="K186">
            <v>3</v>
          </cell>
          <cell r="L186">
            <v>11</v>
          </cell>
          <cell r="M186">
            <v>5</v>
          </cell>
          <cell r="N186">
            <v>8</v>
          </cell>
          <cell r="O186">
            <v>2</v>
          </cell>
          <cell r="P186">
            <v>69</v>
          </cell>
        </row>
        <row r="187">
          <cell r="E187">
            <v>9</v>
          </cell>
          <cell r="F187">
            <v>7</v>
          </cell>
          <cell r="G187">
            <v>3</v>
          </cell>
          <cell r="H187">
            <v>7</v>
          </cell>
          <cell r="I187">
            <v>1</v>
          </cell>
        </row>
        <row r="187">
          <cell r="P187">
            <v>27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  <cell r="P191">
            <v>2</v>
          </cell>
        </row>
        <row r="192">
          <cell r="P192">
            <v>0</v>
          </cell>
        </row>
        <row r="193">
          <cell r="P193">
            <v>0</v>
          </cell>
        </row>
        <row r="194">
          <cell r="O194">
            <v>2</v>
          </cell>
          <cell r="P194">
            <v>2</v>
          </cell>
        </row>
        <row r="195">
          <cell r="O195">
            <v>2</v>
          </cell>
          <cell r="P195">
            <v>2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</row>
        <row r="197">
          <cell r="P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</row>
        <row r="199">
          <cell r="P199">
            <v>0</v>
          </cell>
        </row>
        <row r="200">
          <cell r="P200">
            <v>0</v>
          </cell>
        </row>
        <row r="201">
          <cell r="P201">
            <v>0</v>
          </cell>
        </row>
        <row r="202">
          <cell r="P202">
            <v>0</v>
          </cell>
        </row>
        <row r="203">
          <cell r="P203">
            <v>0</v>
          </cell>
        </row>
        <row r="204">
          <cell r="D204">
            <v>65</v>
          </cell>
          <cell r="E204">
            <v>134</v>
          </cell>
          <cell r="F204">
            <v>84</v>
          </cell>
          <cell r="G204">
            <v>101</v>
          </cell>
          <cell r="H204">
            <v>135</v>
          </cell>
          <cell r="I204">
            <v>133</v>
          </cell>
          <cell r="J204">
            <v>71</v>
          </cell>
          <cell r="K204">
            <v>102</v>
          </cell>
          <cell r="L204">
            <v>116</v>
          </cell>
          <cell r="M204">
            <v>154</v>
          </cell>
          <cell r="N204">
            <v>108</v>
          </cell>
          <cell r="O204">
            <v>83</v>
          </cell>
          <cell r="P204">
            <v>1286</v>
          </cell>
        </row>
        <row r="205">
          <cell r="D205">
            <v>195</v>
          </cell>
          <cell r="E205">
            <v>702</v>
          </cell>
          <cell r="F205">
            <v>188</v>
          </cell>
          <cell r="G205">
            <v>137</v>
          </cell>
          <cell r="H205">
            <v>185</v>
          </cell>
          <cell r="I205">
            <v>134</v>
          </cell>
          <cell r="J205">
            <v>117</v>
          </cell>
          <cell r="K205">
            <v>121</v>
          </cell>
          <cell r="L205">
            <v>194</v>
          </cell>
          <cell r="M205">
            <v>284</v>
          </cell>
          <cell r="N205">
            <v>167</v>
          </cell>
          <cell r="O205">
            <v>306</v>
          </cell>
          <cell r="P205">
            <v>273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F212">
            <v>1</v>
          </cell>
          <cell r="G212">
            <v>1</v>
          </cell>
          <cell r="H212">
            <v>3</v>
          </cell>
          <cell r="I212">
            <v>2</v>
          </cell>
          <cell r="J212">
            <v>2</v>
          </cell>
        </row>
        <row r="212">
          <cell r="L212">
            <v>1</v>
          </cell>
          <cell r="M212">
            <v>2</v>
          </cell>
        </row>
        <row r="212">
          <cell r="O212">
            <v>2</v>
          </cell>
          <cell r="P212">
            <v>14</v>
          </cell>
        </row>
        <row r="213">
          <cell r="J213">
            <v>6</v>
          </cell>
        </row>
        <row r="213">
          <cell r="L213">
            <v>1</v>
          </cell>
        </row>
        <row r="213">
          <cell r="P213">
            <v>7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D217">
            <v>1</v>
          </cell>
          <cell r="E217">
            <v>7</v>
          </cell>
          <cell r="F217">
            <v>6</v>
          </cell>
          <cell r="G217">
            <v>8</v>
          </cell>
          <cell r="H217">
            <v>0</v>
          </cell>
          <cell r="I217">
            <v>2</v>
          </cell>
          <cell r="J217">
            <v>4</v>
          </cell>
          <cell r="K217">
            <v>2</v>
          </cell>
          <cell r="L217">
            <v>1</v>
          </cell>
          <cell r="M217">
            <v>5</v>
          </cell>
          <cell r="N217">
            <v>2</v>
          </cell>
          <cell r="O217">
            <v>0</v>
          </cell>
          <cell r="P217">
            <v>38</v>
          </cell>
        </row>
        <row r="218">
          <cell r="P218">
            <v>0</v>
          </cell>
        </row>
        <row r="219">
          <cell r="E219">
            <v>1</v>
          </cell>
          <cell r="F219">
            <v>1</v>
          </cell>
          <cell r="G219">
            <v>2</v>
          </cell>
        </row>
        <row r="219">
          <cell r="I219">
            <v>1</v>
          </cell>
        </row>
        <row r="219">
          <cell r="K219">
            <v>1</v>
          </cell>
        </row>
        <row r="219">
          <cell r="M219">
            <v>1</v>
          </cell>
        </row>
        <row r="219">
          <cell r="P219">
            <v>7</v>
          </cell>
        </row>
        <row r="220">
          <cell r="E220">
            <v>2</v>
          </cell>
          <cell r="F220">
            <v>1</v>
          </cell>
          <cell r="G220">
            <v>4</v>
          </cell>
        </row>
        <row r="220">
          <cell r="J220">
            <v>1</v>
          </cell>
        </row>
        <row r="220">
          <cell r="L220">
            <v>1</v>
          </cell>
          <cell r="M220">
            <v>1</v>
          </cell>
          <cell r="N220">
            <v>1</v>
          </cell>
        </row>
        <row r="220">
          <cell r="P220">
            <v>11</v>
          </cell>
        </row>
        <row r="221">
          <cell r="I221">
            <v>1</v>
          </cell>
        </row>
        <row r="221">
          <cell r="K221">
            <v>1</v>
          </cell>
        </row>
        <row r="221">
          <cell r="N221">
            <v>1</v>
          </cell>
        </row>
        <row r="221">
          <cell r="P221">
            <v>3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E224">
            <v>2</v>
          </cell>
        </row>
        <row r="224">
          <cell r="P224">
            <v>2</v>
          </cell>
        </row>
        <row r="225">
          <cell r="E225">
            <v>1</v>
          </cell>
          <cell r="F225">
            <v>2</v>
          </cell>
        </row>
        <row r="225">
          <cell r="J225">
            <v>1</v>
          </cell>
        </row>
        <row r="225">
          <cell r="P225">
            <v>4</v>
          </cell>
        </row>
        <row r="226">
          <cell r="G226">
            <v>1</v>
          </cell>
        </row>
        <row r="226">
          <cell r="P226">
            <v>1</v>
          </cell>
        </row>
        <row r="227">
          <cell r="D227">
            <v>1</v>
          </cell>
          <cell r="E227">
            <v>1</v>
          </cell>
          <cell r="F227">
            <v>2</v>
          </cell>
          <cell r="G227">
            <v>1</v>
          </cell>
        </row>
        <row r="227">
          <cell r="J227">
            <v>2</v>
          </cell>
        </row>
        <row r="227">
          <cell r="M227">
            <v>3</v>
          </cell>
        </row>
        <row r="227">
          <cell r="P227">
            <v>10</v>
          </cell>
        </row>
        <row r="228">
          <cell r="D228">
            <v>15</v>
          </cell>
          <cell r="E228">
            <v>51</v>
          </cell>
          <cell r="F228">
            <v>75</v>
          </cell>
          <cell r="G228">
            <v>28</v>
          </cell>
          <cell r="H228">
            <v>24</v>
          </cell>
          <cell r="I228">
            <v>5</v>
          </cell>
        </row>
        <row r="228">
          <cell r="P228">
            <v>198</v>
          </cell>
        </row>
        <row r="229">
          <cell r="D229">
            <v>15</v>
          </cell>
          <cell r="E229">
            <v>75</v>
          </cell>
          <cell r="F229">
            <v>57</v>
          </cell>
          <cell r="G229">
            <v>19</v>
          </cell>
          <cell r="H229">
            <v>8</v>
          </cell>
        </row>
        <row r="229">
          <cell r="P229">
            <v>174</v>
          </cell>
        </row>
        <row r="230">
          <cell r="D230">
            <v>15</v>
          </cell>
          <cell r="E230">
            <v>48</v>
          </cell>
          <cell r="F230">
            <v>39</v>
          </cell>
          <cell r="G230">
            <v>35</v>
          </cell>
          <cell r="H230">
            <v>30</v>
          </cell>
          <cell r="I230">
            <v>4</v>
          </cell>
        </row>
        <row r="230">
          <cell r="P230">
            <v>171</v>
          </cell>
        </row>
        <row r="231">
          <cell r="D231">
            <v>5</v>
          </cell>
          <cell r="E231">
            <v>3</v>
          </cell>
          <cell r="F231">
            <v>5</v>
          </cell>
          <cell r="G231">
            <v>10</v>
          </cell>
          <cell r="H231">
            <v>7</v>
          </cell>
          <cell r="I231">
            <v>10</v>
          </cell>
          <cell r="J231">
            <v>9</v>
          </cell>
          <cell r="K231">
            <v>5</v>
          </cell>
          <cell r="L231">
            <v>7</v>
          </cell>
          <cell r="M231">
            <v>8</v>
          </cell>
          <cell r="N231">
            <v>8</v>
          </cell>
          <cell r="O231">
            <v>5</v>
          </cell>
          <cell r="P231">
            <v>82</v>
          </cell>
        </row>
        <row r="232">
          <cell r="D232">
            <v>1</v>
          </cell>
        </row>
        <row r="232">
          <cell r="F232">
            <v>3</v>
          </cell>
          <cell r="G232">
            <v>1</v>
          </cell>
        </row>
        <row r="232">
          <cell r="P232">
            <v>5</v>
          </cell>
        </row>
        <row r="233">
          <cell r="D233">
            <v>2</v>
          </cell>
        </row>
        <row r="233">
          <cell r="G233">
            <v>1</v>
          </cell>
        </row>
        <row r="233">
          <cell r="J233">
            <v>3</v>
          </cell>
        </row>
        <row r="233">
          <cell r="P233">
            <v>6</v>
          </cell>
        </row>
        <row r="234">
          <cell r="G234">
            <v>1</v>
          </cell>
          <cell r="H234">
            <v>1</v>
          </cell>
          <cell r="I234">
            <v>5</v>
          </cell>
          <cell r="J234">
            <v>3</v>
          </cell>
          <cell r="K234">
            <v>2</v>
          </cell>
          <cell r="L234">
            <v>2</v>
          </cell>
        </row>
        <row r="234">
          <cell r="N234">
            <v>1</v>
          </cell>
          <cell r="O234">
            <v>1</v>
          </cell>
          <cell r="P234">
            <v>16</v>
          </cell>
        </row>
        <row r="235">
          <cell r="N235">
            <v>1</v>
          </cell>
        </row>
        <row r="235">
          <cell r="P235">
            <v>1</v>
          </cell>
        </row>
        <row r="236">
          <cell r="D236">
            <v>1</v>
          </cell>
        </row>
        <row r="236">
          <cell r="G236">
            <v>2</v>
          </cell>
        </row>
        <row r="236">
          <cell r="I236">
            <v>1</v>
          </cell>
        </row>
        <row r="236">
          <cell r="L236">
            <v>1</v>
          </cell>
          <cell r="M236">
            <v>1</v>
          </cell>
          <cell r="N236">
            <v>1</v>
          </cell>
          <cell r="O236">
            <v>1</v>
          </cell>
          <cell r="P236">
            <v>8</v>
          </cell>
        </row>
        <row r="237">
          <cell r="P237">
            <v>0</v>
          </cell>
        </row>
        <row r="238">
          <cell r="H238">
            <v>1</v>
          </cell>
          <cell r="I238">
            <v>1</v>
          </cell>
        </row>
        <row r="238">
          <cell r="K238">
            <v>1</v>
          </cell>
        </row>
        <row r="238">
          <cell r="M238">
            <v>1</v>
          </cell>
        </row>
        <row r="238">
          <cell r="P238">
            <v>4</v>
          </cell>
        </row>
        <row r="239">
          <cell r="P239">
            <v>0</v>
          </cell>
        </row>
        <row r="240">
          <cell r="G240">
            <v>1</v>
          </cell>
          <cell r="H240">
            <v>2</v>
          </cell>
          <cell r="I240">
            <v>1</v>
          </cell>
          <cell r="J240">
            <v>1</v>
          </cell>
        </row>
        <row r="240">
          <cell r="P240">
            <v>5</v>
          </cell>
        </row>
        <row r="241">
          <cell r="D241">
            <v>1</v>
          </cell>
          <cell r="E241">
            <v>3</v>
          </cell>
          <cell r="F241">
            <v>2</v>
          </cell>
          <cell r="G241">
            <v>4</v>
          </cell>
          <cell r="H241">
            <v>3</v>
          </cell>
          <cell r="I241">
            <v>2</v>
          </cell>
          <cell r="J241">
            <v>2</v>
          </cell>
          <cell r="K241">
            <v>2</v>
          </cell>
          <cell r="L241">
            <v>4</v>
          </cell>
          <cell r="M241">
            <v>6</v>
          </cell>
          <cell r="N241">
            <v>5</v>
          </cell>
          <cell r="O241">
            <v>3</v>
          </cell>
          <cell r="P241">
            <v>37</v>
          </cell>
        </row>
        <row r="242">
          <cell r="D242">
            <v>5</v>
          </cell>
          <cell r="E242">
            <v>28</v>
          </cell>
          <cell r="F242">
            <v>18</v>
          </cell>
          <cell r="G242">
            <v>21</v>
          </cell>
          <cell r="H242">
            <v>6</v>
          </cell>
          <cell r="I242">
            <v>2</v>
          </cell>
          <cell r="J242">
            <v>3</v>
          </cell>
          <cell r="K242">
            <v>4</v>
          </cell>
          <cell r="L242">
            <v>11</v>
          </cell>
          <cell r="M242">
            <v>5</v>
          </cell>
          <cell r="N242">
            <v>10</v>
          </cell>
          <cell r="O242">
            <v>10</v>
          </cell>
          <cell r="P242">
            <v>123</v>
          </cell>
        </row>
        <row r="243">
          <cell r="D243">
            <v>425</v>
          </cell>
          <cell r="E243">
            <v>935</v>
          </cell>
          <cell r="F243">
            <v>2170</v>
          </cell>
          <cell r="G243">
            <v>1850</v>
          </cell>
          <cell r="H243">
            <v>1760</v>
          </cell>
          <cell r="I243">
            <v>45</v>
          </cell>
          <cell r="J243">
            <v>1130</v>
          </cell>
          <cell r="K243">
            <v>305</v>
          </cell>
          <cell r="L243">
            <v>950</v>
          </cell>
          <cell r="M243">
            <v>800</v>
          </cell>
          <cell r="N243">
            <v>570</v>
          </cell>
          <cell r="O243">
            <v>775</v>
          </cell>
          <cell r="P243">
            <v>11715</v>
          </cell>
        </row>
        <row r="247">
          <cell r="J247">
            <v>1</v>
          </cell>
        </row>
        <row r="247">
          <cell r="O247">
            <v>1</v>
          </cell>
        </row>
        <row r="248">
          <cell r="J248">
            <v>230</v>
          </cell>
        </row>
        <row r="248">
          <cell r="O248">
            <v>400</v>
          </cell>
        </row>
        <row r="249">
          <cell r="F249">
            <v>1</v>
          </cell>
        </row>
        <row r="249">
          <cell r="M249">
            <v>1</v>
          </cell>
        </row>
        <row r="250">
          <cell r="F250">
            <v>70</v>
          </cell>
        </row>
        <row r="250">
          <cell r="M250">
            <v>300</v>
          </cell>
        </row>
        <row r="255">
          <cell r="K255">
            <v>1</v>
          </cell>
          <cell r="L255">
            <v>1</v>
          </cell>
        </row>
        <row r="256">
          <cell r="K256">
            <v>100</v>
          </cell>
          <cell r="L256">
            <v>200</v>
          </cell>
        </row>
        <row r="261">
          <cell r="F261">
            <v>1</v>
          </cell>
        </row>
        <row r="262">
          <cell r="F262">
            <v>250</v>
          </cell>
        </row>
        <row r="263">
          <cell r="N263">
            <v>1</v>
          </cell>
        </row>
        <row r="264">
          <cell r="N264">
            <v>150</v>
          </cell>
        </row>
        <row r="271">
          <cell r="G271">
            <v>1</v>
          </cell>
        </row>
        <row r="271">
          <cell r="J271">
            <v>2</v>
          </cell>
        </row>
        <row r="272">
          <cell r="G272">
            <v>150</v>
          </cell>
        </row>
        <row r="272">
          <cell r="J272">
            <v>900</v>
          </cell>
        </row>
        <row r="277">
          <cell r="D277">
            <v>4</v>
          </cell>
          <cell r="E277">
            <v>28</v>
          </cell>
          <cell r="F277">
            <v>11</v>
          </cell>
          <cell r="G277">
            <v>16</v>
          </cell>
          <cell r="H277">
            <v>2</v>
          </cell>
          <cell r="I277">
            <v>2</v>
          </cell>
        </row>
        <row r="277">
          <cell r="K277">
            <v>3</v>
          </cell>
          <cell r="L277">
            <v>4</v>
          </cell>
          <cell r="M277">
            <v>3</v>
          </cell>
          <cell r="N277">
            <v>9</v>
          </cell>
          <cell r="O277">
            <v>9</v>
          </cell>
        </row>
        <row r="278">
          <cell r="D278">
            <v>125</v>
          </cell>
          <cell r="E278">
            <v>935</v>
          </cell>
          <cell r="F278">
            <v>300</v>
          </cell>
          <cell r="G278">
            <v>400</v>
          </cell>
          <cell r="H278">
            <v>350</v>
          </cell>
          <cell r="I278">
            <v>45</v>
          </cell>
        </row>
        <row r="278">
          <cell r="K278">
            <v>205</v>
          </cell>
          <cell r="L278">
            <v>140</v>
          </cell>
          <cell r="M278">
            <v>150</v>
          </cell>
          <cell r="N278">
            <v>420</v>
          </cell>
          <cell r="O278">
            <v>375</v>
          </cell>
        </row>
        <row r="279">
          <cell r="D279">
            <v>1</v>
          </cell>
        </row>
        <row r="279">
          <cell r="F279">
            <v>2</v>
          </cell>
          <cell r="G279">
            <v>3</v>
          </cell>
          <cell r="H279">
            <v>3</v>
          </cell>
        </row>
        <row r="279">
          <cell r="L279">
            <v>6</v>
          </cell>
          <cell r="M279">
            <v>1</v>
          </cell>
        </row>
        <row r="280">
          <cell r="D280">
            <v>300</v>
          </cell>
        </row>
        <row r="280">
          <cell r="F280">
            <v>600</v>
          </cell>
          <cell r="G280">
            <v>1000</v>
          </cell>
          <cell r="H280">
            <v>1200</v>
          </cell>
        </row>
        <row r="280">
          <cell r="L280">
            <v>610</v>
          </cell>
          <cell r="M280">
            <v>350</v>
          </cell>
        </row>
        <row r="291">
          <cell r="H291">
            <v>1</v>
          </cell>
        </row>
        <row r="292">
          <cell r="H292">
            <v>210</v>
          </cell>
        </row>
        <row r="303">
          <cell r="F303">
            <v>3</v>
          </cell>
          <cell r="G303">
            <v>1</v>
          </cell>
        </row>
        <row r="304">
          <cell r="F304">
            <v>950</v>
          </cell>
          <cell r="G304">
            <v>300</v>
          </cell>
        </row>
        <row r="308">
          <cell r="D308">
            <v>2</v>
          </cell>
          <cell r="E308">
            <v>7</v>
          </cell>
          <cell r="F308">
            <v>0</v>
          </cell>
          <cell r="G308">
            <v>1</v>
          </cell>
          <cell r="H308">
            <v>3</v>
          </cell>
          <cell r="I308">
            <v>0</v>
          </cell>
          <cell r="J308">
            <v>0</v>
          </cell>
          <cell r="K308">
            <v>0</v>
          </cell>
          <cell r="L308">
            <v>1</v>
          </cell>
          <cell r="M308">
            <v>1</v>
          </cell>
          <cell r="N308">
            <v>1</v>
          </cell>
          <cell r="O308">
            <v>1</v>
          </cell>
          <cell r="P308">
            <v>17</v>
          </cell>
        </row>
        <row r="309">
          <cell r="D309">
            <v>174</v>
          </cell>
          <cell r="E309">
            <v>870</v>
          </cell>
          <cell r="F309">
            <v>0</v>
          </cell>
          <cell r="G309">
            <v>290</v>
          </cell>
          <cell r="H309">
            <v>1050</v>
          </cell>
          <cell r="I309">
            <v>0</v>
          </cell>
          <cell r="J309">
            <v>0</v>
          </cell>
          <cell r="K309">
            <v>0</v>
          </cell>
          <cell r="L309">
            <v>87</v>
          </cell>
          <cell r="M309">
            <v>108</v>
          </cell>
          <cell r="N309">
            <v>87</v>
          </cell>
          <cell r="O309">
            <v>87</v>
          </cell>
          <cell r="P309">
            <v>2753</v>
          </cell>
        </row>
        <row r="311">
          <cell r="D311">
            <v>2</v>
          </cell>
          <cell r="E311">
            <v>7</v>
          </cell>
          <cell r="F311">
            <v>0</v>
          </cell>
          <cell r="G311">
            <v>1</v>
          </cell>
          <cell r="H311">
            <v>3</v>
          </cell>
          <cell r="I311">
            <v>0</v>
          </cell>
          <cell r="J311">
            <v>0</v>
          </cell>
          <cell r="K311">
            <v>0</v>
          </cell>
          <cell r="L311">
            <v>1</v>
          </cell>
          <cell r="M311">
            <v>1</v>
          </cell>
          <cell r="N311">
            <v>1</v>
          </cell>
          <cell r="O311">
            <v>1</v>
          </cell>
          <cell r="P311">
            <v>17</v>
          </cell>
        </row>
        <row r="312">
          <cell r="D312">
            <v>174</v>
          </cell>
          <cell r="E312">
            <v>870</v>
          </cell>
          <cell r="F312">
            <v>0</v>
          </cell>
          <cell r="G312">
            <v>290</v>
          </cell>
          <cell r="H312">
            <v>1050</v>
          </cell>
          <cell r="I312">
            <v>0</v>
          </cell>
          <cell r="J312">
            <v>0</v>
          </cell>
          <cell r="K312">
            <v>0</v>
          </cell>
          <cell r="L312">
            <v>87</v>
          </cell>
          <cell r="M312">
            <v>108</v>
          </cell>
          <cell r="N312">
            <v>87</v>
          </cell>
          <cell r="O312">
            <v>87</v>
          </cell>
          <cell r="P312">
            <v>2753</v>
          </cell>
        </row>
        <row r="315">
          <cell r="D315">
            <v>2</v>
          </cell>
          <cell r="E315">
            <v>7</v>
          </cell>
        </row>
        <row r="315">
          <cell r="G315">
            <v>1</v>
          </cell>
          <cell r="H315">
            <v>3</v>
          </cell>
        </row>
        <row r="315">
          <cell r="L315">
            <v>1</v>
          </cell>
          <cell r="M315">
            <v>1</v>
          </cell>
          <cell r="N315">
            <v>1</v>
          </cell>
          <cell r="O315">
            <v>1</v>
          </cell>
        </row>
        <row r="316">
          <cell r="D316">
            <v>174</v>
          </cell>
          <cell r="E316">
            <v>870</v>
          </cell>
        </row>
        <row r="316">
          <cell r="G316">
            <v>290</v>
          </cell>
          <cell r="H316">
            <v>1050</v>
          </cell>
        </row>
        <row r="316">
          <cell r="L316">
            <v>87</v>
          </cell>
          <cell r="M316">
            <v>108</v>
          </cell>
          <cell r="N316">
            <v>87</v>
          </cell>
          <cell r="O316">
            <v>87</v>
          </cell>
        </row>
        <row r="325">
          <cell r="D325">
            <v>101</v>
          </cell>
          <cell r="E325">
            <v>506</v>
          </cell>
          <cell r="F325">
            <v>115</v>
          </cell>
          <cell r="G325">
            <v>81</v>
          </cell>
          <cell r="H325">
            <v>173</v>
          </cell>
          <cell r="I325">
            <v>94</v>
          </cell>
          <cell r="J325">
            <v>68</v>
          </cell>
          <cell r="K325">
            <v>33</v>
          </cell>
          <cell r="L325">
            <v>38</v>
          </cell>
          <cell r="M325">
            <v>78</v>
          </cell>
          <cell r="N325">
            <v>52</v>
          </cell>
          <cell r="O325">
            <v>305</v>
          </cell>
          <cell r="P325">
            <v>1644</v>
          </cell>
        </row>
        <row r="326">
          <cell r="D326">
            <v>98</v>
          </cell>
          <cell r="E326">
            <v>502</v>
          </cell>
          <cell r="F326">
            <v>94</v>
          </cell>
          <cell r="G326">
            <v>79</v>
          </cell>
          <cell r="H326">
            <v>170</v>
          </cell>
          <cell r="I326">
            <v>94</v>
          </cell>
          <cell r="J326">
            <v>68</v>
          </cell>
          <cell r="K326">
            <v>33</v>
          </cell>
          <cell r="L326">
            <v>38</v>
          </cell>
          <cell r="M326">
            <v>76</v>
          </cell>
          <cell r="N326">
            <v>52</v>
          </cell>
          <cell r="O326">
            <v>305</v>
          </cell>
          <cell r="P326">
            <v>1609</v>
          </cell>
        </row>
        <row r="327"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</row>
        <row r="348">
          <cell r="D348">
            <v>101</v>
          </cell>
          <cell r="E348">
            <v>506</v>
          </cell>
          <cell r="F348">
            <v>115</v>
          </cell>
          <cell r="G348">
            <v>81</v>
          </cell>
          <cell r="H348">
            <v>173</v>
          </cell>
          <cell r="I348">
            <v>94</v>
          </cell>
          <cell r="J348">
            <v>68</v>
          </cell>
          <cell r="K348">
            <v>33</v>
          </cell>
          <cell r="L348">
            <v>38</v>
          </cell>
          <cell r="M348">
            <v>78</v>
          </cell>
          <cell r="N348">
            <v>52</v>
          </cell>
          <cell r="O348">
            <v>305</v>
          </cell>
          <cell r="P348">
            <v>1644</v>
          </cell>
        </row>
        <row r="349">
          <cell r="D349">
            <v>98</v>
          </cell>
          <cell r="E349">
            <v>502</v>
          </cell>
          <cell r="F349">
            <v>94</v>
          </cell>
          <cell r="G349">
            <v>79</v>
          </cell>
          <cell r="H349">
            <v>170</v>
          </cell>
          <cell r="I349">
            <v>94</v>
          </cell>
          <cell r="J349">
            <v>68</v>
          </cell>
          <cell r="K349">
            <v>33</v>
          </cell>
          <cell r="L349">
            <v>38</v>
          </cell>
          <cell r="M349">
            <v>76</v>
          </cell>
          <cell r="N349">
            <v>52</v>
          </cell>
          <cell r="O349">
            <v>305</v>
          </cell>
          <cell r="P349">
            <v>1609</v>
          </cell>
        </row>
        <row r="356">
          <cell r="F356">
            <v>7</v>
          </cell>
          <cell r="G356">
            <v>24</v>
          </cell>
          <cell r="H356">
            <v>55</v>
          </cell>
          <cell r="I356">
            <v>13</v>
          </cell>
          <cell r="J356">
            <v>8</v>
          </cell>
          <cell r="K356">
            <v>2</v>
          </cell>
          <cell r="L356">
            <v>11</v>
          </cell>
        </row>
        <row r="356">
          <cell r="O356">
            <v>1</v>
          </cell>
        </row>
        <row r="357">
          <cell r="F357">
            <v>7</v>
          </cell>
          <cell r="G357">
            <v>24</v>
          </cell>
          <cell r="H357">
            <v>55</v>
          </cell>
          <cell r="I357">
            <v>13</v>
          </cell>
          <cell r="J357">
            <v>8</v>
          </cell>
          <cell r="K357">
            <v>2</v>
          </cell>
          <cell r="L357">
            <v>11</v>
          </cell>
        </row>
        <row r="357">
          <cell r="O357">
            <v>1</v>
          </cell>
        </row>
        <row r="360">
          <cell r="J360">
            <v>4</v>
          </cell>
        </row>
        <row r="361">
          <cell r="J361">
            <v>4</v>
          </cell>
        </row>
        <row r="362">
          <cell r="D362">
            <v>39</v>
          </cell>
          <cell r="E362">
            <v>3</v>
          </cell>
          <cell r="F362">
            <v>47</v>
          </cell>
          <cell r="G362">
            <v>51</v>
          </cell>
          <cell r="H362">
            <v>113</v>
          </cell>
          <cell r="I362">
            <v>81</v>
          </cell>
          <cell r="J362">
            <v>56</v>
          </cell>
          <cell r="K362">
            <v>31</v>
          </cell>
          <cell r="L362">
            <v>27</v>
          </cell>
          <cell r="M362">
            <v>78</v>
          </cell>
          <cell r="N362">
            <v>42</v>
          </cell>
          <cell r="O362">
            <v>10</v>
          </cell>
        </row>
        <row r="363">
          <cell r="D363">
            <v>36</v>
          </cell>
          <cell r="E363">
            <v>3</v>
          </cell>
          <cell r="F363">
            <v>46</v>
          </cell>
          <cell r="G363">
            <v>49</v>
          </cell>
          <cell r="H363">
            <v>110</v>
          </cell>
          <cell r="I363">
            <v>81</v>
          </cell>
          <cell r="J363">
            <v>56</v>
          </cell>
          <cell r="K363">
            <v>31</v>
          </cell>
          <cell r="L363">
            <v>27</v>
          </cell>
          <cell r="M363">
            <v>76</v>
          </cell>
          <cell r="N363">
            <v>42</v>
          </cell>
          <cell r="O363">
            <v>10</v>
          </cell>
        </row>
        <row r="368">
          <cell r="D368">
            <v>62</v>
          </cell>
          <cell r="E368">
            <v>503</v>
          </cell>
          <cell r="F368">
            <v>61</v>
          </cell>
          <cell r="G368">
            <v>6</v>
          </cell>
          <cell r="H368">
            <v>5</v>
          </cell>
        </row>
        <row r="368">
          <cell r="N368">
            <v>10</v>
          </cell>
          <cell r="O368">
            <v>294</v>
          </cell>
        </row>
        <row r="369">
          <cell r="D369">
            <v>62</v>
          </cell>
          <cell r="E369">
            <v>499</v>
          </cell>
          <cell r="F369">
            <v>41</v>
          </cell>
          <cell r="G369">
            <v>6</v>
          </cell>
          <cell r="H369">
            <v>5</v>
          </cell>
        </row>
        <row r="369">
          <cell r="N369">
            <v>10</v>
          </cell>
          <cell r="O369">
            <v>294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5">
          <cell r="F395">
            <v>0</v>
          </cell>
        </row>
        <row r="396">
          <cell r="D396">
            <v>0</v>
          </cell>
          <cell r="E396">
            <v>1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2</v>
          </cell>
          <cell r="O396">
            <v>0</v>
          </cell>
          <cell r="P396">
            <v>3</v>
          </cell>
        </row>
        <row r="397">
          <cell r="D397">
            <v>0</v>
          </cell>
          <cell r="E397">
            <v>3201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5834.99</v>
          </cell>
          <cell r="O397">
            <v>0</v>
          </cell>
          <cell r="P397">
            <v>9035.99</v>
          </cell>
        </row>
        <row r="398">
          <cell r="E398">
            <v>1</v>
          </cell>
        </row>
        <row r="398">
          <cell r="N398">
            <v>1</v>
          </cell>
        </row>
        <row r="399">
          <cell r="E399">
            <v>3201</v>
          </cell>
        </row>
        <row r="399">
          <cell r="N399">
            <v>5761.55</v>
          </cell>
        </row>
        <row r="400">
          <cell r="N400">
            <v>1</v>
          </cell>
        </row>
        <row r="401">
          <cell r="N401">
            <v>73.44</v>
          </cell>
        </row>
        <row r="402">
          <cell r="D402">
            <v>235</v>
          </cell>
          <cell r="E402">
            <v>158</v>
          </cell>
          <cell r="F402">
            <v>302</v>
          </cell>
          <cell r="G402">
            <v>246</v>
          </cell>
          <cell r="H402">
            <v>386</v>
          </cell>
          <cell r="I402">
            <v>382</v>
          </cell>
          <cell r="J402">
            <v>81</v>
          </cell>
          <cell r="K402">
            <v>30</v>
          </cell>
          <cell r="L402">
            <v>22</v>
          </cell>
          <cell r="M402">
            <v>19</v>
          </cell>
          <cell r="N402">
            <v>14</v>
          </cell>
          <cell r="O402">
            <v>263</v>
          </cell>
          <cell r="P402">
            <v>2138</v>
          </cell>
        </row>
        <row r="403">
          <cell r="D403">
            <v>8</v>
          </cell>
          <cell r="E403">
            <v>9</v>
          </cell>
          <cell r="F403">
            <v>6</v>
          </cell>
          <cell r="G403">
            <v>31</v>
          </cell>
          <cell r="H403">
            <v>17</v>
          </cell>
          <cell r="I403">
            <v>13</v>
          </cell>
          <cell r="J403">
            <v>14</v>
          </cell>
          <cell r="K403">
            <v>5</v>
          </cell>
          <cell r="L403">
            <v>12</v>
          </cell>
          <cell r="M403">
            <v>17</v>
          </cell>
          <cell r="N403">
            <v>13</v>
          </cell>
          <cell r="O403">
            <v>17</v>
          </cell>
          <cell r="P403">
            <v>162</v>
          </cell>
        </row>
        <row r="404">
          <cell r="J404">
            <v>1</v>
          </cell>
        </row>
        <row r="405">
          <cell r="D405">
            <v>3</v>
          </cell>
          <cell r="E405">
            <v>3</v>
          </cell>
          <cell r="F405">
            <v>1</v>
          </cell>
          <cell r="G405">
            <v>5</v>
          </cell>
          <cell r="H405">
            <v>3</v>
          </cell>
          <cell r="I405">
            <v>6</v>
          </cell>
          <cell r="J405">
            <v>7</v>
          </cell>
          <cell r="K405">
            <v>2</v>
          </cell>
          <cell r="L405">
            <v>5</v>
          </cell>
          <cell r="M405">
            <v>7</v>
          </cell>
          <cell r="N405">
            <v>5</v>
          </cell>
          <cell r="O405">
            <v>5</v>
          </cell>
        </row>
        <row r="406">
          <cell r="D406">
            <v>5</v>
          </cell>
          <cell r="E406">
            <v>6</v>
          </cell>
          <cell r="F406">
            <v>5</v>
          </cell>
          <cell r="G406">
            <v>26</v>
          </cell>
          <cell r="H406">
            <v>14</v>
          </cell>
          <cell r="I406">
            <v>7</v>
          </cell>
          <cell r="J406">
            <v>6</v>
          </cell>
          <cell r="K406">
            <v>3</v>
          </cell>
          <cell r="L406">
            <v>7</v>
          </cell>
          <cell r="M406">
            <v>10</v>
          </cell>
          <cell r="N406">
            <v>8</v>
          </cell>
          <cell r="O406">
            <v>12</v>
          </cell>
        </row>
        <row r="408">
          <cell r="F408">
            <v>3</v>
          </cell>
          <cell r="G408">
            <v>1</v>
          </cell>
          <cell r="H408">
            <v>5</v>
          </cell>
        </row>
        <row r="408">
          <cell r="K408">
            <v>2</v>
          </cell>
          <cell r="L408">
            <v>2</v>
          </cell>
          <cell r="M408">
            <v>2</v>
          </cell>
        </row>
        <row r="409">
          <cell r="D409">
            <v>1</v>
          </cell>
          <cell r="E409">
            <v>1</v>
          </cell>
          <cell r="F409">
            <v>1</v>
          </cell>
          <cell r="G409">
            <v>1</v>
          </cell>
        </row>
        <row r="409">
          <cell r="I409">
            <v>1</v>
          </cell>
        </row>
        <row r="410">
          <cell r="H410">
            <v>1</v>
          </cell>
        </row>
        <row r="412">
          <cell r="E412">
            <v>2</v>
          </cell>
        </row>
        <row r="412">
          <cell r="L412">
            <v>2</v>
          </cell>
        </row>
        <row r="414">
          <cell r="D414">
            <v>26</v>
          </cell>
          <cell r="E414">
            <v>27</v>
          </cell>
          <cell r="F414">
            <v>53</v>
          </cell>
          <cell r="G414">
            <v>44</v>
          </cell>
          <cell r="H414">
            <v>71</v>
          </cell>
          <cell r="I414">
            <v>76</v>
          </cell>
          <cell r="J414">
            <v>16</v>
          </cell>
          <cell r="K414">
            <v>6</v>
          </cell>
          <cell r="L414">
            <v>2</v>
          </cell>
          <cell r="M414">
            <v>0</v>
          </cell>
          <cell r="N414">
            <v>0</v>
          </cell>
          <cell r="O414">
            <v>27</v>
          </cell>
          <cell r="P414">
            <v>348</v>
          </cell>
        </row>
        <row r="417">
          <cell r="D417">
            <v>26</v>
          </cell>
          <cell r="E417">
            <v>27</v>
          </cell>
          <cell r="F417">
            <v>53</v>
          </cell>
          <cell r="G417">
            <v>44</v>
          </cell>
          <cell r="H417">
            <v>71</v>
          </cell>
          <cell r="I417">
            <v>76</v>
          </cell>
          <cell r="J417">
            <v>16</v>
          </cell>
          <cell r="K417">
            <v>6</v>
          </cell>
          <cell r="L417">
            <v>2</v>
          </cell>
        </row>
        <row r="417">
          <cell r="O417">
            <v>27</v>
          </cell>
        </row>
        <row r="418">
          <cell r="D418">
            <v>200</v>
          </cell>
          <cell r="E418">
            <v>119</v>
          </cell>
          <cell r="F418">
            <v>239</v>
          </cell>
          <cell r="G418">
            <v>169</v>
          </cell>
          <cell r="H418">
            <v>292</v>
          </cell>
          <cell r="I418">
            <v>292</v>
          </cell>
          <cell r="J418">
            <v>51</v>
          </cell>
          <cell r="K418">
            <v>17</v>
          </cell>
          <cell r="L418">
            <v>4</v>
          </cell>
          <cell r="M418">
            <v>0</v>
          </cell>
          <cell r="N418">
            <v>1</v>
          </cell>
          <cell r="O418">
            <v>219</v>
          </cell>
          <cell r="P418">
            <v>1603</v>
          </cell>
        </row>
        <row r="421">
          <cell r="D421">
            <v>200</v>
          </cell>
          <cell r="E421">
            <v>119</v>
          </cell>
          <cell r="F421">
            <v>239</v>
          </cell>
          <cell r="G421">
            <v>169</v>
          </cell>
          <cell r="H421">
            <v>292</v>
          </cell>
          <cell r="I421">
            <v>292</v>
          </cell>
          <cell r="J421">
            <v>51</v>
          </cell>
          <cell r="K421">
            <v>17</v>
          </cell>
          <cell r="L421">
            <v>4</v>
          </cell>
        </row>
        <row r="421">
          <cell r="N421">
            <v>1</v>
          </cell>
          <cell r="O421">
            <v>219</v>
          </cell>
        </row>
        <row r="430">
          <cell r="D430">
            <v>7</v>
          </cell>
          <cell r="E430">
            <v>5</v>
          </cell>
          <cell r="F430">
            <v>2</v>
          </cell>
          <cell r="G430">
            <v>2</v>
          </cell>
          <cell r="H430">
            <v>0</v>
          </cell>
          <cell r="I430">
            <v>1</v>
          </cell>
          <cell r="J430">
            <v>0</v>
          </cell>
          <cell r="K430">
            <v>0</v>
          </cell>
          <cell r="L430">
            <v>4</v>
          </cell>
          <cell r="M430">
            <v>4</v>
          </cell>
          <cell r="N430">
            <v>2</v>
          </cell>
          <cell r="O430">
            <v>2</v>
          </cell>
          <cell r="P430">
            <v>29</v>
          </cell>
        </row>
        <row r="431">
          <cell r="D431">
            <v>6</v>
          </cell>
          <cell r="E431">
            <v>5</v>
          </cell>
          <cell r="F431">
            <v>0</v>
          </cell>
          <cell r="G431">
            <v>2</v>
          </cell>
          <cell r="H431">
            <v>0</v>
          </cell>
          <cell r="I431">
            <v>1</v>
          </cell>
          <cell r="J431">
            <v>0</v>
          </cell>
          <cell r="K431">
            <v>0</v>
          </cell>
          <cell r="L431">
            <v>1</v>
          </cell>
          <cell r="M431">
            <v>4</v>
          </cell>
          <cell r="N431">
            <v>2</v>
          </cell>
          <cell r="O431">
            <v>0</v>
          </cell>
          <cell r="P431">
            <v>21</v>
          </cell>
        </row>
        <row r="433">
          <cell r="D433">
            <v>3</v>
          </cell>
          <cell r="E433">
            <v>5</v>
          </cell>
        </row>
        <row r="433">
          <cell r="G433">
            <v>2</v>
          </cell>
        </row>
        <row r="433">
          <cell r="I433">
            <v>1</v>
          </cell>
        </row>
        <row r="433">
          <cell r="L433">
            <v>1</v>
          </cell>
          <cell r="M433">
            <v>4</v>
          </cell>
          <cell r="N433">
            <v>2</v>
          </cell>
        </row>
        <row r="434">
          <cell r="D434">
            <v>3</v>
          </cell>
        </row>
        <row r="435">
          <cell r="L435">
            <v>3</v>
          </cell>
        </row>
        <row r="435">
          <cell r="O435">
            <v>1</v>
          </cell>
        </row>
        <row r="437">
          <cell r="D437">
            <v>1</v>
          </cell>
        </row>
        <row r="437">
          <cell r="F437">
            <v>1</v>
          </cell>
        </row>
        <row r="438">
          <cell r="F438">
            <v>1</v>
          </cell>
        </row>
        <row r="438">
          <cell r="O438">
            <v>1</v>
          </cell>
        </row>
        <row r="446">
          <cell r="D446">
            <v>0</v>
          </cell>
          <cell r="E446">
            <v>0</v>
          </cell>
          <cell r="F446">
            <v>0</v>
          </cell>
          <cell r="G446">
            <v>4</v>
          </cell>
          <cell r="H446">
            <v>3</v>
          </cell>
          <cell r="I446">
            <v>1</v>
          </cell>
          <cell r="J446">
            <v>2</v>
          </cell>
          <cell r="K446">
            <v>2</v>
          </cell>
          <cell r="L446">
            <v>0</v>
          </cell>
          <cell r="M446">
            <v>3</v>
          </cell>
          <cell r="N446">
            <v>3</v>
          </cell>
          <cell r="O446">
            <v>2</v>
          </cell>
          <cell r="P446">
            <v>20</v>
          </cell>
        </row>
        <row r="447">
          <cell r="D447">
            <v>0</v>
          </cell>
          <cell r="E447">
            <v>0</v>
          </cell>
          <cell r="F447">
            <v>0</v>
          </cell>
          <cell r="G447">
            <v>4</v>
          </cell>
          <cell r="H447">
            <v>3</v>
          </cell>
          <cell r="I447">
            <v>1</v>
          </cell>
          <cell r="J447">
            <v>2</v>
          </cell>
          <cell r="K447">
            <v>2</v>
          </cell>
          <cell r="L447">
            <v>0</v>
          </cell>
          <cell r="M447">
            <v>3</v>
          </cell>
          <cell r="N447">
            <v>3</v>
          </cell>
          <cell r="O447">
            <v>2</v>
          </cell>
          <cell r="P447">
            <v>20</v>
          </cell>
        </row>
        <row r="449">
          <cell r="G449">
            <v>4</v>
          </cell>
          <cell r="H449">
            <v>3</v>
          </cell>
          <cell r="I449">
            <v>1</v>
          </cell>
          <cell r="J449">
            <v>2</v>
          </cell>
          <cell r="K449">
            <v>2</v>
          </cell>
        </row>
        <row r="449">
          <cell r="M449">
            <v>3</v>
          </cell>
          <cell r="N449">
            <v>3</v>
          </cell>
          <cell r="O449">
            <v>2</v>
          </cell>
        </row>
        <row r="454">
          <cell r="D454">
            <v>1</v>
          </cell>
          <cell r="E454">
            <v>3</v>
          </cell>
          <cell r="F454">
            <v>2</v>
          </cell>
          <cell r="G454">
            <v>6</v>
          </cell>
          <cell r="H454">
            <v>3</v>
          </cell>
          <cell r="I454">
            <v>6</v>
          </cell>
          <cell r="J454">
            <v>3</v>
          </cell>
          <cell r="K454">
            <v>2</v>
          </cell>
          <cell r="L454">
            <v>0</v>
          </cell>
          <cell r="M454">
            <v>2</v>
          </cell>
          <cell r="N454">
            <v>0</v>
          </cell>
          <cell r="O454">
            <v>2</v>
          </cell>
          <cell r="P454">
            <v>30</v>
          </cell>
        </row>
        <row r="455">
          <cell r="D455">
            <v>1</v>
          </cell>
          <cell r="E455">
            <v>3</v>
          </cell>
          <cell r="F455">
            <v>2</v>
          </cell>
          <cell r="G455">
            <v>6</v>
          </cell>
          <cell r="H455">
            <v>3</v>
          </cell>
          <cell r="I455">
            <v>6</v>
          </cell>
          <cell r="J455">
            <v>3</v>
          </cell>
          <cell r="K455">
            <v>2</v>
          </cell>
          <cell r="L455">
            <v>0</v>
          </cell>
          <cell r="M455">
            <v>2</v>
          </cell>
          <cell r="N455">
            <v>0</v>
          </cell>
          <cell r="O455">
            <v>2</v>
          </cell>
          <cell r="P455">
            <v>30</v>
          </cell>
        </row>
        <row r="457">
          <cell r="I457">
            <v>6</v>
          </cell>
        </row>
        <row r="458">
          <cell r="D458">
            <v>1</v>
          </cell>
          <cell r="E458">
            <v>3</v>
          </cell>
          <cell r="F458">
            <v>2</v>
          </cell>
          <cell r="G458">
            <v>6</v>
          </cell>
          <cell r="H458">
            <v>3</v>
          </cell>
        </row>
        <row r="458">
          <cell r="J458">
            <v>3</v>
          </cell>
          <cell r="K458">
            <v>2</v>
          </cell>
        </row>
        <row r="458">
          <cell r="M458">
            <v>2</v>
          </cell>
        </row>
        <row r="458">
          <cell r="O458">
            <v>2</v>
          </cell>
        </row>
        <row r="471">
          <cell r="D471">
            <v>28</v>
          </cell>
          <cell r="E471">
            <v>29</v>
          </cell>
          <cell r="F471">
            <v>25</v>
          </cell>
          <cell r="G471">
            <v>34</v>
          </cell>
          <cell r="H471">
            <v>54</v>
          </cell>
          <cell r="I471">
            <v>29</v>
          </cell>
          <cell r="J471">
            <v>25</v>
          </cell>
          <cell r="K471">
            <v>22</v>
          </cell>
          <cell r="L471">
            <v>11</v>
          </cell>
          <cell r="M471">
            <v>31</v>
          </cell>
          <cell r="N471">
            <v>19</v>
          </cell>
          <cell r="O471">
            <v>52</v>
          </cell>
          <cell r="P471">
            <v>359</v>
          </cell>
        </row>
        <row r="477">
          <cell r="D477">
            <v>5</v>
          </cell>
          <cell r="E477">
            <v>1</v>
          </cell>
          <cell r="F477">
            <v>1</v>
          </cell>
          <cell r="G477">
            <v>1</v>
          </cell>
          <cell r="H477">
            <v>5</v>
          </cell>
          <cell r="I477">
            <v>1</v>
          </cell>
          <cell r="J477">
            <v>2</v>
          </cell>
        </row>
        <row r="477">
          <cell r="L477">
            <v>3</v>
          </cell>
          <cell r="M477">
            <v>2</v>
          </cell>
          <cell r="N477">
            <v>3</v>
          </cell>
          <cell r="O477">
            <v>4</v>
          </cell>
        </row>
        <row r="478">
          <cell r="D478">
            <v>1</v>
          </cell>
          <cell r="E478">
            <v>2</v>
          </cell>
          <cell r="F478">
            <v>1</v>
          </cell>
          <cell r="G478">
            <v>6</v>
          </cell>
          <cell r="H478">
            <v>1</v>
          </cell>
          <cell r="I478">
            <v>1</v>
          </cell>
          <cell r="J478">
            <v>1</v>
          </cell>
          <cell r="K478">
            <v>4</v>
          </cell>
        </row>
        <row r="478">
          <cell r="M478">
            <v>1</v>
          </cell>
          <cell r="N478">
            <v>1</v>
          </cell>
        </row>
        <row r="484">
          <cell r="D484">
            <v>4</v>
          </cell>
        </row>
        <row r="484">
          <cell r="F484">
            <v>3</v>
          </cell>
        </row>
        <row r="484">
          <cell r="I484">
            <v>3</v>
          </cell>
          <cell r="J484">
            <v>1</v>
          </cell>
        </row>
        <row r="484">
          <cell r="L484">
            <v>1</v>
          </cell>
        </row>
        <row r="485">
          <cell r="D485">
            <v>3</v>
          </cell>
          <cell r="E485">
            <v>10</v>
          </cell>
          <cell r="F485">
            <v>10</v>
          </cell>
          <cell r="G485">
            <v>10</v>
          </cell>
          <cell r="H485">
            <v>31</v>
          </cell>
          <cell r="I485">
            <v>11</v>
          </cell>
          <cell r="J485">
            <v>9</v>
          </cell>
          <cell r="K485">
            <v>7</v>
          </cell>
          <cell r="L485">
            <v>5</v>
          </cell>
          <cell r="M485">
            <v>5</v>
          </cell>
          <cell r="N485">
            <v>2</v>
          </cell>
          <cell r="O485">
            <v>4</v>
          </cell>
        </row>
        <row r="486">
          <cell r="D486">
            <v>1</v>
          </cell>
          <cell r="E486">
            <v>2</v>
          </cell>
        </row>
        <row r="486">
          <cell r="M486">
            <v>1</v>
          </cell>
        </row>
        <row r="487">
          <cell r="D487">
            <v>0</v>
          </cell>
          <cell r="E487">
            <v>0</v>
          </cell>
          <cell r="F487">
            <v>0</v>
          </cell>
          <cell r="G487">
            <v>1</v>
          </cell>
          <cell r="H487">
            <v>0</v>
          </cell>
          <cell r="I487">
            <v>0</v>
          </cell>
          <cell r="J487">
            <v>1</v>
          </cell>
          <cell r="K487">
            <v>0</v>
          </cell>
          <cell r="L487">
            <v>0</v>
          </cell>
          <cell r="M487">
            <v>0</v>
          </cell>
          <cell r="N487">
            <v>0</v>
          </cell>
          <cell r="O487">
            <v>0</v>
          </cell>
          <cell r="P487">
            <v>2</v>
          </cell>
        </row>
        <row r="488">
          <cell r="G488">
            <v>1</v>
          </cell>
        </row>
        <row r="488">
          <cell r="J488">
            <v>1</v>
          </cell>
        </row>
        <row r="491">
          <cell r="D491">
            <v>0</v>
          </cell>
          <cell r="E491">
            <v>2</v>
          </cell>
          <cell r="F491">
            <v>1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1</v>
          </cell>
          <cell r="N491">
            <v>0</v>
          </cell>
          <cell r="O491">
            <v>0</v>
          </cell>
          <cell r="P491">
            <v>4</v>
          </cell>
        </row>
        <row r="492">
          <cell r="E492">
            <v>2</v>
          </cell>
          <cell r="F492">
            <v>1</v>
          </cell>
        </row>
        <row r="492">
          <cell r="M492">
            <v>1</v>
          </cell>
        </row>
        <row r="495">
          <cell r="M495">
            <v>1</v>
          </cell>
          <cell r="N495">
            <v>9</v>
          </cell>
          <cell r="O495">
            <v>30</v>
          </cell>
        </row>
        <row r="497">
          <cell r="D497">
            <v>5</v>
          </cell>
          <cell r="E497">
            <v>2</v>
          </cell>
          <cell r="F497">
            <v>1</v>
          </cell>
          <cell r="G497">
            <v>1</v>
          </cell>
          <cell r="H497">
            <v>3</v>
          </cell>
          <cell r="I497">
            <v>4</v>
          </cell>
          <cell r="J497">
            <v>3</v>
          </cell>
        </row>
        <row r="497">
          <cell r="L497">
            <v>1</v>
          </cell>
          <cell r="M497">
            <v>16</v>
          </cell>
          <cell r="N497">
            <v>3</v>
          </cell>
          <cell r="O497">
            <v>7</v>
          </cell>
        </row>
        <row r="498">
          <cell r="E498">
            <v>1</v>
          </cell>
        </row>
        <row r="498">
          <cell r="G498">
            <v>6</v>
          </cell>
          <cell r="H498">
            <v>1</v>
          </cell>
        </row>
        <row r="499">
          <cell r="E499">
            <v>1</v>
          </cell>
        </row>
        <row r="499">
          <cell r="J499">
            <v>2</v>
          </cell>
        </row>
        <row r="506">
          <cell r="F506">
            <v>3</v>
          </cell>
        </row>
        <row r="514">
          <cell r="D514">
            <v>9</v>
          </cell>
          <cell r="E514">
            <v>8</v>
          </cell>
          <cell r="F514">
            <v>5</v>
          </cell>
          <cell r="G514">
            <v>9</v>
          </cell>
          <cell r="H514">
            <v>13</v>
          </cell>
          <cell r="I514">
            <v>9</v>
          </cell>
          <cell r="J514">
            <v>6</v>
          </cell>
          <cell r="K514">
            <v>11</v>
          </cell>
          <cell r="L514">
            <v>1</v>
          </cell>
          <cell r="M514">
            <v>4</v>
          </cell>
          <cell r="N514">
            <v>1</v>
          </cell>
          <cell r="O514">
            <v>7</v>
          </cell>
        </row>
        <row r="517"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</row>
        <row r="518"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0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0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</row>
        <row r="520"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</row>
        <row r="527">
          <cell r="P527">
            <v>0</v>
          </cell>
        </row>
        <row r="528">
          <cell r="E528">
            <v>0</v>
          </cell>
          <cell r="F528">
            <v>2</v>
          </cell>
          <cell r="G528">
            <v>0</v>
          </cell>
          <cell r="H528">
            <v>0</v>
          </cell>
          <cell r="I528">
            <v>0</v>
          </cell>
        </row>
        <row r="528">
          <cell r="P528">
            <v>2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G538">
            <v>2</v>
          </cell>
        </row>
        <row r="538">
          <cell r="P538">
            <v>2</v>
          </cell>
        </row>
        <row r="539">
          <cell r="G539">
            <v>1</v>
          </cell>
        </row>
        <row r="539">
          <cell r="P539">
            <v>1</v>
          </cell>
        </row>
        <row r="546">
          <cell r="F546">
            <v>13</v>
          </cell>
          <cell r="G546">
            <v>19</v>
          </cell>
          <cell r="H546">
            <v>5</v>
          </cell>
          <cell r="I546">
            <v>2</v>
          </cell>
        </row>
        <row r="546">
          <cell r="K546">
            <v>3</v>
          </cell>
          <cell r="L546">
            <v>8</v>
          </cell>
          <cell r="M546">
            <v>4</v>
          </cell>
          <cell r="N546">
            <v>5</v>
          </cell>
          <cell r="O546">
            <v>8</v>
          </cell>
        </row>
        <row r="548">
          <cell r="F548">
            <v>13</v>
          </cell>
          <cell r="G548" t="str">
            <v> </v>
          </cell>
        </row>
      </sheetData>
      <sheetData sheetId="13">
        <row r="11">
          <cell r="D11">
            <v>80</v>
          </cell>
          <cell r="E11">
            <v>81</v>
          </cell>
          <cell r="F11">
            <v>90</v>
          </cell>
          <cell r="G11">
            <v>98</v>
          </cell>
          <cell r="H11">
            <v>162</v>
          </cell>
          <cell r="I11">
            <v>97</v>
          </cell>
          <cell r="J11">
            <v>101</v>
          </cell>
          <cell r="K11">
            <v>110</v>
          </cell>
          <cell r="L11">
            <v>229</v>
          </cell>
          <cell r="M11">
            <v>182</v>
          </cell>
          <cell r="N11">
            <v>140</v>
          </cell>
          <cell r="O11">
            <v>92</v>
          </cell>
          <cell r="P11">
            <v>1462</v>
          </cell>
        </row>
        <row r="13">
          <cell r="D13">
            <v>0</v>
          </cell>
          <cell r="E13">
            <v>4</v>
          </cell>
          <cell r="F13">
            <v>1</v>
          </cell>
          <cell r="G13">
            <v>1</v>
          </cell>
          <cell r="H13">
            <v>1</v>
          </cell>
          <cell r="I13">
            <v>3</v>
          </cell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5</v>
          </cell>
          <cell r="O13">
            <v>3</v>
          </cell>
          <cell r="P13">
            <v>19</v>
          </cell>
        </row>
        <row r="14">
          <cell r="E14">
            <v>2</v>
          </cell>
        </row>
        <row r="14">
          <cell r="I14">
            <v>2</v>
          </cell>
        </row>
        <row r="14">
          <cell r="N14">
            <v>2</v>
          </cell>
          <cell r="O14">
            <v>2</v>
          </cell>
          <cell r="P14">
            <v>8</v>
          </cell>
        </row>
        <row r="15">
          <cell r="E15">
            <v>1</v>
          </cell>
        </row>
        <row r="15">
          <cell r="I15">
            <v>2</v>
          </cell>
        </row>
        <row r="15">
          <cell r="N15">
            <v>2</v>
          </cell>
          <cell r="O15">
            <v>2</v>
          </cell>
          <cell r="P15">
            <v>7</v>
          </cell>
        </row>
        <row r="17">
          <cell r="E17">
            <v>1</v>
          </cell>
        </row>
        <row r="17">
          <cell r="I17">
            <v>1</v>
          </cell>
        </row>
        <row r="17">
          <cell r="N17">
            <v>1</v>
          </cell>
        </row>
        <row r="17">
          <cell r="P17">
            <v>3</v>
          </cell>
        </row>
        <row r="18">
          <cell r="E18">
            <v>2</v>
          </cell>
        </row>
        <row r="18">
          <cell r="I18">
            <v>1</v>
          </cell>
        </row>
        <row r="18">
          <cell r="N18">
            <v>1</v>
          </cell>
        </row>
        <row r="18">
          <cell r="P18">
            <v>4</v>
          </cell>
        </row>
        <row r="19">
          <cell r="E19">
            <v>2</v>
          </cell>
        </row>
        <row r="19">
          <cell r="I19">
            <v>1</v>
          </cell>
        </row>
        <row r="19">
          <cell r="N19">
            <v>1</v>
          </cell>
        </row>
        <row r="19">
          <cell r="P19">
            <v>4</v>
          </cell>
        </row>
        <row r="20">
          <cell r="E20">
            <v>2</v>
          </cell>
        </row>
        <row r="20">
          <cell r="I20">
            <v>2</v>
          </cell>
        </row>
        <row r="20">
          <cell r="N20">
            <v>2</v>
          </cell>
          <cell r="O20">
            <v>1</v>
          </cell>
          <cell r="P20">
            <v>7</v>
          </cell>
        </row>
        <row r="21">
          <cell r="E21">
            <v>2</v>
          </cell>
        </row>
        <row r="21">
          <cell r="I21">
            <v>2</v>
          </cell>
        </row>
        <row r="21">
          <cell r="N21">
            <v>2</v>
          </cell>
          <cell r="O21">
            <v>1</v>
          </cell>
          <cell r="P21">
            <v>7</v>
          </cell>
        </row>
        <row r="22">
          <cell r="E22">
            <v>1</v>
          </cell>
        </row>
        <row r="22">
          <cell r="N22">
            <v>2</v>
          </cell>
          <cell r="O22">
            <v>1</v>
          </cell>
          <cell r="P22">
            <v>4</v>
          </cell>
        </row>
        <row r="23"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4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</v>
          </cell>
          <cell r="O23">
            <v>3</v>
          </cell>
          <cell r="P23">
            <v>13</v>
          </cell>
        </row>
        <row r="24">
          <cell r="O24">
            <v>1</v>
          </cell>
          <cell r="P24">
            <v>1</v>
          </cell>
        </row>
        <row r="25">
          <cell r="E25">
            <v>2</v>
          </cell>
        </row>
        <row r="25">
          <cell r="I25">
            <v>2</v>
          </cell>
        </row>
        <row r="25">
          <cell r="N25">
            <v>2</v>
          </cell>
          <cell r="O25">
            <v>1</v>
          </cell>
          <cell r="P25">
            <v>7</v>
          </cell>
        </row>
        <row r="26">
          <cell r="I26">
            <v>2</v>
          </cell>
        </row>
        <row r="26">
          <cell r="N26">
            <v>2</v>
          </cell>
          <cell r="O26">
            <v>1</v>
          </cell>
          <cell r="P26">
            <v>5</v>
          </cell>
        </row>
        <row r="27">
          <cell r="D27">
            <v>0</v>
          </cell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2</v>
          </cell>
          <cell r="O27">
            <v>0</v>
          </cell>
          <cell r="P27">
            <v>3</v>
          </cell>
        </row>
        <row r="28">
          <cell r="P28">
            <v>0</v>
          </cell>
        </row>
        <row r="29">
          <cell r="P29">
            <v>0</v>
          </cell>
        </row>
        <row r="30">
          <cell r="E30">
            <v>1</v>
          </cell>
        </row>
        <row r="30">
          <cell r="N30">
            <v>2</v>
          </cell>
        </row>
        <row r="30">
          <cell r="P30">
            <v>3</v>
          </cell>
        </row>
        <row r="31">
          <cell r="E31">
            <v>1</v>
          </cell>
        </row>
        <row r="31">
          <cell r="N31">
            <v>1</v>
          </cell>
        </row>
        <row r="31">
          <cell r="P31">
            <v>2</v>
          </cell>
        </row>
        <row r="32">
          <cell r="N32">
            <v>1</v>
          </cell>
        </row>
        <row r="32">
          <cell r="P32">
            <v>1</v>
          </cell>
        </row>
        <row r="33">
          <cell r="E33">
            <v>2</v>
          </cell>
        </row>
        <row r="33">
          <cell r="I33">
            <v>2</v>
          </cell>
        </row>
        <row r="33">
          <cell r="N33">
            <v>2</v>
          </cell>
          <cell r="O33">
            <v>1</v>
          </cell>
          <cell r="P33">
            <v>7</v>
          </cell>
        </row>
        <row r="34">
          <cell r="E34">
            <v>1</v>
          </cell>
        </row>
        <row r="34">
          <cell r="I34">
            <v>1</v>
          </cell>
        </row>
        <row r="34">
          <cell r="N34">
            <v>2</v>
          </cell>
          <cell r="O34">
            <v>1</v>
          </cell>
          <cell r="P34">
            <v>5</v>
          </cell>
        </row>
        <row r="35">
          <cell r="I35">
            <v>2</v>
          </cell>
        </row>
        <row r="35">
          <cell r="O35">
            <v>1</v>
          </cell>
          <cell r="P35">
            <v>3</v>
          </cell>
        </row>
        <row r="36">
          <cell r="E36">
            <v>1</v>
          </cell>
        </row>
        <row r="36">
          <cell r="I36">
            <v>1</v>
          </cell>
        </row>
        <row r="36">
          <cell r="N36">
            <v>1</v>
          </cell>
          <cell r="O36">
            <v>1</v>
          </cell>
          <cell r="P36">
            <v>4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7">
          <cell r="P47">
            <v>0</v>
          </cell>
        </row>
        <row r="48">
          <cell r="P48">
            <v>0</v>
          </cell>
        </row>
        <row r="49">
          <cell r="P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J57">
            <v>1</v>
          </cell>
        </row>
        <row r="57">
          <cell r="P57">
            <v>1</v>
          </cell>
        </row>
        <row r="58">
          <cell r="E58">
            <v>1</v>
          </cell>
        </row>
        <row r="58">
          <cell r="P58">
            <v>1</v>
          </cell>
        </row>
        <row r="59">
          <cell r="F59">
            <v>1</v>
          </cell>
          <cell r="G59">
            <v>1</v>
          </cell>
        </row>
        <row r="59">
          <cell r="N59">
            <v>1</v>
          </cell>
        </row>
        <row r="59">
          <cell r="P59">
            <v>3</v>
          </cell>
        </row>
        <row r="60">
          <cell r="P60">
            <v>0</v>
          </cell>
        </row>
        <row r="61">
          <cell r="P61">
            <v>0</v>
          </cell>
        </row>
        <row r="62">
          <cell r="E62">
            <v>1</v>
          </cell>
        </row>
        <row r="62">
          <cell r="I62">
            <v>1</v>
          </cell>
        </row>
        <row r="62">
          <cell r="N62">
            <v>1</v>
          </cell>
          <cell r="O62">
            <v>1</v>
          </cell>
          <cell r="P62">
            <v>4</v>
          </cell>
        </row>
        <row r="63">
          <cell r="H63">
            <v>1</v>
          </cell>
        </row>
        <row r="63">
          <cell r="N63">
            <v>1</v>
          </cell>
        </row>
        <row r="63">
          <cell r="P63">
            <v>2</v>
          </cell>
        </row>
        <row r="64">
          <cell r="D64">
            <v>9</v>
          </cell>
          <cell r="E64">
            <v>11</v>
          </cell>
          <cell r="F64">
            <v>5</v>
          </cell>
          <cell r="G64">
            <v>13</v>
          </cell>
          <cell r="H64">
            <v>33</v>
          </cell>
          <cell r="I64">
            <v>17</v>
          </cell>
          <cell r="J64">
            <v>25</v>
          </cell>
          <cell r="K64">
            <v>30</v>
          </cell>
          <cell r="L64">
            <v>40</v>
          </cell>
          <cell r="M64">
            <v>33</v>
          </cell>
          <cell r="N64">
            <v>31</v>
          </cell>
          <cell r="O64">
            <v>15</v>
          </cell>
          <cell r="P64">
            <v>262</v>
          </cell>
        </row>
        <row r="65">
          <cell r="D65">
            <v>5</v>
          </cell>
          <cell r="E65">
            <v>6</v>
          </cell>
          <cell r="F65">
            <v>2</v>
          </cell>
          <cell r="G65">
            <v>6</v>
          </cell>
          <cell r="H65">
            <v>11</v>
          </cell>
          <cell r="I65">
            <v>7</v>
          </cell>
          <cell r="J65">
            <v>9</v>
          </cell>
          <cell r="K65">
            <v>15</v>
          </cell>
          <cell r="L65">
            <v>18</v>
          </cell>
          <cell r="M65">
            <v>14</v>
          </cell>
          <cell r="N65">
            <v>11</v>
          </cell>
          <cell r="O65">
            <v>2</v>
          </cell>
          <cell r="P65">
            <v>106</v>
          </cell>
        </row>
        <row r="66">
          <cell r="D66">
            <v>1</v>
          </cell>
        </row>
        <row r="66">
          <cell r="G66">
            <v>5</v>
          </cell>
          <cell r="H66">
            <v>4</v>
          </cell>
          <cell r="I66">
            <v>3</v>
          </cell>
          <cell r="J66">
            <v>3</v>
          </cell>
          <cell r="K66">
            <v>12</v>
          </cell>
          <cell r="L66">
            <v>14</v>
          </cell>
          <cell r="M66">
            <v>5</v>
          </cell>
          <cell r="N66">
            <v>5</v>
          </cell>
        </row>
        <row r="66">
          <cell r="P66">
            <v>52</v>
          </cell>
        </row>
        <row r="68">
          <cell r="G68">
            <v>1</v>
          </cell>
        </row>
        <row r="68">
          <cell r="K68">
            <v>2</v>
          </cell>
          <cell r="L68">
            <v>3</v>
          </cell>
          <cell r="M68">
            <v>1</v>
          </cell>
          <cell r="N68">
            <v>1</v>
          </cell>
        </row>
        <row r="68">
          <cell r="P68">
            <v>8</v>
          </cell>
        </row>
        <row r="69">
          <cell r="E69">
            <v>2</v>
          </cell>
        </row>
        <row r="69">
          <cell r="G69">
            <v>1</v>
          </cell>
          <cell r="H69">
            <v>3</v>
          </cell>
          <cell r="I69">
            <v>2</v>
          </cell>
        </row>
        <row r="69">
          <cell r="K69">
            <v>2</v>
          </cell>
          <cell r="L69">
            <v>3</v>
          </cell>
          <cell r="M69">
            <v>1</v>
          </cell>
        </row>
        <row r="69">
          <cell r="P69">
            <v>14</v>
          </cell>
        </row>
        <row r="70">
          <cell r="E70">
            <v>2</v>
          </cell>
        </row>
        <row r="70">
          <cell r="G70">
            <v>3</v>
          </cell>
          <cell r="H70">
            <v>3</v>
          </cell>
          <cell r="I70">
            <v>2</v>
          </cell>
          <cell r="J70">
            <v>1</v>
          </cell>
          <cell r="K70">
            <v>2</v>
          </cell>
          <cell r="L70">
            <v>13</v>
          </cell>
          <cell r="M70">
            <v>6</v>
          </cell>
          <cell r="N70">
            <v>5</v>
          </cell>
        </row>
        <row r="70">
          <cell r="P70">
            <v>37</v>
          </cell>
        </row>
        <row r="71">
          <cell r="E71">
            <v>2</v>
          </cell>
          <cell r="F71">
            <v>2</v>
          </cell>
          <cell r="G71">
            <v>3</v>
          </cell>
          <cell r="H71">
            <v>3</v>
          </cell>
          <cell r="I71">
            <v>2</v>
          </cell>
          <cell r="J71">
            <v>1</v>
          </cell>
          <cell r="K71">
            <v>4</v>
          </cell>
          <cell r="L71">
            <v>13</v>
          </cell>
          <cell r="M71">
            <v>6</v>
          </cell>
          <cell r="N71">
            <v>5</v>
          </cell>
          <cell r="O71">
            <v>1</v>
          </cell>
          <cell r="P71">
            <v>42</v>
          </cell>
        </row>
        <row r="72">
          <cell r="E72">
            <v>2</v>
          </cell>
          <cell r="F72">
            <v>2</v>
          </cell>
          <cell r="G72">
            <v>3</v>
          </cell>
          <cell r="H72">
            <v>3</v>
          </cell>
        </row>
        <row r="72">
          <cell r="J72">
            <v>1</v>
          </cell>
          <cell r="K72">
            <v>4</v>
          </cell>
          <cell r="L72">
            <v>13</v>
          </cell>
          <cell r="M72">
            <v>6</v>
          </cell>
          <cell r="N72">
            <v>5</v>
          </cell>
          <cell r="O72">
            <v>1</v>
          </cell>
          <cell r="P72">
            <v>40</v>
          </cell>
        </row>
        <row r="73">
          <cell r="E73">
            <v>2</v>
          </cell>
          <cell r="F73">
            <v>2</v>
          </cell>
          <cell r="G73">
            <v>3</v>
          </cell>
        </row>
        <row r="73">
          <cell r="I73">
            <v>1</v>
          </cell>
          <cell r="J73">
            <v>1</v>
          </cell>
          <cell r="K73">
            <v>4</v>
          </cell>
          <cell r="L73">
            <v>9</v>
          </cell>
          <cell r="M73">
            <v>5</v>
          </cell>
          <cell r="N73">
            <v>5</v>
          </cell>
          <cell r="O73">
            <v>1</v>
          </cell>
          <cell r="P73">
            <v>33</v>
          </cell>
        </row>
        <row r="74">
          <cell r="D74">
            <v>4</v>
          </cell>
        </row>
        <row r="75">
          <cell r="P75">
            <v>0</v>
          </cell>
        </row>
        <row r="76">
          <cell r="D76">
            <v>1</v>
          </cell>
          <cell r="E76">
            <v>5</v>
          </cell>
          <cell r="F76">
            <v>2</v>
          </cell>
          <cell r="G76">
            <v>5</v>
          </cell>
          <cell r="H76">
            <v>11</v>
          </cell>
          <cell r="I76">
            <v>7</v>
          </cell>
          <cell r="J76">
            <v>9</v>
          </cell>
          <cell r="K76">
            <v>15</v>
          </cell>
          <cell r="L76">
            <v>18</v>
          </cell>
          <cell r="M76">
            <v>13</v>
          </cell>
          <cell r="N76">
            <v>10</v>
          </cell>
          <cell r="O76">
            <v>2</v>
          </cell>
          <cell r="P76">
            <v>98</v>
          </cell>
        </row>
        <row r="77">
          <cell r="D77">
            <v>3</v>
          </cell>
        </row>
        <row r="77">
          <cell r="F77">
            <v>2</v>
          </cell>
          <cell r="G77">
            <v>3</v>
          </cell>
          <cell r="H77">
            <v>11</v>
          </cell>
          <cell r="I77">
            <v>7</v>
          </cell>
          <cell r="J77">
            <v>9</v>
          </cell>
          <cell r="K77">
            <v>13</v>
          </cell>
          <cell r="L77">
            <v>12</v>
          </cell>
          <cell r="M77">
            <v>12</v>
          </cell>
          <cell r="N77">
            <v>9</v>
          </cell>
          <cell r="O77">
            <v>2</v>
          </cell>
          <cell r="P77">
            <v>83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2</v>
          </cell>
          <cell r="H78">
            <v>0</v>
          </cell>
          <cell r="I78">
            <v>1</v>
          </cell>
          <cell r="J78">
            <v>0</v>
          </cell>
          <cell r="K78">
            <v>4</v>
          </cell>
          <cell r="L78">
            <v>6</v>
          </cell>
          <cell r="M78">
            <v>1</v>
          </cell>
          <cell r="N78">
            <v>0</v>
          </cell>
          <cell r="O78">
            <v>1</v>
          </cell>
          <cell r="P78">
            <v>15</v>
          </cell>
        </row>
        <row r="79">
          <cell r="G79">
            <v>1</v>
          </cell>
        </row>
        <row r="79">
          <cell r="K79">
            <v>1</v>
          </cell>
          <cell r="L79">
            <v>1</v>
          </cell>
        </row>
        <row r="79">
          <cell r="P79">
            <v>3</v>
          </cell>
        </row>
        <row r="80">
          <cell r="P80">
            <v>0</v>
          </cell>
        </row>
        <row r="81">
          <cell r="G81">
            <v>1</v>
          </cell>
        </row>
        <row r="81">
          <cell r="I81">
            <v>1</v>
          </cell>
        </row>
        <row r="81">
          <cell r="K81">
            <v>3</v>
          </cell>
          <cell r="L81">
            <v>5</v>
          </cell>
          <cell r="M81">
            <v>1</v>
          </cell>
        </row>
        <row r="81">
          <cell r="O81">
            <v>1</v>
          </cell>
          <cell r="P81">
            <v>12</v>
          </cell>
        </row>
        <row r="82">
          <cell r="G82">
            <v>1</v>
          </cell>
        </row>
        <row r="82">
          <cell r="K82">
            <v>2</v>
          </cell>
          <cell r="L82">
            <v>6</v>
          </cell>
          <cell r="M82">
            <v>2</v>
          </cell>
          <cell r="N82">
            <v>1</v>
          </cell>
        </row>
        <row r="82">
          <cell r="P82">
            <v>12</v>
          </cell>
        </row>
        <row r="83">
          <cell r="K83">
            <v>1</v>
          </cell>
          <cell r="L83">
            <v>6</v>
          </cell>
          <cell r="M83">
            <v>2</v>
          </cell>
          <cell r="N83">
            <v>2</v>
          </cell>
        </row>
        <row r="83">
          <cell r="P83">
            <v>11</v>
          </cell>
        </row>
        <row r="84">
          <cell r="D84">
            <v>1</v>
          </cell>
          <cell r="E84">
            <v>5</v>
          </cell>
          <cell r="F84">
            <v>1</v>
          </cell>
          <cell r="G84">
            <v>4</v>
          </cell>
          <cell r="H84">
            <v>2</v>
          </cell>
          <cell r="I84">
            <v>2</v>
          </cell>
          <cell r="J84">
            <v>1</v>
          </cell>
          <cell r="K84">
            <v>3</v>
          </cell>
          <cell r="L84">
            <v>5</v>
          </cell>
          <cell r="M84">
            <v>7</v>
          </cell>
          <cell r="N84">
            <v>6</v>
          </cell>
          <cell r="O84">
            <v>2</v>
          </cell>
          <cell r="P84">
            <v>39</v>
          </cell>
        </row>
        <row r="85">
          <cell r="D85">
            <v>2</v>
          </cell>
        </row>
        <row r="85">
          <cell r="G85">
            <v>3</v>
          </cell>
          <cell r="H85">
            <v>8</v>
          </cell>
          <cell r="I85">
            <v>4</v>
          </cell>
          <cell r="J85">
            <v>8</v>
          </cell>
          <cell r="K85">
            <v>13</v>
          </cell>
          <cell r="L85">
            <v>12</v>
          </cell>
          <cell r="M85">
            <v>8</v>
          </cell>
          <cell r="N85">
            <v>5</v>
          </cell>
          <cell r="O85">
            <v>1</v>
          </cell>
          <cell r="P85">
            <v>64</v>
          </cell>
        </row>
        <row r="86">
          <cell r="D86">
            <v>2</v>
          </cell>
          <cell r="E86">
            <v>3</v>
          </cell>
          <cell r="F86">
            <v>1</v>
          </cell>
          <cell r="G86">
            <v>2</v>
          </cell>
          <cell r="H86">
            <v>2</v>
          </cell>
          <cell r="I86">
            <v>1</v>
          </cell>
          <cell r="J86">
            <v>5</v>
          </cell>
          <cell r="K86">
            <v>8</v>
          </cell>
          <cell r="L86">
            <v>5</v>
          </cell>
          <cell r="M86">
            <v>3</v>
          </cell>
        </row>
        <row r="86">
          <cell r="P86">
            <v>32</v>
          </cell>
        </row>
        <row r="87">
          <cell r="D87">
            <v>1</v>
          </cell>
        </row>
        <row r="87">
          <cell r="G87">
            <v>1</v>
          </cell>
        </row>
        <row r="87">
          <cell r="M87">
            <v>1</v>
          </cell>
        </row>
        <row r="87">
          <cell r="P87">
            <v>3</v>
          </cell>
        </row>
        <row r="88">
          <cell r="P88">
            <v>0</v>
          </cell>
        </row>
        <row r="89">
          <cell r="D89">
            <v>2</v>
          </cell>
          <cell r="E89">
            <v>1</v>
          </cell>
        </row>
        <row r="89">
          <cell r="H89">
            <v>6</v>
          </cell>
          <cell r="I89">
            <v>2</v>
          </cell>
          <cell r="J89">
            <v>6</v>
          </cell>
          <cell r="K89">
            <v>7</v>
          </cell>
          <cell r="L89">
            <v>3</v>
          </cell>
          <cell r="M89">
            <v>5</v>
          </cell>
          <cell r="N89">
            <v>8</v>
          </cell>
          <cell r="O89">
            <v>1</v>
          </cell>
          <cell r="P89">
            <v>41</v>
          </cell>
        </row>
        <row r="90">
          <cell r="P90">
            <v>0</v>
          </cell>
        </row>
        <row r="91">
          <cell r="P91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P94">
            <v>0</v>
          </cell>
        </row>
        <row r="95">
          <cell r="P95">
            <v>0</v>
          </cell>
        </row>
        <row r="96">
          <cell r="P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1</v>
          </cell>
          <cell r="H97">
            <v>0</v>
          </cell>
          <cell r="I97">
            <v>0</v>
          </cell>
          <cell r="J97">
            <v>4</v>
          </cell>
          <cell r="K97">
            <v>1</v>
          </cell>
          <cell r="L97">
            <v>1</v>
          </cell>
          <cell r="M97">
            <v>0</v>
          </cell>
          <cell r="N97">
            <v>1</v>
          </cell>
          <cell r="O97">
            <v>5</v>
          </cell>
          <cell r="P97">
            <v>13</v>
          </cell>
        </row>
        <row r="98">
          <cell r="P98">
            <v>0</v>
          </cell>
        </row>
        <row r="99">
          <cell r="J99">
            <v>2</v>
          </cell>
        </row>
        <row r="99">
          <cell r="O99">
            <v>5</v>
          </cell>
          <cell r="P99">
            <v>7</v>
          </cell>
        </row>
        <row r="100">
          <cell r="G100">
            <v>1</v>
          </cell>
        </row>
        <row r="100">
          <cell r="J100">
            <v>2</v>
          </cell>
          <cell r="K100">
            <v>1</v>
          </cell>
          <cell r="L100">
            <v>1</v>
          </cell>
        </row>
        <row r="100">
          <cell r="N100">
            <v>1</v>
          </cell>
        </row>
        <row r="100">
          <cell r="P100">
            <v>6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1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1</v>
          </cell>
          <cell r="O101">
            <v>0</v>
          </cell>
          <cell r="P101">
            <v>3</v>
          </cell>
        </row>
        <row r="102">
          <cell r="H102">
            <v>1</v>
          </cell>
          <cell r="I102">
            <v>1</v>
          </cell>
        </row>
        <row r="102">
          <cell r="N102">
            <v>1</v>
          </cell>
        </row>
        <row r="102">
          <cell r="P102">
            <v>3</v>
          </cell>
        </row>
        <row r="103">
          <cell r="P103">
            <v>0</v>
          </cell>
        </row>
        <row r="104">
          <cell r="P104">
            <v>0</v>
          </cell>
        </row>
        <row r="105">
          <cell r="P105">
            <v>0</v>
          </cell>
        </row>
        <row r="106">
          <cell r="P106">
            <v>0</v>
          </cell>
        </row>
        <row r="107">
          <cell r="H107">
            <v>1</v>
          </cell>
        </row>
        <row r="107">
          <cell r="P107">
            <v>1</v>
          </cell>
        </row>
        <row r="108">
          <cell r="H108">
            <v>2</v>
          </cell>
          <cell r="I108">
            <v>2</v>
          </cell>
        </row>
        <row r="108">
          <cell r="P108">
            <v>4</v>
          </cell>
        </row>
        <row r="109">
          <cell r="E109">
            <v>2</v>
          </cell>
        </row>
        <row r="109">
          <cell r="P109">
            <v>2</v>
          </cell>
        </row>
        <row r="110">
          <cell r="D110">
            <v>1</v>
          </cell>
        </row>
        <row r="110">
          <cell r="F110">
            <v>2</v>
          </cell>
          <cell r="G110">
            <v>1</v>
          </cell>
          <cell r="H110">
            <v>1</v>
          </cell>
          <cell r="I110">
            <v>2</v>
          </cell>
        </row>
        <row r="110">
          <cell r="M110">
            <v>3</v>
          </cell>
          <cell r="N110">
            <v>3</v>
          </cell>
          <cell r="O110">
            <v>3</v>
          </cell>
          <cell r="P110">
            <v>16</v>
          </cell>
        </row>
        <row r="111">
          <cell r="H111">
            <v>3</v>
          </cell>
        </row>
        <row r="111">
          <cell r="M111">
            <v>1</v>
          </cell>
        </row>
        <row r="111">
          <cell r="P111">
            <v>4</v>
          </cell>
        </row>
        <row r="112">
          <cell r="D112">
            <v>1</v>
          </cell>
          <cell r="E112">
            <v>2</v>
          </cell>
          <cell r="F112">
            <v>1</v>
          </cell>
          <cell r="G112">
            <v>5</v>
          </cell>
          <cell r="H112">
            <v>8</v>
          </cell>
          <cell r="I112">
            <v>3</v>
          </cell>
          <cell r="J112">
            <v>4</v>
          </cell>
          <cell r="K112">
            <v>7</v>
          </cell>
          <cell r="L112">
            <v>14</v>
          </cell>
          <cell r="M112">
            <v>9</v>
          </cell>
          <cell r="N112">
            <v>6</v>
          </cell>
          <cell r="O112">
            <v>2</v>
          </cell>
          <cell r="P112">
            <v>62</v>
          </cell>
        </row>
        <row r="113">
          <cell r="J113">
            <v>2</v>
          </cell>
        </row>
        <row r="113">
          <cell r="L113">
            <v>4</v>
          </cell>
          <cell r="M113">
            <v>1</v>
          </cell>
          <cell r="N113">
            <v>1</v>
          </cell>
          <cell r="O113">
            <v>2</v>
          </cell>
          <cell r="P113">
            <v>10</v>
          </cell>
        </row>
        <row r="114">
          <cell r="D114">
            <v>12</v>
          </cell>
          <cell r="E114">
            <v>12</v>
          </cell>
          <cell r="F114">
            <v>37</v>
          </cell>
          <cell r="G114">
            <v>40</v>
          </cell>
          <cell r="H114">
            <v>22</v>
          </cell>
          <cell r="I114">
            <v>20</v>
          </cell>
          <cell r="J114">
            <v>19</v>
          </cell>
          <cell r="K114">
            <v>20</v>
          </cell>
          <cell r="L114">
            <v>9</v>
          </cell>
          <cell r="M114">
            <v>16</v>
          </cell>
          <cell r="N114">
            <v>18</v>
          </cell>
          <cell r="O114">
            <v>24</v>
          </cell>
          <cell r="P114">
            <v>249</v>
          </cell>
        </row>
        <row r="115">
          <cell r="D115">
            <v>6</v>
          </cell>
          <cell r="E115">
            <v>9</v>
          </cell>
          <cell r="F115">
            <v>35</v>
          </cell>
          <cell r="G115">
            <v>36</v>
          </cell>
          <cell r="H115">
            <v>19</v>
          </cell>
          <cell r="I115">
            <v>12</v>
          </cell>
          <cell r="J115">
            <v>15</v>
          </cell>
          <cell r="K115">
            <v>12</v>
          </cell>
          <cell r="L115">
            <v>7</v>
          </cell>
          <cell r="M115">
            <v>10</v>
          </cell>
          <cell r="N115">
            <v>9</v>
          </cell>
          <cell r="O115">
            <v>19</v>
          </cell>
          <cell r="P115">
            <v>189</v>
          </cell>
        </row>
        <row r="116">
          <cell r="D116">
            <v>3</v>
          </cell>
          <cell r="E116">
            <v>7</v>
          </cell>
          <cell r="F116">
            <v>35</v>
          </cell>
          <cell r="G116">
            <v>34</v>
          </cell>
          <cell r="H116">
            <v>19</v>
          </cell>
          <cell r="I116">
            <v>8</v>
          </cell>
          <cell r="J116">
            <v>12</v>
          </cell>
          <cell r="K116">
            <v>8</v>
          </cell>
          <cell r="L116">
            <v>5</v>
          </cell>
          <cell r="M116">
            <v>3</v>
          </cell>
          <cell r="N116">
            <v>2</v>
          </cell>
          <cell r="O116">
            <v>19</v>
          </cell>
          <cell r="P116">
            <v>155</v>
          </cell>
        </row>
        <row r="118">
          <cell r="D118">
            <v>1</v>
          </cell>
          <cell r="E118">
            <v>1</v>
          </cell>
          <cell r="F118">
            <v>5</v>
          </cell>
          <cell r="G118">
            <v>4</v>
          </cell>
        </row>
        <row r="118">
          <cell r="I118">
            <v>5</v>
          </cell>
        </row>
        <row r="118">
          <cell r="P118">
            <v>16</v>
          </cell>
        </row>
        <row r="119">
          <cell r="D119">
            <v>1</v>
          </cell>
          <cell r="E119">
            <v>1</v>
          </cell>
          <cell r="F119">
            <v>5</v>
          </cell>
          <cell r="G119">
            <v>4</v>
          </cell>
          <cell r="H119">
            <v>1</v>
          </cell>
          <cell r="I119">
            <v>5</v>
          </cell>
        </row>
        <row r="119">
          <cell r="P119">
            <v>17</v>
          </cell>
        </row>
        <row r="120">
          <cell r="D120">
            <v>1</v>
          </cell>
          <cell r="E120">
            <v>2</v>
          </cell>
          <cell r="F120">
            <v>5</v>
          </cell>
          <cell r="G120">
            <v>4</v>
          </cell>
          <cell r="H120">
            <v>1</v>
          </cell>
          <cell r="I120">
            <v>6</v>
          </cell>
        </row>
        <row r="120">
          <cell r="L120">
            <v>6</v>
          </cell>
          <cell r="M120">
            <v>5</v>
          </cell>
          <cell r="N120">
            <v>5</v>
          </cell>
        </row>
        <row r="120">
          <cell r="P120">
            <v>35</v>
          </cell>
        </row>
        <row r="121">
          <cell r="D121">
            <v>2</v>
          </cell>
          <cell r="E121">
            <v>4</v>
          </cell>
          <cell r="F121">
            <v>28</v>
          </cell>
          <cell r="G121">
            <v>36</v>
          </cell>
          <cell r="H121">
            <v>7</v>
          </cell>
          <cell r="I121">
            <v>9</v>
          </cell>
          <cell r="J121">
            <v>10</v>
          </cell>
          <cell r="K121">
            <v>7</v>
          </cell>
          <cell r="L121">
            <v>6</v>
          </cell>
          <cell r="M121">
            <v>5</v>
          </cell>
          <cell r="N121">
            <v>5</v>
          </cell>
          <cell r="O121">
            <v>8</v>
          </cell>
          <cell r="P121">
            <v>127</v>
          </cell>
        </row>
        <row r="122">
          <cell r="D122">
            <v>2</v>
          </cell>
          <cell r="E122">
            <v>3</v>
          </cell>
          <cell r="F122">
            <v>22</v>
          </cell>
          <cell r="G122">
            <v>33</v>
          </cell>
          <cell r="H122">
            <v>7</v>
          </cell>
          <cell r="I122">
            <v>9</v>
          </cell>
          <cell r="J122">
            <v>10</v>
          </cell>
          <cell r="K122">
            <v>7</v>
          </cell>
          <cell r="L122">
            <v>6</v>
          </cell>
          <cell r="M122">
            <v>5</v>
          </cell>
          <cell r="N122">
            <v>5</v>
          </cell>
          <cell r="O122">
            <v>8</v>
          </cell>
          <cell r="P122">
            <v>117</v>
          </cell>
        </row>
        <row r="123">
          <cell r="D123">
            <v>3</v>
          </cell>
        </row>
        <row r="123">
          <cell r="F123">
            <v>9</v>
          </cell>
          <cell r="G123">
            <v>15</v>
          </cell>
          <cell r="H123">
            <v>1</v>
          </cell>
          <cell r="I123">
            <v>8</v>
          </cell>
          <cell r="J123">
            <v>1</v>
          </cell>
          <cell r="K123">
            <v>7</v>
          </cell>
          <cell r="L123">
            <v>6</v>
          </cell>
          <cell r="M123">
            <v>2</v>
          </cell>
          <cell r="N123">
            <v>3</v>
          </cell>
          <cell r="O123">
            <v>1</v>
          </cell>
          <cell r="P123">
            <v>56</v>
          </cell>
        </row>
        <row r="124">
          <cell r="D124">
            <v>6</v>
          </cell>
          <cell r="E124">
            <v>8</v>
          </cell>
          <cell r="F124">
            <v>35</v>
          </cell>
          <cell r="G124">
            <v>34</v>
          </cell>
          <cell r="H124">
            <v>19</v>
          </cell>
          <cell r="I124">
            <v>10</v>
          </cell>
          <cell r="J124">
            <v>14</v>
          </cell>
          <cell r="K124">
            <v>9</v>
          </cell>
          <cell r="L124">
            <v>7</v>
          </cell>
          <cell r="M124">
            <v>10</v>
          </cell>
          <cell r="N124">
            <v>9</v>
          </cell>
          <cell r="O124">
            <v>19</v>
          </cell>
          <cell r="P124">
            <v>180</v>
          </cell>
        </row>
        <row r="125">
          <cell r="D125">
            <v>4</v>
          </cell>
          <cell r="E125">
            <v>6</v>
          </cell>
          <cell r="F125">
            <v>32</v>
          </cell>
          <cell r="G125">
            <v>32</v>
          </cell>
          <cell r="H125">
            <v>19</v>
          </cell>
          <cell r="I125">
            <v>10</v>
          </cell>
          <cell r="J125">
            <v>13</v>
          </cell>
          <cell r="K125">
            <v>5</v>
          </cell>
          <cell r="L125">
            <v>7</v>
          </cell>
          <cell r="M125">
            <v>10</v>
          </cell>
          <cell r="N125">
            <v>9</v>
          </cell>
          <cell r="O125">
            <v>19</v>
          </cell>
          <cell r="P125">
            <v>166</v>
          </cell>
        </row>
        <row r="126"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4</v>
          </cell>
          <cell r="J126">
            <v>0</v>
          </cell>
          <cell r="K126">
            <v>0</v>
          </cell>
          <cell r="L126">
            <v>2</v>
          </cell>
          <cell r="M126">
            <v>1</v>
          </cell>
          <cell r="N126">
            <v>0</v>
          </cell>
          <cell r="O126">
            <v>0</v>
          </cell>
          <cell r="P126">
            <v>8</v>
          </cell>
        </row>
        <row r="127">
          <cell r="P127">
            <v>0</v>
          </cell>
        </row>
        <row r="128">
          <cell r="P128">
            <v>0</v>
          </cell>
        </row>
        <row r="129">
          <cell r="E129">
            <v>1</v>
          </cell>
        </row>
        <row r="129">
          <cell r="I129">
            <v>4</v>
          </cell>
        </row>
        <row r="129">
          <cell r="L129">
            <v>2</v>
          </cell>
          <cell r="M129">
            <v>1</v>
          </cell>
        </row>
        <row r="129">
          <cell r="P129">
            <v>8</v>
          </cell>
        </row>
        <row r="130">
          <cell r="D130">
            <v>1</v>
          </cell>
        </row>
        <row r="130">
          <cell r="H130">
            <v>1</v>
          </cell>
          <cell r="I130">
            <v>1</v>
          </cell>
          <cell r="J130">
            <v>1</v>
          </cell>
        </row>
        <row r="130">
          <cell r="M130">
            <v>1</v>
          </cell>
        </row>
        <row r="130">
          <cell r="P130">
            <v>5</v>
          </cell>
        </row>
        <row r="131">
          <cell r="D131">
            <v>2</v>
          </cell>
          <cell r="E131">
            <v>3</v>
          </cell>
          <cell r="F131">
            <v>25</v>
          </cell>
          <cell r="G131">
            <v>21</v>
          </cell>
          <cell r="H131">
            <v>4</v>
          </cell>
          <cell r="I131">
            <v>4</v>
          </cell>
          <cell r="J131">
            <v>7</v>
          </cell>
          <cell r="K131">
            <v>8</v>
          </cell>
          <cell r="L131">
            <v>3</v>
          </cell>
          <cell r="M131">
            <v>4</v>
          </cell>
          <cell r="N131">
            <v>2</v>
          </cell>
          <cell r="O131">
            <v>7</v>
          </cell>
          <cell r="P131">
            <v>90</v>
          </cell>
        </row>
        <row r="132">
          <cell r="D132">
            <v>2</v>
          </cell>
          <cell r="E132">
            <v>2</v>
          </cell>
          <cell r="F132">
            <v>2</v>
          </cell>
          <cell r="G132">
            <v>1</v>
          </cell>
          <cell r="H132">
            <v>1</v>
          </cell>
          <cell r="I132">
            <v>7</v>
          </cell>
          <cell r="J132">
            <v>3</v>
          </cell>
        </row>
        <row r="132">
          <cell r="L132">
            <v>4</v>
          </cell>
          <cell r="M132">
            <v>5</v>
          </cell>
          <cell r="N132">
            <v>6</v>
          </cell>
        </row>
        <row r="132">
          <cell r="P132">
            <v>33</v>
          </cell>
        </row>
        <row r="133">
          <cell r="D133">
            <v>2</v>
          </cell>
          <cell r="E133">
            <v>2</v>
          </cell>
          <cell r="F133">
            <v>22</v>
          </cell>
          <cell r="G133">
            <v>33</v>
          </cell>
          <cell r="H133">
            <v>14</v>
          </cell>
          <cell r="I133">
            <v>11</v>
          </cell>
          <cell r="J133">
            <v>13</v>
          </cell>
          <cell r="K133">
            <v>8</v>
          </cell>
          <cell r="L133">
            <v>3</v>
          </cell>
          <cell r="M133">
            <v>5</v>
          </cell>
          <cell r="N133">
            <v>3</v>
          </cell>
          <cell r="O133">
            <v>7</v>
          </cell>
          <cell r="P133">
            <v>123</v>
          </cell>
        </row>
        <row r="134">
          <cell r="D134">
            <v>3</v>
          </cell>
          <cell r="E134">
            <v>7</v>
          </cell>
          <cell r="F134">
            <v>34</v>
          </cell>
          <cell r="G134">
            <v>36</v>
          </cell>
          <cell r="H134">
            <v>12</v>
          </cell>
          <cell r="I134">
            <v>4</v>
          </cell>
          <cell r="J134">
            <v>12</v>
          </cell>
          <cell r="K134">
            <v>7</v>
          </cell>
          <cell r="L134">
            <v>3</v>
          </cell>
          <cell r="M134">
            <v>4</v>
          </cell>
          <cell r="N134">
            <v>2</v>
          </cell>
          <cell r="O134">
            <v>17</v>
          </cell>
          <cell r="P134">
            <v>141</v>
          </cell>
        </row>
        <row r="135">
          <cell r="D135">
            <v>5</v>
          </cell>
          <cell r="E135">
            <v>8</v>
          </cell>
          <cell r="F135">
            <v>24</v>
          </cell>
          <cell r="G135">
            <v>36</v>
          </cell>
          <cell r="H135">
            <v>12</v>
          </cell>
          <cell r="I135">
            <v>8</v>
          </cell>
          <cell r="J135">
            <v>10</v>
          </cell>
          <cell r="K135">
            <v>6</v>
          </cell>
          <cell r="L135">
            <v>7</v>
          </cell>
          <cell r="M135">
            <v>10</v>
          </cell>
          <cell r="N135">
            <v>6</v>
          </cell>
          <cell r="O135">
            <v>16</v>
          </cell>
          <cell r="P135">
            <v>148</v>
          </cell>
        </row>
        <row r="136">
          <cell r="I136">
            <v>6</v>
          </cell>
        </row>
        <row r="136">
          <cell r="N136">
            <v>2</v>
          </cell>
        </row>
        <row r="136">
          <cell r="P136">
            <v>8</v>
          </cell>
        </row>
        <row r="137">
          <cell r="D137">
            <v>2</v>
          </cell>
        </row>
        <row r="137">
          <cell r="H137">
            <v>1</v>
          </cell>
          <cell r="I137">
            <v>2</v>
          </cell>
          <cell r="J137">
            <v>1</v>
          </cell>
          <cell r="K137">
            <v>2</v>
          </cell>
        </row>
        <row r="137">
          <cell r="M137">
            <v>2</v>
          </cell>
          <cell r="N137">
            <v>1</v>
          </cell>
        </row>
        <row r="137">
          <cell r="P137">
            <v>11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P146">
            <v>0</v>
          </cell>
        </row>
        <row r="147"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2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3</v>
          </cell>
        </row>
        <row r="148">
          <cell r="E148">
            <v>1</v>
          </cell>
        </row>
        <row r="148">
          <cell r="H148">
            <v>2</v>
          </cell>
        </row>
        <row r="148">
          <cell r="P148">
            <v>3</v>
          </cell>
        </row>
        <row r="149">
          <cell r="P149">
            <v>0</v>
          </cell>
        </row>
        <row r="150">
          <cell r="P150">
            <v>0</v>
          </cell>
        </row>
        <row r="151">
          <cell r="G151">
            <v>1</v>
          </cell>
        </row>
        <row r="151">
          <cell r="P151">
            <v>1</v>
          </cell>
        </row>
        <row r="152">
          <cell r="P152">
            <v>0</v>
          </cell>
        </row>
        <row r="153">
          <cell r="P153">
            <v>0</v>
          </cell>
        </row>
        <row r="154">
          <cell r="I154">
            <v>1</v>
          </cell>
        </row>
        <row r="154">
          <cell r="P154">
            <v>1</v>
          </cell>
        </row>
        <row r="155">
          <cell r="P155">
            <v>0</v>
          </cell>
        </row>
        <row r="156">
          <cell r="D156">
            <v>4</v>
          </cell>
          <cell r="E156">
            <v>2</v>
          </cell>
          <cell r="F156">
            <v>2</v>
          </cell>
          <cell r="G156">
            <v>3</v>
          </cell>
        </row>
        <row r="156">
          <cell r="I156">
            <v>5</v>
          </cell>
          <cell r="J156">
            <v>3</v>
          </cell>
          <cell r="K156">
            <v>6</v>
          </cell>
          <cell r="L156">
            <v>2</v>
          </cell>
          <cell r="M156">
            <v>3</v>
          </cell>
          <cell r="N156">
            <v>8</v>
          </cell>
          <cell r="O156">
            <v>5</v>
          </cell>
          <cell r="P156">
            <v>43</v>
          </cell>
        </row>
        <row r="157">
          <cell r="P157">
            <v>0</v>
          </cell>
        </row>
        <row r="158">
          <cell r="M158">
            <v>1</v>
          </cell>
        </row>
        <row r="158">
          <cell r="P158">
            <v>1</v>
          </cell>
        </row>
        <row r="159">
          <cell r="D159">
            <v>7</v>
          </cell>
          <cell r="E159">
            <v>4</v>
          </cell>
          <cell r="F159">
            <v>8</v>
          </cell>
          <cell r="G159">
            <v>13</v>
          </cell>
          <cell r="H159">
            <v>7</v>
          </cell>
          <cell r="I159">
            <v>12</v>
          </cell>
          <cell r="J159">
            <v>10</v>
          </cell>
          <cell r="K159">
            <v>7</v>
          </cell>
          <cell r="L159">
            <v>7</v>
          </cell>
          <cell r="M159">
            <v>6</v>
          </cell>
          <cell r="N159">
            <v>7</v>
          </cell>
          <cell r="O159">
            <v>6</v>
          </cell>
          <cell r="P159">
            <v>94</v>
          </cell>
        </row>
        <row r="160">
          <cell r="D160">
            <v>4</v>
          </cell>
          <cell r="E160">
            <v>4</v>
          </cell>
          <cell r="F160">
            <v>6</v>
          </cell>
          <cell r="G160">
            <v>2</v>
          </cell>
          <cell r="H160">
            <v>3</v>
          </cell>
          <cell r="I160">
            <v>7</v>
          </cell>
          <cell r="J160">
            <v>9</v>
          </cell>
          <cell r="K160">
            <v>7</v>
          </cell>
          <cell r="L160">
            <v>5</v>
          </cell>
          <cell r="M160">
            <v>5</v>
          </cell>
          <cell r="N160">
            <v>3</v>
          </cell>
          <cell r="O160">
            <v>3</v>
          </cell>
          <cell r="P160">
            <v>58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1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2</v>
          </cell>
          <cell r="O168">
            <v>0</v>
          </cell>
          <cell r="P168">
            <v>3</v>
          </cell>
        </row>
        <row r="169">
          <cell r="G169">
            <v>1</v>
          </cell>
        </row>
        <row r="169">
          <cell r="P169">
            <v>1</v>
          </cell>
        </row>
        <row r="170">
          <cell r="P170">
            <v>0</v>
          </cell>
        </row>
        <row r="171">
          <cell r="N171">
            <v>2</v>
          </cell>
        </row>
        <row r="171">
          <cell r="P171">
            <v>2</v>
          </cell>
        </row>
        <row r="172">
          <cell r="D172">
            <v>2</v>
          </cell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2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5</v>
          </cell>
        </row>
        <row r="173">
          <cell r="G173">
            <v>1</v>
          </cell>
        </row>
        <row r="173">
          <cell r="I173">
            <v>2</v>
          </cell>
        </row>
        <row r="173">
          <cell r="P173">
            <v>3</v>
          </cell>
        </row>
        <row r="174">
          <cell r="D174">
            <v>2</v>
          </cell>
        </row>
        <row r="174">
          <cell r="P174">
            <v>2</v>
          </cell>
        </row>
        <row r="175">
          <cell r="P175">
            <v>0</v>
          </cell>
        </row>
        <row r="176">
          <cell r="P176">
            <v>0</v>
          </cell>
        </row>
        <row r="177">
          <cell r="P177">
            <v>0</v>
          </cell>
        </row>
        <row r="178">
          <cell r="P178">
            <v>0</v>
          </cell>
        </row>
        <row r="179">
          <cell r="P179">
            <v>0</v>
          </cell>
        </row>
        <row r="180">
          <cell r="P180">
            <v>0</v>
          </cell>
        </row>
        <row r="181">
          <cell r="P181">
            <v>0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D184">
            <v>1</v>
          </cell>
        </row>
        <row r="184">
          <cell r="F184">
            <v>2</v>
          </cell>
          <cell r="G184">
            <v>9</v>
          </cell>
          <cell r="H184">
            <v>4</v>
          </cell>
          <cell r="I184">
            <v>3</v>
          </cell>
          <cell r="J184">
            <v>1</v>
          </cell>
        </row>
        <row r="184">
          <cell r="L184">
            <v>2</v>
          </cell>
          <cell r="M184">
            <v>1</v>
          </cell>
          <cell r="N184">
            <v>2</v>
          </cell>
          <cell r="O184">
            <v>3</v>
          </cell>
          <cell r="P184">
            <v>28</v>
          </cell>
        </row>
        <row r="185">
          <cell r="D185">
            <v>50</v>
          </cell>
          <cell r="E185">
            <v>48</v>
          </cell>
          <cell r="F185">
            <v>35</v>
          </cell>
          <cell r="G185">
            <v>26</v>
          </cell>
          <cell r="H185">
            <v>89</v>
          </cell>
          <cell r="I185">
            <v>40</v>
          </cell>
          <cell r="J185">
            <v>39</v>
          </cell>
          <cell r="K185">
            <v>47</v>
          </cell>
          <cell r="L185">
            <v>173</v>
          </cell>
          <cell r="M185">
            <v>114</v>
          </cell>
          <cell r="N185">
            <v>72</v>
          </cell>
          <cell r="O185">
            <v>41</v>
          </cell>
          <cell r="P185">
            <v>774</v>
          </cell>
        </row>
        <row r="186">
          <cell r="E186">
            <v>2</v>
          </cell>
        </row>
        <row r="186">
          <cell r="H186">
            <v>2</v>
          </cell>
          <cell r="I186">
            <v>2</v>
          </cell>
          <cell r="J186">
            <v>7</v>
          </cell>
          <cell r="K186">
            <v>10</v>
          </cell>
          <cell r="L186">
            <v>8</v>
          </cell>
          <cell r="M186">
            <v>2</v>
          </cell>
          <cell r="N186">
            <v>6</v>
          </cell>
        </row>
        <row r="186">
          <cell r="P186">
            <v>39</v>
          </cell>
        </row>
        <row r="187">
          <cell r="L187">
            <v>3</v>
          </cell>
        </row>
        <row r="187">
          <cell r="P187">
            <v>3</v>
          </cell>
        </row>
        <row r="188">
          <cell r="P188">
            <v>0</v>
          </cell>
        </row>
        <row r="189">
          <cell r="P189">
            <v>0</v>
          </cell>
        </row>
        <row r="190">
          <cell r="P190">
            <v>0</v>
          </cell>
        </row>
        <row r="191">
          <cell r="D191">
            <v>0</v>
          </cell>
          <cell r="E191">
            <v>2</v>
          </cell>
          <cell r="F191">
            <v>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3</v>
          </cell>
        </row>
        <row r="192">
          <cell r="F192">
            <v>1</v>
          </cell>
        </row>
        <row r="192">
          <cell r="P192">
            <v>1</v>
          </cell>
        </row>
        <row r="193">
          <cell r="F193">
            <v>1</v>
          </cell>
        </row>
        <row r="193">
          <cell r="P193">
            <v>1</v>
          </cell>
        </row>
        <row r="194">
          <cell r="E194">
            <v>2</v>
          </cell>
        </row>
        <row r="194">
          <cell r="P194">
            <v>2</v>
          </cell>
        </row>
        <row r="195">
          <cell r="E195">
            <v>2</v>
          </cell>
        </row>
        <row r="195">
          <cell r="P195">
            <v>2</v>
          </cell>
        </row>
        <row r="196">
          <cell r="D196">
            <v>45</v>
          </cell>
          <cell r="E196">
            <v>25</v>
          </cell>
          <cell r="F196">
            <v>24</v>
          </cell>
          <cell r="G196">
            <v>10</v>
          </cell>
          <cell r="H196">
            <v>19</v>
          </cell>
          <cell r="I196">
            <v>14</v>
          </cell>
          <cell r="J196">
            <v>8</v>
          </cell>
          <cell r="K196">
            <v>8</v>
          </cell>
          <cell r="L196">
            <v>41</v>
          </cell>
          <cell r="M196">
            <v>22</v>
          </cell>
          <cell r="N196">
            <v>12</v>
          </cell>
          <cell r="O196">
            <v>20</v>
          </cell>
          <cell r="P196">
            <v>248</v>
          </cell>
        </row>
        <row r="197">
          <cell r="D197">
            <v>21</v>
          </cell>
          <cell r="E197">
            <v>1</v>
          </cell>
        </row>
        <row r="197">
          <cell r="J197">
            <v>4</v>
          </cell>
          <cell r="K197">
            <v>4</v>
          </cell>
          <cell r="L197">
            <v>26</v>
          </cell>
        </row>
        <row r="197">
          <cell r="P197">
            <v>56</v>
          </cell>
        </row>
        <row r="198">
          <cell r="D198">
            <v>22</v>
          </cell>
          <cell r="E198">
            <v>23</v>
          </cell>
          <cell r="F198">
            <v>18</v>
          </cell>
          <cell r="G198">
            <v>10</v>
          </cell>
          <cell r="H198">
            <v>19</v>
          </cell>
          <cell r="I198">
            <v>14</v>
          </cell>
          <cell r="J198">
            <v>3</v>
          </cell>
          <cell r="K198">
            <v>4</v>
          </cell>
          <cell r="L198">
            <v>15</v>
          </cell>
          <cell r="M198">
            <v>22</v>
          </cell>
          <cell r="N198">
            <v>12</v>
          </cell>
          <cell r="O198">
            <v>20</v>
          </cell>
          <cell r="P198">
            <v>182</v>
          </cell>
        </row>
        <row r="199">
          <cell r="D199">
            <v>8</v>
          </cell>
          <cell r="E199">
            <v>5</v>
          </cell>
          <cell r="F199">
            <v>9</v>
          </cell>
          <cell r="G199">
            <v>3</v>
          </cell>
          <cell r="H199">
            <v>7</v>
          </cell>
          <cell r="I199">
            <v>1</v>
          </cell>
        </row>
        <row r="199">
          <cell r="L199">
            <v>4</v>
          </cell>
          <cell r="M199">
            <v>8</v>
          </cell>
          <cell r="N199">
            <v>2</v>
          </cell>
          <cell r="O199">
            <v>2</v>
          </cell>
          <cell r="P199">
            <v>49</v>
          </cell>
        </row>
        <row r="200">
          <cell r="D200">
            <v>5</v>
          </cell>
          <cell r="E200">
            <v>2</v>
          </cell>
          <cell r="F200">
            <v>1</v>
          </cell>
          <cell r="G200">
            <v>1</v>
          </cell>
          <cell r="H200">
            <v>2</v>
          </cell>
          <cell r="I200">
            <v>3</v>
          </cell>
          <cell r="J200">
            <v>1</v>
          </cell>
        </row>
        <row r="200">
          <cell r="L200">
            <v>2</v>
          </cell>
        </row>
        <row r="200">
          <cell r="N200">
            <v>1</v>
          </cell>
          <cell r="O200">
            <v>5</v>
          </cell>
          <cell r="P200">
            <v>23</v>
          </cell>
        </row>
        <row r="201">
          <cell r="H201">
            <v>2</v>
          </cell>
          <cell r="I201">
            <v>1</v>
          </cell>
        </row>
        <row r="201">
          <cell r="L201">
            <v>2</v>
          </cell>
        </row>
        <row r="201">
          <cell r="P201">
            <v>5</v>
          </cell>
        </row>
        <row r="202">
          <cell r="D202">
            <v>9</v>
          </cell>
          <cell r="E202">
            <v>16</v>
          </cell>
          <cell r="F202">
            <v>8</v>
          </cell>
          <cell r="G202">
            <v>6</v>
          </cell>
          <cell r="H202">
            <v>8</v>
          </cell>
          <cell r="I202">
            <v>9</v>
          </cell>
          <cell r="J202">
            <v>2</v>
          </cell>
          <cell r="K202">
            <v>4</v>
          </cell>
          <cell r="L202">
            <v>7</v>
          </cell>
          <cell r="M202">
            <v>14</v>
          </cell>
          <cell r="N202">
            <v>9</v>
          </cell>
          <cell r="O202">
            <v>13</v>
          </cell>
          <cell r="P202">
            <v>105</v>
          </cell>
        </row>
        <row r="203">
          <cell r="D203">
            <v>2</v>
          </cell>
          <cell r="E203">
            <v>1</v>
          </cell>
          <cell r="F203">
            <v>6</v>
          </cell>
        </row>
        <row r="203">
          <cell r="J203">
            <v>1</v>
          </cell>
        </row>
        <row r="203">
          <cell r="P203">
            <v>10</v>
          </cell>
        </row>
        <row r="204">
          <cell r="D204">
            <v>5</v>
          </cell>
          <cell r="E204">
            <v>9</v>
          </cell>
          <cell r="F204">
            <v>7</v>
          </cell>
          <cell r="G204">
            <v>12</v>
          </cell>
          <cell r="H204">
            <v>64</v>
          </cell>
          <cell r="I204">
            <v>21</v>
          </cell>
          <cell r="J204">
            <v>14</v>
          </cell>
          <cell r="K204">
            <v>15</v>
          </cell>
          <cell r="L204">
            <v>113</v>
          </cell>
          <cell r="M204">
            <v>72</v>
          </cell>
          <cell r="N204">
            <v>44</v>
          </cell>
          <cell r="O204">
            <v>9</v>
          </cell>
          <cell r="P204">
            <v>385</v>
          </cell>
        </row>
        <row r="205">
          <cell r="D205">
            <v>36</v>
          </cell>
          <cell r="E205">
            <v>69</v>
          </cell>
          <cell r="F205">
            <v>72</v>
          </cell>
          <cell r="G205">
            <v>51</v>
          </cell>
          <cell r="H205">
            <v>46</v>
          </cell>
          <cell r="I205">
            <v>37</v>
          </cell>
          <cell r="J205">
            <v>31</v>
          </cell>
          <cell r="K205">
            <v>39</v>
          </cell>
          <cell r="L205">
            <v>44</v>
          </cell>
          <cell r="M205">
            <v>98</v>
          </cell>
          <cell r="N205">
            <v>107</v>
          </cell>
          <cell r="O205">
            <v>45</v>
          </cell>
          <cell r="P205">
            <v>675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</row>
        <row r="207">
          <cell r="P207">
            <v>0</v>
          </cell>
        </row>
        <row r="208">
          <cell r="P208">
            <v>0</v>
          </cell>
        </row>
        <row r="209">
          <cell r="P209">
            <v>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E212">
            <v>6</v>
          </cell>
          <cell r="F212">
            <v>2</v>
          </cell>
          <cell r="G212">
            <v>3</v>
          </cell>
          <cell r="H212">
            <v>4</v>
          </cell>
          <cell r="I212">
            <v>2</v>
          </cell>
          <cell r="J212">
            <v>4</v>
          </cell>
          <cell r="K212">
            <v>8</v>
          </cell>
          <cell r="L212">
            <v>8</v>
          </cell>
          <cell r="M212">
            <v>13</v>
          </cell>
          <cell r="N212">
            <v>7</v>
          </cell>
          <cell r="O212">
            <v>9</v>
          </cell>
          <cell r="P212">
            <v>66</v>
          </cell>
        </row>
        <row r="213">
          <cell r="E213">
            <v>4</v>
          </cell>
          <cell r="F213">
            <v>1</v>
          </cell>
          <cell r="G213">
            <v>1</v>
          </cell>
        </row>
        <row r="213">
          <cell r="I213">
            <v>1</v>
          </cell>
          <cell r="J213">
            <v>6</v>
          </cell>
          <cell r="K213">
            <v>6</v>
          </cell>
        </row>
        <row r="213">
          <cell r="M213">
            <v>5</v>
          </cell>
          <cell r="N213">
            <v>3</v>
          </cell>
          <cell r="O213">
            <v>3</v>
          </cell>
          <cell r="P213">
            <v>30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P216">
            <v>0</v>
          </cell>
        </row>
        <row r="217">
          <cell r="D217">
            <v>2</v>
          </cell>
          <cell r="E217">
            <v>2</v>
          </cell>
          <cell r="F217">
            <v>4</v>
          </cell>
          <cell r="G217">
            <v>5</v>
          </cell>
          <cell r="H217">
            <v>10</v>
          </cell>
          <cell r="I217">
            <v>5</v>
          </cell>
          <cell r="J217">
            <v>7</v>
          </cell>
          <cell r="K217">
            <v>6</v>
          </cell>
          <cell r="L217">
            <v>0</v>
          </cell>
          <cell r="M217">
            <v>13</v>
          </cell>
          <cell r="N217">
            <v>7</v>
          </cell>
          <cell r="O217">
            <v>3</v>
          </cell>
          <cell r="P217">
            <v>64</v>
          </cell>
        </row>
        <row r="218">
          <cell r="G218">
            <v>1</v>
          </cell>
          <cell r="H218">
            <v>1</v>
          </cell>
        </row>
        <row r="218">
          <cell r="M218">
            <v>2</v>
          </cell>
          <cell r="N218">
            <v>1</v>
          </cell>
        </row>
        <row r="218">
          <cell r="P218">
            <v>5</v>
          </cell>
        </row>
        <row r="219">
          <cell r="E219">
            <v>1</v>
          </cell>
          <cell r="F219">
            <v>1</v>
          </cell>
        </row>
        <row r="219">
          <cell r="I219">
            <v>1</v>
          </cell>
        </row>
        <row r="219">
          <cell r="K219">
            <v>1</v>
          </cell>
        </row>
        <row r="219">
          <cell r="M219">
            <v>2</v>
          </cell>
        </row>
        <row r="219">
          <cell r="O219">
            <v>1</v>
          </cell>
          <cell r="P219">
            <v>7</v>
          </cell>
        </row>
        <row r="220">
          <cell r="E220">
            <v>1</v>
          </cell>
          <cell r="F220">
            <v>1</v>
          </cell>
          <cell r="G220">
            <v>1</v>
          </cell>
          <cell r="H220">
            <v>3</v>
          </cell>
        </row>
        <row r="220">
          <cell r="J220">
            <v>4</v>
          </cell>
          <cell r="K220">
            <v>1</v>
          </cell>
        </row>
        <row r="220">
          <cell r="M220">
            <v>1</v>
          </cell>
          <cell r="N220">
            <v>1</v>
          </cell>
        </row>
        <row r="220">
          <cell r="P220">
            <v>13</v>
          </cell>
        </row>
        <row r="221">
          <cell r="H221">
            <v>1</v>
          </cell>
          <cell r="I221">
            <v>1</v>
          </cell>
        </row>
        <row r="221">
          <cell r="K221">
            <v>1</v>
          </cell>
        </row>
        <row r="221">
          <cell r="M221">
            <v>2</v>
          </cell>
        </row>
        <row r="221">
          <cell r="O221">
            <v>1</v>
          </cell>
          <cell r="P221">
            <v>6</v>
          </cell>
        </row>
        <row r="222">
          <cell r="P222">
            <v>0</v>
          </cell>
        </row>
        <row r="223">
          <cell r="P223">
            <v>0</v>
          </cell>
        </row>
        <row r="224">
          <cell r="F224">
            <v>1</v>
          </cell>
          <cell r="G224">
            <v>1</v>
          </cell>
          <cell r="H224">
            <v>2</v>
          </cell>
          <cell r="I224">
            <v>1</v>
          </cell>
          <cell r="J224">
            <v>3</v>
          </cell>
          <cell r="K224">
            <v>2</v>
          </cell>
        </row>
        <row r="224">
          <cell r="M224">
            <v>1</v>
          </cell>
          <cell r="N224">
            <v>2</v>
          </cell>
        </row>
        <row r="224">
          <cell r="P224">
            <v>13</v>
          </cell>
        </row>
        <row r="225">
          <cell r="P225">
            <v>0</v>
          </cell>
        </row>
        <row r="226">
          <cell r="F226">
            <v>1</v>
          </cell>
        </row>
        <row r="226">
          <cell r="H226">
            <v>1</v>
          </cell>
        </row>
        <row r="226">
          <cell r="P226">
            <v>2</v>
          </cell>
        </row>
        <row r="227">
          <cell r="D227">
            <v>2</v>
          </cell>
        </row>
        <row r="227">
          <cell r="G227">
            <v>2</v>
          </cell>
          <cell r="H227">
            <v>2</v>
          </cell>
          <cell r="I227">
            <v>2</v>
          </cell>
        </row>
        <row r="227">
          <cell r="K227">
            <v>1</v>
          </cell>
        </row>
        <row r="227">
          <cell r="M227">
            <v>5</v>
          </cell>
          <cell r="N227">
            <v>3</v>
          </cell>
          <cell r="O227">
            <v>1</v>
          </cell>
          <cell r="P227">
            <v>18</v>
          </cell>
        </row>
        <row r="228">
          <cell r="E228">
            <v>90</v>
          </cell>
          <cell r="F228">
            <v>211</v>
          </cell>
          <cell r="G228">
            <v>90</v>
          </cell>
          <cell r="H228">
            <v>60</v>
          </cell>
        </row>
        <row r="228">
          <cell r="P228">
            <v>451</v>
          </cell>
        </row>
        <row r="229">
          <cell r="E229">
            <v>34</v>
          </cell>
          <cell r="F229">
            <v>69</v>
          </cell>
          <cell r="G229">
            <v>107</v>
          </cell>
          <cell r="H229">
            <v>97</v>
          </cell>
        </row>
        <row r="229">
          <cell r="P229">
            <v>307</v>
          </cell>
        </row>
        <row r="230">
          <cell r="E230">
            <v>33</v>
          </cell>
          <cell r="F230">
            <v>42</v>
          </cell>
          <cell r="G230">
            <v>164</v>
          </cell>
          <cell r="H230">
            <v>50</v>
          </cell>
        </row>
        <row r="230">
          <cell r="P230">
            <v>289</v>
          </cell>
        </row>
        <row r="231">
          <cell r="D231">
            <v>44</v>
          </cell>
          <cell r="E231">
            <v>48</v>
          </cell>
          <cell r="F231">
            <v>49</v>
          </cell>
          <cell r="G231">
            <v>43</v>
          </cell>
          <cell r="H231">
            <v>49</v>
          </cell>
          <cell r="I231">
            <v>32</v>
          </cell>
          <cell r="J231">
            <v>26</v>
          </cell>
          <cell r="K231">
            <v>41</v>
          </cell>
          <cell r="L231">
            <v>28</v>
          </cell>
          <cell r="M231">
            <v>24</v>
          </cell>
          <cell r="N231">
            <v>42</v>
          </cell>
          <cell r="O231">
            <v>33</v>
          </cell>
          <cell r="P231">
            <v>459</v>
          </cell>
        </row>
        <row r="232">
          <cell r="H232">
            <v>1</v>
          </cell>
        </row>
        <row r="232">
          <cell r="M232">
            <v>1</v>
          </cell>
        </row>
        <row r="232">
          <cell r="P232">
            <v>2</v>
          </cell>
        </row>
        <row r="233">
          <cell r="F233">
            <v>1</v>
          </cell>
        </row>
        <row r="233">
          <cell r="K233">
            <v>1</v>
          </cell>
        </row>
        <row r="233">
          <cell r="O233">
            <v>1</v>
          </cell>
          <cell r="P233">
            <v>3</v>
          </cell>
        </row>
        <row r="234">
          <cell r="G234">
            <v>1</v>
          </cell>
          <cell r="H234">
            <v>1</v>
          </cell>
        </row>
        <row r="234">
          <cell r="K234">
            <v>2</v>
          </cell>
          <cell r="L234">
            <v>1</v>
          </cell>
        </row>
        <row r="234">
          <cell r="O234">
            <v>1</v>
          </cell>
          <cell r="P234">
            <v>6</v>
          </cell>
        </row>
        <row r="235">
          <cell r="F235">
            <v>1</v>
          </cell>
        </row>
        <row r="235">
          <cell r="H235">
            <v>1</v>
          </cell>
        </row>
        <row r="235">
          <cell r="K235">
            <v>1</v>
          </cell>
        </row>
        <row r="235">
          <cell r="O235">
            <v>2</v>
          </cell>
          <cell r="P235">
            <v>5</v>
          </cell>
        </row>
        <row r="236">
          <cell r="K236">
            <v>1</v>
          </cell>
        </row>
        <row r="236">
          <cell r="O236">
            <v>1</v>
          </cell>
          <cell r="P236">
            <v>2</v>
          </cell>
        </row>
        <row r="237">
          <cell r="D237">
            <v>1</v>
          </cell>
        </row>
        <row r="237">
          <cell r="G237">
            <v>1</v>
          </cell>
          <cell r="H237">
            <v>1</v>
          </cell>
          <cell r="I237">
            <v>3</v>
          </cell>
        </row>
        <row r="237">
          <cell r="P237">
            <v>6</v>
          </cell>
        </row>
        <row r="238">
          <cell r="D238">
            <v>32</v>
          </cell>
          <cell r="E238">
            <v>30</v>
          </cell>
          <cell r="F238">
            <v>13</v>
          </cell>
          <cell r="G238">
            <v>21</v>
          </cell>
          <cell r="H238">
            <v>11</v>
          </cell>
          <cell r="I238">
            <v>13</v>
          </cell>
          <cell r="J238">
            <v>4</v>
          </cell>
          <cell r="K238">
            <v>12</v>
          </cell>
          <cell r="L238">
            <v>12</v>
          </cell>
          <cell r="M238">
            <v>14</v>
          </cell>
          <cell r="N238">
            <v>16</v>
          </cell>
          <cell r="O238">
            <v>3</v>
          </cell>
          <cell r="P238">
            <v>181</v>
          </cell>
        </row>
        <row r="239">
          <cell r="P239">
            <v>0</v>
          </cell>
        </row>
        <row r="240">
          <cell r="H240">
            <v>2</v>
          </cell>
          <cell r="I240">
            <v>2</v>
          </cell>
        </row>
        <row r="240">
          <cell r="N240">
            <v>1</v>
          </cell>
        </row>
        <row r="240">
          <cell r="P240">
            <v>5</v>
          </cell>
        </row>
        <row r="241">
          <cell r="D241">
            <v>11</v>
          </cell>
          <cell r="E241">
            <v>18</v>
          </cell>
          <cell r="F241">
            <v>34</v>
          </cell>
          <cell r="G241">
            <v>20</v>
          </cell>
          <cell r="H241">
            <v>32</v>
          </cell>
          <cell r="I241">
            <v>14</v>
          </cell>
          <cell r="J241">
            <v>22</v>
          </cell>
          <cell r="K241">
            <v>24</v>
          </cell>
          <cell r="L241">
            <v>15</v>
          </cell>
          <cell r="M241">
            <v>9</v>
          </cell>
          <cell r="N241">
            <v>25</v>
          </cell>
          <cell r="O241">
            <v>25</v>
          </cell>
          <cell r="P241">
            <v>249</v>
          </cell>
        </row>
        <row r="242">
          <cell r="D242">
            <v>8</v>
          </cell>
          <cell r="E242">
            <v>7</v>
          </cell>
          <cell r="F242">
            <v>4</v>
          </cell>
          <cell r="G242">
            <v>12</v>
          </cell>
          <cell r="H242">
            <v>6</v>
          </cell>
          <cell r="I242">
            <v>0</v>
          </cell>
          <cell r="J242">
            <v>7</v>
          </cell>
          <cell r="K242">
            <v>8</v>
          </cell>
          <cell r="L242">
            <v>8</v>
          </cell>
          <cell r="M242">
            <v>17</v>
          </cell>
          <cell r="N242">
            <v>23</v>
          </cell>
          <cell r="O242">
            <v>7</v>
          </cell>
          <cell r="P242">
            <v>105</v>
          </cell>
        </row>
        <row r="243">
          <cell r="D243">
            <v>1660</v>
          </cell>
          <cell r="E243">
            <v>1058.48</v>
          </cell>
          <cell r="F243">
            <v>180</v>
          </cell>
          <cell r="G243">
            <v>1360</v>
          </cell>
          <cell r="H243">
            <v>1080</v>
          </cell>
          <cell r="I243">
            <v>0</v>
          </cell>
          <cell r="J243">
            <v>1770</v>
          </cell>
          <cell r="K243">
            <v>1470</v>
          </cell>
          <cell r="L243">
            <v>1475</v>
          </cell>
          <cell r="M243">
            <v>2880</v>
          </cell>
          <cell r="N243">
            <v>6255</v>
          </cell>
          <cell r="O243">
            <v>1470</v>
          </cell>
          <cell r="P243">
            <v>20598.48</v>
          </cell>
        </row>
        <row r="247">
          <cell r="D247">
            <v>1</v>
          </cell>
          <cell r="E247">
            <v>1</v>
          </cell>
        </row>
        <row r="247">
          <cell r="J247">
            <v>1</v>
          </cell>
          <cell r="K247">
            <v>2</v>
          </cell>
          <cell r="L247">
            <v>2</v>
          </cell>
          <cell r="M247">
            <v>3</v>
          </cell>
          <cell r="N247">
            <v>1</v>
          </cell>
          <cell r="O247">
            <v>1</v>
          </cell>
        </row>
        <row r="248">
          <cell r="D248">
            <v>500</v>
          </cell>
          <cell r="E248">
            <v>800</v>
          </cell>
        </row>
        <row r="248">
          <cell r="J248">
            <v>280</v>
          </cell>
          <cell r="K248">
            <v>560</v>
          </cell>
          <cell r="L248">
            <v>580</v>
          </cell>
          <cell r="M248">
            <v>1260</v>
          </cell>
          <cell r="N248">
            <v>400</v>
          </cell>
          <cell r="O248">
            <v>300</v>
          </cell>
        </row>
        <row r="255">
          <cell r="E255">
            <v>1</v>
          </cell>
        </row>
        <row r="255">
          <cell r="J255">
            <v>1</v>
          </cell>
        </row>
        <row r="255">
          <cell r="M255">
            <v>1</v>
          </cell>
          <cell r="N255">
            <v>2</v>
          </cell>
        </row>
        <row r="256">
          <cell r="E256">
            <v>150</v>
          </cell>
        </row>
        <row r="256">
          <cell r="J256">
            <v>100</v>
          </cell>
        </row>
        <row r="256">
          <cell r="M256">
            <v>500</v>
          </cell>
          <cell r="N256">
            <v>350</v>
          </cell>
        </row>
        <row r="261">
          <cell r="M261">
            <v>1</v>
          </cell>
        </row>
        <row r="261">
          <cell r="O261">
            <v>1</v>
          </cell>
        </row>
        <row r="262">
          <cell r="M262">
            <v>150</v>
          </cell>
        </row>
        <row r="262">
          <cell r="O262">
            <v>300</v>
          </cell>
        </row>
        <row r="265">
          <cell r="D265">
            <v>1</v>
          </cell>
        </row>
        <row r="265">
          <cell r="H265">
            <v>1</v>
          </cell>
        </row>
        <row r="265">
          <cell r="J265">
            <v>1</v>
          </cell>
          <cell r="K265">
            <v>1</v>
          </cell>
        </row>
        <row r="265">
          <cell r="N265">
            <v>1</v>
          </cell>
          <cell r="O265">
            <v>1</v>
          </cell>
        </row>
        <row r="266">
          <cell r="D266">
            <v>500</v>
          </cell>
        </row>
        <row r="266">
          <cell r="H266">
            <v>70</v>
          </cell>
        </row>
        <row r="266">
          <cell r="J266">
            <v>500</v>
          </cell>
          <cell r="K266">
            <v>500</v>
          </cell>
        </row>
        <row r="266">
          <cell r="N266">
            <v>500</v>
          </cell>
          <cell r="O266">
            <v>400</v>
          </cell>
        </row>
        <row r="271">
          <cell r="D271">
            <v>1</v>
          </cell>
        </row>
        <row r="271">
          <cell r="F271">
            <v>1</v>
          </cell>
        </row>
        <row r="271">
          <cell r="K271">
            <v>1</v>
          </cell>
        </row>
        <row r="271">
          <cell r="O271">
            <v>1</v>
          </cell>
        </row>
        <row r="272">
          <cell r="D272">
            <v>320</v>
          </cell>
        </row>
        <row r="272">
          <cell r="F272">
            <v>100</v>
          </cell>
        </row>
        <row r="272">
          <cell r="K272">
            <v>350</v>
          </cell>
        </row>
        <row r="272">
          <cell r="O272">
            <v>300</v>
          </cell>
        </row>
        <row r="275">
          <cell r="D275">
            <v>1</v>
          </cell>
        </row>
        <row r="276">
          <cell r="D276">
            <v>70</v>
          </cell>
        </row>
        <row r="277">
          <cell r="E277">
            <v>5</v>
          </cell>
          <cell r="F277">
            <v>3</v>
          </cell>
          <cell r="G277">
            <v>7</v>
          </cell>
          <cell r="H277">
            <v>3</v>
          </cell>
        </row>
        <row r="277">
          <cell r="J277">
            <v>1</v>
          </cell>
          <cell r="K277">
            <v>4</v>
          </cell>
          <cell r="L277">
            <v>2</v>
          </cell>
          <cell r="M277">
            <v>10</v>
          </cell>
          <cell r="N277">
            <v>5</v>
          </cell>
          <cell r="O277">
            <v>3</v>
          </cell>
        </row>
        <row r="278">
          <cell r="E278">
            <v>108.48</v>
          </cell>
          <cell r="F278">
            <v>80</v>
          </cell>
          <cell r="G278">
            <v>100</v>
          </cell>
          <cell r="H278">
            <v>30</v>
          </cell>
        </row>
        <row r="278">
          <cell r="J278">
            <v>30</v>
          </cell>
          <cell r="K278">
            <v>60</v>
          </cell>
          <cell r="L278">
            <v>45</v>
          </cell>
          <cell r="M278">
            <v>160</v>
          </cell>
          <cell r="N278">
            <v>125</v>
          </cell>
          <cell r="O278">
            <v>170</v>
          </cell>
        </row>
        <row r="279">
          <cell r="G279">
            <v>4</v>
          </cell>
          <cell r="H279">
            <v>1</v>
          </cell>
        </row>
        <row r="279">
          <cell r="J279">
            <v>2</v>
          </cell>
        </row>
        <row r="279">
          <cell r="L279">
            <v>2</v>
          </cell>
          <cell r="M279">
            <v>1</v>
          </cell>
          <cell r="N279">
            <v>9</v>
          </cell>
        </row>
        <row r="280">
          <cell r="G280">
            <v>1120</v>
          </cell>
          <cell r="H280">
            <v>280</v>
          </cell>
        </row>
        <row r="280">
          <cell r="J280">
            <v>560</v>
          </cell>
        </row>
        <row r="280">
          <cell r="L280">
            <v>630</v>
          </cell>
          <cell r="M280">
            <v>360</v>
          </cell>
          <cell r="N280">
            <v>3080</v>
          </cell>
        </row>
        <row r="281">
          <cell r="N281">
            <v>3</v>
          </cell>
        </row>
        <row r="282">
          <cell r="N282">
            <v>1160</v>
          </cell>
        </row>
        <row r="301">
          <cell r="H301">
            <v>1</v>
          </cell>
        </row>
        <row r="302">
          <cell r="H302">
            <v>700</v>
          </cell>
        </row>
        <row r="303">
          <cell r="D303">
            <v>2</v>
          </cell>
        </row>
        <row r="303">
          <cell r="G303">
            <v>1</v>
          </cell>
        </row>
        <row r="303">
          <cell r="J303">
            <v>1</v>
          </cell>
        </row>
        <row r="303">
          <cell r="L303">
            <v>2</v>
          </cell>
          <cell r="M303">
            <v>1</v>
          </cell>
          <cell r="N303">
            <v>2</v>
          </cell>
        </row>
        <row r="304">
          <cell r="D304">
            <v>210</v>
          </cell>
        </row>
        <row r="304">
          <cell r="G304">
            <v>140</v>
          </cell>
        </row>
        <row r="304">
          <cell r="J304">
            <v>300</v>
          </cell>
        </row>
        <row r="304">
          <cell r="L304">
            <v>220</v>
          </cell>
          <cell r="M304">
            <v>450</v>
          </cell>
          <cell r="N304">
            <v>640</v>
          </cell>
        </row>
        <row r="305">
          <cell r="D305">
            <v>2</v>
          </cell>
        </row>
        <row r="306">
          <cell r="D306">
            <v>60</v>
          </cell>
        </row>
        <row r="307">
          <cell r="H307">
            <v>2</v>
          </cell>
        </row>
        <row r="307">
          <cell r="J307">
            <v>1</v>
          </cell>
        </row>
        <row r="307">
          <cell r="N307">
            <v>1</v>
          </cell>
        </row>
        <row r="308">
          <cell r="D308">
            <v>0</v>
          </cell>
          <cell r="E308">
            <v>1</v>
          </cell>
          <cell r="F308">
            <v>1</v>
          </cell>
          <cell r="G308">
            <v>2</v>
          </cell>
          <cell r="H308">
            <v>0</v>
          </cell>
          <cell r="I308">
            <v>0</v>
          </cell>
          <cell r="J308">
            <v>0</v>
          </cell>
          <cell r="K308">
            <v>1</v>
          </cell>
          <cell r="L308">
            <v>0</v>
          </cell>
          <cell r="M308">
            <v>0</v>
          </cell>
          <cell r="N308">
            <v>3</v>
          </cell>
          <cell r="O308">
            <v>0</v>
          </cell>
          <cell r="P308">
            <v>8</v>
          </cell>
        </row>
        <row r="309">
          <cell r="D309">
            <v>0</v>
          </cell>
          <cell r="E309">
            <v>0</v>
          </cell>
          <cell r="F309">
            <v>45</v>
          </cell>
          <cell r="G309">
            <v>750</v>
          </cell>
          <cell r="H309">
            <v>0</v>
          </cell>
          <cell r="I309">
            <v>0</v>
          </cell>
          <cell r="J309">
            <v>0</v>
          </cell>
          <cell r="K309">
            <v>118.8</v>
          </cell>
          <cell r="L309">
            <v>0</v>
          </cell>
          <cell r="M309">
            <v>0</v>
          </cell>
          <cell r="N309">
            <v>1908</v>
          </cell>
          <cell r="O309">
            <v>0</v>
          </cell>
          <cell r="P309">
            <v>2821.8</v>
          </cell>
        </row>
        <row r="311">
          <cell r="D311">
            <v>0</v>
          </cell>
          <cell r="E311">
            <v>1</v>
          </cell>
          <cell r="F311">
            <v>1</v>
          </cell>
          <cell r="G311">
            <v>2</v>
          </cell>
          <cell r="H311">
            <v>0</v>
          </cell>
          <cell r="I311">
            <v>0</v>
          </cell>
          <cell r="J311">
            <v>0</v>
          </cell>
          <cell r="K311">
            <v>1</v>
          </cell>
          <cell r="L311">
            <v>0</v>
          </cell>
          <cell r="M311">
            <v>0</v>
          </cell>
          <cell r="N311">
            <v>3</v>
          </cell>
          <cell r="O311">
            <v>0</v>
          </cell>
          <cell r="P311">
            <v>8</v>
          </cell>
        </row>
        <row r="312">
          <cell r="D312">
            <v>0</v>
          </cell>
          <cell r="E312">
            <v>0</v>
          </cell>
          <cell r="F312">
            <v>45</v>
          </cell>
          <cell r="G312">
            <v>750</v>
          </cell>
          <cell r="H312">
            <v>0</v>
          </cell>
          <cell r="I312">
            <v>0</v>
          </cell>
          <cell r="J312">
            <v>0</v>
          </cell>
          <cell r="K312">
            <v>118.8</v>
          </cell>
          <cell r="L312">
            <v>0</v>
          </cell>
          <cell r="M312">
            <v>0</v>
          </cell>
          <cell r="N312">
            <v>1908</v>
          </cell>
          <cell r="O312">
            <v>0</v>
          </cell>
          <cell r="P312">
            <v>2821.8</v>
          </cell>
        </row>
        <row r="313">
          <cell r="N313">
            <v>3</v>
          </cell>
        </row>
        <row r="314">
          <cell r="N314">
            <v>1908</v>
          </cell>
        </row>
        <row r="315">
          <cell r="E315">
            <v>1</v>
          </cell>
          <cell r="F315">
            <v>1</v>
          </cell>
          <cell r="G315">
            <v>2</v>
          </cell>
        </row>
        <row r="315">
          <cell r="K315">
            <v>1</v>
          </cell>
        </row>
        <row r="316">
          <cell r="E316" t="str">
            <v>85.32</v>
          </cell>
          <cell r="F316">
            <v>45</v>
          </cell>
          <cell r="G316">
            <v>750</v>
          </cell>
        </row>
        <row r="316">
          <cell r="K316">
            <v>118.8</v>
          </cell>
        </row>
        <row r="325">
          <cell r="D325">
            <v>2</v>
          </cell>
          <cell r="E325">
            <v>71</v>
          </cell>
          <cell r="F325">
            <v>44</v>
          </cell>
          <cell r="G325">
            <v>35</v>
          </cell>
          <cell r="H325">
            <v>7</v>
          </cell>
          <cell r="I325">
            <v>32</v>
          </cell>
          <cell r="J325">
            <v>56</v>
          </cell>
          <cell r="K325">
            <v>57</v>
          </cell>
          <cell r="L325">
            <v>19</v>
          </cell>
          <cell r="M325">
            <v>48</v>
          </cell>
          <cell r="N325">
            <v>32</v>
          </cell>
          <cell r="O325">
            <v>15</v>
          </cell>
          <cell r="P325">
            <v>418</v>
          </cell>
        </row>
        <row r="326">
          <cell r="D326">
            <v>2</v>
          </cell>
          <cell r="E326">
            <v>59</v>
          </cell>
          <cell r="F326">
            <v>44</v>
          </cell>
          <cell r="G326">
            <v>32</v>
          </cell>
          <cell r="H326">
            <v>6</v>
          </cell>
          <cell r="I326">
            <v>32</v>
          </cell>
          <cell r="J326">
            <v>41</v>
          </cell>
          <cell r="K326">
            <v>38</v>
          </cell>
          <cell r="L326">
            <v>14</v>
          </cell>
          <cell r="M326">
            <v>35</v>
          </cell>
          <cell r="N326">
            <v>23</v>
          </cell>
          <cell r="O326">
            <v>15</v>
          </cell>
          <cell r="P326">
            <v>341</v>
          </cell>
        </row>
        <row r="327">
          <cell r="D327">
            <v>1</v>
          </cell>
          <cell r="E327">
            <v>9</v>
          </cell>
          <cell r="F327">
            <v>12</v>
          </cell>
          <cell r="G327">
            <v>1</v>
          </cell>
          <cell r="H327">
            <v>2</v>
          </cell>
          <cell r="I327">
            <v>13</v>
          </cell>
          <cell r="J327">
            <v>0</v>
          </cell>
          <cell r="K327">
            <v>3</v>
          </cell>
          <cell r="L327">
            <v>6</v>
          </cell>
          <cell r="M327">
            <v>14</v>
          </cell>
          <cell r="N327">
            <v>8</v>
          </cell>
          <cell r="O327">
            <v>5</v>
          </cell>
          <cell r="P327">
            <v>74</v>
          </cell>
        </row>
        <row r="328">
          <cell r="D328">
            <v>1</v>
          </cell>
          <cell r="E328">
            <v>3</v>
          </cell>
          <cell r="F328">
            <v>12</v>
          </cell>
          <cell r="G328">
            <v>1</v>
          </cell>
          <cell r="H328">
            <v>2</v>
          </cell>
          <cell r="I328">
            <v>13</v>
          </cell>
          <cell r="J328">
            <v>0</v>
          </cell>
          <cell r="K328">
            <v>3</v>
          </cell>
          <cell r="L328">
            <v>6</v>
          </cell>
          <cell r="M328">
            <v>10</v>
          </cell>
          <cell r="N328">
            <v>7</v>
          </cell>
          <cell r="O328">
            <v>5</v>
          </cell>
          <cell r="P328">
            <v>63</v>
          </cell>
        </row>
        <row r="329">
          <cell r="D329">
            <v>1</v>
          </cell>
          <cell r="E329">
            <v>8</v>
          </cell>
          <cell r="F329">
            <v>12</v>
          </cell>
          <cell r="G329">
            <v>1</v>
          </cell>
          <cell r="H329">
            <v>2</v>
          </cell>
          <cell r="I329">
            <v>3</v>
          </cell>
        </row>
        <row r="329">
          <cell r="K329">
            <v>3</v>
          </cell>
          <cell r="L329">
            <v>6</v>
          </cell>
          <cell r="M329">
            <v>14</v>
          </cell>
          <cell r="N329">
            <v>8</v>
          </cell>
          <cell r="O329">
            <v>5</v>
          </cell>
        </row>
        <row r="330">
          <cell r="D330">
            <v>1</v>
          </cell>
          <cell r="E330">
            <v>3</v>
          </cell>
          <cell r="F330">
            <v>12</v>
          </cell>
          <cell r="G330">
            <v>1</v>
          </cell>
          <cell r="H330">
            <v>2</v>
          </cell>
          <cell r="I330">
            <v>3</v>
          </cell>
        </row>
        <row r="330">
          <cell r="K330">
            <v>3</v>
          </cell>
          <cell r="L330">
            <v>6</v>
          </cell>
          <cell r="M330">
            <v>10</v>
          </cell>
          <cell r="N330">
            <v>7</v>
          </cell>
          <cell r="O330">
            <v>5</v>
          </cell>
        </row>
        <row r="337">
          <cell r="I337">
            <v>10</v>
          </cell>
        </row>
        <row r="338">
          <cell r="I338">
            <v>10</v>
          </cell>
        </row>
        <row r="341">
          <cell r="E341">
            <v>1</v>
          </cell>
        </row>
        <row r="348">
          <cell r="D348">
            <v>1</v>
          </cell>
          <cell r="E348">
            <v>62</v>
          </cell>
          <cell r="F348">
            <v>32</v>
          </cell>
          <cell r="G348">
            <v>34</v>
          </cell>
          <cell r="H348">
            <v>5</v>
          </cell>
          <cell r="I348">
            <v>19</v>
          </cell>
          <cell r="J348">
            <v>56</v>
          </cell>
          <cell r="K348">
            <v>54</v>
          </cell>
          <cell r="L348">
            <v>13</v>
          </cell>
          <cell r="M348">
            <v>34</v>
          </cell>
          <cell r="N348">
            <v>24</v>
          </cell>
          <cell r="O348">
            <v>10</v>
          </cell>
          <cell r="P348">
            <v>344</v>
          </cell>
        </row>
        <row r="349">
          <cell r="D349">
            <v>1</v>
          </cell>
          <cell r="E349">
            <v>56</v>
          </cell>
          <cell r="F349">
            <v>32</v>
          </cell>
          <cell r="G349">
            <v>31</v>
          </cell>
          <cell r="H349">
            <v>4</v>
          </cell>
          <cell r="I349">
            <v>19</v>
          </cell>
          <cell r="J349">
            <v>41</v>
          </cell>
          <cell r="K349">
            <v>35</v>
          </cell>
          <cell r="L349">
            <v>8</v>
          </cell>
          <cell r="M349">
            <v>25</v>
          </cell>
          <cell r="N349">
            <v>16</v>
          </cell>
          <cell r="O349">
            <v>10</v>
          </cell>
          <cell r="P349">
            <v>278</v>
          </cell>
        </row>
        <row r="352">
          <cell r="M352">
            <v>1</v>
          </cell>
          <cell r="N352">
            <v>4</v>
          </cell>
        </row>
        <row r="353">
          <cell r="N353">
            <v>1</v>
          </cell>
        </row>
        <row r="354">
          <cell r="M354">
            <v>1</v>
          </cell>
        </row>
        <row r="355">
          <cell r="M355">
            <v>1</v>
          </cell>
        </row>
        <row r="356">
          <cell r="G356">
            <v>2</v>
          </cell>
          <cell r="H356">
            <v>1</v>
          </cell>
          <cell r="I356">
            <v>3</v>
          </cell>
          <cell r="J356">
            <v>1</v>
          </cell>
          <cell r="K356">
            <v>1</v>
          </cell>
          <cell r="L356">
            <v>1</v>
          </cell>
        </row>
        <row r="357">
          <cell r="G357">
            <v>2</v>
          </cell>
          <cell r="H357">
            <v>1</v>
          </cell>
          <cell r="I357">
            <v>3</v>
          </cell>
          <cell r="J357">
            <v>1</v>
          </cell>
          <cell r="K357">
            <v>1</v>
          </cell>
          <cell r="L357">
            <v>1</v>
          </cell>
        </row>
        <row r="358">
          <cell r="D358">
            <v>1</v>
          </cell>
        </row>
        <row r="358">
          <cell r="F358">
            <v>2</v>
          </cell>
          <cell r="G358">
            <v>18</v>
          </cell>
        </row>
        <row r="358">
          <cell r="L358">
            <v>5</v>
          </cell>
          <cell r="M358">
            <v>6</v>
          </cell>
          <cell r="N358">
            <v>8</v>
          </cell>
          <cell r="O358">
            <v>7</v>
          </cell>
        </row>
        <row r="359">
          <cell r="D359">
            <v>1</v>
          </cell>
        </row>
        <row r="359">
          <cell r="F359">
            <v>2</v>
          </cell>
          <cell r="G359">
            <v>17</v>
          </cell>
        </row>
        <row r="359">
          <cell r="L359">
            <v>3</v>
          </cell>
          <cell r="M359">
            <v>5</v>
          </cell>
          <cell r="N359">
            <v>6</v>
          </cell>
          <cell r="O359">
            <v>7</v>
          </cell>
        </row>
        <row r="360">
          <cell r="J360">
            <v>45</v>
          </cell>
          <cell r="K360">
            <v>47</v>
          </cell>
        </row>
        <row r="361">
          <cell r="J361">
            <v>30</v>
          </cell>
          <cell r="K361">
            <v>28</v>
          </cell>
        </row>
        <row r="362">
          <cell r="G362">
            <v>14</v>
          </cell>
          <cell r="H362">
            <v>4</v>
          </cell>
          <cell r="I362">
            <v>5</v>
          </cell>
          <cell r="J362">
            <v>2</v>
          </cell>
          <cell r="K362">
            <v>6</v>
          </cell>
          <cell r="L362">
            <v>2</v>
          </cell>
          <cell r="M362">
            <v>15</v>
          </cell>
          <cell r="N362">
            <v>3</v>
          </cell>
          <cell r="O362">
            <v>1</v>
          </cell>
        </row>
        <row r="363">
          <cell r="G363">
            <v>12</v>
          </cell>
          <cell r="H363">
            <v>3</v>
          </cell>
          <cell r="I363">
            <v>5</v>
          </cell>
          <cell r="J363">
            <v>2</v>
          </cell>
          <cell r="K363">
            <v>6</v>
          </cell>
        </row>
        <row r="363">
          <cell r="M363">
            <v>10</v>
          </cell>
          <cell r="N363">
            <v>1</v>
          </cell>
          <cell r="O363">
            <v>1</v>
          </cell>
        </row>
        <row r="364">
          <cell r="L364">
            <v>1</v>
          </cell>
          <cell r="M364">
            <v>6</v>
          </cell>
          <cell r="N364">
            <v>6</v>
          </cell>
        </row>
        <row r="365">
          <cell r="L365">
            <v>1</v>
          </cell>
          <cell r="M365">
            <v>6</v>
          </cell>
          <cell r="N365">
            <v>5</v>
          </cell>
        </row>
        <row r="366">
          <cell r="M366">
            <v>3</v>
          </cell>
        </row>
        <row r="367">
          <cell r="M367">
            <v>3</v>
          </cell>
        </row>
        <row r="368">
          <cell r="E368">
            <v>62</v>
          </cell>
          <cell r="F368">
            <v>30</v>
          </cell>
        </row>
        <row r="368">
          <cell r="I368">
            <v>11</v>
          </cell>
          <cell r="J368">
            <v>8</v>
          </cell>
        </row>
        <row r="368">
          <cell r="L368">
            <v>4</v>
          </cell>
        </row>
        <row r="368">
          <cell r="N368">
            <v>3</v>
          </cell>
          <cell r="O368">
            <v>2</v>
          </cell>
        </row>
        <row r="369">
          <cell r="E369">
            <v>56</v>
          </cell>
          <cell r="F369">
            <v>30</v>
          </cell>
        </row>
        <row r="369">
          <cell r="I369">
            <v>11</v>
          </cell>
          <cell r="J369">
            <v>8</v>
          </cell>
        </row>
        <row r="369">
          <cell r="L369">
            <v>3</v>
          </cell>
        </row>
        <row r="369">
          <cell r="N369">
            <v>3</v>
          </cell>
          <cell r="O369">
            <v>2</v>
          </cell>
        </row>
        <row r="370">
          <cell r="M370">
            <v>2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3</v>
          </cell>
          <cell r="O372">
            <v>0</v>
          </cell>
          <cell r="P372">
            <v>3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16</v>
          </cell>
          <cell r="O373">
            <v>0</v>
          </cell>
          <cell r="P373">
            <v>16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75">
          <cell r="N375">
            <v>3</v>
          </cell>
        </row>
        <row r="376">
          <cell r="N376">
            <v>16</v>
          </cell>
        </row>
        <row r="377">
          <cell r="N377" t="str">
            <v>taimiņi, sīgas, vimbas, butes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1">
          <cell r="D391">
            <v>1</v>
          </cell>
        </row>
        <row r="393">
          <cell r="D393">
            <v>1</v>
          </cell>
        </row>
        <row r="394">
          <cell r="N394">
            <v>1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</row>
        <row r="402">
          <cell r="D402">
            <v>471</v>
          </cell>
          <cell r="E402">
            <v>261</v>
          </cell>
          <cell r="F402">
            <v>363</v>
          </cell>
          <cell r="G402">
            <v>144</v>
          </cell>
          <cell r="H402">
            <v>241</v>
          </cell>
          <cell r="I402">
            <v>416</v>
          </cell>
          <cell r="J402">
            <v>119</v>
          </cell>
          <cell r="K402">
            <v>75</v>
          </cell>
          <cell r="L402">
            <v>7</v>
          </cell>
          <cell r="M402">
            <v>75</v>
          </cell>
          <cell r="N402">
            <v>54</v>
          </cell>
          <cell r="O402">
            <v>103</v>
          </cell>
          <cell r="P402">
            <v>2329</v>
          </cell>
        </row>
        <row r="403">
          <cell r="D403">
            <v>11</v>
          </cell>
          <cell r="E403">
            <v>8</v>
          </cell>
          <cell r="F403">
            <v>7</v>
          </cell>
          <cell r="G403">
            <v>36</v>
          </cell>
          <cell r="H403">
            <v>17</v>
          </cell>
          <cell r="I403">
            <v>10</v>
          </cell>
          <cell r="J403">
            <v>19</v>
          </cell>
          <cell r="K403">
            <v>12</v>
          </cell>
          <cell r="L403">
            <v>7</v>
          </cell>
          <cell r="M403">
            <v>8</v>
          </cell>
          <cell r="N403">
            <v>14</v>
          </cell>
          <cell r="O403">
            <v>23</v>
          </cell>
          <cell r="P403">
            <v>172</v>
          </cell>
        </row>
        <row r="404">
          <cell r="E404">
            <v>1</v>
          </cell>
        </row>
        <row r="404">
          <cell r="L404">
            <v>1</v>
          </cell>
        </row>
        <row r="405">
          <cell r="D405">
            <v>4</v>
          </cell>
          <cell r="E405">
            <v>1</v>
          </cell>
          <cell r="F405">
            <v>5</v>
          </cell>
          <cell r="G405">
            <v>9</v>
          </cell>
          <cell r="H405">
            <v>4</v>
          </cell>
          <cell r="I405">
            <v>4</v>
          </cell>
          <cell r="J405">
            <v>5</v>
          </cell>
          <cell r="K405">
            <v>7</v>
          </cell>
          <cell r="L405">
            <v>4</v>
          </cell>
          <cell r="M405">
            <v>6</v>
          </cell>
          <cell r="N405">
            <v>6</v>
          </cell>
          <cell r="O405">
            <v>5</v>
          </cell>
        </row>
        <row r="406">
          <cell r="D406">
            <v>7</v>
          </cell>
          <cell r="E406">
            <v>6</v>
          </cell>
          <cell r="F406">
            <v>2</v>
          </cell>
          <cell r="G406">
            <v>27</v>
          </cell>
          <cell r="H406">
            <v>13</v>
          </cell>
          <cell r="I406">
            <v>6</v>
          </cell>
          <cell r="J406">
            <v>14</v>
          </cell>
          <cell r="K406">
            <v>5</v>
          </cell>
          <cell r="L406">
            <v>2</v>
          </cell>
          <cell r="M406">
            <v>2</v>
          </cell>
          <cell r="N406">
            <v>8</v>
          </cell>
          <cell r="O406">
            <v>18</v>
          </cell>
        </row>
        <row r="408">
          <cell r="D408">
            <v>3</v>
          </cell>
        </row>
        <row r="408">
          <cell r="F408">
            <v>5</v>
          </cell>
          <cell r="G408">
            <v>5</v>
          </cell>
          <cell r="H408">
            <v>5</v>
          </cell>
          <cell r="I408">
            <v>3</v>
          </cell>
          <cell r="J408">
            <v>5</v>
          </cell>
          <cell r="K408">
            <v>5</v>
          </cell>
        </row>
        <row r="408">
          <cell r="M408">
            <v>4</v>
          </cell>
          <cell r="N408">
            <v>3</v>
          </cell>
          <cell r="O408">
            <v>5</v>
          </cell>
        </row>
        <row r="409">
          <cell r="F409">
            <v>1</v>
          </cell>
          <cell r="G409">
            <v>1</v>
          </cell>
          <cell r="H409">
            <v>1</v>
          </cell>
        </row>
        <row r="409">
          <cell r="J409">
            <v>5</v>
          </cell>
        </row>
        <row r="409">
          <cell r="M409">
            <v>1</v>
          </cell>
        </row>
        <row r="409">
          <cell r="O409">
            <v>2</v>
          </cell>
        </row>
        <row r="410">
          <cell r="D410">
            <v>2</v>
          </cell>
        </row>
        <row r="410">
          <cell r="G410">
            <v>1</v>
          </cell>
          <cell r="H410">
            <v>1</v>
          </cell>
          <cell r="I410">
            <v>1</v>
          </cell>
          <cell r="J410">
            <v>1</v>
          </cell>
        </row>
        <row r="410">
          <cell r="N410">
            <v>1</v>
          </cell>
          <cell r="O410">
            <v>3</v>
          </cell>
        </row>
        <row r="411">
          <cell r="M411">
            <v>1</v>
          </cell>
        </row>
        <row r="414">
          <cell r="D414">
            <v>26</v>
          </cell>
          <cell r="E414">
            <v>17</v>
          </cell>
          <cell r="F414">
            <v>34</v>
          </cell>
          <cell r="G414">
            <v>10</v>
          </cell>
          <cell r="H414">
            <v>39</v>
          </cell>
          <cell r="I414">
            <v>76</v>
          </cell>
          <cell r="J414">
            <v>16</v>
          </cell>
          <cell r="K414">
            <v>13</v>
          </cell>
          <cell r="L414">
            <v>0</v>
          </cell>
          <cell r="M414">
            <v>3</v>
          </cell>
          <cell r="N414">
            <v>0</v>
          </cell>
          <cell r="O414">
            <v>7</v>
          </cell>
          <cell r="P414">
            <v>241</v>
          </cell>
        </row>
        <row r="416">
          <cell r="D416">
            <v>26</v>
          </cell>
          <cell r="E416">
            <v>17</v>
          </cell>
          <cell r="F416">
            <v>25</v>
          </cell>
          <cell r="G416">
            <v>6</v>
          </cell>
          <cell r="H416">
            <v>4</v>
          </cell>
          <cell r="I416">
            <v>3</v>
          </cell>
          <cell r="J416">
            <v>1</v>
          </cell>
          <cell r="K416">
            <v>1</v>
          </cell>
        </row>
        <row r="417">
          <cell r="F417">
            <v>9</v>
          </cell>
          <cell r="G417">
            <v>4</v>
          </cell>
          <cell r="H417">
            <v>35</v>
          </cell>
          <cell r="I417">
            <v>73</v>
          </cell>
          <cell r="J417">
            <v>15</v>
          </cell>
          <cell r="K417">
            <v>12</v>
          </cell>
        </row>
        <row r="417">
          <cell r="M417">
            <v>3</v>
          </cell>
        </row>
        <row r="417">
          <cell r="O417">
            <v>7</v>
          </cell>
        </row>
        <row r="418">
          <cell r="D418">
            <v>429</v>
          </cell>
          <cell r="E418">
            <v>236</v>
          </cell>
          <cell r="F418">
            <v>316</v>
          </cell>
          <cell r="G418">
            <v>91</v>
          </cell>
          <cell r="H418">
            <v>178</v>
          </cell>
          <cell r="I418">
            <v>326</v>
          </cell>
          <cell r="J418">
            <v>73</v>
          </cell>
          <cell r="K418">
            <v>44</v>
          </cell>
          <cell r="L418">
            <v>0</v>
          </cell>
          <cell r="M418">
            <v>58</v>
          </cell>
          <cell r="N418">
            <v>36</v>
          </cell>
          <cell r="O418">
            <v>63</v>
          </cell>
          <cell r="P418">
            <v>1850</v>
          </cell>
        </row>
        <row r="419">
          <cell r="D419">
            <v>429</v>
          </cell>
          <cell r="E419">
            <v>236</v>
          </cell>
          <cell r="F419">
            <v>271</v>
          </cell>
          <cell r="G419">
            <v>71</v>
          </cell>
          <cell r="H419">
            <v>38</v>
          </cell>
          <cell r="I419">
            <v>33</v>
          </cell>
          <cell r="J419">
            <v>5</v>
          </cell>
          <cell r="K419">
            <v>6</v>
          </cell>
        </row>
        <row r="419">
          <cell r="M419">
            <v>2</v>
          </cell>
        </row>
        <row r="421">
          <cell r="F421">
            <v>45</v>
          </cell>
          <cell r="G421">
            <v>20</v>
          </cell>
          <cell r="H421">
            <v>140</v>
          </cell>
          <cell r="I421">
            <v>293</v>
          </cell>
          <cell r="J421">
            <v>68</v>
          </cell>
          <cell r="K421">
            <v>38</v>
          </cell>
        </row>
        <row r="421">
          <cell r="M421">
            <v>56</v>
          </cell>
          <cell r="N421">
            <v>36</v>
          </cell>
          <cell r="O421">
            <v>63</v>
          </cell>
        </row>
        <row r="425">
          <cell r="K425">
            <v>1</v>
          </cell>
        </row>
        <row r="430">
          <cell r="D430">
            <v>5</v>
          </cell>
          <cell r="E430">
            <v>8</v>
          </cell>
          <cell r="F430">
            <v>6</v>
          </cell>
          <cell r="G430">
            <v>5</v>
          </cell>
          <cell r="H430">
            <v>1</v>
          </cell>
          <cell r="I430">
            <v>4</v>
          </cell>
          <cell r="J430">
            <v>2</v>
          </cell>
          <cell r="K430">
            <v>6</v>
          </cell>
          <cell r="L430">
            <v>2</v>
          </cell>
          <cell r="M430">
            <v>4</v>
          </cell>
          <cell r="N430">
            <v>2</v>
          </cell>
          <cell r="O430">
            <v>4</v>
          </cell>
          <cell r="P430">
            <v>49</v>
          </cell>
        </row>
        <row r="431">
          <cell r="D431">
            <v>1</v>
          </cell>
          <cell r="E431">
            <v>4</v>
          </cell>
          <cell r="F431">
            <v>5</v>
          </cell>
          <cell r="G431">
            <v>3</v>
          </cell>
          <cell r="H431">
            <v>1</v>
          </cell>
          <cell r="I431">
            <v>2</v>
          </cell>
          <cell r="J431">
            <v>1</v>
          </cell>
          <cell r="K431">
            <v>4</v>
          </cell>
          <cell r="L431">
            <v>2</v>
          </cell>
          <cell r="M431">
            <v>2</v>
          </cell>
          <cell r="N431">
            <v>0</v>
          </cell>
          <cell r="O431">
            <v>2</v>
          </cell>
          <cell r="P431">
            <v>27</v>
          </cell>
        </row>
        <row r="432">
          <cell r="G432">
            <v>1</v>
          </cell>
        </row>
        <row r="432">
          <cell r="L432">
            <v>1</v>
          </cell>
        </row>
        <row r="432">
          <cell r="O432">
            <v>1</v>
          </cell>
        </row>
        <row r="433">
          <cell r="D433">
            <v>1</v>
          </cell>
          <cell r="E433">
            <v>4</v>
          </cell>
          <cell r="F433">
            <v>4</v>
          </cell>
          <cell r="G433">
            <v>2</v>
          </cell>
          <cell r="H433">
            <v>1</v>
          </cell>
          <cell r="I433">
            <v>2</v>
          </cell>
          <cell r="J433">
            <v>1</v>
          </cell>
          <cell r="K433">
            <v>4</v>
          </cell>
          <cell r="L433">
            <v>1</v>
          </cell>
          <cell r="M433">
            <v>2</v>
          </cell>
        </row>
        <row r="433">
          <cell r="O433">
            <v>1</v>
          </cell>
        </row>
        <row r="434">
          <cell r="F434">
            <v>1</v>
          </cell>
        </row>
        <row r="435">
          <cell r="D435">
            <v>3</v>
          </cell>
          <cell r="E435">
            <v>4</v>
          </cell>
        </row>
        <row r="435">
          <cell r="G435">
            <v>1</v>
          </cell>
        </row>
        <row r="435">
          <cell r="I435">
            <v>2</v>
          </cell>
        </row>
        <row r="435">
          <cell r="K435">
            <v>1</v>
          </cell>
        </row>
        <row r="437">
          <cell r="D437">
            <v>1</v>
          </cell>
        </row>
        <row r="437">
          <cell r="G437">
            <v>1</v>
          </cell>
        </row>
        <row r="437">
          <cell r="J437">
            <v>1</v>
          </cell>
        </row>
        <row r="437">
          <cell r="M437">
            <v>1</v>
          </cell>
          <cell r="N437">
            <v>2</v>
          </cell>
          <cell r="O437">
            <v>1</v>
          </cell>
        </row>
        <row r="438">
          <cell r="F438">
            <v>1</v>
          </cell>
        </row>
        <row r="438">
          <cell r="M438">
            <v>1</v>
          </cell>
        </row>
        <row r="438">
          <cell r="O438">
            <v>1</v>
          </cell>
        </row>
        <row r="441">
          <cell r="K441">
            <v>1</v>
          </cell>
        </row>
        <row r="446">
          <cell r="D446">
            <v>5</v>
          </cell>
          <cell r="E446">
            <v>1</v>
          </cell>
          <cell r="F446">
            <v>4</v>
          </cell>
          <cell r="G446">
            <v>2</v>
          </cell>
          <cell r="H446">
            <v>5</v>
          </cell>
          <cell r="I446">
            <v>4</v>
          </cell>
          <cell r="J446">
            <v>3</v>
          </cell>
          <cell r="K446">
            <v>3</v>
          </cell>
          <cell r="L446">
            <v>3</v>
          </cell>
          <cell r="M446">
            <v>5</v>
          </cell>
          <cell r="N446">
            <v>3</v>
          </cell>
          <cell r="O446">
            <v>3</v>
          </cell>
          <cell r="P446">
            <v>41</v>
          </cell>
        </row>
        <row r="447">
          <cell r="D447">
            <v>5</v>
          </cell>
          <cell r="E447">
            <v>1</v>
          </cell>
          <cell r="F447">
            <v>4</v>
          </cell>
          <cell r="G447">
            <v>2</v>
          </cell>
          <cell r="H447">
            <v>5</v>
          </cell>
          <cell r="I447">
            <v>4</v>
          </cell>
          <cell r="J447">
            <v>3</v>
          </cell>
          <cell r="K447">
            <v>3</v>
          </cell>
          <cell r="L447">
            <v>3</v>
          </cell>
          <cell r="M447">
            <v>5</v>
          </cell>
          <cell r="N447">
            <v>3</v>
          </cell>
          <cell r="O447">
            <v>3</v>
          </cell>
          <cell r="P447">
            <v>41</v>
          </cell>
        </row>
        <row r="448">
          <cell r="I448">
            <v>1</v>
          </cell>
        </row>
        <row r="448">
          <cell r="N448">
            <v>1</v>
          </cell>
        </row>
        <row r="449">
          <cell r="D449">
            <v>5</v>
          </cell>
          <cell r="E449">
            <v>1</v>
          </cell>
          <cell r="F449">
            <v>4</v>
          </cell>
          <cell r="G449">
            <v>2</v>
          </cell>
          <cell r="H449">
            <v>5</v>
          </cell>
          <cell r="I449">
            <v>3</v>
          </cell>
          <cell r="J449">
            <v>3</v>
          </cell>
          <cell r="K449">
            <v>3</v>
          </cell>
          <cell r="L449">
            <v>3</v>
          </cell>
          <cell r="M449">
            <v>5</v>
          </cell>
          <cell r="N449">
            <v>2</v>
          </cell>
          <cell r="O449">
            <v>3</v>
          </cell>
        </row>
        <row r="454">
          <cell r="D454">
            <v>10</v>
          </cell>
          <cell r="E454">
            <v>3</v>
          </cell>
          <cell r="F454">
            <v>10</v>
          </cell>
          <cell r="G454">
            <v>12</v>
          </cell>
          <cell r="H454">
            <v>0</v>
          </cell>
          <cell r="I454">
            <v>1</v>
          </cell>
          <cell r="J454">
            <v>2</v>
          </cell>
          <cell r="K454">
            <v>1</v>
          </cell>
          <cell r="L454">
            <v>0</v>
          </cell>
          <cell r="M454">
            <v>1</v>
          </cell>
          <cell r="N454">
            <v>3</v>
          </cell>
          <cell r="O454">
            <v>8</v>
          </cell>
          <cell r="P454">
            <v>51</v>
          </cell>
        </row>
        <row r="455">
          <cell r="D455">
            <v>4</v>
          </cell>
          <cell r="E455">
            <v>3</v>
          </cell>
          <cell r="F455">
            <v>10</v>
          </cell>
          <cell r="G455">
            <v>12</v>
          </cell>
          <cell r="H455">
            <v>0</v>
          </cell>
          <cell r="I455">
            <v>0</v>
          </cell>
          <cell r="J455">
            <v>2</v>
          </cell>
          <cell r="K455">
            <v>1</v>
          </cell>
          <cell r="L455">
            <v>0</v>
          </cell>
          <cell r="M455">
            <v>0</v>
          </cell>
          <cell r="N455">
            <v>3</v>
          </cell>
          <cell r="O455">
            <v>3</v>
          </cell>
          <cell r="P455">
            <v>38</v>
          </cell>
        </row>
        <row r="457">
          <cell r="D457">
            <v>1</v>
          </cell>
        </row>
        <row r="457">
          <cell r="F457">
            <v>1</v>
          </cell>
          <cell r="G457">
            <v>2</v>
          </cell>
        </row>
        <row r="457">
          <cell r="O457">
            <v>1</v>
          </cell>
        </row>
        <row r="458">
          <cell r="D458">
            <v>3</v>
          </cell>
          <cell r="E458">
            <v>3</v>
          </cell>
          <cell r="F458">
            <v>9</v>
          </cell>
          <cell r="G458">
            <v>10</v>
          </cell>
        </row>
        <row r="458">
          <cell r="J458">
            <v>2</v>
          </cell>
          <cell r="K458">
            <v>1</v>
          </cell>
        </row>
        <row r="458">
          <cell r="N458">
            <v>3</v>
          </cell>
          <cell r="O458">
            <v>2</v>
          </cell>
        </row>
        <row r="461">
          <cell r="D461">
            <v>6</v>
          </cell>
        </row>
        <row r="461">
          <cell r="O461">
            <v>5</v>
          </cell>
        </row>
        <row r="462">
          <cell r="I462">
            <v>1</v>
          </cell>
        </row>
        <row r="462">
          <cell r="M462">
            <v>1</v>
          </cell>
        </row>
        <row r="471">
          <cell r="D471">
            <v>66</v>
          </cell>
          <cell r="E471">
            <v>73</v>
          </cell>
          <cell r="F471">
            <v>71</v>
          </cell>
          <cell r="G471">
            <v>55</v>
          </cell>
          <cell r="H471">
            <v>81</v>
          </cell>
          <cell r="I471">
            <v>87</v>
          </cell>
          <cell r="J471">
            <v>70</v>
          </cell>
          <cell r="K471">
            <v>81</v>
          </cell>
          <cell r="L471">
            <v>46</v>
          </cell>
          <cell r="M471">
            <v>55</v>
          </cell>
          <cell r="N471">
            <v>73</v>
          </cell>
          <cell r="O471">
            <v>101</v>
          </cell>
          <cell r="P471">
            <v>859</v>
          </cell>
        </row>
        <row r="477">
          <cell r="D477">
            <v>15</v>
          </cell>
          <cell r="E477">
            <v>11</v>
          </cell>
          <cell r="F477">
            <v>5</v>
          </cell>
          <cell r="G477">
            <v>5</v>
          </cell>
          <cell r="H477">
            <v>4</v>
          </cell>
          <cell r="I477">
            <v>9</v>
          </cell>
          <cell r="J477">
            <v>8</v>
          </cell>
          <cell r="K477">
            <v>5</v>
          </cell>
          <cell r="L477">
            <v>1</v>
          </cell>
          <cell r="M477">
            <v>4</v>
          </cell>
          <cell r="N477">
            <v>8</v>
          </cell>
          <cell r="O477">
            <v>5</v>
          </cell>
        </row>
        <row r="484">
          <cell r="D484">
            <v>4</v>
          </cell>
          <cell r="E484">
            <v>1</v>
          </cell>
          <cell r="F484">
            <v>4</v>
          </cell>
          <cell r="G484">
            <v>1</v>
          </cell>
          <cell r="H484">
            <v>2</v>
          </cell>
          <cell r="I484">
            <v>5</v>
          </cell>
          <cell r="J484">
            <v>6</v>
          </cell>
          <cell r="K484">
            <v>5</v>
          </cell>
          <cell r="L484">
            <v>2</v>
          </cell>
          <cell r="M484">
            <v>1</v>
          </cell>
          <cell r="N484">
            <v>3</v>
          </cell>
          <cell r="O484">
            <v>4</v>
          </cell>
        </row>
        <row r="485">
          <cell r="D485">
            <v>31</v>
          </cell>
          <cell r="E485">
            <v>27</v>
          </cell>
          <cell r="F485">
            <v>26</v>
          </cell>
          <cell r="G485">
            <v>26</v>
          </cell>
          <cell r="H485">
            <v>48</v>
          </cell>
          <cell r="I485">
            <v>38</v>
          </cell>
          <cell r="J485">
            <v>21</v>
          </cell>
          <cell r="K485">
            <v>26</v>
          </cell>
          <cell r="L485">
            <v>26</v>
          </cell>
          <cell r="M485">
            <v>21</v>
          </cell>
          <cell r="N485">
            <v>19</v>
          </cell>
          <cell r="O485">
            <v>11</v>
          </cell>
        </row>
        <row r="486">
          <cell r="D486">
            <v>3</v>
          </cell>
          <cell r="E486">
            <v>12</v>
          </cell>
          <cell r="F486">
            <v>3</v>
          </cell>
          <cell r="G486">
            <v>3</v>
          </cell>
          <cell r="H486">
            <v>4</v>
          </cell>
          <cell r="I486">
            <v>2</v>
          </cell>
          <cell r="J486">
            <v>2</v>
          </cell>
          <cell r="K486">
            <v>5</v>
          </cell>
          <cell r="L486">
            <v>2</v>
          </cell>
          <cell r="M486">
            <v>6</v>
          </cell>
          <cell r="N486">
            <v>5</v>
          </cell>
          <cell r="O486">
            <v>2</v>
          </cell>
        </row>
        <row r="487">
          <cell r="D487">
            <v>1</v>
          </cell>
          <cell r="E487">
            <v>0</v>
          </cell>
          <cell r="F487">
            <v>1</v>
          </cell>
          <cell r="G487">
            <v>0</v>
          </cell>
          <cell r="H487">
            <v>1</v>
          </cell>
          <cell r="I487">
            <v>0</v>
          </cell>
          <cell r="J487">
            <v>1</v>
          </cell>
          <cell r="K487">
            <v>2</v>
          </cell>
          <cell r="L487">
            <v>1</v>
          </cell>
          <cell r="M487">
            <v>1</v>
          </cell>
          <cell r="N487">
            <v>1</v>
          </cell>
          <cell r="O487">
            <v>1</v>
          </cell>
          <cell r="P487">
            <v>10</v>
          </cell>
        </row>
        <row r="488">
          <cell r="L488">
            <v>1</v>
          </cell>
          <cell r="M488">
            <v>1</v>
          </cell>
          <cell r="N488">
            <v>1</v>
          </cell>
          <cell r="O488">
            <v>1</v>
          </cell>
        </row>
        <row r="489">
          <cell r="D489">
            <v>1</v>
          </cell>
        </row>
        <row r="489">
          <cell r="H489">
            <v>1</v>
          </cell>
        </row>
        <row r="489">
          <cell r="J489">
            <v>1</v>
          </cell>
          <cell r="K489">
            <v>1</v>
          </cell>
        </row>
        <row r="490">
          <cell r="F490">
            <v>1</v>
          </cell>
        </row>
        <row r="490">
          <cell r="K490">
            <v>1</v>
          </cell>
        </row>
        <row r="491">
          <cell r="D491">
            <v>1</v>
          </cell>
          <cell r="E491">
            <v>0</v>
          </cell>
          <cell r="F491">
            <v>0</v>
          </cell>
          <cell r="G491">
            <v>0</v>
          </cell>
          <cell r="H491">
            <v>2</v>
          </cell>
          <cell r="I491">
            <v>1</v>
          </cell>
          <cell r="J491">
            <v>2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2</v>
          </cell>
          <cell r="P491">
            <v>8</v>
          </cell>
        </row>
        <row r="492">
          <cell r="D492">
            <v>1</v>
          </cell>
        </row>
        <row r="492">
          <cell r="I492">
            <v>1</v>
          </cell>
          <cell r="J492">
            <v>1</v>
          </cell>
        </row>
        <row r="493">
          <cell r="H493">
            <v>1</v>
          </cell>
        </row>
        <row r="493">
          <cell r="J493">
            <v>1</v>
          </cell>
        </row>
        <row r="493">
          <cell r="O493">
            <v>2</v>
          </cell>
        </row>
        <row r="494">
          <cell r="H494">
            <v>1</v>
          </cell>
        </row>
        <row r="495">
          <cell r="F495">
            <v>4</v>
          </cell>
        </row>
        <row r="495">
          <cell r="J495">
            <v>2</v>
          </cell>
        </row>
        <row r="495">
          <cell r="N495">
            <v>3</v>
          </cell>
          <cell r="O495">
            <v>45</v>
          </cell>
        </row>
        <row r="496">
          <cell r="J496">
            <v>1</v>
          </cell>
        </row>
        <row r="497">
          <cell r="D497">
            <v>6</v>
          </cell>
          <cell r="E497">
            <v>13</v>
          </cell>
          <cell r="F497">
            <v>8</v>
          </cell>
          <cell r="G497">
            <v>8</v>
          </cell>
          <cell r="H497">
            <v>13</v>
          </cell>
          <cell r="I497">
            <v>20</v>
          </cell>
          <cell r="J497">
            <v>11</v>
          </cell>
          <cell r="K497">
            <v>19</v>
          </cell>
          <cell r="L497">
            <v>12</v>
          </cell>
          <cell r="M497">
            <v>17</v>
          </cell>
          <cell r="N497">
            <v>27</v>
          </cell>
          <cell r="O497">
            <v>22</v>
          </cell>
        </row>
        <row r="498">
          <cell r="E498">
            <v>1</v>
          </cell>
        </row>
        <row r="498">
          <cell r="O498">
            <v>1</v>
          </cell>
        </row>
        <row r="499">
          <cell r="E499">
            <v>1</v>
          </cell>
          <cell r="F499">
            <v>1</v>
          </cell>
        </row>
        <row r="499">
          <cell r="I499">
            <v>1</v>
          </cell>
          <cell r="J499">
            <v>6</v>
          </cell>
          <cell r="K499">
            <v>1</v>
          </cell>
        </row>
        <row r="499">
          <cell r="M499">
            <v>3</v>
          </cell>
          <cell r="N499">
            <v>5</v>
          </cell>
          <cell r="O499">
            <v>3</v>
          </cell>
        </row>
        <row r="506">
          <cell r="E506">
            <v>3</v>
          </cell>
          <cell r="F506">
            <v>5</v>
          </cell>
        </row>
        <row r="514">
          <cell r="D514">
            <v>4</v>
          </cell>
          <cell r="E514">
            <v>4</v>
          </cell>
          <cell r="F514">
            <v>14</v>
          </cell>
          <cell r="G514">
            <v>9</v>
          </cell>
          <cell r="H514">
            <v>7</v>
          </cell>
          <cell r="I514">
            <v>11</v>
          </cell>
          <cell r="J514">
            <v>10</v>
          </cell>
          <cell r="K514">
            <v>18</v>
          </cell>
          <cell r="L514">
            <v>2</v>
          </cell>
          <cell r="M514">
            <v>2</v>
          </cell>
          <cell r="N514">
            <v>2</v>
          </cell>
          <cell r="O514">
            <v>5</v>
          </cell>
        </row>
        <row r="515">
          <cell r="D515">
            <v>1</v>
          </cell>
        </row>
        <row r="517">
          <cell r="G517">
            <v>3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2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0</v>
          </cell>
          <cell r="P519">
            <v>2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2</v>
          </cell>
          <cell r="P527">
            <v>2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H533">
            <v>2</v>
          </cell>
          <cell r="I533">
            <v>2</v>
          </cell>
        </row>
        <row r="533">
          <cell r="L533">
            <v>1</v>
          </cell>
        </row>
        <row r="533">
          <cell r="N533">
            <v>1</v>
          </cell>
        </row>
        <row r="533">
          <cell r="P533">
            <v>6</v>
          </cell>
        </row>
        <row r="534">
          <cell r="H534">
            <v>4</v>
          </cell>
          <cell r="I534">
            <v>4</v>
          </cell>
        </row>
        <row r="534">
          <cell r="L534">
            <v>1</v>
          </cell>
        </row>
        <row r="534">
          <cell r="N534">
            <v>10</v>
          </cell>
        </row>
        <row r="534">
          <cell r="P534">
            <v>19</v>
          </cell>
        </row>
        <row r="535">
          <cell r="H535">
            <v>1</v>
          </cell>
          <cell r="I535">
            <v>3</v>
          </cell>
        </row>
        <row r="535">
          <cell r="N535">
            <v>7</v>
          </cell>
        </row>
        <row r="535">
          <cell r="P535">
            <v>11</v>
          </cell>
        </row>
        <row r="536">
          <cell r="H536">
            <v>1</v>
          </cell>
          <cell r="I536">
            <v>1</v>
          </cell>
        </row>
        <row r="536">
          <cell r="L536">
            <v>1</v>
          </cell>
        </row>
        <row r="536">
          <cell r="N536">
            <v>3</v>
          </cell>
        </row>
        <row r="536">
          <cell r="P536">
            <v>6</v>
          </cell>
        </row>
        <row r="538">
          <cell r="H538">
            <v>2</v>
          </cell>
          <cell r="I538">
            <v>3</v>
          </cell>
        </row>
        <row r="538">
          <cell r="P538">
            <v>5</v>
          </cell>
        </row>
        <row r="539">
          <cell r="H539">
            <v>2</v>
          </cell>
          <cell r="I539">
            <v>3</v>
          </cell>
        </row>
        <row r="539">
          <cell r="P539">
            <v>5</v>
          </cell>
        </row>
        <row r="546">
          <cell r="F546">
            <v>3</v>
          </cell>
          <cell r="G546">
            <v>5</v>
          </cell>
          <cell r="H546">
            <v>2</v>
          </cell>
        </row>
        <row r="546">
          <cell r="J546">
            <v>3</v>
          </cell>
          <cell r="K546">
            <v>4</v>
          </cell>
          <cell r="L546">
            <v>3</v>
          </cell>
          <cell r="M546">
            <v>7</v>
          </cell>
          <cell r="N546">
            <v>11</v>
          </cell>
          <cell r="O546">
            <v>2</v>
          </cell>
        </row>
        <row r="547">
          <cell r="M547">
            <v>3</v>
          </cell>
        </row>
        <row r="548">
          <cell r="G548">
            <v>2</v>
          </cell>
        </row>
      </sheetData>
      <sheetData sheetId="14">
        <row r="11">
          <cell r="D11">
            <v>230</v>
          </cell>
          <cell r="E11">
            <v>212</v>
          </cell>
          <cell r="F11">
            <v>260</v>
          </cell>
          <cell r="G11">
            <v>268</v>
          </cell>
          <cell r="H11">
            <v>255</v>
          </cell>
          <cell r="I11">
            <v>181</v>
          </cell>
          <cell r="J11">
            <v>179</v>
          </cell>
          <cell r="K11">
            <v>219</v>
          </cell>
          <cell r="L11">
            <v>269</v>
          </cell>
          <cell r="M11">
            <v>278</v>
          </cell>
          <cell r="N11">
            <v>248</v>
          </cell>
          <cell r="O11">
            <v>156</v>
          </cell>
          <cell r="P11">
            <v>2755</v>
          </cell>
        </row>
        <row r="13">
          <cell r="D13">
            <v>0</v>
          </cell>
          <cell r="E13">
            <v>0</v>
          </cell>
          <cell r="F13">
            <v>1</v>
          </cell>
          <cell r="G13">
            <v>0</v>
          </cell>
          <cell r="H13">
            <v>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9</v>
          </cell>
        </row>
        <row r="14">
          <cell r="F14">
            <v>1</v>
          </cell>
        </row>
        <row r="14">
          <cell r="H14">
            <v>2</v>
          </cell>
        </row>
        <row r="14">
          <cell r="M14">
            <v>1</v>
          </cell>
        </row>
        <row r="14">
          <cell r="P14">
            <v>4</v>
          </cell>
        </row>
        <row r="15">
          <cell r="F15">
            <v>1</v>
          </cell>
        </row>
        <row r="15">
          <cell r="H15">
            <v>2</v>
          </cell>
        </row>
        <row r="15">
          <cell r="M15">
            <v>1</v>
          </cell>
        </row>
        <row r="15">
          <cell r="P15">
            <v>4</v>
          </cell>
        </row>
        <row r="17">
          <cell r="P17">
            <v>0</v>
          </cell>
        </row>
        <row r="18">
          <cell r="H18">
            <v>1</v>
          </cell>
        </row>
        <row r="18">
          <cell r="P18">
            <v>1</v>
          </cell>
        </row>
        <row r="19">
          <cell r="F19">
            <v>1</v>
          </cell>
        </row>
        <row r="19">
          <cell r="H19">
            <v>1</v>
          </cell>
        </row>
        <row r="19">
          <cell r="P19">
            <v>2</v>
          </cell>
        </row>
        <row r="20">
          <cell r="F20">
            <v>1</v>
          </cell>
        </row>
        <row r="20">
          <cell r="H20">
            <v>2</v>
          </cell>
        </row>
        <row r="20">
          <cell r="M20">
            <v>1</v>
          </cell>
        </row>
        <row r="20">
          <cell r="P20">
            <v>4</v>
          </cell>
        </row>
        <row r="21">
          <cell r="F21">
            <v>1</v>
          </cell>
        </row>
        <row r="21">
          <cell r="H21">
            <v>2</v>
          </cell>
        </row>
        <row r="21">
          <cell r="M21">
            <v>1</v>
          </cell>
        </row>
        <row r="21">
          <cell r="P21">
            <v>4</v>
          </cell>
        </row>
        <row r="22">
          <cell r="P22">
            <v>0</v>
          </cell>
        </row>
        <row r="23">
          <cell r="D23">
            <v>0</v>
          </cell>
          <cell r="E23">
            <v>0</v>
          </cell>
          <cell r="F23">
            <v>1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</v>
          </cell>
          <cell r="N23">
            <v>0</v>
          </cell>
          <cell r="O23">
            <v>0</v>
          </cell>
          <cell r="P23">
            <v>6</v>
          </cell>
        </row>
        <row r="24">
          <cell r="H24">
            <v>1</v>
          </cell>
        </row>
        <row r="24">
          <cell r="M24">
            <v>1</v>
          </cell>
        </row>
        <row r="24">
          <cell r="P24">
            <v>2</v>
          </cell>
        </row>
        <row r="25">
          <cell r="F25">
            <v>1</v>
          </cell>
        </row>
        <row r="25">
          <cell r="H25">
            <v>1</v>
          </cell>
        </row>
        <row r="25">
          <cell r="M25">
            <v>1</v>
          </cell>
        </row>
        <row r="25">
          <cell r="P25">
            <v>3</v>
          </cell>
        </row>
        <row r="26">
          <cell r="H26">
            <v>1</v>
          </cell>
        </row>
        <row r="26">
          <cell r="P26">
            <v>1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1</v>
          </cell>
          <cell r="N27">
            <v>0</v>
          </cell>
          <cell r="O27">
            <v>0</v>
          </cell>
          <cell r="P27">
            <v>2</v>
          </cell>
        </row>
        <row r="28">
          <cell r="H28">
            <v>1</v>
          </cell>
        </row>
        <row r="28">
          <cell r="M28">
            <v>1</v>
          </cell>
        </row>
        <row r="28">
          <cell r="P28">
            <v>2</v>
          </cell>
        </row>
        <row r="29">
          <cell r="P29">
            <v>0</v>
          </cell>
        </row>
        <row r="30">
          <cell r="P30">
            <v>0</v>
          </cell>
        </row>
        <row r="31">
          <cell r="H31">
            <v>1</v>
          </cell>
        </row>
        <row r="31">
          <cell r="P31">
            <v>1</v>
          </cell>
        </row>
        <row r="32">
          <cell r="P32">
            <v>0</v>
          </cell>
        </row>
        <row r="33">
          <cell r="F33">
            <v>1</v>
          </cell>
        </row>
        <row r="33">
          <cell r="P33">
            <v>1</v>
          </cell>
        </row>
        <row r="34">
          <cell r="F34">
            <v>1</v>
          </cell>
        </row>
        <row r="34">
          <cell r="H34">
            <v>1</v>
          </cell>
        </row>
        <row r="34">
          <cell r="M34">
            <v>1</v>
          </cell>
        </row>
        <row r="34">
          <cell r="P34">
            <v>3</v>
          </cell>
        </row>
        <row r="35">
          <cell r="F35">
            <v>1</v>
          </cell>
        </row>
        <row r="35">
          <cell r="P35">
            <v>1</v>
          </cell>
        </row>
        <row r="36">
          <cell r="F36">
            <v>1</v>
          </cell>
        </row>
        <row r="36">
          <cell r="H36">
            <v>1</v>
          </cell>
        </row>
        <row r="36">
          <cell r="M36">
            <v>1</v>
          </cell>
        </row>
        <row r="36">
          <cell r="P36">
            <v>3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H41">
            <v>1</v>
          </cell>
        </row>
        <row r="41">
          <cell r="P41">
            <v>1</v>
          </cell>
        </row>
        <row r="42">
          <cell r="H42">
            <v>1</v>
          </cell>
        </row>
        <row r="42">
          <cell r="P42">
            <v>1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1</v>
          </cell>
        </row>
        <row r="47">
          <cell r="P47">
            <v>0</v>
          </cell>
        </row>
        <row r="48">
          <cell r="P48">
            <v>0</v>
          </cell>
        </row>
        <row r="49">
          <cell r="H49">
            <v>1</v>
          </cell>
        </row>
        <row r="49">
          <cell r="P49">
            <v>1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P51">
            <v>0</v>
          </cell>
        </row>
        <row r="52">
          <cell r="P52">
            <v>0</v>
          </cell>
        </row>
        <row r="53">
          <cell r="P53">
            <v>0</v>
          </cell>
        </row>
        <row r="54">
          <cell r="P54">
            <v>0</v>
          </cell>
        </row>
        <row r="55">
          <cell r="H55">
            <v>1</v>
          </cell>
        </row>
        <row r="55">
          <cell r="P55">
            <v>1</v>
          </cell>
        </row>
        <row r="56">
          <cell r="H56">
            <v>1</v>
          </cell>
        </row>
        <row r="56">
          <cell r="P56">
            <v>1</v>
          </cell>
        </row>
        <row r="57">
          <cell r="H57">
            <v>1</v>
          </cell>
        </row>
        <row r="57">
          <cell r="P57">
            <v>1</v>
          </cell>
        </row>
        <row r="58">
          <cell r="H58">
            <v>1</v>
          </cell>
        </row>
        <row r="58">
          <cell r="P58">
            <v>1</v>
          </cell>
        </row>
        <row r="59">
          <cell r="P59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3">
          <cell r="P63">
            <v>0</v>
          </cell>
        </row>
        <row r="64">
          <cell r="D64">
            <v>12</v>
          </cell>
          <cell r="E64">
            <v>12</v>
          </cell>
          <cell r="F64">
            <v>19</v>
          </cell>
          <cell r="G64">
            <v>21</v>
          </cell>
          <cell r="H64">
            <v>6</v>
          </cell>
          <cell r="I64">
            <v>9</v>
          </cell>
          <cell r="J64">
            <v>20</v>
          </cell>
          <cell r="K64">
            <v>18</v>
          </cell>
          <cell r="L64">
            <v>25</v>
          </cell>
          <cell r="M64">
            <v>24</v>
          </cell>
          <cell r="N64">
            <v>22</v>
          </cell>
          <cell r="O64">
            <v>15</v>
          </cell>
          <cell r="P64">
            <v>203</v>
          </cell>
        </row>
        <row r="65">
          <cell r="D65">
            <v>7</v>
          </cell>
          <cell r="E65">
            <v>9</v>
          </cell>
          <cell r="F65">
            <v>14</v>
          </cell>
          <cell r="G65">
            <v>15</v>
          </cell>
          <cell r="H65">
            <v>6</v>
          </cell>
          <cell r="I65">
            <v>3</v>
          </cell>
          <cell r="J65">
            <v>12</v>
          </cell>
          <cell r="K65">
            <v>12</v>
          </cell>
          <cell r="L65">
            <v>21</v>
          </cell>
          <cell r="M65">
            <v>17</v>
          </cell>
          <cell r="N65">
            <v>19</v>
          </cell>
          <cell r="O65">
            <v>11</v>
          </cell>
          <cell r="P65">
            <v>146</v>
          </cell>
        </row>
        <row r="66">
          <cell r="D66">
            <v>7</v>
          </cell>
          <cell r="E66">
            <v>9</v>
          </cell>
          <cell r="F66">
            <v>12</v>
          </cell>
          <cell r="G66">
            <v>12</v>
          </cell>
          <cell r="H66">
            <v>6</v>
          </cell>
          <cell r="I66">
            <v>3</v>
          </cell>
          <cell r="J66">
            <v>11</v>
          </cell>
          <cell r="K66">
            <v>12</v>
          </cell>
          <cell r="L66">
            <v>20</v>
          </cell>
          <cell r="M66">
            <v>17</v>
          </cell>
          <cell r="N66">
            <v>15</v>
          </cell>
          <cell r="O66">
            <v>10</v>
          </cell>
          <cell r="P66">
            <v>134</v>
          </cell>
        </row>
        <row r="68">
          <cell r="J68">
            <v>1</v>
          </cell>
        </row>
        <row r="68">
          <cell r="L68">
            <v>2</v>
          </cell>
        </row>
        <row r="68">
          <cell r="N68">
            <v>1</v>
          </cell>
        </row>
        <row r="68">
          <cell r="P68">
            <v>4</v>
          </cell>
        </row>
        <row r="69">
          <cell r="J69">
            <v>1</v>
          </cell>
        </row>
        <row r="69">
          <cell r="P69">
            <v>1</v>
          </cell>
        </row>
        <row r="70">
          <cell r="D70">
            <v>3</v>
          </cell>
          <cell r="E70">
            <v>7</v>
          </cell>
          <cell r="F70">
            <v>10</v>
          </cell>
          <cell r="G70">
            <v>5</v>
          </cell>
          <cell r="H70">
            <v>2</v>
          </cell>
          <cell r="I70">
            <v>2</v>
          </cell>
          <cell r="J70">
            <v>7</v>
          </cell>
          <cell r="K70">
            <v>6</v>
          </cell>
          <cell r="L70">
            <v>8</v>
          </cell>
          <cell r="M70">
            <v>10</v>
          </cell>
          <cell r="N70">
            <v>15</v>
          </cell>
          <cell r="O70">
            <v>10</v>
          </cell>
          <cell r="P70">
            <v>85</v>
          </cell>
        </row>
        <row r="71">
          <cell r="D71">
            <v>3</v>
          </cell>
          <cell r="E71">
            <v>8</v>
          </cell>
          <cell r="F71">
            <v>12</v>
          </cell>
          <cell r="G71">
            <v>8</v>
          </cell>
          <cell r="H71">
            <v>2</v>
          </cell>
          <cell r="I71">
            <v>2</v>
          </cell>
          <cell r="J71">
            <v>7</v>
          </cell>
          <cell r="K71">
            <v>6</v>
          </cell>
          <cell r="L71">
            <v>8</v>
          </cell>
          <cell r="M71">
            <v>10</v>
          </cell>
          <cell r="N71">
            <v>15</v>
          </cell>
          <cell r="O71">
            <v>10</v>
          </cell>
          <cell r="P71">
            <v>91</v>
          </cell>
        </row>
        <row r="72">
          <cell r="D72">
            <v>4</v>
          </cell>
          <cell r="E72">
            <v>7</v>
          </cell>
          <cell r="F72">
            <v>11</v>
          </cell>
          <cell r="G72">
            <v>8</v>
          </cell>
          <cell r="H72">
            <v>2</v>
          </cell>
          <cell r="I72">
            <v>2</v>
          </cell>
          <cell r="J72">
            <v>7</v>
          </cell>
          <cell r="K72">
            <v>6</v>
          </cell>
          <cell r="L72">
            <v>8</v>
          </cell>
          <cell r="M72">
            <v>10</v>
          </cell>
          <cell r="N72">
            <v>15</v>
          </cell>
          <cell r="O72">
            <v>10</v>
          </cell>
          <cell r="P72">
            <v>90</v>
          </cell>
        </row>
        <row r="73">
          <cell r="F73">
            <v>4</v>
          </cell>
        </row>
        <row r="73">
          <cell r="J73">
            <v>1</v>
          </cell>
          <cell r="K73">
            <v>1</v>
          </cell>
          <cell r="L73">
            <v>3</v>
          </cell>
          <cell r="M73">
            <v>3</v>
          </cell>
          <cell r="N73">
            <v>7</v>
          </cell>
          <cell r="O73">
            <v>3</v>
          </cell>
          <cell r="P73">
            <v>22</v>
          </cell>
        </row>
        <row r="74">
          <cell r="D74">
            <v>12</v>
          </cell>
        </row>
        <row r="75">
          <cell r="P75">
            <v>0</v>
          </cell>
        </row>
        <row r="76">
          <cell r="D76">
            <v>7</v>
          </cell>
          <cell r="E76">
            <v>9</v>
          </cell>
          <cell r="F76">
            <v>13</v>
          </cell>
          <cell r="G76">
            <v>14</v>
          </cell>
          <cell r="H76">
            <v>6</v>
          </cell>
          <cell r="I76">
            <v>3</v>
          </cell>
          <cell r="J76">
            <v>12</v>
          </cell>
          <cell r="K76">
            <v>10</v>
          </cell>
          <cell r="L76">
            <v>18</v>
          </cell>
          <cell r="M76">
            <v>17</v>
          </cell>
          <cell r="N76">
            <v>15</v>
          </cell>
          <cell r="O76">
            <v>11</v>
          </cell>
          <cell r="P76">
            <v>135</v>
          </cell>
        </row>
        <row r="77">
          <cell r="D77">
            <v>5</v>
          </cell>
          <cell r="E77">
            <v>9</v>
          </cell>
          <cell r="F77">
            <v>10</v>
          </cell>
          <cell r="G77">
            <v>7</v>
          </cell>
          <cell r="H77">
            <v>3</v>
          </cell>
          <cell r="I77">
            <v>3</v>
          </cell>
          <cell r="J77">
            <v>6</v>
          </cell>
          <cell r="K77">
            <v>10</v>
          </cell>
          <cell r="L77">
            <v>15</v>
          </cell>
          <cell r="M77">
            <v>14</v>
          </cell>
          <cell r="N77">
            <v>12</v>
          </cell>
          <cell r="O77">
            <v>10</v>
          </cell>
          <cell r="P77">
            <v>104</v>
          </cell>
        </row>
        <row r="78">
          <cell r="D78">
            <v>2</v>
          </cell>
          <cell r="E78">
            <v>12</v>
          </cell>
          <cell r="F78">
            <v>14</v>
          </cell>
          <cell r="G78">
            <v>6</v>
          </cell>
          <cell r="H78">
            <v>3</v>
          </cell>
          <cell r="I78">
            <v>5</v>
          </cell>
          <cell r="J78">
            <v>10</v>
          </cell>
          <cell r="K78">
            <v>6</v>
          </cell>
          <cell r="L78">
            <v>13</v>
          </cell>
          <cell r="M78">
            <v>6</v>
          </cell>
          <cell r="N78">
            <v>10</v>
          </cell>
          <cell r="O78">
            <v>9</v>
          </cell>
          <cell r="P78">
            <v>96</v>
          </cell>
        </row>
        <row r="79">
          <cell r="E79">
            <v>7</v>
          </cell>
          <cell r="F79">
            <v>5</v>
          </cell>
          <cell r="G79">
            <v>1</v>
          </cell>
          <cell r="H79">
            <v>1</v>
          </cell>
          <cell r="I79">
            <v>2</v>
          </cell>
          <cell r="J79">
            <v>3</v>
          </cell>
          <cell r="K79">
            <v>2</v>
          </cell>
          <cell r="L79">
            <v>4</v>
          </cell>
          <cell r="M79">
            <v>4</v>
          </cell>
          <cell r="N79">
            <v>6</v>
          </cell>
          <cell r="O79">
            <v>5</v>
          </cell>
          <cell r="P79">
            <v>40</v>
          </cell>
        </row>
        <row r="80">
          <cell r="D80">
            <v>1</v>
          </cell>
          <cell r="E80">
            <v>1</v>
          </cell>
          <cell r="F80">
            <v>3</v>
          </cell>
          <cell r="G80">
            <v>2</v>
          </cell>
          <cell r="H80">
            <v>1</v>
          </cell>
          <cell r="I80">
            <v>2</v>
          </cell>
          <cell r="J80">
            <v>1</v>
          </cell>
          <cell r="K80">
            <v>1</v>
          </cell>
          <cell r="L80">
            <v>3</v>
          </cell>
        </row>
        <row r="80">
          <cell r="O80">
            <v>2</v>
          </cell>
          <cell r="P80">
            <v>17</v>
          </cell>
        </row>
        <row r="81">
          <cell r="D81">
            <v>1</v>
          </cell>
          <cell r="E81">
            <v>4</v>
          </cell>
          <cell r="F81">
            <v>6</v>
          </cell>
          <cell r="G81">
            <v>3</v>
          </cell>
          <cell r="H81">
            <v>1</v>
          </cell>
          <cell r="I81">
            <v>1</v>
          </cell>
          <cell r="J81">
            <v>6</v>
          </cell>
          <cell r="K81">
            <v>3</v>
          </cell>
          <cell r="L81">
            <v>6</v>
          </cell>
          <cell r="M81">
            <v>2</v>
          </cell>
          <cell r="N81">
            <v>4</v>
          </cell>
          <cell r="O81">
            <v>2</v>
          </cell>
          <cell r="P81">
            <v>39</v>
          </cell>
        </row>
        <row r="82">
          <cell r="D82">
            <v>1</v>
          </cell>
          <cell r="E82">
            <v>5</v>
          </cell>
          <cell r="F82">
            <v>4</v>
          </cell>
          <cell r="G82">
            <v>2</v>
          </cell>
          <cell r="H82">
            <v>1</v>
          </cell>
          <cell r="I82">
            <v>2</v>
          </cell>
          <cell r="J82">
            <v>3</v>
          </cell>
          <cell r="K82">
            <v>1</v>
          </cell>
          <cell r="L82">
            <v>2</v>
          </cell>
          <cell r="M82">
            <v>3</v>
          </cell>
          <cell r="N82">
            <v>4</v>
          </cell>
          <cell r="O82">
            <v>6</v>
          </cell>
          <cell r="P82">
            <v>34</v>
          </cell>
        </row>
        <row r="83">
          <cell r="D83">
            <v>2</v>
          </cell>
        </row>
        <row r="83">
          <cell r="F83">
            <v>3</v>
          </cell>
          <cell r="G83">
            <v>2</v>
          </cell>
          <cell r="H83">
            <v>1</v>
          </cell>
          <cell r="I83">
            <v>1</v>
          </cell>
          <cell r="J83">
            <v>4</v>
          </cell>
          <cell r="K83">
            <v>4</v>
          </cell>
          <cell r="L83">
            <v>4</v>
          </cell>
          <cell r="M83">
            <v>4</v>
          </cell>
          <cell r="N83">
            <v>5</v>
          </cell>
          <cell r="O83">
            <v>4</v>
          </cell>
          <cell r="P83">
            <v>34</v>
          </cell>
        </row>
        <row r="84">
          <cell r="D84">
            <v>5</v>
          </cell>
          <cell r="E84">
            <v>9</v>
          </cell>
          <cell r="F84">
            <v>8</v>
          </cell>
          <cell r="G84">
            <v>6</v>
          </cell>
          <cell r="H84">
            <v>3</v>
          </cell>
          <cell r="I84">
            <v>1</v>
          </cell>
          <cell r="J84">
            <v>5</v>
          </cell>
          <cell r="K84">
            <v>4</v>
          </cell>
          <cell r="L84">
            <v>7</v>
          </cell>
          <cell r="M84">
            <v>6</v>
          </cell>
          <cell r="N84">
            <v>4</v>
          </cell>
          <cell r="O84">
            <v>7</v>
          </cell>
          <cell r="P84">
            <v>65</v>
          </cell>
        </row>
        <row r="85">
          <cell r="D85">
            <v>7</v>
          </cell>
          <cell r="E85">
            <v>8</v>
          </cell>
          <cell r="F85">
            <v>13</v>
          </cell>
          <cell r="G85">
            <v>12</v>
          </cell>
          <cell r="H85">
            <v>6</v>
          </cell>
          <cell r="I85">
            <v>3</v>
          </cell>
          <cell r="J85">
            <v>12</v>
          </cell>
          <cell r="K85">
            <v>9</v>
          </cell>
          <cell r="L85">
            <v>18</v>
          </cell>
          <cell r="M85">
            <v>17</v>
          </cell>
          <cell r="N85">
            <v>15</v>
          </cell>
          <cell r="O85">
            <v>11</v>
          </cell>
          <cell r="P85">
            <v>131</v>
          </cell>
        </row>
        <row r="86">
          <cell r="D86">
            <v>7</v>
          </cell>
          <cell r="E86">
            <v>9</v>
          </cell>
          <cell r="F86">
            <v>9</v>
          </cell>
          <cell r="G86">
            <v>13</v>
          </cell>
          <cell r="H86">
            <v>6</v>
          </cell>
          <cell r="I86">
            <v>2</v>
          </cell>
          <cell r="J86">
            <v>11</v>
          </cell>
          <cell r="K86">
            <v>11</v>
          </cell>
          <cell r="L86">
            <v>19</v>
          </cell>
          <cell r="M86">
            <v>17</v>
          </cell>
          <cell r="N86">
            <v>15</v>
          </cell>
          <cell r="O86">
            <v>11</v>
          </cell>
          <cell r="P86">
            <v>130</v>
          </cell>
        </row>
        <row r="87">
          <cell r="J87">
            <v>1</v>
          </cell>
        </row>
        <row r="87">
          <cell r="P87">
            <v>1</v>
          </cell>
        </row>
        <row r="88">
          <cell r="D88">
            <v>1</v>
          </cell>
          <cell r="E88">
            <v>2</v>
          </cell>
        </row>
        <row r="88">
          <cell r="L88">
            <v>1</v>
          </cell>
        </row>
        <row r="88">
          <cell r="P88">
            <v>4</v>
          </cell>
        </row>
        <row r="89">
          <cell r="G89">
            <v>1</v>
          </cell>
        </row>
        <row r="89">
          <cell r="K89">
            <v>1</v>
          </cell>
        </row>
        <row r="89">
          <cell r="P89">
            <v>2</v>
          </cell>
        </row>
        <row r="90">
          <cell r="I90">
            <v>2</v>
          </cell>
          <cell r="J90">
            <v>1</v>
          </cell>
        </row>
        <row r="90">
          <cell r="M90">
            <v>1</v>
          </cell>
        </row>
        <row r="90">
          <cell r="P90">
            <v>4</v>
          </cell>
        </row>
        <row r="91">
          <cell r="I91">
            <v>2</v>
          </cell>
          <cell r="J91">
            <v>1</v>
          </cell>
        </row>
        <row r="91">
          <cell r="P91">
            <v>3</v>
          </cell>
        </row>
        <row r="92">
          <cell r="I92">
            <v>2</v>
          </cell>
        </row>
        <row r="92">
          <cell r="P92">
            <v>2</v>
          </cell>
        </row>
        <row r="93">
          <cell r="F93">
            <v>1</v>
          </cell>
        </row>
        <row r="93">
          <cell r="I93">
            <v>2</v>
          </cell>
        </row>
        <row r="93">
          <cell r="M93">
            <v>1</v>
          </cell>
        </row>
        <row r="93">
          <cell r="P93">
            <v>4</v>
          </cell>
        </row>
        <row r="94">
          <cell r="F94">
            <v>1</v>
          </cell>
        </row>
        <row r="94">
          <cell r="I94">
            <v>2</v>
          </cell>
        </row>
        <row r="94">
          <cell r="M94">
            <v>1</v>
          </cell>
        </row>
        <row r="94">
          <cell r="P94">
            <v>4</v>
          </cell>
        </row>
        <row r="95">
          <cell r="F95">
            <v>1</v>
          </cell>
        </row>
        <row r="95">
          <cell r="I95">
            <v>2</v>
          </cell>
        </row>
        <row r="95">
          <cell r="M95">
            <v>1</v>
          </cell>
        </row>
        <row r="95">
          <cell r="P95">
            <v>4</v>
          </cell>
        </row>
        <row r="96">
          <cell r="M96">
            <v>1</v>
          </cell>
        </row>
        <row r="96">
          <cell r="P96">
            <v>1</v>
          </cell>
        </row>
        <row r="97">
          <cell r="D97">
            <v>1</v>
          </cell>
          <cell r="E97">
            <v>0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1</v>
          </cell>
          <cell r="K97">
            <v>0</v>
          </cell>
          <cell r="L97">
            <v>0</v>
          </cell>
          <cell r="M97">
            <v>0</v>
          </cell>
          <cell r="N97">
            <v>1</v>
          </cell>
          <cell r="O97">
            <v>1</v>
          </cell>
          <cell r="P97">
            <v>7</v>
          </cell>
        </row>
        <row r="98">
          <cell r="P98">
            <v>0</v>
          </cell>
        </row>
        <row r="99">
          <cell r="D99">
            <v>1</v>
          </cell>
        </row>
        <row r="99">
          <cell r="G99">
            <v>2</v>
          </cell>
        </row>
        <row r="99">
          <cell r="J99">
            <v>1</v>
          </cell>
        </row>
        <row r="99">
          <cell r="N99">
            <v>1</v>
          </cell>
          <cell r="O99">
            <v>1</v>
          </cell>
          <cell r="P99">
            <v>6</v>
          </cell>
        </row>
        <row r="100">
          <cell r="I100">
            <v>1</v>
          </cell>
        </row>
        <row r="100">
          <cell r="P100">
            <v>1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1</v>
          </cell>
          <cell r="H101">
            <v>0</v>
          </cell>
          <cell r="I101">
            <v>0</v>
          </cell>
          <cell r="J101">
            <v>1</v>
          </cell>
          <cell r="K101">
            <v>0</v>
          </cell>
          <cell r="L101">
            <v>0</v>
          </cell>
          <cell r="M101">
            <v>0</v>
          </cell>
          <cell r="N101">
            <v>1</v>
          </cell>
          <cell r="O101">
            <v>0</v>
          </cell>
          <cell r="P101">
            <v>3</v>
          </cell>
        </row>
        <row r="102">
          <cell r="G102">
            <v>1</v>
          </cell>
        </row>
        <row r="102">
          <cell r="N102">
            <v>1</v>
          </cell>
        </row>
        <row r="102">
          <cell r="P102">
            <v>2</v>
          </cell>
        </row>
        <row r="103">
          <cell r="P103">
            <v>0</v>
          </cell>
        </row>
        <row r="104">
          <cell r="J104">
            <v>1</v>
          </cell>
        </row>
        <row r="104">
          <cell r="P104">
            <v>1</v>
          </cell>
        </row>
        <row r="105">
          <cell r="P105">
            <v>0</v>
          </cell>
        </row>
        <row r="106">
          <cell r="F106">
            <v>2</v>
          </cell>
          <cell r="G106">
            <v>1</v>
          </cell>
        </row>
        <row r="106">
          <cell r="P106">
            <v>3</v>
          </cell>
        </row>
        <row r="107">
          <cell r="K107">
            <v>1</v>
          </cell>
        </row>
        <row r="107">
          <cell r="P107">
            <v>1</v>
          </cell>
        </row>
        <row r="108">
          <cell r="D108">
            <v>1</v>
          </cell>
          <cell r="E108">
            <v>1</v>
          </cell>
        </row>
        <row r="108">
          <cell r="J108">
            <v>3</v>
          </cell>
        </row>
        <row r="108">
          <cell r="L108">
            <v>3</v>
          </cell>
          <cell r="M108">
            <v>3</v>
          </cell>
        </row>
        <row r="108">
          <cell r="P108">
            <v>11</v>
          </cell>
        </row>
        <row r="109">
          <cell r="P109">
            <v>0</v>
          </cell>
        </row>
        <row r="110">
          <cell r="D110">
            <v>3</v>
          </cell>
          <cell r="E110">
            <v>1</v>
          </cell>
          <cell r="F110">
            <v>3</v>
          </cell>
        </row>
        <row r="110">
          <cell r="J110">
            <v>1</v>
          </cell>
          <cell r="K110">
            <v>1</v>
          </cell>
          <cell r="L110">
            <v>1</v>
          </cell>
          <cell r="M110">
            <v>3</v>
          </cell>
          <cell r="N110">
            <v>1</v>
          </cell>
          <cell r="O110">
            <v>2</v>
          </cell>
          <cell r="P110">
            <v>16</v>
          </cell>
        </row>
        <row r="111">
          <cell r="I111">
            <v>3</v>
          </cell>
        </row>
        <row r="111">
          <cell r="K111">
            <v>3</v>
          </cell>
        </row>
        <row r="111">
          <cell r="P111">
            <v>6</v>
          </cell>
        </row>
        <row r="112">
          <cell r="P112">
            <v>0</v>
          </cell>
        </row>
        <row r="113">
          <cell r="E113">
            <v>1</v>
          </cell>
        </row>
        <row r="113">
          <cell r="G113">
            <v>1</v>
          </cell>
        </row>
        <row r="113">
          <cell r="J113">
            <v>1</v>
          </cell>
        </row>
        <row r="113">
          <cell r="O113">
            <v>1</v>
          </cell>
          <cell r="P113">
            <v>4</v>
          </cell>
        </row>
        <row r="114">
          <cell r="D114">
            <v>8</v>
          </cell>
          <cell r="E114">
            <v>10</v>
          </cell>
          <cell r="F114">
            <v>24</v>
          </cell>
          <cell r="G114">
            <v>28</v>
          </cell>
          <cell r="H114">
            <v>10</v>
          </cell>
          <cell r="I114">
            <v>23</v>
          </cell>
          <cell r="J114">
            <v>7</v>
          </cell>
          <cell r="K114">
            <v>14</v>
          </cell>
          <cell r="L114">
            <v>10</v>
          </cell>
          <cell r="M114">
            <v>12</v>
          </cell>
          <cell r="N114">
            <v>6</v>
          </cell>
          <cell r="O114">
            <v>3</v>
          </cell>
          <cell r="P114">
            <v>155</v>
          </cell>
        </row>
        <row r="115">
          <cell r="D115">
            <v>2</v>
          </cell>
          <cell r="E115">
            <v>5</v>
          </cell>
          <cell r="F115">
            <v>19</v>
          </cell>
          <cell r="G115">
            <v>22</v>
          </cell>
          <cell r="H115">
            <v>9</v>
          </cell>
          <cell r="I115">
            <v>13</v>
          </cell>
          <cell r="J115">
            <v>3</v>
          </cell>
          <cell r="K115">
            <v>7</v>
          </cell>
          <cell r="L115">
            <v>5</v>
          </cell>
          <cell r="M115">
            <v>4</v>
          </cell>
          <cell r="N115">
            <v>4</v>
          </cell>
          <cell r="O115">
            <v>1</v>
          </cell>
          <cell r="P115">
            <v>94</v>
          </cell>
        </row>
        <row r="116">
          <cell r="D116">
            <v>2</v>
          </cell>
          <cell r="E116">
            <v>5</v>
          </cell>
          <cell r="F116">
            <v>19</v>
          </cell>
          <cell r="G116">
            <v>20</v>
          </cell>
          <cell r="H116">
            <v>9</v>
          </cell>
          <cell r="I116">
            <v>7</v>
          </cell>
          <cell r="J116">
            <v>2</v>
          </cell>
          <cell r="K116">
            <v>7</v>
          </cell>
          <cell r="L116">
            <v>5</v>
          </cell>
          <cell r="M116">
            <v>3</v>
          </cell>
          <cell r="N116">
            <v>2</v>
          </cell>
          <cell r="O116">
            <v>1</v>
          </cell>
          <cell r="P116">
            <v>82</v>
          </cell>
        </row>
        <row r="118">
          <cell r="I118">
            <v>7</v>
          </cell>
          <cell r="J118">
            <v>1</v>
          </cell>
        </row>
        <row r="118">
          <cell r="P118">
            <v>8</v>
          </cell>
        </row>
        <row r="119">
          <cell r="J119">
            <v>1</v>
          </cell>
        </row>
        <row r="119">
          <cell r="P119">
            <v>1</v>
          </cell>
        </row>
        <row r="120">
          <cell r="E120">
            <v>2</v>
          </cell>
          <cell r="F120">
            <v>17</v>
          </cell>
          <cell r="G120">
            <v>17</v>
          </cell>
          <cell r="H120">
            <v>9</v>
          </cell>
          <cell r="I120">
            <v>7</v>
          </cell>
          <cell r="J120">
            <v>2</v>
          </cell>
          <cell r="K120">
            <v>5</v>
          </cell>
          <cell r="L120">
            <v>5</v>
          </cell>
          <cell r="M120">
            <v>3</v>
          </cell>
          <cell r="N120">
            <v>2</v>
          </cell>
          <cell r="O120">
            <v>1</v>
          </cell>
          <cell r="P120">
            <v>70</v>
          </cell>
        </row>
        <row r="121">
          <cell r="D121">
            <v>1</v>
          </cell>
          <cell r="E121">
            <v>6</v>
          </cell>
          <cell r="F121">
            <v>18</v>
          </cell>
          <cell r="G121">
            <v>19</v>
          </cell>
          <cell r="H121">
            <v>9</v>
          </cell>
          <cell r="I121">
            <v>5</v>
          </cell>
          <cell r="J121">
            <v>2</v>
          </cell>
          <cell r="K121">
            <v>5</v>
          </cell>
          <cell r="L121">
            <v>5</v>
          </cell>
          <cell r="M121">
            <v>3</v>
          </cell>
          <cell r="N121">
            <v>2</v>
          </cell>
          <cell r="O121">
            <v>1</v>
          </cell>
          <cell r="P121">
            <v>76</v>
          </cell>
        </row>
        <row r="122">
          <cell r="D122">
            <v>1</v>
          </cell>
          <cell r="E122">
            <v>6</v>
          </cell>
          <cell r="F122">
            <v>17</v>
          </cell>
          <cell r="G122">
            <v>19</v>
          </cell>
          <cell r="H122">
            <v>9</v>
          </cell>
          <cell r="I122">
            <v>12</v>
          </cell>
          <cell r="J122">
            <v>2</v>
          </cell>
          <cell r="K122">
            <v>5</v>
          </cell>
          <cell r="L122">
            <v>5</v>
          </cell>
          <cell r="M122">
            <v>3</v>
          </cell>
          <cell r="N122">
            <v>2</v>
          </cell>
          <cell r="O122">
            <v>1</v>
          </cell>
          <cell r="P122">
            <v>82</v>
          </cell>
        </row>
        <row r="123">
          <cell r="E123">
            <v>1</v>
          </cell>
          <cell r="F123">
            <v>2</v>
          </cell>
          <cell r="G123">
            <v>3</v>
          </cell>
        </row>
        <row r="123">
          <cell r="I123">
            <v>9</v>
          </cell>
          <cell r="J123">
            <v>1</v>
          </cell>
          <cell r="K123">
            <v>3</v>
          </cell>
          <cell r="L123">
            <v>5</v>
          </cell>
        </row>
        <row r="123">
          <cell r="P123">
            <v>24</v>
          </cell>
        </row>
        <row r="124">
          <cell r="D124">
            <v>2</v>
          </cell>
          <cell r="E124">
            <v>7</v>
          </cell>
          <cell r="F124">
            <v>19</v>
          </cell>
          <cell r="G124">
            <v>22</v>
          </cell>
          <cell r="H124">
            <v>9</v>
          </cell>
          <cell r="I124">
            <v>12</v>
          </cell>
          <cell r="J124">
            <v>3</v>
          </cell>
          <cell r="K124">
            <v>7</v>
          </cell>
          <cell r="L124">
            <v>5</v>
          </cell>
          <cell r="M124">
            <v>4</v>
          </cell>
          <cell r="N124">
            <v>4</v>
          </cell>
          <cell r="O124">
            <v>1</v>
          </cell>
          <cell r="P124">
            <v>95</v>
          </cell>
        </row>
        <row r="125">
          <cell r="D125">
            <v>1</v>
          </cell>
          <cell r="E125">
            <v>2</v>
          </cell>
          <cell r="F125">
            <v>8</v>
          </cell>
          <cell r="G125">
            <v>17</v>
          </cell>
          <cell r="H125">
            <v>9</v>
          </cell>
          <cell r="I125">
            <v>12</v>
          </cell>
          <cell r="J125">
            <v>3</v>
          </cell>
          <cell r="K125">
            <v>6</v>
          </cell>
          <cell r="L125">
            <v>5</v>
          </cell>
          <cell r="M125">
            <v>4</v>
          </cell>
          <cell r="N125">
            <v>4</v>
          </cell>
          <cell r="O125">
            <v>1</v>
          </cell>
          <cell r="P125">
            <v>72</v>
          </cell>
        </row>
        <row r="126">
          <cell r="D126">
            <v>2</v>
          </cell>
          <cell r="E126">
            <v>3</v>
          </cell>
          <cell r="F126">
            <v>8</v>
          </cell>
          <cell r="G126">
            <v>24</v>
          </cell>
          <cell r="H126">
            <v>18</v>
          </cell>
          <cell r="I126">
            <v>19</v>
          </cell>
          <cell r="J126">
            <v>4</v>
          </cell>
          <cell r="K126">
            <v>6</v>
          </cell>
          <cell r="L126">
            <v>5</v>
          </cell>
          <cell r="M126">
            <v>2</v>
          </cell>
          <cell r="N126">
            <v>3</v>
          </cell>
          <cell r="O126">
            <v>3</v>
          </cell>
          <cell r="P126">
            <v>97</v>
          </cell>
        </row>
        <row r="127">
          <cell r="E127">
            <v>1</v>
          </cell>
        </row>
        <row r="127">
          <cell r="G127">
            <v>11</v>
          </cell>
          <cell r="H127">
            <v>9</v>
          </cell>
          <cell r="I127">
            <v>12</v>
          </cell>
          <cell r="J127">
            <v>1</v>
          </cell>
        </row>
        <row r="127">
          <cell r="M127">
            <v>2</v>
          </cell>
          <cell r="N127">
            <v>1</v>
          </cell>
          <cell r="O127">
            <v>1</v>
          </cell>
          <cell r="P127">
            <v>38</v>
          </cell>
        </row>
        <row r="128">
          <cell r="I128">
            <v>7</v>
          </cell>
        </row>
        <row r="128">
          <cell r="L128">
            <v>1</v>
          </cell>
        </row>
        <row r="128">
          <cell r="O128">
            <v>1</v>
          </cell>
          <cell r="P128">
            <v>9</v>
          </cell>
        </row>
        <row r="129">
          <cell r="D129">
            <v>2</v>
          </cell>
          <cell r="E129">
            <v>2</v>
          </cell>
          <cell r="F129">
            <v>8</v>
          </cell>
          <cell r="G129">
            <v>13</v>
          </cell>
          <cell r="H129">
            <v>9</v>
          </cell>
        </row>
        <row r="129">
          <cell r="J129">
            <v>3</v>
          </cell>
          <cell r="K129">
            <v>6</v>
          </cell>
          <cell r="L129">
            <v>4</v>
          </cell>
        </row>
        <row r="129">
          <cell r="N129">
            <v>2</v>
          </cell>
          <cell r="O129">
            <v>1</v>
          </cell>
          <cell r="P129">
            <v>50</v>
          </cell>
        </row>
        <row r="130">
          <cell r="D130">
            <v>1</v>
          </cell>
          <cell r="E130">
            <v>1</v>
          </cell>
          <cell r="F130">
            <v>8</v>
          </cell>
          <cell r="G130">
            <v>8</v>
          </cell>
          <cell r="H130">
            <v>9</v>
          </cell>
        </row>
        <row r="130">
          <cell r="J130">
            <v>2</v>
          </cell>
        </row>
        <row r="130">
          <cell r="P130">
            <v>29</v>
          </cell>
        </row>
        <row r="131">
          <cell r="D131">
            <v>1</v>
          </cell>
          <cell r="E131">
            <v>3</v>
          </cell>
          <cell r="F131">
            <v>15</v>
          </cell>
          <cell r="G131">
            <v>10</v>
          </cell>
          <cell r="H131">
            <v>9</v>
          </cell>
        </row>
        <row r="131">
          <cell r="J131">
            <v>1</v>
          </cell>
          <cell r="K131">
            <v>4</v>
          </cell>
          <cell r="L131">
            <v>1</v>
          </cell>
          <cell r="M131">
            <v>1</v>
          </cell>
        </row>
        <row r="131">
          <cell r="P131">
            <v>45</v>
          </cell>
        </row>
        <row r="132">
          <cell r="D132">
            <v>1</v>
          </cell>
          <cell r="E132">
            <v>4</v>
          </cell>
          <cell r="F132">
            <v>14</v>
          </cell>
          <cell r="G132">
            <v>9</v>
          </cell>
          <cell r="H132">
            <v>9</v>
          </cell>
        </row>
        <row r="132">
          <cell r="J132">
            <v>3</v>
          </cell>
          <cell r="K132">
            <v>2</v>
          </cell>
          <cell r="L132">
            <v>4</v>
          </cell>
          <cell r="M132">
            <v>2</v>
          </cell>
          <cell r="N132">
            <v>4</v>
          </cell>
          <cell r="O132">
            <v>1</v>
          </cell>
          <cell r="P132">
            <v>53</v>
          </cell>
        </row>
        <row r="133">
          <cell r="D133">
            <v>1</v>
          </cell>
          <cell r="E133">
            <v>3</v>
          </cell>
          <cell r="F133">
            <v>15</v>
          </cell>
          <cell r="G133">
            <v>14</v>
          </cell>
          <cell r="H133">
            <v>9</v>
          </cell>
        </row>
        <row r="133">
          <cell r="J133">
            <v>3</v>
          </cell>
          <cell r="K133">
            <v>2</v>
          </cell>
          <cell r="L133">
            <v>5</v>
          </cell>
          <cell r="M133">
            <v>2</v>
          </cell>
          <cell r="N133">
            <v>3</v>
          </cell>
          <cell r="O133">
            <v>1</v>
          </cell>
          <cell r="P133">
            <v>58</v>
          </cell>
        </row>
        <row r="134">
          <cell r="D134">
            <v>1</v>
          </cell>
          <cell r="E134">
            <v>3</v>
          </cell>
          <cell r="F134">
            <v>19</v>
          </cell>
          <cell r="G134">
            <v>13</v>
          </cell>
          <cell r="H134">
            <v>9</v>
          </cell>
        </row>
        <row r="134">
          <cell r="J134">
            <v>1</v>
          </cell>
          <cell r="K134">
            <v>7</v>
          </cell>
        </row>
        <row r="134">
          <cell r="P134">
            <v>53</v>
          </cell>
        </row>
        <row r="135">
          <cell r="D135">
            <v>1</v>
          </cell>
          <cell r="E135">
            <v>5</v>
          </cell>
          <cell r="F135">
            <v>11</v>
          </cell>
          <cell r="G135">
            <v>17</v>
          </cell>
          <cell r="H135">
            <v>9</v>
          </cell>
          <cell r="I135">
            <v>4</v>
          </cell>
          <cell r="J135">
            <v>2</v>
          </cell>
        </row>
        <row r="135">
          <cell r="L135">
            <v>6</v>
          </cell>
        </row>
        <row r="135">
          <cell r="N135">
            <v>12</v>
          </cell>
        </row>
        <row r="135">
          <cell r="P135">
            <v>67</v>
          </cell>
        </row>
        <row r="136">
          <cell r="P136">
            <v>0</v>
          </cell>
        </row>
        <row r="137">
          <cell r="D137">
            <v>1</v>
          </cell>
          <cell r="E137">
            <v>1</v>
          </cell>
          <cell r="F137">
            <v>2</v>
          </cell>
          <cell r="G137">
            <v>1</v>
          </cell>
        </row>
        <row r="137">
          <cell r="I137">
            <v>4</v>
          </cell>
          <cell r="J137">
            <v>1</v>
          </cell>
        </row>
        <row r="137">
          <cell r="L137">
            <v>1</v>
          </cell>
          <cell r="M137">
            <v>1</v>
          </cell>
        </row>
        <row r="137">
          <cell r="P137">
            <v>12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1">
          <cell r="P141">
            <v>0</v>
          </cell>
        </row>
        <row r="142">
          <cell r="P142">
            <v>0</v>
          </cell>
        </row>
        <row r="143">
          <cell r="P143">
            <v>0</v>
          </cell>
        </row>
        <row r="144">
          <cell r="P144">
            <v>0</v>
          </cell>
        </row>
        <row r="145">
          <cell r="P145">
            <v>0</v>
          </cell>
        </row>
        <row r="146">
          <cell r="N146">
            <v>1</v>
          </cell>
        </row>
        <row r="146">
          <cell r="P146">
            <v>1</v>
          </cell>
        </row>
        <row r="147">
          <cell r="D147">
            <v>1</v>
          </cell>
          <cell r="E147">
            <v>2</v>
          </cell>
          <cell r="F147">
            <v>1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4</v>
          </cell>
        </row>
        <row r="148">
          <cell r="E148">
            <v>2</v>
          </cell>
          <cell r="F148">
            <v>1</v>
          </cell>
        </row>
        <row r="148">
          <cell r="P148">
            <v>3</v>
          </cell>
        </row>
        <row r="149">
          <cell r="P149">
            <v>0</v>
          </cell>
        </row>
        <row r="150">
          <cell r="D150">
            <v>1</v>
          </cell>
        </row>
        <row r="150">
          <cell r="P150">
            <v>1</v>
          </cell>
        </row>
        <row r="151">
          <cell r="P151">
            <v>0</v>
          </cell>
        </row>
        <row r="152">
          <cell r="I152">
            <v>3</v>
          </cell>
        </row>
        <row r="152">
          <cell r="P152">
            <v>3</v>
          </cell>
        </row>
        <row r="153">
          <cell r="F153">
            <v>1</v>
          </cell>
        </row>
        <row r="153">
          <cell r="J153">
            <v>1</v>
          </cell>
        </row>
        <row r="153">
          <cell r="P153">
            <v>2</v>
          </cell>
        </row>
        <row r="154">
          <cell r="D154">
            <v>1</v>
          </cell>
        </row>
        <row r="154">
          <cell r="L154">
            <v>2</v>
          </cell>
          <cell r="M154">
            <v>2</v>
          </cell>
        </row>
        <row r="154">
          <cell r="P154">
            <v>5</v>
          </cell>
        </row>
        <row r="155">
          <cell r="P155">
            <v>0</v>
          </cell>
        </row>
        <row r="156">
          <cell r="D156">
            <v>1</v>
          </cell>
          <cell r="E156">
            <v>2</v>
          </cell>
        </row>
        <row r="156">
          <cell r="H156">
            <v>1</v>
          </cell>
        </row>
        <row r="156">
          <cell r="J156">
            <v>1</v>
          </cell>
          <cell r="K156">
            <v>7</v>
          </cell>
          <cell r="L156">
            <v>2</v>
          </cell>
          <cell r="M156">
            <v>4</v>
          </cell>
          <cell r="N156">
            <v>1</v>
          </cell>
          <cell r="O156">
            <v>2</v>
          </cell>
          <cell r="P156">
            <v>21</v>
          </cell>
        </row>
        <row r="157">
          <cell r="D157">
            <v>2</v>
          </cell>
        </row>
        <row r="157">
          <cell r="F157">
            <v>1</v>
          </cell>
          <cell r="G157">
            <v>5</v>
          </cell>
        </row>
        <row r="157">
          <cell r="I157">
            <v>3</v>
          </cell>
          <cell r="J157">
            <v>1</v>
          </cell>
        </row>
        <row r="157">
          <cell r="P157">
            <v>12</v>
          </cell>
        </row>
        <row r="158">
          <cell r="M158">
            <v>1</v>
          </cell>
        </row>
        <row r="158">
          <cell r="P158">
            <v>1</v>
          </cell>
        </row>
        <row r="159">
          <cell r="D159">
            <v>9</v>
          </cell>
          <cell r="E159">
            <v>6</v>
          </cell>
          <cell r="F159">
            <v>5</v>
          </cell>
          <cell r="G159">
            <v>4</v>
          </cell>
          <cell r="H159">
            <v>15</v>
          </cell>
          <cell r="I159">
            <v>8</v>
          </cell>
          <cell r="J159">
            <v>7</v>
          </cell>
          <cell r="K159">
            <v>11</v>
          </cell>
          <cell r="L159">
            <v>13</v>
          </cell>
          <cell r="M159">
            <v>13</v>
          </cell>
          <cell r="N159">
            <v>14</v>
          </cell>
          <cell r="O159">
            <v>0</v>
          </cell>
          <cell r="P159">
            <v>105</v>
          </cell>
        </row>
        <row r="160">
          <cell r="D160">
            <v>4</v>
          </cell>
          <cell r="E160">
            <v>4</v>
          </cell>
        </row>
        <row r="160">
          <cell r="G160">
            <v>1</v>
          </cell>
          <cell r="H160">
            <v>4</v>
          </cell>
          <cell r="I160">
            <v>6</v>
          </cell>
          <cell r="J160">
            <v>4</v>
          </cell>
          <cell r="K160">
            <v>10</v>
          </cell>
          <cell r="L160">
            <v>11</v>
          </cell>
          <cell r="M160">
            <v>13</v>
          </cell>
          <cell r="N160">
            <v>13</v>
          </cell>
        </row>
        <row r="160">
          <cell r="P160">
            <v>70</v>
          </cell>
        </row>
        <row r="161">
          <cell r="P161">
            <v>0</v>
          </cell>
        </row>
        <row r="162">
          <cell r="P162">
            <v>0</v>
          </cell>
        </row>
        <row r="163">
          <cell r="P163">
            <v>0</v>
          </cell>
        </row>
        <row r="164">
          <cell r="P164">
            <v>0</v>
          </cell>
        </row>
        <row r="165">
          <cell r="P165">
            <v>0</v>
          </cell>
        </row>
        <row r="166">
          <cell r="P166">
            <v>0</v>
          </cell>
        </row>
        <row r="167">
          <cell r="P167">
            <v>0</v>
          </cell>
        </row>
        <row r="168">
          <cell r="D168">
            <v>2</v>
          </cell>
          <cell r="E168">
            <v>0</v>
          </cell>
          <cell r="F168">
            <v>2</v>
          </cell>
          <cell r="G168">
            <v>3</v>
          </cell>
          <cell r="H168">
            <v>7</v>
          </cell>
          <cell r="I168">
            <v>1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15</v>
          </cell>
        </row>
        <row r="169">
          <cell r="D169">
            <v>2</v>
          </cell>
        </row>
        <row r="169">
          <cell r="F169">
            <v>2</v>
          </cell>
          <cell r="G169">
            <v>2</v>
          </cell>
          <cell r="H169">
            <v>7</v>
          </cell>
          <cell r="I169">
            <v>1</v>
          </cell>
        </row>
        <row r="169">
          <cell r="P169">
            <v>14</v>
          </cell>
        </row>
        <row r="170">
          <cell r="P170">
            <v>0</v>
          </cell>
        </row>
        <row r="171">
          <cell r="G171">
            <v>1</v>
          </cell>
        </row>
        <row r="171">
          <cell r="P171">
            <v>1</v>
          </cell>
        </row>
        <row r="172">
          <cell r="D172">
            <v>1</v>
          </cell>
          <cell r="E172">
            <v>1</v>
          </cell>
          <cell r="F172">
            <v>0</v>
          </cell>
          <cell r="G172">
            <v>0</v>
          </cell>
          <cell r="H172">
            <v>1</v>
          </cell>
          <cell r="I172">
            <v>0</v>
          </cell>
          <cell r="J172">
            <v>0</v>
          </cell>
          <cell r="K172">
            <v>1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4</v>
          </cell>
        </row>
        <row r="173">
          <cell r="E173">
            <v>1</v>
          </cell>
        </row>
        <row r="173">
          <cell r="H173">
            <v>1</v>
          </cell>
        </row>
        <row r="173">
          <cell r="P173">
            <v>2</v>
          </cell>
        </row>
        <row r="174">
          <cell r="D174">
            <v>1</v>
          </cell>
        </row>
        <row r="174">
          <cell r="P174">
            <v>1</v>
          </cell>
        </row>
        <row r="175">
          <cell r="P175">
            <v>0</v>
          </cell>
        </row>
        <row r="176">
          <cell r="K176">
            <v>1</v>
          </cell>
        </row>
        <row r="176">
          <cell r="P176">
            <v>1</v>
          </cell>
        </row>
        <row r="177">
          <cell r="P177">
            <v>0</v>
          </cell>
        </row>
        <row r="178">
          <cell r="P178">
            <v>0</v>
          </cell>
        </row>
        <row r="179">
          <cell r="D179">
            <v>1</v>
          </cell>
        </row>
        <row r="179">
          <cell r="P179">
            <v>1</v>
          </cell>
        </row>
        <row r="180">
          <cell r="P180">
            <v>0</v>
          </cell>
        </row>
        <row r="181">
          <cell r="F181">
            <v>1</v>
          </cell>
        </row>
        <row r="181">
          <cell r="P181">
            <v>1</v>
          </cell>
        </row>
        <row r="182">
          <cell r="P182">
            <v>0</v>
          </cell>
        </row>
        <row r="183">
          <cell r="P183">
            <v>0</v>
          </cell>
        </row>
        <row r="184">
          <cell r="D184">
            <v>1</v>
          </cell>
          <cell r="E184">
            <v>1</v>
          </cell>
          <cell r="F184">
            <v>2</v>
          </cell>
        </row>
        <row r="184">
          <cell r="H184">
            <v>3</v>
          </cell>
          <cell r="I184">
            <v>1</v>
          </cell>
          <cell r="J184">
            <v>3</v>
          </cell>
        </row>
        <row r="184">
          <cell r="L184">
            <v>2</v>
          </cell>
        </row>
        <row r="184">
          <cell r="N184">
            <v>1</v>
          </cell>
        </row>
        <row r="184">
          <cell r="P184">
            <v>14</v>
          </cell>
        </row>
        <row r="185">
          <cell r="D185">
            <v>200</v>
          </cell>
          <cell r="E185">
            <v>183</v>
          </cell>
          <cell r="F185">
            <v>207</v>
          </cell>
          <cell r="G185">
            <v>210</v>
          </cell>
          <cell r="H185">
            <v>213</v>
          </cell>
          <cell r="I185">
            <v>134</v>
          </cell>
          <cell r="J185">
            <v>144</v>
          </cell>
          <cell r="K185">
            <v>171</v>
          </cell>
          <cell r="L185">
            <v>220</v>
          </cell>
          <cell r="M185">
            <v>227</v>
          </cell>
          <cell r="N185">
            <v>206</v>
          </cell>
          <cell r="O185">
            <v>136</v>
          </cell>
          <cell r="P185">
            <v>2251</v>
          </cell>
        </row>
        <row r="186">
          <cell r="D186">
            <v>3</v>
          </cell>
          <cell r="E186">
            <v>4</v>
          </cell>
          <cell r="F186">
            <v>2</v>
          </cell>
          <cell r="G186">
            <v>1</v>
          </cell>
          <cell r="H186">
            <v>14</v>
          </cell>
          <cell r="I186">
            <v>12</v>
          </cell>
        </row>
        <row r="186">
          <cell r="K186">
            <v>15</v>
          </cell>
          <cell r="L186">
            <v>7</v>
          </cell>
        </row>
        <row r="186">
          <cell r="P186">
            <v>58</v>
          </cell>
        </row>
        <row r="187">
          <cell r="L187">
            <v>1</v>
          </cell>
          <cell r="M187">
            <v>3</v>
          </cell>
        </row>
        <row r="187">
          <cell r="P187">
            <v>4</v>
          </cell>
        </row>
        <row r="188">
          <cell r="D188">
            <v>1</v>
          </cell>
        </row>
        <row r="188">
          <cell r="P188">
            <v>1</v>
          </cell>
        </row>
        <row r="189">
          <cell r="D189">
            <v>2</v>
          </cell>
        </row>
        <row r="189">
          <cell r="P189">
            <v>2</v>
          </cell>
        </row>
        <row r="190">
          <cell r="P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4</v>
          </cell>
          <cell r="J191">
            <v>17</v>
          </cell>
          <cell r="K191">
            <v>5</v>
          </cell>
          <cell r="L191">
            <v>0</v>
          </cell>
          <cell r="M191">
            <v>2</v>
          </cell>
          <cell r="N191">
            <v>8</v>
          </cell>
          <cell r="O191">
            <v>0</v>
          </cell>
          <cell r="P191">
            <v>36</v>
          </cell>
        </row>
        <row r="192">
          <cell r="I192">
            <v>3</v>
          </cell>
          <cell r="J192">
            <v>16</v>
          </cell>
          <cell r="K192">
            <v>5</v>
          </cell>
        </row>
        <row r="192">
          <cell r="M192">
            <v>2</v>
          </cell>
          <cell r="N192">
            <v>7</v>
          </cell>
        </row>
        <row r="192">
          <cell r="P192">
            <v>33</v>
          </cell>
        </row>
        <row r="193">
          <cell r="I193">
            <v>3</v>
          </cell>
          <cell r="J193">
            <v>21</v>
          </cell>
          <cell r="K193">
            <v>10</v>
          </cell>
        </row>
        <row r="193">
          <cell r="M193">
            <v>2</v>
          </cell>
          <cell r="N193">
            <v>7</v>
          </cell>
        </row>
        <row r="193">
          <cell r="P193">
            <v>43</v>
          </cell>
        </row>
        <row r="194">
          <cell r="I194">
            <v>1</v>
          </cell>
          <cell r="J194">
            <v>1</v>
          </cell>
        </row>
        <row r="194">
          <cell r="N194">
            <v>1</v>
          </cell>
        </row>
        <row r="194">
          <cell r="P194">
            <v>3</v>
          </cell>
        </row>
        <row r="195">
          <cell r="I195">
            <v>1</v>
          </cell>
          <cell r="J195">
            <v>1</v>
          </cell>
        </row>
        <row r="195">
          <cell r="N195">
            <v>1</v>
          </cell>
        </row>
        <row r="195">
          <cell r="P195">
            <v>3</v>
          </cell>
        </row>
        <row r="196">
          <cell r="D196">
            <v>70</v>
          </cell>
          <cell r="E196">
            <v>85</v>
          </cell>
          <cell r="F196">
            <v>88</v>
          </cell>
          <cell r="G196">
            <v>82</v>
          </cell>
          <cell r="H196">
            <v>59</v>
          </cell>
          <cell r="I196">
            <v>43</v>
          </cell>
          <cell r="J196">
            <v>65</v>
          </cell>
          <cell r="K196">
            <v>53</v>
          </cell>
          <cell r="L196">
            <v>99</v>
          </cell>
          <cell r="M196">
            <v>85</v>
          </cell>
          <cell r="N196">
            <v>97</v>
          </cell>
          <cell r="O196">
            <v>62</v>
          </cell>
          <cell r="P196">
            <v>888</v>
          </cell>
        </row>
        <row r="197">
          <cell r="D197">
            <v>2</v>
          </cell>
        </row>
        <row r="197">
          <cell r="G197">
            <v>2</v>
          </cell>
          <cell r="H197">
            <v>1</v>
          </cell>
        </row>
        <row r="197">
          <cell r="J197">
            <v>1</v>
          </cell>
          <cell r="K197">
            <v>1</v>
          </cell>
          <cell r="L197">
            <v>1</v>
          </cell>
          <cell r="M197">
            <v>1</v>
          </cell>
          <cell r="N197">
            <v>2</v>
          </cell>
        </row>
        <row r="197">
          <cell r="P197">
            <v>11</v>
          </cell>
        </row>
        <row r="198">
          <cell r="D198">
            <v>66</v>
          </cell>
          <cell r="E198">
            <v>82</v>
          </cell>
          <cell r="F198">
            <v>87</v>
          </cell>
          <cell r="G198">
            <v>78</v>
          </cell>
          <cell r="H198">
            <v>56</v>
          </cell>
          <cell r="I198">
            <v>41</v>
          </cell>
          <cell r="J198">
            <v>61</v>
          </cell>
          <cell r="K198">
            <v>49</v>
          </cell>
          <cell r="L198">
            <v>96</v>
          </cell>
          <cell r="M198">
            <v>81</v>
          </cell>
          <cell r="N198">
            <v>92</v>
          </cell>
          <cell r="O198">
            <v>40</v>
          </cell>
          <cell r="P198">
            <v>829</v>
          </cell>
        </row>
        <row r="199">
          <cell r="D199">
            <v>41</v>
          </cell>
          <cell r="E199">
            <v>57</v>
          </cell>
          <cell r="F199">
            <v>49</v>
          </cell>
          <cell r="G199">
            <v>55</v>
          </cell>
          <cell r="H199">
            <v>20</v>
          </cell>
          <cell r="I199">
            <v>9</v>
          </cell>
          <cell r="J199">
            <v>24</v>
          </cell>
          <cell r="K199">
            <v>21</v>
          </cell>
          <cell r="L199">
            <v>57</v>
          </cell>
          <cell r="M199">
            <v>49</v>
          </cell>
          <cell r="N199">
            <v>67</v>
          </cell>
          <cell r="O199">
            <v>31</v>
          </cell>
          <cell r="P199">
            <v>480</v>
          </cell>
        </row>
        <row r="200">
          <cell r="D200">
            <v>12</v>
          </cell>
          <cell r="E200">
            <v>13</v>
          </cell>
          <cell r="F200">
            <v>23</v>
          </cell>
          <cell r="G200">
            <v>8</v>
          </cell>
          <cell r="H200">
            <v>16</v>
          </cell>
          <cell r="I200">
            <v>12</v>
          </cell>
          <cell r="J200">
            <v>19</v>
          </cell>
          <cell r="K200">
            <v>13</v>
          </cell>
          <cell r="L200">
            <v>17</v>
          </cell>
          <cell r="M200">
            <v>13</v>
          </cell>
          <cell r="N200">
            <v>11</v>
          </cell>
          <cell r="O200">
            <v>5</v>
          </cell>
          <cell r="P200">
            <v>162</v>
          </cell>
        </row>
        <row r="201">
          <cell r="D201">
            <v>2</v>
          </cell>
          <cell r="E201">
            <v>2</v>
          </cell>
          <cell r="F201">
            <v>5</v>
          </cell>
          <cell r="G201">
            <v>5</v>
          </cell>
          <cell r="H201">
            <v>3</v>
          </cell>
          <cell r="I201">
            <v>7</v>
          </cell>
          <cell r="J201">
            <v>4</v>
          </cell>
          <cell r="K201">
            <v>8</v>
          </cell>
          <cell r="L201">
            <v>11</v>
          </cell>
          <cell r="M201">
            <v>5</v>
          </cell>
          <cell r="N201">
            <v>6</v>
          </cell>
        </row>
        <row r="201">
          <cell r="P201">
            <v>58</v>
          </cell>
        </row>
        <row r="202">
          <cell r="D202">
            <v>11</v>
          </cell>
          <cell r="E202">
            <v>10</v>
          </cell>
          <cell r="F202">
            <v>10</v>
          </cell>
          <cell r="G202">
            <v>10</v>
          </cell>
          <cell r="H202">
            <v>17</v>
          </cell>
          <cell r="I202">
            <v>13</v>
          </cell>
          <cell r="J202">
            <v>14</v>
          </cell>
          <cell r="K202">
            <v>7</v>
          </cell>
          <cell r="L202">
            <v>11</v>
          </cell>
          <cell r="M202">
            <v>14</v>
          </cell>
          <cell r="N202">
            <v>8</v>
          </cell>
          <cell r="O202">
            <v>4</v>
          </cell>
          <cell r="P202">
            <v>129</v>
          </cell>
        </row>
        <row r="203">
          <cell r="D203">
            <v>2</v>
          </cell>
          <cell r="E203">
            <v>3</v>
          </cell>
          <cell r="F203">
            <v>1</v>
          </cell>
          <cell r="G203">
            <v>2</v>
          </cell>
          <cell r="H203">
            <v>2</v>
          </cell>
          <cell r="I203">
            <v>2</v>
          </cell>
          <cell r="J203">
            <v>3</v>
          </cell>
          <cell r="K203">
            <v>3</v>
          </cell>
          <cell r="L203">
            <v>2</v>
          </cell>
          <cell r="M203">
            <v>3</v>
          </cell>
          <cell r="N203">
            <v>3</v>
          </cell>
          <cell r="O203">
            <v>22</v>
          </cell>
          <cell r="P203">
            <v>48</v>
          </cell>
        </row>
        <row r="204">
          <cell r="D204">
            <v>46</v>
          </cell>
          <cell r="E204">
            <v>43</v>
          </cell>
          <cell r="F204">
            <v>34</v>
          </cell>
          <cell r="G204">
            <v>38</v>
          </cell>
          <cell r="H204">
            <v>47</v>
          </cell>
          <cell r="I204">
            <v>21</v>
          </cell>
          <cell r="J204">
            <v>31</v>
          </cell>
          <cell r="K204">
            <v>32</v>
          </cell>
          <cell r="L204">
            <v>23</v>
          </cell>
          <cell r="M204">
            <v>50</v>
          </cell>
          <cell r="N204">
            <v>36</v>
          </cell>
          <cell r="O204">
            <v>22</v>
          </cell>
          <cell r="P204">
            <v>423</v>
          </cell>
        </row>
        <row r="205">
          <cell r="D205">
            <v>46</v>
          </cell>
          <cell r="E205">
            <v>48</v>
          </cell>
          <cell r="F205">
            <v>45</v>
          </cell>
          <cell r="G205">
            <v>46</v>
          </cell>
          <cell r="H205">
            <v>55</v>
          </cell>
          <cell r="I205">
            <v>32</v>
          </cell>
          <cell r="J205">
            <v>32</v>
          </cell>
          <cell r="K205">
            <v>38</v>
          </cell>
          <cell r="L205">
            <v>33</v>
          </cell>
          <cell r="M205">
            <v>63</v>
          </cell>
          <cell r="N205">
            <v>65</v>
          </cell>
          <cell r="O205">
            <v>32</v>
          </cell>
          <cell r="P205">
            <v>535</v>
          </cell>
        </row>
        <row r="206">
          <cell r="D206">
            <v>80</v>
          </cell>
          <cell r="E206">
            <v>51</v>
          </cell>
          <cell r="F206">
            <v>82</v>
          </cell>
          <cell r="G206">
            <v>88</v>
          </cell>
          <cell r="H206">
            <v>92</v>
          </cell>
          <cell r="I206">
            <v>54</v>
          </cell>
          <cell r="J206">
            <v>31</v>
          </cell>
          <cell r="K206">
            <v>66</v>
          </cell>
          <cell r="L206">
            <v>90</v>
          </cell>
          <cell r="M206">
            <v>83</v>
          </cell>
          <cell r="N206">
            <v>59</v>
          </cell>
          <cell r="O206">
            <v>49</v>
          </cell>
          <cell r="P206">
            <v>825</v>
          </cell>
        </row>
        <row r="207">
          <cell r="D207">
            <v>32</v>
          </cell>
          <cell r="E207">
            <v>21</v>
          </cell>
          <cell r="F207">
            <v>40</v>
          </cell>
          <cell r="G207">
            <v>44</v>
          </cell>
          <cell r="H207">
            <v>48</v>
          </cell>
          <cell r="I207">
            <v>32</v>
          </cell>
          <cell r="J207">
            <v>21</v>
          </cell>
          <cell r="K207">
            <v>40</v>
          </cell>
          <cell r="L207">
            <v>52</v>
          </cell>
          <cell r="M207">
            <v>47</v>
          </cell>
          <cell r="N207">
            <v>40</v>
          </cell>
          <cell r="O207">
            <v>36</v>
          </cell>
          <cell r="P207">
            <v>453</v>
          </cell>
        </row>
        <row r="208">
          <cell r="D208">
            <v>48</v>
          </cell>
          <cell r="E208">
            <v>30</v>
          </cell>
          <cell r="F208">
            <v>42</v>
          </cell>
          <cell r="G208">
            <v>44</v>
          </cell>
          <cell r="H208">
            <v>44</v>
          </cell>
          <cell r="I208">
            <v>22</v>
          </cell>
          <cell r="J208">
            <v>10</v>
          </cell>
          <cell r="K208">
            <v>26</v>
          </cell>
          <cell r="L208">
            <v>38</v>
          </cell>
          <cell r="M208">
            <v>36</v>
          </cell>
          <cell r="N208">
            <v>19</v>
          </cell>
          <cell r="O208">
            <v>13</v>
          </cell>
          <cell r="P208">
            <v>372</v>
          </cell>
        </row>
        <row r="209">
          <cell r="E209">
            <v>92</v>
          </cell>
          <cell r="F209">
            <v>28</v>
          </cell>
          <cell r="G209">
            <v>37</v>
          </cell>
          <cell r="H209">
            <v>10</v>
          </cell>
        </row>
        <row r="209">
          <cell r="J209">
            <v>500</v>
          </cell>
        </row>
        <row r="209">
          <cell r="N209">
            <v>63</v>
          </cell>
        </row>
        <row r="209">
          <cell r="P209">
            <v>730</v>
          </cell>
        </row>
        <row r="210">
          <cell r="P210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M213">
            <v>4</v>
          </cell>
          <cell r="N213">
            <v>5</v>
          </cell>
          <cell r="O213">
            <v>3</v>
          </cell>
          <cell r="P213">
            <v>12</v>
          </cell>
        </row>
        <row r="214">
          <cell r="P214">
            <v>0</v>
          </cell>
        </row>
        <row r="215">
          <cell r="P215">
            <v>0</v>
          </cell>
        </row>
        <row r="216">
          <cell r="F216">
            <v>1</v>
          </cell>
          <cell r="G216">
            <v>1</v>
          </cell>
          <cell r="H216">
            <v>1</v>
          </cell>
        </row>
        <row r="216">
          <cell r="N216">
            <v>1</v>
          </cell>
        </row>
        <row r="216">
          <cell r="P216">
            <v>4</v>
          </cell>
        </row>
        <row r="217">
          <cell r="D217">
            <v>1</v>
          </cell>
          <cell r="E217">
            <v>1</v>
          </cell>
          <cell r="F217">
            <v>4</v>
          </cell>
          <cell r="G217">
            <v>5</v>
          </cell>
          <cell r="H217">
            <v>4</v>
          </cell>
          <cell r="I217">
            <v>7</v>
          </cell>
          <cell r="J217">
            <v>1</v>
          </cell>
          <cell r="K217">
            <v>5</v>
          </cell>
          <cell r="L217">
            <v>1</v>
          </cell>
          <cell r="M217">
            <v>1</v>
          </cell>
          <cell r="N217">
            <v>0</v>
          </cell>
          <cell r="O217">
            <v>2</v>
          </cell>
          <cell r="P217">
            <v>32</v>
          </cell>
        </row>
        <row r="218">
          <cell r="P218">
            <v>0</v>
          </cell>
        </row>
        <row r="219">
          <cell r="E219">
            <v>1</v>
          </cell>
        </row>
        <row r="219">
          <cell r="P219">
            <v>1</v>
          </cell>
        </row>
        <row r="220">
          <cell r="H220">
            <v>1</v>
          </cell>
        </row>
        <row r="220">
          <cell r="P220">
            <v>1</v>
          </cell>
        </row>
        <row r="221">
          <cell r="O221">
            <v>2</v>
          </cell>
          <cell r="P221">
            <v>2</v>
          </cell>
        </row>
        <row r="222">
          <cell r="F222">
            <v>1</v>
          </cell>
          <cell r="G222">
            <v>1</v>
          </cell>
        </row>
        <row r="222">
          <cell r="P222">
            <v>2</v>
          </cell>
        </row>
        <row r="223">
          <cell r="P223">
            <v>0</v>
          </cell>
        </row>
        <row r="224">
          <cell r="D224">
            <v>1</v>
          </cell>
        </row>
        <row r="224">
          <cell r="F224">
            <v>2</v>
          </cell>
          <cell r="G224">
            <v>2</v>
          </cell>
        </row>
        <row r="224">
          <cell r="I224">
            <v>2</v>
          </cell>
        </row>
        <row r="224">
          <cell r="K224">
            <v>2</v>
          </cell>
          <cell r="L224">
            <v>1</v>
          </cell>
        </row>
        <row r="224">
          <cell r="P224">
            <v>10</v>
          </cell>
        </row>
        <row r="225">
          <cell r="I225">
            <v>3</v>
          </cell>
        </row>
        <row r="225">
          <cell r="K225">
            <v>2</v>
          </cell>
        </row>
        <row r="225">
          <cell r="P225">
            <v>5</v>
          </cell>
        </row>
        <row r="226">
          <cell r="H226">
            <v>1</v>
          </cell>
        </row>
        <row r="226">
          <cell r="K226">
            <v>1</v>
          </cell>
        </row>
        <row r="226">
          <cell r="P226">
            <v>2</v>
          </cell>
        </row>
        <row r="227">
          <cell r="F227">
            <v>1</v>
          </cell>
          <cell r="G227">
            <v>2</v>
          </cell>
          <cell r="H227">
            <v>2</v>
          </cell>
          <cell r="I227">
            <v>2</v>
          </cell>
          <cell r="J227">
            <v>1</v>
          </cell>
        </row>
        <row r="227">
          <cell r="M227">
            <v>1</v>
          </cell>
        </row>
        <row r="227">
          <cell r="P227">
            <v>9</v>
          </cell>
        </row>
        <row r="228">
          <cell r="D228">
            <v>11</v>
          </cell>
          <cell r="E228">
            <v>28</v>
          </cell>
          <cell r="F228">
            <v>122</v>
          </cell>
          <cell r="G228">
            <v>50</v>
          </cell>
          <cell r="H228">
            <v>36</v>
          </cell>
        </row>
        <row r="228">
          <cell r="P228">
            <v>247</v>
          </cell>
        </row>
        <row r="229">
          <cell r="D229">
            <v>15</v>
          </cell>
          <cell r="E229">
            <v>27</v>
          </cell>
          <cell r="F229">
            <v>103</v>
          </cell>
          <cell r="G229">
            <v>28</v>
          </cell>
          <cell r="H229">
            <v>25</v>
          </cell>
          <cell r="I229">
            <v>35</v>
          </cell>
        </row>
        <row r="229">
          <cell r="P229">
            <v>233</v>
          </cell>
        </row>
        <row r="230">
          <cell r="D230">
            <v>1</v>
          </cell>
          <cell r="E230">
            <v>17</v>
          </cell>
          <cell r="F230">
            <v>94</v>
          </cell>
          <cell r="G230">
            <v>21</v>
          </cell>
          <cell r="H230">
            <v>2</v>
          </cell>
          <cell r="I230">
            <v>37</v>
          </cell>
        </row>
        <row r="230">
          <cell r="N230">
            <v>12</v>
          </cell>
        </row>
        <row r="230">
          <cell r="P230">
            <v>184</v>
          </cell>
        </row>
        <row r="231">
          <cell r="D231">
            <v>7</v>
          </cell>
          <cell r="E231">
            <v>11</v>
          </cell>
          <cell r="F231">
            <v>6</v>
          </cell>
          <cell r="G231">
            <v>14</v>
          </cell>
          <cell r="H231">
            <v>3</v>
          </cell>
          <cell r="I231">
            <v>8</v>
          </cell>
          <cell r="J231">
            <v>2</v>
          </cell>
          <cell r="K231">
            <v>9</v>
          </cell>
          <cell r="L231">
            <v>7</v>
          </cell>
          <cell r="M231">
            <v>4</v>
          </cell>
          <cell r="N231">
            <v>9</v>
          </cell>
          <cell r="O231">
            <v>0</v>
          </cell>
          <cell r="P231">
            <v>80</v>
          </cell>
        </row>
        <row r="232">
          <cell r="E232">
            <v>1</v>
          </cell>
          <cell r="F232">
            <v>1</v>
          </cell>
        </row>
        <row r="232">
          <cell r="L232">
            <v>1</v>
          </cell>
          <cell r="M232">
            <v>2</v>
          </cell>
        </row>
        <row r="232">
          <cell r="P232">
            <v>5</v>
          </cell>
        </row>
        <row r="233">
          <cell r="E233">
            <v>1</v>
          </cell>
          <cell r="F233">
            <v>1</v>
          </cell>
          <cell r="G233">
            <v>1</v>
          </cell>
        </row>
        <row r="233">
          <cell r="P233">
            <v>3</v>
          </cell>
        </row>
        <row r="234">
          <cell r="N234">
            <v>3</v>
          </cell>
        </row>
        <row r="234">
          <cell r="P234">
            <v>3</v>
          </cell>
        </row>
        <row r="235">
          <cell r="D235">
            <v>2</v>
          </cell>
        </row>
        <row r="235">
          <cell r="F235">
            <v>1</v>
          </cell>
          <cell r="G235">
            <v>2</v>
          </cell>
        </row>
        <row r="235">
          <cell r="J235">
            <v>1</v>
          </cell>
        </row>
        <row r="235">
          <cell r="P235">
            <v>6</v>
          </cell>
        </row>
        <row r="236">
          <cell r="D236">
            <v>1</v>
          </cell>
          <cell r="E236">
            <v>2</v>
          </cell>
          <cell r="F236">
            <v>1</v>
          </cell>
          <cell r="G236">
            <v>1</v>
          </cell>
        </row>
        <row r="236">
          <cell r="I236">
            <v>2</v>
          </cell>
        </row>
        <row r="236">
          <cell r="K236">
            <v>2</v>
          </cell>
        </row>
        <row r="236">
          <cell r="N236">
            <v>2</v>
          </cell>
        </row>
        <row r="236">
          <cell r="P236">
            <v>11</v>
          </cell>
        </row>
        <row r="237">
          <cell r="G237">
            <v>1</v>
          </cell>
          <cell r="H237">
            <v>1</v>
          </cell>
        </row>
        <row r="237">
          <cell r="L237">
            <v>1</v>
          </cell>
        </row>
        <row r="237">
          <cell r="P237">
            <v>3</v>
          </cell>
        </row>
        <row r="238">
          <cell r="P238">
            <v>0</v>
          </cell>
        </row>
        <row r="239">
          <cell r="P239">
            <v>0</v>
          </cell>
        </row>
        <row r="240">
          <cell r="E240">
            <v>3</v>
          </cell>
          <cell r="F240">
            <v>1</v>
          </cell>
          <cell r="G240">
            <v>1</v>
          </cell>
        </row>
        <row r="240">
          <cell r="I240">
            <v>2</v>
          </cell>
        </row>
        <row r="240">
          <cell r="L240">
            <v>1</v>
          </cell>
        </row>
        <row r="240">
          <cell r="P240">
            <v>8</v>
          </cell>
        </row>
        <row r="241">
          <cell r="D241">
            <v>4</v>
          </cell>
          <cell r="E241">
            <v>4</v>
          </cell>
          <cell r="F241">
            <v>1</v>
          </cell>
          <cell r="G241">
            <v>8</v>
          </cell>
          <cell r="H241">
            <v>2</v>
          </cell>
          <cell r="I241">
            <v>4</v>
          </cell>
          <cell r="J241">
            <v>1</v>
          </cell>
          <cell r="K241">
            <v>7</v>
          </cell>
          <cell r="L241">
            <v>4</v>
          </cell>
          <cell r="M241">
            <v>2</v>
          </cell>
          <cell r="N241">
            <v>4</v>
          </cell>
        </row>
        <row r="241">
          <cell r="P241">
            <v>41</v>
          </cell>
        </row>
        <row r="242">
          <cell r="D242">
            <v>1</v>
          </cell>
          <cell r="E242">
            <v>11</v>
          </cell>
          <cell r="F242">
            <v>3</v>
          </cell>
          <cell r="G242">
            <v>4</v>
          </cell>
          <cell r="H242">
            <v>2</v>
          </cell>
          <cell r="I242">
            <v>4</v>
          </cell>
          <cell r="J242">
            <v>25</v>
          </cell>
          <cell r="K242">
            <v>15</v>
          </cell>
          <cell r="L242">
            <v>1</v>
          </cell>
          <cell r="M242">
            <v>7</v>
          </cell>
          <cell r="N242">
            <v>7</v>
          </cell>
          <cell r="O242">
            <v>7</v>
          </cell>
          <cell r="P242">
            <v>87</v>
          </cell>
        </row>
        <row r="243">
          <cell r="D243">
            <v>280</v>
          </cell>
          <cell r="E243">
            <v>795</v>
          </cell>
          <cell r="F243">
            <v>730</v>
          </cell>
          <cell r="G243">
            <v>660</v>
          </cell>
          <cell r="H243">
            <v>1200</v>
          </cell>
          <cell r="I243">
            <v>1310</v>
          </cell>
          <cell r="J243">
            <v>2025</v>
          </cell>
          <cell r="K243">
            <v>1740</v>
          </cell>
          <cell r="L243">
            <v>150</v>
          </cell>
          <cell r="M243">
            <v>385</v>
          </cell>
          <cell r="N243">
            <v>1075</v>
          </cell>
          <cell r="O243">
            <v>1832</v>
          </cell>
          <cell r="P243">
            <v>12182</v>
          </cell>
        </row>
        <row r="247">
          <cell r="D247">
            <v>1</v>
          </cell>
        </row>
        <row r="247">
          <cell r="I247">
            <v>1</v>
          </cell>
          <cell r="J247">
            <v>1</v>
          </cell>
        </row>
        <row r="247">
          <cell r="L247">
            <v>1</v>
          </cell>
        </row>
        <row r="247">
          <cell r="O247">
            <v>1</v>
          </cell>
        </row>
        <row r="248">
          <cell r="D248">
            <v>280</v>
          </cell>
        </row>
        <row r="248">
          <cell r="I248">
            <v>280</v>
          </cell>
          <cell r="J248">
            <v>300</v>
          </cell>
        </row>
        <row r="248">
          <cell r="L248">
            <v>150</v>
          </cell>
        </row>
        <row r="248">
          <cell r="O248">
            <v>300</v>
          </cell>
        </row>
        <row r="249">
          <cell r="M249">
            <v>1</v>
          </cell>
        </row>
        <row r="250">
          <cell r="M250">
            <v>70</v>
          </cell>
        </row>
        <row r="253">
          <cell r="H253">
            <v>1</v>
          </cell>
          <cell r="I253">
            <v>1</v>
          </cell>
        </row>
        <row r="253">
          <cell r="N253">
            <v>1</v>
          </cell>
        </row>
        <row r="254">
          <cell r="H254">
            <v>500</v>
          </cell>
          <cell r="I254">
            <v>500</v>
          </cell>
        </row>
        <row r="254">
          <cell r="N254">
            <v>210</v>
          </cell>
        </row>
        <row r="261">
          <cell r="K261">
            <v>1</v>
          </cell>
        </row>
        <row r="262">
          <cell r="K262">
            <v>200</v>
          </cell>
        </row>
        <row r="263">
          <cell r="I263">
            <v>1</v>
          </cell>
          <cell r="J263">
            <v>2</v>
          </cell>
        </row>
        <row r="263">
          <cell r="N263">
            <v>3</v>
          </cell>
        </row>
        <row r="264">
          <cell r="I264">
            <v>30</v>
          </cell>
          <cell r="J264">
            <v>70</v>
          </cell>
        </row>
        <row r="264">
          <cell r="N264">
            <v>210</v>
          </cell>
        </row>
        <row r="265">
          <cell r="G265">
            <v>1</v>
          </cell>
        </row>
        <row r="265">
          <cell r="I265">
            <v>1</v>
          </cell>
          <cell r="J265">
            <v>1</v>
          </cell>
          <cell r="K265">
            <v>1</v>
          </cell>
        </row>
        <row r="265">
          <cell r="M265">
            <v>1</v>
          </cell>
        </row>
        <row r="266">
          <cell r="G266">
            <v>350</v>
          </cell>
        </row>
        <row r="266">
          <cell r="I266">
            <v>500</v>
          </cell>
          <cell r="J266">
            <v>300</v>
          </cell>
          <cell r="K266">
            <v>350</v>
          </cell>
        </row>
        <row r="266">
          <cell r="M266">
            <v>70</v>
          </cell>
        </row>
        <row r="271">
          <cell r="E271">
            <v>1</v>
          </cell>
        </row>
        <row r="271">
          <cell r="J271">
            <v>1</v>
          </cell>
        </row>
        <row r="272">
          <cell r="E272">
            <v>400</v>
          </cell>
        </row>
        <row r="272">
          <cell r="J272">
            <v>600</v>
          </cell>
        </row>
        <row r="277">
          <cell r="E277">
            <v>3</v>
          </cell>
          <cell r="F277">
            <v>2</v>
          </cell>
          <cell r="G277">
            <v>2</v>
          </cell>
        </row>
        <row r="277">
          <cell r="J277">
            <v>3</v>
          </cell>
          <cell r="K277">
            <v>1</v>
          </cell>
        </row>
        <row r="277">
          <cell r="M277">
            <v>1</v>
          </cell>
          <cell r="N277">
            <v>1</v>
          </cell>
        </row>
        <row r="278">
          <cell r="E278">
            <v>75</v>
          </cell>
          <cell r="F278">
            <v>30</v>
          </cell>
          <cell r="G278">
            <v>30</v>
          </cell>
        </row>
        <row r="278">
          <cell r="J278">
            <v>105</v>
          </cell>
          <cell r="K278">
            <v>50</v>
          </cell>
        </row>
        <row r="278">
          <cell r="M278">
            <v>15</v>
          </cell>
          <cell r="N278">
            <v>15</v>
          </cell>
        </row>
        <row r="279">
          <cell r="E279">
            <v>3</v>
          </cell>
        </row>
        <row r="279">
          <cell r="G279">
            <v>1</v>
          </cell>
        </row>
        <row r="280">
          <cell r="E280">
            <v>90</v>
          </cell>
        </row>
        <row r="280">
          <cell r="G280">
            <v>280</v>
          </cell>
        </row>
        <row r="281">
          <cell r="E281">
            <v>3</v>
          </cell>
          <cell r="F281">
            <v>1</v>
          </cell>
        </row>
        <row r="281">
          <cell r="H281">
            <v>1</v>
          </cell>
        </row>
        <row r="281">
          <cell r="J281">
            <v>1</v>
          </cell>
          <cell r="K281">
            <v>1</v>
          </cell>
        </row>
        <row r="281">
          <cell r="O281">
            <v>3</v>
          </cell>
        </row>
        <row r="282">
          <cell r="E282">
            <v>200</v>
          </cell>
          <cell r="F282">
            <v>700</v>
          </cell>
        </row>
        <row r="282">
          <cell r="H282">
            <v>700</v>
          </cell>
        </row>
        <row r="282">
          <cell r="J282">
            <v>140</v>
          </cell>
          <cell r="K282">
            <v>700</v>
          </cell>
        </row>
        <row r="282">
          <cell r="O282">
            <v>1032</v>
          </cell>
        </row>
        <row r="283">
          <cell r="E283">
            <v>1</v>
          </cell>
        </row>
        <row r="283">
          <cell r="K283">
            <v>2</v>
          </cell>
        </row>
        <row r="283">
          <cell r="M283">
            <v>1</v>
          </cell>
          <cell r="N283">
            <v>1</v>
          </cell>
          <cell r="O283">
            <v>1</v>
          </cell>
        </row>
        <row r="284">
          <cell r="E284">
            <v>30</v>
          </cell>
        </row>
        <row r="284">
          <cell r="K284">
            <v>170</v>
          </cell>
        </row>
        <row r="284">
          <cell r="M284">
            <v>140</v>
          </cell>
          <cell r="N284">
            <v>140</v>
          </cell>
          <cell r="O284">
            <v>140</v>
          </cell>
        </row>
        <row r="297">
          <cell r="J297">
            <v>16</v>
          </cell>
          <cell r="K297">
            <v>9</v>
          </cell>
        </row>
        <row r="297">
          <cell r="M297">
            <v>3</v>
          </cell>
        </row>
        <row r="297">
          <cell r="O297">
            <v>1</v>
          </cell>
        </row>
        <row r="298">
          <cell r="J298">
            <v>510</v>
          </cell>
          <cell r="K298">
            <v>270</v>
          </cell>
        </row>
        <row r="298">
          <cell r="M298">
            <v>90</v>
          </cell>
        </row>
        <row r="298">
          <cell r="O298">
            <v>60</v>
          </cell>
        </row>
        <row r="303">
          <cell r="N303">
            <v>1</v>
          </cell>
          <cell r="O303">
            <v>1</v>
          </cell>
        </row>
        <row r="304">
          <cell r="N304">
            <v>500</v>
          </cell>
          <cell r="O304">
            <v>300</v>
          </cell>
        </row>
        <row r="308">
          <cell r="D308">
            <v>0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1</v>
          </cell>
          <cell r="K308">
            <v>1</v>
          </cell>
          <cell r="L308">
            <v>1</v>
          </cell>
          <cell r="M308">
            <v>0</v>
          </cell>
          <cell r="N308">
            <v>0</v>
          </cell>
          <cell r="O308">
            <v>0</v>
          </cell>
          <cell r="P308">
            <v>3</v>
          </cell>
        </row>
        <row r="309">
          <cell r="D309">
            <v>0</v>
          </cell>
          <cell r="E309">
            <v>0</v>
          </cell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174</v>
          </cell>
          <cell r="K309">
            <v>145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319</v>
          </cell>
        </row>
        <row r="311">
          <cell r="D311">
            <v>0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1</v>
          </cell>
          <cell r="K311">
            <v>1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2</v>
          </cell>
        </row>
        <row r="312">
          <cell r="D312">
            <v>0</v>
          </cell>
          <cell r="E312">
            <v>0</v>
          </cell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174</v>
          </cell>
          <cell r="K312">
            <v>145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319</v>
          </cell>
        </row>
        <row r="315">
          <cell r="J315">
            <v>1</v>
          </cell>
          <cell r="K315">
            <v>1</v>
          </cell>
        </row>
        <row r="316">
          <cell r="J316">
            <v>174</v>
          </cell>
          <cell r="K316">
            <v>145</v>
          </cell>
        </row>
        <row r="317">
          <cell r="L317">
            <v>1</v>
          </cell>
        </row>
        <row r="325">
          <cell r="D325">
            <v>5</v>
          </cell>
          <cell r="E325">
            <v>118</v>
          </cell>
          <cell r="F325">
            <v>32</v>
          </cell>
          <cell r="G325">
            <v>25</v>
          </cell>
          <cell r="H325">
            <v>54</v>
          </cell>
          <cell r="I325">
            <v>42</v>
          </cell>
          <cell r="J325">
            <v>20</v>
          </cell>
          <cell r="K325">
            <v>15</v>
          </cell>
          <cell r="L325">
            <v>20</v>
          </cell>
          <cell r="M325">
            <v>63</v>
          </cell>
          <cell r="N325">
            <v>29</v>
          </cell>
          <cell r="O325">
            <v>27</v>
          </cell>
          <cell r="P325">
            <v>450</v>
          </cell>
        </row>
        <row r="326">
          <cell r="D326">
            <v>3</v>
          </cell>
          <cell r="E326">
            <v>118</v>
          </cell>
          <cell r="F326">
            <v>32</v>
          </cell>
          <cell r="G326">
            <v>18</v>
          </cell>
          <cell r="H326">
            <v>54</v>
          </cell>
          <cell r="I326">
            <v>41</v>
          </cell>
          <cell r="J326">
            <v>20</v>
          </cell>
          <cell r="K326">
            <v>13</v>
          </cell>
          <cell r="L326">
            <v>20</v>
          </cell>
          <cell r="M326">
            <v>63</v>
          </cell>
          <cell r="N326">
            <v>26</v>
          </cell>
          <cell r="O326">
            <v>27</v>
          </cell>
          <cell r="P326">
            <v>435</v>
          </cell>
        </row>
        <row r="327">
          <cell r="D327">
            <v>3</v>
          </cell>
          <cell r="E327">
            <v>14</v>
          </cell>
          <cell r="F327">
            <v>5</v>
          </cell>
          <cell r="G327">
            <v>8</v>
          </cell>
          <cell r="H327">
            <v>19</v>
          </cell>
          <cell r="I327">
            <v>3</v>
          </cell>
          <cell r="J327">
            <v>3</v>
          </cell>
          <cell r="K327">
            <v>6</v>
          </cell>
          <cell r="L327">
            <v>3</v>
          </cell>
          <cell r="M327">
            <v>8</v>
          </cell>
          <cell r="N327">
            <v>5</v>
          </cell>
          <cell r="O327">
            <v>2</v>
          </cell>
          <cell r="P327">
            <v>79</v>
          </cell>
        </row>
        <row r="328">
          <cell r="D328">
            <v>1</v>
          </cell>
          <cell r="E328">
            <v>14</v>
          </cell>
          <cell r="F328">
            <v>5</v>
          </cell>
          <cell r="G328">
            <v>1</v>
          </cell>
          <cell r="H328">
            <v>19</v>
          </cell>
          <cell r="I328">
            <v>3</v>
          </cell>
          <cell r="J328">
            <v>3</v>
          </cell>
          <cell r="K328">
            <v>5</v>
          </cell>
          <cell r="L328">
            <v>3</v>
          </cell>
          <cell r="M328">
            <v>8</v>
          </cell>
          <cell r="N328">
            <v>5</v>
          </cell>
          <cell r="O328">
            <v>2</v>
          </cell>
          <cell r="P328">
            <v>69</v>
          </cell>
        </row>
        <row r="329">
          <cell r="D329">
            <v>3</v>
          </cell>
          <cell r="E329">
            <v>13</v>
          </cell>
          <cell r="F329">
            <v>5</v>
          </cell>
          <cell r="G329">
            <v>5</v>
          </cell>
          <cell r="H329">
            <v>12</v>
          </cell>
          <cell r="I329">
            <v>3</v>
          </cell>
          <cell r="J329">
            <v>3</v>
          </cell>
          <cell r="K329">
            <v>6</v>
          </cell>
          <cell r="L329">
            <v>3</v>
          </cell>
          <cell r="M329">
            <v>7</v>
          </cell>
          <cell r="N329">
            <v>5</v>
          </cell>
          <cell r="O329">
            <v>2</v>
          </cell>
        </row>
        <row r="330">
          <cell r="D330">
            <v>1</v>
          </cell>
          <cell r="E330">
            <v>13</v>
          </cell>
          <cell r="F330">
            <v>5</v>
          </cell>
          <cell r="G330">
            <v>1</v>
          </cell>
          <cell r="H330">
            <v>12</v>
          </cell>
          <cell r="I330">
            <v>3</v>
          </cell>
          <cell r="J330">
            <v>3</v>
          </cell>
          <cell r="K330">
            <v>5</v>
          </cell>
          <cell r="L330">
            <v>3</v>
          </cell>
          <cell r="M330">
            <v>7</v>
          </cell>
          <cell r="N330">
            <v>5</v>
          </cell>
          <cell r="O330">
            <v>2</v>
          </cell>
        </row>
        <row r="333">
          <cell r="E333">
            <v>1</v>
          </cell>
        </row>
        <row r="333">
          <cell r="H333">
            <v>7</v>
          </cell>
        </row>
        <row r="334">
          <cell r="E334">
            <v>1</v>
          </cell>
        </row>
        <row r="334">
          <cell r="H334">
            <v>7</v>
          </cell>
        </row>
        <row r="335">
          <cell r="G335">
            <v>3</v>
          </cell>
        </row>
        <row r="335">
          <cell r="M335">
            <v>1</v>
          </cell>
        </row>
        <row r="336">
          <cell r="M336">
            <v>1</v>
          </cell>
        </row>
        <row r="348">
          <cell r="D348">
            <v>2</v>
          </cell>
          <cell r="E348">
            <v>104</v>
          </cell>
          <cell r="F348">
            <v>27</v>
          </cell>
          <cell r="G348">
            <v>17</v>
          </cell>
          <cell r="H348">
            <v>35</v>
          </cell>
          <cell r="I348">
            <v>39</v>
          </cell>
          <cell r="J348">
            <v>17</v>
          </cell>
          <cell r="K348">
            <v>9</v>
          </cell>
          <cell r="L348">
            <v>17</v>
          </cell>
          <cell r="M348">
            <v>55</v>
          </cell>
          <cell r="N348">
            <v>24</v>
          </cell>
          <cell r="O348">
            <v>25</v>
          </cell>
          <cell r="P348">
            <v>371</v>
          </cell>
        </row>
        <row r="349">
          <cell r="D349">
            <v>2</v>
          </cell>
          <cell r="E349">
            <v>104</v>
          </cell>
          <cell r="F349">
            <v>27</v>
          </cell>
          <cell r="G349">
            <v>17</v>
          </cell>
          <cell r="H349">
            <v>35</v>
          </cell>
          <cell r="I349">
            <v>38</v>
          </cell>
          <cell r="J349">
            <v>17</v>
          </cell>
          <cell r="K349">
            <v>8</v>
          </cell>
          <cell r="L349">
            <v>17</v>
          </cell>
          <cell r="M349">
            <v>55</v>
          </cell>
          <cell r="N349">
            <v>21</v>
          </cell>
          <cell r="O349">
            <v>25</v>
          </cell>
          <cell r="P349">
            <v>366</v>
          </cell>
        </row>
        <row r="354">
          <cell r="E354">
            <v>16</v>
          </cell>
        </row>
        <row r="355">
          <cell r="E355">
            <v>16</v>
          </cell>
        </row>
        <row r="356">
          <cell r="H356">
            <v>7</v>
          </cell>
          <cell r="I356">
            <v>1</v>
          </cell>
        </row>
        <row r="356">
          <cell r="M356">
            <v>5</v>
          </cell>
          <cell r="N356">
            <v>1</v>
          </cell>
        </row>
        <row r="357">
          <cell r="H357">
            <v>7</v>
          </cell>
          <cell r="I357">
            <v>1</v>
          </cell>
        </row>
        <row r="357">
          <cell r="M357">
            <v>5</v>
          </cell>
          <cell r="N357">
            <v>1</v>
          </cell>
        </row>
        <row r="358">
          <cell r="E358">
            <v>2</v>
          </cell>
        </row>
        <row r="358">
          <cell r="G358">
            <v>1</v>
          </cell>
          <cell r="H358">
            <v>2</v>
          </cell>
        </row>
        <row r="358">
          <cell r="M358">
            <v>8</v>
          </cell>
          <cell r="N358">
            <v>4</v>
          </cell>
          <cell r="O358">
            <v>4</v>
          </cell>
        </row>
        <row r="359">
          <cell r="E359">
            <v>2</v>
          </cell>
        </row>
        <row r="359">
          <cell r="G359">
            <v>1</v>
          </cell>
          <cell r="H359">
            <v>2</v>
          </cell>
        </row>
        <row r="359">
          <cell r="M359">
            <v>8</v>
          </cell>
          <cell r="N359">
            <v>1</v>
          </cell>
          <cell r="O359">
            <v>4</v>
          </cell>
        </row>
        <row r="362">
          <cell r="F362">
            <v>11</v>
          </cell>
          <cell r="G362">
            <v>16</v>
          </cell>
          <cell r="H362">
            <v>23</v>
          </cell>
          <cell r="I362">
            <v>28</v>
          </cell>
          <cell r="J362">
            <v>13</v>
          </cell>
          <cell r="K362">
            <v>9</v>
          </cell>
          <cell r="L362">
            <v>17</v>
          </cell>
          <cell r="M362">
            <v>42</v>
          </cell>
          <cell r="N362">
            <v>19</v>
          </cell>
          <cell r="O362">
            <v>21</v>
          </cell>
        </row>
        <row r="363">
          <cell r="F363">
            <v>11</v>
          </cell>
          <cell r="G363">
            <v>16</v>
          </cell>
          <cell r="H363">
            <v>23</v>
          </cell>
          <cell r="I363">
            <v>28</v>
          </cell>
          <cell r="J363">
            <v>13</v>
          </cell>
          <cell r="K363">
            <v>8</v>
          </cell>
          <cell r="L363">
            <v>17</v>
          </cell>
          <cell r="M363">
            <v>42</v>
          </cell>
          <cell r="N363">
            <v>19</v>
          </cell>
          <cell r="O363">
            <v>21</v>
          </cell>
        </row>
        <row r="364">
          <cell r="I364">
            <v>3</v>
          </cell>
        </row>
        <row r="365">
          <cell r="I365">
            <v>3</v>
          </cell>
        </row>
        <row r="368">
          <cell r="D368">
            <v>2</v>
          </cell>
          <cell r="E368">
            <v>86</v>
          </cell>
          <cell r="F368">
            <v>16</v>
          </cell>
        </row>
        <row r="368">
          <cell r="H368">
            <v>3</v>
          </cell>
          <cell r="I368">
            <v>7</v>
          </cell>
          <cell r="J368">
            <v>4</v>
          </cell>
        </row>
        <row r="369">
          <cell r="D369">
            <v>2</v>
          </cell>
          <cell r="E369">
            <v>86</v>
          </cell>
          <cell r="F369">
            <v>16</v>
          </cell>
        </row>
        <row r="369">
          <cell r="H369">
            <v>3</v>
          </cell>
          <cell r="I369">
            <v>6</v>
          </cell>
          <cell r="J369">
            <v>4</v>
          </cell>
        </row>
        <row r="372"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</row>
        <row r="373"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</row>
        <row r="374"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</row>
        <row r="383">
          <cell r="D383">
            <v>0</v>
          </cell>
          <cell r="E383">
            <v>0</v>
          </cell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</row>
        <row r="384">
          <cell r="D384">
            <v>0</v>
          </cell>
          <cell r="E384">
            <v>0</v>
          </cell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</row>
        <row r="389">
          <cell r="P389">
            <v>0</v>
          </cell>
        </row>
        <row r="396">
          <cell r="D396">
            <v>0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1</v>
          </cell>
          <cell r="M396">
            <v>0</v>
          </cell>
          <cell r="N396">
            <v>0</v>
          </cell>
          <cell r="O396">
            <v>0</v>
          </cell>
          <cell r="P396">
            <v>1</v>
          </cell>
        </row>
        <row r="397">
          <cell r="D397">
            <v>0</v>
          </cell>
          <cell r="E397">
            <v>0</v>
          </cell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294</v>
          </cell>
          <cell r="M397">
            <v>0</v>
          </cell>
          <cell r="N397">
            <v>0</v>
          </cell>
          <cell r="O397">
            <v>0</v>
          </cell>
          <cell r="P397">
            <v>294</v>
          </cell>
        </row>
        <row r="398">
          <cell r="L398">
            <v>1</v>
          </cell>
        </row>
        <row r="399">
          <cell r="L399">
            <v>294</v>
          </cell>
        </row>
        <row r="402">
          <cell r="D402">
            <v>977</v>
          </cell>
          <cell r="E402">
            <v>606</v>
          </cell>
          <cell r="F402">
            <v>593</v>
          </cell>
          <cell r="G402">
            <v>608</v>
          </cell>
          <cell r="H402">
            <v>719</v>
          </cell>
          <cell r="I402">
            <v>1031</v>
          </cell>
          <cell r="J402">
            <v>827</v>
          </cell>
          <cell r="K402">
            <v>809</v>
          </cell>
          <cell r="L402">
            <v>765</v>
          </cell>
          <cell r="M402">
            <v>291</v>
          </cell>
          <cell r="N402">
            <v>544</v>
          </cell>
          <cell r="O402">
            <v>413</v>
          </cell>
          <cell r="P402">
            <v>8183</v>
          </cell>
        </row>
        <row r="403">
          <cell r="D403">
            <v>11</v>
          </cell>
          <cell r="E403">
            <v>8</v>
          </cell>
          <cell r="F403">
            <v>12</v>
          </cell>
          <cell r="G403">
            <v>12</v>
          </cell>
          <cell r="H403">
            <v>17</v>
          </cell>
          <cell r="I403">
            <v>11</v>
          </cell>
          <cell r="J403">
            <v>17</v>
          </cell>
          <cell r="K403">
            <v>5</v>
          </cell>
          <cell r="L403">
            <v>6</v>
          </cell>
          <cell r="M403">
            <v>20</v>
          </cell>
          <cell r="N403">
            <v>11</v>
          </cell>
          <cell r="O403">
            <v>9</v>
          </cell>
          <cell r="P403">
            <v>139</v>
          </cell>
        </row>
        <row r="404">
          <cell r="J404">
            <v>1</v>
          </cell>
        </row>
        <row r="404">
          <cell r="N404">
            <v>1</v>
          </cell>
        </row>
        <row r="405">
          <cell r="D405">
            <v>2</v>
          </cell>
          <cell r="E405">
            <v>3</v>
          </cell>
          <cell r="F405">
            <v>4</v>
          </cell>
          <cell r="G405">
            <v>5</v>
          </cell>
          <cell r="H405">
            <v>6</v>
          </cell>
          <cell r="I405">
            <v>4</v>
          </cell>
          <cell r="J405">
            <v>2</v>
          </cell>
          <cell r="K405">
            <v>2</v>
          </cell>
          <cell r="L405">
            <v>2</v>
          </cell>
          <cell r="M405">
            <v>5</v>
          </cell>
          <cell r="N405">
            <v>6</v>
          </cell>
          <cell r="O405">
            <v>3</v>
          </cell>
        </row>
        <row r="406">
          <cell r="D406">
            <v>9</v>
          </cell>
          <cell r="E406">
            <v>5</v>
          </cell>
          <cell r="F406">
            <v>8</v>
          </cell>
          <cell r="G406">
            <v>7</v>
          </cell>
          <cell r="H406">
            <v>11</v>
          </cell>
          <cell r="I406">
            <v>7</v>
          </cell>
          <cell r="J406">
            <v>14</v>
          </cell>
          <cell r="K406">
            <v>3</v>
          </cell>
          <cell r="L406">
            <v>4</v>
          </cell>
          <cell r="M406">
            <v>15</v>
          </cell>
          <cell r="N406">
            <v>4</v>
          </cell>
          <cell r="O406">
            <v>6</v>
          </cell>
        </row>
        <row r="408">
          <cell r="D408">
            <v>1</v>
          </cell>
        </row>
        <row r="408">
          <cell r="G408">
            <v>1</v>
          </cell>
        </row>
        <row r="408">
          <cell r="I408">
            <v>1</v>
          </cell>
          <cell r="J408">
            <v>1</v>
          </cell>
        </row>
        <row r="408">
          <cell r="M408">
            <v>1</v>
          </cell>
          <cell r="N408">
            <v>1</v>
          </cell>
        </row>
        <row r="410">
          <cell r="E410">
            <v>1</v>
          </cell>
          <cell r="F410">
            <v>1</v>
          </cell>
        </row>
        <row r="410">
          <cell r="H410">
            <v>1</v>
          </cell>
          <cell r="I410">
            <v>1</v>
          </cell>
          <cell r="J410">
            <v>1</v>
          </cell>
        </row>
        <row r="410">
          <cell r="L410">
            <v>2</v>
          </cell>
        </row>
        <row r="410">
          <cell r="O410">
            <v>1</v>
          </cell>
        </row>
        <row r="414">
          <cell r="D414">
            <v>449</v>
          </cell>
          <cell r="E414">
            <v>146</v>
          </cell>
          <cell r="F414">
            <v>109</v>
          </cell>
          <cell r="G414">
            <v>39</v>
          </cell>
          <cell r="H414">
            <v>90</v>
          </cell>
          <cell r="I414">
            <v>81</v>
          </cell>
          <cell r="J414">
            <v>36</v>
          </cell>
          <cell r="K414">
            <v>27</v>
          </cell>
          <cell r="L414">
            <v>8</v>
          </cell>
          <cell r="M414">
            <v>3</v>
          </cell>
          <cell r="N414">
            <v>2</v>
          </cell>
          <cell r="O414">
            <v>79</v>
          </cell>
          <cell r="P414">
            <v>1069</v>
          </cell>
        </row>
        <row r="415">
          <cell r="D415">
            <v>3</v>
          </cell>
        </row>
        <row r="415">
          <cell r="F415">
            <v>6</v>
          </cell>
        </row>
        <row r="415">
          <cell r="J415">
            <v>3</v>
          </cell>
          <cell r="K415">
            <v>12</v>
          </cell>
        </row>
        <row r="415">
          <cell r="O415">
            <v>48</v>
          </cell>
        </row>
        <row r="416">
          <cell r="D416">
            <v>376</v>
          </cell>
          <cell r="E416">
            <v>134</v>
          </cell>
          <cell r="F416">
            <v>90</v>
          </cell>
          <cell r="G416">
            <v>25</v>
          </cell>
          <cell r="H416">
            <v>54</v>
          </cell>
          <cell r="I416">
            <v>18</v>
          </cell>
          <cell r="J416">
            <v>22</v>
          </cell>
          <cell r="K416">
            <v>2</v>
          </cell>
          <cell r="L416">
            <v>8</v>
          </cell>
          <cell r="M416">
            <v>2</v>
          </cell>
          <cell r="N416">
            <v>2</v>
          </cell>
          <cell r="O416">
            <v>8</v>
          </cell>
        </row>
        <row r="417">
          <cell r="D417">
            <v>70</v>
          </cell>
          <cell r="E417">
            <v>12</v>
          </cell>
          <cell r="F417">
            <v>13</v>
          </cell>
          <cell r="G417">
            <v>14</v>
          </cell>
          <cell r="H417">
            <v>36</v>
          </cell>
          <cell r="I417">
            <v>63</v>
          </cell>
          <cell r="J417">
            <v>11</v>
          </cell>
          <cell r="K417">
            <v>13</v>
          </cell>
        </row>
        <row r="417">
          <cell r="M417">
            <v>1</v>
          </cell>
        </row>
        <row r="417">
          <cell r="O417">
            <v>23</v>
          </cell>
        </row>
        <row r="418">
          <cell r="D418">
            <v>516</v>
          </cell>
          <cell r="E418">
            <v>449</v>
          </cell>
          <cell r="F418">
            <v>471</v>
          </cell>
          <cell r="G418">
            <v>555</v>
          </cell>
          <cell r="H418">
            <v>611</v>
          </cell>
          <cell r="I418">
            <v>937</v>
          </cell>
          <cell r="J418">
            <v>772</v>
          </cell>
          <cell r="K418">
            <v>776</v>
          </cell>
          <cell r="L418">
            <v>749</v>
          </cell>
          <cell r="M418">
            <v>267</v>
          </cell>
          <cell r="N418">
            <v>528</v>
          </cell>
          <cell r="O418">
            <v>323</v>
          </cell>
          <cell r="P418">
            <v>6954</v>
          </cell>
        </row>
        <row r="419">
          <cell r="D419">
            <v>408</v>
          </cell>
          <cell r="E419">
            <v>354</v>
          </cell>
          <cell r="F419">
            <v>437</v>
          </cell>
          <cell r="G419">
            <v>522</v>
          </cell>
          <cell r="H419">
            <v>473</v>
          </cell>
          <cell r="I419">
            <v>598</v>
          </cell>
          <cell r="J419">
            <v>683</v>
          </cell>
          <cell r="K419">
            <v>584</v>
          </cell>
          <cell r="L419">
            <v>629</v>
          </cell>
          <cell r="M419">
            <v>220</v>
          </cell>
          <cell r="N419">
            <v>423</v>
          </cell>
          <cell r="O419">
            <v>275</v>
          </cell>
        </row>
        <row r="421">
          <cell r="D421">
            <v>108</v>
          </cell>
          <cell r="E421">
            <v>95</v>
          </cell>
          <cell r="F421">
            <v>34</v>
          </cell>
          <cell r="G421">
            <v>33</v>
          </cell>
          <cell r="H421">
            <v>138</v>
          </cell>
          <cell r="I421">
            <v>339</v>
          </cell>
          <cell r="J421">
            <v>89</v>
          </cell>
          <cell r="K421">
            <v>192</v>
          </cell>
          <cell r="L421">
            <v>120</v>
          </cell>
          <cell r="M421">
            <v>47</v>
          </cell>
          <cell r="N421">
            <v>105</v>
          </cell>
          <cell r="O421">
            <v>48</v>
          </cell>
        </row>
        <row r="425">
          <cell r="E425">
            <v>2</v>
          </cell>
        </row>
        <row r="425">
          <cell r="G425">
            <v>1</v>
          </cell>
        </row>
        <row r="425">
          <cell r="K425">
            <v>1</v>
          </cell>
        </row>
        <row r="425">
          <cell r="N425">
            <v>2</v>
          </cell>
          <cell r="O425">
            <v>1</v>
          </cell>
        </row>
        <row r="430">
          <cell r="D430">
            <v>1</v>
          </cell>
          <cell r="E430">
            <v>5</v>
          </cell>
          <cell r="F430">
            <v>6</v>
          </cell>
          <cell r="G430">
            <v>3</v>
          </cell>
          <cell r="H430">
            <v>5</v>
          </cell>
          <cell r="I430">
            <v>1</v>
          </cell>
          <cell r="J430">
            <v>4</v>
          </cell>
          <cell r="K430">
            <v>3</v>
          </cell>
          <cell r="L430">
            <v>0</v>
          </cell>
          <cell r="M430">
            <v>5</v>
          </cell>
          <cell r="N430">
            <v>2</v>
          </cell>
          <cell r="O430">
            <v>1</v>
          </cell>
          <cell r="P430">
            <v>36</v>
          </cell>
        </row>
        <row r="431">
          <cell r="D431">
            <v>1</v>
          </cell>
          <cell r="E431">
            <v>3</v>
          </cell>
          <cell r="F431">
            <v>2</v>
          </cell>
          <cell r="G431">
            <v>1</v>
          </cell>
          <cell r="H431">
            <v>3</v>
          </cell>
          <cell r="I431">
            <v>1</v>
          </cell>
          <cell r="J431">
            <v>4</v>
          </cell>
          <cell r="K431">
            <v>2</v>
          </cell>
          <cell r="L431">
            <v>0</v>
          </cell>
          <cell r="M431">
            <v>5</v>
          </cell>
          <cell r="N431">
            <v>2</v>
          </cell>
          <cell r="O431">
            <v>1</v>
          </cell>
          <cell r="P431">
            <v>25</v>
          </cell>
        </row>
        <row r="432">
          <cell r="M432">
            <v>1</v>
          </cell>
        </row>
        <row r="433">
          <cell r="D433">
            <v>1</v>
          </cell>
          <cell r="E433">
            <v>3</v>
          </cell>
          <cell r="F433">
            <v>2</v>
          </cell>
          <cell r="G433">
            <v>1</v>
          </cell>
          <cell r="H433">
            <v>3</v>
          </cell>
          <cell r="I433">
            <v>1</v>
          </cell>
          <cell r="J433">
            <v>4</v>
          </cell>
          <cell r="K433">
            <v>2</v>
          </cell>
        </row>
        <row r="433">
          <cell r="M433">
            <v>2</v>
          </cell>
          <cell r="N433">
            <v>2</v>
          </cell>
          <cell r="O433">
            <v>1</v>
          </cell>
        </row>
        <row r="434">
          <cell r="M434">
            <v>2</v>
          </cell>
        </row>
        <row r="437">
          <cell r="E437">
            <v>1</v>
          </cell>
          <cell r="F437">
            <v>3</v>
          </cell>
          <cell r="G437">
            <v>2</v>
          </cell>
          <cell r="H437">
            <v>2</v>
          </cell>
        </row>
        <row r="437">
          <cell r="K437">
            <v>1</v>
          </cell>
        </row>
        <row r="438">
          <cell r="E438">
            <v>1</v>
          </cell>
          <cell r="F438">
            <v>1</v>
          </cell>
        </row>
        <row r="446">
          <cell r="D446">
            <v>4</v>
          </cell>
          <cell r="E446">
            <v>2</v>
          </cell>
          <cell r="F446">
            <v>0</v>
          </cell>
          <cell r="G446">
            <v>1</v>
          </cell>
          <cell r="H446">
            <v>1</v>
          </cell>
          <cell r="I446">
            <v>1</v>
          </cell>
          <cell r="J446">
            <v>2</v>
          </cell>
          <cell r="K446">
            <v>1</v>
          </cell>
          <cell r="L446">
            <v>1</v>
          </cell>
          <cell r="M446">
            <v>3</v>
          </cell>
          <cell r="N446">
            <v>0</v>
          </cell>
          <cell r="O446">
            <v>4</v>
          </cell>
          <cell r="P446">
            <v>20</v>
          </cell>
        </row>
        <row r="447">
          <cell r="D447">
            <v>4</v>
          </cell>
          <cell r="E447">
            <v>2</v>
          </cell>
          <cell r="F447">
            <v>0</v>
          </cell>
          <cell r="G447">
            <v>1</v>
          </cell>
          <cell r="H447">
            <v>1</v>
          </cell>
          <cell r="I447">
            <v>1</v>
          </cell>
          <cell r="J447">
            <v>2</v>
          </cell>
          <cell r="K447">
            <v>1</v>
          </cell>
          <cell r="L447">
            <v>1</v>
          </cell>
          <cell r="M447">
            <v>3</v>
          </cell>
          <cell r="N447">
            <v>0</v>
          </cell>
          <cell r="O447">
            <v>4</v>
          </cell>
          <cell r="P447">
            <v>20</v>
          </cell>
        </row>
        <row r="449">
          <cell r="D449">
            <v>4</v>
          </cell>
          <cell r="E449">
            <v>2</v>
          </cell>
        </row>
        <row r="449">
          <cell r="G449">
            <v>1</v>
          </cell>
          <cell r="H449">
            <v>1</v>
          </cell>
          <cell r="I449">
            <v>1</v>
          </cell>
          <cell r="J449">
            <v>2</v>
          </cell>
          <cell r="K449">
            <v>1</v>
          </cell>
          <cell r="L449">
            <v>1</v>
          </cell>
          <cell r="M449">
            <v>3</v>
          </cell>
        </row>
        <row r="449">
          <cell r="O449">
            <v>4</v>
          </cell>
        </row>
        <row r="454">
          <cell r="D454">
            <v>0</v>
          </cell>
          <cell r="E454">
            <v>3</v>
          </cell>
          <cell r="F454">
            <v>5</v>
          </cell>
          <cell r="G454">
            <v>3</v>
          </cell>
          <cell r="H454">
            <v>0</v>
          </cell>
          <cell r="I454">
            <v>0</v>
          </cell>
          <cell r="J454">
            <v>2</v>
          </cell>
          <cell r="K454">
            <v>1</v>
          </cell>
          <cell r="L454">
            <v>3</v>
          </cell>
          <cell r="M454">
            <v>13</v>
          </cell>
          <cell r="N454">
            <v>2</v>
          </cell>
          <cell r="O454">
            <v>2</v>
          </cell>
          <cell r="P454">
            <v>34</v>
          </cell>
        </row>
        <row r="455">
          <cell r="D455">
            <v>0</v>
          </cell>
          <cell r="E455">
            <v>3</v>
          </cell>
          <cell r="F455">
            <v>5</v>
          </cell>
          <cell r="G455">
            <v>3</v>
          </cell>
          <cell r="H455">
            <v>0</v>
          </cell>
          <cell r="I455">
            <v>0</v>
          </cell>
          <cell r="J455">
            <v>2</v>
          </cell>
          <cell r="K455">
            <v>1</v>
          </cell>
          <cell r="L455">
            <v>3</v>
          </cell>
          <cell r="M455">
            <v>13</v>
          </cell>
          <cell r="N455">
            <v>2</v>
          </cell>
          <cell r="O455">
            <v>2</v>
          </cell>
          <cell r="P455">
            <v>34</v>
          </cell>
        </row>
        <row r="457">
          <cell r="J457">
            <v>1</v>
          </cell>
        </row>
        <row r="457">
          <cell r="L457">
            <v>1</v>
          </cell>
          <cell r="M457">
            <v>1</v>
          </cell>
        </row>
        <row r="458">
          <cell r="E458">
            <v>3</v>
          </cell>
          <cell r="F458">
            <v>5</v>
          </cell>
          <cell r="G458">
            <v>3</v>
          </cell>
        </row>
        <row r="458">
          <cell r="J458">
            <v>1</v>
          </cell>
          <cell r="K458">
            <v>1</v>
          </cell>
          <cell r="L458">
            <v>2</v>
          </cell>
          <cell r="M458">
            <v>12</v>
          </cell>
          <cell r="N458">
            <v>2</v>
          </cell>
          <cell r="O458">
            <v>2</v>
          </cell>
        </row>
        <row r="471">
          <cell r="D471">
            <v>43</v>
          </cell>
          <cell r="E471">
            <v>41</v>
          </cell>
          <cell r="F471">
            <v>36</v>
          </cell>
          <cell r="G471">
            <v>51</v>
          </cell>
          <cell r="H471">
            <v>53</v>
          </cell>
          <cell r="I471">
            <v>40</v>
          </cell>
          <cell r="J471">
            <v>38</v>
          </cell>
          <cell r="K471">
            <v>48</v>
          </cell>
          <cell r="L471">
            <v>32</v>
          </cell>
          <cell r="M471">
            <v>56</v>
          </cell>
          <cell r="N471">
            <v>33</v>
          </cell>
          <cell r="O471">
            <v>61</v>
          </cell>
          <cell r="P471">
            <v>532</v>
          </cell>
        </row>
        <row r="477">
          <cell r="D477">
            <v>2</v>
          </cell>
          <cell r="E477">
            <v>7</v>
          </cell>
          <cell r="F477">
            <v>4</v>
          </cell>
          <cell r="G477">
            <v>4</v>
          </cell>
          <cell r="H477">
            <v>1</v>
          </cell>
          <cell r="I477">
            <v>3</v>
          </cell>
          <cell r="J477">
            <v>1</v>
          </cell>
          <cell r="K477">
            <v>5</v>
          </cell>
          <cell r="L477">
            <v>4</v>
          </cell>
          <cell r="M477">
            <v>3</v>
          </cell>
          <cell r="N477">
            <v>3</v>
          </cell>
          <cell r="O477">
            <v>3</v>
          </cell>
        </row>
        <row r="478">
          <cell r="F478">
            <v>1</v>
          </cell>
        </row>
        <row r="484">
          <cell r="D484">
            <v>8</v>
          </cell>
          <cell r="E484">
            <v>4</v>
          </cell>
          <cell r="F484">
            <v>4</v>
          </cell>
          <cell r="G484">
            <v>9</v>
          </cell>
          <cell r="H484">
            <v>5</v>
          </cell>
          <cell r="I484">
            <v>2</v>
          </cell>
          <cell r="J484">
            <v>12</v>
          </cell>
          <cell r="K484">
            <v>3</v>
          </cell>
          <cell r="L484">
            <v>7</v>
          </cell>
          <cell r="M484">
            <v>2</v>
          </cell>
          <cell r="N484">
            <v>4</v>
          </cell>
          <cell r="O484">
            <v>6</v>
          </cell>
        </row>
        <row r="485">
          <cell r="D485">
            <v>19</v>
          </cell>
          <cell r="E485">
            <v>18</v>
          </cell>
          <cell r="F485">
            <v>14</v>
          </cell>
          <cell r="G485">
            <v>30</v>
          </cell>
          <cell r="H485">
            <v>28</v>
          </cell>
          <cell r="I485">
            <v>27</v>
          </cell>
          <cell r="J485">
            <v>20</v>
          </cell>
          <cell r="K485">
            <v>16</v>
          </cell>
          <cell r="L485">
            <v>8</v>
          </cell>
          <cell r="M485">
            <v>27</v>
          </cell>
          <cell r="N485">
            <v>7</v>
          </cell>
          <cell r="O485">
            <v>13</v>
          </cell>
        </row>
        <row r="486">
          <cell r="G486">
            <v>1</v>
          </cell>
        </row>
        <row r="486">
          <cell r="J486">
            <v>1</v>
          </cell>
          <cell r="K486">
            <v>3</v>
          </cell>
        </row>
        <row r="486">
          <cell r="N486">
            <v>2</v>
          </cell>
        </row>
        <row r="487">
          <cell r="D487">
            <v>2</v>
          </cell>
          <cell r="E487">
            <v>0</v>
          </cell>
          <cell r="F487">
            <v>0</v>
          </cell>
          <cell r="G487">
            <v>0</v>
          </cell>
          <cell r="H487">
            <v>0</v>
          </cell>
          <cell r="I487">
            <v>1</v>
          </cell>
          <cell r="J487">
            <v>0</v>
          </cell>
          <cell r="K487">
            <v>2</v>
          </cell>
          <cell r="L487">
            <v>0</v>
          </cell>
          <cell r="M487">
            <v>0</v>
          </cell>
          <cell r="N487">
            <v>1</v>
          </cell>
          <cell r="O487">
            <v>0</v>
          </cell>
          <cell r="P487">
            <v>6</v>
          </cell>
        </row>
        <row r="488">
          <cell r="D488">
            <v>2</v>
          </cell>
        </row>
        <row r="489">
          <cell r="K489">
            <v>2</v>
          </cell>
        </row>
        <row r="489">
          <cell r="N489">
            <v>1</v>
          </cell>
        </row>
        <row r="490">
          <cell r="I490">
            <v>1</v>
          </cell>
        </row>
        <row r="491">
          <cell r="D491">
            <v>1</v>
          </cell>
          <cell r="E491">
            <v>1</v>
          </cell>
          <cell r="F491">
            <v>1</v>
          </cell>
          <cell r="G491">
            <v>0</v>
          </cell>
          <cell r="H491">
            <v>1</v>
          </cell>
          <cell r="I491">
            <v>2</v>
          </cell>
          <cell r="J491">
            <v>0</v>
          </cell>
          <cell r="K491">
            <v>0</v>
          </cell>
          <cell r="L491">
            <v>1</v>
          </cell>
          <cell r="M491">
            <v>1</v>
          </cell>
          <cell r="N491">
            <v>1</v>
          </cell>
          <cell r="O491">
            <v>2</v>
          </cell>
          <cell r="P491">
            <v>11</v>
          </cell>
        </row>
        <row r="492">
          <cell r="F492">
            <v>1</v>
          </cell>
        </row>
        <row r="492">
          <cell r="I492">
            <v>2</v>
          </cell>
        </row>
        <row r="492">
          <cell r="L492">
            <v>1</v>
          </cell>
          <cell r="M492">
            <v>1</v>
          </cell>
        </row>
        <row r="492">
          <cell r="O492">
            <v>1</v>
          </cell>
        </row>
        <row r="493">
          <cell r="D493">
            <v>1</v>
          </cell>
          <cell r="E493">
            <v>1</v>
          </cell>
        </row>
        <row r="493">
          <cell r="H493">
            <v>1</v>
          </cell>
        </row>
        <row r="493">
          <cell r="N493">
            <v>1</v>
          </cell>
          <cell r="O493">
            <v>1</v>
          </cell>
        </row>
        <row r="495">
          <cell r="D495">
            <v>1</v>
          </cell>
        </row>
        <row r="495">
          <cell r="O495">
            <v>25</v>
          </cell>
        </row>
        <row r="497">
          <cell r="D497">
            <v>6</v>
          </cell>
          <cell r="E497">
            <v>6</v>
          </cell>
          <cell r="F497">
            <v>4</v>
          </cell>
        </row>
        <row r="497">
          <cell r="H497">
            <v>8</v>
          </cell>
          <cell r="I497">
            <v>5</v>
          </cell>
          <cell r="J497">
            <v>3</v>
          </cell>
          <cell r="K497">
            <v>19</v>
          </cell>
          <cell r="L497">
            <v>12</v>
          </cell>
          <cell r="M497">
            <v>20</v>
          </cell>
          <cell r="N497">
            <v>14</v>
          </cell>
          <cell r="O497">
            <v>10</v>
          </cell>
        </row>
        <row r="498">
          <cell r="D498">
            <v>2</v>
          </cell>
          <cell r="E498">
            <v>1</v>
          </cell>
          <cell r="F498">
            <v>1</v>
          </cell>
          <cell r="G498">
            <v>3</v>
          </cell>
          <cell r="H498">
            <v>6</v>
          </cell>
        </row>
        <row r="498">
          <cell r="M498">
            <v>2</v>
          </cell>
        </row>
        <row r="499">
          <cell r="E499">
            <v>1</v>
          </cell>
          <cell r="F499">
            <v>1</v>
          </cell>
        </row>
        <row r="499">
          <cell r="M499">
            <v>1</v>
          </cell>
          <cell r="N499">
            <v>1</v>
          </cell>
          <cell r="O499">
            <v>2</v>
          </cell>
        </row>
        <row r="504">
          <cell r="H504">
            <v>2</v>
          </cell>
        </row>
        <row r="506">
          <cell r="F506">
            <v>4</v>
          </cell>
        </row>
        <row r="514">
          <cell r="D514">
            <v>2</v>
          </cell>
          <cell r="E514">
            <v>3</v>
          </cell>
          <cell r="F514">
            <v>1</v>
          </cell>
          <cell r="G514">
            <v>4</v>
          </cell>
          <cell r="H514">
            <v>2</v>
          </cell>
        </row>
        <row r="514">
          <cell r="J514">
            <v>1</v>
          </cell>
        </row>
        <row r="517">
          <cell r="F517">
            <v>1</v>
          </cell>
        </row>
        <row r="519">
          <cell r="D519">
            <v>0</v>
          </cell>
          <cell r="E519">
            <v>0</v>
          </cell>
          <cell r="F519">
            <v>0</v>
          </cell>
          <cell r="G519">
            <v>1</v>
          </cell>
          <cell r="H519">
            <v>0</v>
          </cell>
          <cell r="I519">
            <v>0</v>
          </cell>
          <cell r="J519">
            <v>0</v>
          </cell>
          <cell r="K519">
            <v>0</v>
          </cell>
          <cell r="L519">
            <v>0</v>
          </cell>
          <cell r="M519">
            <v>0</v>
          </cell>
          <cell r="N519">
            <v>0</v>
          </cell>
          <cell r="O519">
            <v>1</v>
          </cell>
          <cell r="P519">
            <v>2</v>
          </cell>
        </row>
        <row r="520">
          <cell r="D520">
            <v>0</v>
          </cell>
          <cell r="E520">
            <v>0</v>
          </cell>
          <cell r="F520">
            <v>0</v>
          </cell>
          <cell r="G520">
            <v>0</v>
          </cell>
          <cell r="H520">
            <v>0</v>
          </cell>
          <cell r="I520">
            <v>0</v>
          </cell>
          <cell r="J520">
            <v>0</v>
          </cell>
          <cell r="K520">
            <v>0</v>
          </cell>
          <cell r="L520">
            <v>0</v>
          </cell>
          <cell r="M520">
            <v>0</v>
          </cell>
          <cell r="N520">
            <v>0</v>
          </cell>
          <cell r="O520">
            <v>0</v>
          </cell>
          <cell r="P520">
            <v>0</v>
          </cell>
        </row>
        <row r="527">
          <cell r="E527">
            <v>0</v>
          </cell>
          <cell r="F527">
            <v>0</v>
          </cell>
          <cell r="G527">
            <v>0</v>
          </cell>
          <cell r="H527">
            <v>0</v>
          </cell>
          <cell r="I527">
            <v>0</v>
          </cell>
          <cell r="J527">
            <v>0</v>
          </cell>
          <cell r="K527">
            <v>0</v>
          </cell>
          <cell r="L527">
            <v>0</v>
          </cell>
          <cell r="M527">
            <v>0</v>
          </cell>
          <cell r="N527">
            <v>0</v>
          </cell>
          <cell r="O527">
            <v>0</v>
          </cell>
          <cell r="P527">
            <v>0</v>
          </cell>
        </row>
        <row r="528">
          <cell r="E528">
            <v>0</v>
          </cell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</row>
        <row r="530">
          <cell r="P530">
            <v>0</v>
          </cell>
        </row>
        <row r="531">
          <cell r="P531">
            <v>0</v>
          </cell>
        </row>
        <row r="533">
          <cell r="P533">
            <v>0</v>
          </cell>
        </row>
        <row r="534">
          <cell r="P534">
            <v>0</v>
          </cell>
        </row>
        <row r="535">
          <cell r="P535">
            <v>0</v>
          </cell>
        </row>
        <row r="536">
          <cell r="P536">
            <v>0</v>
          </cell>
        </row>
        <row r="538">
          <cell r="L538">
            <v>2</v>
          </cell>
        </row>
        <row r="538">
          <cell r="O538">
            <v>2</v>
          </cell>
          <cell r="P538">
            <v>4</v>
          </cell>
        </row>
        <row r="539">
          <cell r="L539">
            <v>2</v>
          </cell>
        </row>
        <row r="539">
          <cell r="O539">
            <v>1</v>
          </cell>
          <cell r="P539">
            <v>3</v>
          </cell>
        </row>
        <row r="546">
          <cell r="F546">
            <v>3</v>
          </cell>
          <cell r="G546">
            <v>3</v>
          </cell>
          <cell r="H546">
            <v>1</v>
          </cell>
        </row>
        <row r="546">
          <cell r="J546">
            <v>4</v>
          </cell>
          <cell r="K546">
            <v>3</v>
          </cell>
        </row>
        <row r="546">
          <cell r="M546">
            <v>3</v>
          </cell>
          <cell r="N546">
            <v>3</v>
          </cell>
          <cell r="O546">
            <v>4</v>
          </cell>
        </row>
        <row r="547">
          <cell r="H547">
            <v>1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Ā"/>
      <sheetName val="KUD"/>
      <sheetName val="AKD"/>
      <sheetName val="LD"/>
      <sheetName val="JD"/>
      <sheetName val="ZKD"/>
      <sheetName val="Daug"/>
      <sheetName val="Jelg"/>
      <sheetName val="Lielr"/>
      <sheetName val="Liep"/>
      <sheetName val="Mad"/>
      <sheetName val="RDC"/>
      <sheetName val="Rēz"/>
      <sheetName val="Valm"/>
      <sheetName val="Vent"/>
      <sheetName val="Skaidr"/>
    </sheetNames>
    <sheetDataSet>
      <sheetData sheetId="0"/>
      <sheetData sheetId="1"/>
      <sheetData sheetId="2"/>
      <sheetData sheetId="3"/>
      <sheetData sheetId="4"/>
      <sheetData sheetId="5"/>
      <sheetData sheetId="6">
        <row r="546">
          <cell r="D546">
            <v>4</v>
          </cell>
          <cell r="E546">
            <v>16</v>
          </cell>
        </row>
        <row r="547">
          <cell r="D547">
            <v>4</v>
          </cell>
          <cell r="E547">
            <v>20</v>
          </cell>
        </row>
      </sheetData>
      <sheetData sheetId="7">
        <row r="546">
          <cell r="D546">
            <v>32</v>
          </cell>
          <cell r="E546">
            <v>18</v>
          </cell>
        </row>
      </sheetData>
      <sheetData sheetId="8">
        <row r="546">
          <cell r="D546">
            <v>8</v>
          </cell>
          <cell r="E546">
            <v>13</v>
          </cell>
        </row>
        <row r="547">
          <cell r="D547">
            <v>4</v>
          </cell>
          <cell r="E547">
            <v>8</v>
          </cell>
        </row>
        <row r="548">
          <cell r="D548">
            <v>2</v>
          </cell>
        </row>
      </sheetData>
      <sheetData sheetId="9">
        <row r="546">
          <cell r="D546">
            <v>5</v>
          </cell>
          <cell r="E546">
            <v>4</v>
          </cell>
        </row>
        <row r="547">
          <cell r="D547">
            <v>0</v>
          </cell>
          <cell r="E547">
            <v>0</v>
          </cell>
        </row>
        <row r="548">
          <cell r="D548">
            <v>0</v>
          </cell>
          <cell r="E548">
            <v>0</v>
          </cell>
        </row>
      </sheetData>
      <sheetData sheetId="10">
        <row r="546">
          <cell r="E546">
            <v>9</v>
          </cell>
        </row>
        <row r="547">
          <cell r="E547">
            <v>2</v>
          </cell>
        </row>
      </sheetData>
      <sheetData sheetId="11"/>
      <sheetData sheetId="12">
        <row r="546">
          <cell r="D546">
            <v>5</v>
          </cell>
          <cell r="E546">
            <v>28</v>
          </cell>
        </row>
      </sheetData>
      <sheetData sheetId="13"/>
      <sheetData sheetId="14">
        <row r="546">
          <cell r="E546">
            <v>12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9"/>
  <sheetViews>
    <sheetView showFormulas="false" showGridLines="true" showRowColHeaders="true" showZeros="true" rightToLeft="false" tabSelected="true" showOutlineSymbols="true" defaultGridColor="true" view="normal" topLeftCell="A205" colorId="64" zoomScale="70" zoomScaleNormal="70" zoomScalePageLayoutView="100" workbookViewId="0">
      <selection pane="topLeft" activeCell="C552" activeCellId="0" sqref="C5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30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2"/>
      <c r="O4" s="2"/>
      <c r="P4" s="2"/>
    </row>
    <row r="5" customFormat="false" ht="15.6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6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47.4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7" t="s">
        <v>19</v>
      </c>
      <c r="P9" s="6" t="s">
        <v>20</v>
      </c>
    </row>
    <row r="10" customFormat="false" ht="16.2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customFormat="false" ht="50.4" hidden="false" customHeight="true" outlineLevel="0" collapsed="false">
      <c r="A11" s="10" t="s">
        <v>21</v>
      </c>
      <c r="B11" s="11" t="s">
        <v>22</v>
      </c>
      <c r="C11" s="12" t="s">
        <v>23</v>
      </c>
      <c r="D11" s="12" t="n">
        <f aca="false">SUM([1]KUD!D11,[1]AKD!D11,[1]LD!D11,[1]JD!D11,[1]ZKD!D11,[1]Daug!D11,[1]Jelg!D11,[1]Lielr!D11,[1]Liep!D11,[1]Mad!D11,[1]RDC!D11,[1]Rēz!D11,[1]Valm!D11,[1]Vent!D11)</f>
        <v>1161</v>
      </c>
      <c r="E11" s="12" t="n">
        <f aca="false">SUM([1]KUD!E11,[1]AKD!E11,[1]LD!E11,[1]JD!E11,[1]ZKD!E11,[1]Daug!E11,[1]Jelg!E11,[1]Lielr!E11,[1]Liep!E11,[1]Mad!E11,[1]RDC!E11,[1]Rēz!E11,[1]Valm!E11,[1]Vent!E11)</f>
        <v>1284</v>
      </c>
      <c r="F11" s="12" t="n">
        <f aca="false">SUM([1]KUD!F11,[1]AKD!F11,[1]LD!F11,[1]JD!F11,[1]ZKD!F11,[1]Daug!F11,[1]Jelg!F11,[1]Lielr!F11,[1]Liep!F11,[1]Mad!F11,[1]RDC!F11,[1]Rēz!F11,[1]Valm!F11,[1]Vent!F11)</f>
        <v>1413</v>
      </c>
      <c r="G11" s="12" t="n">
        <f aca="false">SUM([1]KUD!G11,[1]AKD!G11,[1]LD!G11,[1]JD!G11,[1]ZKD!G11,[1]Daug!G11,[1]Jelg!G11,[1]Lielr!G11,[1]Liep!G11,[1]Mad!G11,[1]RDC!G11,[1]Rēz!G11,[1]Valm!G11,[1]Vent!G11)</f>
        <v>1317</v>
      </c>
      <c r="H11" s="12" t="n">
        <f aca="false">SUM([1]KUD!H11,[1]AKD!H11,[1]LD!H11,[1]JD!H11,[1]ZKD!H11,[1]Daug!H11,[1]Jelg!H11,[1]Lielr!H11,[1]Liep!H11,[1]Mad!H11,[1]RDC!H11,[1]Rēz!H11,[1]Valm!H11,[1]Vent!H11)</f>
        <v>1357</v>
      </c>
      <c r="I11" s="12" t="n">
        <f aca="false">SUM([1]KUD!I11,[1]AKD!I11,[1]LD!I11,[1]JD!I11,[1]ZKD!I11,[1]Daug!I11,[1]Jelg!I11,[1]Lielr!I11,[1]Liep!I11,[1]Mad!I11,[1]RDC!I11,[1]Rēz!I11,[1]Valm!I11,[1]Vent!I11)</f>
        <v>1211</v>
      </c>
      <c r="J11" s="12" t="n">
        <f aca="false">SUM([1]KUD!J11,[1]AKD!J11,[1]LD!J11,[1]JD!J11,[1]ZKD!J11,[1]Daug!J11,[1]Jelg!J11,[1]Lielr!J11,[1]Liep!J11,[1]Mad!J11,[1]RDC!J11,[1]Rēz!J11,[1]Valm!J11,[1]Vent!J11)</f>
        <v>1164</v>
      </c>
      <c r="K11" s="12" t="n">
        <f aca="false">SUM([1]KUD!K11,[1]AKD!K11,[1]LD!K11,[1]JD!K11,[1]ZKD!K11,[1]Daug!K11,[1]Jelg!K11,[1]Lielr!K11,[1]Liep!K11,[1]Mad!K11,[1]RDC!K11,[1]Rēz!K11,[1]Valm!K11,[1]Vent!K11)</f>
        <v>1128</v>
      </c>
      <c r="L11" s="12" t="n">
        <f aca="false">SUM([1]KUD!L11,[1]AKD!L11,[1]LD!L11,[1]JD!L11,[1]ZKD!L11,[1]Daug!L11,[1]Jelg!L11,[1]Lielr!L11,[1]Liep!L11,[1]Mad!L11,[1]RDC!L11,[1]Rēz!L11,[1]Valm!L11,[1]Vent!L11)</f>
        <v>1666</v>
      </c>
      <c r="M11" s="12" t="n">
        <f aca="false">SUM([1]KUD!M11,[1]AKD!M11,[1]LD!M11,[1]JD!M11,[1]ZKD!M11,[1]Daug!M11,[1]Jelg!M11,[1]Lielr!M11,[1]Liep!M11,[1]Mad!M11,[1]RDC!M11,[1]Rēz!M11,[1]Valm!M11,[1]Vent!M11)</f>
        <v>1611</v>
      </c>
      <c r="N11" s="12" t="n">
        <f aca="false">SUM([1]KUD!N11,[1]AKD!N11,[1]LD!N11,[1]JD!N11,[1]ZKD!N11,[1]Daug!N11,[1]Jelg!N11,[1]Lielr!N11,[1]Liep!N11,[1]Mad!N11,[1]RDC!N11,[1]Rēz!N11,[1]Valm!N11,[1]Vent!N11)</f>
        <v>1379</v>
      </c>
      <c r="O11" s="12" t="n">
        <f aca="false">SUM([1]KUD!O11,[1]AKD!O11,[1]LD!O11,[1]JD!O11,[1]ZKD!O11,[1]Daug!O11,[1]Jelg!O11,[1]Lielr!O11,[1]Liep!O11,[1]Mad!O11,[1]RDC!O11,[1]Rēz!O11,[1]Valm!O11,[1]Vent!O11)</f>
        <v>1034</v>
      </c>
      <c r="P11" s="13" t="n">
        <f aca="false">SUM([1]KUD!P11,[1]AKD!P11,[1]LD!P11,[1]JD!P11,[1]ZKD!P11,[1]Daug!P11,[1]Jelg!P11,[1]Lielr!P11,[1]Liep!P11,[1]Mad!P11,[1]RDC!P11,[1]Rēz!P11,[1]Valm!P11,[1]Vent!P11)</f>
        <v>15728</v>
      </c>
    </row>
    <row r="12" customFormat="false" ht="15.6" hidden="false" customHeight="false" outlineLevel="0" collapsed="false">
      <c r="A12" s="14"/>
      <c r="B12" s="15" t="s">
        <v>2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customFormat="false" ht="45" hidden="false" customHeight="true" outlineLevel="0" collapsed="false">
      <c r="A13" s="14"/>
      <c r="B13" s="18" t="s">
        <v>25</v>
      </c>
      <c r="C13" s="19" t="s">
        <v>23</v>
      </c>
      <c r="D13" s="20" t="n">
        <f aca="false">SUM([1]KUD!D13,[1]AKD!D13,[1]LD!D13,[1]JD!D13,[1]ZKD!D13,[1]Daug!D13,[1]Jelg!D13,[1]Lielr!D13,[1]Liep!D13,[1]Mad!D13,[1]RDC!D13,[1]Rēz!D13,[1]Valm!D13,[1]Vent!D13)</f>
        <v>3</v>
      </c>
      <c r="E13" s="20" t="n">
        <f aca="false">SUM([1]KUD!E13,[1]AKD!E13,[1]LD!E13,[1]JD!E13,[1]ZKD!E13,[1]Daug!E13,[1]Jelg!E13,[1]Lielr!E13,[1]Liep!E13,[1]Mad!E13,[1]RDC!E13,[1]Rēz!E13,[1]Valm!E13,[1]Vent!E13)</f>
        <v>10</v>
      </c>
      <c r="F13" s="20" t="n">
        <f aca="false">SUM([1]KUD!F13,[1]AKD!F13,[1]LD!F13,[1]JD!F13,[1]ZKD!F13,[1]Daug!F13,[1]Jelg!F13,[1]Lielr!F13,[1]Liep!F13,[1]Mad!F13,[1]RDC!F13,[1]Rēz!F13,[1]Valm!F13,[1]Vent!F13)</f>
        <v>11</v>
      </c>
      <c r="G13" s="20" t="n">
        <f aca="false">SUM([1]KUD!G13,[1]AKD!G13,[1]LD!G13,[1]JD!G13,[1]ZKD!G13,[1]Daug!G13,[1]Jelg!G13,[1]Lielr!G13,[1]Liep!G13,[1]Mad!G13,[1]RDC!G13,[1]Rēz!G13,[1]Valm!G13,[1]Vent!G13)</f>
        <v>10</v>
      </c>
      <c r="H13" s="20" t="n">
        <f aca="false">SUM([1]KUD!H13,[1]AKD!H13,[1]LD!H13,[1]JD!H13,[1]ZKD!H13,[1]Daug!H13,[1]Jelg!H13,[1]Lielr!H13,[1]Liep!H13,[1]Mad!H13,[1]RDC!H13,[1]Rēz!H13,[1]Valm!H13,[1]Vent!H13)</f>
        <v>18</v>
      </c>
      <c r="I13" s="20" t="n">
        <f aca="false">SUM([1]KUD!I13,[1]AKD!I13,[1]LD!I13,[1]JD!I13,[1]ZKD!I13,[1]Daug!I13,[1]Jelg!I13,[1]Lielr!I13,[1]Liep!I13,[1]Mad!I13,[1]RDC!I13,[1]Rēz!I13,[1]Valm!I13,[1]Vent!I13)</f>
        <v>8</v>
      </c>
      <c r="J13" s="20" t="n">
        <f aca="false">SUM([1]KUD!J13,[1]AKD!J13,[1]LD!J13,[1]JD!J13,[1]ZKD!J13,[1]Daug!J13,[1]Jelg!J13,[1]Lielr!J13,[1]Liep!J13,[1]Mad!J13,[1]RDC!J13,[1]Rēz!J13,[1]Valm!J13,[1]Vent!J13)</f>
        <v>8</v>
      </c>
      <c r="K13" s="20" t="n">
        <f aca="false">SUM([1]KUD!K13,[1]AKD!K13,[1]LD!K13,[1]JD!K13,[1]ZKD!K13,[1]Daug!K13,[1]Jelg!K13,[1]Lielr!K13,[1]Liep!K13,[1]Mad!K13,[1]RDC!K13,[1]Rēz!K13,[1]Valm!K13,[1]Vent!K13)</f>
        <v>9</v>
      </c>
      <c r="L13" s="20" t="n">
        <f aca="false">SUM([1]KUD!L13,[1]AKD!L13,[1]LD!L13,[1]JD!L13,[1]ZKD!L13,[1]Daug!L13,[1]Jelg!L13,[1]Lielr!L13,[1]Liep!L13,[1]Mad!L13,[1]RDC!L13,[1]Rēz!L13,[1]Valm!L13,[1]Vent!L13)</f>
        <v>7</v>
      </c>
      <c r="M13" s="20" t="n">
        <f aca="false">SUM([1]KUD!M13,[1]AKD!M13,[1]LD!M13,[1]JD!M13,[1]ZKD!M13,[1]Daug!M13,[1]Jelg!M13,[1]Lielr!M13,[1]Liep!M13,[1]Mad!M13,[1]RDC!M13,[1]Rēz!M13,[1]Valm!M13,[1]Vent!M13)</f>
        <v>9</v>
      </c>
      <c r="N13" s="20" t="n">
        <f aca="false">SUM([1]KUD!N13,[1]AKD!N13,[1]LD!N13,[1]JD!N13,[1]ZKD!N13,[1]Daug!N13,[1]Jelg!N13,[1]Lielr!N13,[1]Liep!N13,[1]Mad!N13,[1]RDC!N13,[1]Rēz!N13,[1]Valm!N13,[1]Vent!N13)</f>
        <v>16</v>
      </c>
      <c r="O13" s="20" t="n">
        <f aca="false">SUM([1]KUD!O13,[1]AKD!O13,[1]LD!O13,[1]JD!O13,[1]ZKD!O13,[1]Daug!O13,[1]Jelg!O13,[1]Lielr!O13,[1]Liep!O13,[1]Mad!O13,[1]RDC!O13,[1]Rēz!O13,[1]Valm!O13,[1]Vent!O13)</f>
        <v>15</v>
      </c>
      <c r="P13" s="20" t="n">
        <f aca="false">SUM([1]KUD!P13,[1]AKD!P13,[1]LD!P13,[1]JD!P13,[1]ZKD!P13,[1]Daug!P13,[1]Jelg!P13,[1]Lielr!P13,[1]Liep!P13,[1]Mad!P13,[1]RDC!P13,[1]Rēz!P13,[1]Valm!P13,[1]Vent!P13)</f>
        <v>124</v>
      </c>
    </row>
    <row r="14" customFormat="false" ht="43.2" hidden="false" customHeight="true" outlineLevel="0" collapsed="false">
      <c r="A14" s="14"/>
      <c r="B14" s="21" t="s">
        <v>26</v>
      </c>
      <c r="C14" s="22" t="s">
        <v>23</v>
      </c>
      <c r="D14" s="23" t="n">
        <f aca="false">SUM([1]KUD!D14,[1]AKD!D14,[1]LD!D14,[1]JD!D14,[1]ZKD!D14,[1]Daug!D14,[1]Jelg!D14,[1]Lielr!D14,[1]Liep!D14,[1]Mad!D14,[1]RDC!D14,[1]Rēz!D14,[1]Valm!D14,[1]Vent!D14)</f>
        <v>1</v>
      </c>
      <c r="E14" s="23" t="n">
        <f aca="false">SUM([1]KUD!E14,[1]AKD!E14,[1]LD!E14,[1]JD!E14,[1]ZKD!E14,[1]Daug!E14,[1]Jelg!E14,[1]Lielr!E14,[1]Liep!E14,[1]Mad!E14,[1]RDC!E14,[1]Rēz!E14,[1]Valm!E14,[1]Vent!E14)</f>
        <v>3</v>
      </c>
      <c r="F14" s="23" t="n">
        <f aca="false">SUM([1]KUD!F14,[1]AKD!F14,[1]LD!F14,[1]JD!F14,[1]ZKD!F14,[1]Daug!F14,[1]Jelg!F14,[1]Lielr!F14,[1]Liep!F14,[1]Mad!F14,[1]RDC!F14,[1]Rēz!F14,[1]Valm!F14,[1]Vent!F14)</f>
        <v>1</v>
      </c>
      <c r="G14" s="23" t="n">
        <f aca="false">SUM([1]KUD!G14,[1]AKD!G14,[1]LD!G14,[1]JD!G14,[1]ZKD!G14,[1]Daug!G14,[1]Jelg!G14,[1]Lielr!G14,[1]Liep!G14,[1]Mad!G14,[1]RDC!G14,[1]Rēz!G14,[1]Valm!G14,[1]Vent!G14)</f>
        <v>6</v>
      </c>
      <c r="H14" s="23" t="n">
        <f aca="false">SUM([1]KUD!H14,[1]AKD!H14,[1]LD!H14,[1]JD!H14,[1]ZKD!H14,[1]Daug!H14,[1]Jelg!H14,[1]Lielr!H14,[1]Liep!H14,[1]Mad!H14,[1]RDC!H14,[1]Rēz!H14,[1]Valm!H14,[1]Vent!H14)</f>
        <v>9</v>
      </c>
      <c r="I14" s="23" t="n">
        <f aca="false">SUM([1]KUD!I14,[1]AKD!I14,[1]LD!I14,[1]JD!I14,[1]ZKD!I14,[1]Daug!I14,[1]Jelg!I14,[1]Lielr!I14,[1]Liep!I14,[1]Mad!I14,[1]RDC!I14,[1]Rēz!I14,[1]Valm!I14,[1]Vent!I14)</f>
        <v>5</v>
      </c>
      <c r="J14" s="23" t="n">
        <f aca="false">SUM([1]KUD!J14,[1]AKD!J14,[1]LD!J14,[1]JD!J14,[1]ZKD!J14,[1]Daug!J14,[1]Jelg!J14,[1]Lielr!J14,[1]Liep!J14,[1]Mad!J14,[1]RDC!J14,[1]Rēz!J14,[1]Valm!J14,[1]Vent!J14)</f>
        <v>6</v>
      </c>
      <c r="K14" s="23" t="n">
        <f aca="false">SUM([1]KUD!K14,[1]AKD!K14,[1]LD!K14,[1]JD!K14,[1]ZKD!K14,[1]Daug!K14,[1]Jelg!K14,[1]Lielr!K14,[1]Liep!K14,[1]Mad!K14,[1]RDC!K14,[1]Rēz!K14,[1]Valm!K14,[1]Vent!K14)</f>
        <v>7</v>
      </c>
      <c r="L14" s="23" t="n">
        <f aca="false">SUM([1]KUD!L14,[1]AKD!L14,[1]LD!L14,[1]JD!L14,[1]ZKD!L14,[1]Daug!L14,[1]Jelg!L14,[1]Lielr!L14,[1]Liep!L14,[1]Mad!L14,[1]RDC!L14,[1]Rēz!L14,[1]Valm!L14,[1]Vent!L14)</f>
        <v>4</v>
      </c>
      <c r="M14" s="23" t="n">
        <f aca="false">SUM([1]KUD!M14,[1]AKD!M14,[1]LD!M14,[1]JD!M14,[1]ZKD!M14,[1]Daug!M14,[1]Jelg!M14,[1]Lielr!M14,[1]Liep!M14,[1]Mad!M14,[1]RDC!M14,[1]Rēz!M14,[1]Valm!M14,[1]Vent!M14)</f>
        <v>8</v>
      </c>
      <c r="N14" s="23" t="n">
        <f aca="false">SUM([1]KUD!N14,[1]AKD!N14,[1]LD!N14,[1]JD!N14,[1]ZKD!N14,[1]Daug!N14,[1]Jelg!N14,[1]Lielr!N14,[1]Liep!N14,[1]Mad!N14,[1]RDC!N14,[1]Rēz!N14,[1]Valm!N14,[1]Vent!N14)</f>
        <v>8</v>
      </c>
      <c r="O14" s="23" t="n">
        <f aca="false">SUM([1]KUD!O14,[1]AKD!O14,[1]LD!O14,[1]JD!O14,[1]ZKD!O14,[1]Daug!O14,[1]Jelg!O14,[1]Lielr!O14,[1]Liep!O14,[1]Mad!O14,[1]RDC!O14,[1]Rēz!O14,[1]Valm!O14,[1]Vent!O14)</f>
        <v>13</v>
      </c>
      <c r="P14" s="24" t="n">
        <f aca="false">SUM([1]KUD!P14,[1]AKD!P14,[1]LD!P14,[1]JD!P14,[1]ZKD!P14,[1]Daug!P14,[1]Jelg!P14,[1]Lielr!P14,[1]Liep!P14,[1]Mad!P14,[1]RDC!P14,[1]Rēz!P14,[1]Valm!P14,[1]Vent!P14)</f>
        <v>71</v>
      </c>
    </row>
    <row r="15" customFormat="false" ht="40.8" hidden="false" customHeight="true" outlineLevel="0" collapsed="false">
      <c r="A15" s="14"/>
      <c r="B15" s="25" t="s">
        <v>27</v>
      </c>
      <c r="C15" s="26" t="s">
        <v>23</v>
      </c>
      <c r="D15" s="27" t="n">
        <f aca="false">SUM([1]KUD!D15,[1]AKD!D15,[1]LD!D15,[1]JD!D15,[1]ZKD!D15,[1]Daug!D15,[1]Jelg!D15,[1]Lielr!D15,[1]Liep!D15,[1]Mad!D15,[1]RDC!D15,[1]Rēz!D15,[1]Valm!D15,[1]Vent!D15)</f>
        <v>1</v>
      </c>
      <c r="E15" s="27" t="n">
        <f aca="false">SUM([1]KUD!E15,[1]AKD!E15,[1]LD!E15,[1]JD!E15,[1]ZKD!E15,[1]Daug!E15,[1]Jelg!E15,[1]Lielr!E15,[1]Liep!E15,[1]Mad!E15,[1]RDC!E15,[1]Rēz!E15,[1]Valm!E15,[1]Vent!E15)</f>
        <v>2</v>
      </c>
      <c r="F15" s="27" t="n">
        <f aca="false">SUM([1]KUD!F15,[1]AKD!F15,[1]LD!F15,[1]JD!F15,[1]ZKD!F15,[1]Daug!F15,[1]Jelg!F15,[1]Lielr!F15,[1]Liep!F15,[1]Mad!F15,[1]RDC!F15,[1]Rēz!F15,[1]Valm!F15,[1]Vent!F15)</f>
        <v>1</v>
      </c>
      <c r="G15" s="27" t="n">
        <f aca="false">SUM([1]KUD!G15,[1]AKD!G15,[1]LD!G15,[1]JD!G15,[1]ZKD!G15,[1]Daug!G15,[1]Jelg!G15,[1]Lielr!G15,[1]Liep!G15,[1]Mad!G15,[1]RDC!G15,[1]Rēz!G15,[1]Valm!G15,[1]Vent!G15)</f>
        <v>5</v>
      </c>
      <c r="H15" s="27" t="n">
        <f aca="false">SUM([1]KUD!H15,[1]AKD!H15,[1]LD!H15,[1]JD!H15,[1]ZKD!H15,[1]Daug!H15,[1]Jelg!H15,[1]Lielr!H15,[1]Liep!H15,[1]Mad!H15,[1]RDC!H15,[1]Rēz!H15,[1]Valm!H15,[1]Vent!H15)</f>
        <v>8</v>
      </c>
      <c r="I15" s="27" t="n">
        <f aca="false">SUM([1]KUD!I15,[1]AKD!I15,[1]LD!I15,[1]JD!I15,[1]ZKD!I15,[1]Daug!I15,[1]Jelg!I15,[1]Lielr!I15,[1]Liep!I15,[1]Mad!I15,[1]RDC!I15,[1]Rēz!I15,[1]Valm!I15,[1]Vent!I15)</f>
        <v>4</v>
      </c>
      <c r="J15" s="27" t="n">
        <f aca="false">SUM([1]KUD!J15,[1]AKD!J15,[1]LD!J15,[1]JD!J15,[1]ZKD!J15,[1]Daug!J15,[1]Jelg!J15,[1]Lielr!J15,[1]Liep!J15,[1]Mad!J15,[1]RDC!J15,[1]Rēz!J15,[1]Valm!J15,[1]Vent!J15)</f>
        <v>6</v>
      </c>
      <c r="K15" s="27" t="n">
        <f aca="false">SUM([1]KUD!K15,[1]AKD!K15,[1]LD!K15,[1]JD!K15,[1]ZKD!K15,[1]Daug!K15,[1]Jelg!K15,[1]Lielr!K15,[1]Liep!K15,[1]Mad!K15,[1]RDC!K15,[1]Rēz!K15,[1]Valm!K15,[1]Vent!K15)</f>
        <v>5</v>
      </c>
      <c r="L15" s="27" t="n">
        <f aca="false">SUM([1]KUD!L15,[1]AKD!L15,[1]LD!L15,[1]JD!L15,[1]ZKD!L15,[1]Daug!L15,[1]Jelg!L15,[1]Lielr!L15,[1]Liep!L15,[1]Mad!L15,[1]RDC!L15,[1]Rēz!L15,[1]Valm!L15,[1]Vent!L15)</f>
        <v>4</v>
      </c>
      <c r="M15" s="27" t="n">
        <f aca="false">SUM([1]KUD!M15,[1]AKD!M15,[1]LD!M15,[1]JD!M15,[1]ZKD!M15,[1]Daug!M15,[1]Jelg!M15,[1]Lielr!M15,[1]Liep!M15,[1]Mad!M15,[1]RDC!M15,[1]Rēz!M15,[1]Valm!M15,[1]Vent!M15)</f>
        <v>8</v>
      </c>
      <c r="N15" s="27" t="n">
        <f aca="false">SUM([1]KUD!N15,[1]AKD!N15,[1]LD!N15,[1]JD!N15,[1]ZKD!N15,[1]Daug!N15,[1]Jelg!N15,[1]Lielr!N15,[1]Liep!N15,[1]Mad!N15,[1]RDC!N15,[1]Rēz!N15,[1]Valm!N15,[1]Vent!N15)</f>
        <v>8</v>
      </c>
      <c r="O15" s="27" t="n">
        <f aca="false">SUM([1]KUD!O15,[1]AKD!O15,[1]LD!O15,[1]JD!O15,[1]ZKD!O15,[1]Daug!O15,[1]Jelg!O15,[1]Lielr!O15,[1]Liep!O15,[1]Mad!O15,[1]RDC!O15,[1]Rēz!O15,[1]Valm!O15,[1]Vent!O15)</f>
        <v>13</v>
      </c>
      <c r="P15" s="24" t="n">
        <f aca="false">SUM([1]KUD!P15,[1]AKD!P15,[1]LD!P15,[1]JD!P15,[1]ZKD!P15,[1]Daug!P15,[1]Jelg!P15,[1]Lielr!P15,[1]Liep!P15,[1]Mad!P15,[1]RDC!P15,[1]Rēz!P15,[1]Valm!P15,[1]Vent!P15)</f>
        <v>65</v>
      </c>
    </row>
    <row r="16" customFormat="false" ht="64.2" hidden="false" customHeight="true" outlineLevel="0" collapsed="false">
      <c r="A16" s="14"/>
      <c r="B16" s="25" t="s">
        <v>28</v>
      </c>
      <c r="C16" s="28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4"/>
    </row>
    <row r="17" customFormat="false" ht="36" hidden="false" customHeight="true" outlineLevel="0" collapsed="false">
      <c r="A17" s="14"/>
      <c r="B17" s="25" t="s">
        <v>29</v>
      </c>
      <c r="C17" s="29" t="s">
        <v>23</v>
      </c>
      <c r="D17" s="27" t="n">
        <f aca="false">SUM([1]KUD!D17,[1]AKD!D17,[1]LD!D17,[1]Daug!D17,[1]Jelg!D17,[1]Lielr!D17,[1]Liep!D17,[1]Mad!D17,[1]Rēz!D17,[1]Valm!D17,[1]Vent!D17)</f>
        <v>0</v>
      </c>
      <c r="E17" s="27" t="n">
        <f aca="false">SUM([1]KUD!E17,[1]AKD!E17,[1]LD!E17,[1]Daug!E17,[1]Jelg!E17,[1]Lielr!E17,[1]Liep!E17,[1]Mad!E17,[1]Rēz!E17,[1]Valm!E17,[1]Vent!E17)</f>
        <v>1</v>
      </c>
      <c r="F17" s="27" t="n">
        <f aca="false">SUM([1]KUD!F17,[1]AKD!F17,[1]LD!F17,[1]Daug!F17,[1]Jelg!F17,[1]Lielr!F17,[1]Liep!F17,[1]Mad!F17,[1]Rēz!F17,[1]Valm!F17,[1]Vent!F17)</f>
        <v>0</v>
      </c>
      <c r="G17" s="27" t="n">
        <f aca="false">SUM([1]KUD!G17,[1]AKD!G17,[1]LD!G17,[1]Daug!G17,[1]Jelg!G17,[1]Lielr!G17,[1]Liep!G17,[1]Mad!G17,[1]Rēz!G17,[1]Valm!G17,[1]Vent!G17)</f>
        <v>0</v>
      </c>
      <c r="H17" s="27" t="n">
        <f aca="false">SUM([1]KUD!H17,[1]AKD!H17,[1]LD!H17,[1]Daug!H17,[1]Jelg!H17,[1]Lielr!H17,[1]Liep!H17,[1]Mad!H17,[1]Rēz!H17,[1]Valm!H17,[1]Vent!H17)</f>
        <v>0</v>
      </c>
      <c r="I17" s="27" t="n">
        <f aca="false">SUM([1]KUD!I17,[1]AKD!I17,[1]LD!I17,[1]Daug!I17,[1]Jelg!I17,[1]Lielr!I17,[1]Liep!I17,[1]Mad!I17,[1]Rēz!I17,[1]Valm!I17,[1]Vent!I17)</f>
        <v>1</v>
      </c>
      <c r="J17" s="27" t="n">
        <f aca="false">SUM([1]KUD!J17,[1]AKD!J17,[1]LD!J17,[1]Daug!J17,[1]Jelg!J17,[1]Lielr!J17,[1]Liep!J17,[1]Mad!J17,[1]Rēz!J17,[1]Valm!J17,[1]Vent!J17)</f>
        <v>1</v>
      </c>
      <c r="K17" s="27" t="n">
        <f aca="false">SUM([1]KUD!K17,[1]AKD!K17,[1]LD!K17,[1]Daug!K17,[1]Jelg!K17,[1]Lielr!K17,[1]Liep!K17,[1]Mad!K17,[1]Rēz!K17,[1]Valm!K17,[1]Vent!K17)</f>
        <v>0</v>
      </c>
      <c r="L17" s="27" t="n">
        <f aca="false">SUM([1]KUD!L17,[1]AKD!L17,[1]LD!L17,[1]Daug!L17,[1]Jelg!L17,[1]Lielr!L17,[1]Liep!L17,[1]Mad!L17,[1]Rēz!L17,[1]Valm!L17,[1]Vent!L17)</f>
        <v>1</v>
      </c>
      <c r="M17" s="27" t="n">
        <f aca="false">SUM([1]KUD!M17,[1]AKD!M17,[1]LD!M17,[1]Daug!M17,[1]Jelg!M17,[1]Lielr!M17,[1]Liep!M17,[1]Mad!M17,[1]Rēz!M17,[1]Valm!M17,[1]Vent!M17)</f>
        <v>0</v>
      </c>
      <c r="N17" s="27" t="n">
        <f aca="false">SUM([1]KUD!N17,[1]AKD!N17,[1]LD!N17,[1]Daug!N17,[1]Jelg!N17,[1]Lielr!N17,[1]Liep!N17,[1]Mad!N17,[1]Rēz!N17,[1]Valm!N17,[1]Vent!N17)</f>
        <v>2</v>
      </c>
      <c r="O17" s="27" t="n">
        <f aca="false">SUM([1]KUD!O17,[1]AKD!O17,[1]LD!O17,[1]Daug!O17,[1]Jelg!O17,[1]Lielr!O17,[1]Liep!O17,[1]Mad!O17,[1]Rēz!O17,[1]Valm!O17,[1]Vent!O17)</f>
        <v>0</v>
      </c>
      <c r="P17" s="24" t="n">
        <f aca="false">SUM([1]KUD!P17,[1]AKD!P17,[1]LD!P17,[1]Daug!P17,[1]Jelg!P17,[1]Lielr!P17,[1]Liep!P17,[1]Mad!P17,[1]Rēz!P17,[1]Valm!P17,[1]Vent!P17)</f>
        <v>6</v>
      </c>
    </row>
    <row r="18" customFormat="false" ht="35.4" hidden="false" customHeight="true" outlineLevel="0" collapsed="false">
      <c r="A18" s="14"/>
      <c r="B18" s="25" t="s">
        <v>30</v>
      </c>
      <c r="C18" s="29" t="s">
        <v>23</v>
      </c>
      <c r="D18" s="27" t="n">
        <f aca="false">SUM([1]KUD!D18,[1]AKD!D18,[1]LD!D18,[1]Daug!D18,[1]Jelg!D18,[1]Lielr!D18,[1]Liep!D18,[1]Mad!D18,[1]Rēz!D18,[1]Valm!D18,[1]Vent!D18)</f>
        <v>1</v>
      </c>
      <c r="E18" s="27" t="n">
        <f aca="false">SUM([1]KUD!E18,[1]AKD!E18,[1]LD!E18,[1]Daug!E18,[1]Jelg!E18,[1]Lielr!E18,[1]Liep!E18,[1]Mad!E18,[1]Rēz!E18,[1]Valm!E18,[1]Vent!E18)</f>
        <v>2</v>
      </c>
      <c r="F18" s="27" t="n">
        <f aca="false">SUM([1]KUD!F18,[1]AKD!F18,[1]LD!F18,[1]Daug!F18,[1]Jelg!F18,[1]Lielr!F18,[1]Liep!F18,[1]Mad!F18,[1]Rēz!F18,[1]Valm!F18,[1]Vent!F18)</f>
        <v>0</v>
      </c>
      <c r="G18" s="27" t="n">
        <f aca="false">SUM([1]KUD!G18,[1]AKD!G18,[1]LD!G18,[1]Daug!G18,[1]Jelg!G18,[1]Lielr!G18,[1]Liep!G18,[1]Mad!G18,[1]Rēz!G18,[1]Valm!G18,[1]Vent!G18)</f>
        <v>1</v>
      </c>
      <c r="H18" s="27" t="n">
        <f aca="false">SUM([1]KUD!H18,[1]AKD!H18,[1]LD!H18,[1]Daug!H18,[1]Jelg!H18,[1]Lielr!H18,[1]Liep!H18,[1]Mad!H18,[1]Rēz!H18,[1]Valm!H18,[1]Vent!H18)</f>
        <v>3</v>
      </c>
      <c r="I18" s="27" t="n">
        <f aca="false">SUM([1]KUD!I18,[1]AKD!I18,[1]LD!I18,[1]Daug!I18,[1]Jelg!I18,[1]Lielr!I18,[1]Liep!I18,[1]Mad!I18,[1]Rēz!I18,[1]Valm!I18,[1]Vent!I18)</f>
        <v>1</v>
      </c>
      <c r="J18" s="27" t="n">
        <f aca="false">SUM([1]KUD!J18,[1]AKD!J18,[1]LD!J18,[1]Daug!J18,[1]Jelg!J18,[1]Lielr!J18,[1]Liep!J18,[1]Mad!J18,[1]Rēz!J18,[1]Valm!J18,[1]Vent!J18)</f>
        <v>2</v>
      </c>
      <c r="K18" s="27" t="n">
        <f aca="false">SUM([1]KUD!K18,[1]AKD!K18,[1]LD!K18,[1]Daug!K18,[1]Jelg!K18,[1]Lielr!K18,[1]Liep!K18,[1]Mad!K18,[1]Rēz!K18,[1]Valm!K18,[1]Vent!K18)</f>
        <v>1</v>
      </c>
      <c r="L18" s="27" t="n">
        <f aca="false">SUM([1]KUD!L18,[1]AKD!L18,[1]LD!L18,[1]Daug!L18,[1]Jelg!L18,[1]Lielr!L18,[1]Liep!L18,[1]Mad!L18,[1]Rēz!L18,[1]Valm!L18,[1]Vent!L18)</f>
        <v>2</v>
      </c>
      <c r="M18" s="27" t="n">
        <f aca="false">SUM([1]KUD!M18,[1]AKD!M18,[1]LD!M18,[1]Daug!M18,[1]Jelg!M18,[1]Lielr!M18,[1]Liep!M18,[1]Mad!M18,[1]Rēz!M18,[1]Valm!M18,[1]Vent!M18)</f>
        <v>1</v>
      </c>
      <c r="N18" s="27" t="n">
        <f aca="false">SUM([1]KUD!N18,[1]AKD!N18,[1]LD!N18,[1]Daug!N18,[1]Jelg!N18,[1]Lielr!N18,[1]Liep!N18,[1]Mad!N18,[1]Rēz!N18,[1]Valm!N18,[1]Vent!N18)</f>
        <v>2</v>
      </c>
      <c r="O18" s="27" t="n">
        <f aca="false">SUM([1]KUD!O18,[1]AKD!O18,[1]LD!O18,[1]Daug!O18,[1]Jelg!O18,[1]Lielr!O18,[1]Liep!O18,[1]Mad!O18,[1]Rēz!O18,[1]Valm!O18,[1]Vent!O18)</f>
        <v>0</v>
      </c>
      <c r="P18" s="24" t="n">
        <f aca="false">SUM([1]KUD!P18,[1]AKD!P18,[1]LD!P18,[1]Daug!P18,[1]Jelg!P18,[1]Lielr!P18,[1]Liep!P18,[1]Mad!P18,[1]Rēz!P18,[1]Valm!P18,[1]Vent!P18)</f>
        <v>16</v>
      </c>
    </row>
    <row r="19" customFormat="false" ht="37.8" hidden="false" customHeight="true" outlineLevel="0" collapsed="false">
      <c r="A19" s="14"/>
      <c r="B19" s="25" t="s">
        <v>31</v>
      </c>
      <c r="C19" s="29" t="s">
        <v>23</v>
      </c>
      <c r="D19" s="27" t="n">
        <f aca="false">SUM([1]KUD!D19,[1]AKD!D19,[1]LD!D19,[1]Daug!D19,[1]Jelg!D19,[1]Lielr!D19,[1]Liep!D19,[1]Mad!D19,[1]Rēz!D19,[1]Valm!D19,[1]Vent!D19)</f>
        <v>1</v>
      </c>
      <c r="E19" s="27" t="n">
        <f aca="false">SUM([1]KUD!E19,[1]AKD!E19,[1]LD!E19,[1]Daug!E19,[1]Jelg!E19,[1]Lielr!E19,[1]Liep!E19,[1]Mad!E19,[1]Rēz!E19,[1]Valm!E19,[1]Vent!E19)</f>
        <v>2</v>
      </c>
      <c r="F19" s="27" t="n">
        <f aca="false">SUM([1]KUD!F19,[1]AKD!F19,[1]LD!F19,[1]Daug!F19,[1]Jelg!F19,[1]Lielr!F19,[1]Liep!F19,[1]Mad!F19,[1]Rēz!F19,[1]Valm!F19,[1]Vent!F19)</f>
        <v>1</v>
      </c>
      <c r="G19" s="27" t="n">
        <f aca="false">SUM([1]KUD!G19,[1]AKD!G19,[1]LD!G19,[1]Daug!G19,[1]Jelg!G19,[1]Lielr!G19,[1]Liep!G19,[1]Mad!G19,[1]Rēz!G19,[1]Valm!G19,[1]Vent!G19)</f>
        <v>4</v>
      </c>
      <c r="H19" s="27" t="n">
        <f aca="false">SUM([1]KUD!H19,[1]AKD!H19,[1]LD!H19,[1]Daug!H19,[1]Jelg!H19,[1]Lielr!H19,[1]Liep!H19,[1]Mad!H19,[1]Rēz!H19,[1]Valm!H19,[1]Vent!H19)</f>
        <v>6</v>
      </c>
      <c r="I19" s="27" t="n">
        <f aca="false">SUM([1]KUD!I19,[1]AKD!I19,[1]LD!I19,[1]Daug!I19,[1]Jelg!I19,[1]Lielr!I19,[1]Liep!I19,[1]Mad!I19,[1]Rēz!I19,[1]Valm!I19,[1]Vent!I19)</f>
        <v>3</v>
      </c>
      <c r="J19" s="27" t="n">
        <f aca="false">SUM([1]KUD!J19,[1]AKD!J19,[1]LD!J19,[1]Daug!J19,[1]Jelg!J19,[1]Lielr!J19,[1]Liep!J19,[1]Mad!J19,[1]Rēz!J19,[1]Valm!J19,[1]Vent!J19)</f>
        <v>4</v>
      </c>
      <c r="K19" s="27" t="n">
        <f aca="false">SUM([1]KUD!K19,[1]AKD!K19,[1]LD!K19,[1]Daug!K19,[1]Jelg!K19,[1]Lielr!K19,[1]Liep!K19,[1]Mad!K19,[1]Rēz!K19,[1]Valm!K19,[1]Vent!K19)</f>
        <v>5</v>
      </c>
      <c r="L19" s="27" t="n">
        <f aca="false">SUM([1]KUD!L19,[1]AKD!L19,[1]LD!L19,[1]Daug!L19,[1]Jelg!L19,[1]Lielr!L19,[1]Liep!L19,[1]Mad!L19,[1]Rēz!L19,[1]Valm!L19,[1]Vent!L19)</f>
        <v>3</v>
      </c>
      <c r="M19" s="27" t="n">
        <f aca="false">SUM([1]KUD!M19,[1]AKD!M19,[1]LD!M19,[1]Daug!M19,[1]Jelg!M19,[1]Lielr!M19,[1]Liep!M19,[1]Mad!M19,[1]Rēz!M19,[1]Valm!M19,[1]Vent!M19)</f>
        <v>6</v>
      </c>
      <c r="N19" s="27" t="n">
        <f aca="false">SUM([1]KUD!N19,[1]AKD!N19,[1]LD!N19,[1]Daug!N19,[1]Jelg!N19,[1]Lielr!N19,[1]Liep!N19,[1]Mad!N19,[1]Rēz!N19,[1]Valm!N19,[1]Vent!N19)</f>
        <v>5</v>
      </c>
      <c r="O19" s="27" t="n">
        <f aca="false">SUM([1]KUD!O19,[1]AKD!O19,[1]LD!O19,[1]Daug!O19,[1]Jelg!O19,[1]Lielr!O19,[1]Liep!O19,[1]Mad!O19,[1]Rēz!O19,[1]Valm!O19,[1]Vent!O19)</f>
        <v>9</v>
      </c>
      <c r="P19" s="24" t="n">
        <f aca="false">SUM([1]KUD!P19,[1]AKD!P19,[1]LD!P19,[1]Daug!P19,[1]Jelg!P19,[1]Lielr!P19,[1]Liep!P19,[1]Mad!P19,[1]Rēz!P19,[1]Valm!P19,[1]Vent!P19)</f>
        <v>49</v>
      </c>
    </row>
    <row r="20" customFormat="false" ht="44.4" hidden="false" customHeight="true" outlineLevel="0" collapsed="false">
      <c r="A20" s="14"/>
      <c r="B20" s="25" t="s">
        <v>32</v>
      </c>
      <c r="C20" s="29" t="s">
        <v>23</v>
      </c>
      <c r="D20" s="27" t="n">
        <f aca="false">SUM([1]KUD!D20,[1]AKD!D20,[1]LD!D20,[1]Daug!D20,[1]Jelg!D20,[1]Lielr!D20,[1]Liep!D20,[1]Mad!D20,[1]Rēz!D20,[1]Valm!D20,[1]Vent!D20)</f>
        <v>1</v>
      </c>
      <c r="E20" s="27" t="n">
        <f aca="false">SUM([1]KUD!E20,[1]AKD!E20,[1]LD!E20,[1]Daug!E20,[1]Jelg!E20,[1]Lielr!E20,[1]Liep!E20,[1]Mad!E20,[1]Rēz!E20,[1]Valm!E20,[1]Vent!E20)</f>
        <v>2</v>
      </c>
      <c r="F20" s="27" t="n">
        <f aca="false">SUM([1]KUD!F20,[1]AKD!F20,[1]LD!F20,[1]Daug!F20,[1]Jelg!F20,[1]Lielr!F20,[1]Liep!F20,[1]Mad!F20,[1]Rēz!F20,[1]Valm!F20,[1]Vent!F20)</f>
        <v>1</v>
      </c>
      <c r="G20" s="27" t="n">
        <f aca="false">SUM([1]KUD!G20,[1]AKD!G20,[1]LD!G20,[1]Daug!G20,[1]Jelg!G20,[1]Lielr!G20,[1]Liep!G20,[1]Mad!G20,[1]Rēz!G20,[1]Valm!G20,[1]Vent!G20)</f>
        <v>5</v>
      </c>
      <c r="H20" s="27" t="n">
        <f aca="false">SUM([1]KUD!H20,[1]AKD!H20,[1]LD!H20,[1]Daug!H20,[1]Jelg!H20,[1]Lielr!H20,[1]Liep!H20,[1]Mad!H20,[1]Rēz!H20,[1]Valm!H20,[1]Vent!H20)</f>
        <v>7</v>
      </c>
      <c r="I20" s="27" t="n">
        <f aca="false">SUM([1]KUD!I20,[1]AKD!I20,[1]LD!I20,[1]Daug!I20,[1]Jelg!I20,[1]Lielr!I20,[1]Liep!I20,[1]Mad!I20,[1]Rēz!I20,[1]Valm!I20,[1]Vent!I20)</f>
        <v>4</v>
      </c>
      <c r="J20" s="27" t="n">
        <f aca="false">SUM([1]KUD!J20,[1]AKD!J20,[1]LD!J20,[1]Daug!J20,[1]Jelg!J20,[1]Lielr!J20,[1]Liep!J20,[1]Mad!J20,[1]Rēz!J20,[1]Valm!J20,[1]Vent!J20)</f>
        <v>4</v>
      </c>
      <c r="K20" s="27" t="n">
        <f aca="false">SUM([1]KUD!K20,[1]AKD!K20,[1]LD!K20,[1]Daug!K20,[1]Jelg!K20,[1]Lielr!K20,[1]Liep!K20,[1]Mad!K20,[1]Rēz!K20,[1]Valm!K20,[1]Vent!K20)</f>
        <v>5</v>
      </c>
      <c r="L20" s="27" t="n">
        <f aca="false">SUM([1]KUD!L20,[1]AKD!L20,[1]LD!L20,[1]Daug!L20,[1]Jelg!L20,[1]Lielr!L20,[1]Liep!L20,[1]Mad!L20,[1]Rēz!L20,[1]Valm!L20,[1]Vent!L20)</f>
        <v>4</v>
      </c>
      <c r="M20" s="27" t="n">
        <f aca="false">SUM([1]KUD!M20,[1]AKD!M20,[1]LD!M20,[1]Daug!M20,[1]Jelg!M20,[1]Lielr!M20,[1]Liep!M20,[1]Mad!M20,[1]Rēz!M20,[1]Valm!M20,[1]Vent!M20)</f>
        <v>7</v>
      </c>
      <c r="N20" s="27" t="n">
        <f aca="false">SUM([1]KUD!N20,[1]AKD!N20,[1]LD!N20,[1]Daug!N20,[1]Jelg!N20,[1]Lielr!N20,[1]Liep!N20,[1]Mad!N20,[1]Rēz!N20,[1]Valm!N20,[1]Vent!N20)</f>
        <v>6</v>
      </c>
      <c r="O20" s="27" t="n">
        <f aca="false">SUM([1]KUD!O20,[1]AKD!O20,[1]LD!O20,[1]Daug!O20,[1]Jelg!O20,[1]Lielr!O20,[1]Liep!O20,[1]Mad!O20,[1]Rēz!O20,[1]Valm!O20,[1]Vent!O20)</f>
        <v>11</v>
      </c>
      <c r="P20" s="24" t="n">
        <f aca="false">SUM([1]KUD!P20,[1]AKD!P20,[1]LD!P20,[1]Daug!P20,[1]Jelg!P20,[1]Lielr!P20,[1]Liep!P20,[1]Mad!P20,[1]Rēz!P20,[1]Valm!P20,[1]Vent!P20)</f>
        <v>57</v>
      </c>
    </row>
    <row r="21" customFormat="false" ht="39" hidden="false" customHeight="true" outlineLevel="0" collapsed="false">
      <c r="A21" s="14"/>
      <c r="B21" s="25" t="s">
        <v>33</v>
      </c>
      <c r="C21" s="29" t="s">
        <v>23</v>
      </c>
      <c r="D21" s="27" t="n">
        <f aca="false">SUM([1]KUD!D21,[1]AKD!D21,[1]LD!D21,[1]Daug!D21,[1]Jelg!D21,[1]Lielr!D21,[1]Liep!D21,[1]Mad!D21,[1]Rēz!D21,[1]Valm!D21,[1]Vent!D21)</f>
        <v>1</v>
      </c>
      <c r="E21" s="27" t="n">
        <f aca="false">SUM([1]KUD!E21,[1]AKD!E21,[1]LD!E21,[1]Daug!E21,[1]Jelg!E21,[1]Lielr!E21,[1]Liep!E21,[1]Mad!E21,[1]Rēz!E21,[1]Valm!E21,[1]Vent!E21)</f>
        <v>2</v>
      </c>
      <c r="F21" s="27" t="n">
        <f aca="false">SUM([1]KUD!F21,[1]AKD!F21,[1]LD!F21,[1]Daug!F21,[1]Jelg!F21,[1]Lielr!F21,[1]Liep!F21,[1]Mad!F21,[1]Rēz!F21,[1]Valm!F21,[1]Vent!F21)</f>
        <v>1</v>
      </c>
      <c r="G21" s="27" t="n">
        <f aca="false">SUM([1]KUD!G21,[1]AKD!G21,[1]LD!G21,[1]Daug!G21,[1]Jelg!G21,[1]Lielr!G21,[1]Liep!G21,[1]Mad!G21,[1]Rēz!G21,[1]Valm!G21,[1]Vent!G21)</f>
        <v>4</v>
      </c>
      <c r="H21" s="27" t="n">
        <f aca="false">SUM([1]KUD!H21,[1]AKD!H21,[1]LD!H21,[1]Daug!H21,[1]Jelg!H21,[1]Lielr!H21,[1]Liep!H21,[1]Mad!H21,[1]Rēz!H21,[1]Valm!H21,[1]Vent!H21)</f>
        <v>7</v>
      </c>
      <c r="I21" s="27" t="n">
        <f aca="false">SUM([1]KUD!I21,[1]AKD!I21,[1]LD!I21,[1]Daug!I21,[1]Jelg!I21,[1]Lielr!I21,[1]Liep!I21,[1]Mad!I21,[1]Rēz!I21,[1]Valm!I21,[1]Vent!I21)</f>
        <v>4</v>
      </c>
      <c r="J21" s="27" t="n">
        <f aca="false">SUM([1]KUD!J21,[1]AKD!J21,[1]LD!J21,[1]Daug!J21,[1]Jelg!J21,[1]Lielr!J21,[1]Liep!J21,[1]Mad!J21,[1]Rēz!J21,[1]Valm!J21,[1]Vent!J21)</f>
        <v>4</v>
      </c>
      <c r="K21" s="27" t="n">
        <f aca="false">SUM([1]KUD!K21,[1]AKD!K21,[1]LD!K21,[1]Daug!K21,[1]Jelg!K21,[1]Lielr!K21,[1]Liep!K21,[1]Mad!K21,[1]Rēz!K21,[1]Valm!K21,[1]Vent!K21)</f>
        <v>5</v>
      </c>
      <c r="L21" s="27" t="n">
        <f aca="false">SUM([1]KUD!L21,[1]AKD!L21,[1]LD!L21,[1]Daug!L21,[1]Jelg!L21,[1]Lielr!L21,[1]Liep!L21,[1]Mad!L21,[1]Rēz!L21,[1]Valm!L21,[1]Vent!L21)</f>
        <v>3</v>
      </c>
      <c r="M21" s="27" t="n">
        <f aca="false">SUM([1]KUD!M21,[1]AKD!M21,[1]LD!M21,[1]Daug!M21,[1]Jelg!M21,[1]Lielr!M21,[1]Liep!M21,[1]Mad!M21,[1]Rēz!M21,[1]Valm!M21,[1]Vent!M21)</f>
        <v>7</v>
      </c>
      <c r="N21" s="27" t="n">
        <f aca="false">SUM([1]KUD!N21,[1]AKD!N21,[1]LD!N21,[1]Daug!N21,[1]Jelg!N21,[1]Lielr!N21,[1]Liep!N21,[1]Mad!N21,[1]Rēz!N21,[1]Valm!N21,[1]Vent!N21)</f>
        <v>6</v>
      </c>
      <c r="O21" s="27" t="n">
        <f aca="false">SUM([1]KUD!O21,[1]AKD!O21,[1]LD!O21,[1]Daug!O21,[1]Jelg!O21,[1]Lielr!O21,[1]Liep!O21,[1]Mad!O21,[1]Rēz!O21,[1]Valm!O21,[1]Vent!O21)</f>
        <v>11</v>
      </c>
      <c r="P21" s="24" t="n">
        <f aca="false">SUM([1]KUD!P21,[1]AKD!P21,[1]LD!P21,[1]Daug!P21,[1]Jelg!P21,[1]Lielr!P21,[1]Liep!P21,[1]Mad!P21,[1]Rēz!P21,[1]Valm!P21,[1]Vent!P21)</f>
        <v>55</v>
      </c>
    </row>
    <row r="22" customFormat="false" ht="45" hidden="false" customHeight="true" outlineLevel="0" collapsed="false">
      <c r="A22" s="14"/>
      <c r="B22" s="25" t="s">
        <v>34</v>
      </c>
      <c r="C22" s="29" t="s">
        <v>23</v>
      </c>
      <c r="D22" s="27" t="n">
        <f aca="false">SUM([1]KUD!D22,[1]AKD!D22,[1]LD!D22,[1]Daug!D22,[1]Jelg!D22,[1]Lielr!D22,[1]Liep!D22,[1]Mad!D22,[1]Rēz!D22,[1]Valm!D22,[1]Vent!D22)</f>
        <v>1</v>
      </c>
      <c r="E22" s="27" t="n">
        <f aca="false">SUM([1]KUD!E22,[1]AKD!E22,[1]LD!E22,[1]Daug!E22,[1]Jelg!E22,[1]Lielr!E22,[1]Liep!E22,[1]Mad!E22,[1]Rēz!E22,[1]Valm!E22,[1]Vent!E22)</f>
        <v>1</v>
      </c>
      <c r="F22" s="27" t="n">
        <f aca="false">SUM([1]KUD!F22,[1]AKD!F22,[1]LD!F22,[1]Daug!F22,[1]Jelg!F22,[1]Lielr!F22,[1]Liep!F22,[1]Mad!F22,[1]Rēz!F22,[1]Valm!F22,[1]Vent!F22)</f>
        <v>0</v>
      </c>
      <c r="G22" s="27" t="n">
        <f aca="false">SUM([1]KUD!G22,[1]AKD!G22,[1]LD!G22,[1]Daug!G22,[1]Jelg!G22,[1]Lielr!G22,[1]Liep!G22,[1]Mad!G22,[1]Rēz!G22,[1]Valm!G22,[1]Vent!G22)</f>
        <v>1</v>
      </c>
      <c r="H22" s="27" t="n">
        <f aca="false">SUM([1]KUD!H22,[1]AKD!H22,[1]LD!H22,[1]Daug!H22,[1]Jelg!H22,[1]Lielr!H22,[1]Liep!H22,[1]Mad!H22,[1]Rēz!H22,[1]Valm!H22,[1]Vent!H22)</f>
        <v>1</v>
      </c>
      <c r="I22" s="27" t="n">
        <f aca="false">SUM([1]KUD!I22,[1]AKD!I22,[1]LD!I22,[1]Daug!I22,[1]Jelg!I22,[1]Lielr!I22,[1]Liep!I22,[1]Mad!I22,[1]Rēz!I22,[1]Valm!I22,[1]Vent!I22)</f>
        <v>1</v>
      </c>
      <c r="J22" s="27" t="n">
        <f aca="false">SUM([1]KUD!J22,[1]AKD!J22,[1]LD!J22,[1]Daug!J22,[1]Jelg!J22,[1]Lielr!J22,[1]Liep!J22,[1]Mad!J22,[1]Rēz!J22,[1]Valm!J22,[1]Vent!J22)</f>
        <v>2</v>
      </c>
      <c r="K22" s="27" t="n">
        <f aca="false">SUM([1]KUD!K22,[1]AKD!K22,[1]LD!K22,[1]Daug!K22,[1]Jelg!K22,[1]Lielr!K22,[1]Liep!K22,[1]Mad!K22,[1]Rēz!K22,[1]Valm!K22,[1]Vent!K22)</f>
        <v>2</v>
      </c>
      <c r="L22" s="27" t="n">
        <f aca="false">SUM([1]KUD!L22,[1]AKD!L22,[1]LD!L22,[1]Daug!L22,[1]Jelg!L22,[1]Lielr!L22,[1]Liep!L22,[1]Mad!L22,[1]Rēz!L22,[1]Valm!L22,[1]Vent!L22)</f>
        <v>2</v>
      </c>
      <c r="M22" s="27" t="n">
        <f aca="false">SUM([1]KUD!M22,[1]AKD!M22,[1]LD!M22,[1]Daug!M22,[1]Jelg!M22,[1]Lielr!M22,[1]Liep!M22,[1]Mad!M22,[1]Rēz!M22,[1]Valm!M22,[1]Vent!M22)</f>
        <v>4</v>
      </c>
      <c r="N22" s="27" t="n">
        <f aca="false">SUM([1]KUD!N22,[1]AKD!N22,[1]LD!N22,[1]Daug!N22,[1]Jelg!N22,[1]Lielr!N22,[1]Liep!N22,[1]Mad!N22,[1]Rēz!N22,[1]Valm!N22,[1]Vent!N22)</f>
        <v>4</v>
      </c>
      <c r="O22" s="27" t="n">
        <f aca="false">SUM([1]KUD!O22,[1]AKD!O22,[1]LD!O22,[1]Daug!O22,[1]Jelg!O22,[1]Lielr!O22,[1]Liep!O22,[1]Mad!O22,[1]Rēz!O22,[1]Valm!O22,[1]Vent!O22)</f>
        <v>7</v>
      </c>
      <c r="P22" s="24" t="n">
        <f aca="false">SUM([1]KUD!P22,[1]AKD!P22,[1]LD!P22,[1]Daug!P22,[1]Jelg!P22,[1]Lielr!P22,[1]Liep!P22,[1]Mad!P22,[1]Rēz!P22,[1]Valm!P22,[1]Vent!P22)</f>
        <v>26</v>
      </c>
    </row>
    <row r="23" customFormat="false" ht="45.6" hidden="false" customHeight="true" outlineLevel="0" collapsed="false">
      <c r="A23" s="14"/>
      <c r="B23" s="25" t="s">
        <v>35</v>
      </c>
      <c r="C23" s="28" t="s">
        <v>23</v>
      </c>
      <c r="D23" s="30" t="n">
        <f aca="false">SUM([1]KUD!D23,[1]Daug!D23,[1]Jelg!D23,[1]Lielr!D23,[1]Liep!D23,[1]Mad!D23,[1]Rēz!D23,[1]Valm!D23,[1]Vent!D23)</f>
        <v>2</v>
      </c>
      <c r="E23" s="30" t="n">
        <f aca="false">SUM([1]KUD!E23,[1]Daug!E23,[1]Jelg!E23,[1]Lielr!E23,[1]Liep!E23,[1]Mad!E23,[1]Rēz!E23,[1]Valm!E23,[1]Vent!E23)</f>
        <v>3</v>
      </c>
      <c r="F23" s="30" t="n">
        <f aca="false">SUM([1]KUD!F23,[1]Daug!F23,[1]Jelg!F23,[1]Lielr!F23,[1]Liep!F23,[1]Mad!F23,[1]Rēz!F23,[1]Valm!F23,[1]Vent!F23)</f>
        <v>1</v>
      </c>
      <c r="G23" s="30" t="n">
        <f aca="false">SUM([1]KUD!G23,[1]Daug!G23,[1]Jelg!G23,[1]Lielr!G23,[1]Liep!G23,[1]Mad!G23,[1]Rēz!G23,[1]Valm!G23,[1]Vent!G23)</f>
        <v>5</v>
      </c>
      <c r="H23" s="30" t="n">
        <f aca="false">SUM([1]KUD!H23,[1]Daug!H23,[1]Jelg!H23,[1]Lielr!H23,[1]Liep!H23,[1]Mad!H23,[1]Rēz!H23,[1]Valm!H23,[1]Vent!H23)</f>
        <v>13</v>
      </c>
      <c r="I23" s="30" t="n">
        <f aca="false">SUM([1]KUD!I23,[1]Daug!I23,[1]Jelg!I23,[1]Lielr!I23,[1]Liep!I23,[1]Mad!I23,[1]Rēz!I23,[1]Valm!I23,[1]Vent!I23)</f>
        <v>7</v>
      </c>
      <c r="J23" s="30" t="n">
        <f aca="false">SUM([1]KUD!J23,[1]Daug!J23,[1]Jelg!J23,[1]Lielr!J23,[1]Liep!J23,[1]Mad!J23,[1]Rēz!J23,[1]Valm!J23,[1]Vent!J23)</f>
        <v>7</v>
      </c>
      <c r="K23" s="30" t="n">
        <f aca="false">SUM([1]KUD!K23,[1]Daug!K23,[1]Jelg!K23,[1]Lielr!K23,[1]Liep!K23,[1]Mad!K23,[1]Rēz!K23,[1]Valm!K23,[1]Vent!K23)</f>
        <v>8</v>
      </c>
      <c r="L23" s="30" t="n">
        <f aca="false">SUM([1]KUD!L23,[1]Daug!L23,[1]Jelg!L23,[1]Lielr!L23,[1]Liep!L23,[1]Mad!L23,[1]Rēz!L23,[1]Valm!L23,[1]Vent!L23)</f>
        <v>2</v>
      </c>
      <c r="M23" s="30" t="n">
        <f aca="false">SUM([1]KUD!M23,[1]Daug!M23,[1]Jelg!M23,[1]Lielr!M23,[1]Liep!M23,[1]Mad!M23,[1]Rēz!M23,[1]Valm!M23,[1]Vent!M23)</f>
        <v>7</v>
      </c>
      <c r="N23" s="30" t="n">
        <f aca="false">SUM([1]KUD!N23,[1]Daug!N23,[1]Jelg!N23,[1]Lielr!N23,[1]Liep!N23,[1]Mad!N23,[1]Rēz!N23,[1]Valm!N23,[1]Vent!N23)</f>
        <v>9</v>
      </c>
      <c r="O23" s="30" t="n">
        <f aca="false">SUM([1]KUD!O23,[1]Daug!O23,[1]Jelg!O23,[1]Lielr!O23,[1]Liep!O23,[1]Mad!O23,[1]Rēz!O23,[1]Valm!O23,[1]Vent!O23)</f>
        <v>16</v>
      </c>
      <c r="P23" s="30" t="n">
        <f aca="false">SUM([1]KUD!P23,[1]Daug!P23,[1]Jelg!P23,[1]Lielr!P23,[1]Liep!P23,[1]Mad!P23,[1]Rēz!P23,[1]Valm!P23,[1]Vent!P23)</f>
        <v>83</v>
      </c>
    </row>
    <row r="24" customFormat="false" ht="27" hidden="false" customHeight="true" outlineLevel="0" collapsed="false">
      <c r="A24" s="14"/>
      <c r="B24" s="25" t="s">
        <v>36</v>
      </c>
      <c r="C24" s="28" t="s">
        <v>23</v>
      </c>
      <c r="D24" s="27" t="n">
        <f aca="false">SUM([1]KUD!D24,[1]Daug!D24,[1]Jelg!D24,[1]Lielr!D24,[1]Liep!D24,[1]Mad!D24,[1]Rēz!D24,[1]Valm!D24,[1]Vent!D24)</f>
        <v>0</v>
      </c>
      <c r="E24" s="27" t="n">
        <f aca="false">SUM([1]KUD!E24,[1]Daug!E24,[1]Jelg!E24,[1]Lielr!E24,[1]Liep!E24,[1]Mad!E24,[1]Rēz!E24,[1]Valm!E24,[1]Vent!E24)</f>
        <v>0</v>
      </c>
      <c r="F24" s="27" t="n">
        <f aca="false">SUM([1]KUD!F24,[1]Daug!F24,[1]Jelg!F24,[1]Lielr!F24,[1]Liep!F24,[1]Mad!F24,[1]Rēz!F24,[1]Valm!F24,[1]Vent!F24)</f>
        <v>0</v>
      </c>
      <c r="G24" s="27" t="n">
        <f aca="false">SUM([1]KUD!G24,[1]Daug!G24,[1]Jelg!G24,[1]Lielr!G24,[1]Liep!G24,[1]Mad!G24,[1]Rēz!G24,[1]Valm!G24,[1]Vent!G24)</f>
        <v>0</v>
      </c>
      <c r="H24" s="27" t="n">
        <f aca="false">SUM([1]KUD!H24,[1]Daug!H24,[1]Jelg!H24,[1]Lielr!H24,[1]Liep!H24,[1]Mad!H24,[1]Rēz!H24,[1]Valm!H24,[1]Vent!H24)</f>
        <v>3</v>
      </c>
      <c r="I24" s="27" t="n">
        <f aca="false">SUM([1]KUD!I24,[1]Daug!I24,[1]Jelg!I24,[1]Lielr!I24,[1]Liep!I24,[1]Mad!I24,[1]Rēz!I24,[1]Valm!I24,[1]Vent!I24)</f>
        <v>1</v>
      </c>
      <c r="J24" s="27" t="n">
        <f aca="false">SUM([1]KUD!J24,[1]Daug!J24,[1]Jelg!J24,[1]Lielr!J24,[1]Liep!J24,[1]Mad!J24,[1]Rēz!J24,[1]Valm!J24,[1]Vent!J24)</f>
        <v>0</v>
      </c>
      <c r="K24" s="27" t="n">
        <f aca="false">SUM([1]KUD!K24,[1]Daug!K24,[1]Jelg!K24,[1]Lielr!K24,[1]Liep!K24,[1]Mad!K24,[1]Rēz!K24,[1]Valm!K24,[1]Vent!K24)</f>
        <v>3</v>
      </c>
      <c r="L24" s="27" t="n">
        <f aca="false">SUM([1]KUD!L24,[1]Daug!L24,[1]Jelg!L24,[1]Lielr!L24,[1]Liep!L24,[1]Mad!L24,[1]Rēz!L24,[1]Valm!L24,[1]Vent!L24)</f>
        <v>0</v>
      </c>
      <c r="M24" s="27" t="n">
        <f aca="false">SUM([1]KUD!M24,[1]Daug!M24,[1]Jelg!M24,[1]Lielr!M24,[1]Liep!M24,[1]Mad!M24,[1]Rēz!M24,[1]Valm!M24,[1]Vent!M24)</f>
        <v>2</v>
      </c>
      <c r="N24" s="27" t="n">
        <f aca="false">SUM([1]KUD!N24,[1]Daug!N24,[1]Jelg!N24,[1]Lielr!N24,[1]Liep!N24,[1]Mad!N24,[1]Rēz!N24,[1]Valm!N24,[1]Vent!N24)</f>
        <v>0</v>
      </c>
      <c r="O24" s="27" t="n">
        <f aca="false">SUM([1]KUD!O24,[1]Daug!O24,[1]Jelg!O24,[1]Lielr!O24,[1]Liep!O24,[1]Mad!O24,[1]Rēz!O24,[1]Valm!O24,[1]Vent!O24)</f>
        <v>1</v>
      </c>
      <c r="P24" s="24" t="n">
        <f aca="false">SUM([1]KUD!P24,[1]Daug!P24,[1]Jelg!P24,[1]Lielr!P24,[1]Liep!P24,[1]Mad!P24,[1]Rēz!P24,[1]Valm!P24,[1]Vent!P24)</f>
        <v>10</v>
      </c>
    </row>
    <row r="25" customFormat="false" ht="32.4" hidden="false" customHeight="true" outlineLevel="0" collapsed="false">
      <c r="A25" s="14"/>
      <c r="B25" s="25" t="s">
        <v>37</v>
      </c>
      <c r="C25" s="28" t="s">
        <v>23</v>
      </c>
      <c r="D25" s="27" t="n">
        <f aca="false">SUM([1]KUD!D25,[1]Daug!D25,[1]Jelg!D25,[1]Lielr!D25,[1]Liep!D25,[1]Mad!D25,[1]Rēz!D25,[1]Valm!D25,[1]Vent!D25)</f>
        <v>1</v>
      </c>
      <c r="E25" s="27" t="n">
        <f aca="false">SUM([1]KUD!E25,[1]Daug!E25,[1]Jelg!E25,[1]Lielr!E25,[1]Liep!E25,[1]Mad!E25,[1]Rēz!E25,[1]Valm!E25,[1]Vent!E25)</f>
        <v>2</v>
      </c>
      <c r="F25" s="27" t="n">
        <f aca="false">SUM([1]KUD!F25,[1]Daug!F25,[1]Jelg!F25,[1]Lielr!F25,[1]Liep!F25,[1]Mad!F25,[1]Rēz!F25,[1]Valm!F25,[1]Vent!F25)</f>
        <v>1</v>
      </c>
      <c r="G25" s="27" t="n">
        <f aca="false">SUM([1]KUD!G25,[1]Daug!G25,[1]Jelg!G25,[1]Lielr!G25,[1]Liep!G25,[1]Mad!G25,[1]Rēz!G25,[1]Valm!G25,[1]Vent!G25)</f>
        <v>3</v>
      </c>
      <c r="H25" s="27" t="n">
        <f aca="false">SUM([1]KUD!H25,[1]Daug!H25,[1]Jelg!H25,[1]Lielr!H25,[1]Liep!H25,[1]Mad!H25,[1]Rēz!H25,[1]Valm!H25,[1]Vent!H25)</f>
        <v>6</v>
      </c>
      <c r="I25" s="27" t="n">
        <f aca="false">SUM([1]KUD!I25,[1]Daug!I25,[1]Jelg!I25,[1]Lielr!I25,[1]Liep!I25,[1]Mad!I25,[1]Rēz!I25,[1]Valm!I25,[1]Vent!I25)</f>
        <v>3</v>
      </c>
      <c r="J25" s="27" t="n">
        <f aca="false">SUM([1]KUD!J25,[1]Daug!J25,[1]Jelg!J25,[1]Lielr!J25,[1]Liep!J25,[1]Mad!J25,[1]Rēz!J25,[1]Valm!J25,[1]Vent!J25)</f>
        <v>5</v>
      </c>
      <c r="K25" s="27" t="n">
        <f aca="false">SUM([1]KUD!K25,[1]Daug!K25,[1]Jelg!K25,[1]Lielr!K25,[1]Liep!K25,[1]Mad!K25,[1]Rēz!K25,[1]Valm!K25,[1]Vent!K25)</f>
        <v>3</v>
      </c>
      <c r="L25" s="27" t="n">
        <f aca="false">SUM([1]KUD!L25,[1]Daug!L25,[1]Jelg!L25,[1]Lielr!L25,[1]Liep!L25,[1]Mad!L25,[1]Rēz!L25,[1]Valm!L25,[1]Vent!L25)</f>
        <v>1</v>
      </c>
      <c r="M25" s="27" t="n">
        <f aca="false">SUM([1]KUD!M25,[1]Daug!M25,[1]Jelg!M25,[1]Lielr!M25,[1]Liep!M25,[1]Mad!M25,[1]Rēz!M25,[1]Valm!M25,[1]Vent!M25)</f>
        <v>3</v>
      </c>
      <c r="N25" s="27" t="n">
        <f aca="false">SUM([1]KUD!N25,[1]Daug!N25,[1]Jelg!N25,[1]Lielr!N25,[1]Liep!N25,[1]Mad!N25,[1]Rēz!N25,[1]Valm!N25,[1]Vent!N25)</f>
        <v>6</v>
      </c>
      <c r="O25" s="27" t="n">
        <f aca="false">SUM([1]KUD!O25,[1]Daug!O25,[1]Jelg!O25,[1]Lielr!O25,[1]Liep!O25,[1]Mad!O25,[1]Rēz!O25,[1]Valm!O25,[1]Vent!O25)</f>
        <v>12</v>
      </c>
      <c r="P25" s="24" t="n">
        <f aca="false">SUM([1]KUD!P25,[1]Daug!P25,[1]Jelg!P25,[1]Lielr!P25,[1]Liep!P25,[1]Mad!P25,[1]Rēz!P25,[1]Valm!P25,[1]Vent!P25)</f>
        <v>46</v>
      </c>
    </row>
    <row r="26" customFormat="false" ht="51.6" hidden="false" customHeight="true" outlineLevel="0" collapsed="false">
      <c r="A26" s="14"/>
      <c r="B26" s="25" t="s">
        <v>38</v>
      </c>
      <c r="C26" s="28" t="s">
        <v>23</v>
      </c>
      <c r="D26" s="27" t="n">
        <f aca="false">SUM([1]KUD!D26,[1]Daug!D26,[1]Jelg!D26,[1]Lielr!D26,[1]Liep!D26,[1]Mad!D26,[1]Rēz!D26,[1]Valm!D26,[1]Vent!D26)</f>
        <v>1</v>
      </c>
      <c r="E26" s="27" t="n">
        <f aca="false">SUM([1]KUD!E26,[1]Daug!E26,[1]Jelg!E26,[1]Lielr!E26,[1]Liep!E26,[1]Mad!E26,[1]Rēz!E26,[1]Valm!E26,[1]Vent!E26)</f>
        <v>1</v>
      </c>
      <c r="F26" s="27" t="n">
        <f aca="false">SUM([1]KUD!F26,[1]Daug!F26,[1]Jelg!F26,[1]Lielr!F26,[1]Liep!F26,[1]Mad!F26,[1]Rēz!F26,[1]Valm!F26,[1]Vent!F26)</f>
        <v>0</v>
      </c>
      <c r="G26" s="27" t="n">
        <f aca="false">SUM([1]KUD!G26,[1]Daug!G26,[1]Jelg!G26,[1]Lielr!G26,[1]Liep!G26,[1]Mad!G26,[1]Rēz!G26,[1]Valm!G26,[1]Vent!G26)</f>
        <v>2</v>
      </c>
      <c r="H26" s="27" t="n">
        <f aca="false">SUM([1]KUD!H26,[1]Daug!H26,[1]Jelg!H26,[1]Lielr!H26,[1]Liep!H26,[1]Mad!H26,[1]Rēz!H26,[1]Valm!H26,[1]Vent!H26)</f>
        <v>4</v>
      </c>
      <c r="I26" s="27" t="n">
        <f aca="false">SUM([1]KUD!I26,[1]Daug!I26,[1]Jelg!I26,[1]Lielr!I26,[1]Liep!I26,[1]Mad!I26,[1]Rēz!I26,[1]Valm!I26,[1]Vent!I26)</f>
        <v>3</v>
      </c>
      <c r="J26" s="27" t="n">
        <f aca="false">SUM([1]KUD!J26,[1]Daug!J26,[1]Jelg!J26,[1]Lielr!J26,[1]Liep!J26,[1]Mad!J26,[1]Rēz!J26,[1]Valm!J26,[1]Vent!J26)</f>
        <v>2</v>
      </c>
      <c r="K26" s="27" t="n">
        <f aca="false">SUM([1]KUD!K26,[1]Daug!K26,[1]Jelg!K26,[1]Lielr!K26,[1]Liep!K26,[1]Mad!K26,[1]Rēz!K26,[1]Valm!K26,[1]Vent!K26)</f>
        <v>2</v>
      </c>
      <c r="L26" s="27" t="n">
        <f aca="false">SUM([1]KUD!L26,[1]Daug!L26,[1]Jelg!L26,[1]Lielr!L26,[1]Liep!L26,[1]Mad!L26,[1]Rēz!L26,[1]Valm!L26,[1]Vent!L26)</f>
        <v>0</v>
      </c>
      <c r="M26" s="27" t="n">
        <f aca="false">SUM([1]KUD!M26,[1]Daug!M26,[1]Jelg!M26,[1]Lielr!M26,[1]Liep!M26,[1]Mad!M26,[1]Rēz!M26,[1]Valm!M26,[1]Vent!M26)</f>
        <v>2</v>
      </c>
      <c r="N26" s="27" t="n">
        <f aca="false">SUM([1]KUD!N26,[1]Daug!N26,[1]Jelg!N26,[1]Lielr!N26,[1]Liep!N26,[1]Mad!N26,[1]Rēz!N26,[1]Valm!N26,[1]Vent!N26)</f>
        <v>3</v>
      </c>
      <c r="O26" s="27" t="n">
        <f aca="false">SUM([1]KUD!O26,[1]Daug!O26,[1]Jelg!O26,[1]Lielr!O26,[1]Liep!O26,[1]Mad!O26,[1]Rēz!O26,[1]Valm!O26,[1]Vent!O26)</f>
        <v>7</v>
      </c>
      <c r="P26" s="24" t="n">
        <f aca="false">SUM([1]KUD!P26,[1]Daug!P26,[1]Jelg!P26,[1]Lielr!P26,[1]Liep!P26,[1]Mad!P26,[1]Rēz!P26,[1]Valm!P26,[1]Vent!P26)</f>
        <v>27</v>
      </c>
    </row>
    <row r="27" customFormat="false" ht="54" hidden="false" customHeight="true" outlineLevel="0" collapsed="false">
      <c r="A27" s="14"/>
      <c r="B27" s="25" t="s">
        <v>39</v>
      </c>
      <c r="C27" s="28" t="s">
        <v>23</v>
      </c>
      <c r="D27" s="30" t="n">
        <f aca="false">SUM([1]KUD!D27,[1]Daug!D27,[1]Jelg!D27,[1]Lielr!D27,[1]Liep!D27,[1]Mad!D27,[1]Rēz!D27,[1]Valm!D27,[1]Vent!D27)</f>
        <v>1</v>
      </c>
      <c r="E27" s="30" t="n">
        <f aca="false">SUM([1]KUD!E27,[1]Daug!E27,[1]Jelg!E27,[1]Lielr!E27,[1]Liep!E27,[1]Mad!E27,[1]Rēz!E27,[1]Valm!E27,[1]Vent!E27)</f>
        <v>1</v>
      </c>
      <c r="F27" s="30" t="n">
        <f aca="false">SUM([1]KUD!F27,[1]Daug!F27,[1]Jelg!F27,[1]Lielr!F27,[1]Liep!F27,[1]Mad!F27,[1]Rēz!F27,[1]Valm!F27,[1]Vent!F27)</f>
        <v>0</v>
      </c>
      <c r="G27" s="30" t="n">
        <f aca="false">SUM([1]KUD!G27,[1]Daug!G27,[1]Jelg!G27,[1]Lielr!G27,[1]Liep!G27,[1]Mad!G27,[1]Rēz!G27,[1]Valm!G27,[1]Vent!G27)</f>
        <v>5</v>
      </c>
      <c r="H27" s="30" t="n">
        <f aca="false">SUM([1]KUD!H27,[1]Daug!H27,[1]Jelg!H27,[1]Lielr!H27,[1]Liep!H27,[1]Mad!H27,[1]Rēz!H27,[1]Valm!H27,[1]Vent!H27)</f>
        <v>6</v>
      </c>
      <c r="I27" s="30" t="n">
        <f aca="false">SUM([1]KUD!I27,[1]Daug!I27,[1]Jelg!I27,[1]Lielr!I27,[1]Liep!I27,[1]Mad!I27,[1]Rēz!I27,[1]Valm!I27,[1]Vent!I27)</f>
        <v>4</v>
      </c>
      <c r="J27" s="30" t="n">
        <f aca="false">SUM([1]KUD!J27,[1]Daug!J27,[1]Jelg!J27,[1]Lielr!J27,[1]Liep!J27,[1]Mad!J27,[1]Rēz!J27,[1]Valm!J27,[1]Vent!J27)</f>
        <v>5</v>
      </c>
      <c r="K27" s="30" t="n">
        <f aca="false">SUM([1]KUD!K27,[1]Daug!K27,[1]Jelg!K27,[1]Lielr!K27,[1]Liep!K27,[1]Mad!K27,[1]Rēz!K27,[1]Valm!K27,[1]Vent!K27)</f>
        <v>2</v>
      </c>
      <c r="L27" s="30" t="n">
        <f aca="false">SUM([1]KUD!L27,[1]Daug!L27,[1]Jelg!L27,[1]Lielr!L27,[1]Liep!L27,[1]Mad!L27,[1]Rēz!L27,[1]Valm!L27,[1]Vent!L27)</f>
        <v>3</v>
      </c>
      <c r="M27" s="30" t="n">
        <f aca="false">SUM([1]KUD!M27,[1]Daug!M27,[1]Jelg!M27,[1]Lielr!M27,[1]Liep!M27,[1]Mad!M27,[1]Rēz!M27,[1]Valm!M27,[1]Vent!M27)</f>
        <v>11</v>
      </c>
      <c r="N27" s="30" t="n">
        <f aca="false">SUM([1]KUD!N27,[1]Daug!N27,[1]Jelg!N27,[1]Lielr!N27,[1]Liep!N27,[1]Mad!N27,[1]Rēz!N27,[1]Valm!N27,[1]Vent!N27)</f>
        <v>5</v>
      </c>
      <c r="O27" s="30" t="n">
        <f aca="false">SUM([1]KUD!O27,[1]Daug!O27,[1]Jelg!O27,[1]Lielr!O27,[1]Liep!O27,[1]Mad!O27,[1]Rēz!O27,[1]Valm!O27,[1]Vent!O27)</f>
        <v>8</v>
      </c>
      <c r="P27" s="30" t="n">
        <f aca="false">SUM([1]KUD!P27,[1]Daug!P27,[1]Jelg!P27,[1]Lielr!P27,[1]Liep!P27,[1]Mad!P27,[1]Rēz!P27,[1]Valm!P27,[1]Vent!P27)</f>
        <v>47</v>
      </c>
    </row>
    <row r="28" customFormat="false" ht="45.6" hidden="false" customHeight="true" outlineLevel="0" collapsed="false">
      <c r="A28" s="14"/>
      <c r="B28" s="25" t="s">
        <v>40</v>
      </c>
      <c r="C28" s="28" t="s">
        <v>23</v>
      </c>
      <c r="D28" s="27" t="n">
        <f aca="false">SUM([1]KUD!D28,[1]Daug!D28,[1]Jelg!D28,[1]Lielr!D28,[1]Liep!D28,[1]Mad!D28,[1]Rēz!D28,[1]Valm!D28,[1]Vent!D28)</f>
        <v>0</v>
      </c>
      <c r="E28" s="27" t="n">
        <f aca="false">SUM([1]KUD!E28,[1]Daug!E28,[1]Jelg!E28,[1]Lielr!E28,[1]Liep!E28,[1]Mad!E28,[1]Rēz!E28,[1]Valm!E28,[1]Vent!E28)</f>
        <v>0</v>
      </c>
      <c r="F28" s="27" t="n">
        <f aca="false">SUM([1]KUD!F28,[1]Daug!F28,[1]Jelg!F28,[1]Lielr!F28,[1]Liep!F28,[1]Mad!F28,[1]Rēz!F28,[1]Valm!F28,[1]Vent!F28)</f>
        <v>0</v>
      </c>
      <c r="G28" s="27" t="n">
        <f aca="false">SUM([1]KUD!G28,[1]Daug!G28,[1]Jelg!G28,[1]Lielr!G28,[1]Liep!G28,[1]Mad!G28,[1]Rēz!G28,[1]Valm!G28,[1]Vent!G28)</f>
        <v>0</v>
      </c>
      <c r="H28" s="27" t="n">
        <f aca="false">SUM([1]KUD!H28,[1]Daug!H28,[1]Jelg!H28,[1]Lielr!H28,[1]Liep!H28,[1]Mad!H28,[1]Rēz!H28,[1]Valm!H28,[1]Vent!H28)</f>
        <v>1</v>
      </c>
      <c r="I28" s="27" t="n">
        <f aca="false">SUM([1]KUD!I28,[1]Daug!I28,[1]Jelg!I28,[1]Lielr!I28,[1]Liep!I28,[1]Mad!I28,[1]Rēz!I28,[1]Valm!I28,[1]Vent!I28)</f>
        <v>2</v>
      </c>
      <c r="J28" s="27" t="n">
        <f aca="false">SUM([1]KUD!J28,[1]Daug!J28,[1]Jelg!J28,[1]Lielr!J28,[1]Liep!J28,[1]Mad!J28,[1]Rēz!J28,[1]Valm!J28,[1]Vent!J28)</f>
        <v>0</v>
      </c>
      <c r="K28" s="27" t="n">
        <f aca="false">SUM([1]KUD!K28,[1]Daug!K28,[1]Jelg!K28,[1]Lielr!K28,[1]Liep!K28,[1]Mad!K28,[1]Rēz!K28,[1]Valm!K28,[1]Vent!K28)</f>
        <v>1</v>
      </c>
      <c r="L28" s="27" t="n">
        <f aca="false">SUM([1]KUD!L28,[1]Daug!L28,[1]Jelg!L28,[1]Lielr!L28,[1]Liep!L28,[1]Mad!L28,[1]Rēz!L28,[1]Valm!L28,[1]Vent!L28)</f>
        <v>1</v>
      </c>
      <c r="M28" s="27" t="n">
        <f aca="false">SUM([1]KUD!M28,[1]Daug!M28,[1]Jelg!M28,[1]Lielr!M28,[1]Liep!M28,[1]Mad!M28,[1]Rēz!M28,[1]Valm!M28,[1]Vent!M28)</f>
        <v>5</v>
      </c>
      <c r="N28" s="27" t="n">
        <f aca="false">SUM([1]KUD!N28,[1]Daug!N28,[1]Jelg!N28,[1]Lielr!N28,[1]Liep!N28,[1]Mad!N28,[1]Rēz!N28,[1]Valm!N28,[1]Vent!N28)</f>
        <v>2</v>
      </c>
      <c r="O28" s="27" t="n">
        <f aca="false">SUM([1]KUD!O28,[1]Daug!O28,[1]Jelg!O28,[1]Lielr!O28,[1]Liep!O28,[1]Mad!O28,[1]Rēz!O28,[1]Valm!O28,[1]Vent!O28)</f>
        <v>2</v>
      </c>
      <c r="P28" s="24" t="n">
        <f aca="false">SUM([1]KUD!P28,[1]Daug!P28,[1]Jelg!P28,[1]Lielr!P28,[1]Liep!P28,[1]Mad!P28,[1]Rēz!P28,[1]Valm!P28,[1]Vent!P28)</f>
        <v>14</v>
      </c>
    </row>
    <row r="29" customFormat="false" ht="38.4" hidden="false" customHeight="true" outlineLevel="0" collapsed="false">
      <c r="A29" s="14"/>
      <c r="B29" s="25" t="s">
        <v>41</v>
      </c>
      <c r="C29" s="28" t="s">
        <v>23</v>
      </c>
      <c r="D29" s="27" t="n">
        <f aca="false">SUM([1]KUD!D29,[1]Daug!D29,[1]Jelg!D29,[1]Lielr!D29,[1]Liep!D29,[1]Mad!D29,[1]Rēz!D29,[1]Valm!D29,[1]Vent!D29)</f>
        <v>0</v>
      </c>
      <c r="E29" s="27" t="n">
        <f aca="false">SUM([1]KUD!E29,[1]Daug!E29,[1]Jelg!E29,[1]Lielr!E29,[1]Liep!E29,[1]Mad!E29,[1]Rēz!E29,[1]Valm!E29,[1]Vent!E29)</f>
        <v>0</v>
      </c>
      <c r="F29" s="27" t="n">
        <f aca="false">SUM([1]KUD!F29,[1]Daug!F29,[1]Jelg!F29,[1]Lielr!F29,[1]Liep!F29,[1]Mad!F29,[1]Rēz!F29,[1]Valm!F29,[1]Vent!F29)</f>
        <v>0</v>
      </c>
      <c r="G29" s="27" t="n">
        <f aca="false">SUM([1]KUD!G29,[1]Daug!G29,[1]Jelg!G29,[1]Lielr!G29,[1]Liep!G29,[1]Mad!G29,[1]Rēz!G29,[1]Valm!G29,[1]Vent!G29)</f>
        <v>1</v>
      </c>
      <c r="H29" s="27" t="n">
        <f aca="false">SUM([1]KUD!H29,[1]Daug!H29,[1]Jelg!H29,[1]Lielr!H29,[1]Liep!H29,[1]Mad!H29,[1]Rēz!H29,[1]Valm!H29,[1]Vent!H29)</f>
        <v>0</v>
      </c>
      <c r="I29" s="27" t="n">
        <f aca="false">SUM([1]KUD!I29,[1]Daug!I29,[1]Jelg!I29,[1]Lielr!I29,[1]Liep!I29,[1]Mad!I29,[1]Rēz!I29,[1]Valm!I29,[1]Vent!I29)</f>
        <v>1</v>
      </c>
      <c r="J29" s="27" t="n">
        <f aca="false">SUM([1]KUD!J29,[1]Daug!J29,[1]Jelg!J29,[1]Lielr!J29,[1]Liep!J29,[1]Mad!J29,[1]Rēz!J29,[1]Valm!J29,[1]Vent!J29)</f>
        <v>0</v>
      </c>
      <c r="K29" s="27" t="n">
        <f aca="false">SUM([1]KUD!K29,[1]Daug!K29,[1]Jelg!K29,[1]Lielr!K29,[1]Liep!K29,[1]Mad!K29,[1]Rēz!K29,[1]Valm!K29,[1]Vent!K29)</f>
        <v>0</v>
      </c>
      <c r="L29" s="27" t="n">
        <f aca="false">SUM([1]KUD!L29,[1]Daug!L29,[1]Jelg!L29,[1]Lielr!L29,[1]Liep!L29,[1]Mad!L29,[1]Rēz!L29,[1]Valm!L29,[1]Vent!L29)</f>
        <v>0</v>
      </c>
      <c r="M29" s="27" t="n">
        <f aca="false">SUM([1]KUD!M29,[1]Daug!M29,[1]Jelg!M29,[1]Lielr!M29,[1]Liep!M29,[1]Mad!M29,[1]Rēz!M29,[1]Valm!M29,[1]Vent!M29)</f>
        <v>1</v>
      </c>
      <c r="N29" s="27" t="n">
        <f aca="false">SUM([1]KUD!N29,[1]Daug!N29,[1]Jelg!N29,[1]Lielr!N29,[1]Liep!N29,[1]Mad!N29,[1]Rēz!N29,[1]Valm!N29,[1]Vent!N29)</f>
        <v>0</v>
      </c>
      <c r="O29" s="27" t="n">
        <f aca="false">SUM([1]KUD!O29,[1]Daug!O29,[1]Jelg!O29,[1]Lielr!O29,[1]Liep!O29,[1]Mad!O29,[1]Rēz!O29,[1]Valm!O29,[1]Vent!O29)</f>
        <v>1</v>
      </c>
      <c r="P29" s="24" t="n">
        <f aca="false">SUM([1]KUD!P29,[1]Daug!P29,[1]Jelg!P29,[1]Lielr!P29,[1]Liep!P29,[1]Mad!P29,[1]Rēz!P29,[1]Valm!P29,[1]Vent!P29)</f>
        <v>4</v>
      </c>
    </row>
    <row r="30" customFormat="false" ht="46.8" hidden="false" customHeight="true" outlineLevel="0" collapsed="false">
      <c r="A30" s="14"/>
      <c r="B30" s="25" t="s">
        <v>42</v>
      </c>
      <c r="C30" s="28" t="s">
        <v>23</v>
      </c>
      <c r="D30" s="27" t="n">
        <f aca="false">SUM([1]KUD!D30,[1]Daug!D30,[1]Jelg!D30,[1]Lielr!D30,[1]Liep!D30,[1]Mad!D30,[1]Rēz!D30,[1]Valm!D30,[1]Vent!D30)</f>
        <v>1</v>
      </c>
      <c r="E30" s="27" t="n">
        <f aca="false">SUM([1]KUD!E30,[1]Daug!E30,[1]Jelg!E30,[1]Lielr!E30,[1]Liep!E30,[1]Mad!E30,[1]Rēz!E30,[1]Valm!E30,[1]Vent!E30)</f>
        <v>1</v>
      </c>
      <c r="F30" s="27" t="n">
        <f aca="false">SUM([1]KUD!F30,[1]Daug!F30,[1]Jelg!F30,[1]Lielr!F30,[1]Liep!F30,[1]Mad!F30,[1]Rēz!F30,[1]Valm!F30,[1]Vent!F30)</f>
        <v>0</v>
      </c>
      <c r="G30" s="27" t="n">
        <f aca="false">SUM([1]KUD!G30,[1]Daug!G30,[1]Jelg!G30,[1]Lielr!G30,[1]Liep!G30,[1]Mad!G30,[1]Rēz!G30,[1]Valm!G30,[1]Vent!G30)</f>
        <v>4</v>
      </c>
      <c r="H30" s="27" t="n">
        <f aca="false">SUM([1]KUD!H30,[1]Daug!H30,[1]Jelg!H30,[1]Lielr!H30,[1]Liep!H30,[1]Mad!H30,[1]Rēz!H30,[1]Valm!H30,[1]Vent!H30)</f>
        <v>3</v>
      </c>
      <c r="I30" s="27" t="n">
        <f aca="false">SUM([1]KUD!I30,[1]Daug!I30,[1]Jelg!I30,[1]Lielr!I30,[1]Liep!I30,[1]Mad!I30,[1]Rēz!I30,[1]Valm!I30,[1]Vent!I30)</f>
        <v>1</v>
      </c>
      <c r="J30" s="27" t="n">
        <f aca="false">SUM([1]KUD!J30,[1]Daug!J30,[1]Jelg!J30,[1]Lielr!J30,[1]Liep!J30,[1]Mad!J30,[1]Rēz!J30,[1]Valm!J30,[1]Vent!J30)</f>
        <v>4</v>
      </c>
      <c r="K30" s="27" t="n">
        <f aca="false">SUM([1]KUD!K30,[1]Daug!K30,[1]Jelg!K30,[1]Lielr!K30,[1]Liep!K30,[1]Mad!K30,[1]Rēz!K30,[1]Valm!K30,[1]Vent!K30)</f>
        <v>1</v>
      </c>
      <c r="L30" s="27" t="n">
        <f aca="false">SUM([1]KUD!L30,[1]Daug!L30,[1]Jelg!L30,[1]Lielr!L30,[1]Liep!L30,[1]Mad!L30,[1]Rēz!L30,[1]Valm!L30,[1]Vent!L30)</f>
        <v>1</v>
      </c>
      <c r="M30" s="27" t="n">
        <f aca="false">SUM([1]KUD!M30,[1]Daug!M30,[1]Jelg!M30,[1]Lielr!M30,[1]Liep!M30,[1]Mad!M30,[1]Rēz!M30,[1]Valm!M30,[1]Vent!M30)</f>
        <v>5</v>
      </c>
      <c r="N30" s="27" t="n">
        <f aca="false">SUM([1]KUD!N30,[1]Daug!N30,[1]Jelg!N30,[1]Lielr!N30,[1]Liep!N30,[1]Mad!N30,[1]Rēz!N30,[1]Valm!N30,[1]Vent!N30)</f>
        <v>3</v>
      </c>
      <c r="O30" s="27" t="n">
        <f aca="false">SUM([1]KUD!O30,[1]Daug!O30,[1]Jelg!O30,[1]Lielr!O30,[1]Liep!O30,[1]Mad!O30,[1]Rēz!O30,[1]Valm!O30,[1]Vent!O30)</f>
        <v>5</v>
      </c>
      <c r="P30" s="24" t="n">
        <f aca="false">SUM([1]KUD!P30,[1]Daug!P30,[1]Jelg!P30,[1]Lielr!P30,[1]Liep!P30,[1]Mad!P30,[1]Rēz!P30,[1]Valm!P30,[1]Vent!P30)</f>
        <v>29</v>
      </c>
    </row>
    <row r="31" customFormat="false" ht="40.8" hidden="false" customHeight="true" outlineLevel="0" collapsed="false">
      <c r="A31" s="14"/>
      <c r="B31" s="25" t="s">
        <v>43</v>
      </c>
      <c r="C31" s="28" t="s">
        <v>23</v>
      </c>
      <c r="D31" s="27" t="n">
        <f aca="false">SUM([1]KUD!D31,[1]Daug!D31,[1]Jelg!D31,[1]Lielr!D31,[1]Liep!D31,[1]Mad!D31,[1]Rēz!D31,[1]Valm!D31,[1]Vent!D31)</f>
        <v>0</v>
      </c>
      <c r="E31" s="27" t="n">
        <f aca="false">SUM([1]KUD!E31,[1]Daug!E31,[1]Jelg!E31,[1]Lielr!E31,[1]Liep!E31,[1]Mad!E31,[1]Rēz!E31,[1]Valm!E31,[1]Vent!E31)</f>
        <v>1</v>
      </c>
      <c r="F31" s="27" t="n">
        <f aca="false">SUM([1]KUD!F31,[1]Daug!F31,[1]Jelg!F31,[1]Lielr!F31,[1]Liep!F31,[1]Mad!F31,[1]Rēz!F31,[1]Valm!F31,[1]Vent!F31)</f>
        <v>0</v>
      </c>
      <c r="G31" s="27" t="n">
        <f aca="false">SUM([1]KUD!G31,[1]Daug!G31,[1]Jelg!G31,[1]Lielr!G31,[1]Liep!G31,[1]Mad!G31,[1]Rēz!G31,[1]Valm!G31,[1]Vent!G31)</f>
        <v>1</v>
      </c>
      <c r="H31" s="27" t="n">
        <f aca="false">SUM([1]KUD!H31,[1]Daug!H31,[1]Jelg!H31,[1]Lielr!H31,[1]Liep!H31,[1]Mad!H31,[1]Rēz!H31,[1]Valm!H31,[1]Vent!H31)</f>
        <v>1</v>
      </c>
      <c r="I31" s="27" t="n">
        <f aca="false">SUM([1]KUD!I31,[1]Daug!I31,[1]Jelg!I31,[1]Lielr!I31,[1]Liep!I31,[1]Mad!I31,[1]Rēz!I31,[1]Valm!I31,[1]Vent!I31)</f>
        <v>1</v>
      </c>
      <c r="J31" s="27" t="n">
        <f aca="false">SUM([1]KUD!J31,[1]Daug!J31,[1]Jelg!J31,[1]Lielr!J31,[1]Liep!J31,[1]Mad!J31,[1]Rēz!J31,[1]Valm!J31,[1]Vent!J31)</f>
        <v>3</v>
      </c>
      <c r="K31" s="27" t="n">
        <f aca="false">SUM([1]KUD!K31,[1]Daug!K31,[1]Jelg!K31,[1]Lielr!K31,[1]Liep!K31,[1]Mad!K31,[1]Rēz!K31,[1]Valm!K31,[1]Vent!K31)</f>
        <v>1</v>
      </c>
      <c r="L31" s="27" t="n">
        <f aca="false">SUM([1]KUD!L31,[1]Daug!L31,[1]Jelg!L31,[1]Lielr!L31,[1]Liep!L31,[1]Mad!L31,[1]Rēz!L31,[1]Valm!L31,[1]Vent!L31)</f>
        <v>1</v>
      </c>
      <c r="M31" s="27" t="n">
        <f aca="false">SUM([1]KUD!M31,[1]Daug!M31,[1]Jelg!M31,[1]Lielr!M31,[1]Liep!M31,[1]Mad!M31,[1]Rēz!M31,[1]Valm!M31,[1]Vent!M31)</f>
        <v>2</v>
      </c>
      <c r="N31" s="27" t="n">
        <f aca="false">SUM([1]KUD!N31,[1]Daug!N31,[1]Jelg!N31,[1]Lielr!N31,[1]Liep!N31,[1]Mad!N31,[1]Rēz!N31,[1]Valm!N31,[1]Vent!N31)</f>
        <v>2</v>
      </c>
      <c r="O31" s="27" t="n">
        <f aca="false">SUM([1]KUD!O31,[1]Daug!O31,[1]Jelg!O31,[1]Lielr!O31,[1]Liep!O31,[1]Mad!O31,[1]Rēz!O31,[1]Valm!O31,[1]Vent!O31)</f>
        <v>3</v>
      </c>
      <c r="P31" s="24" t="n">
        <f aca="false">SUM([1]KUD!P31,[1]Daug!P31,[1]Jelg!P31,[1]Lielr!P31,[1]Liep!P31,[1]Mad!P31,[1]Rēz!P31,[1]Valm!P31,[1]Vent!P31)</f>
        <v>16</v>
      </c>
    </row>
    <row r="32" customFormat="false" ht="54" hidden="false" customHeight="true" outlineLevel="0" collapsed="false">
      <c r="A32" s="14"/>
      <c r="B32" s="25" t="s">
        <v>44</v>
      </c>
      <c r="C32" s="28" t="s">
        <v>23</v>
      </c>
      <c r="D32" s="27" t="n">
        <f aca="false">SUM([1]KUD!D32,[1]Daug!D32,[1]Jelg!D32,[1]Lielr!D32,[1]Liep!D32,[1]Mad!D32,[1]Rēz!D32,[1]Valm!D32,[1]Vent!D32)</f>
        <v>1</v>
      </c>
      <c r="E32" s="27" t="n">
        <f aca="false">SUM([1]KUD!E32,[1]Daug!E32,[1]Jelg!E32,[1]Lielr!E32,[1]Liep!E32,[1]Mad!E32,[1]Rēz!E32,[1]Valm!E32,[1]Vent!E32)</f>
        <v>0</v>
      </c>
      <c r="F32" s="27" t="n">
        <f aca="false">SUM([1]KUD!F32,[1]Daug!F32,[1]Jelg!F32,[1]Lielr!F32,[1]Liep!F32,[1]Mad!F32,[1]Rēz!F32,[1]Valm!F32,[1]Vent!F32)</f>
        <v>0</v>
      </c>
      <c r="G32" s="27" t="n">
        <f aca="false">SUM([1]KUD!G32,[1]Daug!G32,[1]Jelg!G32,[1]Lielr!G32,[1]Liep!G32,[1]Mad!G32,[1]Rēz!G32,[1]Valm!G32,[1]Vent!G32)</f>
        <v>4</v>
      </c>
      <c r="H32" s="27" t="n">
        <f aca="false">SUM([1]KUD!H32,[1]Daug!H32,[1]Jelg!H32,[1]Lielr!H32,[1]Liep!H32,[1]Mad!H32,[1]Rēz!H32,[1]Valm!H32,[1]Vent!H32)</f>
        <v>0</v>
      </c>
      <c r="I32" s="27" t="n">
        <f aca="false">SUM([1]KUD!I32,[1]Daug!I32,[1]Jelg!I32,[1]Lielr!I32,[1]Liep!I32,[1]Mad!I32,[1]Rēz!I32,[1]Valm!I32,[1]Vent!I32)</f>
        <v>1</v>
      </c>
      <c r="J32" s="27" t="n">
        <f aca="false">SUM([1]KUD!J32,[1]Daug!J32,[1]Jelg!J32,[1]Lielr!J32,[1]Liep!J32,[1]Mad!J32,[1]Rēz!J32,[1]Valm!J32,[1]Vent!J32)</f>
        <v>0</v>
      </c>
      <c r="K32" s="27" t="n">
        <f aca="false">SUM([1]KUD!K32,[1]Daug!K32,[1]Jelg!K32,[1]Lielr!K32,[1]Liep!K32,[1]Mad!K32,[1]Rēz!K32,[1]Valm!K32,[1]Vent!K32)</f>
        <v>0</v>
      </c>
      <c r="L32" s="27" t="n">
        <f aca="false">SUM([1]KUD!L32,[1]Daug!L32,[1]Jelg!L32,[1]Lielr!L32,[1]Liep!L32,[1]Mad!L32,[1]Rēz!L32,[1]Valm!L32,[1]Vent!L32)</f>
        <v>1</v>
      </c>
      <c r="M32" s="27" t="n">
        <f aca="false">SUM([1]KUD!M32,[1]Daug!M32,[1]Jelg!M32,[1]Lielr!M32,[1]Liep!M32,[1]Mad!M32,[1]Rēz!M32,[1]Valm!M32,[1]Vent!M32)</f>
        <v>3</v>
      </c>
      <c r="N32" s="27" t="n">
        <f aca="false">SUM([1]KUD!N32,[1]Daug!N32,[1]Jelg!N32,[1]Lielr!N32,[1]Liep!N32,[1]Mad!N32,[1]Rēz!N32,[1]Valm!N32,[1]Vent!N32)</f>
        <v>2</v>
      </c>
      <c r="O32" s="27" t="n">
        <f aca="false">SUM([1]KUD!O32,[1]Daug!O32,[1]Jelg!O32,[1]Lielr!O32,[1]Liep!O32,[1]Mad!O32,[1]Rēz!O32,[1]Valm!O32,[1]Vent!O32)</f>
        <v>2</v>
      </c>
      <c r="P32" s="24" t="n">
        <f aca="false">SUM([1]KUD!P32,[1]Daug!P32,[1]Jelg!P32,[1]Lielr!P32,[1]Liep!P32,[1]Mad!P32,[1]Rēz!P32,[1]Valm!P32,[1]Vent!P32)</f>
        <v>14</v>
      </c>
    </row>
    <row r="33" customFormat="false" ht="34.8" hidden="false" customHeight="true" outlineLevel="0" collapsed="false">
      <c r="A33" s="14"/>
      <c r="B33" s="25" t="s">
        <v>45</v>
      </c>
      <c r="C33" s="28" t="s">
        <v>23</v>
      </c>
      <c r="D33" s="27" t="n">
        <f aca="false">SUM([1]KUD!D33,[1]Daug!D33,[1]Jelg!D33,[1]Lielr!D33,[1]Liep!D33,[1]Mad!D33,[1]Rēz!D33,[1]Valm!D33,[1]Vent!D33)</f>
        <v>1</v>
      </c>
      <c r="E33" s="27" t="n">
        <f aca="false">SUM([1]KUD!E33,[1]Daug!E33,[1]Jelg!E33,[1]Lielr!E33,[1]Liep!E33,[1]Mad!E33,[1]Rēz!E33,[1]Valm!E33,[1]Vent!E33)</f>
        <v>2</v>
      </c>
      <c r="F33" s="27" t="n">
        <f aca="false">SUM([1]KUD!F33,[1]Daug!F33,[1]Jelg!F33,[1]Lielr!F33,[1]Liep!F33,[1]Mad!F33,[1]Rēz!F33,[1]Valm!F33,[1]Vent!F33)</f>
        <v>1</v>
      </c>
      <c r="G33" s="27" t="n">
        <f aca="false">SUM([1]KUD!G33,[1]Daug!G33,[1]Jelg!G33,[1]Lielr!G33,[1]Liep!G33,[1]Mad!G33,[1]Rēz!G33,[1]Valm!G33,[1]Vent!G33)</f>
        <v>3</v>
      </c>
      <c r="H33" s="27" t="n">
        <f aca="false">SUM([1]KUD!H33,[1]Daug!H33,[1]Jelg!H33,[1]Lielr!H33,[1]Liep!H33,[1]Mad!H33,[1]Rēz!H33,[1]Valm!H33,[1]Vent!H33)</f>
        <v>4</v>
      </c>
      <c r="I33" s="27" t="n">
        <f aca="false">SUM([1]KUD!I33,[1]Daug!I33,[1]Jelg!I33,[1]Lielr!I33,[1]Liep!I33,[1]Mad!I33,[1]Rēz!I33,[1]Valm!I33,[1]Vent!I33)</f>
        <v>4</v>
      </c>
      <c r="J33" s="27" t="n">
        <f aca="false">SUM([1]KUD!J33,[1]Daug!J33,[1]Jelg!J33,[1]Lielr!J33,[1]Liep!J33,[1]Mad!J33,[1]Rēz!J33,[1]Valm!J33,[1]Vent!J33)</f>
        <v>3</v>
      </c>
      <c r="K33" s="27" t="n">
        <f aca="false">SUM([1]KUD!K33,[1]Daug!K33,[1]Jelg!K33,[1]Lielr!K33,[1]Liep!K33,[1]Mad!K33,[1]Rēz!K33,[1]Valm!K33,[1]Vent!K33)</f>
        <v>4</v>
      </c>
      <c r="L33" s="27" t="n">
        <f aca="false">SUM([1]KUD!L33,[1]Daug!L33,[1]Jelg!L33,[1]Lielr!L33,[1]Liep!L33,[1]Mad!L33,[1]Rēz!L33,[1]Valm!L33,[1]Vent!L33)</f>
        <v>4</v>
      </c>
      <c r="M33" s="27" t="n">
        <f aca="false">SUM([1]KUD!M33,[1]Daug!M33,[1]Jelg!M33,[1]Lielr!M33,[1]Liep!M33,[1]Mad!M33,[1]Rēz!M33,[1]Valm!M33,[1]Vent!M33)</f>
        <v>6</v>
      </c>
      <c r="N33" s="27" t="n">
        <f aca="false">SUM([1]KUD!N33,[1]Daug!N33,[1]Jelg!N33,[1]Lielr!N33,[1]Liep!N33,[1]Mad!N33,[1]Rēz!N33,[1]Valm!N33,[1]Vent!N33)</f>
        <v>7</v>
      </c>
      <c r="O33" s="27" t="n">
        <f aca="false">SUM([1]KUD!O33,[1]Daug!O33,[1]Jelg!O33,[1]Lielr!O33,[1]Liep!O33,[1]Mad!O33,[1]Rēz!O33,[1]Valm!O33,[1]Vent!O33)</f>
        <v>12</v>
      </c>
      <c r="P33" s="24" t="n">
        <f aca="false">SUM([1]KUD!P33,[1]Daug!P33,[1]Jelg!P33,[1]Lielr!P33,[1]Liep!P33,[1]Mad!P33,[1]Rēz!P33,[1]Valm!P33,[1]Vent!P33)</f>
        <v>51</v>
      </c>
    </row>
    <row r="34" customFormat="false" ht="45.6" hidden="false" customHeight="true" outlineLevel="0" collapsed="false">
      <c r="A34" s="14"/>
      <c r="B34" s="25" t="s">
        <v>46</v>
      </c>
      <c r="C34" s="28" t="s">
        <v>23</v>
      </c>
      <c r="D34" s="27" t="n">
        <f aca="false">SUM([1]KUD!D34,[1]Daug!D34,[1]Jelg!D34,[1]Lielr!D34,[1]Liep!D34,[1]Mad!D34,[1]Rēz!D34,[1]Valm!D34,[1]Vent!D34)</f>
        <v>1</v>
      </c>
      <c r="E34" s="27" t="n">
        <f aca="false">SUM([1]KUD!E34,[1]Daug!E34,[1]Jelg!E34,[1]Lielr!E34,[1]Liep!E34,[1]Mad!E34,[1]Rēz!E34,[1]Valm!E34,[1]Vent!E34)</f>
        <v>1</v>
      </c>
      <c r="F34" s="27" t="n">
        <f aca="false">SUM([1]KUD!F34,[1]Daug!F34,[1]Jelg!F34,[1]Lielr!F34,[1]Liep!F34,[1]Mad!F34,[1]Rēz!F34,[1]Valm!F34,[1]Vent!F34)</f>
        <v>1</v>
      </c>
      <c r="G34" s="27" t="n">
        <f aca="false">SUM([1]KUD!G34,[1]Daug!G34,[1]Jelg!G34,[1]Lielr!G34,[1]Liep!G34,[1]Mad!G34,[1]Rēz!G34,[1]Valm!G34,[1]Vent!G34)</f>
        <v>4</v>
      </c>
      <c r="H34" s="27" t="n">
        <f aca="false">SUM([1]KUD!H34,[1]Daug!H34,[1]Jelg!H34,[1]Lielr!H34,[1]Liep!H34,[1]Mad!H34,[1]Rēz!H34,[1]Valm!H34,[1]Vent!H34)</f>
        <v>5</v>
      </c>
      <c r="I34" s="27" t="n">
        <f aca="false">SUM([1]KUD!I34,[1]Daug!I34,[1]Jelg!I34,[1]Lielr!I34,[1]Liep!I34,[1]Mad!I34,[1]Rēz!I34,[1]Valm!I34,[1]Vent!I34)</f>
        <v>4</v>
      </c>
      <c r="J34" s="27" t="n">
        <f aca="false">SUM([1]KUD!J34,[1]Daug!J34,[1]Jelg!J34,[1]Lielr!J34,[1]Liep!J34,[1]Mad!J34,[1]Rēz!J34,[1]Valm!J34,[1]Vent!J34)</f>
        <v>6</v>
      </c>
      <c r="K34" s="27" t="n">
        <f aca="false">SUM([1]KUD!K34,[1]Daug!K34,[1]Jelg!K34,[1]Lielr!K34,[1]Liep!K34,[1]Mad!K34,[1]Rēz!K34,[1]Valm!K34,[1]Vent!K34)</f>
        <v>6</v>
      </c>
      <c r="L34" s="27" t="n">
        <f aca="false">SUM([1]KUD!L34,[1]Daug!L34,[1]Jelg!L34,[1]Lielr!L34,[1]Liep!L34,[1]Mad!L34,[1]Rēz!L34,[1]Valm!L34,[1]Vent!L34)</f>
        <v>3</v>
      </c>
      <c r="M34" s="27" t="n">
        <f aca="false">SUM([1]KUD!M34,[1]Daug!M34,[1]Jelg!M34,[1]Lielr!M34,[1]Liep!M34,[1]Mad!M34,[1]Rēz!M34,[1]Valm!M34,[1]Vent!M34)</f>
        <v>7</v>
      </c>
      <c r="N34" s="27" t="n">
        <f aca="false">SUM([1]KUD!N34,[1]Daug!N34,[1]Jelg!N34,[1]Lielr!N34,[1]Liep!N34,[1]Mad!N34,[1]Rēz!N34,[1]Valm!N34,[1]Vent!N34)</f>
        <v>8</v>
      </c>
      <c r="O34" s="27" t="n">
        <f aca="false">SUM([1]KUD!O34,[1]Daug!O34,[1]Jelg!O34,[1]Lielr!O34,[1]Liep!O34,[1]Mad!O34,[1]Rēz!O34,[1]Valm!O34,[1]Vent!O34)</f>
        <v>11</v>
      </c>
      <c r="P34" s="24" t="n">
        <f aca="false">SUM([1]KUD!P34,[1]Daug!P34,[1]Jelg!P34,[1]Lielr!P34,[1]Liep!P34,[1]Mad!P34,[1]Rēz!P34,[1]Valm!P34,[1]Vent!P34)</f>
        <v>57</v>
      </c>
    </row>
    <row r="35" customFormat="false" ht="103.8" hidden="false" customHeight="true" outlineLevel="0" collapsed="false">
      <c r="A35" s="14"/>
      <c r="B35" s="25" t="s">
        <v>47</v>
      </c>
      <c r="C35" s="28" t="s">
        <v>23</v>
      </c>
      <c r="D35" s="27" t="n">
        <f aca="false">SUM([1]KUD!D35,[1]Daug!D35,[1]Jelg!D35,[1]Lielr!D35,[1]Liep!D35,[1]Mad!D35,[1]Rēz!D35,[1]Valm!D35,[1]Vent!D35)</f>
        <v>0</v>
      </c>
      <c r="E35" s="27" t="n">
        <f aca="false">SUM([1]KUD!E35,[1]Daug!E35,[1]Jelg!E35,[1]Lielr!E35,[1]Liep!E35,[1]Mad!E35,[1]Rēz!E35,[1]Valm!E35,[1]Vent!E35)</f>
        <v>1</v>
      </c>
      <c r="F35" s="27" t="n">
        <f aca="false">SUM([1]KUD!F35,[1]Daug!F35,[1]Jelg!F35,[1]Lielr!F35,[1]Liep!F35,[1]Mad!F35,[1]Rēz!F35,[1]Valm!F35,[1]Vent!F35)</f>
        <v>1</v>
      </c>
      <c r="G35" s="27" t="n">
        <f aca="false">SUM([1]KUD!G35,[1]Daug!G35,[1]Jelg!G35,[1]Lielr!G35,[1]Liep!G35,[1]Mad!G35,[1]Rēz!G35,[1]Valm!G35,[1]Vent!G35)</f>
        <v>3</v>
      </c>
      <c r="H35" s="27" t="n">
        <f aca="false">SUM([1]KUD!H35,[1]Daug!H35,[1]Jelg!H35,[1]Lielr!H35,[1]Liep!H35,[1]Mad!H35,[1]Rēz!H35,[1]Valm!H35,[1]Vent!H35)</f>
        <v>0</v>
      </c>
      <c r="I35" s="27" t="n">
        <f aca="false">SUM([1]KUD!I35,[1]Daug!I35,[1]Jelg!I35,[1]Lielr!I35,[1]Liep!I35,[1]Mad!I35,[1]Rēz!I35,[1]Valm!I35,[1]Vent!I35)</f>
        <v>3</v>
      </c>
      <c r="J35" s="27" t="n">
        <f aca="false">SUM([1]KUD!J35,[1]Daug!J35,[1]Jelg!J35,[1]Lielr!J35,[1]Liep!J35,[1]Mad!J35,[1]Rēz!J35,[1]Valm!J35,[1]Vent!J35)</f>
        <v>4</v>
      </c>
      <c r="K35" s="27" t="n">
        <f aca="false">SUM([1]KUD!K35,[1]Daug!K35,[1]Jelg!K35,[1]Lielr!K35,[1]Liep!K35,[1]Mad!K35,[1]Rēz!K35,[1]Valm!K35,[1]Vent!K35)</f>
        <v>1</v>
      </c>
      <c r="L35" s="27" t="n">
        <f aca="false">SUM([1]KUD!L35,[1]Daug!L35,[1]Jelg!L35,[1]Lielr!L35,[1]Liep!L35,[1]Mad!L35,[1]Rēz!L35,[1]Valm!L35,[1]Vent!L35)</f>
        <v>0</v>
      </c>
      <c r="M35" s="27" t="n">
        <f aca="false">SUM([1]KUD!M35,[1]Daug!M35,[1]Jelg!M35,[1]Lielr!M35,[1]Liep!M35,[1]Mad!M35,[1]Rēz!M35,[1]Valm!M35,[1]Vent!M35)</f>
        <v>2</v>
      </c>
      <c r="N35" s="27" t="n">
        <f aca="false">SUM([1]KUD!N35,[1]Daug!N35,[1]Jelg!N35,[1]Lielr!N35,[1]Liep!N35,[1]Mad!N35,[1]Rēz!N35,[1]Valm!N35,[1]Vent!N35)</f>
        <v>1</v>
      </c>
      <c r="O35" s="27" t="n">
        <f aca="false">SUM([1]KUD!O35,[1]Daug!O35,[1]Jelg!O35,[1]Lielr!O35,[1]Liep!O35,[1]Mad!O35,[1]Rēz!O35,[1]Valm!O35,[1]Vent!O35)</f>
        <v>3</v>
      </c>
      <c r="P35" s="24" t="n">
        <f aca="false">SUM([1]KUD!P35,[1]Daug!P35,[1]Jelg!P35,[1]Lielr!P35,[1]Liep!P35,[1]Mad!P35,[1]Rēz!P35,[1]Valm!P35,[1]Vent!P35)</f>
        <v>19</v>
      </c>
    </row>
    <row r="36" customFormat="false" ht="37.2" hidden="false" customHeight="true" outlineLevel="0" collapsed="false">
      <c r="A36" s="14"/>
      <c r="B36" s="25" t="s">
        <v>48</v>
      </c>
      <c r="C36" s="28" t="s">
        <v>23</v>
      </c>
      <c r="D36" s="27" t="n">
        <f aca="false">SUM([1]KUD!D36,[1]Daug!D36,[1]Jelg!D36,[1]Lielr!D36,[1]Liep!D36,[1]Mad!D36,[1]Rēz!D36,[1]Valm!D36,[1]Vent!D36)</f>
        <v>1</v>
      </c>
      <c r="E36" s="27" t="n">
        <f aca="false">SUM([1]KUD!E36,[1]Daug!E36,[1]Jelg!E36,[1]Lielr!E36,[1]Liep!E36,[1]Mad!E36,[1]Rēz!E36,[1]Valm!E36,[1]Vent!E36)</f>
        <v>1</v>
      </c>
      <c r="F36" s="27" t="n">
        <f aca="false">SUM([1]KUD!F36,[1]Daug!F36,[1]Jelg!F36,[1]Lielr!F36,[1]Liep!F36,[1]Mad!F36,[1]Rēz!F36,[1]Valm!F36,[1]Vent!F36)</f>
        <v>1</v>
      </c>
      <c r="G36" s="27" t="n">
        <f aca="false">SUM([1]KUD!G36,[1]Daug!G36,[1]Jelg!G36,[1]Lielr!G36,[1]Liep!G36,[1]Mad!G36,[1]Rēz!G36,[1]Valm!G36,[1]Vent!G36)</f>
        <v>5</v>
      </c>
      <c r="H36" s="27" t="n">
        <f aca="false">SUM([1]KUD!H36,[1]Daug!H36,[1]Jelg!H36,[1]Lielr!H36,[1]Liep!H36,[1]Mad!H36,[1]Rēz!H36,[1]Valm!H36,[1]Vent!H36)</f>
        <v>7</v>
      </c>
      <c r="I36" s="27" t="n">
        <f aca="false">SUM([1]KUD!I36,[1]Daug!I36,[1]Jelg!I36,[1]Lielr!I36,[1]Liep!I36,[1]Mad!I36,[1]Rēz!I36,[1]Valm!I36,[1]Vent!I36)</f>
        <v>4</v>
      </c>
      <c r="J36" s="27" t="n">
        <f aca="false">SUM([1]KUD!J36,[1]Daug!J36,[1]Jelg!J36,[1]Lielr!J36,[1]Liep!J36,[1]Mad!J36,[1]Rēz!J36,[1]Valm!J36,[1]Vent!J36)</f>
        <v>6</v>
      </c>
      <c r="K36" s="27" t="n">
        <f aca="false">SUM([1]KUD!K36,[1]Daug!K36,[1]Jelg!K36,[1]Lielr!K36,[1]Liep!K36,[1]Mad!K36,[1]Rēz!K36,[1]Valm!K36,[1]Vent!K36)</f>
        <v>6</v>
      </c>
      <c r="L36" s="27" t="n">
        <f aca="false">SUM([1]KUD!L36,[1]Daug!L36,[1]Jelg!L36,[1]Lielr!L36,[1]Liep!L36,[1]Mad!L36,[1]Rēz!L36,[1]Valm!L36,[1]Vent!L36)</f>
        <v>4</v>
      </c>
      <c r="M36" s="27" t="n">
        <f aca="false">SUM([1]KUD!M36,[1]Daug!M36,[1]Jelg!M36,[1]Lielr!M36,[1]Liep!M36,[1]Mad!M36,[1]Rēz!M36,[1]Valm!M36,[1]Vent!M36)</f>
        <v>7</v>
      </c>
      <c r="N36" s="27" t="n">
        <f aca="false">SUM([1]KUD!N36,[1]Daug!N36,[1]Jelg!N36,[1]Lielr!N36,[1]Liep!N36,[1]Mad!N36,[1]Rēz!N36,[1]Valm!N36,[1]Vent!N36)</f>
        <v>7</v>
      </c>
      <c r="O36" s="27" t="n">
        <f aca="false">SUM([1]KUD!O36,[1]Daug!O36,[1]Jelg!O36,[1]Lielr!O36,[1]Liep!O36,[1]Mad!O36,[1]Rēz!O36,[1]Valm!O36,[1]Vent!O36)</f>
        <v>12</v>
      </c>
      <c r="P36" s="24" t="n">
        <f aca="false">SUM([1]KUD!P36,[1]Daug!P36,[1]Jelg!P36,[1]Lielr!P36,[1]Liep!P36,[1]Mad!P36,[1]Rēz!P36,[1]Valm!P36,[1]Vent!P36)</f>
        <v>61</v>
      </c>
    </row>
    <row r="37" customFormat="false" ht="15.6" hidden="false" customHeight="false" outlineLevel="0" collapsed="false">
      <c r="A37" s="14"/>
      <c r="B37" s="25" t="s">
        <v>49</v>
      </c>
      <c r="C37" s="26" t="s">
        <v>50</v>
      </c>
      <c r="D37" s="27" t="n">
        <f aca="false">SUM([1]KUD!D37,[1]Daug!D37,[1]Jelg!D37,[1]Lielr!D37,[1]Liep!D37,[1]Mad!D37,[1]Rēz!D37,[1]Valm!D37,[1]Vent!D37)</f>
        <v>0</v>
      </c>
      <c r="E37" s="27" t="n">
        <f aca="false">SUM([1]KUD!E37,[1]Daug!E37,[1]Jelg!E37,[1]Lielr!E37,[1]Liep!E37,[1]Mad!E37,[1]Rēz!E37,[1]Valm!E37,[1]Vent!E37)</f>
        <v>0</v>
      </c>
      <c r="F37" s="27" t="n">
        <f aca="false">SUM([1]KUD!F37,[1]Daug!F37,[1]Jelg!F37,[1]Lielr!F37,[1]Liep!F37,[1]Mad!F37,[1]Rēz!F37,[1]Valm!F37,[1]Vent!F37)</f>
        <v>0</v>
      </c>
      <c r="G37" s="27" t="n">
        <f aca="false">SUM([1]KUD!G37,[1]Daug!G37,[1]Jelg!G37,[1]Lielr!G37,[1]Liep!G37,[1]Mad!G37,[1]Rēz!G37,[1]Valm!G37,[1]Vent!G37)</f>
        <v>0</v>
      </c>
      <c r="H37" s="27" t="n">
        <f aca="false">SUM([1]KUD!H37,[1]Daug!H37,[1]Jelg!H37,[1]Lielr!H37,[1]Liep!H37,[1]Mad!H37,[1]Rēz!H37,[1]Valm!H37,[1]Vent!H37)</f>
        <v>0</v>
      </c>
      <c r="I37" s="27" t="n">
        <f aca="false">SUM([1]KUD!I37,[1]Daug!I37,[1]Jelg!I37,[1]Lielr!I37,[1]Liep!I37,[1]Mad!I37,[1]Rēz!I37,[1]Valm!I37,[1]Vent!I37)</f>
        <v>0</v>
      </c>
      <c r="J37" s="27" t="n">
        <f aca="false">SUM([1]KUD!J37,[1]Daug!J37,[1]Jelg!J37,[1]Lielr!J37,[1]Liep!J37,[1]Mad!J37,[1]Rēz!J37,[1]Valm!J37,[1]Vent!J37)</f>
        <v>0</v>
      </c>
      <c r="K37" s="27" t="n">
        <f aca="false">SUM([1]KUD!K37,[1]Daug!K37,[1]Jelg!K37,[1]Lielr!K37,[1]Liep!K37,[1]Mad!K37,[1]Rēz!K37,[1]Valm!K37,[1]Vent!K37)</f>
        <v>0</v>
      </c>
      <c r="L37" s="27" t="n">
        <f aca="false">SUM([1]KUD!L37,[1]Daug!L37,[1]Jelg!L37,[1]Lielr!L37,[1]Liep!L37,[1]Mad!L37,[1]Rēz!L37,[1]Valm!L37,[1]Vent!L37)</f>
        <v>0</v>
      </c>
      <c r="M37" s="27" t="n">
        <f aca="false">SUM([1]KUD!M37,[1]Daug!M37,[1]Jelg!M37,[1]Lielr!M37,[1]Liep!M37,[1]Mad!M37,[1]Rēz!M37,[1]Valm!M37,[1]Vent!M37)</f>
        <v>0</v>
      </c>
      <c r="N37" s="27" t="n">
        <f aca="false">SUM([1]KUD!N37,[1]Daug!N37,[1]Jelg!N37,[1]Lielr!N37,[1]Liep!N37,[1]Mad!N37,[1]Rēz!N37,[1]Valm!N37,[1]Vent!N37)</f>
        <v>0</v>
      </c>
      <c r="O37" s="27" t="n">
        <f aca="false">SUM([1]KUD!O37,[1]Daug!O37,[1]Jelg!O37,[1]Lielr!O37,[1]Liep!O37,[1]Mad!O37,[1]Rēz!O37,[1]Valm!O37,[1]Vent!O37)</f>
        <v>0</v>
      </c>
      <c r="P37" s="24" t="n">
        <f aca="false">SUM([1]KUD!P37,[1]Daug!P37,[1]Jelg!P37,[1]Lielr!P37,[1]Liep!P37,[1]Mad!P37,[1]Rēz!P37,[1]Valm!P37,[1]Vent!P37)</f>
        <v>0</v>
      </c>
    </row>
    <row r="38" customFormat="false" ht="37.2" hidden="false" customHeight="true" outlineLevel="0" collapsed="false">
      <c r="A38" s="14"/>
      <c r="B38" s="21" t="s">
        <v>51</v>
      </c>
      <c r="C38" s="22" t="s">
        <v>23</v>
      </c>
      <c r="D38" s="31" t="n">
        <f aca="false">SUM([1]KUD!D38,[1]Daug!D38,[1]Jelg!D38,[1]Lielr!D38,[1]Liep!D38,[1]Mad!D38,[1]Rēz!D38,[1]Valm!D38,[1]Vent!D38)</f>
        <v>0</v>
      </c>
      <c r="E38" s="31" t="n">
        <f aca="false">SUM([1]KUD!E38,[1]Daug!E38,[1]Jelg!E38,[1]Lielr!E38,[1]Liep!E38,[1]Mad!E38,[1]Rēz!E38,[1]Valm!E38,[1]Vent!E38)</f>
        <v>0</v>
      </c>
      <c r="F38" s="31" t="n">
        <f aca="false">SUM([1]KUD!F38,[1]Daug!F38,[1]Jelg!F38,[1]Lielr!F38,[1]Liep!F38,[1]Mad!F38,[1]Rēz!F38,[1]Valm!F38,[1]Vent!F38)</f>
        <v>0</v>
      </c>
      <c r="G38" s="31" t="n">
        <f aca="false">SUM([1]KUD!G38,[1]Daug!G38,[1]Jelg!G38,[1]Lielr!G38,[1]Liep!G38,[1]Mad!G38,[1]Rēz!G38,[1]Valm!G38,[1]Vent!G38)</f>
        <v>0</v>
      </c>
      <c r="H38" s="31" t="n">
        <f aca="false">SUM([1]KUD!H38,[1]Daug!H38,[1]Jelg!H38,[1]Lielr!H38,[1]Liep!H38,[1]Mad!H38,[1]Rēz!H38,[1]Valm!H38,[1]Vent!H38)</f>
        <v>0</v>
      </c>
      <c r="I38" s="31" t="n">
        <f aca="false">SUM([1]KUD!I38,[1]Daug!I38,[1]Jelg!I38,[1]Lielr!I38,[1]Liep!I38,[1]Mad!I38,[1]Rēz!I38,[1]Valm!I38,[1]Vent!I38)</f>
        <v>0</v>
      </c>
      <c r="J38" s="31" t="n">
        <f aca="false">SUM([1]KUD!J38,[1]Daug!J38,[1]Jelg!J38,[1]Lielr!J38,[1]Liep!J38,[1]Mad!J38,[1]Rēz!J38,[1]Valm!J38,[1]Vent!J38)</f>
        <v>0</v>
      </c>
      <c r="K38" s="31" t="n">
        <f aca="false">SUM([1]KUD!K38,[1]Daug!K38,[1]Jelg!K38,[1]Lielr!K38,[1]Liep!K38,[1]Mad!K38,[1]Rēz!K38,[1]Valm!K38,[1]Vent!K38)</f>
        <v>0</v>
      </c>
      <c r="L38" s="31" t="n">
        <f aca="false">SUM([1]KUD!L38,[1]Daug!L38,[1]Jelg!L38,[1]Lielr!L38,[1]Liep!L38,[1]Mad!L38,[1]Rēz!L38,[1]Valm!L38,[1]Vent!L38)</f>
        <v>0</v>
      </c>
      <c r="M38" s="31" t="n">
        <f aca="false">SUM([1]KUD!M38,[1]Daug!M38,[1]Jelg!M38,[1]Lielr!M38,[1]Liep!M38,[1]Mad!M38,[1]Rēz!M38,[1]Valm!M38,[1]Vent!M38)</f>
        <v>0</v>
      </c>
      <c r="N38" s="31" t="n">
        <f aca="false">SUM([1]KUD!N38,[1]Daug!N38,[1]Jelg!N38,[1]Lielr!N38,[1]Liep!N38,[1]Mad!N38,[1]Rēz!N38,[1]Valm!N38,[1]Vent!N38)</f>
        <v>0</v>
      </c>
      <c r="O38" s="31" t="n">
        <f aca="false">SUM([1]KUD!O38,[1]Daug!O38,[1]Jelg!O38,[1]Lielr!O38,[1]Liep!O38,[1]Mad!O38,[1]Rēz!O38,[1]Valm!O38,[1]Vent!O38)</f>
        <v>0</v>
      </c>
      <c r="P38" s="24" t="n">
        <f aca="false">SUM([1]KUD!P38,[1]Daug!P38,[1]Jelg!P38,[1]Lielr!P38,[1]Liep!P38,[1]Mad!P38,[1]Rēz!P38,[1]Valm!P38,[1]Vent!P38)</f>
        <v>0</v>
      </c>
    </row>
    <row r="39" customFormat="false" ht="51.6" hidden="false" customHeight="true" outlineLevel="0" collapsed="false">
      <c r="A39" s="14"/>
      <c r="B39" s="21" t="s">
        <v>52</v>
      </c>
      <c r="C39" s="32" t="s">
        <v>23</v>
      </c>
      <c r="D39" s="31" t="n">
        <f aca="false">SUM([1]KUD!D39,[1]Daug!D39,[1]Jelg!D39,[1]Lielr!D39,[1]Liep!D39,[1]Mad!D39,[1]Rēz!D39,[1]Valm!D39,[1]Vent!D39)</f>
        <v>0</v>
      </c>
      <c r="E39" s="31" t="n">
        <f aca="false">SUM([1]KUD!E39,[1]Daug!E39,[1]Jelg!E39,[1]Lielr!E39,[1]Liep!E39,[1]Mad!E39,[1]Rēz!E39,[1]Valm!E39,[1]Vent!E39)</f>
        <v>0</v>
      </c>
      <c r="F39" s="31" t="n">
        <f aca="false">SUM([1]KUD!F39,[1]Daug!F39,[1]Jelg!F39,[1]Lielr!F39,[1]Liep!F39,[1]Mad!F39,[1]Rēz!F39,[1]Valm!F39,[1]Vent!F39)</f>
        <v>0</v>
      </c>
      <c r="G39" s="31" t="n">
        <f aca="false">SUM([1]KUD!G39,[1]Daug!G39,[1]Jelg!G39,[1]Lielr!G39,[1]Liep!G39,[1]Mad!G39,[1]Rēz!G39,[1]Valm!G39,[1]Vent!G39)</f>
        <v>0</v>
      </c>
      <c r="H39" s="31" t="n">
        <f aca="false">SUM([1]KUD!H39,[1]Daug!H39,[1]Jelg!H39,[1]Lielr!H39,[1]Liep!H39,[1]Mad!H39,[1]Rēz!H39,[1]Valm!H39,[1]Vent!H39)</f>
        <v>0</v>
      </c>
      <c r="I39" s="31" t="n">
        <f aca="false">SUM([1]KUD!I39,[1]Daug!I39,[1]Jelg!I39,[1]Lielr!I39,[1]Liep!I39,[1]Mad!I39,[1]Rēz!I39,[1]Valm!I39,[1]Vent!I39)</f>
        <v>0</v>
      </c>
      <c r="J39" s="31" t="n">
        <f aca="false">SUM([1]KUD!J39,[1]Daug!J39,[1]Jelg!J39,[1]Lielr!J39,[1]Liep!J39,[1]Mad!J39,[1]Rēz!J39,[1]Valm!J39,[1]Vent!J39)</f>
        <v>0</v>
      </c>
      <c r="K39" s="31" t="n">
        <f aca="false">SUM([1]KUD!K39,[1]Daug!K39,[1]Jelg!K39,[1]Lielr!K39,[1]Liep!K39,[1]Mad!K39,[1]Rēz!K39,[1]Valm!K39,[1]Vent!K39)</f>
        <v>0</v>
      </c>
      <c r="L39" s="31" t="n">
        <f aca="false">SUM([1]KUD!L39,[1]Daug!L39,[1]Jelg!L39,[1]Lielr!L39,[1]Liep!L39,[1]Mad!L39,[1]Rēz!L39,[1]Valm!L39,[1]Vent!L39)</f>
        <v>0</v>
      </c>
      <c r="M39" s="31" t="n">
        <f aca="false">SUM([1]KUD!M39,[1]Daug!M39,[1]Jelg!M39,[1]Lielr!M39,[1]Liep!M39,[1]Mad!M39,[1]Rēz!M39,[1]Valm!M39,[1]Vent!M39)</f>
        <v>0</v>
      </c>
      <c r="N39" s="31" t="n">
        <f aca="false">SUM([1]KUD!N39,[1]Daug!N39,[1]Jelg!N39,[1]Lielr!N39,[1]Liep!N39,[1]Mad!N39,[1]Rēz!N39,[1]Valm!N39,[1]Vent!N39)</f>
        <v>0</v>
      </c>
      <c r="O39" s="31" t="n">
        <f aca="false">SUM([1]KUD!O39,[1]Daug!O39,[1]Jelg!O39,[1]Lielr!O39,[1]Liep!O39,[1]Mad!O39,[1]Rēz!O39,[1]Valm!O39,[1]Vent!O39)</f>
        <v>0</v>
      </c>
      <c r="P39" s="24" t="n">
        <f aca="false">SUM([1]KUD!P39,[1]Daug!P39,[1]Jelg!P39,[1]Lielr!P39,[1]Liep!P39,[1]Mad!P39,[1]Rēz!P39,[1]Valm!P39,[1]Vent!P39)</f>
        <v>0</v>
      </c>
    </row>
    <row r="40" customFormat="false" ht="38.4" hidden="false" customHeight="true" outlineLevel="0" collapsed="false">
      <c r="A40" s="14"/>
      <c r="B40" s="33" t="s">
        <v>53</v>
      </c>
      <c r="C40" s="34" t="s">
        <v>23</v>
      </c>
      <c r="D40" s="27" t="n">
        <f aca="false">SUM([1]KUD!D40,[1]Daug!D40,[1]Jelg!D40,[1]Lielr!D40,[1]Liep!D40,[1]Mad!D40,[1]Rēz!D40,[1]Valm!D40,[1]Vent!D40)</f>
        <v>0</v>
      </c>
      <c r="E40" s="27" t="n">
        <f aca="false">SUM([1]KUD!E40,[1]Daug!E40,[1]Jelg!E40,[1]Lielr!E40,[1]Liep!E40,[1]Mad!E40,[1]Rēz!E40,[1]Valm!E40,[1]Vent!E40)</f>
        <v>0</v>
      </c>
      <c r="F40" s="27" t="n">
        <f aca="false">SUM([1]KUD!F40,[1]Daug!F40,[1]Jelg!F40,[1]Lielr!F40,[1]Liep!F40,[1]Mad!F40,[1]Rēz!F40,[1]Valm!F40,[1]Vent!F40)</f>
        <v>0</v>
      </c>
      <c r="G40" s="27" t="n">
        <f aca="false">SUM([1]KUD!G40,[1]Daug!G40,[1]Jelg!G40,[1]Lielr!G40,[1]Liep!G40,[1]Mad!G40,[1]Rēz!G40,[1]Valm!G40,[1]Vent!G40)</f>
        <v>0</v>
      </c>
      <c r="H40" s="27" t="n">
        <f aca="false">SUM([1]KUD!H40,[1]Daug!H40,[1]Jelg!H40,[1]Lielr!H40,[1]Liep!H40,[1]Mad!H40,[1]Rēz!H40,[1]Valm!H40,[1]Vent!H40)</f>
        <v>0</v>
      </c>
      <c r="I40" s="27" t="n">
        <f aca="false">SUM([1]KUD!I40,[1]Daug!I40,[1]Jelg!I40,[1]Lielr!I40,[1]Liep!I40,[1]Mad!I40,[1]Rēz!I40,[1]Valm!I40,[1]Vent!I40)</f>
        <v>0</v>
      </c>
      <c r="J40" s="27" t="n">
        <f aca="false">SUM([1]KUD!J40,[1]Daug!J40,[1]Jelg!J40,[1]Lielr!J40,[1]Liep!J40,[1]Mad!J40,[1]Rēz!J40,[1]Valm!J40,[1]Vent!J40)</f>
        <v>1</v>
      </c>
      <c r="K40" s="27" t="n">
        <f aca="false">SUM([1]KUD!K40,[1]Daug!K40,[1]Jelg!K40,[1]Lielr!K40,[1]Liep!K40,[1]Mad!K40,[1]Rēz!K40,[1]Valm!K40,[1]Vent!K40)</f>
        <v>0</v>
      </c>
      <c r="L40" s="27" t="n">
        <f aca="false">SUM([1]KUD!L40,[1]Daug!L40,[1]Jelg!L40,[1]Lielr!L40,[1]Liep!L40,[1]Mad!L40,[1]Rēz!L40,[1]Valm!L40,[1]Vent!L40)</f>
        <v>0</v>
      </c>
      <c r="M40" s="27" t="n">
        <f aca="false">SUM([1]KUD!M40,[1]Daug!M40,[1]Jelg!M40,[1]Lielr!M40,[1]Liep!M40,[1]Mad!M40,[1]Rēz!M40,[1]Valm!M40,[1]Vent!M40)</f>
        <v>0</v>
      </c>
      <c r="N40" s="27" t="n">
        <f aca="false">SUM([1]KUD!N40,[1]Daug!N40,[1]Jelg!N40,[1]Lielr!N40,[1]Liep!N40,[1]Mad!N40,[1]Rēz!N40,[1]Valm!N40,[1]Vent!N40)</f>
        <v>0</v>
      </c>
      <c r="O40" s="27" t="n">
        <f aca="false">SUM([1]KUD!O40,[1]Daug!O40,[1]Jelg!O40,[1]Lielr!O40,[1]Liep!O40,[1]Mad!O40,[1]Rēz!O40,[1]Valm!O40,[1]Vent!O40)</f>
        <v>0</v>
      </c>
      <c r="P40" s="24" t="n">
        <f aca="false">SUM([1]KUD!P40,[1]Daug!P40,[1]Jelg!P40,[1]Lielr!P40,[1]Liep!P40,[1]Mad!P40,[1]Rēz!P40,[1]Valm!P40,[1]Vent!P40)</f>
        <v>1</v>
      </c>
    </row>
    <row r="41" customFormat="false" ht="41.4" hidden="false" customHeight="true" outlineLevel="0" collapsed="false">
      <c r="A41" s="14"/>
      <c r="B41" s="33" t="s">
        <v>54</v>
      </c>
      <c r="C41" s="34" t="s">
        <v>23</v>
      </c>
      <c r="D41" s="27" t="n">
        <f aca="false">SUM([1]KUD!D41,[1]Daug!D41,[1]Jelg!D41,[1]Lielr!D41,[1]Liep!D41,[1]Mad!D41,[1]Rēz!D41,[1]Valm!D41,[1]Vent!D41)</f>
        <v>0</v>
      </c>
      <c r="E41" s="27" t="n">
        <f aca="false">SUM([1]KUD!E41,[1]Daug!E41,[1]Jelg!E41,[1]Lielr!E41,[1]Liep!E41,[1]Mad!E41,[1]Rēz!E41,[1]Valm!E41,[1]Vent!E41)</f>
        <v>0</v>
      </c>
      <c r="F41" s="27" t="n">
        <f aca="false">SUM([1]KUD!F41,[1]Daug!F41,[1]Jelg!F41,[1]Lielr!F41,[1]Liep!F41,[1]Mad!F41,[1]Rēz!F41,[1]Valm!F41,[1]Vent!F41)</f>
        <v>0</v>
      </c>
      <c r="G41" s="27" t="n">
        <f aca="false">SUM([1]KUD!G41,[1]Daug!G41,[1]Jelg!G41,[1]Lielr!G41,[1]Liep!G41,[1]Mad!G41,[1]Rēz!G41,[1]Valm!G41,[1]Vent!G41)</f>
        <v>0</v>
      </c>
      <c r="H41" s="27" t="n">
        <f aca="false">SUM([1]KUD!H41,[1]Daug!H41,[1]Jelg!H41,[1]Lielr!H41,[1]Liep!H41,[1]Mad!H41,[1]Rēz!H41,[1]Valm!H41,[1]Vent!H41)</f>
        <v>1</v>
      </c>
      <c r="I41" s="27" t="n">
        <f aca="false">SUM([1]KUD!I41,[1]Daug!I41,[1]Jelg!I41,[1]Lielr!I41,[1]Liep!I41,[1]Mad!I41,[1]Rēz!I41,[1]Valm!I41,[1]Vent!I41)</f>
        <v>0</v>
      </c>
      <c r="J41" s="27" t="n">
        <f aca="false">SUM([1]KUD!J41,[1]Daug!J41,[1]Jelg!J41,[1]Lielr!J41,[1]Liep!J41,[1]Mad!J41,[1]Rēz!J41,[1]Valm!J41,[1]Vent!J41)</f>
        <v>1</v>
      </c>
      <c r="K41" s="27" t="n">
        <f aca="false">SUM([1]KUD!K41,[1]Daug!K41,[1]Jelg!K41,[1]Lielr!K41,[1]Liep!K41,[1]Mad!K41,[1]Rēz!K41,[1]Valm!K41,[1]Vent!K41)</f>
        <v>0</v>
      </c>
      <c r="L41" s="27" t="n">
        <f aca="false">SUM([1]KUD!L41,[1]Daug!L41,[1]Jelg!L41,[1]Lielr!L41,[1]Liep!L41,[1]Mad!L41,[1]Rēz!L41,[1]Valm!L41,[1]Vent!L41)</f>
        <v>0</v>
      </c>
      <c r="M41" s="27" t="n">
        <f aca="false">SUM([1]KUD!M41,[1]Daug!M41,[1]Jelg!M41,[1]Lielr!M41,[1]Liep!M41,[1]Mad!M41,[1]Rēz!M41,[1]Valm!M41,[1]Vent!M41)</f>
        <v>0</v>
      </c>
      <c r="N41" s="27" t="n">
        <f aca="false">SUM([1]KUD!N41,[1]Daug!N41,[1]Jelg!N41,[1]Lielr!N41,[1]Liep!N41,[1]Mad!N41,[1]Rēz!N41,[1]Valm!N41,[1]Vent!N41)</f>
        <v>0</v>
      </c>
      <c r="O41" s="27" t="n">
        <f aca="false">SUM([1]KUD!O41,[1]Daug!O41,[1]Jelg!O41,[1]Lielr!O41,[1]Liep!O41,[1]Mad!O41,[1]Rēz!O41,[1]Valm!O41,[1]Vent!O41)</f>
        <v>0</v>
      </c>
      <c r="P41" s="24" t="n">
        <f aca="false">SUM([1]KUD!P41,[1]Daug!P41,[1]Jelg!P41,[1]Lielr!P41,[1]Liep!P41,[1]Mad!P41,[1]Rēz!P41,[1]Valm!P41,[1]Vent!P41)</f>
        <v>2</v>
      </c>
    </row>
    <row r="42" customFormat="false" ht="41.4" hidden="false" customHeight="true" outlineLevel="0" collapsed="false">
      <c r="A42" s="14"/>
      <c r="B42" s="33" t="s">
        <v>55</v>
      </c>
      <c r="C42" s="34" t="s">
        <v>23</v>
      </c>
      <c r="D42" s="27" t="n">
        <f aca="false">SUM([1]KUD!D42,[1]Daug!D42,[1]Jelg!D42,[1]Lielr!D42,[1]Liep!D42,[1]Mad!D42,[1]Rēz!D42,[1]Valm!D42,[1]Vent!D42)</f>
        <v>0</v>
      </c>
      <c r="E42" s="27" t="n">
        <f aca="false">SUM([1]KUD!E42,[1]Daug!E42,[1]Jelg!E42,[1]Lielr!E42,[1]Liep!E42,[1]Mad!E42,[1]Rēz!E42,[1]Valm!E42,[1]Vent!E42)</f>
        <v>0</v>
      </c>
      <c r="F42" s="27" t="n">
        <f aca="false">SUM([1]KUD!F42,[1]Daug!F42,[1]Jelg!F42,[1]Lielr!F42,[1]Liep!F42,[1]Mad!F42,[1]Rēz!F42,[1]Valm!F42,[1]Vent!F42)</f>
        <v>0</v>
      </c>
      <c r="G42" s="27" t="n">
        <f aca="false">SUM([1]KUD!G42,[1]Daug!G42,[1]Jelg!G42,[1]Lielr!G42,[1]Liep!G42,[1]Mad!G42,[1]Rēz!G42,[1]Valm!G42,[1]Vent!G42)</f>
        <v>0</v>
      </c>
      <c r="H42" s="27" t="n">
        <f aca="false">SUM([1]KUD!H42,[1]Daug!H42,[1]Jelg!H42,[1]Lielr!H42,[1]Liep!H42,[1]Mad!H42,[1]Rēz!H42,[1]Valm!H42,[1]Vent!H42)</f>
        <v>1</v>
      </c>
      <c r="I42" s="27" t="n">
        <f aca="false">SUM([1]KUD!I42,[1]Daug!I42,[1]Jelg!I42,[1]Lielr!I42,[1]Liep!I42,[1]Mad!I42,[1]Rēz!I42,[1]Valm!I42,[1]Vent!I42)</f>
        <v>0</v>
      </c>
      <c r="J42" s="27" t="n">
        <f aca="false">SUM([1]KUD!J42,[1]Daug!J42,[1]Jelg!J42,[1]Lielr!J42,[1]Liep!J42,[1]Mad!J42,[1]Rēz!J42,[1]Valm!J42,[1]Vent!J42)</f>
        <v>1</v>
      </c>
      <c r="K42" s="27" t="n">
        <f aca="false">SUM([1]KUD!K42,[1]Daug!K42,[1]Jelg!K42,[1]Lielr!K42,[1]Liep!K42,[1]Mad!K42,[1]Rēz!K42,[1]Valm!K42,[1]Vent!K42)</f>
        <v>0</v>
      </c>
      <c r="L42" s="27" t="n">
        <f aca="false">SUM([1]KUD!L42,[1]Daug!L42,[1]Jelg!L42,[1]Lielr!L42,[1]Liep!L42,[1]Mad!L42,[1]Rēz!L42,[1]Valm!L42,[1]Vent!L42)</f>
        <v>0</v>
      </c>
      <c r="M42" s="27" t="n">
        <f aca="false">SUM([1]KUD!M42,[1]Daug!M42,[1]Jelg!M42,[1]Lielr!M42,[1]Liep!M42,[1]Mad!M42,[1]Rēz!M42,[1]Valm!M42,[1]Vent!M42)</f>
        <v>0</v>
      </c>
      <c r="N42" s="27" t="n">
        <f aca="false">SUM([1]KUD!N42,[1]Daug!N42,[1]Jelg!N42,[1]Lielr!N42,[1]Liep!N42,[1]Mad!N42,[1]Rēz!N42,[1]Valm!N42,[1]Vent!N42)</f>
        <v>0</v>
      </c>
      <c r="O42" s="27" t="n">
        <f aca="false">SUM([1]KUD!O42,[1]Daug!O42,[1]Jelg!O42,[1]Lielr!O42,[1]Liep!O42,[1]Mad!O42,[1]Rēz!O42,[1]Valm!O42,[1]Vent!O42)</f>
        <v>0</v>
      </c>
      <c r="P42" s="24" t="n">
        <f aca="false">SUM([1]KUD!P42,[1]Daug!P42,[1]Jelg!P42,[1]Lielr!P42,[1]Liep!P42,[1]Mad!P42,[1]Rēz!P42,[1]Valm!P42,[1]Vent!P42)</f>
        <v>2</v>
      </c>
    </row>
    <row r="43" customFormat="false" ht="45" hidden="false" customHeight="true" outlineLevel="0" collapsed="false">
      <c r="A43" s="14"/>
      <c r="B43" s="33" t="s">
        <v>56</v>
      </c>
      <c r="C43" s="34" t="s">
        <v>23</v>
      </c>
      <c r="D43" s="27" t="n">
        <f aca="false">SUM([1]KUD!D43,[1]Daug!D43,[1]Jelg!D43,[1]Lielr!D43,[1]Liep!D43,[1]Mad!D43,[1]Rēz!D43,[1]Valm!D43,[1]Vent!D43)</f>
        <v>0</v>
      </c>
      <c r="E43" s="27" t="n">
        <f aca="false">SUM([1]KUD!E43,[1]Daug!E43,[1]Jelg!E43,[1]Lielr!E43,[1]Liep!E43,[1]Mad!E43,[1]Rēz!E43,[1]Valm!E43,[1]Vent!E43)</f>
        <v>0</v>
      </c>
      <c r="F43" s="27" t="n">
        <f aca="false">SUM([1]KUD!F43,[1]Daug!F43,[1]Jelg!F43,[1]Lielr!F43,[1]Liep!F43,[1]Mad!F43,[1]Rēz!F43,[1]Valm!F43,[1]Vent!F43)</f>
        <v>0</v>
      </c>
      <c r="G43" s="27" t="n">
        <f aca="false">SUM([1]KUD!G43,[1]Daug!G43,[1]Jelg!G43,[1]Lielr!G43,[1]Liep!G43,[1]Mad!G43,[1]Rēz!G43,[1]Valm!G43,[1]Vent!G43)</f>
        <v>0</v>
      </c>
      <c r="H43" s="27" t="n">
        <f aca="false">SUM([1]KUD!H43,[1]Daug!H43,[1]Jelg!H43,[1]Lielr!H43,[1]Liep!H43,[1]Mad!H43,[1]Rēz!H43,[1]Valm!H43,[1]Vent!H43)</f>
        <v>0</v>
      </c>
      <c r="I43" s="27" t="n">
        <f aca="false">SUM([1]KUD!I43,[1]Daug!I43,[1]Jelg!I43,[1]Lielr!I43,[1]Liep!I43,[1]Mad!I43,[1]Rēz!I43,[1]Valm!I43,[1]Vent!I43)</f>
        <v>0</v>
      </c>
      <c r="J43" s="27" t="n">
        <f aca="false">SUM([1]KUD!J43,[1]Daug!J43,[1]Jelg!J43,[1]Lielr!J43,[1]Liep!J43,[1]Mad!J43,[1]Rēz!J43,[1]Valm!J43,[1]Vent!J43)</f>
        <v>1</v>
      </c>
      <c r="K43" s="27" t="n">
        <f aca="false">SUM([1]KUD!K43,[1]Daug!K43,[1]Jelg!K43,[1]Lielr!K43,[1]Liep!K43,[1]Mad!K43,[1]Rēz!K43,[1]Valm!K43,[1]Vent!K43)</f>
        <v>0</v>
      </c>
      <c r="L43" s="27" t="n">
        <f aca="false">SUM([1]KUD!L43,[1]Daug!L43,[1]Jelg!L43,[1]Lielr!L43,[1]Liep!L43,[1]Mad!L43,[1]Rēz!L43,[1]Valm!L43,[1]Vent!L43)</f>
        <v>0</v>
      </c>
      <c r="M43" s="27" t="n">
        <f aca="false">SUM([1]KUD!M43,[1]Daug!M43,[1]Jelg!M43,[1]Lielr!M43,[1]Liep!M43,[1]Mad!M43,[1]Rēz!M43,[1]Valm!M43,[1]Vent!M43)</f>
        <v>0</v>
      </c>
      <c r="N43" s="27" t="n">
        <f aca="false">SUM([1]KUD!N43,[1]Daug!N43,[1]Jelg!N43,[1]Lielr!N43,[1]Liep!N43,[1]Mad!N43,[1]Rēz!N43,[1]Valm!N43,[1]Vent!N43)</f>
        <v>0</v>
      </c>
      <c r="O43" s="27" t="n">
        <f aca="false">SUM([1]KUD!O43,[1]Daug!O43,[1]Jelg!O43,[1]Lielr!O43,[1]Liep!O43,[1]Mad!O43,[1]Rēz!O43,[1]Valm!O43,[1]Vent!O43)</f>
        <v>0</v>
      </c>
      <c r="P43" s="24" t="n">
        <f aca="false">SUM([1]KUD!P43,[1]Daug!P43,[1]Jelg!P43,[1]Lielr!P43,[1]Liep!P43,[1]Mad!P43,[1]Rēz!P43,[1]Valm!P43,[1]Vent!P43)</f>
        <v>1</v>
      </c>
    </row>
    <row r="44" customFormat="false" ht="35.4" hidden="false" customHeight="true" outlineLevel="0" collapsed="false">
      <c r="A44" s="14"/>
      <c r="B44" s="33" t="s">
        <v>57</v>
      </c>
      <c r="C44" s="34" t="s">
        <v>23</v>
      </c>
      <c r="D44" s="27" t="n">
        <f aca="false">SUM([1]KUD!D44,[1]Daug!D44,[1]Jelg!D44,[1]Lielr!D44,[1]Liep!D44,[1]Mad!D44,[1]Rēz!D44,[1]Valm!D44,[1]Vent!D44)</f>
        <v>0</v>
      </c>
      <c r="E44" s="27" t="n">
        <f aca="false">SUM([1]KUD!E44,[1]Daug!E44,[1]Jelg!E44,[1]Lielr!E44,[1]Liep!E44,[1]Mad!E44,[1]Rēz!E44,[1]Valm!E44,[1]Vent!E44)</f>
        <v>0</v>
      </c>
      <c r="F44" s="27" t="n">
        <f aca="false">SUM([1]KUD!F44,[1]Daug!F44,[1]Jelg!F44,[1]Lielr!F44,[1]Liep!F44,[1]Mad!F44,[1]Rēz!F44,[1]Valm!F44,[1]Vent!F44)</f>
        <v>0</v>
      </c>
      <c r="G44" s="27" t="n">
        <f aca="false">SUM([1]KUD!G44,[1]Daug!G44,[1]Jelg!G44,[1]Lielr!G44,[1]Liep!G44,[1]Mad!G44,[1]Rēz!G44,[1]Valm!G44,[1]Vent!G44)</f>
        <v>0</v>
      </c>
      <c r="H44" s="27" t="n">
        <f aca="false">SUM([1]KUD!H44,[1]Daug!H44,[1]Jelg!H44,[1]Lielr!H44,[1]Liep!H44,[1]Mad!H44,[1]Rēz!H44,[1]Valm!H44,[1]Vent!H44)</f>
        <v>0</v>
      </c>
      <c r="I44" s="27" t="n">
        <f aca="false">SUM([1]KUD!I44,[1]Daug!I44,[1]Jelg!I44,[1]Lielr!I44,[1]Liep!I44,[1]Mad!I44,[1]Rēz!I44,[1]Valm!I44,[1]Vent!I44)</f>
        <v>0</v>
      </c>
      <c r="J44" s="27" t="n">
        <f aca="false">SUM([1]KUD!J44,[1]Daug!J44,[1]Jelg!J44,[1]Lielr!J44,[1]Liep!J44,[1]Mad!J44,[1]Rēz!J44,[1]Valm!J44,[1]Vent!J44)</f>
        <v>1</v>
      </c>
      <c r="K44" s="27" t="n">
        <f aca="false">SUM([1]KUD!K44,[1]Daug!K44,[1]Jelg!K44,[1]Lielr!K44,[1]Liep!K44,[1]Mad!K44,[1]Rēz!K44,[1]Valm!K44,[1]Vent!K44)</f>
        <v>0</v>
      </c>
      <c r="L44" s="27" t="n">
        <f aca="false">SUM([1]KUD!L44,[1]Daug!L44,[1]Jelg!L44,[1]Lielr!L44,[1]Liep!L44,[1]Mad!L44,[1]Rēz!L44,[1]Valm!L44,[1]Vent!L44)</f>
        <v>0</v>
      </c>
      <c r="M44" s="27" t="n">
        <f aca="false">SUM([1]KUD!M44,[1]Daug!M44,[1]Jelg!M44,[1]Lielr!M44,[1]Liep!M44,[1]Mad!M44,[1]Rēz!M44,[1]Valm!M44,[1]Vent!M44)</f>
        <v>0</v>
      </c>
      <c r="N44" s="27" t="n">
        <f aca="false">SUM([1]KUD!N44,[1]Daug!N44,[1]Jelg!N44,[1]Lielr!N44,[1]Liep!N44,[1]Mad!N44,[1]Rēz!N44,[1]Valm!N44,[1]Vent!N44)</f>
        <v>0</v>
      </c>
      <c r="O44" s="27" t="n">
        <f aca="false">SUM([1]KUD!O44,[1]Daug!O44,[1]Jelg!O44,[1]Lielr!O44,[1]Liep!O44,[1]Mad!O44,[1]Rēz!O44,[1]Valm!O44,[1]Vent!O44)</f>
        <v>0</v>
      </c>
      <c r="P44" s="24" t="n">
        <f aca="false">SUM([1]KUD!P44,[1]Daug!P44,[1]Jelg!P44,[1]Lielr!P44,[1]Liep!P44,[1]Mad!P44,[1]Rēz!P44,[1]Valm!P44,[1]Vent!P44)</f>
        <v>1</v>
      </c>
    </row>
    <row r="45" customFormat="false" ht="37.2" hidden="false" customHeight="true" outlineLevel="0" collapsed="false">
      <c r="A45" s="14"/>
      <c r="B45" s="33" t="s">
        <v>58</v>
      </c>
      <c r="C45" s="34" t="s">
        <v>23</v>
      </c>
      <c r="D45" s="27" t="n">
        <f aca="false">SUM([1]KUD!D45,[1]Daug!D45,[1]Jelg!D45,[1]Lielr!D45,[1]Liep!D45,[1]Mad!D45,[1]Rēz!D45,[1]Valm!D45,[1]Vent!D45)</f>
        <v>0</v>
      </c>
      <c r="E45" s="27" t="n">
        <f aca="false">SUM([1]KUD!E45,[1]Daug!E45,[1]Jelg!E45,[1]Lielr!E45,[1]Liep!E45,[1]Mad!E45,[1]Rēz!E45,[1]Valm!E45,[1]Vent!E45)</f>
        <v>0</v>
      </c>
      <c r="F45" s="27" t="n">
        <f aca="false">SUM([1]KUD!F45,[1]Daug!F45,[1]Jelg!F45,[1]Lielr!F45,[1]Liep!F45,[1]Mad!F45,[1]Rēz!F45,[1]Valm!F45,[1]Vent!F45)</f>
        <v>0</v>
      </c>
      <c r="G45" s="27" t="n">
        <f aca="false">SUM([1]KUD!G45,[1]Daug!G45,[1]Jelg!G45,[1]Lielr!G45,[1]Liep!G45,[1]Mad!G45,[1]Rēz!G45,[1]Valm!G45,[1]Vent!G45)</f>
        <v>0</v>
      </c>
      <c r="H45" s="27" t="n">
        <f aca="false">SUM([1]KUD!H45,[1]Daug!H45,[1]Jelg!H45,[1]Lielr!H45,[1]Liep!H45,[1]Mad!H45,[1]Rēz!H45,[1]Valm!H45,[1]Vent!H45)</f>
        <v>0</v>
      </c>
      <c r="I45" s="27" t="n">
        <f aca="false">SUM([1]KUD!I45,[1]Daug!I45,[1]Jelg!I45,[1]Lielr!I45,[1]Liep!I45,[1]Mad!I45,[1]Rēz!I45,[1]Valm!I45,[1]Vent!I45)</f>
        <v>0</v>
      </c>
      <c r="J45" s="27" t="n">
        <f aca="false">SUM([1]KUD!J45,[1]Daug!J45,[1]Jelg!J45,[1]Lielr!J45,[1]Liep!J45,[1]Mad!J45,[1]Rēz!J45,[1]Valm!J45,[1]Vent!J45)</f>
        <v>1</v>
      </c>
      <c r="K45" s="27" t="n">
        <f aca="false">SUM([1]KUD!K45,[1]Daug!K45,[1]Jelg!K45,[1]Lielr!K45,[1]Liep!K45,[1]Mad!K45,[1]Rēz!K45,[1]Valm!K45,[1]Vent!K45)</f>
        <v>0</v>
      </c>
      <c r="L45" s="27" t="n">
        <f aca="false">SUM([1]KUD!L45,[1]Daug!L45,[1]Jelg!L45,[1]Lielr!L45,[1]Liep!L45,[1]Mad!L45,[1]Rēz!L45,[1]Valm!L45,[1]Vent!L45)</f>
        <v>0</v>
      </c>
      <c r="M45" s="27" t="n">
        <f aca="false">SUM([1]KUD!M45,[1]Daug!M45,[1]Jelg!M45,[1]Lielr!M45,[1]Liep!M45,[1]Mad!M45,[1]Rēz!M45,[1]Valm!M45,[1]Vent!M45)</f>
        <v>0</v>
      </c>
      <c r="N45" s="27" t="n">
        <f aca="false">SUM([1]KUD!N45,[1]Daug!N45,[1]Jelg!N45,[1]Lielr!N45,[1]Liep!N45,[1]Mad!N45,[1]Rēz!N45,[1]Valm!N45,[1]Vent!N45)</f>
        <v>0</v>
      </c>
      <c r="O45" s="27" t="n">
        <f aca="false">SUM([1]KUD!O45,[1]Daug!O45,[1]Jelg!O45,[1]Lielr!O45,[1]Liep!O45,[1]Mad!O45,[1]Rēz!O45,[1]Valm!O45,[1]Vent!O45)</f>
        <v>0</v>
      </c>
      <c r="P45" s="24" t="n">
        <f aca="false">SUM([1]KUD!P45,[1]Daug!P45,[1]Jelg!P45,[1]Lielr!P45,[1]Liep!P45,[1]Mad!P45,[1]Rēz!P45,[1]Valm!P45,[1]Vent!P45)</f>
        <v>1</v>
      </c>
    </row>
    <row r="46" customFormat="false" ht="45.6" hidden="false" customHeight="true" outlineLevel="0" collapsed="false">
      <c r="A46" s="14"/>
      <c r="B46" s="21" t="s">
        <v>59</v>
      </c>
      <c r="C46" s="32" t="s">
        <v>23</v>
      </c>
      <c r="D46" s="35" t="n">
        <f aca="false">SUM([1]KUD!D46,[1]Daug!D46,[1]Jelg!D46,[1]Lielr!D46,[1]Liep!D46,[1]Mad!D46,[1]Rēz!D46,[1]Valm!D46,[1]Vent!D46)</f>
        <v>0</v>
      </c>
      <c r="E46" s="35" t="n">
        <f aca="false">SUM([1]KUD!E46,[1]Daug!E46,[1]Jelg!E46,[1]Lielr!E46,[1]Liep!E46,[1]Mad!E46,[1]Rēz!E46,[1]Valm!E46,[1]Vent!E46)</f>
        <v>0</v>
      </c>
      <c r="F46" s="35" t="n">
        <f aca="false">SUM([1]KUD!F46,[1]Daug!F46,[1]Jelg!F46,[1]Lielr!F46,[1]Liep!F46,[1]Mad!F46,[1]Rēz!F46,[1]Valm!F46,[1]Vent!F46)</f>
        <v>1</v>
      </c>
      <c r="G46" s="35" t="n">
        <f aca="false">SUM([1]KUD!G46,[1]Daug!G46,[1]Jelg!G46,[1]Lielr!G46,[1]Liep!G46,[1]Mad!G46,[1]Rēz!G46,[1]Valm!G46,[1]Vent!G46)</f>
        <v>1</v>
      </c>
      <c r="H46" s="35" t="n">
        <f aca="false">SUM([1]KUD!H46,[1]Daug!H46,[1]Jelg!H46,[1]Lielr!H46,[1]Liep!H46,[1]Mad!H46,[1]Rēz!H46,[1]Valm!H46,[1]Vent!H46)</f>
        <v>1</v>
      </c>
      <c r="I46" s="35" t="n">
        <f aca="false">SUM([1]KUD!I46,[1]Daug!I46,[1]Jelg!I46,[1]Lielr!I46,[1]Liep!I46,[1]Mad!I46,[1]Rēz!I46,[1]Valm!I46,[1]Vent!I46)</f>
        <v>0</v>
      </c>
      <c r="J46" s="35" t="n">
        <f aca="false">SUM([1]KUD!J46,[1]Daug!J46,[1]Jelg!J46,[1]Lielr!J46,[1]Liep!J46,[1]Mad!J46,[1]Rēz!J46,[1]Valm!J46,[1]Vent!J46)</f>
        <v>0</v>
      </c>
      <c r="K46" s="35" t="n">
        <f aca="false">SUM([1]KUD!K46,[1]Daug!K46,[1]Jelg!K46,[1]Lielr!K46,[1]Liep!K46,[1]Mad!K46,[1]Rēz!K46,[1]Valm!K46,[1]Vent!K46)</f>
        <v>0</v>
      </c>
      <c r="L46" s="35" t="n">
        <f aca="false">SUM([1]KUD!L46,[1]Daug!L46,[1]Jelg!L46,[1]Lielr!L46,[1]Liep!L46,[1]Mad!L46,[1]Rēz!L46,[1]Valm!L46,[1]Vent!L46)</f>
        <v>0</v>
      </c>
      <c r="M46" s="35" t="n">
        <f aca="false">SUM([1]KUD!M46,[1]Daug!M46,[1]Jelg!M46,[1]Lielr!M46,[1]Liep!M46,[1]Mad!M46,[1]Rēz!M46,[1]Valm!M46,[1]Vent!M46)</f>
        <v>0</v>
      </c>
      <c r="N46" s="35" t="n">
        <f aca="false">SUM([1]KUD!N46,[1]Daug!N46,[1]Jelg!N46,[1]Lielr!N46,[1]Liep!N46,[1]Mad!N46,[1]Rēz!N46,[1]Valm!N46,[1]Vent!N46)</f>
        <v>0</v>
      </c>
      <c r="O46" s="35" t="n">
        <f aca="false">SUM([1]KUD!O46,[1]Daug!O46,[1]Jelg!O46,[1]Lielr!O46,[1]Liep!O46,[1]Mad!O46,[1]Rēz!O46,[1]Valm!O46,[1]Vent!O46)</f>
        <v>0</v>
      </c>
      <c r="P46" s="35" t="n">
        <f aca="false">SUM([1]KUD!P46,[1]Daug!P46,[1]Jelg!P46,[1]Lielr!P46,[1]Liep!P46,[1]Mad!P46,[1]Rēz!P46,[1]Valm!P46,[1]Vent!P46)</f>
        <v>3</v>
      </c>
    </row>
    <row r="47" customFormat="false" ht="15.6" hidden="false" customHeight="false" outlineLevel="0" collapsed="false">
      <c r="A47" s="14"/>
      <c r="B47" s="33" t="s">
        <v>60</v>
      </c>
      <c r="C47" s="36" t="s">
        <v>23</v>
      </c>
      <c r="D47" s="31" t="n">
        <f aca="false">SUM([1]KUD!D47,[1]Daug!D47,[1]Jelg!D47,[1]Lielr!D47,[1]Liep!D47,[1]Mad!D47,[1]Rēz!D47,[1]Valm!D47,[1]Vent!D47)</f>
        <v>0</v>
      </c>
      <c r="E47" s="31" t="n">
        <f aca="false">SUM([1]KUD!E47,[1]Daug!E47,[1]Jelg!E47,[1]Lielr!E47,[1]Liep!E47,[1]Mad!E47,[1]Rēz!E47,[1]Valm!E47,[1]Vent!E47)</f>
        <v>0</v>
      </c>
      <c r="F47" s="31" t="n">
        <f aca="false">SUM([1]KUD!F47,[1]Daug!F47,[1]Jelg!F47,[1]Lielr!F47,[1]Liep!F47,[1]Mad!F47,[1]Rēz!F47,[1]Valm!F47,[1]Vent!F47)</f>
        <v>0</v>
      </c>
      <c r="G47" s="31" t="n">
        <f aca="false">SUM([1]KUD!G47,[1]Daug!G47,[1]Jelg!G47,[1]Lielr!G47,[1]Liep!G47,[1]Mad!G47,[1]Rēz!G47,[1]Valm!G47,[1]Vent!G47)</f>
        <v>0</v>
      </c>
      <c r="H47" s="31" t="n">
        <f aca="false">SUM([1]KUD!H47,[1]Daug!H47,[1]Jelg!H47,[1]Lielr!H47,[1]Liep!H47,[1]Mad!H47,[1]Rēz!H47,[1]Valm!H47,[1]Vent!H47)</f>
        <v>0</v>
      </c>
      <c r="I47" s="31" t="n">
        <f aca="false">SUM([1]KUD!I47,[1]Daug!I47,[1]Jelg!I47,[1]Lielr!I47,[1]Liep!I47,[1]Mad!I47,[1]Rēz!I47,[1]Valm!I47,[1]Vent!I47)</f>
        <v>0</v>
      </c>
      <c r="J47" s="31" t="n">
        <f aca="false">SUM([1]KUD!J47,[1]Daug!J47,[1]Jelg!J47,[1]Lielr!J47,[1]Liep!J47,[1]Mad!J47,[1]Rēz!J47,[1]Valm!J47,[1]Vent!J47)</f>
        <v>0</v>
      </c>
      <c r="K47" s="31" t="n">
        <f aca="false">SUM([1]KUD!K47,[1]Daug!K47,[1]Jelg!K47,[1]Lielr!K47,[1]Liep!K47,[1]Mad!K47,[1]Rēz!K47,[1]Valm!K47,[1]Vent!K47)</f>
        <v>0</v>
      </c>
      <c r="L47" s="31" t="n">
        <f aca="false">SUM([1]KUD!L47,[1]Daug!L47,[1]Jelg!L47,[1]Lielr!L47,[1]Liep!L47,[1]Mad!L47,[1]Rēz!L47,[1]Valm!L47,[1]Vent!L47)</f>
        <v>0</v>
      </c>
      <c r="M47" s="31" t="n">
        <f aca="false">SUM([1]KUD!M47,[1]Daug!M47,[1]Jelg!M47,[1]Lielr!M47,[1]Liep!M47,[1]Mad!M47,[1]Rēz!M47,[1]Valm!M47,[1]Vent!M47)</f>
        <v>0</v>
      </c>
      <c r="N47" s="31" t="n">
        <f aca="false">SUM([1]KUD!N47,[1]Daug!N47,[1]Jelg!N47,[1]Lielr!N47,[1]Liep!N47,[1]Mad!N47,[1]Rēz!N47,[1]Valm!N47,[1]Vent!N47)</f>
        <v>0</v>
      </c>
      <c r="O47" s="31" t="n">
        <f aca="false">SUM([1]KUD!O47,[1]Daug!O47,[1]Jelg!O47,[1]Lielr!O47,[1]Liep!O47,[1]Mad!O47,[1]Rēz!O47,[1]Valm!O47,[1]Vent!O47)</f>
        <v>0</v>
      </c>
      <c r="P47" s="24" t="n">
        <f aca="false">SUM([1]KUD!P47,[1]Daug!P47,[1]Jelg!P47,[1]Lielr!P47,[1]Liep!P47,[1]Mad!P47,[1]Rēz!P47,[1]Valm!P47,[1]Vent!P47)</f>
        <v>0</v>
      </c>
    </row>
    <row r="48" customFormat="false" ht="38.4" hidden="false" customHeight="true" outlineLevel="0" collapsed="false">
      <c r="A48" s="14"/>
      <c r="B48" s="33" t="s">
        <v>61</v>
      </c>
      <c r="C48" s="36" t="s">
        <v>23</v>
      </c>
      <c r="D48" s="31" t="n">
        <f aca="false">SUM([1]KUD!D48,[1]Daug!D48,[1]Jelg!D48,[1]Lielr!D48,[1]Liep!D48,[1]Mad!D48,[1]Rēz!D48,[1]Valm!D48,[1]Vent!D48)</f>
        <v>0</v>
      </c>
      <c r="E48" s="31" t="n">
        <f aca="false">SUM([1]KUD!E48,[1]Daug!E48,[1]Jelg!E48,[1]Lielr!E48,[1]Liep!E48,[1]Mad!E48,[1]Rēz!E48,[1]Valm!E48,[1]Vent!E48)</f>
        <v>0</v>
      </c>
      <c r="F48" s="31" t="n">
        <f aca="false">SUM([1]KUD!F48,[1]Daug!F48,[1]Jelg!F48,[1]Lielr!F48,[1]Liep!F48,[1]Mad!F48,[1]Rēz!F48,[1]Valm!F48,[1]Vent!F48)</f>
        <v>0</v>
      </c>
      <c r="G48" s="31" t="n">
        <f aca="false">SUM([1]KUD!G48,[1]Daug!G48,[1]Jelg!G48,[1]Lielr!G48,[1]Liep!G48,[1]Mad!G48,[1]Rēz!G48,[1]Valm!G48,[1]Vent!G48)</f>
        <v>0</v>
      </c>
      <c r="H48" s="31" t="n">
        <f aca="false">SUM([1]KUD!H48,[1]Daug!H48,[1]Jelg!H48,[1]Lielr!H48,[1]Liep!H48,[1]Mad!H48,[1]Rēz!H48,[1]Valm!H48,[1]Vent!H48)</f>
        <v>0</v>
      </c>
      <c r="I48" s="31" t="n">
        <f aca="false">SUM([1]KUD!I48,[1]Daug!I48,[1]Jelg!I48,[1]Lielr!I48,[1]Liep!I48,[1]Mad!I48,[1]Rēz!I48,[1]Valm!I48,[1]Vent!I48)</f>
        <v>0</v>
      </c>
      <c r="J48" s="31" t="n">
        <f aca="false">SUM([1]KUD!J48,[1]Daug!J48,[1]Jelg!J48,[1]Lielr!J48,[1]Liep!J48,[1]Mad!J48,[1]Rēz!J48,[1]Valm!J48,[1]Vent!J48)</f>
        <v>0</v>
      </c>
      <c r="K48" s="31" t="n">
        <f aca="false">SUM([1]KUD!K48,[1]Daug!K48,[1]Jelg!K48,[1]Lielr!K48,[1]Liep!K48,[1]Mad!K48,[1]Rēz!K48,[1]Valm!K48,[1]Vent!K48)</f>
        <v>0</v>
      </c>
      <c r="L48" s="31" t="n">
        <f aca="false">SUM([1]KUD!L48,[1]Daug!L48,[1]Jelg!L48,[1]Lielr!L48,[1]Liep!L48,[1]Mad!L48,[1]Rēz!L48,[1]Valm!L48,[1]Vent!L48)</f>
        <v>0</v>
      </c>
      <c r="M48" s="31" t="n">
        <f aca="false">SUM([1]KUD!M48,[1]Daug!M48,[1]Jelg!M48,[1]Lielr!M48,[1]Liep!M48,[1]Mad!M48,[1]Rēz!M48,[1]Valm!M48,[1]Vent!M48)</f>
        <v>0</v>
      </c>
      <c r="N48" s="31" t="n">
        <f aca="false">SUM([1]KUD!N48,[1]Daug!N48,[1]Jelg!N48,[1]Lielr!N48,[1]Liep!N48,[1]Mad!N48,[1]Rēz!N48,[1]Valm!N48,[1]Vent!N48)</f>
        <v>0</v>
      </c>
      <c r="O48" s="31" t="n">
        <f aca="false">SUM([1]KUD!O48,[1]Daug!O48,[1]Jelg!O48,[1]Lielr!O48,[1]Liep!O48,[1]Mad!O48,[1]Rēz!O48,[1]Valm!O48,[1]Vent!O48)</f>
        <v>0</v>
      </c>
      <c r="P48" s="24" t="n">
        <f aca="false">SUM([1]KUD!P48,[1]Daug!P48,[1]Jelg!P48,[1]Lielr!P48,[1]Liep!P48,[1]Mad!P48,[1]Rēz!P48,[1]Valm!P48,[1]Vent!P48)</f>
        <v>0</v>
      </c>
    </row>
    <row r="49" customFormat="false" ht="51.6" hidden="false" customHeight="true" outlineLevel="0" collapsed="false">
      <c r="A49" s="14"/>
      <c r="B49" s="33" t="s">
        <v>62</v>
      </c>
      <c r="C49" s="36" t="s">
        <v>23</v>
      </c>
      <c r="D49" s="31" t="n">
        <f aca="false">SUM([1]KUD!D49,[1]Daug!D49,[1]Jelg!D49,[1]Lielr!D49,[1]Liep!D49,[1]Mad!D49,[1]Rēz!D49,[1]Valm!D49,[1]Vent!D49)</f>
        <v>0</v>
      </c>
      <c r="E49" s="31" t="n">
        <f aca="false">SUM([1]KUD!E49,[1]Daug!E49,[1]Jelg!E49,[1]Lielr!E49,[1]Liep!E49,[1]Mad!E49,[1]Rēz!E49,[1]Valm!E49,[1]Vent!E49)</f>
        <v>0</v>
      </c>
      <c r="F49" s="31" t="n">
        <f aca="false">SUM([1]KUD!F49,[1]Daug!F49,[1]Jelg!F49,[1]Lielr!F49,[1]Liep!F49,[1]Mad!F49,[1]Rēz!F49,[1]Valm!F49,[1]Vent!F49)</f>
        <v>1</v>
      </c>
      <c r="G49" s="31" t="n">
        <f aca="false">SUM([1]KUD!G49,[1]Daug!G49,[1]Jelg!G49,[1]Lielr!G49,[1]Liep!G49,[1]Mad!G49,[1]Rēz!G49,[1]Valm!G49,[1]Vent!G49)</f>
        <v>1</v>
      </c>
      <c r="H49" s="31" t="n">
        <f aca="false">SUM([1]KUD!H49,[1]Daug!H49,[1]Jelg!H49,[1]Lielr!H49,[1]Liep!H49,[1]Mad!H49,[1]Rēz!H49,[1]Valm!H49,[1]Vent!H49)</f>
        <v>1</v>
      </c>
      <c r="I49" s="31" t="n">
        <f aca="false">SUM([1]KUD!I49,[1]Daug!I49,[1]Jelg!I49,[1]Lielr!I49,[1]Liep!I49,[1]Mad!I49,[1]Rēz!I49,[1]Valm!I49,[1]Vent!I49)</f>
        <v>0</v>
      </c>
      <c r="J49" s="31" t="n">
        <f aca="false">SUM([1]KUD!J49,[1]Daug!J49,[1]Jelg!J49,[1]Lielr!J49,[1]Liep!J49,[1]Mad!J49,[1]Rēz!J49,[1]Valm!J49,[1]Vent!J49)</f>
        <v>0</v>
      </c>
      <c r="K49" s="31" t="n">
        <f aca="false">SUM([1]KUD!K49,[1]Daug!K49,[1]Jelg!K49,[1]Lielr!K49,[1]Liep!K49,[1]Mad!K49,[1]Rēz!K49,[1]Valm!K49,[1]Vent!K49)</f>
        <v>0</v>
      </c>
      <c r="L49" s="31" t="n">
        <f aca="false">SUM([1]KUD!L49,[1]Daug!L49,[1]Jelg!L49,[1]Lielr!L49,[1]Liep!L49,[1]Mad!L49,[1]Rēz!L49,[1]Valm!L49,[1]Vent!L49)</f>
        <v>0</v>
      </c>
      <c r="M49" s="31" t="n">
        <f aca="false">SUM([1]KUD!M49,[1]Daug!M49,[1]Jelg!M49,[1]Lielr!M49,[1]Liep!M49,[1]Mad!M49,[1]Rēz!M49,[1]Valm!M49,[1]Vent!M49)</f>
        <v>0</v>
      </c>
      <c r="N49" s="31" t="n">
        <f aca="false">SUM([1]KUD!N49,[1]Daug!N49,[1]Jelg!N49,[1]Lielr!N49,[1]Liep!N49,[1]Mad!N49,[1]Rēz!N49,[1]Valm!N49,[1]Vent!N49)</f>
        <v>0</v>
      </c>
      <c r="O49" s="31" t="n">
        <f aca="false">SUM([1]KUD!O49,[1]Daug!O49,[1]Jelg!O49,[1]Lielr!O49,[1]Liep!O49,[1]Mad!O49,[1]Rēz!O49,[1]Valm!O49,[1]Vent!O49)</f>
        <v>0</v>
      </c>
      <c r="P49" s="24" t="n">
        <f aca="false">SUM([1]KUD!P49,[1]Daug!P49,[1]Jelg!P49,[1]Lielr!P49,[1]Liep!P49,[1]Mad!P49,[1]Rēz!P49,[1]Valm!P49,[1]Vent!P49)</f>
        <v>3</v>
      </c>
    </row>
    <row r="50" customFormat="false" ht="48" hidden="false" customHeight="true" outlineLevel="0" collapsed="false">
      <c r="A50" s="14"/>
      <c r="B50" s="37" t="s">
        <v>63</v>
      </c>
      <c r="C50" s="36" t="s">
        <v>23</v>
      </c>
      <c r="D50" s="35" t="n">
        <f aca="false">SUM([1]KUD!D50,[1]Daug!D50,[1]Jelg!D50,[1]Lielr!D50,[1]Liep!D50,[1]Mad!D50,[1]Rēz!D50,[1]Valm!D50,[1]Vent!D50)</f>
        <v>0</v>
      </c>
      <c r="E50" s="35" t="n">
        <f aca="false">SUM([1]KUD!E50,[1]Daug!E50,[1]Jelg!E50,[1]Lielr!E50,[1]Liep!E50,[1]Mad!E50,[1]Rēz!E50,[1]Valm!E50,[1]Vent!E50)</f>
        <v>2</v>
      </c>
      <c r="F50" s="35" t="n">
        <f aca="false">SUM([1]KUD!F50,[1]Daug!F50,[1]Jelg!F50,[1]Lielr!F50,[1]Liep!F50,[1]Mad!F50,[1]Rēz!F50,[1]Valm!F50,[1]Vent!F50)</f>
        <v>0</v>
      </c>
      <c r="G50" s="35" t="n">
        <f aca="false">SUM([1]KUD!G50,[1]Daug!G50,[1]Jelg!G50,[1]Lielr!G50,[1]Liep!G50,[1]Mad!G50,[1]Rēz!G50,[1]Valm!G50,[1]Vent!G50)</f>
        <v>0</v>
      </c>
      <c r="H50" s="35" t="n">
        <f aca="false">SUM([1]KUD!H50,[1]Daug!H50,[1]Jelg!H50,[1]Lielr!H50,[1]Liep!H50,[1]Mad!H50,[1]Rēz!H50,[1]Valm!H50,[1]Vent!H50)</f>
        <v>0</v>
      </c>
      <c r="I50" s="35" t="n">
        <f aca="false">SUM([1]KUD!I50,[1]Daug!I50,[1]Jelg!I50,[1]Lielr!I50,[1]Liep!I50,[1]Mad!I50,[1]Rēz!I50,[1]Valm!I50,[1]Vent!I50)</f>
        <v>1</v>
      </c>
      <c r="J50" s="35" t="n">
        <f aca="false">SUM([1]KUD!J50,[1]Daug!J50,[1]Jelg!J50,[1]Lielr!J50,[1]Liep!J50,[1]Mad!J50,[1]Rēz!J50,[1]Valm!J50,[1]Vent!J50)</f>
        <v>0</v>
      </c>
      <c r="K50" s="35" t="n">
        <f aca="false">SUM([1]KUD!K50,[1]Daug!K50,[1]Jelg!K50,[1]Lielr!K50,[1]Liep!K50,[1]Mad!K50,[1]Rēz!K50,[1]Valm!K50,[1]Vent!K50)</f>
        <v>0</v>
      </c>
      <c r="L50" s="35" t="n">
        <f aca="false">SUM([1]KUD!L50,[1]Daug!L50,[1]Jelg!L50,[1]Lielr!L50,[1]Liep!L50,[1]Mad!L50,[1]Rēz!L50,[1]Valm!L50,[1]Vent!L50)</f>
        <v>0</v>
      </c>
      <c r="M50" s="35" t="n">
        <f aca="false">SUM([1]KUD!M50,[1]Daug!M50,[1]Jelg!M50,[1]Lielr!M50,[1]Liep!M50,[1]Mad!M50,[1]Rēz!M50,[1]Valm!M50,[1]Vent!M50)</f>
        <v>0</v>
      </c>
      <c r="N50" s="35" t="n">
        <f aca="false">SUM([1]KUD!N50,[1]Daug!N50,[1]Jelg!N50,[1]Lielr!N50,[1]Liep!N50,[1]Mad!N50,[1]Rēz!N50,[1]Valm!N50,[1]Vent!N50)</f>
        <v>1</v>
      </c>
      <c r="O50" s="35" t="n">
        <f aca="false">SUM([1]KUD!O50,[1]Daug!O50,[1]Jelg!O50,[1]Lielr!O50,[1]Liep!O50,[1]Mad!O50,[1]Rēz!O50,[1]Valm!O50,[1]Vent!O50)</f>
        <v>0</v>
      </c>
      <c r="P50" s="35" t="n">
        <f aca="false">SUM([1]KUD!P50,[1]Daug!P50,[1]Jelg!P50,[1]Lielr!P50,[1]Liep!P50,[1]Mad!P50,[1]Rēz!P50,[1]Valm!P50,[1]Vent!P50)</f>
        <v>4</v>
      </c>
    </row>
    <row r="51" customFormat="false" ht="43.2" hidden="false" customHeight="true" outlineLevel="0" collapsed="false">
      <c r="A51" s="14"/>
      <c r="B51" s="33" t="s">
        <v>64</v>
      </c>
      <c r="C51" s="36" t="s">
        <v>23</v>
      </c>
      <c r="D51" s="31" t="n">
        <f aca="false">SUM([1]KUD!D51,[1]Daug!D51,[1]Jelg!D51,[1]Lielr!D51,[1]Liep!D51,[1]Mad!D51,[1]Rēz!D51,[1]Valm!D51,[1]Vent!D51)</f>
        <v>0</v>
      </c>
      <c r="E51" s="31" t="n">
        <f aca="false">SUM([1]KUD!E51,[1]Daug!E51,[1]Jelg!E51,[1]Lielr!E51,[1]Liep!E51,[1]Mad!E51,[1]Rēz!E51,[1]Valm!E51,[1]Vent!E51)</f>
        <v>0</v>
      </c>
      <c r="F51" s="31" t="n">
        <f aca="false">SUM([1]KUD!F51,[1]Daug!F51,[1]Jelg!F51,[1]Lielr!F51,[1]Liep!F51,[1]Mad!F51,[1]Rēz!F51,[1]Valm!F51,[1]Vent!F51)</f>
        <v>0</v>
      </c>
      <c r="G51" s="31" t="n">
        <f aca="false">SUM([1]KUD!G51,[1]Daug!G51,[1]Jelg!G51,[1]Lielr!G51,[1]Liep!G51,[1]Mad!G51,[1]Rēz!G51,[1]Valm!G51,[1]Vent!G51)</f>
        <v>0</v>
      </c>
      <c r="H51" s="31" t="n">
        <f aca="false">SUM([1]KUD!H51,[1]Daug!H51,[1]Jelg!H51,[1]Lielr!H51,[1]Liep!H51,[1]Mad!H51,[1]Rēz!H51,[1]Valm!H51,[1]Vent!H51)</f>
        <v>0</v>
      </c>
      <c r="I51" s="31" t="n">
        <f aca="false">SUM([1]KUD!I51,[1]Daug!I51,[1]Jelg!I51,[1]Lielr!I51,[1]Liep!I51,[1]Mad!I51,[1]Rēz!I51,[1]Valm!I51,[1]Vent!I51)</f>
        <v>1</v>
      </c>
      <c r="J51" s="31" t="n">
        <f aca="false">SUM([1]KUD!J51,[1]Daug!J51,[1]Jelg!J51,[1]Lielr!J51,[1]Liep!J51,[1]Mad!J51,[1]Rēz!J51,[1]Valm!J51,[1]Vent!J51)</f>
        <v>0</v>
      </c>
      <c r="K51" s="31" t="n">
        <f aca="false">SUM([1]KUD!K51,[1]Daug!K51,[1]Jelg!K51,[1]Lielr!K51,[1]Liep!K51,[1]Mad!K51,[1]Rēz!K51,[1]Valm!K51,[1]Vent!K51)</f>
        <v>0</v>
      </c>
      <c r="L51" s="31" t="n">
        <f aca="false">SUM([1]KUD!L51,[1]Daug!L51,[1]Jelg!L51,[1]Lielr!L51,[1]Liep!L51,[1]Mad!L51,[1]Rēz!L51,[1]Valm!L51,[1]Vent!L51)</f>
        <v>0</v>
      </c>
      <c r="M51" s="31" t="n">
        <f aca="false">SUM([1]KUD!M51,[1]Daug!M51,[1]Jelg!M51,[1]Lielr!M51,[1]Liep!M51,[1]Mad!M51,[1]Rēz!M51,[1]Valm!M51,[1]Vent!M51)</f>
        <v>0</v>
      </c>
      <c r="N51" s="31" t="n">
        <f aca="false">SUM([1]KUD!N51,[1]Daug!N51,[1]Jelg!N51,[1]Lielr!N51,[1]Liep!N51,[1]Mad!N51,[1]Rēz!N51,[1]Valm!N51,[1]Vent!N51)</f>
        <v>0</v>
      </c>
      <c r="O51" s="31" t="n">
        <f aca="false">SUM([1]KUD!O51,[1]Daug!O51,[1]Jelg!O51,[1]Lielr!O51,[1]Liep!O51,[1]Mad!O51,[1]Rēz!O51,[1]Valm!O51,[1]Vent!O51)</f>
        <v>0</v>
      </c>
      <c r="P51" s="24" t="n">
        <f aca="false">SUM([1]KUD!P51,[1]Daug!P51,[1]Jelg!P51,[1]Lielr!P51,[1]Liep!P51,[1]Mad!P51,[1]Rēz!P51,[1]Valm!P51,[1]Vent!P51)</f>
        <v>1</v>
      </c>
    </row>
    <row r="52" customFormat="false" ht="40.8" hidden="false" customHeight="true" outlineLevel="0" collapsed="false">
      <c r="A52" s="14"/>
      <c r="B52" s="33" t="s">
        <v>65</v>
      </c>
      <c r="C52" s="36" t="s">
        <v>23</v>
      </c>
      <c r="D52" s="31" t="n">
        <f aca="false">SUM([1]KUD!D52,[1]Daug!D52,[1]Jelg!D52,[1]Lielr!D52,[1]Liep!D52,[1]Mad!D52,[1]Rēz!D52,[1]Valm!D52,[1]Vent!D52)</f>
        <v>0</v>
      </c>
      <c r="E52" s="31" t="n">
        <f aca="false">SUM([1]KUD!E52,[1]Daug!E52,[1]Jelg!E52,[1]Lielr!E52,[1]Liep!E52,[1]Mad!E52,[1]Rēz!E52,[1]Valm!E52,[1]Vent!E52)</f>
        <v>1</v>
      </c>
      <c r="F52" s="31" t="n">
        <f aca="false">SUM([1]KUD!F52,[1]Daug!F52,[1]Jelg!F52,[1]Lielr!F52,[1]Liep!F52,[1]Mad!F52,[1]Rēz!F52,[1]Valm!F52,[1]Vent!F52)</f>
        <v>0</v>
      </c>
      <c r="G52" s="31" t="n">
        <f aca="false">SUM([1]KUD!G52,[1]Daug!G52,[1]Jelg!G52,[1]Lielr!G52,[1]Liep!G52,[1]Mad!G52,[1]Rēz!G52,[1]Valm!G52,[1]Vent!G52)</f>
        <v>0</v>
      </c>
      <c r="H52" s="31" t="n">
        <f aca="false">SUM([1]KUD!H52,[1]Daug!H52,[1]Jelg!H52,[1]Lielr!H52,[1]Liep!H52,[1]Mad!H52,[1]Rēz!H52,[1]Valm!H52,[1]Vent!H52)</f>
        <v>0</v>
      </c>
      <c r="I52" s="31" t="n">
        <f aca="false">SUM([1]KUD!I52,[1]Daug!I52,[1]Jelg!I52,[1]Lielr!I52,[1]Liep!I52,[1]Mad!I52,[1]Rēz!I52,[1]Valm!I52,[1]Vent!I52)</f>
        <v>0</v>
      </c>
      <c r="J52" s="31" t="n">
        <f aca="false">SUM([1]KUD!J52,[1]Daug!J52,[1]Jelg!J52,[1]Lielr!J52,[1]Liep!J52,[1]Mad!J52,[1]Rēz!J52,[1]Valm!J52,[1]Vent!J52)</f>
        <v>0</v>
      </c>
      <c r="K52" s="31" t="n">
        <f aca="false">SUM([1]KUD!K52,[1]Daug!K52,[1]Jelg!K52,[1]Lielr!K52,[1]Liep!K52,[1]Mad!K52,[1]Rēz!K52,[1]Valm!K52,[1]Vent!K52)</f>
        <v>0</v>
      </c>
      <c r="L52" s="31" t="n">
        <f aca="false">SUM([1]KUD!L52,[1]Daug!L52,[1]Jelg!L52,[1]Lielr!L52,[1]Liep!L52,[1]Mad!L52,[1]Rēz!L52,[1]Valm!L52,[1]Vent!L52)</f>
        <v>0</v>
      </c>
      <c r="M52" s="31" t="n">
        <f aca="false">SUM([1]KUD!M52,[1]Daug!M52,[1]Jelg!M52,[1]Lielr!M52,[1]Liep!M52,[1]Mad!M52,[1]Rēz!M52,[1]Valm!M52,[1]Vent!M52)</f>
        <v>0</v>
      </c>
      <c r="N52" s="31" t="n">
        <f aca="false">SUM([1]KUD!N52,[1]Daug!N52,[1]Jelg!N52,[1]Lielr!N52,[1]Liep!N52,[1]Mad!N52,[1]Rēz!N52,[1]Valm!N52,[1]Vent!N52)</f>
        <v>0</v>
      </c>
      <c r="O52" s="31" t="n">
        <f aca="false">SUM([1]KUD!O52,[1]Daug!O52,[1]Jelg!O52,[1]Lielr!O52,[1]Liep!O52,[1]Mad!O52,[1]Rēz!O52,[1]Valm!O52,[1]Vent!O52)</f>
        <v>0</v>
      </c>
      <c r="P52" s="24" t="n">
        <f aca="false">SUM([1]KUD!P52,[1]Daug!P52,[1]Jelg!P52,[1]Lielr!P52,[1]Liep!P52,[1]Mad!P52,[1]Rēz!P52,[1]Valm!P52,[1]Vent!P52)</f>
        <v>1</v>
      </c>
    </row>
    <row r="53" customFormat="false" ht="43.2" hidden="false" customHeight="true" outlineLevel="0" collapsed="false">
      <c r="A53" s="14"/>
      <c r="B53" s="33" t="s">
        <v>66</v>
      </c>
      <c r="C53" s="36" t="s">
        <v>23</v>
      </c>
      <c r="D53" s="31" t="n">
        <f aca="false">SUM([1]KUD!D53,[1]Daug!D53,[1]Jelg!D53,[1]Lielr!D53,[1]Liep!D53,[1]Mad!D53,[1]Rēz!D53,[1]Valm!D53,[1]Vent!D53)</f>
        <v>0</v>
      </c>
      <c r="E53" s="31" t="n">
        <f aca="false">SUM([1]KUD!E53,[1]Daug!E53,[1]Jelg!E53,[1]Lielr!E53,[1]Liep!E53,[1]Mad!E53,[1]Rēz!E53,[1]Valm!E53,[1]Vent!E53)</f>
        <v>1</v>
      </c>
      <c r="F53" s="31" t="n">
        <f aca="false">SUM([1]KUD!F53,[1]Daug!F53,[1]Jelg!F53,[1]Lielr!F53,[1]Liep!F53,[1]Mad!F53,[1]Rēz!F53,[1]Valm!F53,[1]Vent!F53)</f>
        <v>0</v>
      </c>
      <c r="G53" s="31" t="n">
        <f aca="false">SUM([1]KUD!G53,[1]Daug!G53,[1]Jelg!G53,[1]Lielr!G53,[1]Liep!G53,[1]Mad!G53,[1]Rēz!G53,[1]Valm!G53,[1]Vent!G53)</f>
        <v>0</v>
      </c>
      <c r="H53" s="31" t="n">
        <f aca="false">SUM([1]KUD!H53,[1]Daug!H53,[1]Jelg!H53,[1]Lielr!H53,[1]Liep!H53,[1]Mad!H53,[1]Rēz!H53,[1]Valm!H53,[1]Vent!H53)</f>
        <v>0</v>
      </c>
      <c r="I53" s="31" t="n">
        <f aca="false">SUM([1]KUD!I53,[1]Daug!I53,[1]Jelg!I53,[1]Lielr!I53,[1]Liep!I53,[1]Mad!I53,[1]Rēz!I53,[1]Valm!I53,[1]Vent!I53)</f>
        <v>0</v>
      </c>
      <c r="J53" s="31" t="n">
        <f aca="false">SUM([1]KUD!J53,[1]Daug!J53,[1]Jelg!J53,[1]Lielr!J53,[1]Liep!J53,[1]Mad!J53,[1]Rēz!J53,[1]Valm!J53,[1]Vent!J53)</f>
        <v>0</v>
      </c>
      <c r="K53" s="31" t="n">
        <f aca="false">SUM([1]KUD!K53,[1]Daug!K53,[1]Jelg!K53,[1]Lielr!K53,[1]Liep!K53,[1]Mad!K53,[1]Rēz!K53,[1]Valm!K53,[1]Vent!K53)</f>
        <v>0</v>
      </c>
      <c r="L53" s="31" t="n">
        <f aca="false">SUM([1]KUD!L53,[1]Daug!L53,[1]Jelg!L53,[1]Lielr!L53,[1]Liep!L53,[1]Mad!L53,[1]Rēz!L53,[1]Valm!L53,[1]Vent!L53)</f>
        <v>0</v>
      </c>
      <c r="M53" s="31" t="n">
        <f aca="false">SUM([1]KUD!M53,[1]Daug!M53,[1]Jelg!M53,[1]Lielr!M53,[1]Liep!M53,[1]Mad!M53,[1]Rēz!M53,[1]Valm!M53,[1]Vent!M53)</f>
        <v>0</v>
      </c>
      <c r="N53" s="31" t="n">
        <f aca="false">SUM([1]KUD!N53,[1]Daug!N53,[1]Jelg!N53,[1]Lielr!N53,[1]Liep!N53,[1]Mad!N53,[1]Rēz!N53,[1]Valm!N53,[1]Vent!N53)</f>
        <v>1</v>
      </c>
      <c r="O53" s="31" t="n">
        <f aca="false">SUM([1]KUD!O53,[1]Daug!O53,[1]Jelg!O53,[1]Lielr!O53,[1]Liep!O53,[1]Mad!O53,[1]Rēz!O53,[1]Valm!O53,[1]Vent!O53)</f>
        <v>0</v>
      </c>
      <c r="P53" s="24" t="n">
        <f aca="false">SUM([1]KUD!P53,[1]Daug!P53,[1]Jelg!P53,[1]Lielr!P53,[1]Liep!P53,[1]Mad!P53,[1]Rēz!P53,[1]Valm!P53,[1]Vent!P53)</f>
        <v>2</v>
      </c>
    </row>
    <row r="54" customFormat="false" ht="46.2" hidden="false" customHeight="true" outlineLevel="0" collapsed="false">
      <c r="A54" s="14"/>
      <c r="B54" s="38" t="s">
        <v>67</v>
      </c>
      <c r="C54" s="32" t="s">
        <v>23</v>
      </c>
      <c r="D54" s="31" t="n">
        <f aca="false">SUM([1]KUD!D54,[1]Daug!D54,[1]Jelg!D54,[1]Lielr!D54,[1]Liep!D54,[1]Mad!D54,[1]Rēz!D54,[1]Valm!D54,[1]Vent!D54)</f>
        <v>0</v>
      </c>
      <c r="E54" s="31" t="n">
        <f aca="false">SUM([1]KUD!E54,[1]Daug!E54,[1]Jelg!E54,[1]Lielr!E54,[1]Liep!E54,[1]Mad!E54,[1]Rēz!E54,[1]Valm!E54,[1]Vent!E54)</f>
        <v>0</v>
      </c>
      <c r="F54" s="31" t="n">
        <f aca="false">SUM([1]KUD!F54,[1]Daug!F54,[1]Jelg!F54,[1]Lielr!F54,[1]Liep!F54,[1]Mad!F54,[1]Rēz!F54,[1]Valm!F54,[1]Vent!F54)</f>
        <v>0</v>
      </c>
      <c r="G54" s="31" t="n">
        <f aca="false">SUM([1]KUD!G54,[1]Daug!G54,[1]Jelg!G54,[1]Lielr!G54,[1]Liep!G54,[1]Mad!G54,[1]Rēz!G54,[1]Valm!G54,[1]Vent!G54)</f>
        <v>0</v>
      </c>
      <c r="H54" s="31" t="n">
        <f aca="false">SUM([1]KUD!H54,[1]Daug!H54,[1]Jelg!H54,[1]Lielr!H54,[1]Liep!H54,[1]Mad!H54,[1]Rēz!H54,[1]Valm!H54,[1]Vent!H54)</f>
        <v>0</v>
      </c>
      <c r="I54" s="31" t="n">
        <f aca="false">SUM([1]KUD!I54,[1]Daug!I54,[1]Jelg!I54,[1]Lielr!I54,[1]Liep!I54,[1]Mad!I54,[1]Rēz!I54,[1]Valm!I54,[1]Vent!I54)</f>
        <v>0</v>
      </c>
      <c r="J54" s="31" t="n">
        <f aca="false">SUM([1]KUD!J54,[1]Daug!J54,[1]Jelg!J54,[1]Lielr!J54,[1]Liep!J54,[1]Mad!J54,[1]Rēz!J54,[1]Valm!J54,[1]Vent!J54)</f>
        <v>0</v>
      </c>
      <c r="K54" s="31" t="n">
        <f aca="false">SUM([1]KUD!K54,[1]Daug!K54,[1]Jelg!K54,[1]Lielr!K54,[1]Liep!K54,[1]Mad!K54,[1]Rēz!K54,[1]Valm!K54,[1]Vent!K54)</f>
        <v>0</v>
      </c>
      <c r="L54" s="31" t="n">
        <f aca="false">SUM([1]KUD!L54,[1]Daug!L54,[1]Jelg!L54,[1]Lielr!L54,[1]Liep!L54,[1]Mad!L54,[1]Rēz!L54,[1]Valm!L54,[1]Vent!L54)</f>
        <v>0</v>
      </c>
      <c r="M54" s="31" t="n">
        <f aca="false">SUM([1]KUD!M54,[1]Daug!M54,[1]Jelg!M54,[1]Lielr!M54,[1]Liep!M54,[1]Mad!M54,[1]Rēz!M54,[1]Valm!M54,[1]Vent!M54)</f>
        <v>0</v>
      </c>
      <c r="N54" s="31" t="n">
        <f aca="false">SUM([1]KUD!N54,[1]Daug!N54,[1]Jelg!N54,[1]Lielr!N54,[1]Liep!N54,[1]Mad!N54,[1]Rēz!N54,[1]Valm!N54,[1]Vent!N54)</f>
        <v>0</v>
      </c>
      <c r="O54" s="31" t="n">
        <f aca="false">SUM([1]KUD!O54,[1]Daug!O54,[1]Jelg!O54,[1]Lielr!O54,[1]Liep!O54,[1]Mad!O54,[1]Rēz!O54,[1]Valm!O54,[1]Vent!O54)</f>
        <v>0</v>
      </c>
      <c r="P54" s="24" t="n">
        <f aca="false">SUM([1]KUD!P54,[1]Daug!P54,[1]Jelg!P54,[1]Lielr!P54,[1]Liep!P54,[1]Mad!P54,[1]Rēz!P54,[1]Valm!P54,[1]Vent!P54)</f>
        <v>0</v>
      </c>
    </row>
    <row r="55" customFormat="false" ht="55.2" hidden="false" customHeight="true" outlineLevel="0" collapsed="false">
      <c r="A55" s="14"/>
      <c r="B55" s="21" t="s">
        <v>68</v>
      </c>
      <c r="C55" s="32" t="s">
        <v>23</v>
      </c>
      <c r="D55" s="31" t="n">
        <f aca="false">SUM([1]KUD!D55,[1]Daug!D55,[1]Jelg!D55,[1]Lielr!D55,[1]Liep!D55,[1]Mad!D55,[1]Rēz!D55,[1]Valm!D55,[1]Vent!D55)</f>
        <v>0</v>
      </c>
      <c r="E55" s="31" t="n">
        <f aca="false">SUM([1]KUD!E55,[1]Daug!E55,[1]Jelg!E55,[1]Lielr!E55,[1]Liep!E55,[1]Mad!E55,[1]Rēz!E55,[1]Valm!E55,[1]Vent!E55)</f>
        <v>0</v>
      </c>
      <c r="F55" s="31" t="n">
        <f aca="false">SUM([1]KUD!F55,[1]Daug!F55,[1]Jelg!F55,[1]Lielr!F55,[1]Liep!F55,[1]Mad!F55,[1]Rēz!F55,[1]Valm!F55,[1]Vent!F55)</f>
        <v>0</v>
      </c>
      <c r="G55" s="31" t="n">
        <f aca="false">SUM([1]KUD!G55,[1]Daug!G55,[1]Jelg!G55,[1]Lielr!G55,[1]Liep!G55,[1]Mad!G55,[1]Rēz!G55,[1]Valm!G55,[1]Vent!G55)</f>
        <v>0</v>
      </c>
      <c r="H55" s="31" t="n">
        <f aca="false">SUM([1]KUD!H55,[1]Daug!H55,[1]Jelg!H55,[1]Lielr!H55,[1]Liep!H55,[1]Mad!H55,[1]Rēz!H55,[1]Valm!H55,[1]Vent!H55)</f>
        <v>1</v>
      </c>
      <c r="I55" s="31" t="n">
        <f aca="false">SUM([1]KUD!I55,[1]Daug!I55,[1]Jelg!I55,[1]Lielr!I55,[1]Liep!I55,[1]Mad!I55,[1]Rēz!I55,[1]Valm!I55,[1]Vent!I55)</f>
        <v>0</v>
      </c>
      <c r="J55" s="31" t="n">
        <f aca="false">SUM([1]KUD!J55,[1]Daug!J55,[1]Jelg!J55,[1]Lielr!J55,[1]Liep!J55,[1]Mad!J55,[1]Rēz!J55,[1]Valm!J55,[1]Vent!J55)</f>
        <v>0</v>
      </c>
      <c r="K55" s="31" t="n">
        <f aca="false">SUM([1]KUD!K55,[1]Daug!K55,[1]Jelg!K55,[1]Lielr!K55,[1]Liep!K55,[1]Mad!K55,[1]Rēz!K55,[1]Valm!K55,[1]Vent!K55)</f>
        <v>0</v>
      </c>
      <c r="L55" s="31" t="n">
        <f aca="false">SUM([1]KUD!L55,[1]Daug!L55,[1]Jelg!L55,[1]Lielr!L55,[1]Liep!L55,[1]Mad!L55,[1]Rēz!L55,[1]Valm!L55,[1]Vent!L55)</f>
        <v>0</v>
      </c>
      <c r="M55" s="31" t="n">
        <f aca="false">SUM([1]KUD!M55,[1]Daug!M55,[1]Jelg!M55,[1]Lielr!M55,[1]Liep!M55,[1]Mad!M55,[1]Rēz!M55,[1]Valm!M55,[1]Vent!M55)</f>
        <v>0</v>
      </c>
      <c r="N55" s="31" t="n">
        <f aca="false">SUM([1]KUD!N55,[1]Daug!N55,[1]Jelg!N55,[1]Lielr!N55,[1]Liep!N55,[1]Mad!N55,[1]Rēz!N55,[1]Valm!N55,[1]Vent!N55)</f>
        <v>0</v>
      </c>
      <c r="O55" s="31" t="n">
        <f aca="false">SUM([1]KUD!O55,[1]Daug!O55,[1]Jelg!O55,[1]Lielr!O55,[1]Liep!O55,[1]Mad!O55,[1]Rēz!O55,[1]Valm!O55,[1]Vent!O55)</f>
        <v>0</v>
      </c>
      <c r="P55" s="24" t="n">
        <f aca="false">SUM([1]KUD!P55,[1]Daug!P55,[1]Jelg!P55,[1]Lielr!P55,[1]Liep!P55,[1]Mad!P55,[1]Rēz!P55,[1]Valm!P55,[1]Vent!P55)</f>
        <v>1</v>
      </c>
    </row>
    <row r="56" customFormat="false" ht="55.8" hidden="false" customHeight="true" outlineLevel="0" collapsed="false">
      <c r="A56" s="14"/>
      <c r="B56" s="21" t="s">
        <v>69</v>
      </c>
      <c r="C56" s="32" t="s">
        <v>23</v>
      </c>
      <c r="D56" s="31" t="n">
        <f aca="false">SUM([1]KUD!D56,[1]Daug!D56,[1]Jelg!D56,[1]Lielr!D56,[1]Liep!D56,[1]Mad!D56,[1]Rēz!D56,[1]Valm!D56,[1]Vent!D56)</f>
        <v>0</v>
      </c>
      <c r="E56" s="31" t="n">
        <f aca="false">SUM([1]KUD!E56,[1]Daug!E56,[1]Jelg!E56,[1]Lielr!E56,[1]Liep!E56,[1]Mad!E56,[1]Rēz!E56,[1]Valm!E56,[1]Vent!E56)</f>
        <v>0</v>
      </c>
      <c r="F56" s="31" t="n">
        <f aca="false">SUM([1]KUD!F56,[1]Daug!F56,[1]Jelg!F56,[1]Lielr!F56,[1]Liep!F56,[1]Mad!F56,[1]Rēz!F56,[1]Valm!F56,[1]Vent!F56)</f>
        <v>3</v>
      </c>
      <c r="G56" s="31" t="n">
        <f aca="false">SUM([1]KUD!G56,[1]Daug!G56,[1]Jelg!G56,[1]Lielr!G56,[1]Liep!G56,[1]Mad!G56,[1]Rēz!G56,[1]Valm!G56,[1]Vent!G56)</f>
        <v>0</v>
      </c>
      <c r="H56" s="31" t="n">
        <f aca="false">SUM([1]KUD!H56,[1]Daug!H56,[1]Jelg!H56,[1]Lielr!H56,[1]Liep!H56,[1]Mad!H56,[1]Rēz!H56,[1]Valm!H56,[1]Vent!H56)</f>
        <v>1</v>
      </c>
      <c r="I56" s="31" t="n">
        <f aca="false">SUM([1]KUD!I56,[1]Daug!I56,[1]Jelg!I56,[1]Lielr!I56,[1]Liep!I56,[1]Mad!I56,[1]Rēz!I56,[1]Valm!I56,[1]Vent!I56)</f>
        <v>0</v>
      </c>
      <c r="J56" s="31" t="n">
        <f aca="false">SUM([1]KUD!J56,[1]Daug!J56,[1]Jelg!J56,[1]Lielr!J56,[1]Liep!J56,[1]Mad!J56,[1]Rēz!J56,[1]Valm!J56,[1]Vent!J56)</f>
        <v>0</v>
      </c>
      <c r="K56" s="31" t="n">
        <f aca="false">SUM([1]KUD!K56,[1]Daug!K56,[1]Jelg!K56,[1]Lielr!K56,[1]Liep!K56,[1]Mad!K56,[1]Rēz!K56,[1]Valm!K56,[1]Vent!K56)</f>
        <v>0</v>
      </c>
      <c r="L56" s="31" t="n">
        <f aca="false">SUM([1]KUD!L56,[1]Daug!L56,[1]Jelg!L56,[1]Lielr!L56,[1]Liep!L56,[1]Mad!L56,[1]Rēz!L56,[1]Valm!L56,[1]Vent!L56)</f>
        <v>0</v>
      </c>
      <c r="M56" s="31" t="n">
        <f aca="false">SUM([1]KUD!M56,[1]Daug!M56,[1]Jelg!M56,[1]Lielr!M56,[1]Liep!M56,[1]Mad!M56,[1]Rēz!M56,[1]Valm!M56,[1]Vent!M56)</f>
        <v>0</v>
      </c>
      <c r="N56" s="31" t="n">
        <f aca="false">SUM([1]KUD!N56,[1]Daug!N56,[1]Jelg!N56,[1]Lielr!N56,[1]Liep!N56,[1]Mad!N56,[1]Rēz!N56,[1]Valm!N56,[1]Vent!N56)</f>
        <v>1</v>
      </c>
      <c r="O56" s="31" t="n">
        <f aca="false">SUM([1]KUD!O56,[1]Daug!O56,[1]Jelg!O56,[1]Lielr!O56,[1]Liep!O56,[1]Mad!O56,[1]Rēz!O56,[1]Valm!O56,[1]Vent!O56)</f>
        <v>0</v>
      </c>
      <c r="P56" s="24" t="n">
        <f aca="false">SUM([1]KUD!P56,[1]Daug!P56,[1]Jelg!P56,[1]Lielr!P56,[1]Liep!P56,[1]Mad!P56,[1]Rēz!P56,[1]Valm!P56,[1]Vent!P56)</f>
        <v>5</v>
      </c>
    </row>
    <row r="57" customFormat="false" ht="53.4" hidden="false" customHeight="true" outlineLevel="0" collapsed="false">
      <c r="A57" s="14"/>
      <c r="B57" s="39" t="s">
        <v>70</v>
      </c>
      <c r="C57" s="32" t="s">
        <v>23</v>
      </c>
      <c r="D57" s="31" t="n">
        <f aca="false">SUM([1]KUD!D57,[1]Daug!D57,[1]Jelg!D57,[1]Lielr!D57,[1]Liep!D57,[1]Mad!D57,[1]Rēz!D57,[1]Valm!D57,[1]Vent!D57)</f>
        <v>0</v>
      </c>
      <c r="E57" s="31" t="n">
        <f aca="false">SUM([1]KUD!E57,[1]Daug!E57,[1]Jelg!E57,[1]Lielr!E57,[1]Liep!E57,[1]Mad!E57,[1]Rēz!E57,[1]Valm!E57,[1]Vent!E57)</f>
        <v>1</v>
      </c>
      <c r="F57" s="31" t="n">
        <f aca="false">SUM([1]KUD!F57,[1]Daug!F57,[1]Jelg!F57,[1]Lielr!F57,[1]Liep!F57,[1]Mad!F57,[1]Rēz!F57,[1]Valm!F57,[1]Vent!F57)</f>
        <v>0</v>
      </c>
      <c r="G57" s="31" t="n">
        <f aca="false">SUM([1]KUD!G57,[1]Daug!G57,[1]Jelg!G57,[1]Lielr!G57,[1]Liep!G57,[1]Mad!G57,[1]Rēz!G57,[1]Valm!G57,[1]Vent!G57)</f>
        <v>0</v>
      </c>
      <c r="H57" s="31" t="n">
        <f aca="false">SUM([1]KUD!H57,[1]Daug!H57,[1]Jelg!H57,[1]Lielr!H57,[1]Liep!H57,[1]Mad!H57,[1]Rēz!H57,[1]Valm!H57,[1]Vent!H57)</f>
        <v>1</v>
      </c>
      <c r="I57" s="31" t="n">
        <f aca="false">SUM([1]KUD!I57,[1]Daug!I57,[1]Jelg!I57,[1]Lielr!I57,[1]Liep!I57,[1]Mad!I57,[1]Rēz!I57,[1]Valm!I57,[1]Vent!I57)</f>
        <v>0</v>
      </c>
      <c r="J57" s="31" t="n">
        <f aca="false">SUM([1]KUD!J57,[1]Daug!J57,[1]Jelg!J57,[1]Lielr!J57,[1]Liep!J57,[1]Mad!J57,[1]Rēz!J57,[1]Valm!J57,[1]Vent!J57)</f>
        <v>1</v>
      </c>
      <c r="K57" s="31" t="n">
        <f aca="false">SUM([1]KUD!K57,[1]Daug!K57,[1]Jelg!K57,[1]Lielr!K57,[1]Liep!K57,[1]Mad!K57,[1]Rēz!K57,[1]Valm!K57,[1]Vent!K57)</f>
        <v>0</v>
      </c>
      <c r="L57" s="31" t="n">
        <f aca="false">SUM([1]KUD!L57,[1]Daug!L57,[1]Jelg!L57,[1]Lielr!L57,[1]Liep!L57,[1]Mad!L57,[1]Rēz!L57,[1]Valm!L57,[1]Vent!L57)</f>
        <v>0</v>
      </c>
      <c r="M57" s="31" t="n">
        <f aca="false">SUM([1]KUD!M57,[1]Daug!M57,[1]Jelg!M57,[1]Lielr!M57,[1]Liep!M57,[1]Mad!M57,[1]Rēz!M57,[1]Valm!M57,[1]Vent!M57)</f>
        <v>0</v>
      </c>
      <c r="N57" s="31" t="n">
        <f aca="false">SUM([1]KUD!N57,[1]Daug!N57,[1]Jelg!N57,[1]Lielr!N57,[1]Liep!N57,[1]Mad!N57,[1]Rēz!N57,[1]Valm!N57,[1]Vent!N57)</f>
        <v>0</v>
      </c>
      <c r="O57" s="31" t="n">
        <f aca="false">SUM([1]KUD!O57,[1]Daug!O57,[1]Jelg!O57,[1]Lielr!O57,[1]Liep!O57,[1]Mad!O57,[1]Rēz!O57,[1]Valm!O57,[1]Vent!O57)</f>
        <v>0</v>
      </c>
      <c r="P57" s="24" t="n">
        <f aca="false">SUM([1]KUD!P57,[1]Daug!P57,[1]Jelg!P57,[1]Lielr!P57,[1]Liep!P57,[1]Mad!P57,[1]Rēz!P57,[1]Valm!P57,[1]Vent!P57)</f>
        <v>3</v>
      </c>
    </row>
    <row r="58" customFormat="false" ht="45.6" hidden="false" customHeight="true" outlineLevel="0" collapsed="false">
      <c r="A58" s="14"/>
      <c r="B58" s="21" t="s">
        <v>71</v>
      </c>
      <c r="C58" s="32" t="s">
        <v>23</v>
      </c>
      <c r="D58" s="31" t="n">
        <f aca="false">SUM([1]KUD!D58,[1]Daug!D58,[1]Jelg!D58,[1]Lielr!D58,[1]Liep!D58,[1]Mad!D58,[1]Rēz!D58,[1]Valm!D58,[1]Vent!D58)</f>
        <v>0</v>
      </c>
      <c r="E58" s="31" t="n">
        <f aca="false">SUM([1]KUD!E58,[1]Daug!E58,[1]Jelg!E58,[1]Lielr!E58,[1]Liep!E58,[1]Mad!E58,[1]Rēz!E58,[1]Valm!E58,[1]Vent!E58)</f>
        <v>2</v>
      </c>
      <c r="F58" s="31" t="n">
        <f aca="false">SUM([1]KUD!F58,[1]Daug!F58,[1]Jelg!F58,[1]Lielr!F58,[1]Liep!F58,[1]Mad!F58,[1]Rēz!F58,[1]Valm!F58,[1]Vent!F58)</f>
        <v>4</v>
      </c>
      <c r="G58" s="31" t="n">
        <f aca="false">SUM([1]KUD!G58,[1]Daug!G58,[1]Jelg!G58,[1]Lielr!G58,[1]Liep!G58,[1]Mad!G58,[1]Rēz!G58,[1]Valm!G58,[1]Vent!G58)</f>
        <v>0</v>
      </c>
      <c r="H58" s="31" t="n">
        <f aca="false">SUM([1]KUD!H58,[1]Daug!H58,[1]Jelg!H58,[1]Lielr!H58,[1]Liep!H58,[1]Mad!H58,[1]Rēz!H58,[1]Valm!H58,[1]Vent!H58)</f>
        <v>1</v>
      </c>
      <c r="I58" s="31" t="n">
        <f aca="false">SUM([1]KUD!I58,[1]Daug!I58,[1]Jelg!I58,[1]Lielr!I58,[1]Liep!I58,[1]Mad!I58,[1]Rēz!I58,[1]Valm!I58,[1]Vent!I58)</f>
        <v>0</v>
      </c>
      <c r="J58" s="31" t="n">
        <f aca="false">SUM([1]KUD!J58,[1]Daug!J58,[1]Jelg!J58,[1]Lielr!J58,[1]Liep!J58,[1]Mad!J58,[1]Rēz!J58,[1]Valm!J58,[1]Vent!J58)</f>
        <v>0</v>
      </c>
      <c r="K58" s="31" t="n">
        <f aca="false">SUM([1]KUD!K58,[1]Daug!K58,[1]Jelg!K58,[1]Lielr!K58,[1]Liep!K58,[1]Mad!K58,[1]Rēz!K58,[1]Valm!K58,[1]Vent!K58)</f>
        <v>0</v>
      </c>
      <c r="L58" s="31" t="n">
        <f aca="false">SUM([1]KUD!L58,[1]Daug!L58,[1]Jelg!L58,[1]Lielr!L58,[1]Liep!L58,[1]Mad!L58,[1]Rēz!L58,[1]Valm!L58,[1]Vent!L58)</f>
        <v>0</v>
      </c>
      <c r="M58" s="31" t="n">
        <f aca="false">SUM([1]KUD!M58,[1]Daug!M58,[1]Jelg!M58,[1]Lielr!M58,[1]Liep!M58,[1]Mad!M58,[1]Rēz!M58,[1]Valm!M58,[1]Vent!M58)</f>
        <v>0</v>
      </c>
      <c r="N58" s="31" t="n">
        <f aca="false">SUM([1]KUD!N58,[1]Daug!N58,[1]Jelg!N58,[1]Lielr!N58,[1]Liep!N58,[1]Mad!N58,[1]Rēz!N58,[1]Valm!N58,[1]Vent!N58)</f>
        <v>0</v>
      </c>
      <c r="O58" s="31" t="n">
        <f aca="false">SUM([1]KUD!O58,[1]Daug!O58,[1]Jelg!O58,[1]Lielr!O58,[1]Liep!O58,[1]Mad!O58,[1]Rēz!O58,[1]Valm!O58,[1]Vent!O58)</f>
        <v>0</v>
      </c>
      <c r="P58" s="24" t="n">
        <f aca="false">SUM([1]KUD!P58,[1]Daug!P58,[1]Jelg!P58,[1]Lielr!P58,[1]Liep!P58,[1]Mad!P58,[1]Rēz!P58,[1]Valm!P58,[1]Vent!P58)</f>
        <v>7</v>
      </c>
    </row>
    <row r="59" customFormat="false" ht="48" hidden="false" customHeight="true" outlineLevel="0" collapsed="false">
      <c r="A59" s="14"/>
      <c r="B59" s="21" t="s">
        <v>72</v>
      </c>
      <c r="C59" s="32" t="s">
        <v>23</v>
      </c>
      <c r="D59" s="31" t="n">
        <f aca="false">SUM([1]KUD!D59,[1]Daug!D59,[1]Jelg!D59,[1]Lielr!D59,[1]Liep!D59,[1]Mad!D59,[1]Rēz!D59,[1]Valm!D59,[1]Vent!D59)</f>
        <v>0</v>
      </c>
      <c r="E59" s="31" t="n">
        <f aca="false">SUM([1]KUD!E59,[1]Daug!E59,[1]Jelg!E59,[1]Lielr!E59,[1]Liep!E59,[1]Mad!E59,[1]Rēz!E59,[1]Valm!E59,[1]Vent!E59)</f>
        <v>1</v>
      </c>
      <c r="F59" s="31" t="n">
        <f aca="false">SUM([1]KUD!F59,[1]Daug!F59,[1]Jelg!F59,[1]Lielr!F59,[1]Liep!F59,[1]Mad!F59,[1]Rēz!F59,[1]Valm!F59,[1]Vent!F59)</f>
        <v>1</v>
      </c>
      <c r="G59" s="31" t="n">
        <f aca="false">SUM([1]KUD!G59,[1]Daug!G59,[1]Jelg!G59,[1]Lielr!G59,[1]Liep!G59,[1]Mad!G59,[1]Rēz!G59,[1]Valm!G59,[1]Vent!G59)</f>
        <v>2</v>
      </c>
      <c r="H59" s="31" t="n">
        <f aca="false">SUM([1]KUD!H59,[1]Daug!H59,[1]Jelg!H59,[1]Lielr!H59,[1]Liep!H59,[1]Mad!H59,[1]Rēz!H59,[1]Valm!H59,[1]Vent!H59)</f>
        <v>1</v>
      </c>
      <c r="I59" s="31" t="n">
        <f aca="false">SUM([1]KUD!I59,[1]Daug!I59,[1]Jelg!I59,[1]Lielr!I59,[1]Liep!I59,[1]Mad!I59,[1]Rēz!I59,[1]Valm!I59,[1]Vent!I59)</f>
        <v>1</v>
      </c>
      <c r="J59" s="31" t="n">
        <f aca="false">SUM([1]KUD!J59,[1]Daug!J59,[1]Jelg!J59,[1]Lielr!J59,[1]Liep!J59,[1]Mad!J59,[1]Rēz!J59,[1]Valm!J59,[1]Vent!J59)</f>
        <v>1</v>
      </c>
      <c r="K59" s="31" t="n">
        <f aca="false">SUM([1]KUD!K59,[1]Daug!K59,[1]Jelg!K59,[1]Lielr!K59,[1]Liep!K59,[1]Mad!K59,[1]Rēz!K59,[1]Valm!K59,[1]Vent!K59)</f>
        <v>2</v>
      </c>
      <c r="L59" s="31" t="n">
        <f aca="false">SUM([1]KUD!L59,[1]Daug!L59,[1]Jelg!L59,[1]Lielr!L59,[1]Liep!L59,[1]Mad!L59,[1]Rēz!L59,[1]Valm!L59,[1]Vent!L59)</f>
        <v>1</v>
      </c>
      <c r="M59" s="31" t="n">
        <f aca="false">SUM([1]KUD!M59,[1]Daug!M59,[1]Jelg!M59,[1]Lielr!M59,[1]Liep!M59,[1]Mad!M59,[1]Rēz!M59,[1]Valm!M59,[1]Vent!M59)</f>
        <v>0</v>
      </c>
      <c r="N59" s="31" t="n">
        <f aca="false">SUM([1]KUD!N59,[1]Daug!N59,[1]Jelg!N59,[1]Lielr!N59,[1]Liep!N59,[1]Mad!N59,[1]Rēz!N59,[1]Valm!N59,[1]Vent!N59)</f>
        <v>1</v>
      </c>
      <c r="O59" s="31" t="n">
        <f aca="false">SUM([1]KUD!O59,[1]Daug!O59,[1]Jelg!O59,[1]Lielr!O59,[1]Liep!O59,[1]Mad!O59,[1]Rēz!O59,[1]Valm!O59,[1]Vent!O59)</f>
        <v>1</v>
      </c>
      <c r="P59" s="24" t="n">
        <f aca="false">SUM([1]KUD!P59,[1]Daug!P59,[1]Jelg!P59,[1]Lielr!P59,[1]Liep!P59,[1]Mad!P59,[1]Rēz!P59,[1]Valm!P59,[1]Vent!P59)</f>
        <v>12</v>
      </c>
    </row>
    <row r="60" customFormat="false" ht="102" hidden="false" customHeight="true" outlineLevel="0" collapsed="false">
      <c r="A60" s="14"/>
      <c r="B60" s="21" t="s">
        <v>73</v>
      </c>
      <c r="C60" s="32" t="s">
        <v>23</v>
      </c>
      <c r="D60" s="31" t="n">
        <f aca="false">SUM([1]KUD!D60,[1]Daug!D60,[1]Jelg!D60,[1]Lielr!D60,[1]Liep!D60,[1]Mad!D60,[1]Rēz!D60,[1]Valm!D60,[1]Vent!D60)</f>
        <v>0</v>
      </c>
      <c r="E60" s="31" t="n">
        <f aca="false">SUM([1]KUD!E60,[1]Daug!E60,[1]Jelg!E60,[1]Lielr!E60,[1]Liep!E60,[1]Mad!E60,[1]Rēz!E60,[1]Valm!E60,[1]Vent!E60)</f>
        <v>0</v>
      </c>
      <c r="F60" s="31" t="n">
        <f aca="false">SUM([1]KUD!F60,[1]Daug!F60,[1]Jelg!F60,[1]Lielr!F60,[1]Liep!F60,[1]Mad!F60,[1]Rēz!F60,[1]Valm!F60,[1]Vent!F60)</f>
        <v>1</v>
      </c>
      <c r="G60" s="31" t="n">
        <f aca="false">SUM([1]KUD!G60,[1]Daug!G60,[1]Jelg!G60,[1]Lielr!G60,[1]Liep!G60,[1]Mad!G60,[1]Rēz!G60,[1]Valm!G60,[1]Vent!G60)</f>
        <v>0</v>
      </c>
      <c r="H60" s="31" t="n">
        <f aca="false">SUM([1]KUD!H60,[1]Daug!H60,[1]Jelg!H60,[1]Lielr!H60,[1]Liep!H60,[1]Mad!H60,[1]Rēz!H60,[1]Valm!H60,[1]Vent!H60)</f>
        <v>1</v>
      </c>
      <c r="I60" s="31" t="n">
        <f aca="false">SUM([1]KUD!I60,[1]Daug!I60,[1]Jelg!I60,[1]Lielr!I60,[1]Liep!I60,[1]Mad!I60,[1]Rēz!I60,[1]Valm!I60,[1]Vent!I60)</f>
        <v>0</v>
      </c>
      <c r="J60" s="31" t="n">
        <f aca="false">SUM([1]KUD!J60,[1]Daug!J60,[1]Jelg!J60,[1]Lielr!J60,[1]Liep!J60,[1]Mad!J60,[1]Rēz!J60,[1]Valm!J60,[1]Vent!J60)</f>
        <v>0</v>
      </c>
      <c r="K60" s="31" t="n">
        <f aca="false">SUM([1]KUD!K60,[1]Daug!K60,[1]Jelg!K60,[1]Lielr!K60,[1]Liep!K60,[1]Mad!K60,[1]Rēz!K60,[1]Valm!K60,[1]Vent!K60)</f>
        <v>0</v>
      </c>
      <c r="L60" s="31" t="n">
        <f aca="false">SUM([1]KUD!L60,[1]Daug!L60,[1]Jelg!L60,[1]Lielr!L60,[1]Liep!L60,[1]Mad!L60,[1]Rēz!L60,[1]Valm!L60,[1]Vent!L60)</f>
        <v>1</v>
      </c>
      <c r="M60" s="31" t="n">
        <f aca="false">SUM([1]KUD!M60,[1]Daug!M60,[1]Jelg!M60,[1]Lielr!M60,[1]Liep!M60,[1]Mad!M60,[1]Rēz!M60,[1]Valm!M60,[1]Vent!M60)</f>
        <v>0</v>
      </c>
      <c r="N60" s="31" t="n">
        <f aca="false">SUM([1]KUD!N60,[1]Daug!N60,[1]Jelg!N60,[1]Lielr!N60,[1]Liep!N60,[1]Mad!N60,[1]Rēz!N60,[1]Valm!N60,[1]Vent!N60)</f>
        <v>1</v>
      </c>
      <c r="O60" s="31" t="n">
        <f aca="false">SUM([1]KUD!O60,[1]Daug!O60,[1]Jelg!O60,[1]Lielr!O60,[1]Liep!O60,[1]Mad!O60,[1]Rēz!O60,[1]Valm!O60,[1]Vent!O60)</f>
        <v>0</v>
      </c>
      <c r="P60" s="24" t="n">
        <f aca="false">SUM([1]KUD!P60,[1]Daug!P60,[1]Jelg!P60,[1]Lielr!P60,[1]Liep!P60,[1]Mad!P60,[1]Rēz!P60,[1]Valm!P60,[1]Vent!P60)</f>
        <v>4</v>
      </c>
    </row>
    <row r="61" customFormat="false" ht="49.2" hidden="false" customHeight="true" outlineLevel="0" collapsed="false">
      <c r="A61" s="14"/>
      <c r="B61" s="39" t="s">
        <v>74</v>
      </c>
      <c r="C61" s="32" t="s">
        <v>23</v>
      </c>
      <c r="D61" s="31" t="n">
        <f aca="false">SUM([1]KUD!D61,[1]Daug!D61,[1]Jelg!D61,[1]Lielr!D61,[1]Liep!D61,[1]Mad!D61,[1]Rēz!D61,[1]Valm!D61,[1]Vent!D61)</f>
        <v>0</v>
      </c>
      <c r="E61" s="31" t="n">
        <f aca="false">SUM([1]KUD!E61,[1]Daug!E61,[1]Jelg!E61,[1]Lielr!E61,[1]Liep!E61,[1]Mad!E61,[1]Rēz!E61,[1]Valm!E61,[1]Vent!E61)</f>
        <v>0</v>
      </c>
      <c r="F61" s="31" t="n">
        <f aca="false">SUM([1]KUD!F61,[1]Daug!F61,[1]Jelg!F61,[1]Lielr!F61,[1]Liep!F61,[1]Mad!F61,[1]Rēz!F61,[1]Valm!F61,[1]Vent!F61)</f>
        <v>0</v>
      </c>
      <c r="G61" s="31" t="n">
        <f aca="false">SUM([1]KUD!G61,[1]Daug!G61,[1]Jelg!G61,[1]Lielr!G61,[1]Liep!G61,[1]Mad!G61,[1]Rēz!G61,[1]Valm!G61,[1]Vent!G61)</f>
        <v>0</v>
      </c>
      <c r="H61" s="31" t="n">
        <f aca="false">SUM([1]KUD!H61,[1]Daug!H61,[1]Jelg!H61,[1]Lielr!H61,[1]Liep!H61,[1]Mad!H61,[1]Rēz!H61,[1]Valm!H61,[1]Vent!H61)</f>
        <v>0</v>
      </c>
      <c r="I61" s="31" t="n">
        <f aca="false">SUM([1]KUD!I61,[1]Daug!I61,[1]Jelg!I61,[1]Lielr!I61,[1]Liep!I61,[1]Mad!I61,[1]Rēz!I61,[1]Valm!I61,[1]Vent!I61)</f>
        <v>0</v>
      </c>
      <c r="J61" s="31" t="n">
        <f aca="false">SUM([1]KUD!J61,[1]Daug!J61,[1]Jelg!J61,[1]Lielr!J61,[1]Liep!J61,[1]Mad!J61,[1]Rēz!J61,[1]Valm!J61,[1]Vent!J61)</f>
        <v>0</v>
      </c>
      <c r="K61" s="31" t="n">
        <f aca="false">SUM([1]KUD!K61,[1]Daug!K61,[1]Jelg!K61,[1]Lielr!K61,[1]Liep!K61,[1]Mad!K61,[1]Rēz!K61,[1]Valm!K61,[1]Vent!K61)</f>
        <v>0</v>
      </c>
      <c r="L61" s="31" t="n">
        <f aca="false">SUM([1]KUD!L61,[1]Daug!L61,[1]Jelg!L61,[1]Lielr!L61,[1]Liep!L61,[1]Mad!L61,[1]Rēz!L61,[1]Valm!L61,[1]Vent!L61)</f>
        <v>0</v>
      </c>
      <c r="M61" s="31" t="n">
        <f aca="false">SUM([1]KUD!M61,[1]Daug!M61,[1]Jelg!M61,[1]Lielr!M61,[1]Liep!M61,[1]Mad!M61,[1]Rēz!M61,[1]Valm!M61,[1]Vent!M61)</f>
        <v>0</v>
      </c>
      <c r="N61" s="31" t="n">
        <f aca="false">SUM([1]KUD!N61,[1]Daug!N61,[1]Jelg!N61,[1]Lielr!N61,[1]Liep!N61,[1]Mad!N61,[1]Rēz!N61,[1]Valm!N61,[1]Vent!N61)</f>
        <v>0</v>
      </c>
      <c r="O61" s="31" t="n">
        <f aca="false">SUM([1]KUD!O61,[1]Daug!O61,[1]Jelg!O61,[1]Lielr!O61,[1]Liep!O61,[1]Mad!O61,[1]Rēz!O61,[1]Valm!O61,[1]Vent!O61)</f>
        <v>0</v>
      </c>
      <c r="P61" s="24" t="n">
        <f aca="false">SUM([1]KUD!P61,[1]Daug!P61,[1]Jelg!P61,[1]Lielr!P61,[1]Liep!P61,[1]Mad!P61,[1]Rēz!P61,[1]Valm!P61,[1]Vent!P61)</f>
        <v>0</v>
      </c>
    </row>
    <row r="62" customFormat="false" ht="34.8" hidden="false" customHeight="true" outlineLevel="0" collapsed="false">
      <c r="A62" s="14"/>
      <c r="B62" s="39" t="s">
        <v>75</v>
      </c>
      <c r="C62" s="32" t="s">
        <v>23</v>
      </c>
      <c r="D62" s="31" t="n">
        <f aca="false">SUM([1]KUD!D62,[1]Daug!D62,[1]Jelg!D62,[1]Lielr!D62,[1]Liep!D62,[1]Mad!D62,[1]Rēz!D62,[1]Valm!D62,[1]Vent!D62)</f>
        <v>0</v>
      </c>
      <c r="E62" s="31" t="n">
        <f aca="false">SUM([1]KUD!E62,[1]Daug!E62,[1]Jelg!E62,[1]Lielr!E62,[1]Liep!E62,[1]Mad!E62,[1]Rēz!E62,[1]Valm!E62,[1]Vent!E62)</f>
        <v>1</v>
      </c>
      <c r="F62" s="31" t="n">
        <f aca="false">SUM([1]KUD!F62,[1]Daug!F62,[1]Jelg!F62,[1]Lielr!F62,[1]Liep!F62,[1]Mad!F62,[1]Rēz!F62,[1]Valm!F62,[1]Vent!F62)</f>
        <v>0</v>
      </c>
      <c r="G62" s="31" t="n">
        <f aca="false">SUM([1]KUD!G62,[1]Daug!G62,[1]Jelg!G62,[1]Lielr!G62,[1]Liep!G62,[1]Mad!G62,[1]Rēz!G62,[1]Valm!G62,[1]Vent!G62)</f>
        <v>0</v>
      </c>
      <c r="H62" s="31" t="n">
        <f aca="false">SUM([1]KUD!H62,[1]Daug!H62,[1]Jelg!H62,[1]Lielr!H62,[1]Liep!H62,[1]Mad!H62,[1]Rēz!H62,[1]Valm!H62,[1]Vent!H62)</f>
        <v>0</v>
      </c>
      <c r="I62" s="31" t="n">
        <f aca="false">SUM([1]KUD!I62,[1]Daug!I62,[1]Jelg!I62,[1]Lielr!I62,[1]Liep!I62,[1]Mad!I62,[1]Rēz!I62,[1]Valm!I62,[1]Vent!I62)</f>
        <v>1</v>
      </c>
      <c r="J62" s="31" t="n">
        <f aca="false">SUM([1]KUD!J62,[1]Daug!J62,[1]Jelg!J62,[1]Lielr!J62,[1]Liep!J62,[1]Mad!J62,[1]Rēz!J62,[1]Valm!J62,[1]Vent!J62)</f>
        <v>0</v>
      </c>
      <c r="K62" s="31" t="n">
        <f aca="false">SUM([1]KUD!K62,[1]Daug!K62,[1]Jelg!K62,[1]Lielr!K62,[1]Liep!K62,[1]Mad!K62,[1]Rēz!K62,[1]Valm!K62,[1]Vent!K62)</f>
        <v>0</v>
      </c>
      <c r="L62" s="31" t="n">
        <f aca="false">SUM([1]KUD!L62,[1]Daug!L62,[1]Jelg!L62,[1]Lielr!L62,[1]Liep!L62,[1]Mad!L62,[1]Rēz!L62,[1]Valm!L62,[1]Vent!L62)</f>
        <v>0</v>
      </c>
      <c r="M62" s="31" t="n">
        <f aca="false">SUM([1]KUD!M62,[1]Daug!M62,[1]Jelg!M62,[1]Lielr!M62,[1]Liep!M62,[1]Mad!M62,[1]Rēz!M62,[1]Valm!M62,[1]Vent!M62)</f>
        <v>0</v>
      </c>
      <c r="N62" s="31" t="n">
        <f aca="false">SUM([1]KUD!N62,[1]Daug!N62,[1]Jelg!N62,[1]Lielr!N62,[1]Liep!N62,[1]Mad!N62,[1]Rēz!N62,[1]Valm!N62,[1]Vent!N62)</f>
        <v>1</v>
      </c>
      <c r="O62" s="31" t="n">
        <f aca="false">SUM([1]KUD!O62,[1]Daug!O62,[1]Jelg!O62,[1]Lielr!O62,[1]Liep!O62,[1]Mad!O62,[1]Rēz!O62,[1]Valm!O62,[1]Vent!O62)</f>
        <v>1</v>
      </c>
      <c r="P62" s="24" t="n">
        <f aca="false">SUM([1]KUD!P62,[1]Daug!P62,[1]Jelg!P62,[1]Lielr!P62,[1]Liep!P62,[1]Mad!P62,[1]Rēz!P62,[1]Valm!P62,[1]Vent!P62)</f>
        <v>4</v>
      </c>
    </row>
    <row r="63" customFormat="false" ht="40.8" hidden="false" customHeight="true" outlineLevel="0" collapsed="false">
      <c r="A63" s="14"/>
      <c r="B63" s="21" t="s">
        <v>76</v>
      </c>
      <c r="C63" s="22" t="s">
        <v>23</v>
      </c>
      <c r="D63" s="31" t="n">
        <f aca="false">SUM([1]KUD!D63,[1]Daug!D63,[1]Jelg!D63,[1]Lielr!D63,[1]Liep!D63,[1]Mad!D63,[1]Rēz!D63,[1]Valm!D63,[1]Vent!D63)</f>
        <v>2</v>
      </c>
      <c r="E63" s="31" t="n">
        <f aca="false">SUM([1]KUD!E63,[1]Daug!E63,[1]Jelg!E63,[1]Lielr!E63,[1]Liep!E63,[1]Mad!E63,[1]Rēz!E63,[1]Valm!E63,[1]Vent!E63)</f>
        <v>0</v>
      </c>
      <c r="F63" s="31" t="n">
        <f aca="false">SUM([1]KUD!F63,[1]Daug!F63,[1]Jelg!F63,[1]Lielr!F63,[1]Liep!F63,[1]Mad!F63,[1]Rēz!F63,[1]Valm!F63,[1]Vent!F63)</f>
        <v>0</v>
      </c>
      <c r="G63" s="31" t="n">
        <f aca="false">SUM([1]KUD!G63,[1]Daug!G63,[1]Jelg!G63,[1]Lielr!G63,[1]Liep!G63,[1]Mad!G63,[1]Rēz!G63,[1]Valm!G63,[1]Vent!G63)</f>
        <v>1</v>
      </c>
      <c r="H63" s="31" t="n">
        <f aca="false">SUM([1]KUD!H63,[1]Daug!H63,[1]Jelg!H63,[1]Lielr!H63,[1]Liep!H63,[1]Mad!H63,[1]Rēz!H63,[1]Valm!H63,[1]Vent!H63)</f>
        <v>2</v>
      </c>
      <c r="I63" s="31" t="n">
        <f aca="false">SUM([1]KUD!I63,[1]Daug!I63,[1]Jelg!I63,[1]Lielr!I63,[1]Liep!I63,[1]Mad!I63,[1]Rēz!I63,[1]Valm!I63,[1]Vent!I63)</f>
        <v>0</v>
      </c>
      <c r="J63" s="31" t="n">
        <f aca="false">SUM([1]KUD!J63,[1]Daug!J63,[1]Jelg!J63,[1]Lielr!J63,[1]Liep!J63,[1]Mad!J63,[1]Rēz!J63,[1]Valm!J63,[1]Vent!J63)</f>
        <v>0</v>
      </c>
      <c r="K63" s="31" t="n">
        <f aca="false">SUM([1]KUD!K63,[1]Daug!K63,[1]Jelg!K63,[1]Lielr!K63,[1]Liep!K63,[1]Mad!K63,[1]Rēz!K63,[1]Valm!K63,[1]Vent!K63)</f>
        <v>0</v>
      </c>
      <c r="L63" s="31" t="n">
        <f aca="false">SUM([1]KUD!L63,[1]Daug!L63,[1]Jelg!L63,[1]Lielr!L63,[1]Liep!L63,[1]Mad!L63,[1]Rēz!L63,[1]Valm!L63,[1]Vent!L63)</f>
        <v>1</v>
      </c>
      <c r="M63" s="31" t="n">
        <f aca="false">SUM([1]KUD!M63,[1]Daug!M63,[1]Jelg!M63,[1]Lielr!M63,[1]Liep!M63,[1]Mad!M63,[1]Rēz!M63,[1]Valm!M63,[1]Vent!M63)</f>
        <v>1</v>
      </c>
      <c r="N63" s="31" t="n">
        <f aca="false">SUM([1]KUD!N63,[1]Daug!N63,[1]Jelg!N63,[1]Lielr!N63,[1]Liep!N63,[1]Mad!N63,[1]Rēz!N63,[1]Valm!N63,[1]Vent!N63)</f>
        <v>3</v>
      </c>
      <c r="O63" s="31" t="n">
        <f aca="false">SUM([1]KUD!O63,[1]Daug!O63,[1]Jelg!O63,[1]Lielr!O63,[1]Liep!O63,[1]Mad!O63,[1]Rēz!O63,[1]Valm!O63,[1]Vent!O63)</f>
        <v>0</v>
      </c>
      <c r="P63" s="24" t="n">
        <f aca="false">SUM([1]KUD!P63,[1]Daug!P63,[1]Jelg!P63,[1]Lielr!P63,[1]Liep!P63,[1]Mad!P63,[1]Rēz!P63,[1]Valm!P63,[1]Vent!P63)</f>
        <v>10</v>
      </c>
    </row>
    <row r="64" customFormat="false" ht="49.2" hidden="false" customHeight="true" outlineLevel="0" collapsed="false">
      <c r="A64" s="14"/>
      <c r="B64" s="40" t="s">
        <v>77</v>
      </c>
      <c r="C64" s="41" t="s">
        <v>23</v>
      </c>
      <c r="D64" s="42" t="n">
        <f aca="false">SUM([1]KUD!D64,[1]Daug!D64,[1]Jelg!D64,[1]Lielr!D64,[1]Liep!D64,[1]Mad!D64,[1]Rēz!D64,[1]Valm!D64,[1]Vent!D64)</f>
        <v>110</v>
      </c>
      <c r="E64" s="42" t="n">
        <f aca="false">SUM([1]KUD!E64,[1]Daug!E64,[1]Jelg!E64,[1]Lielr!E64,[1]Liep!E64,[1]Mad!E64,[1]Rēz!E64,[1]Valm!E64,[1]Vent!E64)</f>
        <v>135</v>
      </c>
      <c r="F64" s="42" t="n">
        <f aca="false">SUM([1]KUD!F64,[1]Daug!F64,[1]Jelg!F64,[1]Lielr!F64,[1]Liep!F64,[1]Mad!F64,[1]Rēz!F64,[1]Valm!F64,[1]Vent!F64)</f>
        <v>128</v>
      </c>
      <c r="G64" s="42" t="n">
        <f aca="false">SUM([1]KUD!G64,[1]Daug!G64,[1]Jelg!G64,[1]Lielr!G64,[1]Liep!G64,[1]Mad!G64,[1]Rēz!G64,[1]Valm!G64,[1]Vent!G64)</f>
        <v>130</v>
      </c>
      <c r="H64" s="42" t="n">
        <f aca="false">SUM([1]KUD!H64,[1]Daug!H64,[1]Jelg!H64,[1]Lielr!H64,[1]Liep!H64,[1]Mad!H64,[1]Rēz!H64,[1]Valm!H64,[1]Vent!H64)</f>
        <v>122</v>
      </c>
      <c r="I64" s="42" t="n">
        <f aca="false">SUM([1]KUD!I64,[1]Daug!I64,[1]Jelg!I64,[1]Lielr!I64,[1]Liep!I64,[1]Mad!I64,[1]Rēz!I64,[1]Valm!I64,[1]Vent!I64)</f>
        <v>100</v>
      </c>
      <c r="J64" s="42" t="n">
        <f aca="false">SUM([1]KUD!J64,[1]Daug!J64,[1]Jelg!J64,[1]Lielr!J64,[1]Liep!J64,[1]Mad!J64,[1]Rēz!J64,[1]Valm!J64,[1]Vent!J64)</f>
        <v>130</v>
      </c>
      <c r="K64" s="42" t="n">
        <f aca="false">SUM([1]KUD!K64,[1]Daug!K64,[1]Jelg!K64,[1]Lielr!K64,[1]Liep!K64,[1]Mad!K64,[1]Rēz!K64,[1]Valm!K64,[1]Vent!K64)</f>
        <v>119</v>
      </c>
      <c r="L64" s="42" t="n">
        <f aca="false">SUM([1]KUD!L64,[1]Daug!L64,[1]Jelg!L64,[1]Lielr!L64,[1]Liep!L64,[1]Mad!L64,[1]Rēz!L64,[1]Valm!L64,[1]Vent!L64)</f>
        <v>171</v>
      </c>
      <c r="M64" s="42" t="n">
        <f aca="false">SUM([1]KUD!M64,[1]Daug!M64,[1]Jelg!M64,[1]Lielr!M64,[1]Liep!M64,[1]Mad!M64,[1]Rēz!M64,[1]Valm!M64,[1]Vent!M64)</f>
        <v>190</v>
      </c>
      <c r="N64" s="42" t="n">
        <f aca="false">SUM([1]KUD!N64,[1]Daug!N64,[1]Jelg!N64,[1]Lielr!N64,[1]Liep!N64,[1]Mad!N64,[1]Rēz!N64,[1]Valm!N64,[1]Vent!N64)</f>
        <v>153</v>
      </c>
      <c r="O64" s="42" t="n">
        <f aca="false">SUM([1]KUD!O64,[1]Daug!O64,[1]Jelg!O64,[1]Lielr!O64,[1]Liep!O64,[1]Mad!O64,[1]Rēz!O64,[1]Valm!O64,[1]Vent!O64)</f>
        <v>95</v>
      </c>
      <c r="P64" s="42" t="n">
        <f aca="false">SUM([1]KUD!P64,[1]Daug!P64,[1]Jelg!P64,[1]Lielr!P64,[1]Liep!P64,[1]Mad!P64,[1]Rēz!P64,[1]Valm!P64,[1]Vent!P64)</f>
        <v>1583</v>
      </c>
    </row>
    <row r="65" customFormat="false" ht="46.8" hidden="false" customHeight="true" outlineLevel="0" collapsed="false">
      <c r="A65" s="14"/>
      <c r="B65" s="21" t="s">
        <v>78</v>
      </c>
      <c r="C65" s="22" t="s">
        <v>23</v>
      </c>
      <c r="D65" s="31" t="n">
        <f aca="false">SUM([1]KUD!D65,[1]Daug!D65,[1]Jelg!D65,[1]Lielr!D65,[1]Liep!D65,[1]Mad!D65,[1]Rēz!D65,[1]Valm!D65,[1]Vent!D65)</f>
        <v>48</v>
      </c>
      <c r="E65" s="31" t="n">
        <f aca="false">SUM([1]KUD!E65,[1]Daug!E65,[1]Jelg!E65,[1]Lielr!E65,[1]Liep!E65,[1]Mad!E65,[1]Rēz!E65,[1]Valm!E65,[1]Vent!E65)</f>
        <v>98</v>
      </c>
      <c r="F65" s="31" t="n">
        <f aca="false">SUM([1]KUD!F65,[1]Daug!F65,[1]Jelg!F65,[1]Lielr!F65,[1]Liep!F65,[1]Mad!F65,[1]Rēz!F65,[1]Valm!F65,[1]Vent!F65)</f>
        <v>86</v>
      </c>
      <c r="G65" s="31" t="n">
        <f aca="false">SUM([1]KUD!G65,[1]Daug!G65,[1]Jelg!G65,[1]Lielr!G65,[1]Liep!G65,[1]Mad!G65,[1]Rēz!G65,[1]Valm!G65,[1]Vent!G65)</f>
        <v>87</v>
      </c>
      <c r="H65" s="31" t="n">
        <f aca="false">SUM([1]KUD!H65,[1]Daug!H65,[1]Jelg!H65,[1]Lielr!H65,[1]Liep!H65,[1]Mad!H65,[1]Rēz!H65,[1]Valm!H65,[1]Vent!H65)</f>
        <v>78</v>
      </c>
      <c r="I65" s="31" t="n">
        <f aca="false">SUM([1]KUD!I65,[1]Daug!I65,[1]Jelg!I65,[1]Lielr!I65,[1]Liep!I65,[1]Mad!I65,[1]Rēz!I65,[1]Valm!I65,[1]Vent!I65)</f>
        <v>54</v>
      </c>
      <c r="J65" s="31" t="n">
        <f aca="false">SUM([1]KUD!J65,[1]Daug!J65,[1]Jelg!J65,[1]Lielr!J65,[1]Liep!J65,[1]Mad!J65,[1]Rēz!J65,[1]Valm!J65,[1]Vent!J65)</f>
        <v>77</v>
      </c>
      <c r="K65" s="31" t="n">
        <f aca="false">SUM([1]KUD!K65,[1]Daug!K65,[1]Jelg!K65,[1]Lielr!K65,[1]Liep!K65,[1]Mad!K65,[1]Rēz!K65,[1]Valm!K65,[1]Vent!K65)</f>
        <v>64</v>
      </c>
      <c r="L65" s="31" t="n">
        <f aca="false">SUM([1]KUD!L65,[1]Daug!L65,[1]Jelg!L65,[1]Lielr!L65,[1]Liep!L65,[1]Mad!L65,[1]Rēz!L65,[1]Valm!L65,[1]Vent!L65)</f>
        <v>107</v>
      </c>
      <c r="M65" s="31" t="n">
        <f aca="false">SUM([1]KUD!M65,[1]Daug!M65,[1]Jelg!M65,[1]Lielr!M65,[1]Liep!M65,[1]Mad!M65,[1]Rēz!M65,[1]Valm!M65,[1]Vent!M65)</f>
        <v>111</v>
      </c>
      <c r="N65" s="31" t="n">
        <f aca="false">SUM([1]KUD!N65,[1]Daug!N65,[1]Jelg!N65,[1]Lielr!N65,[1]Liep!N65,[1]Mad!N65,[1]Rēz!N65,[1]Valm!N65,[1]Vent!N65)</f>
        <v>89</v>
      </c>
      <c r="O65" s="31" t="n">
        <f aca="false">SUM([1]KUD!O65,[1]Daug!O65,[1]Jelg!O65,[1]Lielr!O65,[1]Liep!O65,[1]Mad!O65,[1]Rēz!O65,[1]Valm!O65,[1]Vent!O65)</f>
        <v>46</v>
      </c>
      <c r="P65" s="24" t="n">
        <f aca="false">SUM([1]KUD!P65,[1]Daug!P65,[1]Jelg!P65,[1]Lielr!P65,[1]Liep!P65,[1]Mad!P65,[1]Rēz!P65,[1]Valm!P65,[1]Vent!P65)</f>
        <v>945</v>
      </c>
    </row>
    <row r="66" customFormat="false" ht="42.6" hidden="false" customHeight="true" outlineLevel="0" collapsed="false">
      <c r="A66" s="14"/>
      <c r="B66" s="25" t="s">
        <v>79</v>
      </c>
      <c r="C66" s="28" t="s">
        <v>23</v>
      </c>
      <c r="D66" s="24" t="n">
        <f aca="false">SUM([1]KUD!D66,[1]Daug!D66,[1]Jelg!D66,[1]Lielr!D66,[1]Liep!D66,[1]Mad!D66,[1]Rēz!D66,[1]Valm!D66,[1]Vent!D66)</f>
        <v>34</v>
      </c>
      <c r="E66" s="24" t="n">
        <f aca="false">SUM([1]KUD!E66,[1]Daug!E66,[1]Jelg!E66,[1]Lielr!E66,[1]Liep!E66,[1]Mad!E66,[1]Rēz!E66,[1]Valm!E66,[1]Vent!E66)</f>
        <v>66</v>
      </c>
      <c r="F66" s="24" t="n">
        <f aca="false">SUM([1]KUD!F66,[1]Daug!F66,[1]Jelg!F66,[1]Lielr!F66,[1]Liep!F66,[1]Mad!F66,[1]Rēz!F66,[1]Valm!F66,[1]Vent!F66)</f>
        <v>51</v>
      </c>
      <c r="G66" s="24" t="n">
        <f aca="false">SUM([1]KUD!G66,[1]Daug!G66,[1]Jelg!G66,[1]Lielr!G66,[1]Liep!G66,[1]Mad!G66,[1]Rēz!G66,[1]Valm!G66,[1]Vent!G66)</f>
        <v>61</v>
      </c>
      <c r="H66" s="24" t="n">
        <f aca="false">SUM([1]KUD!H66,[1]Daug!H66,[1]Jelg!H66,[1]Lielr!H66,[1]Liep!H66,[1]Mad!H66,[1]Rēz!H66,[1]Valm!H66,[1]Vent!H66)</f>
        <v>63</v>
      </c>
      <c r="I66" s="24" t="n">
        <f aca="false">SUM([1]KUD!I66,[1]Daug!I66,[1]Jelg!I66,[1]Lielr!I66,[1]Liep!I66,[1]Mad!I66,[1]Rēz!I66,[1]Valm!I66,[1]Vent!I66)</f>
        <v>53</v>
      </c>
      <c r="J66" s="24" t="n">
        <f aca="false">SUM([1]KUD!J66,[1]Daug!J66,[1]Jelg!J66,[1]Lielr!J66,[1]Liep!J66,[1]Mad!J66,[1]Rēz!J66,[1]Valm!J66,[1]Vent!J66)</f>
        <v>62</v>
      </c>
      <c r="K66" s="24" t="n">
        <f aca="false">SUM([1]KUD!K66,[1]Daug!K66,[1]Jelg!K66,[1]Lielr!K66,[1]Liep!K66,[1]Mad!K66,[1]Rēz!K66,[1]Valm!K66,[1]Vent!K66)</f>
        <v>58</v>
      </c>
      <c r="L66" s="24" t="n">
        <f aca="false">SUM([1]KUD!L66,[1]Daug!L66,[1]Jelg!L66,[1]Lielr!L66,[1]Liep!L66,[1]Mad!L66,[1]Rēz!L66,[1]Valm!L66,[1]Vent!L66)</f>
        <v>86</v>
      </c>
      <c r="M66" s="24" t="n">
        <f aca="false">SUM([1]KUD!M66,[1]Daug!M66,[1]Jelg!M66,[1]Lielr!M66,[1]Liep!M66,[1]Mad!M66,[1]Rēz!M66,[1]Valm!M66,[1]Vent!M66)</f>
        <v>89</v>
      </c>
      <c r="N66" s="24" t="n">
        <f aca="false">SUM([1]KUD!N66,[1]Daug!N66,[1]Jelg!N66,[1]Lielr!N66,[1]Liep!N66,[1]Mad!N66,[1]Rēz!N66,[1]Valm!N66,[1]Vent!N66)</f>
        <v>71</v>
      </c>
      <c r="O66" s="24" t="n">
        <f aca="false">SUM([1]KUD!O66,[1]Daug!O66,[1]Jelg!O66,[1]Lielr!O66,[1]Liep!O66,[1]Mad!O66,[1]Rēz!O66,[1]Valm!O66,[1]Vent!O66)</f>
        <v>34</v>
      </c>
      <c r="P66" s="24" t="n">
        <f aca="false">SUM([1]KUD!P66,[1]Daug!P66,[1]Jelg!P66,[1]Lielr!P66,[1]Liep!P66,[1]Mad!P66,[1]Rēz!P66,[1]Valm!P66,[1]Vent!P66)</f>
        <v>728</v>
      </c>
    </row>
    <row r="67" customFormat="false" ht="80.4" hidden="false" customHeight="true" outlineLevel="0" collapsed="false">
      <c r="A67" s="14"/>
      <c r="B67" s="25" t="s">
        <v>80</v>
      </c>
      <c r="C67" s="28" t="s">
        <v>23</v>
      </c>
      <c r="D67" s="24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43"/>
    </row>
    <row r="68" customFormat="false" ht="43.2" hidden="false" customHeight="true" outlineLevel="0" collapsed="false">
      <c r="A68" s="14"/>
      <c r="B68" s="25" t="s">
        <v>81</v>
      </c>
      <c r="C68" s="28" t="s">
        <v>23</v>
      </c>
      <c r="D68" s="24" t="n">
        <f aca="false">SUM([1]KUD!D68,[1]Daug!D68,[1]Jelg!D68,[1]Lielr!D68,[1]Liep!D68,[1]Mad!D68,[1]Rēz!D68,[1]Valm!D68,[1]Vent!D68)</f>
        <v>1</v>
      </c>
      <c r="E68" s="24" t="n">
        <f aca="false">SUM([1]KUD!E68,[1]Daug!E68,[1]Jelg!E68,[1]Lielr!E68,[1]Liep!E68,[1]Mad!E68,[1]Rēz!E68,[1]Valm!E68,[1]Vent!E68)</f>
        <v>1</v>
      </c>
      <c r="F68" s="24" t="n">
        <f aca="false">SUM([1]KUD!F68,[1]Daug!F68,[1]Jelg!F68,[1]Lielr!F68,[1]Liep!F68,[1]Mad!F68,[1]Rēz!F68,[1]Valm!F68,[1]Vent!F68)</f>
        <v>0</v>
      </c>
      <c r="G68" s="24" t="n">
        <f aca="false">SUM([1]KUD!G68,[1]Daug!G68,[1]Jelg!G68,[1]Lielr!G68,[1]Liep!G68,[1]Mad!G68,[1]Rēz!G68,[1]Valm!G68,[1]Vent!G68)</f>
        <v>2</v>
      </c>
      <c r="H68" s="24" t="n">
        <f aca="false">SUM([1]KUD!H68,[1]Daug!H68,[1]Jelg!H68,[1]Lielr!H68,[1]Liep!H68,[1]Mad!H68,[1]Rēz!H68,[1]Valm!H68,[1]Vent!H68)</f>
        <v>1</v>
      </c>
      <c r="I68" s="24" t="n">
        <f aca="false">SUM([1]KUD!I68,[1]Daug!I68,[1]Jelg!I68,[1]Lielr!I68,[1]Liep!I68,[1]Mad!I68,[1]Rēz!I68,[1]Valm!I68,[1]Vent!I68)</f>
        <v>3</v>
      </c>
      <c r="J68" s="24" t="n">
        <f aca="false">SUM([1]KUD!J68,[1]Daug!J68,[1]Jelg!J68,[1]Lielr!J68,[1]Liep!J68,[1]Mad!J68,[1]Rēz!J68,[1]Valm!J68,[1]Vent!J68)</f>
        <v>1</v>
      </c>
      <c r="K68" s="24" t="n">
        <f aca="false">SUM([1]KUD!K68,[1]Daug!K68,[1]Jelg!K68,[1]Lielr!K68,[1]Liep!K68,[1]Mad!K68,[1]Rēz!K68,[1]Valm!K68,[1]Vent!K68)</f>
        <v>2</v>
      </c>
      <c r="L68" s="24" t="n">
        <f aca="false">SUM([1]KUD!L68,[1]Daug!L68,[1]Jelg!L68,[1]Lielr!L68,[1]Liep!L68,[1]Mad!L68,[1]Rēz!L68,[1]Valm!L68,[1]Vent!L68)</f>
        <v>12</v>
      </c>
      <c r="M68" s="24" t="n">
        <f aca="false">SUM([1]KUD!M68,[1]Daug!M68,[1]Jelg!M68,[1]Lielr!M68,[1]Liep!M68,[1]Mad!M68,[1]Rēz!M68,[1]Valm!M68,[1]Vent!M68)</f>
        <v>4</v>
      </c>
      <c r="N68" s="24" t="n">
        <f aca="false">SUM([1]KUD!N68,[1]Daug!N68,[1]Jelg!N68,[1]Lielr!N68,[1]Liep!N68,[1]Mad!N68,[1]Rēz!N68,[1]Valm!N68,[1]Vent!N68)</f>
        <v>3</v>
      </c>
      <c r="O68" s="24" t="n">
        <f aca="false">SUM([1]KUD!O68,[1]Daug!O68,[1]Jelg!O68,[1]Lielr!O68,[1]Liep!O68,[1]Mad!O68,[1]Rēz!O68,[1]Valm!O68,[1]Vent!O68)</f>
        <v>0</v>
      </c>
      <c r="P68" s="24" t="n">
        <f aca="false">SUM([1]KUD!P68,[1]Daug!P68,[1]Jelg!P68,[1]Lielr!P68,[1]Liep!P68,[1]Mad!P68,[1]Rēz!P68,[1]Valm!P68,[1]Vent!P68)</f>
        <v>30</v>
      </c>
    </row>
    <row r="69" customFormat="false" ht="51.6" hidden="false" customHeight="true" outlineLevel="0" collapsed="false">
      <c r="A69" s="14"/>
      <c r="B69" s="25" t="s">
        <v>82</v>
      </c>
      <c r="C69" s="28" t="s">
        <v>23</v>
      </c>
      <c r="D69" s="24" t="n">
        <f aca="false">SUM([1]KUD!D69,[1]Daug!D69,[1]Jelg!D69,[1]Lielr!D69,[1]Liep!D69,[1]Mad!D69,[1]Rēz!D69,[1]Valm!D69,[1]Vent!D69)</f>
        <v>0</v>
      </c>
      <c r="E69" s="24" t="n">
        <f aca="false">SUM([1]KUD!E69,[1]Daug!E69,[1]Jelg!E69,[1]Lielr!E69,[1]Liep!E69,[1]Mad!E69,[1]Rēz!E69,[1]Valm!E69,[1]Vent!E69)</f>
        <v>7</v>
      </c>
      <c r="F69" s="24" t="n">
        <f aca="false">SUM([1]KUD!F69,[1]Daug!F69,[1]Jelg!F69,[1]Lielr!F69,[1]Liep!F69,[1]Mad!F69,[1]Rēz!F69,[1]Valm!F69,[1]Vent!F69)</f>
        <v>4</v>
      </c>
      <c r="G69" s="24" t="n">
        <f aca="false">SUM([1]KUD!G69,[1]Daug!G69,[1]Jelg!G69,[1]Lielr!G69,[1]Liep!G69,[1]Mad!G69,[1]Rēz!G69,[1]Valm!G69,[1]Vent!G69)</f>
        <v>6</v>
      </c>
      <c r="H69" s="24" t="n">
        <f aca="false">SUM([1]KUD!H69,[1]Daug!H69,[1]Jelg!H69,[1]Lielr!H69,[1]Liep!H69,[1]Mad!H69,[1]Rēz!H69,[1]Valm!H69,[1]Vent!H69)</f>
        <v>5</v>
      </c>
      <c r="I69" s="24" t="n">
        <f aca="false">SUM([1]KUD!I69,[1]Daug!I69,[1]Jelg!I69,[1]Lielr!I69,[1]Liep!I69,[1]Mad!I69,[1]Rēz!I69,[1]Valm!I69,[1]Vent!I69)</f>
        <v>10</v>
      </c>
      <c r="J69" s="24" t="n">
        <f aca="false">SUM([1]KUD!J69,[1]Daug!J69,[1]Jelg!J69,[1]Lielr!J69,[1]Liep!J69,[1]Mad!J69,[1]Rēz!J69,[1]Valm!J69,[1]Vent!J69)</f>
        <v>5</v>
      </c>
      <c r="K69" s="24" t="n">
        <f aca="false">SUM([1]KUD!K69,[1]Daug!K69,[1]Jelg!K69,[1]Lielr!K69,[1]Liep!K69,[1]Mad!K69,[1]Rēz!K69,[1]Valm!K69,[1]Vent!K69)</f>
        <v>4</v>
      </c>
      <c r="L69" s="24" t="n">
        <f aca="false">SUM([1]KUD!L69,[1]Daug!L69,[1]Jelg!L69,[1]Lielr!L69,[1]Liep!L69,[1]Mad!L69,[1]Rēz!L69,[1]Valm!L69,[1]Vent!L69)</f>
        <v>10</v>
      </c>
      <c r="M69" s="24" t="n">
        <f aca="false">SUM([1]KUD!M69,[1]Daug!M69,[1]Jelg!M69,[1]Lielr!M69,[1]Liep!M69,[1]Mad!M69,[1]Rēz!M69,[1]Valm!M69,[1]Vent!M69)</f>
        <v>1</v>
      </c>
      <c r="N69" s="24" t="n">
        <f aca="false">SUM([1]KUD!N69,[1]Daug!N69,[1]Jelg!N69,[1]Lielr!N69,[1]Liep!N69,[1]Mad!N69,[1]Rēz!N69,[1]Valm!N69,[1]Vent!N69)</f>
        <v>2</v>
      </c>
      <c r="O69" s="24" t="n">
        <f aca="false">SUM([1]KUD!O69,[1]Daug!O69,[1]Jelg!O69,[1]Lielr!O69,[1]Liep!O69,[1]Mad!O69,[1]Rēz!O69,[1]Valm!O69,[1]Vent!O69)</f>
        <v>0</v>
      </c>
      <c r="P69" s="24" t="n">
        <f aca="false">SUM([1]KUD!P69,[1]Daug!P69,[1]Jelg!P69,[1]Lielr!P69,[1]Liep!P69,[1]Mad!P69,[1]Rēz!P69,[1]Valm!P69,[1]Vent!P69)</f>
        <v>54</v>
      </c>
    </row>
    <row r="70" customFormat="false" ht="42.6" hidden="false" customHeight="true" outlineLevel="0" collapsed="false">
      <c r="A70" s="14"/>
      <c r="B70" s="25" t="s">
        <v>83</v>
      </c>
      <c r="C70" s="28" t="s">
        <v>23</v>
      </c>
      <c r="D70" s="24" t="n">
        <f aca="false">SUM([1]KUD!D70,[1]Daug!D70,[1]Jelg!D70,[1]Lielr!D70,[1]Liep!D70,[1]Mad!D70,[1]Rēz!D70,[1]Valm!D70,[1]Vent!D70)</f>
        <v>18</v>
      </c>
      <c r="E70" s="24" t="n">
        <f aca="false">SUM([1]KUD!E70,[1]Daug!E70,[1]Jelg!E70,[1]Lielr!E70,[1]Liep!E70,[1]Mad!E70,[1]Rēz!E70,[1]Valm!E70,[1]Vent!E70)</f>
        <v>52</v>
      </c>
      <c r="F70" s="24" t="n">
        <f aca="false">SUM([1]KUD!F70,[1]Daug!F70,[1]Jelg!F70,[1]Lielr!F70,[1]Liep!F70,[1]Mad!F70,[1]Rēz!F70,[1]Valm!F70,[1]Vent!F70)</f>
        <v>36</v>
      </c>
      <c r="G70" s="24" t="n">
        <f aca="false">SUM([1]KUD!G70,[1]Daug!G70,[1]Jelg!G70,[1]Lielr!G70,[1]Liep!G70,[1]Mad!G70,[1]Rēz!G70,[1]Valm!G70,[1]Vent!G70)</f>
        <v>34</v>
      </c>
      <c r="H70" s="24" t="n">
        <f aca="false">SUM([1]KUD!H70,[1]Daug!H70,[1]Jelg!H70,[1]Lielr!H70,[1]Liep!H70,[1]Mad!H70,[1]Rēz!H70,[1]Valm!H70,[1]Vent!H70)</f>
        <v>26</v>
      </c>
      <c r="I70" s="24" t="n">
        <f aca="false">SUM([1]KUD!I70,[1]Daug!I70,[1]Jelg!I70,[1]Lielr!I70,[1]Liep!I70,[1]Mad!I70,[1]Rēz!I70,[1]Valm!I70,[1]Vent!I70)</f>
        <v>31</v>
      </c>
      <c r="J70" s="24" t="n">
        <f aca="false">SUM([1]KUD!J70,[1]Daug!J70,[1]Jelg!J70,[1]Lielr!J70,[1]Liep!J70,[1]Mad!J70,[1]Rēz!J70,[1]Valm!J70,[1]Vent!J70)</f>
        <v>38</v>
      </c>
      <c r="K70" s="24" t="n">
        <f aca="false">SUM([1]KUD!K70,[1]Daug!K70,[1]Jelg!K70,[1]Lielr!K70,[1]Liep!K70,[1]Mad!K70,[1]Rēz!K70,[1]Valm!K70,[1]Vent!K70)</f>
        <v>25</v>
      </c>
      <c r="L70" s="24" t="n">
        <f aca="false">SUM([1]KUD!L70,[1]Daug!L70,[1]Jelg!L70,[1]Lielr!L70,[1]Liep!L70,[1]Mad!L70,[1]Rēz!L70,[1]Valm!L70,[1]Vent!L70)</f>
        <v>51</v>
      </c>
      <c r="M70" s="24" t="n">
        <f aca="false">SUM([1]KUD!M70,[1]Daug!M70,[1]Jelg!M70,[1]Lielr!M70,[1]Liep!M70,[1]Mad!M70,[1]Rēz!M70,[1]Valm!M70,[1]Vent!M70)</f>
        <v>54</v>
      </c>
      <c r="N70" s="24" t="n">
        <f aca="false">SUM([1]KUD!N70,[1]Daug!N70,[1]Jelg!N70,[1]Lielr!N70,[1]Liep!N70,[1]Mad!N70,[1]Rēz!N70,[1]Valm!N70,[1]Vent!N70)</f>
        <v>42</v>
      </c>
      <c r="O70" s="24" t="n">
        <f aca="false">SUM([1]KUD!O70,[1]Daug!O70,[1]Jelg!O70,[1]Lielr!O70,[1]Liep!O70,[1]Mad!O70,[1]Rēz!O70,[1]Valm!O70,[1]Vent!O70)</f>
        <v>22</v>
      </c>
      <c r="P70" s="24" t="n">
        <f aca="false">SUM([1]KUD!P70,[1]Daug!P70,[1]Jelg!P70,[1]Lielr!P70,[1]Liep!P70,[1]Mad!P70,[1]Rēz!P70,[1]Valm!P70,[1]Vent!P70)</f>
        <v>429</v>
      </c>
    </row>
    <row r="71" customFormat="false" ht="49.8" hidden="false" customHeight="true" outlineLevel="0" collapsed="false">
      <c r="A71" s="14"/>
      <c r="B71" s="25" t="s">
        <v>84</v>
      </c>
      <c r="C71" s="28" t="s">
        <v>23</v>
      </c>
      <c r="D71" s="24" t="n">
        <f aca="false">SUM([1]KUD!D71,[1]Daug!D71,[1]Jelg!D71,[1]Lielr!D71,[1]Liep!D71,[1]Mad!D71,[1]Rēz!D71,[1]Valm!D71,[1]Vent!D71)</f>
        <v>22</v>
      </c>
      <c r="E71" s="24" t="n">
        <f aca="false">SUM([1]KUD!E71,[1]Daug!E71,[1]Jelg!E71,[1]Lielr!E71,[1]Liep!E71,[1]Mad!E71,[1]Rēz!E71,[1]Valm!E71,[1]Vent!E71)</f>
        <v>57</v>
      </c>
      <c r="F71" s="24" t="n">
        <f aca="false">SUM([1]KUD!F71,[1]Daug!F71,[1]Jelg!F71,[1]Lielr!F71,[1]Liep!F71,[1]Mad!F71,[1]Rēz!F71,[1]Valm!F71,[1]Vent!F71)</f>
        <v>42</v>
      </c>
      <c r="G71" s="24" t="n">
        <f aca="false">SUM([1]KUD!G71,[1]Daug!G71,[1]Jelg!G71,[1]Lielr!G71,[1]Liep!G71,[1]Mad!G71,[1]Rēz!G71,[1]Valm!G71,[1]Vent!G71)</f>
        <v>39</v>
      </c>
      <c r="H71" s="24" t="n">
        <f aca="false">SUM([1]KUD!H71,[1]Daug!H71,[1]Jelg!H71,[1]Lielr!H71,[1]Liep!H71,[1]Mad!H71,[1]Rēz!H71,[1]Valm!H71,[1]Vent!H71)</f>
        <v>30</v>
      </c>
      <c r="I71" s="24" t="n">
        <f aca="false">SUM([1]KUD!I71,[1]Daug!I71,[1]Jelg!I71,[1]Lielr!I71,[1]Liep!I71,[1]Mad!I71,[1]Rēz!I71,[1]Valm!I71,[1]Vent!I71)</f>
        <v>30</v>
      </c>
      <c r="J71" s="24" t="n">
        <f aca="false">SUM([1]KUD!J71,[1]Daug!J71,[1]Jelg!J71,[1]Lielr!J71,[1]Liep!J71,[1]Mad!J71,[1]Rēz!J71,[1]Valm!J71,[1]Vent!J71)</f>
        <v>44</v>
      </c>
      <c r="K71" s="24" t="n">
        <f aca="false">SUM([1]KUD!K71,[1]Daug!K71,[1]Jelg!K71,[1]Lielr!K71,[1]Liep!K71,[1]Mad!K71,[1]Rēz!K71,[1]Valm!K71,[1]Vent!K71)</f>
        <v>32</v>
      </c>
      <c r="L71" s="24" t="n">
        <f aca="false">SUM([1]KUD!L71,[1]Daug!L71,[1]Jelg!L71,[1]Lielr!L71,[1]Liep!L71,[1]Mad!L71,[1]Rēz!L71,[1]Valm!L71,[1]Vent!L71)</f>
        <v>55</v>
      </c>
      <c r="M71" s="24" t="n">
        <f aca="false">SUM([1]KUD!M71,[1]Daug!M71,[1]Jelg!M71,[1]Lielr!M71,[1]Liep!M71,[1]Mad!M71,[1]Rēz!M71,[1]Valm!M71,[1]Vent!M71)</f>
        <v>60</v>
      </c>
      <c r="N71" s="24" t="n">
        <f aca="false">SUM([1]KUD!N71,[1]Daug!N71,[1]Jelg!N71,[1]Lielr!N71,[1]Liep!N71,[1]Mad!N71,[1]Rēz!N71,[1]Valm!N71,[1]Vent!N71)</f>
        <v>44</v>
      </c>
      <c r="O71" s="24" t="n">
        <f aca="false">SUM([1]KUD!O71,[1]Daug!O71,[1]Jelg!O71,[1]Lielr!O71,[1]Liep!O71,[1]Mad!O71,[1]Rēz!O71,[1]Valm!O71,[1]Vent!O71)</f>
        <v>25</v>
      </c>
      <c r="P71" s="24" t="n">
        <f aca="false">SUM([1]KUD!P71,[1]Daug!P71,[1]Jelg!P71,[1]Lielr!P71,[1]Liep!P71,[1]Mad!P71,[1]Rēz!P71,[1]Valm!P71,[1]Vent!P71)</f>
        <v>480</v>
      </c>
    </row>
    <row r="72" customFormat="false" ht="39.6" hidden="false" customHeight="true" outlineLevel="0" collapsed="false">
      <c r="A72" s="14"/>
      <c r="B72" s="25" t="s">
        <v>85</v>
      </c>
      <c r="C72" s="29" t="s">
        <v>23</v>
      </c>
      <c r="D72" s="24" t="n">
        <f aca="false">SUM([1]KUD!D72,[1]Daug!D72,[1]Jelg!D72,[1]Lielr!D72,[1]Liep!D72,[1]Mad!D72,[1]Rēz!D72,[1]Valm!D72,[1]Vent!D72)</f>
        <v>22</v>
      </c>
      <c r="E72" s="24" t="n">
        <f aca="false">SUM([1]KUD!E72,[1]Daug!E72,[1]Jelg!E72,[1]Lielr!E72,[1]Liep!E72,[1]Mad!E72,[1]Rēz!E72,[1]Valm!E72,[1]Vent!E72)</f>
        <v>61</v>
      </c>
      <c r="F72" s="24" t="n">
        <f aca="false">SUM([1]KUD!F72,[1]Daug!F72,[1]Jelg!F72,[1]Lielr!F72,[1]Liep!F72,[1]Mad!F72,[1]Rēz!F72,[1]Valm!F72,[1]Vent!F72)</f>
        <v>41</v>
      </c>
      <c r="G72" s="24" t="n">
        <f aca="false">SUM([1]KUD!G72,[1]Daug!G72,[1]Jelg!G72,[1]Lielr!G72,[1]Liep!G72,[1]Mad!G72,[1]Rēz!G72,[1]Valm!G72,[1]Vent!G72)</f>
        <v>47</v>
      </c>
      <c r="H72" s="24" t="n">
        <f aca="false">SUM([1]KUD!H72,[1]Daug!H72,[1]Jelg!H72,[1]Lielr!H72,[1]Liep!H72,[1]Mad!H72,[1]Rēz!H72,[1]Valm!H72,[1]Vent!H72)</f>
        <v>32</v>
      </c>
      <c r="I72" s="24" t="n">
        <f aca="false">SUM([1]KUD!I72,[1]Daug!I72,[1]Jelg!I72,[1]Lielr!I72,[1]Liep!I72,[1]Mad!I72,[1]Rēz!I72,[1]Valm!I72,[1]Vent!I72)</f>
        <v>27</v>
      </c>
      <c r="J72" s="24" t="n">
        <f aca="false">SUM([1]KUD!J72,[1]Daug!J72,[1]Jelg!J72,[1]Lielr!J72,[1]Liep!J72,[1]Mad!J72,[1]Rēz!J72,[1]Valm!J72,[1]Vent!J72)</f>
        <v>42</v>
      </c>
      <c r="K72" s="24" t="n">
        <f aca="false">SUM([1]KUD!K72,[1]Daug!K72,[1]Jelg!K72,[1]Lielr!K72,[1]Liep!K72,[1]Mad!K72,[1]Rēz!K72,[1]Valm!K72,[1]Vent!K72)</f>
        <v>26</v>
      </c>
      <c r="L72" s="24" t="n">
        <f aca="false">SUM([1]KUD!L72,[1]Daug!L72,[1]Jelg!L72,[1]Lielr!L72,[1]Liep!L72,[1]Mad!L72,[1]Rēz!L72,[1]Valm!L72,[1]Vent!L72)</f>
        <v>50</v>
      </c>
      <c r="M72" s="24" t="n">
        <f aca="false">SUM([1]KUD!M72,[1]Daug!M72,[1]Jelg!M72,[1]Lielr!M72,[1]Liep!M72,[1]Mad!M72,[1]Rēz!M72,[1]Valm!M72,[1]Vent!M72)</f>
        <v>60</v>
      </c>
      <c r="N72" s="24" t="n">
        <f aca="false">SUM([1]KUD!N72,[1]Daug!N72,[1]Jelg!N72,[1]Lielr!N72,[1]Liep!N72,[1]Mad!N72,[1]Rēz!N72,[1]Valm!N72,[1]Vent!N72)</f>
        <v>44</v>
      </c>
      <c r="O72" s="24" t="n">
        <f aca="false">SUM([1]KUD!O72,[1]Daug!O72,[1]Jelg!O72,[1]Lielr!O72,[1]Liep!O72,[1]Mad!O72,[1]Rēz!O72,[1]Valm!O72,[1]Vent!O72)</f>
        <v>24</v>
      </c>
      <c r="P72" s="24" t="n">
        <f aca="false">SUM([1]KUD!P72,[1]Daug!P72,[1]Jelg!P72,[1]Lielr!P72,[1]Liep!P72,[1]Mad!P72,[1]Rēz!P72,[1]Valm!P72,[1]Vent!P72)</f>
        <v>476</v>
      </c>
    </row>
    <row r="73" customFormat="false" ht="43.2" hidden="false" customHeight="true" outlineLevel="0" collapsed="false">
      <c r="A73" s="14"/>
      <c r="B73" s="25" t="s">
        <v>86</v>
      </c>
      <c r="C73" s="29" t="s">
        <v>23</v>
      </c>
      <c r="D73" s="24" t="n">
        <f aca="false">SUM([1]KUD!D73,[1]Daug!D73,[1]Jelg!D73,[1]Lielr!D73,[1]Liep!D73,[1]Mad!D73,[1]Rēz!D73,[1]Valm!D73,[1]Vent!D73)</f>
        <v>3</v>
      </c>
      <c r="E73" s="24" t="n">
        <f aca="false">SUM([1]KUD!E73,[1]Daug!E73,[1]Jelg!E73,[1]Lielr!E73,[1]Liep!E73,[1]Mad!E73,[1]Rēz!E73,[1]Valm!E73,[1]Vent!E73)</f>
        <v>26</v>
      </c>
      <c r="F73" s="24" t="n">
        <f aca="false">SUM([1]KUD!F73,[1]Daug!F73,[1]Jelg!F73,[1]Lielr!F73,[1]Liep!F73,[1]Mad!F73,[1]Rēz!F73,[1]Valm!F73,[1]Vent!F73)</f>
        <v>20</v>
      </c>
      <c r="G73" s="24" t="n">
        <f aca="false">SUM([1]KUD!G73,[1]Daug!G73,[1]Jelg!G73,[1]Lielr!G73,[1]Liep!G73,[1]Mad!G73,[1]Rēz!G73,[1]Valm!G73,[1]Vent!G73)</f>
        <v>20</v>
      </c>
      <c r="H73" s="24" t="n">
        <f aca="false">SUM([1]KUD!H73,[1]Daug!H73,[1]Jelg!H73,[1]Lielr!H73,[1]Liep!H73,[1]Mad!H73,[1]Rēz!H73,[1]Valm!H73,[1]Vent!H73)</f>
        <v>14</v>
      </c>
      <c r="I73" s="24" t="n">
        <f aca="false">SUM([1]KUD!I73,[1]Daug!I73,[1]Jelg!I73,[1]Lielr!I73,[1]Liep!I73,[1]Mad!I73,[1]Rēz!I73,[1]Valm!I73,[1]Vent!I73)</f>
        <v>24</v>
      </c>
      <c r="J73" s="24" t="n">
        <f aca="false">SUM([1]KUD!J73,[1]Daug!J73,[1]Jelg!J73,[1]Lielr!J73,[1]Liep!J73,[1]Mad!J73,[1]Rēz!J73,[1]Valm!J73,[1]Vent!J73)</f>
        <v>17</v>
      </c>
      <c r="K73" s="24" t="n">
        <f aca="false">SUM([1]KUD!K73,[1]Daug!K73,[1]Jelg!K73,[1]Lielr!K73,[1]Liep!K73,[1]Mad!K73,[1]Rēz!K73,[1]Valm!K73,[1]Vent!K73)</f>
        <v>14</v>
      </c>
      <c r="L73" s="24" t="n">
        <f aca="false">SUM([1]KUD!L73,[1]Daug!L73,[1]Jelg!L73,[1]Lielr!L73,[1]Liep!L73,[1]Mad!L73,[1]Rēz!L73,[1]Valm!L73,[1]Vent!L73)</f>
        <v>21</v>
      </c>
      <c r="M73" s="24" t="n">
        <f aca="false">SUM([1]KUD!M73,[1]Daug!M73,[1]Jelg!M73,[1]Lielr!M73,[1]Liep!M73,[1]Mad!M73,[1]Rēz!M73,[1]Valm!M73,[1]Vent!M73)</f>
        <v>29</v>
      </c>
      <c r="N73" s="24" t="n">
        <f aca="false">SUM([1]KUD!N73,[1]Daug!N73,[1]Jelg!N73,[1]Lielr!N73,[1]Liep!N73,[1]Mad!N73,[1]Rēz!N73,[1]Valm!N73,[1]Vent!N73)</f>
        <v>23</v>
      </c>
      <c r="O73" s="24" t="n">
        <f aca="false">SUM([1]KUD!O73,[1]Daug!O73,[1]Jelg!O73,[1]Lielr!O73,[1]Liep!O73,[1]Mad!O73,[1]Rēz!O73,[1]Valm!O73,[1]Vent!O73)</f>
        <v>15</v>
      </c>
      <c r="P73" s="24" t="n">
        <f aca="false">SUM([1]KUD!P73,[1]Daug!P73,[1]Jelg!P73,[1]Lielr!P73,[1]Liep!P73,[1]Mad!P73,[1]Rēz!P73,[1]Valm!P73,[1]Vent!P73)</f>
        <v>226</v>
      </c>
    </row>
    <row r="74" customFormat="false" ht="41.4" hidden="false" customHeight="true" outlineLevel="0" collapsed="false">
      <c r="A74" s="14"/>
      <c r="B74" s="25" t="s">
        <v>87</v>
      </c>
      <c r="C74" s="28" t="s">
        <v>23</v>
      </c>
      <c r="D74" s="30" t="n">
        <f aca="false">SUM([1]KUD!D74,[1]Daug!D74,[1]Jelg!D74,[1]Lielr!D74,[1]Liep!D74,[1]Mad!D74,[1]Rēz!D74,[1]Valm!D74,[1]Vent!D74)</f>
        <v>53</v>
      </c>
      <c r="E74" s="30" t="n">
        <f aca="false">SUM(E75:E77)</f>
        <v>103</v>
      </c>
      <c r="F74" s="30" t="n">
        <f aca="false">SUM(F75:F77)</f>
        <v>94</v>
      </c>
      <c r="G74" s="30" t="n">
        <f aca="false">SUM(G75:G77)</f>
        <v>87</v>
      </c>
      <c r="H74" s="30" t="n">
        <f aca="false">SUM(H75:H77)</f>
        <v>102</v>
      </c>
      <c r="I74" s="30" t="n">
        <f aca="false">SUM(I75:I77)</f>
        <v>76</v>
      </c>
      <c r="J74" s="30" t="n">
        <f aca="false">SUM(J75:J77)</f>
        <v>111</v>
      </c>
      <c r="K74" s="30" t="n">
        <f aca="false">SUM(K75:K77)</f>
        <v>90</v>
      </c>
      <c r="L74" s="30" t="n">
        <f aca="false">SUM(L75:L77)</f>
        <v>132</v>
      </c>
      <c r="M74" s="30" t="n">
        <f aca="false">SUM(M75:M77)</f>
        <v>136</v>
      </c>
      <c r="N74" s="30" t="n">
        <f aca="false">SUM(N75:N77)</f>
        <v>106</v>
      </c>
      <c r="O74" s="30" t="n">
        <f aca="false">SUM(O75:O77)</f>
        <v>51</v>
      </c>
      <c r="P74" s="30" t="n">
        <f aca="false">SUM(P75:P77)</f>
        <v>1141</v>
      </c>
    </row>
    <row r="75" customFormat="false" ht="30.6" hidden="false" customHeight="true" outlineLevel="0" collapsed="false">
      <c r="A75" s="14"/>
      <c r="B75" s="25" t="s">
        <v>88</v>
      </c>
      <c r="C75" s="28" t="s">
        <v>23</v>
      </c>
      <c r="D75" s="24" t="n">
        <f aca="false">SUM([1]KUD!D75,[1]Daug!D75,[1]Jelg!D75,[1]Lielr!D75,[1]Liep!D75,[1]Mad!D75,[1]Rēz!D75,[1]Valm!D75,[1]Vent!D75)</f>
        <v>0</v>
      </c>
      <c r="E75" s="24" t="n">
        <f aca="false">SUM([1]KUD!E75,[1]Daug!E75,[1]Jelg!E75,[1]Lielr!E75,[1]Liep!E75,[1]Mad!E75,[1]Rēz!E75,[1]Valm!E75,[1]Vent!E75)</f>
        <v>0</v>
      </c>
      <c r="F75" s="24" t="n">
        <f aca="false">SUM([1]KUD!F75,[1]Daug!F75,[1]Jelg!F75,[1]Lielr!F75,[1]Liep!F75,[1]Mad!F75,[1]Rēz!F75,[1]Valm!F75,[1]Vent!F75)</f>
        <v>0</v>
      </c>
      <c r="G75" s="24" t="n">
        <f aca="false">SUM([1]KUD!G75,[1]Daug!G75,[1]Jelg!G75,[1]Lielr!G75,[1]Liep!G75,[1]Mad!G75,[1]Rēz!G75,[1]Valm!G75,[1]Vent!G75)</f>
        <v>0</v>
      </c>
      <c r="H75" s="24" t="n">
        <f aca="false">SUM([1]KUD!H75,[1]Daug!H75,[1]Jelg!H75,[1]Lielr!H75,[1]Liep!H75,[1]Mad!H75,[1]Rēz!H75,[1]Valm!H75,[1]Vent!H75)</f>
        <v>0</v>
      </c>
      <c r="I75" s="24" t="n">
        <f aca="false">SUM([1]KUD!I75,[1]Daug!I75,[1]Jelg!I75,[1]Lielr!I75,[1]Liep!I75,[1]Mad!I75,[1]Rēz!I75,[1]Valm!I75,[1]Vent!I75)</f>
        <v>0</v>
      </c>
      <c r="J75" s="24" t="n">
        <f aca="false">SUM([1]KUD!J75,[1]Daug!J75,[1]Jelg!J75,[1]Lielr!J75,[1]Liep!J75,[1]Mad!J75,[1]Rēz!J75,[1]Valm!J75,[1]Vent!J75)</f>
        <v>0</v>
      </c>
      <c r="K75" s="24" t="n">
        <f aca="false">SUM([1]KUD!K75,[1]Daug!K75,[1]Jelg!K75,[1]Lielr!K75,[1]Liep!K75,[1]Mad!K75,[1]Rēz!K75,[1]Valm!K75,[1]Vent!K75)</f>
        <v>0</v>
      </c>
      <c r="L75" s="24" t="n">
        <f aca="false">SUM([1]KUD!L75,[1]Daug!L75,[1]Jelg!L75,[1]Lielr!L75,[1]Liep!L75,[1]Mad!L75,[1]Rēz!L75,[1]Valm!L75,[1]Vent!L75)</f>
        <v>1</v>
      </c>
      <c r="M75" s="24" t="n">
        <f aca="false">SUM([1]KUD!M75,[1]Daug!M75,[1]Jelg!M75,[1]Lielr!M75,[1]Liep!M75,[1]Mad!M75,[1]Rēz!M75,[1]Valm!M75,[1]Vent!M75)</f>
        <v>0</v>
      </c>
      <c r="N75" s="24" t="n">
        <f aca="false">SUM([1]KUD!N75,[1]Daug!N75,[1]Jelg!N75,[1]Lielr!N75,[1]Liep!N75,[1]Mad!N75,[1]Rēz!N75,[1]Valm!N75,[1]Vent!N75)</f>
        <v>0</v>
      </c>
      <c r="O75" s="24" t="n">
        <f aca="false">SUM([1]KUD!O75,[1]Daug!O75,[1]Jelg!O75,[1]Lielr!O75,[1]Liep!O75,[1]Mad!O75,[1]Rēz!O75,[1]Valm!O75,[1]Vent!O75)</f>
        <v>0</v>
      </c>
      <c r="P75" s="24" t="n">
        <f aca="false">SUM([1]KUD!P75,[1]Daug!P75,[1]Jelg!P75,[1]Lielr!P75,[1]Liep!P75,[1]Mad!P75,[1]Rēz!P75,[1]Valm!P75,[1]Vent!P75)</f>
        <v>1</v>
      </c>
    </row>
    <row r="76" customFormat="false" ht="30.6" hidden="false" customHeight="true" outlineLevel="0" collapsed="false">
      <c r="A76" s="14"/>
      <c r="B76" s="25" t="s">
        <v>89</v>
      </c>
      <c r="C76" s="28" t="s">
        <v>23</v>
      </c>
      <c r="D76" s="24" t="n">
        <f aca="false">SUM([1]KUD!D76,[1]Daug!D76,[1]Jelg!D76,[1]Lielr!D76,[1]Liep!D76,[1]Mad!D76,[1]Rēz!D76,[1]Valm!D76,[1]Vent!D76)</f>
        <v>29</v>
      </c>
      <c r="E76" s="24" t="n">
        <f aca="false">SUM([1]KUD!E76,[1]Daug!E76,[1]Jelg!E76,[1]Lielr!E76,[1]Liep!E76,[1]Mad!E76,[1]Rēz!E76,[1]Valm!E76,[1]Vent!E76)</f>
        <v>60</v>
      </c>
      <c r="F76" s="24" t="n">
        <f aca="false">SUM([1]KUD!F76,[1]Daug!F76,[1]Jelg!F76,[1]Lielr!F76,[1]Liep!F76,[1]Mad!F76,[1]Rēz!F76,[1]Valm!F76,[1]Vent!F76)</f>
        <v>56</v>
      </c>
      <c r="G76" s="24" t="n">
        <f aca="false">SUM([1]KUD!G76,[1]Daug!G76,[1]Jelg!G76,[1]Lielr!G76,[1]Liep!G76,[1]Mad!G76,[1]Rēz!G76,[1]Valm!G76,[1]Vent!G76)</f>
        <v>55</v>
      </c>
      <c r="H76" s="24" t="n">
        <f aca="false">SUM([1]KUD!H76,[1]Daug!H76,[1]Jelg!H76,[1]Lielr!H76,[1]Liep!H76,[1]Mad!H76,[1]Rēz!H76,[1]Valm!H76,[1]Vent!H76)</f>
        <v>62</v>
      </c>
      <c r="I76" s="24" t="n">
        <f aca="false">SUM([1]KUD!I76,[1]Daug!I76,[1]Jelg!I76,[1]Lielr!I76,[1]Liep!I76,[1]Mad!I76,[1]Rēz!I76,[1]Valm!I76,[1]Vent!I76)</f>
        <v>49</v>
      </c>
      <c r="J76" s="24" t="n">
        <f aca="false">SUM([1]KUD!J76,[1]Daug!J76,[1]Jelg!J76,[1]Lielr!J76,[1]Liep!J76,[1]Mad!J76,[1]Rēz!J76,[1]Valm!J76,[1]Vent!J76)</f>
        <v>71</v>
      </c>
      <c r="K76" s="24" t="n">
        <f aca="false">SUM([1]KUD!K76,[1]Daug!K76,[1]Jelg!K76,[1]Lielr!K76,[1]Liep!K76,[1]Mad!K76,[1]Rēz!K76,[1]Valm!K76,[1]Vent!K76)</f>
        <v>54</v>
      </c>
      <c r="L76" s="24" t="n">
        <f aca="false">SUM([1]KUD!L76,[1]Daug!L76,[1]Jelg!L76,[1]Lielr!L76,[1]Liep!L76,[1]Mad!L76,[1]Rēz!L76,[1]Valm!L76,[1]Vent!L76)</f>
        <v>83</v>
      </c>
      <c r="M76" s="24" t="n">
        <f aca="false">SUM([1]KUD!M76,[1]Daug!M76,[1]Jelg!M76,[1]Lielr!M76,[1]Liep!M76,[1]Mad!M76,[1]Rēz!M76,[1]Valm!M76,[1]Vent!M76)</f>
        <v>87</v>
      </c>
      <c r="N76" s="24" t="n">
        <f aca="false">SUM([1]KUD!N76,[1]Daug!N76,[1]Jelg!N76,[1]Lielr!N76,[1]Liep!N76,[1]Mad!N76,[1]Rēz!N76,[1]Valm!N76,[1]Vent!N76)</f>
        <v>68</v>
      </c>
      <c r="O76" s="24" t="n">
        <f aca="false">SUM([1]KUD!O76,[1]Daug!O76,[1]Jelg!O76,[1]Lielr!O76,[1]Liep!O76,[1]Mad!O76,[1]Rēz!O76,[1]Valm!O76,[1]Vent!O76)</f>
        <v>29</v>
      </c>
      <c r="P76" s="24" t="n">
        <f aca="false">SUM([1]KUD!P76,[1]Daug!P76,[1]Jelg!P76,[1]Lielr!P76,[1]Liep!P76,[1]Mad!P76,[1]Rēz!P76,[1]Valm!P76,[1]Vent!P76)</f>
        <v>703</v>
      </c>
    </row>
    <row r="77" customFormat="false" ht="45.6" hidden="false" customHeight="true" outlineLevel="0" collapsed="false">
      <c r="A77" s="14"/>
      <c r="B77" s="25" t="s">
        <v>90</v>
      </c>
      <c r="C77" s="28" t="s">
        <v>23</v>
      </c>
      <c r="D77" s="24" t="n">
        <f aca="false">SUM([1]KUD!D77,[1]Daug!D77,[1]Jelg!D77,[1]Lielr!D77,[1]Liep!D77,[1]Mad!D77,[1]Rēz!D77,[1]Valm!D77,[1]Vent!D77)</f>
        <v>24</v>
      </c>
      <c r="E77" s="24" t="n">
        <f aca="false">SUM([1]KUD!E77,[1]Daug!E77,[1]Jelg!E77,[1]Lielr!E77,[1]Liep!E77,[1]Mad!E77,[1]Rēz!E77,[1]Valm!E77,[1]Vent!E77)</f>
        <v>43</v>
      </c>
      <c r="F77" s="24" t="n">
        <f aca="false">SUM([1]KUD!F77,[1]Daug!F77,[1]Jelg!F77,[1]Lielr!F77,[1]Liep!F77,[1]Mad!F77,[1]Rēz!F77,[1]Valm!F77,[1]Vent!F77)</f>
        <v>38</v>
      </c>
      <c r="G77" s="24" t="n">
        <f aca="false">SUM([1]KUD!G77,[1]Daug!G77,[1]Jelg!G77,[1]Lielr!G77,[1]Liep!G77,[1]Mad!G77,[1]Rēz!G77,[1]Valm!G77,[1]Vent!G77)</f>
        <v>32</v>
      </c>
      <c r="H77" s="24" t="n">
        <f aca="false">SUM([1]KUD!H77,[1]Daug!H77,[1]Jelg!H77,[1]Lielr!H77,[1]Liep!H77,[1]Mad!H77,[1]Rēz!H77,[1]Valm!H77,[1]Vent!H77)</f>
        <v>40</v>
      </c>
      <c r="I77" s="24" t="n">
        <f aca="false">SUM([1]KUD!I77,[1]Daug!I77,[1]Jelg!I77,[1]Lielr!I77,[1]Liep!I77,[1]Mad!I77,[1]Rēz!I77,[1]Valm!I77,[1]Vent!I77)</f>
        <v>27</v>
      </c>
      <c r="J77" s="24" t="n">
        <f aca="false">SUM([1]KUD!J77,[1]Daug!J77,[1]Jelg!J77,[1]Lielr!J77,[1]Liep!J77,[1]Mad!J77,[1]Rēz!J77,[1]Valm!J77,[1]Vent!J77)</f>
        <v>40</v>
      </c>
      <c r="K77" s="24" t="n">
        <f aca="false">SUM([1]KUD!K77,[1]Daug!K77,[1]Jelg!K77,[1]Lielr!K77,[1]Liep!K77,[1]Mad!K77,[1]Rēz!K77,[1]Valm!K77,[1]Vent!K77)</f>
        <v>36</v>
      </c>
      <c r="L77" s="24" t="n">
        <f aca="false">SUM([1]KUD!L77,[1]Daug!L77,[1]Jelg!L77,[1]Lielr!L77,[1]Liep!L77,[1]Mad!L77,[1]Rēz!L77,[1]Valm!L77,[1]Vent!L77)</f>
        <v>48</v>
      </c>
      <c r="M77" s="24" t="n">
        <f aca="false">SUM([1]KUD!M77,[1]Daug!M77,[1]Jelg!M77,[1]Lielr!M77,[1]Liep!M77,[1]Mad!M77,[1]Rēz!M77,[1]Valm!M77,[1]Vent!M77)</f>
        <v>49</v>
      </c>
      <c r="N77" s="24" t="n">
        <f aca="false">SUM([1]KUD!N77,[1]Daug!N77,[1]Jelg!N77,[1]Lielr!N77,[1]Liep!N77,[1]Mad!N77,[1]Rēz!N77,[1]Valm!N77,[1]Vent!N77)</f>
        <v>38</v>
      </c>
      <c r="O77" s="24" t="n">
        <f aca="false">SUM([1]KUD!O77,[1]Daug!O77,[1]Jelg!O77,[1]Lielr!O77,[1]Liep!O77,[1]Mad!O77,[1]Rēz!O77,[1]Valm!O77,[1]Vent!O77)</f>
        <v>22</v>
      </c>
      <c r="P77" s="24" t="n">
        <f aca="false">SUM([1]KUD!P77,[1]Daug!P77,[1]Jelg!P77,[1]Lielr!P77,[1]Liep!P77,[1]Mad!P77,[1]Rēz!P77,[1]Valm!P77,[1]Vent!P77)</f>
        <v>437</v>
      </c>
    </row>
    <row r="78" customFormat="false" ht="57.6" hidden="false" customHeight="true" outlineLevel="0" collapsed="false">
      <c r="A78" s="14"/>
      <c r="B78" s="25" t="s">
        <v>91</v>
      </c>
      <c r="C78" s="28" t="s">
        <v>23</v>
      </c>
      <c r="D78" s="44" t="n">
        <f aca="false">SUM([1]KUD!D78,[1]Daug!D78,[1]Jelg!D78,[1]Lielr!D78,[1]Liep!D78,[1]Mad!D78,[1]Rēz!D78,[1]Valm!D78,[1]Vent!D78)</f>
        <v>26</v>
      </c>
      <c r="E78" s="44" t="n">
        <f aca="false">SUM([1]KUD!E78,[1]Daug!E78,[1]Jelg!E78,[1]Lielr!E78,[1]Liep!E78,[1]Mad!E78,[1]Rēz!E78,[1]Valm!E78,[1]Vent!E78)</f>
        <v>60</v>
      </c>
      <c r="F78" s="44" t="n">
        <f aca="false">SUM([1]KUD!F78,[1]Daug!F78,[1]Jelg!F78,[1]Lielr!F78,[1]Liep!F78,[1]Mad!F78,[1]Rēz!F78,[1]Valm!F78,[1]Vent!F78)</f>
        <v>48</v>
      </c>
      <c r="G78" s="44" t="n">
        <f aca="false">SUM([1]KUD!G78,[1]Daug!G78,[1]Jelg!G78,[1]Lielr!G78,[1]Liep!G78,[1]Mad!G78,[1]Rēz!G78,[1]Valm!G78,[1]Vent!G78)</f>
        <v>45</v>
      </c>
      <c r="H78" s="44" t="n">
        <f aca="false">SUM([1]KUD!H78,[1]Daug!H78,[1]Jelg!H78,[1]Lielr!H78,[1]Liep!H78,[1]Mad!H78,[1]Rēz!H78,[1]Valm!H78,[1]Vent!H78)</f>
        <v>22</v>
      </c>
      <c r="I78" s="44" t="n">
        <f aca="false">SUM([1]KUD!I78,[1]Daug!I78,[1]Jelg!I78,[1]Lielr!I78,[1]Liep!I78,[1]Mad!I78,[1]Rēz!I78,[1]Valm!I78,[1]Vent!I78)</f>
        <v>43</v>
      </c>
      <c r="J78" s="44" t="n">
        <f aca="false">SUM([1]KUD!J78,[1]Daug!J78,[1]Jelg!J78,[1]Lielr!J78,[1]Liep!J78,[1]Mad!J78,[1]Rēz!J78,[1]Valm!J78,[1]Vent!J78)</f>
        <v>46</v>
      </c>
      <c r="K78" s="44" t="n">
        <f aca="false">SUM([1]KUD!K78,[1]Daug!K78,[1]Jelg!K78,[1]Lielr!K78,[1]Liep!K78,[1]Mad!K78,[1]Rēz!K78,[1]Valm!K78,[1]Vent!K78)</f>
        <v>22</v>
      </c>
      <c r="L78" s="44" t="n">
        <f aca="false">SUM([1]KUD!L78,[1]Daug!L78,[1]Jelg!L78,[1]Lielr!L78,[1]Liep!L78,[1]Mad!L78,[1]Rēz!L78,[1]Valm!L78,[1]Vent!L78)</f>
        <v>55</v>
      </c>
      <c r="M78" s="44" t="n">
        <f aca="false">SUM([1]KUD!M78,[1]Daug!M78,[1]Jelg!M78,[1]Lielr!M78,[1]Liep!M78,[1]Mad!M78,[1]Rēz!M78,[1]Valm!M78,[1]Vent!M78)</f>
        <v>54</v>
      </c>
      <c r="N78" s="44" t="n">
        <f aca="false">SUM([1]KUD!N78,[1]Daug!N78,[1]Jelg!N78,[1]Lielr!N78,[1]Liep!N78,[1]Mad!N78,[1]Rēz!N78,[1]Valm!N78,[1]Vent!N78)</f>
        <v>38</v>
      </c>
      <c r="O78" s="44" t="n">
        <f aca="false">SUM([1]KUD!O78,[1]Daug!O78,[1]Jelg!O78,[1]Lielr!O78,[1]Liep!O78,[1]Mad!O78,[1]Rēz!O78,[1]Valm!O78,[1]Vent!O78)</f>
        <v>32</v>
      </c>
      <c r="P78" s="44" t="n">
        <f aca="false">SUM([1]KUD!P78,[1]Daug!P78,[1]Jelg!P78,[1]Lielr!P78,[1]Liep!P78,[1]Mad!P78,[1]Rēz!P78,[1]Valm!P78,[1]Vent!P78)</f>
        <v>490</v>
      </c>
    </row>
    <row r="79" customFormat="false" ht="43.2" hidden="false" customHeight="true" outlineLevel="0" collapsed="false">
      <c r="A79" s="14"/>
      <c r="B79" s="25" t="s">
        <v>92</v>
      </c>
      <c r="C79" s="28" t="s">
        <v>23</v>
      </c>
      <c r="D79" s="24" t="n">
        <f aca="false">SUM([1]KUD!D79,[1]Daug!D79,[1]Jelg!D79,[1]Lielr!D79,[1]Liep!D79,[1]Mad!D79,[1]Rēz!D79,[1]Valm!D79,[1]Vent!D79)</f>
        <v>5</v>
      </c>
      <c r="E79" s="24" t="n">
        <f aca="false">SUM([1]KUD!E79,[1]Daug!E79,[1]Jelg!E79,[1]Lielr!E79,[1]Liep!E79,[1]Mad!E79,[1]Rēz!E79,[1]Valm!E79,[1]Vent!E79)</f>
        <v>17</v>
      </c>
      <c r="F79" s="24" t="n">
        <f aca="false">SUM([1]KUD!F79,[1]Daug!F79,[1]Jelg!F79,[1]Lielr!F79,[1]Liep!F79,[1]Mad!F79,[1]Rēz!F79,[1]Valm!F79,[1]Vent!F79)</f>
        <v>10</v>
      </c>
      <c r="G79" s="24" t="n">
        <f aca="false">SUM([1]KUD!G79,[1]Daug!G79,[1]Jelg!G79,[1]Lielr!G79,[1]Liep!G79,[1]Mad!G79,[1]Rēz!G79,[1]Valm!G79,[1]Vent!G79)</f>
        <v>15</v>
      </c>
      <c r="H79" s="24" t="n">
        <f aca="false">SUM([1]KUD!H79,[1]Daug!H79,[1]Jelg!H79,[1]Lielr!H79,[1]Liep!H79,[1]Mad!H79,[1]Rēz!H79,[1]Valm!H79,[1]Vent!H79)</f>
        <v>2</v>
      </c>
      <c r="I79" s="24" t="n">
        <f aca="false">SUM([1]KUD!I79,[1]Daug!I79,[1]Jelg!I79,[1]Lielr!I79,[1]Liep!I79,[1]Mad!I79,[1]Rēz!I79,[1]Valm!I79,[1]Vent!I79)</f>
        <v>13</v>
      </c>
      <c r="J79" s="24" t="n">
        <f aca="false">SUM([1]KUD!J79,[1]Daug!J79,[1]Jelg!J79,[1]Lielr!J79,[1]Liep!J79,[1]Mad!J79,[1]Rēz!J79,[1]Valm!J79,[1]Vent!J79)</f>
        <v>12</v>
      </c>
      <c r="K79" s="24" t="n">
        <f aca="false">SUM([1]KUD!K79,[1]Daug!K79,[1]Jelg!K79,[1]Lielr!K79,[1]Liep!K79,[1]Mad!K79,[1]Rēz!K79,[1]Valm!K79,[1]Vent!K79)</f>
        <v>4</v>
      </c>
      <c r="L79" s="24" t="n">
        <f aca="false">SUM([1]KUD!L79,[1]Daug!L79,[1]Jelg!L79,[1]Lielr!L79,[1]Liep!L79,[1]Mad!L79,[1]Rēz!L79,[1]Valm!L79,[1]Vent!L79)</f>
        <v>12</v>
      </c>
      <c r="M79" s="24" t="n">
        <f aca="false">SUM([1]KUD!M79,[1]Daug!M79,[1]Jelg!M79,[1]Lielr!M79,[1]Liep!M79,[1]Mad!M79,[1]Rēz!M79,[1]Valm!M79,[1]Vent!M79)</f>
        <v>15</v>
      </c>
      <c r="N79" s="24" t="n">
        <f aca="false">SUM([1]KUD!N79,[1]Daug!N79,[1]Jelg!N79,[1]Lielr!N79,[1]Liep!N79,[1]Mad!N79,[1]Rēz!N79,[1]Valm!N79,[1]Vent!N79)</f>
        <v>13</v>
      </c>
      <c r="O79" s="24" t="n">
        <f aca="false">SUM([1]KUD!O79,[1]Daug!O79,[1]Jelg!O79,[1]Lielr!O79,[1]Liep!O79,[1]Mad!O79,[1]Rēz!O79,[1]Valm!O79,[1]Vent!O79)</f>
        <v>9</v>
      </c>
      <c r="P79" s="24" t="n">
        <f aca="false">SUM([1]KUD!P79,[1]Daug!P79,[1]Jelg!P79,[1]Lielr!P79,[1]Liep!P79,[1]Mad!P79,[1]Rēz!P79,[1]Valm!P79,[1]Vent!P79)</f>
        <v>127</v>
      </c>
    </row>
    <row r="80" customFormat="false" ht="48" hidden="false" customHeight="true" outlineLevel="0" collapsed="false">
      <c r="A80" s="14"/>
      <c r="B80" s="25" t="s">
        <v>93</v>
      </c>
      <c r="C80" s="28" t="s">
        <v>23</v>
      </c>
      <c r="D80" s="24" t="n">
        <f aca="false">SUM([1]KUD!D80,[1]Daug!D80,[1]Jelg!D80,[1]Lielr!D80,[1]Liep!D80,[1]Mad!D80,[1]Rēz!D80,[1]Valm!D80,[1]Vent!D80)</f>
        <v>7</v>
      </c>
      <c r="E80" s="24" t="n">
        <f aca="false">SUM([1]KUD!E80,[1]Daug!E80,[1]Jelg!E80,[1]Lielr!E80,[1]Liep!E80,[1]Mad!E80,[1]Rēz!E80,[1]Valm!E80,[1]Vent!E80)</f>
        <v>12</v>
      </c>
      <c r="F80" s="24" t="n">
        <f aca="false">SUM([1]KUD!F80,[1]Daug!F80,[1]Jelg!F80,[1]Lielr!F80,[1]Liep!F80,[1]Mad!F80,[1]Rēz!F80,[1]Valm!F80,[1]Vent!F80)</f>
        <v>4</v>
      </c>
      <c r="G80" s="24" t="n">
        <f aca="false">SUM([1]KUD!G80,[1]Daug!G80,[1]Jelg!G80,[1]Lielr!G80,[1]Liep!G80,[1]Mad!G80,[1]Rēz!G80,[1]Valm!G80,[1]Vent!G80)</f>
        <v>12</v>
      </c>
      <c r="H80" s="24" t="n">
        <f aca="false">SUM([1]KUD!H80,[1]Daug!H80,[1]Jelg!H80,[1]Lielr!H80,[1]Liep!H80,[1]Mad!H80,[1]Rēz!H80,[1]Valm!H80,[1]Vent!H80)</f>
        <v>1</v>
      </c>
      <c r="I80" s="24" t="n">
        <f aca="false">SUM([1]KUD!I80,[1]Daug!I80,[1]Jelg!I80,[1]Lielr!I80,[1]Liep!I80,[1]Mad!I80,[1]Rēz!I80,[1]Valm!I80,[1]Vent!I80)</f>
        <v>8</v>
      </c>
      <c r="J80" s="24" t="n">
        <f aca="false">SUM([1]KUD!J80,[1]Daug!J80,[1]Jelg!J80,[1]Lielr!J80,[1]Liep!J80,[1]Mad!J80,[1]Rēz!J80,[1]Valm!J80,[1]Vent!J80)</f>
        <v>3</v>
      </c>
      <c r="K80" s="24" t="n">
        <f aca="false">SUM([1]KUD!K80,[1]Daug!K80,[1]Jelg!K80,[1]Lielr!K80,[1]Liep!K80,[1]Mad!K80,[1]Rēz!K80,[1]Valm!K80,[1]Vent!K80)</f>
        <v>2</v>
      </c>
      <c r="L80" s="24" t="n">
        <f aca="false">SUM([1]KUD!L80,[1]Daug!L80,[1]Jelg!L80,[1]Lielr!L80,[1]Liep!L80,[1]Mad!L80,[1]Rēz!L80,[1]Valm!L80,[1]Vent!L80)</f>
        <v>5</v>
      </c>
      <c r="M80" s="24" t="n">
        <f aca="false">SUM([1]KUD!M80,[1]Daug!M80,[1]Jelg!M80,[1]Lielr!M80,[1]Liep!M80,[1]Mad!M80,[1]Rēz!M80,[1]Valm!M80,[1]Vent!M80)</f>
        <v>6</v>
      </c>
      <c r="N80" s="24" t="n">
        <f aca="false">SUM([1]KUD!N80,[1]Daug!N80,[1]Jelg!N80,[1]Lielr!N80,[1]Liep!N80,[1]Mad!N80,[1]Rēz!N80,[1]Valm!N80,[1]Vent!N80)</f>
        <v>3</v>
      </c>
      <c r="O80" s="24" t="n">
        <f aca="false">SUM([1]KUD!O80,[1]Daug!O80,[1]Jelg!O80,[1]Lielr!O80,[1]Liep!O80,[1]Mad!O80,[1]Rēz!O80,[1]Valm!O80,[1]Vent!O80)</f>
        <v>5</v>
      </c>
      <c r="P80" s="24" t="n">
        <f aca="false">SUM([1]KUD!P80,[1]Daug!P80,[1]Jelg!P80,[1]Lielr!P80,[1]Liep!P80,[1]Mad!P80,[1]Rēz!P80,[1]Valm!P80,[1]Vent!P80)</f>
        <v>68</v>
      </c>
    </row>
    <row r="81" customFormat="false" ht="51.6" hidden="false" customHeight="true" outlineLevel="0" collapsed="false">
      <c r="A81" s="14"/>
      <c r="B81" s="25" t="s">
        <v>94</v>
      </c>
      <c r="C81" s="28" t="s">
        <v>23</v>
      </c>
      <c r="D81" s="24" t="n">
        <f aca="false">SUM([1]KUD!D81,[1]Daug!D81,[1]Jelg!D81,[1]Lielr!D81,[1]Liep!D81,[1]Mad!D81,[1]Rēz!D81,[1]Valm!D81,[1]Vent!D81)</f>
        <v>14</v>
      </c>
      <c r="E81" s="24" t="n">
        <f aca="false">SUM([1]KUD!E81,[1]Daug!E81,[1]Jelg!E81,[1]Lielr!E81,[1]Liep!E81,[1]Mad!E81,[1]Rēz!E81,[1]Valm!E81,[1]Vent!E81)</f>
        <v>32</v>
      </c>
      <c r="F81" s="24" t="n">
        <f aca="false">SUM([1]KUD!F81,[1]Daug!F81,[1]Jelg!F81,[1]Lielr!F81,[1]Liep!F81,[1]Mad!F81,[1]Rēz!F81,[1]Valm!F81,[1]Vent!F81)</f>
        <v>33</v>
      </c>
      <c r="G81" s="24" t="n">
        <f aca="false">SUM([1]KUD!G81,[1]Daug!G81,[1]Jelg!G81,[1]Lielr!G81,[1]Liep!G81,[1]Mad!G81,[1]Rēz!G81,[1]Valm!G81,[1]Vent!G81)</f>
        <v>28</v>
      </c>
      <c r="H81" s="24" t="n">
        <f aca="false">SUM([1]KUD!H81,[1]Daug!H81,[1]Jelg!H81,[1]Lielr!H81,[1]Liep!H81,[1]Mad!H81,[1]Rēz!H81,[1]Valm!H81,[1]Vent!H81)</f>
        <v>18</v>
      </c>
      <c r="I81" s="24" t="n">
        <f aca="false">SUM([1]KUD!I81,[1]Daug!I81,[1]Jelg!I81,[1]Lielr!I81,[1]Liep!I81,[1]Mad!I81,[1]Rēz!I81,[1]Valm!I81,[1]Vent!I81)</f>
        <v>21</v>
      </c>
      <c r="J81" s="24" t="n">
        <f aca="false">SUM([1]KUD!J81,[1]Daug!J81,[1]Jelg!J81,[1]Lielr!J81,[1]Liep!J81,[1]Mad!J81,[1]Rēz!J81,[1]Valm!J81,[1]Vent!J81)</f>
        <v>30</v>
      </c>
      <c r="K81" s="24" t="n">
        <f aca="false">SUM([1]KUD!K81,[1]Daug!K81,[1]Jelg!K81,[1]Lielr!K81,[1]Liep!K81,[1]Mad!K81,[1]Rēz!K81,[1]Valm!K81,[1]Vent!K81)</f>
        <v>14</v>
      </c>
      <c r="L81" s="24" t="n">
        <f aca="false">SUM([1]KUD!L81,[1]Daug!L81,[1]Jelg!L81,[1]Lielr!L81,[1]Liep!L81,[1]Mad!L81,[1]Rēz!L81,[1]Valm!L81,[1]Vent!L81)</f>
        <v>37</v>
      </c>
      <c r="M81" s="24" t="n">
        <f aca="false">SUM([1]KUD!M81,[1]Daug!M81,[1]Jelg!M81,[1]Lielr!M81,[1]Liep!M81,[1]Mad!M81,[1]Rēz!M81,[1]Valm!M81,[1]Vent!M81)</f>
        <v>30</v>
      </c>
      <c r="N81" s="24" t="n">
        <f aca="false">SUM([1]KUD!N81,[1]Daug!N81,[1]Jelg!N81,[1]Lielr!N81,[1]Liep!N81,[1]Mad!N81,[1]Rēz!N81,[1]Valm!N81,[1]Vent!N81)</f>
        <v>22</v>
      </c>
      <c r="O81" s="24" t="n">
        <f aca="false">SUM([1]KUD!O81,[1]Daug!O81,[1]Jelg!O81,[1]Lielr!O81,[1]Liep!O81,[1]Mad!O81,[1]Rēz!O81,[1]Valm!O81,[1]Vent!O81)</f>
        <v>16</v>
      </c>
      <c r="P81" s="24" t="n">
        <f aca="false">SUM([1]KUD!P81,[1]Daug!P81,[1]Jelg!P81,[1]Lielr!P81,[1]Liep!P81,[1]Mad!P81,[1]Rēz!P81,[1]Valm!P81,[1]Vent!P81)</f>
        <v>295</v>
      </c>
    </row>
    <row r="82" customFormat="false" ht="44.4" hidden="false" customHeight="true" outlineLevel="0" collapsed="false">
      <c r="A82" s="14"/>
      <c r="B82" s="25" t="s">
        <v>95</v>
      </c>
      <c r="C82" s="28" t="s">
        <v>23</v>
      </c>
      <c r="D82" s="24" t="n">
        <f aca="false">SUM([1]KUD!D82,[1]Daug!D82,[1]Jelg!D82,[1]Lielr!D82,[1]Liep!D82,[1]Mad!D82,[1]Rēz!D82,[1]Valm!D82,[1]Vent!D82)</f>
        <v>9</v>
      </c>
      <c r="E82" s="24" t="n">
        <f aca="false">SUM([1]KUD!E82,[1]Daug!E82,[1]Jelg!E82,[1]Lielr!E82,[1]Liep!E82,[1]Mad!E82,[1]Rēz!E82,[1]Valm!E82,[1]Vent!E82)</f>
        <v>25</v>
      </c>
      <c r="F82" s="24" t="n">
        <f aca="false">SUM([1]KUD!F82,[1]Daug!F82,[1]Jelg!F82,[1]Lielr!F82,[1]Liep!F82,[1]Mad!F82,[1]Rēz!F82,[1]Valm!F82,[1]Vent!F82)</f>
        <v>9</v>
      </c>
      <c r="G82" s="24" t="n">
        <f aca="false">SUM([1]KUD!G82,[1]Daug!G82,[1]Jelg!G82,[1]Lielr!G82,[1]Liep!G82,[1]Mad!G82,[1]Rēz!G82,[1]Valm!G82,[1]Vent!G82)</f>
        <v>15</v>
      </c>
      <c r="H82" s="24" t="n">
        <f aca="false">SUM([1]KUD!H82,[1]Daug!H82,[1]Jelg!H82,[1]Lielr!H82,[1]Liep!H82,[1]Mad!H82,[1]Rēz!H82,[1]Valm!H82,[1]Vent!H82)</f>
        <v>4</v>
      </c>
      <c r="I82" s="24" t="n">
        <f aca="false">SUM([1]KUD!I82,[1]Daug!I82,[1]Jelg!I82,[1]Lielr!I82,[1]Liep!I82,[1]Mad!I82,[1]Rēz!I82,[1]Valm!I82,[1]Vent!I82)</f>
        <v>8</v>
      </c>
      <c r="J82" s="24" t="n">
        <f aca="false">SUM([1]KUD!J82,[1]Daug!J82,[1]Jelg!J82,[1]Lielr!J82,[1]Liep!J82,[1]Mad!J82,[1]Rēz!J82,[1]Valm!J82,[1]Vent!J82)</f>
        <v>11</v>
      </c>
      <c r="K82" s="24" t="n">
        <f aca="false">SUM([1]KUD!K82,[1]Daug!K82,[1]Jelg!K82,[1]Lielr!K82,[1]Liep!K82,[1]Mad!K82,[1]Rēz!K82,[1]Valm!K82,[1]Vent!K82)</f>
        <v>10</v>
      </c>
      <c r="L82" s="24" t="n">
        <f aca="false">SUM([1]KUD!L82,[1]Daug!L82,[1]Jelg!L82,[1]Lielr!L82,[1]Liep!L82,[1]Mad!L82,[1]Rēz!L82,[1]Valm!L82,[1]Vent!L82)</f>
        <v>14</v>
      </c>
      <c r="M82" s="24" t="n">
        <f aca="false">SUM([1]KUD!M82,[1]Daug!M82,[1]Jelg!M82,[1]Lielr!M82,[1]Liep!M82,[1]Mad!M82,[1]Rēz!M82,[1]Valm!M82,[1]Vent!M82)</f>
        <v>11</v>
      </c>
      <c r="N82" s="24" t="n">
        <f aca="false">SUM([1]KUD!N82,[1]Daug!N82,[1]Jelg!N82,[1]Lielr!N82,[1]Liep!N82,[1]Mad!N82,[1]Rēz!N82,[1]Valm!N82,[1]Vent!N82)</f>
        <v>12</v>
      </c>
      <c r="O82" s="24" t="n">
        <f aca="false">SUM([1]KUD!O82,[1]Daug!O82,[1]Jelg!O82,[1]Lielr!O82,[1]Liep!O82,[1]Mad!O82,[1]Rēz!O82,[1]Valm!O82,[1]Vent!O82)</f>
        <v>11</v>
      </c>
      <c r="P82" s="24" t="n">
        <f aca="false">SUM([1]KUD!P82,[1]Daug!P82,[1]Jelg!P82,[1]Lielr!P82,[1]Liep!P82,[1]Mad!P82,[1]Rēz!P82,[1]Valm!P82,[1]Vent!P82)</f>
        <v>139</v>
      </c>
    </row>
    <row r="83" customFormat="false" ht="49.2" hidden="false" customHeight="true" outlineLevel="0" collapsed="false">
      <c r="A83" s="14"/>
      <c r="B83" s="25" t="s">
        <v>96</v>
      </c>
      <c r="C83" s="29" t="s">
        <v>23</v>
      </c>
      <c r="D83" s="24" t="n">
        <f aca="false">SUM([1]KUD!D83,[1]Daug!D83,[1]Jelg!D83,[1]Lielr!D83,[1]Liep!D83,[1]Mad!D83,[1]Rēz!D83,[1]Valm!D83,[1]Vent!D83)</f>
        <v>6</v>
      </c>
      <c r="E83" s="24" t="n">
        <f aca="false">SUM([1]KUD!E83,[1]Daug!E83,[1]Jelg!E83,[1]Lielr!E83,[1]Liep!E83,[1]Mad!E83,[1]Rēz!E83,[1]Valm!E83,[1]Vent!E83)</f>
        <v>5</v>
      </c>
      <c r="F83" s="24" t="n">
        <f aca="false">SUM([1]KUD!F83,[1]Daug!F83,[1]Jelg!F83,[1]Lielr!F83,[1]Liep!F83,[1]Mad!F83,[1]Rēz!F83,[1]Valm!F83,[1]Vent!F83)</f>
        <v>8</v>
      </c>
      <c r="G83" s="24" t="n">
        <f aca="false">SUM([1]KUD!G83,[1]Daug!G83,[1]Jelg!G83,[1]Lielr!G83,[1]Liep!G83,[1]Mad!G83,[1]Rēz!G83,[1]Valm!G83,[1]Vent!G83)</f>
        <v>5</v>
      </c>
      <c r="H83" s="24" t="n">
        <f aca="false">SUM([1]KUD!H83,[1]Daug!H83,[1]Jelg!H83,[1]Lielr!H83,[1]Liep!H83,[1]Mad!H83,[1]Rēz!H83,[1]Valm!H83,[1]Vent!H83)</f>
        <v>3</v>
      </c>
      <c r="I83" s="24" t="n">
        <f aca="false">SUM([1]KUD!I83,[1]Daug!I83,[1]Jelg!I83,[1]Lielr!I83,[1]Liep!I83,[1]Mad!I83,[1]Rēz!I83,[1]Valm!I83,[1]Vent!I83)</f>
        <v>4</v>
      </c>
      <c r="J83" s="24" t="n">
        <f aca="false">SUM([1]KUD!J83,[1]Daug!J83,[1]Jelg!J83,[1]Lielr!J83,[1]Liep!J83,[1]Mad!J83,[1]Rēz!J83,[1]Valm!J83,[1]Vent!J83)</f>
        <v>6</v>
      </c>
      <c r="K83" s="24" t="n">
        <f aca="false">SUM([1]KUD!K83,[1]Daug!K83,[1]Jelg!K83,[1]Lielr!K83,[1]Liep!K83,[1]Mad!K83,[1]Rēz!K83,[1]Valm!K83,[1]Vent!K83)</f>
        <v>9</v>
      </c>
      <c r="L83" s="24" t="n">
        <f aca="false">SUM([1]KUD!L83,[1]Daug!L83,[1]Jelg!L83,[1]Lielr!L83,[1]Liep!L83,[1]Mad!L83,[1]Rēz!L83,[1]Valm!L83,[1]Vent!L83)</f>
        <v>12</v>
      </c>
      <c r="M83" s="24" t="n">
        <f aca="false">SUM([1]KUD!M83,[1]Daug!M83,[1]Jelg!M83,[1]Lielr!M83,[1]Liep!M83,[1]Mad!M83,[1]Rēz!M83,[1]Valm!M83,[1]Vent!M83)</f>
        <v>10</v>
      </c>
      <c r="N83" s="24" t="n">
        <f aca="false">SUM([1]KUD!N83,[1]Daug!N83,[1]Jelg!N83,[1]Lielr!N83,[1]Liep!N83,[1]Mad!N83,[1]Rēz!N83,[1]Valm!N83,[1]Vent!N83)</f>
        <v>9</v>
      </c>
      <c r="O83" s="24" t="n">
        <f aca="false">SUM([1]KUD!O83,[1]Daug!O83,[1]Jelg!O83,[1]Lielr!O83,[1]Liep!O83,[1]Mad!O83,[1]Rēz!O83,[1]Valm!O83,[1]Vent!O83)</f>
        <v>8</v>
      </c>
      <c r="P83" s="24" t="n">
        <f aca="false">SUM([1]KUD!P83,[1]Daug!P83,[1]Jelg!P83,[1]Lielr!P83,[1]Liep!P83,[1]Mad!P83,[1]Rēz!P83,[1]Valm!P83,[1]Vent!P83)</f>
        <v>85</v>
      </c>
    </row>
    <row r="84" customFormat="false" ht="46.2" hidden="false" customHeight="true" outlineLevel="0" collapsed="false">
      <c r="A84" s="14"/>
      <c r="B84" s="25" t="s">
        <v>97</v>
      </c>
      <c r="C84" s="29" t="s">
        <v>23</v>
      </c>
      <c r="D84" s="24" t="n">
        <f aca="false">SUM([1]KUD!D84,[1]Daug!D84,[1]Jelg!D84,[1]Lielr!D84,[1]Liep!D84,[1]Mad!D84,[1]Rēz!D84,[1]Valm!D84,[1]Vent!D84)</f>
        <v>23</v>
      </c>
      <c r="E84" s="24" t="n">
        <f aca="false">SUM([1]KUD!E84,[1]Daug!E84,[1]Jelg!E84,[1]Lielr!E84,[1]Liep!E84,[1]Mad!E84,[1]Rēz!E84,[1]Valm!E84,[1]Vent!E84)</f>
        <v>56</v>
      </c>
      <c r="F84" s="24" t="n">
        <f aca="false">SUM([1]KUD!F84,[1]Daug!F84,[1]Jelg!F84,[1]Lielr!F84,[1]Liep!F84,[1]Mad!F84,[1]Rēz!F84,[1]Valm!F84,[1]Vent!F84)</f>
        <v>36</v>
      </c>
      <c r="G84" s="24" t="n">
        <f aca="false">SUM([1]KUD!G84,[1]Daug!G84,[1]Jelg!G84,[1]Lielr!G84,[1]Liep!G84,[1]Mad!G84,[1]Rēz!G84,[1]Valm!G84,[1]Vent!G84)</f>
        <v>39</v>
      </c>
      <c r="H84" s="24" t="n">
        <f aca="false">SUM([1]KUD!H84,[1]Daug!H84,[1]Jelg!H84,[1]Lielr!H84,[1]Liep!H84,[1]Mad!H84,[1]Rēz!H84,[1]Valm!H84,[1]Vent!H84)</f>
        <v>37</v>
      </c>
      <c r="I84" s="24" t="n">
        <f aca="false">SUM([1]KUD!I84,[1]Daug!I84,[1]Jelg!I84,[1]Lielr!I84,[1]Liep!I84,[1]Mad!I84,[1]Rēz!I84,[1]Valm!I84,[1]Vent!I84)</f>
        <v>20</v>
      </c>
      <c r="J84" s="24" t="n">
        <f aca="false">SUM([1]KUD!J84,[1]Daug!J84,[1]Jelg!J84,[1]Lielr!J84,[1]Liep!J84,[1]Mad!J84,[1]Rēz!J84,[1]Valm!J84,[1]Vent!J84)</f>
        <v>40</v>
      </c>
      <c r="K84" s="24" t="n">
        <f aca="false">SUM([1]KUD!K84,[1]Daug!K84,[1]Jelg!K84,[1]Lielr!K84,[1]Liep!K84,[1]Mad!K84,[1]Rēz!K84,[1]Valm!K84,[1]Vent!K84)</f>
        <v>22</v>
      </c>
      <c r="L84" s="24" t="n">
        <f aca="false">SUM([1]KUD!L84,[1]Daug!L84,[1]Jelg!L84,[1]Lielr!L84,[1]Liep!L84,[1]Mad!L84,[1]Rēz!L84,[1]Valm!L84,[1]Vent!L84)</f>
        <v>44</v>
      </c>
      <c r="M84" s="24" t="n">
        <f aca="false">SUM([1]KUD!M84,[1]Daug!M84,[1]Jelg!M84,[1]Lielr!M84,[1]Liep!M84,[1]Mad!M84,[1]Rēz!M84,[1]Valm!M84,[1]Vent!M84)</f>
        <v>46</v>
      </c>
      <c r="N84" s="24" t="n">
        <f aca="false">SUM([1]KUD!N84,[1]Daug!N84,[1]Jelg!N84,[1]Lielr!N84,[1]Liep!N84,[1]Mad!N84,[1]Rēz!N84,[1]Valm!N84,[1]Vent!N84)</f>
        <v>32</v>
      </c>
      <c r="O84" s="24" t="n">
        <f aca="false">SUM([1]KUD!O84,[1]Daug!O84,[1]Jelg!O84,[1]Lielr!O84,[1]Liep!O84,[1]Mad!O84,[1]Rēz!O84,[1]Valm!O84,[1]Vent!O84)</f>
        <v>29</v>
      </c>
      <c r="P84" s="24" t="n">
        <f aca="false">SUM([1]KUD!P84,[1]Daug!P84,[1]Jelg!P84,[1]Lielr!P84,[1]Liep!P84,[1]Mad!P84,[1]Rēz!P84,[1]Valm!P84,[1]Vent!P84)</f>
        <v>424</v>
      </c>
    </row>
    <row r="85" customFormat="false" ht="52.8" hidden="false" customHeight="true" outlineLevel="0" collapsed="false">
      <c r="A85" s="14"/>
      <c r="B85" s="25" t="s">
        <v>98</v>
      </c>
      <c r="C85" s="29" t="s">
        <v>23</v>
      </c>
      <c r="D85" s="24" t="n">
        <f aca="false">SUM([1]KUD!D85,[1]Daug!D85,[1]Jelg!D85,[1]Lielr!D85,[1]Liep!D85,[1]Mad!D85,[1]Rēz!D85,[1]Valm!D85,[1]Vent!D85)</f>
        <v>30</v>
      </c>
      <c r="E85" s="24" t="n">
        <f aca="false">SUM([1]KUD!E85,[1]Daug!E85,[1]Jelg!E85,[1]Lielr!E85,[1]Liep!E85,[1]Mad!E85,[1]Rēz!E85,[1]Valm!E85,[1]Vent!E85)</f>
        <v>53</v>
      </c>
      <c r="F85" s="24" t="n">
        <f aca="false">SUM([1]KUD!F85,[1]Daug!F85,[1]Jelg!F85,[1]Lielr!F85,[1]Liep!F85,[1]Mad!F85,[1]Rēz!F85,[1]Valm!F85,[1]Vent!F85)</f>
        <v>49</v>
      </c>
      <c r="G85" s="24" t="n">
        <f aca="false">SUM([1]KUD!G85,[1]Daug!G85,[1]Jelg!G85,[1]Lielr!G85,[1]Liep!G85,[1]Mad!G85,[1]Rēz!G85,[1]Valm!G85,[1]Vent!G85)</f>
        <v>58</v>
      </c>
      <c r="H85" s="24" t="n">
        <f aca="false">SUM([1]KUD!H85,[1]Daug!H85,[1]Jelg!H85,[1]Lielr!H85,[1]Liep!H85,[1]Mad!H85,[1]Rēz!H85,[1]Valm!H85,[1]Vent!H85)</f>
        <v>61</v>
      </c>
      <c r="I85" s="24" t="n">
        <f aca="false">SUM([1]KUD!I85,[1]Daug!I85,[1]Jelg!I85,[1]Lielr!I85,[1]Liep!I85,[1]Mad!I85,[1]Rēz!I85,[1]Valm!I85,[1]Vent!I85)</f>
        <v>38</v>
      </c>
      <c r="J85" s="24" t="n">
        <f aca="false">SUM([1]KUD!J85,[1]Daug!J85,[1]Jelg!J85,[1]Lielr!J85,[1]Liep!J85,[1]Mad!J85,[1]Rēz!J85,[1]Valm!J85,[1]Vent!J85)</f>
        <v>62</v>
      </c>
      <c r="K85" s="24" t="n">
        <f aca="false">SUM([1]KUD!K85,[1]Daug!K85,[1]Jelg!K85,[1]Lielr!K85,[1]Liep!K85,[1]Mad!K85,[1]Rēz!K85,[1]Valm!K85,[1]Vent!K85)</f>
        <v>55</v>
      </c>
      <c r="L85" s="24" t="n">
        <f aca="false">SUM([1]KUD!L85,[1]Daug!L85,[1]Jelg!L85,[1]Lielr!L85,[1]Liep!L85,[1]Mad!L85,[1]Rēz!L85,[1]Valm!L85,[1]Vent!L85)</f>
        <v>75</v>
      </c>
      <c r="M85" s="24" t="n">
        <f aca="false">SUM([1]KUD!M85,[1]Daug!M85,[1]Jelg!M85,[1]Lielr!M85,[1]Liep!M85,[1]Mad!M85,[1]Rēz!M85,[1]Valm!M85,[1]Vent!M85)</f>
        <v>79</v>
      </c>
      <c r="N85" s="24" t="n">
        <f aca="false">SUM([1]KUD!N85,[1]Daug!N85,[1]Jelg!N85,[1]Lielr!N85,[1]Liep!N85,[1]Mad!N85,[1]Rēz!N85,[1]Valm!N85,[1]Vent!N85)</f>
        <v>69</v>
      </c>
      <c r="O85" s="24" t="n">
        <f aca="false">SUM([1]KUD!O85,[1]Daug!O85,[1]Jelg!O85,[1]Lielr!O85,[1]Liep!O85,[1]Mad!O85,[1]Rēz!O85,[1]Valm!O85,[1]Vent!O85)</f>
        <v>33</v>
      </c>
      <c r="P85" s="24" t="n">
        <f aca="false">SUM([1]KUD!P85,[1]Daug!P85,[1]Jelg!P85,[1]Lielr!P85,[1]Liep!P85,[1]Mad!P85,[1]Rēz!P85,[1]Valm!P85,[1]Vent!P85)</f>
        <v>662</v>
      </c>
    </row>
    <row r="86" customFormat="false" ht="45" hidden="false" customHeight="true" outlineLevel="0" collapsed="false">
      <c r="A86" s="14"/>
      <c r="B86" s="25" t="s">
        <v>99</v>
      </c>
      <c r="C86" s="28" t="s">
        <v>23</v>
      </c>
      <c r="D86" s="24" t="n">
        <f aca="false">SUM([1]KUD!D86,[1]Daug!D86,[1]Jelg!D86,[1]Lielr!D86,[1]Liep!D86,[1]Mad!D86,[1]Rēz!D86,[1]Valm!D86,[1]Vent!D86)</f>
        <v>34</v>
      </c>
      <c r="E86" s="24" t="n">
        <f aca="false">SUM([1]KUD!E86,[1]Daug!E86,[1]Jelg!E86,[1]Lielr!E86,[1]Liep!E86,[1]Mad!E86,[1]Rēz!E86,[1]Valm!E86,[1]Vent!E86)</f>
        <v>68</v>
      </c>
      <c r="F86" s="24" t="n">
        <f aca="false">SUM([1]KUD!F86,[1]Daug!F86,[1]Jelg!F86,[1]Lielr!F86,[1]Liep!F86,[1]Mad!F86,[1]Rēz!F86,[1]Valm!F86,[1]Vent!F86)</f>
        <v>50</v>
      </c>
      <c r="G86" s="24" t="n">
        <f aca="false">SUM([1]KUD!G86,[1]Daug!G86,[1]Jelg!G86,[1]Lielr!G86,[1]Liep!G86,[1]Mad!G86,[1]Rēz!G86,[1]Valm!G86,[1]Vent!G86)</f>
        <v>52</v>
      </c>
      <c r="H86" s="24" t="n">
        <f aca="false">SUM([1]KUD!H86,[1]Daug!H86,[1]Jelg!H86,[1]Lielr!H86,[1]Liep!H86,[1]Mad!H86,[1]Rēz!H86,[1]Valm!H86,[1]Vent!H86)</f>
        <v>54</v>
      </c>
      <c r="I86" s="24" t="n">
        <f aca="false">SUM([1]KUD!I86,[1]Daug!I86,[1]Jelg!I86,[1]Lielr!I86,[1]Liep!I86,[1]Mad!I86,[1]Rēz!I86,[1]Valm!I86,[1]Vent!I86)</f>
        <v>34</v>
      </c>
      <c r="J86" s="24" t="n">
        <f aca="false">SUM([1]KUD!J86,[1]Daug!J86,[1]Jelg!J86,[1]Lielr!J86,[1]Liep!J86,[1]Mad!J86,[1]Rēz!J86,[1]Valm!J86,[1]Vent!J86)</f>
        <v>50</v>
      </c>
      <c r="K86" s="24" t="n">
        <f aca="false">SUM([1]KUD!K86,[1]Daug!K86,[1]Jelg!K86,[1]Lielr!K86,[1]Liep!K86,[1]Mad!K86,[1]Rēz!K86,[1]Valm!K86,[1]Vent!K86)</f>
        <v>43</v>
      </c>
      <c r="L86" s="24" t="n">
        <f aca="false">SUM([1]KUD!L86,[1]Daug!L86,[1]Jelg!L86,[1]Lielr!L86,[1]Liep!L86,[1]Mad!L86,[1]Rēz!L86,[1]Valm!L86,[1]Vent!L86)</f>
        <v>62</v>
      </c>
      <c r="M86" s="24" t="n">
        <f aca="false">SUM([1]KUD!M86,[1]Daug!M86,[1]Jelg!M86,[1]Lielr!M86,[1]Liep!M86,[1]Mad!M86,[1]Rēz!M86,[1]Valm!M86,[1]Vent!M86)</f>
        <v>76</v>
      </c>
      <c r="N86" s="24" t="n">
        <f aca="false">SUM([1]KUD!N86,[1]Daug!N86,[1]Jelg!N86,[1]Lielr!N86,[1]Liep!N86,[1]Mad!N86,[1]Rēz!N86,[1]Valm!N86,[1]Vent!N86)</f>
        <v>53</v>
      </c>
      <c r="O86" s="24" t="n">
        <f aca="false">SUM([1]KUD!O86,[1]Daug!O86,[1]Jelg!O86,[1]Lielr!O86,[1]Liep!O86,[1]Mad!O86,[1]Rēz!O86,[1]Valm!O86,[1]Vent!O86)</f>
        <v>32</v>
      </c>
      <c r="P86" s="24" t="n">
        <f aca="false">SUM([1]KUD!P86,[1]Daug!P86,[1]Jelg!P86,[1]Lielr!P86,[1]Liep!P86,[1]Mad!P86,[1]Rēz!P86,[1]Valm!P86,[1]Vent!P86)</f>
        <v>608</v>
      </c>
    </row>
    <row r="87" customFormat="false" ht="53.4" hidden="false" customHeight="true" outlineLevel="0" collapsed="false">
      <c r="A87" s="14"/>
      <c r="B87" s="25" t="s">
        <v>100</v>
      </c>
      <c r="C87" s="29" t="s">
        <v>23</v>
      </c>
      <c r="D87" s="24" t="n">
        <f aca="false">SUM([1]KUD!D87,[1]Daug!D87,[1]Jelg!D87,[1]Lielr!D87,[1]Liep!D87,[1]Mad!D87,[1]Rēz!D87,[1]Valm!D87,[1]Vent!D87)</f>
        <v>1</v>
      </c>
      <c r="E87" s="24" t="n">
        <f aca="false">SUM([1]KUD!E87,[1]Daug!E87,[1]Jelg!E87,[1]Lielr!E87,[1]Liep!E87,[1]Mad!E87,[1]Rēz!E87,[1]Valm!E87,[1]Vent!E87)</f>
        <v>2</v>
      </c>
      <c r="F87" s="24" t="n">
        <f aca="false">SUM([1]KUD!F87,[1]Daug!F87,[1]Jelg!F87,[1]Lielr!F87,[1]Liep!F87,[1]Mad!F87,[1]Rēz!F87,[1]Valm!F87,[1]Vent!F87)</f>
        <v>0</v>
      </c>
      <c r="G87" s="24" t="n">
        <f aca="false">SUM([1]KUD!G87,[1]Daug!G87,[1]Jelg!G87,[1]Lielr!G87,[1]Liep!G87,[1]Mad!G87,[1]Rēz!G87,[1]Valm!G87,[1]Vent!G87)</f>
        <v>2</v>
      </c>
      <c r="H87" s="24" t="n">
        <f aca="false">SUM([1]KUD!H87,[1]Daug!H87,[1]Jelg!H87,[1]Lielr!H87,[1]Liep!H87,[1]Mad!H87,[1]Rēz!H87,[1]Valm!H87,[1]Vent!H87)</f>
        <v>2</v>
      </c>
      <c r="I87" s="24" t="n">
        <f aca="false">SUM([1]KUD!I87,[1]Daug!I87,[1]Jelg!I87,[1]Lielr!I87,[1]Liep!I87,[1]Mad!I87,[1]Rēz!I87,[1]Valm!I87,[1]Vent!I87)</f>
        <v>1</v>
      </c>
      <c r="J87" s="24" t="n">
        <f aca="false">SUM([1]KUD!J87,[1]Daug!J87,[1]Jelg!J87,[1]Lielr!J87,[1]Liep!J87,[1]Mad!J87,[1]Rēz!J87,[1]Valm!J87,[1]Vent!J87)</f>
        <v>2</v>
      </c>
      <c r="K87" s="24" t="n">
        <f aca="false">SUM([1]KUD!K87,[1]Daug!K87,[1]Jelg!K87,[1]Lielr!K87,[1]Liep!K87,[1]Mad!K87,[1]Rēz!K87,[1]Valm!K87,[1]Vent!K87)</f>
        <v>1</v>
      </c>
      <c r="L87" s="24" t="n">
        <f aca="false">SUM([1]KUD!L87,[1]Daug!L87,[1]Jelg!L87,[1]Lielr!L87,[1]Liep!L87,[1]Mad!L87,[1]Rēz!L87,[1]Valm!L87,[1]Vent!L87)</f>
        <v>0</v>
      </c>
      <c r="M87" s="24" t="n">
        <f aca="false">SUM([1]KUD!M87,[1]Daug!M87,[1]Jelg!M87,[1]Lielr!M87,[1]Liep!M87,[1]Mad!M87,[1]Rēz!M87,[1]Valm!M87,[1]Vent!M87)</f>
        <v>5</v>
      </c>
      <c r="N87" s="24" t="n">
        <f aca="false">SUM([1]KUD!N87,[1]Daug!N87,[1]Jelg!N87,[1]Lielr!N87,[1]Liep!N87,[1]Mad!N87,[1]Rēz!N87,[1]Valm!N87,[1]Vent!N87)</f>
        <v>0</v>
      </c>
      <c r="O87" s="24" t="n">
        <f aca="false">SUM([1]KUD!O87,[1]Daug!O87,[1]Jelg!O87,[1]Lielr!O87,[1]Liep!O87,[1]Mad!O87,[1]Rēz!O87,[1]Valm!O87,[1]Vent!O87)</f>
        <v>3</v>
      </c>
      <c r="P87" s="24" t="n">
        <f aca="false">SUM([1]KUD!P87,[1]Daug!P87,[1]Jelg!P87,[1]Lielr!P87,[1]Liep!P87,[1]Mad!P87,[1]Rēz!P87,[1]Valm!P87,[1]Vent!P87)</f>
        <v>19</v>
      </c>
    </row>
    <row r="88" customFormat="false" ht="15.6" hidden="false" customHeight="false" outlineLevel="0" collapsed="false">
      <c r="A88" s="14"/>
      <c r="B88" s="25" t="s">
        <v>101</v>
      </c>
      <c r="C88" s="28" t="s">
        <v>23</v>
      </c>
      <c r="D88" s="24" t="n">
        <f aca="false">SUM([1]KUD!D88,[1]Daug!D88,[1]Jelg!D88,[1]Lielr!D88,[1]Liep!D88,[1]Mad!D88,[1]Rēz!D88,[1]Valm!D88,[1]Vent!D88)</f>
        <v>2</v>
      </c>
      <c r="E88" s="24" t="n">
        <f aca="false">SUM([1]KUD!E88,[1]Daug!E88,[1]Jelg!E88,[1]Lielr!E88,[1]Liep!E88,[1]Mad!E88,[1]Rēz!E88,[1]Valm!E88,[1]Vent!E88)</f>
        <v>2</v>
      </c>
      <c r="F88" s="24" t="n">
        <f aca="false">SUM([1]KUD!F88,[1]Daug!F88,[1]Jelg!F88,[1]Lielr!F88,[1]Liep!F88,[1]Mad!F88,[1]Rēz!F88,[1]Valm!F88,[1]Vent!F88)</f>
        <v>0</v>
      </c>
      <c r="G88" s="24" t="n">
        <f aca="false">SUM([1]KUD!G88,[1]Daug!G88,[1]Jelg!G88,[1]Lielr!G88,[1]Liep!G88,[1]Mad!G88,[1]Rēz!G88,[1]Valm!G88,[1]Vent!G88)</f>
        <v>0</v>
      </c>
      <c r="H88" s="24" t="n">
        <f aca="false">SUM([1]KUD!H88,[1]Daug!H88,[1]Jelg!H88,[1]Lielr!H88,[1]Liep!H88,[1]Mad!H88,[1]Rēz!H88,[1]Valm!H88,[1]Vent!H88)</f>
        <v>0</v>
      </c>
      <c r="I88" s="24" t="n">
        <f aca="false">SUM([1]KUD!I88,[1]Daug!I88,[1]Jelg!I88,[1]Lielr!I88,[1]Liep!I88,[1]Mad!I88,[1]Rēz!I88,[1]Valm!I88,[1]Vent!I88)</f>
        <v>0</v>
      </c>
      <c r="J88" s="24" t="n">
        <f aca="false">SUM([1]KUD!J88,[1]Daug!J88,[1]Jelg!J88,[1]Lielr!J88,[1]Liep!J88,[1]Mad!J88,[1]Rēz!J88,[1]Valm!J88,[1]Vent!J88)</f>
        <v>1</v>
      </c>
      <c r="K88" s="24" t="n">
        <f aca="false">SUM([1]KUD!K88,[1]Daug!K88,[1]Jelg!K88,[1]Lielr!K88,[1]Liep!K88,[1]Mad!K88,[1]Rēz!K88,[1]Valm!K88,[1]Vent!K88)</f>
        <v>1</v>
      </c>
      <c r="L88" s="24" t="n">
        <f aca="false">SUM([1]KUD!L88,[1]Daug!L88,[1]Jelg!L88,[1]Lielr!L88,[1]Liep!L88,[1]Mad!L88,[1]Rēz!L88,[1]Valm!L88,[1]Vent!L88)</f>
        <v>1</v>
      </c>
      <c r="M88" s="24" t="n">
        <f aca="false">SUM([1]KUD!M88,[1]Daug!M88,[1]Jelg!M88,[1]Lielr!M88,[1]Liep!M88,[1]Mad!M88,[1]Rēz!M88,[1]Valm!M88,[1]Vent!M88)</f>
        <v>1</v>
      </c>
      <c r="N88" s="24" t="n">
        <f aca="false">SUM([1]KUD!N88,[1]Daug!N88,[1]Jelg!N88,[1]Lielr!N88,[1]Liep!N88,[1]Mad!N88,[1]Rēz!N88,[1]Valm!N88,[1]Vent!N88)</f>
        <v>0</v>
      </c>
      <c r="O88" s="24" t="n">
        <f aca="false">SUM([1]KUD!O88,[1]Daug!O88,[1]Jelg!O88,[1]Lielr!O88,[1]Liep!O88,[1]Mad!O88,[1]Rēz!O88,[1]Valm!O88,[1]Vent!O88)</f>
        <v>0</v>
      </c>
      <c r="P88" s="24" t="n">
        <f aca="false">SUM([1]KUD!P88,[1]Daug!P88,[1]Jelg!P88,[1]Lielr!P88,[1]Liep!P88,[1]Mad!P88,[1]Rēz!P88,[1]Valm!P88,[1]Vent!P88)</f>
        <v>8</v>
      </c>
    </row>
    <row r="89" customFormat="false" ht="42.6" hidden="false" customHeight="true" outlineLevel="0" collapsed="false">
      <c r="A89" s="14"/>
      <c r="B89" s="21" t="s">
        <v>102</v>
      </c>
      <c r="C89" s="32" t="s">
        <v>23</v>
      </c>
      <c r="D89" s="31" t="n">
        <f aca="false">SUM([1]KUD!D89,[1]Daug!D89,[1]Jelg!D89,[1]Lielr!D89,[1]Liep!D89,[1]Mad!D89,[1]Rēz!D89,[1]Valm!D89,[1]Vent!D89)</f>
        <v>7</v>
      </c>
      <c r="E89" s="31" t="n">
        <f aca="false">SUM([1]KUD!E89,[1]Daug!E89,[1]Jelg!E89,[1]Lielr!E89,[1]Liep!E89,[1]Mad!E89,[1]Rēz!E89,[1]Valm!E89,[1]Vent!E89)</f>
        <v>2</v>
      </c>
      <c r="F89" s="31" t="n">
        <f aca="false">SUM([1]KUD!F89,[1]Daug!F89,[1]Jelg!F89,[1]Lielr!F89,[1]Liep!F89,[1]Mad!F89,[1]Rēz!F89,[1]Valm!F89,[1]Vent!F89)</f>
        <v>2</v>
      </c>
      <c r="G89" s="31" t="n">
        <f aca="false">SUM([1]KUD!G89,[1]Daug!G89,[1]Jelg!G89,[1]Lielr!G89,[1]Liep!G89,[1]Mad!G89,[1]Rēz!G89,[1]Valm!G89,[1]Vent!G89)</f>
        <v>1</v>
      </c>
      <c r="H89" s="31" t="n">
        <f aca="false">SUM([1]KUD!H89,[1]Daug!H89,[1]Jelg!H89,[1]Lielr!H89,[1]Liep!H89,[1]Mad!H89,[1]Rēz!H89,[1]Valm!H89,[1]Vent!H89)</f>
        <v>6</v>
      </c>
      <c r="I89" s="31" t="n">
        <f aca="false">SUM([1]KUD!I89,[1]Daug!I89,[1]Jelg!I89,[1]Lielr!I89,[1]Liep!I89,[1]Mad!I89,[1]Rēz!I89,[1]Valm!I89,[1]Vent!I89)</f>
        <v>2</v>
      </c>
      <c r="J89" s="31" t="n">
        <f aca="false">SUM([1]KUD!J89,[1]Daug!J89,[1]Jelg!J89,[1]Lielr!J89,[1]Liep!J89,[1]Mad!J89,[1]Rēz!J89,[1]Valm!J89,[1]Vent!J89)</f>
        <v>6</v>
      </c>
      <c r="K89" s="31" t="n">
        <f aca="false">SUM([1]KUD!K89,[1]Daug!K89,[1]Jelg!K89,[1]Lielr!K89,[1]Liep!K89,[1]Mad!K89,[1]Rēz!K89,[1]Valm!K89,[1]Vent!K89)</f>
        <v>9</v>
      </c>
      <c r="L89" s="31" t="n">
        <f aca="false">SUM([1]KUD!L89,[1]Daug!L89,[1]Jelg!L89,[1]Lielr!L89,[1]Liep!L89,[1]Mad!L89,[1]Rēz!L89,[1]Valm!L89,[1]Vent!L89)</f>
        <v>4</v>
      </c>
      <c r="M89" s="31" t="n">
        <f aca="false">SUM([1]KUD!M89,[1]Daug!M89,[1]Jelg!M89,[1]Lielr!M89,[1]Liep!M89,[1]Mad!M89,[1]Rēz!M89,[1]Valm!M89,[1]Vent!M89)</f>
        <v>7</v>
      </c>
      <c r="N89" s="31" t="n">
        <f aca="false">SUM([1]KUD!N89,[1]Daug!N89,[1]Jelg!N89,[1]Lielr!N89,[1]Liep!N89,[1]Mad!N89,[1]Rēz!N89,[1]Valm!N89,[1]Vent!N89)</f>
        <v>9</v>
      </c>
      <c r="O89" s="31" t="n">
        <f aca="false">SUM([1]KUD!O89,[1]Daug!O89,[1]Jelg!O89,[1]Lielr!O89,[1]Liep!O89,[1]Mad!O89,[1]Rēz!O89,[1]Valm!O89,[1]Vent!O89)</f>
        <v>2</v>
      </c>
      <c r="P89" s="24" t="n">
        <f aca="false">SUM([1]KUD!P89,[1]Daug!P89,[1]Jelg!P89,[1]Lielr!P89,[1]Liep!P89,[1]Mad!P89,[1]Rēz!P89,[1]Valm!P89,[1]Vent!P89)</f>
        <v>57</v>
      </c>
    </row>
    <row r="90" customFormat="false" ht="72.6" hidden="false" customHeight="true" outlineLevel="0" collapsed="false">
      <c r="A90" s="14"/>
      <c r="B90" s="21" t="s">
        <v>103</v>
      </c>
      <c r="C90" s="32" t="s">
        <v>23</v>
      </c>
      <c r="D90" s="31" t="n">
        <f aca="false">SUM([1]KUD!D90,[1]Daug!D90,[1]Jelg!D90,[1]Lielr!D90,[1]Liep!D90,[1]Mad!D90,[1]Rēz!D90,[1]Valm!D90,[1]Vent!D90)</f>
        <v>0</v>
      </c>
      <c r="E90" s="31" t="n">
        <f aca="false">SUM([1]KUD!E90,[1]Daug!E90,[1]Jelg!E90,[1]Lielr!E90,[1]Liep!E90,[1]Mad!E90,[1]Rēz!E90,[1]Valm!E90,[1]Vent!E90)</f>
        <v>1</v>
      </c>
      <c r="F90" s="31" t="n">
        <f aca="false">SUM([1]KUD!F90,[1]Daug!F90,[1]Jelg!F90,[1]Lielr!F90,[1]Liep!F90,[1]Mad!F90,[1]Rēz!F90,[1]Valm!F90,[1]Vent!F90)</f>
        <v>0</v>
      </c>
      <c r="G90" s="31" t="n">
        <f aca="false">SUM([1]KUD!G90,[1]Daug!G90,[1]Jelg!G90,[1]Lielr!G90,[1]Liep!G90,[1]Mad!G90,[1]Rēz!G90,[1]Valm!G90,[1]Vent!G90)</f>
        <v>1</v>
      </c>
      <c r="H90" s="31" t="n">
        <f aca="false">SUM([1]KUD!H90,[1]Daug!H90,[1]Jelg!H90,[1]Lielr!H90,[1]Liep!H90,[1]Mad!H90,[1]Rēz!H90,[1]Valm!H90,[1]Vent!H90)</f>
        <v>2</v>
      </c>
      <c r="I90" s="31" t="n">
        <f aca="false">SUM([1]KUD!I90,[1]Daug!I90,[1]Jelg!I90,[1]Lielr!I90,[1]Liep!I90,[1]Mad!I90,[1]Rēz!I90,[1]Valm!I90,[1]Vent!I90)</f>
        <v>3</v>
      </c>
      <c r="J90" s="31" t="n">
        <f aca="false">SUM([1]KUD!J90,[1]Daug!J90,[1]Jelg!J90,[1]Lielr!J90,[1]Liep!J90,[1]Mad!J90,[1]Rēz!J90,[1]Valm!J90,[1]Vent!J90)</f>
        <v>5</v>
      </c>
      <c r="K90" s="31" t="n">
        <f aca="false">SUM([1]KUD!K90,[1]Daug!K90,[1]Jelg!K90,[1]Lielr!K90,[1]Liep!K90,[1]Mad!K90,[1]Rēz!K90,[1]Valm!K90,[1]Vent!K90)</f>
        <v>3</v>
      </c>
      <c r="L90" s="31" t="n">
        <f aca="false">SUM([1]KUD!L90,[1]Daug!L90,[1]Jelg!L90,[1]Lielr!L90,[1]Liep!L90,[1]Mad!L90,[1]Rēz!L90,[1]Valm!L90,[1]Vent!L90)</f>
        <v>4</v>
      </c>
      <c r="M90" s="31" t="n">
        <f aca="false">SUM([1]KUD!M90,[1]Daug!M90,[1]Jelg!M90,[1]Lielr!M90,[1]Liep!M90,[1]Mad!M90,[1]Rēz!M90,[1]Valm!M90,[1]Vent!M90)</f>
        <v>3</v>
      </c>
      <c r="N90" s="31" t="n">
        <f aca="false">SUM([1]KUD!N90,[1]Daug!N90,[1]Jelg!N90,[1]Lielr!N90,[1]Liep!N90,[1]Mad!N90,[1]Rēz!N90,[1]Valm!N90,[1]Vent!N90)</f>
        <v>2</v>
      </c>
      <c r="O90" s="31" t="n">
        <f aca="false">SUM([1]KUD!O90,[1]Daug!O90,[1]Jelg!O90,[1]Lielr!O90,[1]Liep!O90,[1]Mad!O90,[1]Rēz!O90,[1]Valm!O90,[1]Vent!O90)</f>
        <v>0</v>
      </c>
      <c r="P90" s="24" t="n">
        <f aca="false">SUM([1]KUD!P90,[1]Daug!P90,[1]Jelg!P90,[1]Lielr!P90,[1]Liep!P90,[1]Mad!P90,[1]Rēz!P90,[1]Valm!P90,[1]Vent!P90)</f>
        <v>24</v>
      </c>
    </row>
    <row r="91" customFormat="false" ht="36.6" hidden="false" customHeight="true" outlineLevel="0" collapsed="false">
      <c r="A91" s="14"/>
      <c r="B91" s="33" t="s">
        <v>104</v>
      </c>
      <c r="C91" s="36" t="s">
        <v>23</v>
      </c>
      <c r="D91" s="24" t="n">
        <f aca="false">SUM([1]KUD!D91,[1]Daug!D91,[1]Jelg!D91,[1]Lielr!D91,[1]Liep!D91,[1]Mad!D91,[1]Rēz!D91,[1]Valm!D91,[1]Vent!D91)</f>
        <v>0</v>
      </c>
      <c r="E91" s="24" t="n">
        <f aca="false">SUM([1]KUD!E91,[1]Daug!E91,[1]Jelg!E91,[1]Lielr!E91,[1]Liep!E91,[1]Mad!E91,[1]Rēz!E91,[1]Valm!E91,[1]Vent!E91)</f>
        <v>0</v>
      </c>
      <c r="F91" s="24" t="n">
        <f aca="false">SUM([1]KUD!F91,[1]Daug!F91,[1]Jelg!F91,[1]Lielr!F91,[1]Liep!F91,[1]Mad!F91,[1]Rēz!F91,[1]Valm!F91,[1]Vent!F91)</f>
        <v>0</v>
      </c>
      <c r="G91" s="24" t="n">
        <f aca="false">SUM([1]KUD!G91,[1]Daug!G91,[1]Jelg!G91,[1]Lielr!G91,[1]Liep!G91,[1]Mad!G91,[1]Rēz!G91,[1]Valm!G91,[1]Vent!G91)</f>
        <v>0</v>
      </c>
      <c r="H91" s="24" t="n">
        <f aca="false">SUM([1]KUD!H91,[1]Daug!H91,[1]Jelg!H91,[1]Lielr!H91,[1]Liep!H91,[1]Mad!H91,[1]Rēz!H91,[1]Valm!H91,[1]Vent!H91)</f>
        <v>1</v>
      </c>
      <c r="I91" s="24" t="n">
        <f aca="false">SUM([1]KUD!I91,[1]Daug!I91,[1]Jelg!I91,[1]Lielr!I91,[1]Liep!I91,[1]Mad!I91,[1]Rēz!I91,[1]Valm!I91,[1]Vent!I91)</f>
        <v>2</v>
      </c>
      <c r="J91" s="24" t="n">
        <f aca="false">SUM([1]KUD!J91,[1]Daug!J91,[1]Jelg!J91,[1]Lielr!J91,[1]Liep!J91,[1]Mad!J91,[1]Rēz!J91,[1]Valm!J91,[1]Vent!J91)</f>
        <v>3</v>
      </c>
      <c r="K91" s="24" t="n">
        <f aca="false">SUM([1]KUD!K91,[1]Daug!K91,[1]Jelg!K91,[1]Lielr!K91,[1]Liep!K91,[1]Mad!K91,[1]Rēz!K91,[1]Valm!K91,[1]Vent!K91)</f>
        <v>0</v>
      </c>
      <c r="L91" s="24" t="n">
        <f aca="false">SUM([1]KUD!L91,[1]Daug!L91,[1]Jelg!L91,[1]Lielr!L91,[1]Liep!L91,[1]Mad!L91,[1]Rēz!L91,[1]Valm!L91,[1]Vent!L91)</f>
        <v>1</v>
      </c>
      <c r="M91" s="24" t="n">
        <f aca="false">SUM([1]KUD!M91,[1]Daug!M91,[1]Jelg!M91,[1]Lielr!M91,[1]Liep!M91,[1]Mad!M91,[1]Rēz!M91,[1]Valm!M91,[1]Vent!M91)</f>
        <v>0</v>
      </c>
      <c r="N91" s="24" t="n">
        <f aca="false">SUM([1]KUD!N91,[1]Daug!N91,[1]Jelg!N91,[1]Lielr!N91,[1]Liep!N91,[1]Mad!N91,[1]Rēz!N91,[1]Valm!N91,[1]Vent!N91)</f>
        <v>2</v>
      </c>
      <c r="O91" s="24" t="n">
        <f aca="false">SUM([1]KUD!O91,[1]Daug!O91,[1]Jelg!O91,[1]Lielr!O91,[1]Liep!O91,[1]Mad!O91,[1]Rēz!O91,[1]Valm!O91,[1]Vent!O91)</f>
        <v>0</v>
      </c>
      <c r="P91" s="24" t="n">
        <f aca="false">SUM([1]KUD!P91,[1]Daug!P91,[1]Jelg!P91,[1]Lielr!P91,[1]Liep!P91,[1]Mad!P91,[1]Rēz!P91,[1]Valm!P91,[1]Vent!P91)</f>
        <v>9</v>
      </c>
    </row>
    <row r="92" customFormat="false" ht="40.2" hidden="false" customHeight="true" outlineLevel="0" collapsed="false">
      <c r="A92" s="14"/>
      <c r="B92" s="33" t="s">
        <v>105</v>
      </c>
      <c r="C92" s="36" t="s">
        <v>23</v>
      </c>
      <c r="D92" s="24" t="n">
        <f aca="false">SUM([1]KUD!D92,[1]Daug!D92,[1]Jelg!D92,[1]Lielr!D92,[1]Liep!D92,[1]Mad!D92,[1]Rēz!D92,[1]Valm!D92,[1]Vent!D92)</f>
        <v>0</v>
      </c>
      <c r="E92" s="24" t="n">
        <f aca="false">SUM([1]KUD!E92,[1]Daug!E92,[1]Jelg!E92,[1]Lielr!E92,[1]Liep!E92,[1]Mad!E92,[1]Rēz!E92,[1]Valm!E92,[1]Vent!E92)</f>
        <v>0</v>
      </c>
      <c r="F92" s="24" t="n">
        <f aca="false">SUM([1]KUD!F92,[1]Daug!F92,[1]Jelg!F92,[1]Lielr!F92,[1]Liep!F92,[1]Mad!F92,[1]Rēz!F92,[1]Valm!F92,[1]Vent!F92)</f>
        <v>0</v>
      </c>
      <c r="G92" s="24" t="n">
        <f aca="false">SUM([1]KUD!G92,[1]Daug!G92,[1]Jelg!G92,[1]Lielr!G92,[1]Liep!G92,[1]Mad!G92,[1]Rēz!G92,[1]Valm!G92,[1]Vent!G92)</f>
        <v>2</v>
      </c>
      <c r="H92" s="24" t="n">
        <f aca="false">SUM([1]KUD!H92,[1]Daug!H92,[1]Jelg!H92,[1]Lielr!H92,[1]Liep!H92,[1]Mad!H92,[1]Rēz!H92,[1]Valm!H92,[1]Vent!H92)</f>
        <v>1</v>
      </c>
      <c r="I92" s="24" t="n">
        <f aca="false">SUM([1]KUD!I92,[1]Daug!I92,[1]Jelg!I92,[1]Lielr!I92,[1]Liep!I92,[1]Mad!I92,[1]Rēz!I92,[1]Valm!I92,[1]Vent!I92)</f>
        <v>2</v>
      </c>
      <c r="J92" s="24" t="n">
        <f aca="false">SUM([1]KUD!J92,[1]Daug!J92,[1]Jelg!J92,[1]Lielr!J92,[1]Liep!J92,[1]Mad!J92,[1]Rēz!J92,[1]Valm!J92,[1]Vent!J92)</f>
        <v>2</v>
      </c>
      <c r="K92" s="24" t="n">
        <f aca="false">SUM([1]KUD!K92,[1]Daug!K92,[1]Jelg!K92,[1]Lielr!K92,[1]Liep!K92,[1]Mad!K92,[1]Rēz!K92,[1]Valm!K92,[1]Vent!K92)</f>
        <v>0</v>
      </c>
      <c r="L92" s="24" t="n">
        <f aca="false">SUM([1]KUD!L92,[1]Daug!L92,[1]Jelg!L92,[1]Lielr!L92,[1]Liep!L92,[1]Mad!L92,[1]Rēz!L92,[1]Valm!L92,[1]Vent!L92)</f>
        <v>1</v>
      </c>
      <c r="M92" s="24" t="n">
        <f aca="false">SUM([1]KUD!M92,[1]Daug!M92,[1]Jelg!M92,[1]Lielr!M92,[1]Liep!M92,[1]Mad!M92,[1]Rēz!M92,[1]Valm!M92,[1]Vent!M92)</f>
        <v>0</v>
      </c>
      <c r="N92" s="24" t="n">
        <f aca="false">SUM([1]KUD!N92,[1]Daug!N92,[1]Jelg!N92,[1]Lielr!N92,[1]Liep!N92,[1]Mad!N92,[1]Rēz!N92,[1]Valm!N92,[1]Vent!N92)</f>
        <v>2</v>
      </c>
      <c r="O92" s="24" t="n">
        <f aca="false">SUM([1]KUD!O92,[1]Daug!O92,[1]Jelg!O92,[1]Lielr!O92,[1]Liep!O92,[1]Mad!O92,[1]Rēz!O92,[1]Valm!O92,[1]Vent!O92)</f>
        <v>0</v>
      </c>
      <c r="P92" s="24" t="n">
        <f aca="false">SUM([1]KUD!P92,[1]Daug!P92,[1]Jelg!P92,[1]Lielr!P92,[1]Liep!P92,[1]Mad!P92,[1]Rēz!P92,[1]Valm!P92,[1]Vent!P92)</f>
        <v>10</v>
      </c>
    </row>
    <row r="93" customFormat="false" ht="31.2" hidden="false" customHeight="true" outlineLevel="0" collapsed="false">
      <c r="A93" s="14"/>
      <c r="B93" s="33" t="s">
        <v>106</v>
      </c>
      <c r="C93" s="36" t="s">
        <v>23</v>
      </c>
      <c r="D93" s="24" t="n">
        <f aca="false">SUM([1]KUD!D93,[1]Daug!D93,[1]Jelg!D93,[1]Lielr!D93,[1]Liep!D93,[1]Mad!D93,[1]Rēz!D93,[1]Valm!D93,[1]Vent!D93)</f>
        <v>0</v>
      </c>
      <c r="E93" s="24" t="n">
        <f aca="false">SUM([1]KUD!E93,[1]Daug!E93,[1]Jelg!E93,[1]Lielr!E93,[1]Liep!E93,[1]Mad!E93,[1]Rēz!E93,[1]Valm!E93,[1]Vent!E93)</f>
        <v>0</v>
      </c>
      <c r="F93" s="24" t="n">
        <f aca="false">SUM([1]KUD!F93,[1]Daug!F93,[1]Jelg!F93,[1]Lielr!F93,[1]Liep!F93,[1]Mad!F93,[1]Rēz!F93,[1]Valm!F93,[1]Vent!F93)</f>
        <v>1</v>
      </c>
      <c r="G93" s="24" t="n">
        <f aca="false">SUM([1]KUD!G93,[1]Daug!G93,[1]Jelg!G93,[1]Lielr!G93,[1]Liep!G93,[1]Mad!G93,[1]Rēz!G93,[1]Valm!G93,[1]Vent!G93)</f>
        <v>1</v>
      </c>
      <c r="H93" s="24" t="n">
        <f aca="false">SUM([1]KUD!H93,[1]Daug!H93,[1]Jelg!H93,[1]Lielr!H93,[1]Liep!H93,[1]Mad!H93,[1]Rēz!H93,[1]Valm!H93,[1]Vent!H93)</f>
        <v>1</v>
      </c>
      <c r="I93" s="24" t="n">
        <f aca="false">SUM([1]KUD!I93,[1]Daug!I93,[1]Jelg!I93,[1]Lielr!I93,[1]Liep!I93,[1]Mad!I93,[1]Rēz!I93,[1]Valm!I93,[1]Vent!I93)</f>
        <v>2</v>
      </c>
      <c r="J93" s="24" t="n">
        <f aca="false">SUM([1]KUD!J93,[1]Daug!J93,[1]Jelg!J93,[1]Lielr!J93,[1]Liep!J93,[1]Mad!J93,[1]Rēz!J93,[1]Valm!J93,[1]Vent!J93)</f>
        <v>3</v>
      </c>
      <c r="K93" s="24" t="n">
        <f aca="false">SUM([1]KUD!K93,[1]Daug!K93,[1]Jelg!K93,[1]Lielr!K93,[1]Liep!K93,[1]Mad!K93,[1]Rēz!K93,[1]Valm!K93,[1]Vent!K93)</f>
        <v>3</v>
      </c>
      <c r="L93" s="24" t="n">
        <f aca="false">SUM([1]KUD!L93,[1]Daug!L93,[1]Jelg!L93,[1]Lielr!L93,[1]Liep!L93,[1]Mad!L93,[1]Rēz!L93,[1]Valm!L93,[1]Vent!L93)</f>
        <v>4</v>
      </c>
      <c r="M93" s="24" t="n">
        <f aca="false">SUM([1]KUD!M93,[1]Daug!M93,[1]Jelg!M93,[1]Lielr!M93,[1]Liep!M93,[1]Mad!M93,[1]Rēz!M93,[1]Valm!M93,[1]Vent!M93)</f>
        <v>2</v>
      </c>
      <c r="N93" s="24" t="n">
        <f aca="false">SUM([1]KUD!N93,[1]Daug!N93,[1]Jelg!N93,[1]Lielr!N93,[1]Liep!N93,[1]Mad!N93,[1]Rēz!N93,[1]Valm!N93,[1]Vent!N93)</f>
        <v>1</v>
      </c>
      <c r="O93" s="24" t="n">
        <f aca="false">SUM([1]KUD!O93,[1]Daug!O93,[1]Jelg!O93,[1]Lielr!O93,[1]Liep!O93,[1]Mad!O93,[1]Rēz!O93,[1]Valm!O93,[1]Vent!O93)</f>
        <v>0</v>
      </c>
      <c r="P93" s="24" t="n">
        <f aca="false">SUM([1]KUD!P93,[1]Daug!P93,[1]Jelg!P93,[1]Lielr!P93,[1]Liep!P93,[1]Mad!P93,[1]Rēz!P93,[1]Valm!P93,[1]Vent!P93)</f>
        <v>18</v>
      </c>
    </row>
    <row r="94" customFormat="false" ht="41.4" hidden="false" customHeight="true" outlineLevel="0" collapsed="false">
      <c r="A94" s="14"/>
      <c r="B94" s="33" t="s">
        <v>107</v>
      </c>
      <c r="C94" s="36" t="s">
        <v>23</v>
      </c>
      <c r="D94" s="24" t="n">
        <f aca="false">SUM([1]KUD!D94,[1]Daug!D94,[1]Jelg!D94,[1]Lielr!D94,[1]Liep!D94,[1]Mad!D94,[1]Rēz!D94,[1]Valm!D94,[1]Vent!D94)</f>
        <v>0</v>
      </c>
      <c r="E94" s="24" t="n">
        <f aca="false">SUM([1]KUD!E94,[1]Daug!E94,[1]Jelg!E94,[1]Lielr!E94,[1]Liep!E94,[1]Mad!E94,[1]Rēz!E94,[1]Valm!E94,[1]Vent!E94)</f>
        <v>0</v>
      </c>
      <c r="F94" s="24" t="n">
        <f aca="false">SUM([1]KUD!F94,[1]Daug!F94,[1]Jelg!F94,[1]Lielr!F94,[1]Liep!F94,[1]Mad!F94,[1]Rēz!F94,[1]Valm!F94,[1]Vent!F94)</f>
        <v>1</v>
      </c>
      <c r="G94" s="24" t="n">
        <f aca="false">SUM([1]KUD!G94,[1]Daug!G94,[1]Jelg!G94,[1]Lielr!G94,[1]Liep!G94,[1]Mad!G94,[1]Rēz!G94,[1]Valm!G94,[1]Vent!G94)</f>
        <v>1</v>
      </c>
      <c r="H94" s="24" t="n">
        <f aca="false">SUM([1]KUD!H94,[1]Daug!H94,[1]Jelg!H94,[1]Lielr!H94,[1]Liep!H94,[1]Mad!H94,[1]Rēz!H94,[1]Valm!H94,[1]Vent!H94)</f>
        <v>1</v>
      </c>
      <c r="I94" s="24" t="n">
        <f aca="false">SUM([1]KUD!I94,[1]Daug!I94,[1]Jelg!I94,[1]Lielr!I94,[1]Liep!I94,[1]Mad!I94,[1]Rēz!I94,[1]Valm!I94,[1]Vent!I94)</f>
        <v>2</v>
      </c>
      <c r="J94" s="24" t="n">
        <f aca="false">SUM([1]KUD!J94,[1]Daug!J94,[1]Jelg!J94,[1]Lielr!J94,[1]Liep!J94,[1]Mad!J94,[1]Rēz!J94,[1]Valm!J94,[1]Vent!J94)</f>
        <v>4</v>
      </c>
      <c r="K94" s="24" t="n">
        <f aca="false">SUM([1]KUD!K94,[1]Daug!K94,[1]Jelg!K94,[1]Lielr!K94,[1]Liep!K94,[1]Mad!K94,[1]Rēz!K94,[1]Valm!K94,[1]Vent!K94)</f>
        <v>3</v>
      </c>
      <c r="L94" s="24" t="n">
        <f aca="false">SUM([1]KUD!L94,[1]Daug!L94,[1]Jelg!L94,[1]Lielr!L94,[1]Liep!L94,[1]Mad!L94,[1]Rēz!L94,[1]Valm!L94,[1]Vent!L94)</f>
        <v>4</v>
      </c>
      <c r="M94" s="24" t="n">
        <f aca="false">SUM([1]KUD!M94,[1]Daug!M94,[1]Jelg!M94,[1]Lielr!M94,[1]Liep!M94,[1]Mad!M94,[1]Rēz!M94,[1]Valm!M94,[1]Vent!M94)</f>
        <v>2</v>
      </c>
      <c r="N94" s="24" t="n">
        <f aca="false">SUM([1]KUD!N94,[1]Daug!N94,[1]Jelg!N94,[1]Lielr!N94,[1]Liep!N94,[1]Mad!N94,[1]Rēz!N94,[1]Valm!N94,[1]Vent!N94)</f>
        <v>2</v>
      </c>
      <c r="O94" s="24" t="n">
        <f aca="false">SUM([1]KUD!O94,[1]Daug!O94,[1]Jelg!O94,[1]Lielr!O94,[1]Liep!O94,[1]Mad!O94,[1]Rēz!O94,[1]Valm!O94,[1]Vent!O94)</f>
        <v>0</v>
      </c>
      <c r="P94" s="24" t="n">
        <f aca="false">SUM([1]KUD!P94,[1]Daug!P94,[1]Jelg!P94,[1]Lielr!P94,[1]Liep!P94,[1]Mad!P94,[1]Rēz!P94,[1]Valm!P94,[1]Vent!P94)</f>
        <v>20</v>
      </c>
    </row>
    <row r="95" customFormat="false" ht="46.2" hidden="false" customHeight="true" outlineLevel="0" collapsed="false">
      <c r="A95" s="14"/>
      <c r="B95" s="33" t="s">
        <v>108</v>
      </c>
      <c r="C95" s="34" t="s">
        <v>23</v>
      </c>
      <c r="D95" s="24" t="n">
        <f aca="false">SUM([1]KUD!D95,[1]Daug!D95,[1]Jelg!D95,[1]Lielr!D95,[1]Liep!D95,[1]Mad!D95,[1]Rēz!D95,[1]Valm!D95,[1]Vent!D95)</f>
        <v>0</v>
      </c>
      <c r="E95" s="24" t="n">
        <f aca="false">SUM([1]KUD!E95,[1]Daug!E95,[1]Jelg!E95,[1]Lielr!E95,[1]Liep!E95,[1]Mad!E95,[1]Rēz!E95,[1]Valm!E95,[1]Vent!E95)</f>
        <v>0</v>
      </c>
      <c r="F95" s="24" t="n">
        <f aca="false">SUM([1]KUD!F95,[1]Daug!F95,[1]Jelg!F95,[1]Lielr!F95,[1]Liep!F95,[1]Mad!F95,[1]Rēz!F95,[1]Valm!F95,[1]Vent!F95)</f>
        <v>1</v>
      </c>
      <c r="G95" s="24" t="n">
        <f aca="false">SUM([1]KUD!G95,[1]Daug!G95,[1]Jelg!G95,[1]Lielr!G95,[1]Liep!G95,[1]Mad!G95,[1]Rēz!G95,[1]Valm!G95,[1]Vent!G95)</f>
        <v>1</v>
      </c>
      <c r="H95" s="24" t="n">
        <f aca="false">SUM([1]KUD!H95,[1]Daug!H95,[1]Jelg!H95,[1]Lielr!H95,[1]Liep!H95,[1]Mad!H95,[1]Rēz!H95,[1]Valm!H95,[1]Vent!H95)</f>
        <v>1</v>
      </c>
      <c r="I95" s="24" t="n">
        <f aca="false">SUM([1]KUD!I95,[1]Daug!I95,[1]Jelg!I95,[1]Lielr!I95,[1]Liep!I95,[1]Mad!I95,[1]Rēz!I95,[1]Valm!I95,[1]Vent!I95)</f>
        <v>2</v>
      </c>
      <c r="J95" s="24" t="n">
        <f aca="false">SUM([1]KUD!J95,[1]Daug!J95,[1]Jelg!J95,[1]Lielr!J95,[1]Liep!J95,[1]Mad!J95,[1]Rēz!J95,[1]Valm!J95,[1]Vent!J95)</f>
        <v>4</v>
      </c>
      <c r="K95" s="24" t="n">
        <f aca="false">SUM([1]KUD!K95,[1]Daug!K95,[1]Jelg!K95,[1]Lielr!K95,[1]Liep!K95,[1]Mad!K95,[1]Rēz!K95,[1]Valm!K95,[1]Vent!K95)</f>
        <v>3</v>
      </c>
      <c r="L95" s="24" t="n">
        <f aca="false">SUM([1]KUD!L95,[1]Daug!L95,[1]Jelg!L95,[1]Lielr!L95,[1]Liep!L95,[1]Mad!L95,[1]Rēz!L95,[1]Valm!L95,[1]Vent!L95)</f>
        <v>2</v>
      </c>
      <c r="M95" s="24" t="n">
        <f aca="false">SUM([1]KUD!M95,[1]Daug!M95,[1]Jelg!M95,[1]Lielr!M95,[1]Liep!M95,[1]Mad!M95,[1]Rēz!M95,[1]Valm!M95,[1]Vent!M95)</f>
        <v>3</v>
      </c>
      <c r="N95" s="24" t="n">
        <f aca="false">SUM([1]KUD!N95,[1]Daug!N95,[1]Jelg!N95,[1]Lielr!N95,[1]Liep!N95,[1]Mad!N95,[1]Rēz!N95,[1]Valm!N95,[1]Vent!N95)</f>
        <v>1</v>
      </c>
      <c r="O95" s="24" t="n">
        <f aca="false">SUM([1]KUD!O95,[1]Daug!O95,[1]Jelg!O95,[1]Lielr!O95,[1]Liep!O95,[1]Mad!O95,[1]Rēz!O95,[1]Valm!O95,[1]Vent!O95)</f>
        <v>0</v>
      </c>
      <c r="P95" s="24" t="n">
        <f aca="false">SUM([1]KUD!P95,[1]Daug!P95,[1]Jelg!P95,[1]Lielr!P95,[1]Liep!P95,[1]Mad!P95,[1]Rēz!P95,[1]Valm!P95,[1]Vent!P95)</f>
        <v>18</v>
      </c>
    </row>
    <row r="96" customFormat="false" ht="42.6" hidden="false" customHeight="true" outlineLevel="0" collapsed="false">
      <c r="A96" s="14"/>
      <c r="B96" s="33" t="s">
        <v>109</v>
      </c>
      <c r="C96" s="34" t="s">
        <v>23</v>
      </c>
      <c r="D96" s="24" t="n">
        <f aca="false">SUM([1]KUD!D96,[1]Daug!D96,[1]Jelg!D96,[1]Lielr!D96,[1]Liep!D96,[1]Mad!D96,[1]Rēz!D96,[1]Valm!D96,[1]Vent!D96)</f>
        <v>1</v>
      </c>
      <c r="E96" s="24" t="n">
        <f aca="false">SUM([1]KUD!E96,[1]Daug!E96,[1]Jelg!E96,[1]Lielr!E96,[1]Liep!E96,[1]Mad!E96,[1]Rēz!E96,[1]Valm!E96,[1]Vent!E96)</f>
        <v>0</v>
      </c>
      <c r="F96" s="24" t="n">
        <f aca="false">SUM([1]KUD!F96,[1]Daug!F96,[1]Jelg!F96,[1]Lielr!F96,[1]Liep!F96,[1]Mad!F96,[1]Rēz!F96,[1]Valm!F96,[1]Vent!F96)</f>
        <v>0</v>
      </c>
      <c r="G96" s="24" t="n">
        <f aca="false">SUM([1]KUD!G96,[1]Daug!G96,[1]Jelg!G96,[1]Lielr!G96,[1]Liep!G96,[1]Mad!G96,[1]Rēz!G96,[1]Valm!G96,[1]Vent!G96)</f>
        <v>0</v>
      </c>
      <c r="H96" s="24" t="n">
        <f aca="false">SUM([1]KUD!H96,[1]Daug!H96,[1]Jelg!H96,[1]Lielr!H96,[1]Liep!H96,[1]Mad!H96,[1]Rēz!H96,[1]Valm!H96,[1]Vent!H96)</f>
        <v>0</v>
      </c>
      <c r="I96" s="24" t="n">
        <f aca="false">SUM([1]KUD!I96,[1]Daug!I96,[1]Jelg!I96,[1]Lielr!I96,[1]Liep!I96,[1]Mad!I96,[1]Rēz!I96,[1]Valm!I96,[1]Vent!I96)</f>
        <v>1</v>
      </c>
      <c r="J96" s="24" t="n">
        <f aca="false">SUM([1]KUD!J96,[1]Daug!J96,[1]Jelg!J96,[1]Lielr!J96,[1]Liep!J96,[1]Mad!J96,[1]Rēz!J96,[1]Valm!J96,[1]Vent!J96)</f>
        <v>1</v>
      </c>
      <c r="K96" s="24" t="n">
        <f aca="false">SUM([1]KUD!K96,[1]Daug!K96,[1]Jelg!K96,[1]Lielr!K96,[1]Liep!K96,[1]Mad!K96,[1]Rēz!K96,[1]Valm!K96,[1]Vent!K96)</f>
        <v>0</v>
      </c>
      <c r="L96" s="24" t="n">
        <f aca="false">SUM([1]KUD!L96,[1]Daug!L96,[1]Jelg!L96,[1]Lielr!L96,[1]Liep!L96,[1]Mad!L96,[1]Rēz!L96,[1]Valm!L96,[1]Vent!L96)</f>
        <v>0</v>
      </c>
      <c r="M96" s="24" t="n">
        <f aca="false">SUM([1]KUD!M96,[1]Daug!M96,[1]Jelg!M96,[1]Lielr!M96,[1]Liep!M96,[1]Mad!M96,[1]Rēz!M96,[1]Valm!M96,[1]Vent!M96)</f>
        <v>1</v>
      </c>
      <c r="N96" s="24" t="n">
        <f aca="false">SUM([1]KUD!N96,[1]Daug!N96,[1]Jelg!N96,[1]Lielr!N96,[1]Liep!N96,[1]Mad!N96,[1]Rēz!N96,[1]Valm!N96,[1]Vent!N96)</f>
        <v>3</v>
      </c>
      <c r="O96" s="24" t="n">
        <f aca="false">SUM([1]KUD!O96,[1]Daug!O96,[1]Jelg!O96,[1]Lielr!O96,[1]Liep!O96,[1]Mad!O96,[1]Rēz!O96,[1]Valm!O96,[1]Vent!O96)</f>
        <v>0</v>
      </c>
      <c r="P96" s="24" t="n">
        <f aca="false">SUM([1]KUD!P96,[1]Daug!P96,[1]Jelg!P96,[1]Lielr!P96,[1]Liep!P96,[1]Mad!P96,[1]Rēz!P96,[1]Valm!P96,[1]Vent!P96)</f>
        <v>7</v>
      </c>
    </row>
    <row r="97" customFormat="false" ht="58.8" hidden="false" customHeight="true" outlineLevel="0" collapsed="false">
      <c r="A97" s="14"/>
      <c r="B97" s="38" t="s">
        <v>110</v>
      </c>
      <c r="C97" s="32" t="s">
        <v>23</v>
      </c>
      <c r="D97" s="35" t="n">
        <f aca="false">SUM([1]KUD!D97,[1]Daug!D97,[1]Jelg!D97,[1]Lielr!D97,[1]Liep!D97,[1]Mad!D97,[1]Rēz!D97,[1]Valm!D97,[1]Vent!D97)</f>
        <v>2</v>
      </c>
      <c r="E97" s="35" t="n">
        <f aca="false">SUM([1]KUD!E97,[1]Daug!E97,[1]Jelg!E97,[1]Lielr!E97,[1]Liep!E97,[1]Mad!E97,[1]Rēz!E97,[1]Valm!E97,[1]Vent!E97)</f>
        <v>0</v>
      </c>
      <c r="F97" s="35" t="n">
        <f aca="false">SUM([1]KUD!F97,[1]Daug!F97,[1]Jelg!F97,[1]Lielr!F97,[1]Liep!F97,[1]Mad!F97,[1]Rēz!F97,[1]Valm!F97,[1]Vent!F97)</f>
        <v>4</v>
      </c>
      <c r="G97" s="35" t="n">
        <f aca="false">SUM([1]KUD!G97,[1]Daug!G97,[1]Jelg!G97,[1]Lielr!G97,[1]Liep!G97,[1]Mad!G97,[1]Rēz!G97,[1]Valm!G97,[1]Vent!G97)</f>
        <v>7</v>
      </c>
      <c r="H97" s="35" t="n">
        <f aca="false">SUM([1]KUD!H97,[1]Daug!H97,[1]Jelg!H97,[1]Lielr!H97,[1]Liep!H97,[1]Mad!H97,[1]Rēz!H97,[1]Valm!H97,[1]Vent!H97)</f>
        <v>1</v>
      </c>
      <c r="I97" s="35" t="n">
        <f aca="false">SUM([1]KUD!I97,[1]Daug!I97,[1]Jelg!I97,[1]Lielr!I97,[1]Liep!I97,[1]Mad!I97,[1]Rēz!I97,[1]Valm!I97,[1]Vent!I97)</f>
        <v>4</v>
      </c>
      <c r="J97" s="35" t="n">
        <f aca="false">SUM([1]KUD!J97,[1]Daug!J97,[1]Jelg!J97,[1]Lielr!J97,[1]Liep!J97,[1]Mad!J97,[1]Rēz!J97,[1]Valm!J97,[1]Vent!J97)</f>
        <v>6</v>
      </c>
      <c r="K97" s="35" t="n">
        <f aca="false">SUM([1]KUD!K97,[1]Daug!K97,[1]Jelg!K97,[1]Lielr!K97,[1]Liep!K97,[1]Mad!K97,[1]Rēz!K97,[1]Valm!K97,[1]Vent!K97)</f>
        <v>5</v>
      </c>
      <c r="L97" s="35" t="n">
        <f aca="false">SUM([1]KUD!L97,[1]Daug!L97,[1]Jelg!L97,[1]Lielr!L97,[1]Liep!L97,[1]Mad!L97,[1]Rēz!L97,[1]Valm!L97,[1]Vent!L97)</f>
        <v>11</v>
      </c>
      <c r="M97" s="35" t="n">
        <f aca="false">SUM([1]KUD!M97,[1]Daug!M97,[1]Jelg!M97,[1]Lielr!M97,[1]Liep!M97,[1]Mad!M97,[1]Rēz!M97,[1]Valm!M97,[1]Vent!M97)</f>
        <v>2</v>
      </c>
      <c r="N97" s="35" t="n">
        <f aca="false">SUM([1]KUD!N97,[1]Daug!N97,[1]Jelg!N97,[1]Lielr!N97,[1]Liep!N97,[1]Mad!N97,[1]Rēz!N97,[1]Valm!N97,[1]Vent!N97)</f>
        <v>6</v>
      </c>
      <c r="O97" s="35" t="n">
        <f aca="false">SUM([1]KUD!O97,[1]Daug!O97,[1]Jelg!O97,[1]Lielr!O97,[1]Liep!O97,[1]Mad!O97,[1]Rēz!O97,[1]Valm!O97,[1]Vent!O97)</f>
        <v>7</v>
      </c>
      <c r="P97" s="35" t="n">
        <f aca="false">SUM([1]KUD!P97,[1]Daug!P97,[1]Jelg!P97,[1]Lielr!P97,[1]Liep!P97,[1]Mad!P97,[1]Rēz!P97,[1]Valm!P97,[1]Vent!P97)</f>
        <v>53</v>
      </c>
    </row>
    <row r="98" customFormat="false" ht="36.6" hidden="false" customHeight="true" outlineLevel="0" collapsed="false">
      <c r="A98" s="14"/>
      <c r="B98" s="33" t="s">
        <v>111</v>
      </c>
      <c r="C98" s="36" t="s">
        <v>23</v>
      </c>
      <c r="D98" s="31" t="n">
        <f aca="false">SUM([1]KUD!D98,[1]Daug!D98,[1]Jelg!D98,[1]Lielr!D98,[1]Liep!D98,[1]Mad!D98,[1]Rēz!D98,[1]Valm!D98,[1]Vent!D98)</f>
        <v>0</v>
      </c>
      <c r="E98" s="31" t="n">
        <f aca="false">SUM([1]KUD!E98,[1]Daug!E98,[1]Jelg!E98,[1]Lielr!E98,[1]Liep!E98,[1]Mad!E98,[1]Rēz!E98,[1]Valm!E98,[1]Vent!E98)</f>
        <v>0</v>
      </c>
      <c r="F98" s="31" t="n">
        <f aca="false">SUM([1]KUD!F98,[1]Daug!F98,[1]Jelg!F98,[1]Lielr!F98,[1]Liep!F98,[1]Mad!F98,[1]Rēz!F98,[1]Valm!F98,[1]Vent!F98)</f>
        <v>0</v>
      </c>
      <c r="G98" s="31" t="n">
        <f aca="false">SUM([1]KUD!G98,[1]Daug!G98,[1]Jelg!G98,[1]Lielr!G98,[1]Liep!G98,[1]Mad!G98,[1]Rēz!G98,[1]Valm!G98,[1]Vent!G98)</f>
        <v>0</v>
      </c>
      <c r="H98" s="31" t="n">
        <f aca="false">SUM([1]KUD!H98,[1]Daug!H98,[1]Jelg!H98,[1]Lielr!H98,[1]Liep!H98,[1]Mad!H98,[1]Rēz!H98,[1]Valm!H98,[1]Vent!H98)</f>
        <v>0</v>
      </c>
      <c r="I98" s="31" t="n">
        <f aca="false">SUM([1]KUD!I98,[1]Daug!I98,[1]Jelg!I98,[1]Lielr!I98,[1]Liep!I98,[1]Mad!I98,[1]Rēz!I98,[1]Valm!I98,[1]Vent!I98)</f>
        <v>0</v>
      </c>
      <c r="J98" s="31" t="n">
        <f aca="false">SUM([1]KUD!J98,[1]Daug!J98,[1]Jelg!J98,[1]Lielr!J98,[1]Liep!J98,[1]Mad!J98,[1]Rēz!J98,[1]Valm!J98,[1]Vent!J98)</f>
        <v>0</v>
      </c>
      <c r="K98" s="31" t="n">
        <f aca="false">SUM([1]KUD!K98,[1]Daug!K98,[1]Jelg!K98,[1]Lielr!K98,[1]Liep!K98,[1]Mad!K98,[1]Rēz!K98,[1]Valm!K98,[1]Vent!K98)</f>
        <v>0</v>
      </c>
      <c r="L98" s="31" t="n">
        <f aca="false">SUM([1]KUD!L98,[1]Daug!L98,[1]Jelg!L98,[1]Lielr!L98,[1]Liep!L98,[1]Mad!L98,[1]Rēz!L98,[1]Valm!L98,[1]Vent!L98)</f>
        <v>0</v>
      </c>
      <c r="M98" s="31" t="n">
        <f aca="false">SUM([1]KUD!M98,[1]Daug!M98,[1]Jelg!M98,[1]Lielr!M98,[1]Liep!M98,[1]Mad!M98,[1]Rēz!M98,[1]Valm!M98,[1]Vent!M98)</f>
        <v>0</v>
      </c>
      <c r="N98" s="31" t="n">
        <f aca="false">SUM([1]KUD!N98,[1]Daug!N98,[1]Jelg!N98,[1]Lielr!N98,[1]Liep!N98,[1]Mad!N98,[1]Rēz!N98,[1]Valm!N98,[1]Vent!N98)</f>
        <v>0</v>
      </c>
      <c r="O98" s="31" t="n">
        <f aca="false">SUM([1]KUD!O98,[1]Daug!O98,[1]Jelg!O98,[1]Lielr!O98,[1]Liep!O98,[1]Mad!O98,[1]Rēz!O98,[1]Valm!O98,[1]Vent!O98)</f>
        <v>0</v>
      </c>
      <c r="P98" s="45" t="n">
        <f aca="false">SUM([1]KUD!P98,[1]Daug!P98,[1]Jelg!P98,[1]Lielr!P98,[1]Liep!P98,[1]Mad!P98,[1]Rēz!P98,[1]Valm!P98,[1]Vent!P98)</f>
        <v>0</v>
      </c>
    </row>
    <row r="99" customFormat="false" ht="33.6" hidden="false" customHeight="true" outlineLevel="0" collapsed="false">
      <c r="A99" s="14"/>
      <c r="B99" s="33" t="s">
        <v>112</v>
      </c>
      <c r="C99" s="36" t="s">
        <v>23</v>
      </c>
      <c r="D99" s="31" t="n">
        <f aca="false">SUM([1]KUD!D99,[1]Daug!D99,[1]Jelg!D99,[1]Lielr!D99,[1]Liep!D99,[1]Mad!D99,[1]Rēz!D99,[1]Valm!D99,[1]Vent!D99)</f>
        <v>2</v>
      </c>
      <c r="E99" s="31" t="n">
        <f aca="false">SUM([1]KUD!E99,[1]Daug!E99,[1]Jelg!E99,[1]Lielr!E99,[1]Liep!E99,[1]Mad!E99,[1]Rēz!E99,[1]Valm!E99,[1]Vent!E99)</f>
        <v>0</v>
      </c>
      <c r="F99" s="31" t="n">
        <f aca="false">SUM([1]KUD!F99,[1]Daug!F99,[1]Jelg!F99,[1]Lielr!F99,[1]Liep!F99,[1]Mad!F99,[1]Rēz!F99,[1]Valm!F99,[1]Vent!F99)</f>
        <v>2</v>
      </c>
      <c r="G99" s="31" t="n">
        <f aca="false">SUM([1]KUD!G99,[1]Daug!G99,[1]Jelg!G99,[1]Lielr!G99,[1]Liep!G99,[1]Mad!G99,[1]Rēz!G99,[1]Valm!G99,[1]Vent!G99)</f>
        <v>5</v>
      </c>
      <c r="H99" s="31" t="n">
        <f aca="false">SUM([1]KUD!H99,[1]Daug!H99,[1]Jelg!H99,[1]Lielr!H99,[1]Liep!H99,[1]Mad!H99,[1]Rēz!H99,[1]Valm!H99,[1]Vent!H99)</f>
        <v>0</v>
      </c>
      <c r="I99" s="31" t="n">
        <f aca="false">SUM([1]KUD!I99,[1]Daug!I99,[1]Jelg!I99,[1]Lielr!I99,[1]Liep!I99,[1]Mad!I99,[1]Rēz!I99,[1]Valm!I99,[1]Vent!I99)</f>
        <v>0</v>
      </c>
      <c r="J99" s="31" t="n">
        <f aca="false">SUM([1]KUD!J99,[1]Daug!J99,[1]Jelg!J99,[1]Lielr!J99,[1]Liep!J99,[1]Mad!J99,[1]Rēz!J99,[1]Valm!J99,[1]Vent!J99)</f>
        <v>3</v>
      </c>
      <c r="K99" s="31" t="n">
        <f aca="false">SUM([1]KUD!K99,[1]Daug!K99,[1]Jelg!K99,[1]Lielr!K99,[1]Liep!K99,[1]Mad!K99,[1]Rēz!K99,[1]Valm!K99,[1]Vent!K99)</f>
        <v>2</v>
      </c>
      <c r="L99" s="31" t="n">
        <f aca="false">SUM([1]KUD!L99,[1]Daug!L99,[1]Jelg!L99,[1]Lielr!L99,[1]Liep!L99,[1]Mad!L99,[1]Rēz!L99,[1]Valm!L99,[1]Vent!L99)</f>
        <v>3</v>
      </c>
      <c r="M99" s="31" t="n">
        <f aca="false">SUM([1]KUD!M99,[1]Daug!M99,[1]Jelg!M99,[1]Lielr!M99,[1]Liep!M99,[1]Mad!M99,[1]Rēz!M99,[1]Valm!M99,[1]Vent!M99)</f>
        <v>1</v>
      </c>
      <c r="N99" s="31" t="n">
        <f aca="false">SUM([1]KUD!N99,[1]Daug!N99,[1]Jelg!N99,[1]Lielr!N99,[1]Liep!N99,[1]Mad!N99,[1]Rēz!N99,[1]Valm!N99,[1]Vent!N99)</f>
        <v>3</v>
      </c>
      <c r="O99" s="31" t="n">
        <f aca="false">SUM([1]KUD!O99,[1]Daug!O99,[1]Jelg!O99,[1]Lielr!O99,[1]Liep!O99,[1]Mad!O99,[1]Rēz!O99,[1]Valm!O99,[1]Vent!O99)</f>
        <v>6</v>
      </c>
      <c r="P99" s="45" t="n">
        <f aca="false">SUM([1]KUD!P99,[1]Daug!P99,[1]Jelg!P99,[1]Lielr!P99,[1]Liep!P99,[1]Mad!P99,[1]Rēz!P99,[1]Valm!P99,[1]Vent!P99)</f>
        <v>27</v>
      </c>
    </row>
    <row r="100" customFormat="false" ht="41.4" hidden="false" customHeight="true" outlineLevel="0" collapsed="false">
      <c r="A100" s="14"/>
      <c r="B100" s="33" t="s">
        <v>113</v>
      </c>
      <c r="C100" s="36" t="s">
        <v>23</v>
      </c>
      <c r="D100" s="31" t="n">
        <f aca="false">SUM([1]KUD!D100,[1]Daug!D100,[1]Jelg!D100,[1]Lielr!D100,[1]Liep!D100,[1]Mad!D100,[1]Rēz!D100,[1]Valm!D100,[1]Vent!D100)</f>
        <v>0</v>
      </c>
      <c r="E100" s="31" t="n">
        <f aca="false">SUM([1]KUD!E100,[1]Daug!E100,[1]Jelg!E100,[1]Lielr!E100,[1]Liep!E100,[1]Mad!E100,[1]Rēz!E100,[1]Valm!E100,[1]Vent!E100)</f>
        <v>0</v>
      </c>
      <c r="F100" s="31" t="n">
        <f aca="false">SUM([1]KUD!F100,[1]Daug!F100,[1]Jelg!F100,[1]Lielr!F100,[1]Liep!F100,[1]Mad!F100,[1]Rēz!F100,[1]Valm!F100,[1]Vent!F100)</f>
        <v>2</v>
      </c>
      <c r="G100" s="31" t="n">
        <f aca="false">SUM([1]KUD!G100,[1]Daug!G100,[1]Jelg!G100,[1]Lielr!G100,[1]Liep!G100,[1]Mad!G100,[1]Rēz!G100,[1]Valm!G100,[1]Vent!G100)</f>
        <v>2</v>
      </c>
      <c r="H100" s="31" t="n">
        <f aca="false">SUM([1]KUD!H100,[1]Daug!H100,[1]Jelg!H100,[1]Lielr!H100,[1]Liep!H100,[1]Mad!H100,[1]Rēz!H100,[1]Valm!H100,[1]Vent!H100)</f>
        <v>1</v>
      </c>
      <c r="I100" s="31" t="n">
        <f aca="false">SUM([1]KUD!I100,[1]Daug!I100,[1]Jelg!I100,[1]Lielr!I100,[1]Liep!I100,[1]Mad!I100,[1]Rēz!I100,[1]Valm!I100,[1]Vent!I100)</f>
        <v>4</v>
      </c>
      <c r="J100" s="31" t="n">
        <f aca="false">SUM([1]KUD!J100,[1]Daug!J100,[1]Jelg!J100,[1]Lielr!J100,[1]Liep!J100,[1]Mad!J100,[1]Rēz!J100,[1]Valm!J100,[1]Vent!J100)</f>
        <v>2</v>
      </c>
      <c r="K100" s="31" t="n">
        <f aca="false">SUM([1]KUD!K100,[1]Daug!K100,[1]Jelg!K100,[1]Lielr!K100,[1]Liep!K100,[1]Mad!K100,[1]Rēz!K100,[1]Valm!K100,[1]Vent!K100)</f>
        <v>3</v>
      </c>
      <c r="L100" s="31" t="n">
        <f aca="false">SUM([1]KUD!L100,[1]Daug!L100,[1]Jelg!L100,[1]Lielr!L100,[1]Liep!L100,[1]Mad!L100,[1]Rēz!L100,[1]Valm!L100,[1]Vent!L100)</f>
        <v>7</v>
      </c>
      <c r="M100" s="31" t="n">
        <f aca="false">SUM([1]KUD!M100,[1]Daug!M100,[1]Jelg!M100,[1]Lielr!M100,[1]Liep!M100,[1]Mad!M100,[1]Rēz!M100,[1]Valm!M100,[1]Vent!M100)</f>
        <v>1</v>
      </c>
      <c r="N100" s="31" t="n">
        <f aca="false">SUM([1]KUD!N100,[1]Daug!N100,[1]Jelg!N100,[1]Lielr!N100,[1]Liep!N100,[1]Mad!N100,[1]Rēz!N100,[1]Valm!N100,[1]Vent!N100)</f>
        <v>3</v>
      </c>
      <c r="O100" s="31" t="n">
        <f aca="false">SUM([1]KUD!O100,[1]Daug!O100,[1]Jelg!O100,[1]Lielr!O100,[1]Liep!O100,[1]Mad!O100,[1]Rēz!O100,[1]Valm!O100,[1]Vent!O100)</f>
        <v>1</v>
      </c>
      <c r="P100" s="45" t="n">
        <f aca="false">SUM([1]KUD!P100,[1]Daug!P100,[1]Jelg!P100,[1]Lielr!P100,[1]Liep!P100,[1]Mad!P100,[1]Rēz!P100,[1]Valm!P100,[1]Vent!P100)</f>
        <v>26</v>
      </c>
    </row>
    <row r="101" customFormat="false" ht="51" hidden="false" customHeight="true" outlineLevel="0" collapsed="false">
      <c r="A101" s="14"/>
      <c r="B101" s="37" t="s">
        <v>114</v>
      </c>
      <c r="C101" s="36" t="s">
        <v>23</v>
      </c>
      <c r="D101" s="35" t="n">
        <f aca="false">SUM([1]KUD!D101,[1]Daug!D101,[1]Jelg!D101,[1]Lielr!D101,[1]Liep!D101,[1]Mad!D101,[1]Rēz!D101,[1]Valm!D101,[1]Vent!D101)</f>
        <v>4</v>
      </c>
      <c r="E101" s="35" t="n">
        <f aca="false">SUM([1]KUD!E101,[1]Daug!E101,[1]Jelg!E101,[1]Lielr!E101,[1]Liep!E101,[1]Mad!E101,[1]Rēz!E101,[1]Valm!E101,[1]Vent!E101)</f>
        <v>2</v>
      </c>
      <c r="F101" s="35" t="n">
        <f aca="false">SUM([1]KUD!F101,[1]Daug!F101,[1]Jelg!F101,[1]Lielr!F101,[1]Liep!F101,[1]Mad!F101,[1]Rēz!F101,[1]Valm!F101,[1]Vent!F101)</f>
        <v>2</v>
      </c>
      <c r="G101" s="35" t="n">
        <f aca="false">SUM([1]KUD!G101,[1]Daug!G101,[1]Jelg!G101,[1]Lielr!G101,[1]Liep!G101,[1]Mad!G101,[1]Rēz!G101,[1]Valm!G101,[1]Vent!G101)</f>
        <v>1</v>
      </c>
      <c r="H101" s="35" t="n">
        <f aca="false">SUM([1]KUD!H101,[1]Daug!H101,[1]Jelg!H101,[1]Lielr!H101,[1]Liep!H101,[1]Mad!H101,[1]Rēz!H101,[1]Valm!H101,[1]Vent!H101)</f>
        <v>3</v>
      </c>
      <c r="I101" s="35" t="n">
        <f aca="false">SUM([1]KUD!I101,[1]Daug!I101,[1]Jelg!I101,[1]Lielr!I101,[1]Liep!I101,[1]Mad!I101,[1]Rēz!I101,[1]Valm!I101,[1]Vent!I101)</f>
        <v>5</v>
      </c>
      <c r="J101" s="35" t="n">
        <f aca="false">SUM([1]KUD!J101,[1]Daug!J101,[1]Jelg!J101,[1]Lielr!J101,[1]Liep!J101,[1]Mad!J101,[1]Rēz!J101,[1]Valm!J101,[1]Vent!J101)</f>
        <v>1</v>
      </c>
      <c r="K101" s="35" t="n">
        <f aca="false">SUM([1]KUD!K101,[1]Daug!K101,[1]Jelg!K101,[1]Lielr!K101,[1]Liep!K101,[1]Mad!K101,[1]Rēz!K101,[1]Valm!K101,[1]Vent!K101)</f>
        <v>2</v>
      </c>
      <c r="L101" s="35" t="n">
        <f aca="false">SUM([1]KUD!L101,[1]Daug!L101,[1]Jelg!L101,[1]Lielr!L101,[1]Liep!L101,[1]Mad!L101,[1]Rēz!L101,[1]Valm!L101,[1]Vent!L101)</f>
        <v>1</v>
      </c>
      <c r="M101" s="35" t="n">
        <f aca="false">SUM([1]KUD!M101,[1]Daug!M101,[1]Jelg!M101,[1]Lielr!M101,[1]Liep!M101,[1]Mad!M101,[1]Rēz!M101,[1]Valm!M101,[1]Vent!M101)</f>
        <v>2</v>
      </c>
      <c r="N101" s="35" t="n">
        <f aca="false">SUM([1]KUD!N101,[1]Daug!N101,[1]Jelg!N101,[1]Lielr!N101,[1]Liep!N101,[1]Mad!N101,[1]Rēz!N101,[1]Valm!N101,[1]Vent!N101)</f>
        <v>5</v>
      </c>
      <c r="O101" s="35" t="n">
        <f aca="false">SUM([1]KUD!O101,[1]Daug!O101,[1]Jelg!O101,[1]Lielr!O101,[1]Liep!O101,[1]Mad!O101,[1]Rēz!O101,[1]Valm!O101,[1]Vent!O101)</f>
        <v>1</v>
      </c>
      <c r="P101" s="35" t="n">
        <f aca="false">SUM([1]KUD!P101,[1]Daug!P101,[1]Jelg!P101,[1]Lielr!P101,[1]Liep!P101,[1]Mad!P101,[1]Rēz!P101,[1]Valm!P101,[1]Vent!P101)</f>
        <v>29</v>
      </c>
    </row>
    <row r="102" customFormat="false" ht="40.8" hidden="false" customHeight="true" outlineLevel="0" collapsed="false">
      <c r="A102" s="14"/>
      <c r="B102" s="33" t="s">
        <v>115</v>
      </c>
      <c r="C102" s="36" t="s">
        <v>23</v>
      </c>
      <c r="D102" s="31" t="n">
        <f aca="false">SUM([1]KUD!D102,[1]Daug!D102,[1]Jelg!D102,[1]Lielr!D102,[1]Liep!D102,[1]Mad!D102,[1]Rēz!D102,[1]Valm!D102,[1]Vent!D102)</f>
        <v>1</v>
      </c>
      <c r="E102" s="31" t="n">
        <f aca="false">SUM([1]KUD!E102,[1]Daug!E102,[1]Jelg!E102,[1]Lielr!E102,[1]Liep!E102,[1]Mad!E102,[1]Rēz!E102,[1]Valm!E102,[1]Vent!E102)</f>
        <v>1</v>
      </c>
      <c r="F102" s="31" t="n">
        <f aca="false">SUM([1]KUD!F102,[1]Daug!F102,[1]Jelg!F102,[1]Lielr!F102,[1]Liep!F102,[1]Mad!F102,[1]Rēz!F102,[1]Valm!F102,[1]Vent!F102)</f>
        <v>0</v>
      </c>
      <c r="G102" s="31" t="n">
        <f aca="false">SUM([1]KUD!G102,[1]Daug!G102,[1]Jelg!G102,[1]Lielr!G102,[1]Liep!G102,[1]Mad!G102,[1]Rēz!G102,[1]Valm!G102,[1]Vent!G102)</f>
        <v>1</v>
      </c>
      <c r="H102" s="31" t="n">
        <f aca="false">SUM([1]KUD!H102,[1]Daug!H102,[1]Jelg!H102,[1]Lielr!H102,[1]Liep!H102,[1]Mad!H102,[1]Rēz!H102,[1]Valm!H102,[1]Vent!H102)</f>
        <v>3</v>
      </c>
      <c r="I102" s="31" t="n">
        <f aca="false">SUM([1]KUD!I102,[1]Daug!I102,[1]Jelg!I102,[1]Lielr!I102,[1]Liep!I102,[1]Mad!I102,[1]Rēz!I102,[1]Valm!I102,[1]Vent!I102)</f>
        <v>2</v>
      </c>
      <c r="J102" s="31" t="n">
        <f aca="false">SUM([1]KUD!J102,[1]Daug!J102,[1]Jelg!J102,[1]Lielr!J102,[1]Liep!J102,[1]Mad!J102,[1]Rēz!J102,[1]Valm!J102,[1]Vent!J102)</f>
        <v>0</v>
      </c>
      <c r="K102" s="31" t="n">
        <f aca="false">SUM([1]KUD!K102,[1]Daug!K102,[1]Jelg!K102,[1]Lielr!K102,[1]Liep!K102,[1]Mad!K102,[1]Rēz!K102,[1]Valm!K102,[1]Vent!K102)</f>
        <v>0</v>
      </c>
      <c r="L102" s="31" t="n">
        <f aca="false">SUM([1]KUD!L102,[1]Daug!L102,[1]Jelg!L102,[1]Lielr!L102,[1]Liep!L102,[1]Mad!L102,[1]Rēz!L102,[1]Valm!L102,[1]Vent!L102)</f>
        <v>0</v>
      </c>
      <c r="M102" s="31" t="n">
        <f aca="false">SUM([1]KUD!M102,[1]Daug!M102,[1]Jelg!M102,[1]Lielr!M102,[1]Liep!M102,[1]Mad!M102,[1]Rēz!M102,[1]Valm!M102,[1]Vent!M102)</f>
        <v>0</v>
      </c>
      <c r="N102" s="31" t="n">
        <f aca="false">SUM([1]KUD!N102,[1]Daug!N102,[1]Jelg!N102,[1]Lielr!N102,[1]Liep!N102,[1]Mad!N102,[1]Rēz!N102,[1]Valm!N102,[1]Vent!N102)</f>
        <v>3</v>
      </c>
      <c r="O102" s="31" t="n">
        <f aca="false">SUM([1]KUD!O102,[1]Daug!O102,[1]Jelg!O102,[1]Lielr!O102,[1]Liep!O102,[1]Mad!O102,[1]Rēz!O102,[1]Valm!O102,[1]Vent!O102)</f>
        <v>1</v>
      </c>
      <c r="P102" s="45" t="n">
        <f aca="false">SUM([1]KUD!P102,[1]Daug!P102,[1]Jelg!P102,[1]Lielr!P102,[1]Liep!P102,[1]Mad!P102,[1]Rēz!P102,[1]Valm!P102,[1]Vent!P102)</f>
        <v>12</v>
      </c>
    </row>
    <row r="103" customFormat="false" ht="42.6" hidden="false" customHeight="true" outlineLevel="0" collapsed="false">
      <c r="A103" s="14"/>
      <c r="B103" s="33" t="s">
        <v>116</v>
      </c>
      <c r="C103" s="36" t="s">
        <v>23</v>
      </c>
      <c r="D103" s="31" t="n">
        <f aca="false">SUM([1]KUD!D103,[1]Daug!D103,[1]Jelg!D103,[1]Lielr!D103,[1]Liep!D103,[1]Mad!D103,[1]Rēz!D103,[1]Valm!D103,[1]Vent!D103)</f>
        <v>2</v>
      </c>
      <c r="E103" s="31" t="n">
        <f aca="false">SUM([1]KUD!E103,[1]Daug!E103,[1]Jelg!E103,[1]Lielr!E103,[1]Liep!E103,[1]Mad!E103,[1]Rēz!E103,[1]Valm!E103,[1]Vent!E103)</f>
        <v>1</v>
      </c>
      <c r="F103" s="31" t="n">
        <f aca="false">SUM([1]KUD!F103,[1]Daug!F103,[1]Jelg!F103,[1]Lielr!F103,[1]Liep!F103,[1]Mad!F103,[1]Rēz!F103,[1]Valm!F103,[1]Vent!F103)</f>
        <v>0</v>
      </c>
      <c r="G103" s="31" t="n">
        <f aca="false">SUM([1]KUD!G103,[1]Daug!G103,[1]Jelg!G103,[1]Lielr!G103,[1]Liep!G103,[1]Mad!G103,[1]Rēz!G103,[1]Valm!G103,[1]Vent!G103)</f>
        <v>0</v>
      </c>
      <c r="H103" s="31" t="n">
        <f aca="false">SUM([1]KUD!H103,[1]Daug!H103,[1]Jelg!H103,[1]Lielr!H103,[1]Liep!H103,[1]Mad!H103,[1]Rēz!H103,[1]Valm!H103,[1]Vent!H103)</f>
        <v>0</v>
      </c>
      <c r="I103" s="31" t="n">
        <f aca="false">SUM([1]KUD!I103,[1]Daug!I103,[1]Jelg!I103,[1]Lielr!I103,[1]Liep!I103,[1]Mad!I103,[1]Rēz!I103,[1]Valm!I103,[1]Vent!I103)</f>
        <v>0</v>
      </c>
      <c r="J103" s="31" t="n">
        <f aca="false">SUM([1]KUD!J103,[1]Daug!J103,[1]Jelg!J103,[1]Lielr!J103,[1]Liep!J103,[1]Mad!J103,[1]Rēz!J103,[1]Valm!J103,[1]Vent!J103)</f>
        <v>0</v>
      </c>
      <c r="K103" s="31" t="n">
        <f aca="false">SUM([1]KUD!K103,[1]Daug!K103,[1]Jelg!K103,[1]Lielr!K103,[1]Liep!K103,[1]Mad!K103,[1]Rēz!K103,[1]Valm!K103,[1]Vent!K103)</f>
        <v>1</v>
      </c>
      <c r="L103" s="31" t="n">
        <f aca="false">SUM([1]KUD!L103,[1]Daug!L103,[1]Jelg!L103,[1]Lielr!L103,[1]Liep!L103,[1]Mad!L103,[1]Rēz!L103,[1]Valm!L103,[1]Vent!L103)</f>
        <v>0</v>
      </c>
      <c r="M103" s="31" t="n">
        <f aca="false">SUM([1]KUD!M103,[1]Daug!M103,[1]Jelg!M103,[1]Lielr!M103,[1]Liep!M103,[1]Mad!M103,[1]Rēz!M103,[1]Valm!M103,[1]Vent!M103)</f>
        <v>2</v>
      </c>
      <c r="N103" s="31" t="n">
        <f aca="false">SUM([1]KUD!N103,[1]Daug!N103,[1]Jelg!N103,[1]Lielr!N103,[1]Liep!N103,[1]Mad!N103,[1]Rēz!N103,[1]Valm!N103,[1]Vent!N103)</f>
        <v>0</v>
      </c>
      <c r="O103" s="31" t="n">
        <f aca="false">SUM([1]KUD!O103,[1]Daug!O103,[1]Jelg!O103,[1]Lielr!O103,[1]Liep!O103,[1]Mad!O103,[1]Rēz!O103,[1]Valm!O103,[1]Vent!O103)</f>
        <v>0</v>
      </c>
      <c r="P103" s="45" t="n">
        <f aca="false">SUM([1]KUD!P103,[1]Daug!P103,[1]Jelg!P103,[1]Lielr!P103,[1]Liep!P103,[1]Mad!P103,[1]Rēz!P103,[1]Valm!P103,[1]Vent!P103)</f>
        <v>6</v>
      </c>
    </row>
    <row r="104" customFormat="false" ht="46.8" hidden="false" customHeight="true" outlineLevel="0" collapsed="false">
      <c r="A104" s="14"/>
      <c r="B104" s="33" t="s">
        <v>117</v>
      </c>
      <c r="C104" s="36" t="s">
        <v>23</v>
      </c>
      <c r="D104" s="31" t="n">
        <f aca="false">SUM([1]KUD!D104,[1]Daug!D104,[1]Jelg!D104,[1]Lielr!D104,[1]Liep!D104,[1]Mad!D104,[1]Rēz!D104,[1]Valm!D104,[1]Vent!D104)</f>
        <v>1</v>
      </c>
      <c r="E104" s="31" t="n">
        <f aca="false">SUM([1]KUD!E104,[1]Daug!E104,[1]Jelg!E104,[1]Lielr!E104,[1]Liep!E104,[1]Mad!E104,[1]Rēz!E104,[1]Valm!E104,[1]Vent!E104)</f>
        <v>0</v>
      </c>
      <c r="F104" s="31" t="n">
        <f aca="false">SUM([1]KUD!F104,[1]Daug!F104,[1]Jelg!F104,[1]Lielr!F104,[1]Liep!F104,[1]Mad!F104,[1]Rēz!F104,[1]Valm!F104,[1]Vent!F104)</f>
        <v>2</v>
      </c>
      <c r="G104" s="31" t="n">
        <f aca="false">SUM([1]KUD!G104,[1]Daug!G104,[1]Jelg!G104,[1]Lielr!G104,[1]Liep!G104,[1]Mad!G104,[1]Rēz!G104,[1]Valm!G104,[1]Vent!G104)</f>
        <v>0</v>
      </c>
      <c r="H104" s="31" t="n">
        <f aca="false">SUM([1]KUD!H104,[1]Daug!H104,[1]Jelg!H104,[1]Lielr!H104,[1]Liep!H104,[1]Mad!H104,[1]Rēz!H104,[1]Valm!H104,[1]Vent!H104)</f>
        <v>0</v>
      </c>
      <c r="I104" s="31" t="n">
        <f aca="false">SUM([1]KUD!I104,[1]Daug!I104,[1]Jelg!I104,[1]Lielr!I104,[1]Liep!I104,[1]Mad!I104,[1]Rēz!I104,[1]Valm!I104,[1]Vent!I104)</f>
        <v>3</v>
      </c>
      <c r="J104" s="31" t="n">
        <f aca="false">SUM([1]KUD!J104,[1]Daug!J104,[1]Jelg!J104,[1]Lielr!J104,[1]Liep!J104,[1]Mad!J104,[1]Rēz!J104,[1]Valm!J104,[1]Vent!J104)</f>
        <v>1</v>
      </c>
      <c r="K104" s="31" t="n">
        <f aca="false">SUM([1]KUD!K104,[1]Daug!K104,[1]Jelg!K104,[1]Lielr!K104,[1]Liep!K104,[1]Mad!K104,[1]Rēz!K104,[1]Valm!K104,[1]Vent!K104)</f>
        <v>1</v>
      </c>
      <c r="L104" s="31" t="n">
        <f aca="false">SUM([1]KUD!L104,[1]Daug!L104,[1]Jelg!L104,[1]Lielr!L104,[1]Liep!L104,[1]Mad!L104,[1]Rēz!L104,[1]Valm!L104,[1]Vent!L104)</f>
        <v>1</v>
      </c>
      <c r="M104" s="31" t="n">
        <f aca="false">SUM([1]KUD!M104,[1]Daug!M104,[1]Jelg!M104,[1]Lielr!M104,[1]Liep!M104,[1]Mad!M104,[1]Rēz!M104,[1]Valm!M104,[1]Vent!M104)</f>
        <v>0</v>
      </c>
      <c r="N104" s="31" t="n">
        <f aca="false">SUM([1]KUD!N104,[1]Daug!N104,[1]Jelg!N104,[1]Lielr!N104,[1]Liep!N104,[1]Mad!N104,[1]Rēz!N104,[1]Valm!N104,[1]Vent!N104)</f>
        <v>2</v>
      </c>
      <c r="O104" s="31" t="n">
        <f aca="false">SUM([1]KUD!O104,[1]Daug!O104,[1]Jelg!O104,[1]Lielr!O104,[1]Liep!O104,[1]Mad!O104,[1]Rēz!O104,[1]Valm!O104,[1]Vent!O104)</f>
        <v>0</v>
      </c>
      <c r="P104" s="45" t="n">
        <f aca="false">SUM([1]KUD!P104,[1]Daug!P104,[1]Jelg!P104,[1]Lielr!P104,[1]Liep!P104,[1]Mad!P104,[1]Rēz!P104,[1]Valm!P104,[1]Vent!P104)</f>
        <v>11</v>
      </c>
    </row>
    <row r="105" customFormat="false" ht="44.4" hidden="false" customHeight="true" outlineLevel="0" collapsed="false">
      <c r="A105" s="14"/>
      <c r="B105" s="38" t="s">
        <v>118</v>
      </c>
      <c r="C105" s="32" t="s">
        <v>23</v>
      </c>
      <c r="D105" s="31" t="n">
        <f aca="false">SUM([1]KUD!D105,[1]Daug!D105,[1]Jelg!D105,[1]Lielr!D105,[1]Liep!D105,[1]Mad!D105,[1]Rēz!D105,[1]Valm!D105,[1]Vent!D105)</f>
        <v>0</v>
      </c>
      <c r="E105" s="31" t="n">
        <f aca="false">SUM([1]KUD!E105,[1]Daug!E105,[1]Jelg!E105,[1]Lielr!E105,[1]Liep!E105,[1]Mad!E105,[1]Rēz!E105,[1]Valm!E105,[1]Vent!E105)</f>
        <v>0</v>
      </c>
      <c r="F105" s="31" t="n">
        <f aca="false">SUM([1]KUD!F105,[1]Daug!F105,[1]Jelg!F105,[1]Lielr!F105,[1]Liep!F105,[1]Mad!F105,[1]Rēz!F105,[1]Valm!F105,[1]Vent!F105)</f>
        <v>0</v>
      </c>
      <c r="G105" s="31" t="n">
        <f aca="false">SUM([1]KUD!G105,[1]Daug!G105,[1]Jelg!G105,[1]Lielr!G105,[1]Liep!G105,[1]Mad!G105,[1]Rēz!G105,[1]Valm!G105,[1]Vent!G105)</f>
        <v>2</v>
      </c>
      <c r="H105" s="31" t="n">
        <f aca="false">SUM([1]KUD!H105,[1]Daug!H105,[1]Jelg!H105,[1]Lielr!H105,[1]Liep!H105,[1]Mad!H105,[1]Rēz!H105,[1]Valm!H105,[1]Vent!H105)</f>
        <v>1</v>
      </c>
      <c r="I105" s="31" t="n">
        <f aca="false">SUM([1]KUD!I105,[1]Daug!I105,[1]Jelg!I105,[1]Lielr!I105,[1]Liep!I105,[1]Mad!I105,[1]Rēz!I105,[1]Valm!I105,[1]Vent!I105)</f>
        <v>0</v>
      </c>
      <c r="J105" s="31" t="n">
        <f aca="false">SUM([1]KUD!J105,[1]Daug!J105,[1]Jelg!J105,[1]Lielr!J105,[1]Liep!J105,[1]Mad!J105,[1]Rēz!J105,[1]Valm!J105,[1]Vent!J105)</f>
        <v>0</v>
      </c>
      <c r="K105" s="31" t="n">
        <f aca="false">SUM([1]KUD!K105,[1]Daug!K105,[1]Jelg!K105,[1]Lielr!K105,[1]Liep!K105,[1]Mad!K105,[1]Rēz!K105,[1]Valm!K105,[1]Vent!K105)</f>
        <v>1</v>
      </c>
      <c r="L105" s="31" t="n">
        <f aca="false">SUM([1]KUD!L105,[1]Daug!L105,[1]Jelg!L105,[1]Lielr!L105,[1]Liep!L105,[1]Mad!L105,[1]Rēz!L105,[1]Valm!L105,[1]Vent!L105)</f>
        <v>1</v>
      </c>
      <c r="M105" s="31" t="n">
        <f aca="false">SUM([1]KUD!M105,[1]Daug!M105,[1]Jelg!M105,[1]Lielr!M105,[1]Liep!M105,[1]Mad!M105,[1]Rēz!M105,[1]Valm!M105,[1]Vent!M105)</f>
        <v>1</v>
      </c>
      <c r="N105" s="31" t="n">
        <f aca="false">SUM([1]KUD!N105,[1]Daug!N105,[1]Jelg!N105,[1]Lielr!N105,[1]Liep!N105,[1]Mad!N105,[1]Rēz!N105,[1]Valm!N105,[1]Vent!N105)</f>
        <v>0</v>
      </c>
      <c r="O105" s="31" t="n">
        <f aca="false">SUM([1]KUD!O105,[1]Daug!O105,[1]Jelg!O105,[1]Lielr!O105,[1]Liep!O105,[1]Mad!O105,[1]Rēz!O105,[1]Valm!O105,[1]Vent!O105)</f>
        <v>0</v>
      </c>
      <c r="P105" s="45" t="n">
        <f aca="false">SUM([1]KUD!P105,[1]Daug!P105,[1]Jelg!P105,[1]Lielr!P105,[1]Liep!P105,[1]Mad!P105,[1]Rēz!P105,[1]Valm!P105,[1]Vent!P105)</f>
        <v>6</v>
      </c>
    </row>
    <row r="106" customFormat="false" ht="55.2" hidden="false" customHeight="true" outlineLevel="0" collapsed="false">
      <c r="A106" s="14"/>
      <c r="B106" s="21" t="s">
        <v>119</v>
      </c>
      <c r="C106" s="32" t="s">
        <v>23</v>
      </c>
      <c r="D106" s="31" t="n">
        <f aca="false">SUM([1]KUD!D106,[1]Daug!D106,[1]Jelg!D106,[1]Lielr!D106,[1]Liep!D106,[1]Mad!D106,[1]Rēz!D106,[1]Valm!D106,[1]Vent!D106)</f>
        <v>0</v>
      </c>
      <c r="E106" s="31" t="n">
        <f aca="false">SUM([1]KUD!E106,[1]Daug!E106,[1]Jelg!E106,[1]Lielr!E106,[1]Liep!E106,[1]Mad!E106,[1]Rēz!E106,[1]Valm!E106,[1]Vent!E106)</f>
        <v>2</v>
      </c>
      <c r="F106" s="31" t="n">
        <f aca="false">SUM([1]KUD!F106,[1]Daug!F106,[1]Jelg!F106,[1]Lielr!F106,[1]Liep!F106,[1]Mad!F106,[1]Rēz!F106,[1]Valm!F106,[1]Vent!F106)</f>
        <v>2</v>
      </c>
      <c r="G106" s="31" t="n">
        <f aca="false">SUM([1]KUD!G106,[1]Daug!G106,[1]Jelg!G106,[1]Lielr!G106,[1]Liep!G106,[1]Mad!G106,[1]Rēz!G106,[1]Valm!G106,[1]Vent!G106)</f>
        <v>2</v>
      </c>
      <c r="H106" s="31" t="n">
        <f aca="false">SUM([1]KUD!H106,[1]Daug!H106,[1]Jelg!H106,[1]Lielr!H106,[1]Liep!H106,[1]Mad!H106,[1]Rēz!H106,[1]Valm!H106,[1]Vent!H106)</f>
        <v>0</v>
      </c>
      <c r="I106" s="31" t="n">
        <f aca="false">SUM([1]KUD!I106,[1]Daug!I106,[1]Jelg!I106,[1]Lielr!I106,[1]Liep!I106,[1]Mad!I106,[1]Rēz!I106,[1]Valm!I106,[1]Vent!I106)</f>
        <v>0</v>
      </c>
      <c r="J106" s="31" t="n">
        <f aca="false">SUM([1]KUD!J106,[1]Daug!J106,[1]Jelg!J106,[1]Lielr!J106,[1]Liep!J106,[1]Mad!J106,[1]Rēz!J106,[1]Valm!J106,[1]Vent!J106)</f>
        <v>0</v>
      </c>
      <c r="K106" s="31" t="n">
        <f aca="false">SUM([1]KUD!K106,[1]Daug!K106,[1]Jelg!K106,[1]Lielr!K106,[1]Liep!K106,[1]Mad!K106,[1]Rēz!K106,[1]Valm!K106,[1]Vent!K106)</f>
        <v>1</v>
      </c>
      <c r="L106" s="31" t="n">
        <f aca="false">SUM([1]KUD!L106,[1]Daug!L106,[1]Jelg!L106,[1]Lielr!L106,[1]Liep!L106,[1]Mad!L106,[1]Rēz!L106,[1]Valm!L106,[1]Vent!L106)</f>
        <v>0</v>
      </c>
      <c r="M106" s="31" t="n">
        <f aca="false">SUM([1]KUD!M106,[1]Daug!M106,[1]Jelg!M106,[1]Lielr!M106,[1]Liep!M106,[1]Mad!M106,[1]Rēz!M106,[1]Valm!M106,[1]Vent!M106)</f>
        <v>1</v>
      </c>
      <c r="N106" s="31" t="n">
        <f aca="false">SUM([1]KUD!N106,[1]Daug!N106,[1]Jelg!N106,[1]Lielr!N106,[1]Liep!N106,[1]Mad!N106,[1]Rēz!N106,[1]Valm!N106,[1]Vent!N106)</f>
        <v>1</v>
      </c>
      <c r="O106" s="31" t="n">
        <f aca="false">SUM([1]KUD!O106,[1]Daug!O106,[1]Jelg!O106,[1]Lielr!O106,[1]Liep!O106,[1]Mad!O106,[1]Rēz!O106,[1]Valm!O106,[1]Vent!O106)</f>
        <v>0</v>
      </c>
      <c r="P106" s="45" t="n">
        <f aca="false">SUM([1]KUD!P106,[1]Daug!P106,[1]Jelg!P106,[1]Lielr!P106,[1]Liep!P106,[1]Mad!P106,[1]Rēz!P106,[1]Valm!P106,[1]Vent!P106)</f>
        <v>9</v>
      </c>
    </row>
    <row r="107" customFormat="false" ht="49.8" hidden="false" customHeight="true" outlineLevel="0" collapsed="false">
      <c r="A107" s="14"/>
      <c r="B107" s="21" t="s">
        <v>120</v>
      </c>
      <c r="C107" s="32" t="s">
        <v>23</v>
      </c>
      <c r="D107" s="31" t="n">
        <f aca="false">SUM([1]KUD!D107,[1]Daug!D107,[1]Jelg!D107,[1]Lielr!D107,[1]Liep!D107,[1]Mad!D107,[1]Rēz!D107,[1]Valm!D107,[1]Vent!D107)</f>
        <v>4</v>
      </c>
      <c r="E107" s="31" t="n">
        <f aca="false">SUM([1]KUD!E107,[1]Daug!E107,[1]Jelg!E107,[1]Lielr!E107,[1]Liep!E107,[1]Mad!E107,[1]Rēz!E107,[1]Valm!E107,[1]Vent!E107)</f>
        <v>2</v>
      </c>
      <c r="F107" s="31" t="n">
        <f aca="false">SUM([1]KUD!F107,[1]Daug!F107,[1]Jelg!F107,[1]Lielr!F107,[1]Liep!F107,[1]Mad!F107,[1]Rēz!F107,[1]Valm!F107,[1]Vent!F107)</f>
        <v>13</v>
      </c>
      <c r="G107" s="31" t="n">
        <f aca="false">SUM([1]KUD!G107,[1]Daug!G107,[1]Jelg!G107,[1]Lielr!G107,[1]Liep!G107,[1]Mad!G107,[1]Rēz!G107,[1]Valm!G107,[1]Vent!G107)</f>
        <v>3</v>
      </c>
      <c r="H107" s="31" t="n">
        <f aca="false">SUM([1]KUD!H107,[1]Daug!H107,[1]Jelg!H107,[1]Lielr!H107,[1]Liep!H107,[1]Mad!H107,[1]Rēz!H107,[1]Valm!H107,[1]Vent!H107)</f>
        <v>6</v>
      </c>
      <c r="I107" s="31" t="n">
        <f aca="false">SUM([1]KUD!I107,[1]Daug!I107,[1]Jelg!I107,[1]Lielr!I107,[1]Liep!I107,[1]Mad!I107,[1]Rēz!I107,[1]Valm!I107,[1]Vent!I107)</f>
        <v>4</v>
      </c>
      <c r="J107" s="31" t="n">
        <f aca="false">SUM([1]KUD!J107,[1]Daug!J107,[1]Jelg!J107,[1]Lielr!J107,[1]Liep!J107,[1]Mad!J107,[1]Rēz!J107,[1]Valm!J107,[1]Vent!J107)</f>
        <v>1</v>
      </c>
      <c r="K107" s="31" t="n">
        <f aca="false">SUM([1]KUD!K107,[1]Daug!K107,[1]Jelg!K107,[1]Lielr!K107,[1]Liep!K107,[1]Mad!K107,[1]Rēz!K107,[1]Valm!K107,[1]Vent!K107)</f>
        <v>1</v>
      </c>
      <c r="L107" s="31" t="n">
        <f aca="false">SUM([1]KUD!L107,[1]Daug!L107,[1]Jelg!L107,[1]Lielr!L107,[1]Liep!L107,[1]Mad!L107,[1]Rēz!L107,[1]Valm!L107,[1]Vent!L107)</f>
        <v>4</v>
      </c>
      <c r="M107" s="31" t="n">
        <f aca="false">SUM([1]KUD!M107,[1]Daug!M107,[1]Jelg!M107,[1]Lielr!M107,[1]Liep!M107,[1]Mad!M107,[1]Rēz!M107,[1]Valm!M107,[1]Vent!M107)</f>
        <v>2</v>
      </c>
      <c r="N107" s="31" t="n">
        <f aca="false">SUM([1]KUD!N107,[1]Daug!N107,[1]Jelg!N107,[1]Lielr!N107,[1]Liep!N107,[1]Mad!N107,[1]Rēz!N107,[1]Valm!N107,[1]Vent!N107)</f>
        <v>1</v>
      </c>
      <c r="O107" s="31" t="n">
        <f aca="false">SUM([1]KUD!O107,[1]Daug!O107,[1]Jelg!O107,[1]Lielr!O107,[1]Liep!O107,[1]Mad!O107,[1]Rēz!O107,[1]Valm!O107,[1]Vent!O107)</f>
        <v>0</v>
      </c>
      <c r="P107" s="45" t="n">
        <f aca="false">SUM([1]KUD!P107,[1]Daug!P107,[1]Jelg!P107,[1]Lielr!P107,[1]Liep!P107,[1]Mad!P107,[1]Rēz!P107,[1]Valm!P107,[1]Vent!P107)</f>
        <v>41</v>
      </c>
    </row>
    <row r="108" customFormat="false" ht="40.8" hidden="false" customHeight="true" outlineLevel="0" collapsed="false">
      <c r="A108" s="14"/>
      <c r="B108" s="21" t="s">
        <v>121</v>
      </c>
      <c r="C108" s="32" t="s">
        <v>23</v>
      </c>
      <c r="D108" s="31" t="n">
        <f aca="false">SUM([1]KUD!D108,[1]Daug!D108,[1]Jelg!D108,[1]Lielr!D108,[1]Liep!D108,[1]Mad!D108,[1]Rēz!D108,[1]Valm!D108,[1]Vent!D108)</f>
        <v>6</v>
      </c>
      <c r="E108" s="31" t="n">
        <f aca="false">SUM([1]KUD!E108,[1]Daug!E108,[1]Jelg!E108,[1]Lielr!E108,[1]Liep!E108,[1]Mad!E108,[1]Rēz!E108,[1]Valm!E108,[1]Vent!E108)</f>
        <v>6</v>
      </c>
      <c r="F108" s="31" t="n">
        <f aca="false">SUM([1]KUD!F108,[1]Daug!F108,[1]Jelg!F108,[1]Lielr!F108,[1]Liep!F108,[1]Mad!F108,[1]Rēz!F108,[1]Valm!F108,[1]Vent!F108)</f>
        <v>2</v>
      </c>
      <c r="G108" s="31" t="n">
        <f aca="false">SUM([1]KUD!G108,[1]Daug!G108,[1]Jelg!G108,[1]Lielr!G108,[1]Liep!G108,[1]Mad!G108,[1]Rēz!G108,[1]Valm!G108,[1]Vent!G108)</f>
        <v>8</v>
      </c>
      <c r="H108" s="31" t="n">
        <f aca="false">SUM([1]KUD!H108,[1]Daug!H108,[1]Jelg!H108,[1]Lielr!H108,[1]Liep!H108,[1]Mad!H108,[1]Rēz!H108,[1]Valm!H108,[1]Vent!H108)</f>
        <v>5</v>
      </c>
      <c r="I108" s="31" t="n">
        <f aca="false">SUM([1]KUD!I108,[1]Daug!I108,[1]Jelg!I108,[1]Lielr!I108,[1]Liep!I108,[1]Mad!I108,[1]Rēz!I108,[1]Valm!I108,[1]Vent!I108)</f>
        <v>9</v>
      </c>
      <c r="J108" s="31" t="n">
        <f aca="false">SUM([1]KUD!J108,[1]Daug!J108,[1]Jelg!J108,[1]Lielr!J108,[1]Liep!J108,[1]Mad!J108,[1]Rēz!J108,[1]Valm!J108,[1]Vent!J108)</f>
        <v>12</v>
      </c>
      <c r="K108" s="31" t="n">
        <f aca="false">SUM([1]KUD!K108,[1]Daug!K108,[1]Jelg!K108,[1]Lielr!K108,[1]Liep!K108,[1]Mad!K108,[1]Rēz!K108,[1]Valm!K108,[1]Vent!K108)</f>
        <v>9</v>
      </c>
      <c r="L108" s="31" t="n">
        <f aca="false">SUM([1]KUD!L108,[1]Daug!L108,[1]Jelg!L108,[1]Lielr!L108,[1]Liep!L108,[1]Mad!L108,[1]Rēz!L108,[1]Valm!L108,[1]Vent!L108)</f>
        <v>9</v>
      </c>
      <c r="M108" s="31" t="n">
        <f aca="false">SUM([1]KUD!M108,[1]Daug!M108,[1]Jelg!M108,[1]Lielr!M108,[1]Liep!M108,[1]Mad!M108,[1]Rēz!M108,[1]Valm!M108,[1]Vent!M108)</f>
        <v>15</v>
      </c>
      <c r="N108" s="31" t="n">
        <f aca="false">SUM([1]KUD!N108,[1]Daug!N108,[1]Jelg!N108,[1]Lielr!N108,[1]Liep!N108,[1]Mad!N108,[1]Rēz!N108,[1]Valm!N108,[1]Vent!N108)</f>
        <v>7</v>
      </c>
      <c r="O108" s="31" t="n">
        <f aca="false">SUM([1]KUD!O108,[1]Daug!O108,[1]Jelg!O108,[1]Lielr!O108,[1]Liep!O108,[1]Mad!O108,[1]Rēz!O108,[1]Valm!O108,[1]Vent!O108)</f>
        <v>7</v>
      </c>
      <c r="P108" s="45" t="n">
        <f aca="false">SUM([1]KUD!P108,[1]Daug!P108,[1]Jelg!P108,[1]Lielr!P108,[1]Liep!P108,[1]Mad!P108,[1]Rēz!P108,[1]Valm!P108,[1]Vent!P108)</f>
        <v>95</v>
      </c>
    </row>
    <row r="109" customFormat="false" ht="46.2" hidden="false" customHeight="true" outlineLevel="0" collapsed="false">
      <c r="A109" s="14"/>
      <c r="B109" s="21" t="s">
        <v>122</v>
      </c>
      <c r="C109" s="32" t="s">
        <v>23</v>
      </c>
      <c r="D109" s="31" t="n">
        <f aca="false">SUM([1]KUD!D109,[1]Daug!D109,[1]Jelg!D109,[1]Lielr!D109,[1]Liep!D109,[1]Mad!D109,[1]Rēz!D109,[1]Valm!D109,[1]Vent!D109)</f>
        <v>0</v>
      </c>
      <c r="E109" s="31" t="n">
        <f aca="false">SUM([1]KUD!E109,[1]Daug!E109,[1]Jelg!E109,[1]Lielr!E109,[1]Liep!E109,[1]Mad!E109,[1]Rēz!E109,[1]Valm!E109,[1]Vent!E109)</f>
        <v>2</v>
      </c>
      <c r="F109" s="31" t="n">
        <f aca="false">SUM([1]KUD!F109,[1]Daug!F109,[1]Jelg!F109,[1]Lielr!F109,[1]Liep!F109,[1]Mad!F109,[1]Rēz!F109,[1]Valm!F109,[1]Vent!F109)</f>
        <v>2</v>
      </c>
      <c r="G109" s="31" t="n">
        <f aca="false">SUM([1]KUD!G109,[1]Daug!G109,[1]Jelg!G109,[1]Lielr!G109,[1]Liep!G109,[1]Mad!G109,[1]Rēz!G109,[1]Valm!G109,[1]Vent!G109)</f>
        <v>0</v>
      </c>
      <c r="H109" s="31" t="n">
        <f aca="false">SUM([1]KUD!H109,[1]Daug!H109,[1]Jelg!H109,[1]Lielr!H109,[1]Liep!H109,[1]Mad!H109,[1]Rēz!H109,[1]Valm!H109,[1]Vent!H109)</f>
        <v>0</v>
      </c>
      <c r="I109" s="31" t="n">
        <f aca="false">SUM([1]KUD!I109,[1]Daug!I109,[1]Jelg!I109,[1]Lielr!I109,[1]Liep!I109,[1]Mad!I109,[1]Rēz!I109,[1]Valm!I109,[1]Vent!I109)</f>
        <v>0</v>
      </c>
      <c r="J109" s="31" t="n">
        <f aca="false">SUM([1]KUD!J109,[1]Daug!J109,[1]Jelg!J109,[1]Lielr!J109,[1]Liep!J109,[1]Mad!J109,[1]Rēz!J109,[1]Valm!J109,[1]Vent!J109)</f>
        <v>0</v>
      </c>
      <c r="K109" s="31" t="n">
        <f aca="false">SUM([1]KUD!K109,[1]Daug!K109,[1]Jelg!K109,[1]Lielr!K109,[1]Liep!K109,[1]Mad!K109,[1]Rēz!K109,[1]Valm!K109,[1]Vent!K109)</f>
        <v>0</v>
      </c>
      <c r="L109" s="31" t="n">
        <f aca="false">SUM([1]KUD!L109,[1]Daug!L109,[1]Jelg!L109,[1]Lielr!L109,[1]Liep!L109,[1]Mad!L109,[1]Rēz!L109,[1]Valm!L109,[1]Vent!L109)</f>
        <v>0</v>
      </c>
      <c r="M109" s="31" t="n">
        <f aca="false">SUM([1]KUD!M109,[1]Daug!M109,[1]Jelg!M109,[1]Lielr!M109,[1]Liep!M109,[1]Mad!M109,[1]Rēz!M109,[1]Valm!M109,[1]Vent!M109)</f>
        <v>0</v>
      </c>
      <c r="N109" s="31" t="n">
        <f aca="false">SUM([1]KUD!N109,[1]Daug!N109,[1]Jelg!N109,[1]Lielr!N109,[1]Liep!N109,[1]Mad!N109,[1]Rēz!N109,[1]Valm!N109,[1]Vent!N109)</f>
        <v>2</v>
      </c>
      <c r="O109" s="31" t="n">
        <f aca="false">SUM([1]KUD!O109,[1]Daug!O109,[1]Jelg!O109,[1]Lielr!O109,[1]Liep!O109,[1]Mad!O109,[1]Rēz!O109,[1]Valm!O109,[1]Vent!O109)</f>
        <v>0</v>
      </c>
      <c r="P109" s="45" t="n">
        <f aca="false">SUM([1]KUD!P109,[1]Daug!P109,[1]Jelg!P109,[1]Lielr!P109,[1]Liep!P109,[1]Mad!P109,[1]Rēz!P109,[1]Valm!P109,[1]Vent!P109)</f>
        <v>6</v>
      </c>
    </row>
    <row r="110" customFormat="false" ht="43.2" hidden="false" customHeight="true" outlineLevel="0" collapsed="false">
      <c r="A110" s="14"/>
      <c r="B110" s="21" t="s">
        <v>123</v>
      </c>
      <c r="C110" s="32" t="s">
        <v>23</v>
      </c>
      <c r="D110" s="31" t="n">
        <f aca="false">SUM([1]KUD!D110,[1]Daug!D110,[1]Jelg!D110,[1]Lielr!D110,[1]Liep!D110,[1]Mad!D110,[1]Rēz!D110,[1]Valm!D110,[1]Vent!D110)</f>
        <v>7</v>
      </c>
      <c r="E110" s="31" t="n">
        <f aca="false">SUM([1]KUD!E110,[1]Daug!E110,[1]Jelg!E110,[1]Lielr!E110,[1]Liep!E110,[1]Mad!E110,[1]Rēz!E110,[1]Valm!E110,[1]Vent!E110)</f>
        <v>6</v>
      </c>
      <c r="F110" s="31" t="n">
        <f aca="false">SUM([1]KUD!F110,[1]Daug!F110,[1]Jelg!F110,[1]Lielr!F110,[1]Liep!F110,[1]Mad!F110,[1]Rēz!F110,[1]Valm!F110,[1]Vent!F110)</f>
        <v>8</v>
      </c>
      <c r="G110" s="31" t="n">
        <f aca="false">SUM([1]KUD!G110,[1]Daug!G110,[1]Jelg!G110,[1]Lielr!G110,[1]Liep!G110,[1]Mad!G110,[1]Rēz!G110,[1]Valm!G110,[1]Vent!G110)</f>
        <v>1</v>
      </c>
      <c r="H110" s="31" t="n">
        <f aca="false">SUM([1]KUD!H110,[1]Daug!H110,[1]Jelg!H110,[1]Lielr!H110,[1]Liep!H110,[1]Mad!H110,[1]Rēz!H110,[1]Valm!H110,[1]Vent!H110)</f>
        <v>7</v>
      </c>
      <c r="I110" s="31" t="n">
        <f aca="false">SUM([1]KUD!I110,[1]Daug!I110,[1]Jelg!I110,[1]Lielr!I110,[1]Liep!I110,[1]Mad!I110,[1]Rēz!I110,[1]Valm!I110,[1]Vent!I110)</f>
        <v>9</v>
      </c>
      <c r="J110" s="31" t="n">
        <f aca="false">SUM([1]KUD!J110,[1]Daug!J110,[1]Jelg!J110,[1]Lielr!J110,[1]Liep!J110,[1]Mad!J110,[1]Rēz!J110,[1]Valm!J110,[1]Vent!J110)</f>
        <v>5</v>
      </c>
      <c r="K110" s="31" t="n">
        <f aca="false">SUM([1]KUD!K110,[1]Daug!K110,[1]Jelg!K110,[1]Lielr!K110,[1]Liep!K110,[1]Mad!K110,[1]Rēz!K110,[1]Valm!K110,[1]Vent!K110)</f>
        <v>8</v>
      </c>
      <c r="L110" s="31" t="n">
        <f aca="false">SUM([1]KUD!L110,[1]Daug!L110,[1]Jelg!L110,[1]Lielr!L110,[1]Liep!L110,[1]Mad!L110,[1]Rēz!L110,[1]Valm!L110,[1]Vent!L110)</f>
        <v>5</v>
      </c>
      <c r="M110" s="31" t="n">
        <f aca="false">SUM([1]KUD!M110,[1]Daug!M110,[1]Jelg!M110,[1]Lielr!M110,[1]Liep!M110,[1]Mad!M110,[1]Rēz!M110,[1]Valm!M110,[1]Vent!M110)</f>
        <v>19</v>
      </c>
      <c r="N110" s="31" t="n">
        <f aca="false">SUM([1]KUD!N110,[1]Daug!N110,[1]Jelg!N110,[1]Lielr!N110,[1]Liep!N110,[1]Mad!N110,[1]Rēz!N110,[1]Valm!N110,[1]Vent!N110)</f>
        <v>12</v>
      </c>
      <c r="O110" s="31" t="n">
        <f aca="false">SUM([1]KUD!O110,[1]Daug!O110,[1]Jelg!O110,[1]Lielr!O110,[1]Liep!O110,[1]Mad!O110,[1]Rēz!O110,[1]Valm!O110,[1]Vent!O110)</f>
        <v>17</v>
      </c>
      <c r="P110" s="45" t="n">
        <f aca="false">SUM([1]KUD!P110,[1]Daug!P110,[1]Jelg!P110,[1]Lielr!P110,[1]Liep!P110,[1]Mad!P110,[1]Rēz!P110,[1]Valm!P110,[1]Vent!P110)</f>
        <v>104</v>
      </c>
    </row>
    <row r="111" customFormat="false" ht="51" hidden="false" customHeight="true" outlineLevel="0" collapsed="false">
      <c r="A111" s="14"/>
      <c r="B111" s="39" t="s">
        <v>124</v>
      </c>
      <c r="C111" s="32" t="s">
        <v>23</v>
      </c>
      <c r="D111" s="31" t="n">
        <f aca="false">SUM([1]KUD!D111,[1]Daug!D111,[1]Jelg!D111,[1]Lielr!D111,[1]Liep!D111,[1]Mad!D111,[1]Rēz!D111,[1]Valm!D111,[1]Vent!D111)</f>
        <v>1</v>
      </c>
      <c r="E111" s="31" t="n">
        <f aca="false">SUM([1]KUD!E111,[1]Daug!E111,[1]Jelg!E111,[1]Lielr!E111,[1]Liep!E111,[1]Mad!E111,[1]Rēz!E111,[1]Valm!E111,[1]Vent!E111)</f>
        <v>3</v>
      </c>
      <c r="F111" s="31" t="n">
        <f aca="false">SUM([1]KUD!F111,[1]Daug!F111,[1]Jelg!F111,[1]Lielr!F111,[1]Liep!F111,[1]Mad!F111,[1]Rēz!F111,[1]Valm!F111,[1]Vent!F111)</f>
        <v>2</v>
      </c>
      <c r="G111" s="31" t="n">
        <f aca="false">SUM([1]KUD!G111,[1]Daug!G111,[1]Jelg!G111,[1]Lielr!G111,[1]Liep!G111,[1]Mad!G111,[1]Rēz!G111,[1]Valm!G111,[1]Vent!G111)</f>
        <v>4</v>
      </c>
      <c r="H111" s="31" t="n">
        <f aca="false">SUM([1]KUD!H111,[1]Daug!H111,[1]Jelg!H111,[1]Lielr!H111,[1]Liep!H111,[1]Mad!H111,[1]Rēz!H111,[1]Valm!H111,[1]Vent!H111)</f>
        <v>5</v>
      </c>
      <c r="I111" s="31" t="n">
        <f aca="false">SUM([1]KUD!I111,[1]Daug!I111,[1]Jelg!I111,[1]Lielr!I111,[1]Liep!I111,[1]Mad!I111,[1]Rēz!I111,[1]Valm!I111,[1]Vent!I111)</f>
        <v>4</v>
      </c>
      <c r="J111" s="31" t="n">
        <f aca="false">SUM([1]KUD!J111,[1]Daug!J111,[1]Jelg!J111,[1]Lielr!J111,[1]Liep!J111,[1]Mad!J111,[1]Rēz!J111,[1]Valm!J111,[1]Vent!J111)</f>
        <v>4</v>
      </c>
      <c r="K111" s="31" t="n">
        <f aca="false">SUM([1]KUD!K111,[1]Daug!K111,[1]Jelg!K111,[1]Lielr!K111,[1]Liep!K111,[1]Mad!K111,[1]Rēz!K111,[1]Valm!K111,[1]Vent!K111)</f>
        <v>4</v>
      </c>
      <c r="L111" s="31" t="n">
        <f aca="false">SUM([1]KUD!L111,[1]Daug!L111,[1]Jelg!L111,[1]Lielr!L111,[1]Liep!L111,[1]Mad!L111,[1]Rēz!L111,[1]Valm!L111,[1]Vent!L111)</f>
        <v>0</v>
      </c>
      <c r="M111" s="31" t="n">
        <f aca="false">SUM([1]KUD!M111,[1]Daug!M111,[1]Jelg!M111,[1]Lielr!M111,[1]Liep!M111,[1]Mad!M111,[1]Rēz!M111,[1]Valm!M111,[1]Vent!M111)</f>
        <v>4</v>
      </c>
      <c r="N111" s="31" t="n">
        <f aca="false">SUM([1]KUD!N111,[1]Daug!N111,[1]Jelg!N111,[1]Lielr!N111,[1]Liep!N111,[1]Mad!N111,[1]Rēz!N111,[1]Valm!N111,[1]Vent!N111)</f>
        <v>2</v>
      </c>
      <c r="O111" s="31" t="n">
        <f aca="false">SUM([1]KUD!O111,[1]Daug!O111,[1]Jelg!O111,[1]Lielr!O111,[1]Liep!O111,[1]Mad!O111,[1]Rēz!O111,[1]Valm!O111,[1]Vent!O111)</f>
        <v>1</v>
      </c>
      <c r="P111" s="45" t="n">
        <f aca="false">SUM([1]KUD!P111,[1]Daug!P111,[1]Jelg!P111,[1]Lielr!P111,[1]Liep!P111,[1]Mad!P111,[1]Rēz!P111,[1]Valm!P111,[1]Vent!P111)</f>
        <v>34</v>
      </c>
    </row>
    <row r="112" customFormat="false" ht="45.6" hidden="false" customHeight="true" outlineLevel="0" collapsed="false">
      <c r="A112" s="14"/>
      <c r="B112" s="39" t="s">
        <v>125</v>
      </c>
      <c r="C112" s="32" t="s">
        <v>23</v>
      </c>
      <c r="D112" s="31" t="n">
        <f aca="false">SUM([1]KUD!D112,[1]Daug!D112,[1]Jelg!D112,[1]Lielr!D112,[1]Liep!D112,[1]Mad!D112,[1]Rēz!D112,[1]Valm!D112,[1]Vent!D112)</f>
        <v>28</v>
      </c>
      <c r="E112" s="31" t="n">
        <f aca="false">SUM([1]KUD!E112,[1]Daug!E112,[1]Jelg!E112,[1]Lielr!E112,[1]Liep!E112,[1]Mad!E112,[1]Rēz!E112,[1]Valm!E112,[1]Vent!E112)</f>
        <v>7</v>
      </c>
      <c r="F112" s="31" t="n">
        <f aca="false">SUM([1]KUD!F112,[1]Daug!F112,[1]Jelg!F112,[1]Lielr!F112,[1]Liep!F112,[1]Mad!F112,[1]Rēz!F112,[1]Valm!F112,[1]Vent!F112)</f>
        <v>4</v>
      </c>
      <c r="G112" s="31" t="n">
        <f aca="false">SUM([1]KUD!G112,[1]Daug!G112,[1]Jelg!G112,[1]Lielr!G112,[1]Liep!G112,[1]Mad!G112,[1]Rēz!G112,[1]Valm!G112,[1]Vent!G112)</f>
        <v>7</v>
      </c>
      <c r="H112" s="31" t="n">
        <f aca="false">SUM([1]KUD!H112,[1]Daug!H112,[1]Jelg!H112,[1]Lielr!H112,[1]Liep!H112,[1]Mad!H112,[1]Rēz!H112,[1]Valm!H112,[1]Vent!H112)</f>
        <v>8</v>
      </c>
      <c r="I112" s="31" t="n">
        <f aca="false">SUM([1]KUD!I112,[1]Daug!I112,[1]Jelg!I112,[1]Lielr!I112,[1]Liep!I112,[1]Mad!I112,[1]Rēz!I112,[1]Valm!I112,[1]Vent!I112)</f>
        <v>4</v>
      </c>
      <c r="J112" s="31" t="n">
        <f aca="false">SUM([1]KUD!J112,[1]Daug!J112,[1]Jelg!J112,[1]Lielr!J112,[1]Liep!J112,[1]Mad!J112,[1]Rēz!J112,[1]Valm!J112,[1]Vent!J112)</f>
        <v>4</v>
      </c>
      <c r="K112" s="31" t="n">
        <f aca="false">SUM([1]KUD!K112,[1]Daug!K112,[1]Jelg!K112,[1]Lielr!K112,[1]Liep!K112,[1]Mad!K112,[1]Rēz!K112,[1]Valm!K112,[1]Vent!K112)</f>
        <v>10</v>
      </c>
      <c r="L112" s="31" t="n">
        <f aca="false">SUM([1]KUD!L112,[1]Daug!L112,[1]Jelg!L112,[1]Lielr!L112,[1]Liep!L112,[1]Mad!L112,[1]Rēz!L112,[1]Valm!L112,[1]Vent!L112)</f>
        <v>18</v>
      </c>
      <c r="M112" s="31" t="n">
        <f aca="false">SUM([1]KUD!M112,[1]Daug!M112,[1]Jelg!M112,[1]Lielr!M112,[1]Liep!M112,[1]Mad!M112,[1]Rēz!M112,[1]Valm!M112,[1]Vent!M112)</f>
        <v>11</v>
      </c>
      <c r="N112" s="31" t="n">
        <f aca="false">SUM([1]KUD!N112,[1]Daug!N112,[1]Jelg!N112,[1]Lielr!N112,[1]Liep!N112,[1]Mad!N112,[1]Rēz!N112,[1]Valm!N112,[1]Vent!N112)</f>
        <v>11</v>
      </c>
      <c r="O112" s="31" t="n">
        <f aca="false">SUM([1]KUD!O112,[1]Daug!O112,[1]Jelg!O112,[1]Lielr!O112,[1]Liep!O112,[1]Mad!O112,[1]Rēz!O112,[1]Valm!O112,[1]Vent!O112)</f>
        <v>6</v>
      </c>
      <c r="P112" s="45" t="n">
        <f aca="false">SUM([1]KUD!P112,[1]Daug!P112,[1]Jelg!P112,[1]Lielr!P112,[1]Liep!P112,[1]Mad!P112,[1]Rēz!P112,[1]Valm!P112,[1]Vent!P112)</f>
        <v>118</v>
      </c>
    </row>
    <row r="113" customFormat="false" ht="46.2" hidden="false" customHeight="true" outlineLevel="0" collapsed="false">
      <c r="A113" s="14"/>
      <c r="B113" s="21" t="s">
        <v>126</v>
      </c>
      <c r="C113" s="32" t="s">
        <v>23</v>
      </c>
      <c r="D113" s="31" t="n">
        <f aca="false">SUM([1]KUD!D113,[1]Daug!D113,[1]Jelg!D113,[1]Lielr!D113,[1]Liep!D113,[1]Mad!D113,[1]Rēz!D113,[1]Valm!D113,[1]Vent!D113)</f>
        <v>3</v>
      </c>
      <c r="E113" s="31" t="n">
        <f aca="false">SUM([1]KUD!E113,[1]Daug!E113,[1]Jelg!E113,[1]Lielr!E113,[1]Liep!E113,[1]Mad!E113,[1]Rēz!E113,[1]Valm!E113,[1]Vent!E113)</f>
        <v>4</v>
      </c>
      <c r="F113" s="31" t="n">
        <f aca="false">SUM([1]KUD!F113,[1]Daug!F113,[1]Jelg!F113,[1]Lielr!F113,[1]Liep!F113,[1]Mad!F113,[1]Rēz!F113,[1]Valm!F113,[1]Vent!F113)</f>
        <v>1</v>
      </c>
      <c r="G113" s="31" t="n">
        <f aca="false">SUM([1]KUD!G113,[1]Daug!G113,[1]Jelg!G113,[1]Lielr!G113,[1]Liep!G113,[1]Mad!G113,[1]Rēz!G113,[1]Valm!G113,[1]Vent!G113)</f>
        <v>6</v>
      </c>
      <c r="H113" s="31" t="n">
        <f aca="false">SUM([1]KUD!H113,[1]Daug!H113,[1]Jelg!H113,[1]Lielr!H113,[1]Liep!H113,[1]Mad!H113,[1]Rēz!H113,[1]Valm!H113,[1]Vent!H113)</f>
        <v>0</v>
      </c>
      <c r="I113" s="31" t="n">
        <f aca="false">SUM([1]KUD!I113,[1]Daug!I113,[1]Jelg!I113,[1]Lielr!I113,[1]Liep!I113,[1]Mad!I113,[1]Rēz!I113,[1]Valm!I113,[1]Vent!I113)</f>
        <v>2</v>
      </c>
      <c r="J113" s="31" t="n">
        <f aca="false">SUM([1]KUD!J113,[1]Daug!J113,[1]Jelg!J113,[1]Lielr!J113,[1]Liep!J113,[1]Mad!J113,[1]Rēz!J113,[1]Valm!J113,[1]Vent!J113)</f>
        <v>9</v>
      </c>
      <c r="K113" s="31" t="n">
        <f aca="false">SUM([1]KUD!K113,[1]Daug!K113,[1]Jelg!K113,[1]Lielr!K113,[1]Liep!K113,[1]Mad!K113,[1]Rēz!K113,[1]Valm!K113,[1]Vent!K113)</f>
        <v>4</v>
      </c>
      <c r="L113" s="31" t="n">
        <f aca="false">SUM([1]KUD!L113,[1]Daug!L113,[1]Jelg!L113,[1]Lielr!L113,[1]Liep!L113,[1]Mad!L113,[1]Rēz!L113,[1]Valm!L113,[1]Vent!L113)</f>
        <v>7</v>
      </c>
      <c r="M113" s="31" t="n">
        <f aca="false">SUM([1]KUD!M113,[1]Daug!M113,[1]Jelg!M113,[1]Lielr!M113,[1]Liep!M113,[1]Mad!M113,[1]Rēz!M113,[1]Valm!M113,[1]Vent!M113)</f>
        <v>12</v>
      </c>
      <c r="N113" s="31" t="n">
        <f aca="false">SUM([1]KUD!N113,[1]Daug!N113,[1]Jelg!N113,[1]Lielr!N113,[1]Liep!N113,[1]Mad!N113,[1]Rēz!N113,[1]Valm!N113,[1]Vent!N113)</f>
        <v>6</v>
      </c>
      <c r="O113" s="31" t="n">
        <f aca="false">SUM([1]KUD!O113,[1]Daug!O113,[1]Jelg!O113,[1]Lielr!O113,[1]Liep!O113,[1]Mad!O113,[1]Rēz!O113,[1]Valm!O113,[1]Vent!O113)</f>
        <v>8</v>
      </c>
      <c r="P113" s="45" t="n">
        <f aca="false">SUM([1]KUD!P113,[1]Daug!P113,[1]Jelg!P113,[1]Lielr!P113,[1]Liep!P113,[1]Mad!P113,[1]Rēz!P113,[1]Valm!P113,[1]Vent!P113)</f>
        <v>62</v>
      </c>
    </row>
    <row r="114" customFormat="false" ht="46.8" hidden="false" customHeight="true" outlineLevel="0" collapsed="false">
      <c r="A114" s="14"/>
      <c r="B114" s="40" t="s">
        <v>127</v>
      </c>
      <c r="C114" s="41" t="s">
        <v>23</v>
      </c>
      <c r="D114" s="42" t="n">
        <f aca="false">SUM([1]KUD!D114,[1]Daug!D114,[1]Jelg!D114,[1]Lielr!D114,[1]Liep!D114,[1]Mad!D114,[1]Rēz!D114,[1]Valm!D114,[1]Vent!D114)</f>
        <v>191</v>
      </c>
      <c r="E114" s="42" t="n">
        <f aca="false">SUM([1]KUD!E114,[1]Daug!E114,[1]Jelg!E114,[1]Lielr!E114,[1]Liep!E114,[1]Mad!E114,[1]Rēz!E114,[1]Valm!E114,[1]Vent!E114)</f>
        <v>243</v>
      </c>
      <c r="F114" s="42" t="n">
        <f aca="false">SUM([1]KUD!F114,[1]Daug!F114,[1]Jelg!F114,[1]Lielr!F114,[1]Liep!F114,[1]Mad!F114,[1]Rēz!F114,[1]Valm!F114,[1]Vent!F114)</f>
        <v>249</v>
      </c>
      <c r="G114" s="42" t="n">
        <f aca="false">SUM([1]KUD!G114,[1]Daug!G114,[1]Jelg!G114,[1]Lielr!G114,[1]Liep!G114,[1]Mad!G114,[1]Rēz!G114,[1]Valm!G114,[1]Vent!G114)</f>
        <v>224</v>
      </c>
      <c r="H114" s="42" t="n">
        <f aca="false">SUM([1]KUD!H114,[1]Daug!H114,[1]Jelg!H114,[1]Lielr!H114,[1]Liep!H114,[1]Mad!H114,[1]Rēz!H114,[1]Valm!H114,[1]Vent!H114)</f>
        <v>142</v>
      </c>
      <c r="I114" s="42" t="n">
        <f aca="false">SUM([1]KUD!I114,[1]Daug!I114,[1]Jelg!I114,[1]Lielr!I114,[1]Liep!I114,[1]Mad!I114,[1]Rēz!I114,[1]Valm!I114,[1]Vent!I114)</f>
        <v>213</v>
      </c>
      <c r="J114" s="42" t="n">
        <f aca="false">SUM([1]KUD!J114,[1]Daug!J114,[1]Jelg!J114,[1]Lielr!J114,[1]Liep!J114,[1]Mad!J114,[1]Rēz!J114,[1]Valm!J114,[1]Vent!J114)</f>
        <v>148</v>
      </c>
      <c r="K114" s="42" t="n">
        <f aca="false">SUM([1]KUD!K114,[1]Daug!K114,[1]Jelg!K114,[1]Lielr!K114,[1]Liep!K114,[1]Mad!K114,[1]Rēz!K114,[1]Valm!K114,[1]Vent!K114)</f>
        <v>101</v>
      </c>
      <c r="L114" s="42" t="n">
        <f aca="false">SUM([1]KUD!L114,[1]Daug!L114,[1]Jelg!L114,[1]Lielr!L114,[1]Liep!L114,[1]Mad!L114,[1]Rēz!L114,[1]Valm!L114,[1]Vent!L114)</f>
        <v>111</v>
      </c>
      <c r="M114" s="42" t="n">
        <f aca="false">SUM([1]KUD!M114,[1]Daug!M114,[1]Jelg!M114,[1]Lielr!M114,[1]Liep!M114,[1]Mad!M114,[1]Rēz!M114,[1]Valm!M114,[1]Vent!M114)</f>
        <v>134</v>
      </c>
      <c r="N114" s="42" t="n">
        <f aca="false">SUM([1]KUD!N114,[1]Daug!N114,[1]Jelg!N114,[1]Lielr!N114,[1]Liep!N114,[1]Mad!N114,[1]Rēz!N114,[1]Valm!N114,[1]Vent!N114)</f>
        <v>98</v>
      </c>
      <c r="O114" s="42" t="n">
        <f aca="false">SUM([1]KUD!O114,[1]Daug!O114,[1]Jelg!O114,[1]Lielr!O114,[1]Liep!O114,[1]Mad!O114,[1]Rēz!O114,[1]Valm!O114,[1]Vent!O114)</f>
        <v>81</v>
      </c>
      <c r="P114" s="42" t="n">
        <f aca="false">SUM([1]KUD!P114,[1]Daug!P114,[1]Jelg!P114,[1]Lielr!P114,[1]Liep!P114,[1]Mad!P114,[1]Rēz!P114,[1]Valm!P114,[1]Vent!P114)</f>
        <v>1935</v>
      </c>
    </row>
    <row r="115" customFormat="false" ht="46.8" hidden="false" customHeight="true" outlineLevel="0" collapsed="false">
      <c r="A115" s="14"/>
      <c r="B115" s="38" t="s">
        <v>128</v>
      </c>
      <c r="C115" s="32" t="s">
        <v>23</v>
      </c>
      <c r="D115" s="31" t="n">
        <f aca="false">SUM([1]KUD!D115,[1]Daug!D115,[1]Jelg!D115,[1]Lielr!D115,[1]Liep!D115,[1]Mad!D115,[1]Rēz!D115,[1]Valm!D115,[1]Vent!D115)</f>
        <v>130</v>
      </c>
      <c r="E115" s="31" t="n">
        <f aca="false">SUM([1]KUD!E115,[1]Daug!E115,[1]Jelg!E115,[1]Lielr!E115,[1]Liep!E115,[1]Mad!E115,[1]Rēz!E115,[1]Valm!E115,[1]Vent!E115)</f>
        <v>181</v>
      </c>
      <c r="F115" s="31" t="n">
        <f aca="false">SUM([1]KUD!F115,[1]Daug!F115,[1]Jelg!F115,[1]Lielr!F115,[1]Liep!F115,[1]Mad!F115,[1]Rēz!F115,[1]Valm!F115,[1]Vent!F115)</f>
        <v>188</v>
      </c>
      <c r="G115" s="31" t="n">
        <f aca="false">SUM([1]KUD!G115,[1]Daug!G115,[1]Jelg!G115,[1]Lielr!G115,[1]Liep!G115,[1]Mad!G115,[1]Rēz!G115,[1]Valm!G115,[1]Vent!G115)</f>
        <v>155</v>
      </c>
      <c r="H115" s="31" t="n">
        <f aca="false">SUM([1]KUD!H115,[1]Daug!H115,[1]Jelg!H115,[1]Lielr!H115,[1]Liep!H115,[1]Mad!H115,[1]Rēz!H115,[1]Valm!H115,[1]Vent!H115)</f>
        <v>108</v>
      </c>
      <c r="I115" s="31" t="n">
        <f aca="false">SUM([1]KUD!I115,[1]Daug!I115,[1]Jelg!I115,[1]Lielr!I115,[1]Liep!I115,[1]Mad!I115,[1]Rēz!I115,[1]Valm!I115,[1]Vent!I115)</f>
        <v>89</v>
      </c>
      <c r="J115" s="31" t="n">
        <f aca="false">SUM([1]KUD!J115,[1]Daug!J115,[1]Jelg!J115,[1]Lielr!J115,[1]Liep!J115,[1]Mad!J115,[1]Rēz!J115,[1]Valm!J115,[1]Vent!J115)</f>
        <v>92</v>
      </c>
      <c r="K115" s="31" t="n">
        <f aca="false">SUM([1]KUD!K115,[1]Daug!K115,[1]Jelg!K115,[1]Lielr!K115,[1]Liep!K115,[1]Mad!K115,[1]Rēz!K115,[1]Valm!K115,[1]Vent!K115)</f>
        <v>56</v>
      </c>
      <c r="L115" s="31" t="n">
        <f aca="false">SUM([1]KUD!L115,[1]Daug!L115,[1]Jelg!L115,[1]Lielr!L115,[1]Liep!L115,[1]Mad!L115,[1]Rēz!L115,[1]Valm!L115,[1]Vent!L115)</f>
        <v>77</v>
      </c>
      <c r="M115" s="31" t="n">
        <f aca="false">SUM([1]KUD!M115,[1]Daug!M115,[1]Jelg!M115,[1]Lielr!M115,[1]Liep!M115,[1]Mad!M115,[1]Rēz!M115,[1]Valm!M115,[1]Vent!M115)</f>
        <v>74</v>
      </c>
      <c r="N115" s="31" t="n">
        <f aca="false">SUM([1]KUD!N115,[1]Daug!N115,[1]Jelg!N115,[1]Lielr!N115,[1]Liep!N115,[1]Mad!N115,[1]Rēz!N115,[1]Valm!N115,[1]Vent!N115)</f>
        <v>58</v>
      </c>
      <c r="O115" s="31" t="n">
        <f aca="false">SUM([1]KUD!O115,[1]Daug!O115,[1]Jelg!O115,[1]Lielr!O115,[1]Liep!O115,[1]Mad!O115,[1]Rēz!O115,[1]Valm!O115,[1]Vent!O115)</f>
        <v>43</v>
      </c>
      <c r="P115" s="24" t="n">
        <f aca="false">SUM([1]KUD!P115,[1]Daug!P115,[1]Jelg!P115,[1]Lielr!P115,[1]Liep!P115,[1]Mad!P115,[1]Rēz!P115,[1]Valm!P115,[1]Vent!P115)</f>
        <v>1251</v>
      </c>
    </row>
    <row r="116" customFormat="false" ht="40.8" hidden="false" customHeight="true" outlineLevel="0" collapsed="false">
      <c r="A116" s="14"/>
      <c r="B116" s="25" t="s">
        <v>129</v>
      </c>
      <c r="C116" s="28" t="s">
        <v>23</v>
      </c>
      <c r="D116" s="45" t="n">
        <f aca="false">SUM([1]KUD!D116,[1]Daug!D116,[1]Jelg!D116,[1]Lielr!D116,[1]Liep!D116,[1]Mad!D116,[1]Rēz!D116,[1]Valm!D116,[1]Vent!D116)</f>
        <v>80</v>
      </c>
      <c r="E116" s="45" t="n">
        <f aca="false">SUM([1]KUD!E116,[1]Daug!E116,[1]Jelg!E116,[1]Lielr!E116,[1]Liep!E116,[1]Mad!E116,[1]Rēz!E116,[1]Valm!E116,[1]Vent!E116)</f>
        <v>139</v>
      </c>
      <c r="F116" s="45" t="n">
        <f aca="false">SUM([1]KUD!F116,[1]Daug!F116,[1]Jelg!F116,[1]Lielr!F116,[1]Liep!F116,[1]Mad!F116,[1]Rēz!F116,[1]Valm!F116,[1]Vent!F116)</f>
        <v>127</v>
      </c>
      <c r="G116" s="45" t="n">
        <f aca="false">SUM([1]KUD!G116,[1]Daug!G116,[1]Jelg!G116,[1]Lielr!G116,[1]Liep!G116,[1]Mad!G116,[1]Rēz!G116,[1]Valm!G116,[1]Vent!G116)</f>
        <v>119</v>
      </c>
      <c r="H116" s="45" t="n">
        <f aca="false">SUM([1]KUD!H116,[1]Daug!H116,[1]Jelg!H116,[1]Lielr!H116,[1]Liep!H116,[1]Mad!H116,[1]Rēz!H116,[1]Valm!H116,[1]Vent!H116)</f>
        <v>68</v>
      </c>
      <c r="I116" s="45" t="n">
        <f aca="false">SUM([1]KUD!I116,[1]Daug!I116,[1]Jelg!I116,[1]Lielr!I116,[1]Liep!I116,[1]Mad!I116,[1]Rēz!I116,[1]Valm!I116,[1]Vent!I116)</f>
        <v>51</v>
      </c>
      <c r="J116" s="45" t="n">
        <f aca="false">SUM([1]KUD!J116,[1]Daug!J116,[1]Jelg!J116,[1]Lielr!J116,[1]Liep!J116,[1]Mad!J116,[1]Rēz!J116,[1]Valm!J116,[1]Vent!J116)</f>
        <v>68</v>
      </c>
      <c r="K116" s="45" t="n">
        <f aca="false">SUM([1]KUD!K116,[1]Daug!K116,[1]Jelg!K116,[1]Lielr!K116,[1]Liep!K116,[1]Mad!K116,[1]Rēz!K116,[1]Valm!K116,[1]Vent!K116)</f>
        <v>36</v>
      </c>
      <c r="L116" s="45" t="n">
        <f aca="false">SUM([1]KUD!L116,[1]Daug!L116,[1]Jelg!L116,[1]Lielr!L116,[1]Liep!L116,[1]Mad!L116,[1]Rēz!L116,[1]Valm!L116,[1]Vent!L116)</f>
        <v>50</v>
      </c>
      <c r="M116" s="45" t="n">
        <f aca="false">SUM([1]KUD!M116,[1]Daug!M116,[1]Jelg!M116,[1]Lielr!M116,[1]Liep!M116,[1]Mad!M116,[1]Rēz!M116,[1]Valm!M116,[1]Vent!M116)</f>
        <v>42</v>
      </c>
      <c r="N116" s="45" t="n">
        <f aca="false">SUM([1]KUD!N116,[1]Daug!N116,[1]Jelg!N116,[1]Lielr!N116,[1]Liep!N116,[1]Mad!N116,[1]Rēz!N116,[1]Valm!N116,[1]Vent!N116)</f>
        <v>25</v>
      </c>
      <c r="O116" s="45" t="n">
        <f aca="false">SUM([1]KUD!O116,[1]Daug!O116,[1]Jelg!O116,[1]Lielr!O116,[1]Liep!O116,[1]Mad!O116,[1]Rēz!O116,[1]Valm!O116,[1]Vent!O116)</f>
        <v>31</v>
      </c>
      <c r="P116" s="24" t="n">
        <f aca="false">SUM([1]KUD!P116,[1]Daug!P116,[1]Jelg!P116,[1]Lielr!P116,[1]Liep!P116,[1]Mad!P116,[1]Rēz!P116,[1]Valm!P116,[1]Vent!P116)</f>
        <v>836</v>
      </c>
    </row>
    <row r="117" customFormat="false" ht="68.4" hidden="false" customHeight="true" outlineLevel="0" collapsed="false">
      <c r="A117" s="14"/>
      <c r="B117" s="25" t="s">
        <v>130</v>
      </c>
      <c r="C117" s="28"/>
      <c r="D117" s="45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4"/>
    </row>
    <row r="118" customFormat="false" ht="31.8" hidden="false" customHeight="true" outlineLevel="0" collapsed="false">
      <c r="A118" s="14"/>
      <c r="B118" s="25" t="s">
        <v>131</v>
      </c>
      <c r="C118" s="28" t="s">
        <v>23</v>
      </c>
      <c r="D118" s="45" t="n">
        <f aca="false">SUM([1]KUD!D118,[1]Daug!D118,[1]Jelg!D118,[1]Lielr!D118,[1]Liep!D118,[1]Mad!D118,[1]Rēz!D118,[1]Valm!D118,[1]Vent!D118)</f>
        <v>1</v>
      </c>
      <c r="E118" s="45" t="n">
        <f aca="false">SUM([1]KUD!E118,[1]Daug!E118,[1]Jelg!E118,[1]Lielr!E118,[1]Liep!E118,[1]Mad!E118,[1]Rēz!E118,[1]Valm!E118,[1]Vent!E118)</f>
        <v>9</v>
      </c>
      <c r="F118" s="45" t="n">
        <f aca="false">SUM([1]KUD!F118,[1]Daug!F118,[1]Jelg!F118,[1]Lielr!F118,[1]Liep!F118,[1]Mad!F118,[1]Rēz!F118,[1]Valm!F118,[1]Vent!F118)</f>
        <v>6</v>
      </c>
      <c r="G118" s="45" t="n">
        <f aca="false">SUM([1]KUD!G118,[1]Daug!G118,[1]Jelg!G118,[1]Lielr!G118,[1]Liep!G118,[1]Mad!G118,[1]Rēz!G118,[1]Valm!G118,[1]Vent!G118)</f>
        <v>6</v>
      </c>
      <c r="H118" s="45" t="n">
        <f aca="false">SUM([1]KUD!H118,[1]Daug!H118,[1]Jelg!H118,[1]Lielr!H118,[1]Liep!H118,[1]Mad!H118,[1]Rēz!H118,[1]Valm!H118,[1]Vent!H118)</f>
        <v>2</v>
      </c>
      <c r="I118" s="45" t="n">
        <f aca="false">SUM([1]KUD!I118,[1]Daug!I118,[1]Jelg!I118,[1]Lielr!I118,[1]Liep!I118,[1]Mad!I118,[1]Rēz!I118,[1]Valm!I118,[1]Vent!I118)</f>
        <v>12</v>
      </c>
      <c r="J118" s="45" t="n">
        <f aca="false">SUM([1]KUD!J118,[1]Daug!J118,[1]Jelg!J118,[1]Lielr!J118,[1]Liep!J118,[1]Mad!J118,[1]Rēz!J118,[1]Valm!J118,[1]Vent!J118)</f>
        <v>1</v>
      </c>
      <c r="K118" s="45" t="n">
        <f aca="false">SUM([1]KUD!K118,[1]Daug!K118,[1]Jelg!K118,[1]Lielr!K118,[1]Liep!K118,[1]Mad!K118,[1]Rēz!K118,[1]Valm!K118,[1]Vent!K118)</f>
        <v>0</v>
      </c>
      <c r="L118" s="45" t="n">
        <f aca="false">SUM([1]KUD!L118,[1]Daug!L118,[1]Jelg!L118,[1]Lielr!L118,[1]Liep!L118,[1]Mad!L118,[1]Rēz!L118,[1]Valm!L118,[1]Vent!L118)</f>
        <v>1</v>
      </c>
      <c r="M118" s="45" t="n">
        <f aca="false">SUM([1]KUD!M118,[1]Daug!M118,[1]Jelg!M118,[1]Lielr!M118,[1]Liep!M118,[1]Mad!M118,[1]Rēz!M118,[1]Valm!M118,[1]Vent!M118)</f>
        <v>0</v>
      </c>
      <c r="N118" s="45" t="n">
        <f aca="false">SUM([1]KUD!N118,[1]Daug!N118,[1]Jelg!N118,[1]Lielr!N118,[1]Liep!N118,[1]Mad!N118,[1]Rēz!N118,[1]Valm!N118,[1]Vent!N118)</f>
        <v>1</v>
      </c>
      <c r="O118" s="45" t="n">
        <f aca="false">SUM([1]KUD!O118,[1]Daug!O118,[1]Jelg!O118,[1]Lielr!O118,[1]Liep!O118,[1]Mad!O118,[1]Rēz!O118,[1]Valm!O118,[1]Vent!O118)</f>
        <v>0</v>
      </c>
      <c r="P118" s="24" t="n">
        <f aca="false">SUM([1]KUD!P118,[1]Daug!P118,[1]Jelg!P118,[1]Lielr!P118,[1]Liep!P118,[1]Mad!P118,[1]Rēz!P118,[1]Valm!P118,[1]Vent!P118)</f>
        <v>39</v>
      </c>
    </row>
    <row r="119" customFormat="false" ht="45" hidden="false" customHeight="true" outlineLevel="0" collapsed="false">
      <c r="A119" s="14"/>
      <c r="B119" s="25" t="s">
        <v>132</v>
      </c>
      <c r="C119" s="28" t="s">
        <v>23</v>
      </c>
      <c r="D119" s="45" t="n">
        <f aca="false">SUM([1]KUD!D119,[1]Daug!D119,[1]Jelg!D119,[1]Lielr!D119,[1]Liep!D119,[1]Mad!D119,[1]Rēz!D119,[1]Valm!D119,[1]Vent!D119)</f>
        <v>10</v>
      </c>
      <c r="E119" s="45" t="n">
        <f aca="false">SUM([1]KUD!E119,[1]Daug!E119,[1]Jelg!E119,[1]Lielr!E119,[1]Liep!E119,[1]Mad!E119,[1]Rēz!E119,[1]Valm!E119,[1]Vent!E119)</f>
        <v>9</v>
      </c>
      <c r="F119" s="45" t="n">
        <f aca="false">SUM([1]KUD!F119,[1]Daug!F119,[1]Jelg!F119,[1]Lielr!F119,[1]Liep!F119,[1]Mad!F119,[1]Rēz!F119,[1]Valm!F119,[1]Vent!F119)</f>
        <v>9</v>
      </c>
      <c r="G119" s="45" t="n">
        <f aca="false">SUM([1]KUD!G119,[1]Daug!G119,[1]Jelg!G119,[1]Lielr!G119,[1]Liep!G119,[1]Mad!G119,[1]Rēz!G119,[1]Valm!G119,[1]Vent!G119)</f>
        <v>8</v>
      </c>
      <c r="H119" s="45" t="n">
        <f aca="false">SUM([1]KUD!H119,[1]Daug!H119,[1]Jelg!H119,[1]Lielr!H119,[1]Liep!H119,[1]Mad!H119,[1]Rēz!H119,[1]Valm!H119,[1]Vent!H119)</f>
        <v>7</v>
      </c>
      <c r="I119" s="45" t="n">
        <f aca="false">SUM([1]KUD!I119,[1]Daug!I119,[1]Jelg!I119,[1]Lielr!I119,[1]Liep!I119,[1]Mad!I119,[1]Rēz!I119,[1]Valm!I119,[1]Vent!I119)</f>
        <v>6</v>
      </c>
      <c r="J119" s="45" t="n">
        <f aca="false">SUM([1]KUD!J119,[1]Daug!J119,[1]Jelg!J119,[1]Lielr!J119,[1]Liep!J119,[1]Mad!J119,[1]Rēz!J119,[1]Valm!J119,[1]Vent!J119)</f>
        <v>6</v>
      </c>
      <c r="K119" s="45" t="n">
        <f aca="false">SUM([1]KUD!K119,[1]Daug!K119,[1]Jelg!K119,[1]Lielr!K119,[1]Liep!K119,[1]Mad!K119,[1]Rēz!K119,[1]Valm!K119,[1]Vent!K119)</f>
        <v>1</v>
      </c>
      <c r="L119" s="45" t="n">
        <f aca="false">SUM([1]KUD!L119,[1]Daug!L119,[1]Jelg!L119,[1]Lielr!L119,[1]Liep!L119,[1]Mad!L119,[1]Rēz!L119,[1]Valm!L119,[1]Vent!L119)</f>
        <v>1</v>
      </c>
      <c r="M119" s="45" t="n">
        <f aca="false">SUM([1]KUD!M119,[1]Daug!M119,[1]Jelg!M119,[1]Lielr!M119,[1]Liep!M119,[1]Mad!M119,[1]Rēz!M119,[1]Valm!M119,[1]Vent!M119)</f>
        <v>0</v>
      </c>
      <c r="N119" s="45" t="n">
        <f aca="false">SUM([1]KUD!N119,[1]Daug!N119,[1]Jelg!N119,[1]Lielr!N119,[1]Liep!N119,[1]Mad!N119,[1]Rēz!N119,[1]Valm!N119,[1]Vent!N119)</f>
        <v>2</v>
      </c>
      <c r="O119" s="45" t="n">
        <f aca="false">SUM([1]KUD!O119,[1]Daug!O119,[1]Jelg!O119,[1]Lielr!O119,[1]Liep!O119,[1]Mad!O119,[1]Rēz!O119,[1]Valm!O119,[1]Vent!O119)</f>
        <v>1</v>
      </c>
      <c r="P119" s="24" t="n">
        <f aca="false">SUM([1]KUD!P119,[1]Daug!P119,[1]Jelg!P119,[1]Lielr!P119,[1]Liep!P119,[1]Mad!P119,[1]Rēz!P119,[1]Valm!P119,[1]Vent!P119)</f>
        <v>60</v>
      </c>
    </row>
    <row r="120" customFormat="false" ht="41.4" hidden="false" customHeight="true" outlineLevel="0" collapsed="false">
      <c r="A120" s="14"/>
      <c r="B120" s="25" t="s">
        <v>133</v>
      </c>
      <c r="C120" s="28" t="s">
        <v>23</v>
      </c>
      <c r="D120" s="45" t="n">
        <f aca="false">SUM([1]KUD!D120,[1]Daug!D120,[1]Jelg!D120,[1]Lielr!D120,[1]Liep!D120,[1]Mad!D120,[1]Rēz!D120,[1]Valm!D120,[1]Vent!D120)</f>
        <v>55</v>
      </c>
      <c r="E120" s="45" t="n">
        <f aca="false">SUM([1]KUD!E120,[1]Daug!E120,[1]Jelg!E120,[1]Lielr!E120,[1]Liep!E120,[1]Mad!E120,[1]Rēz!E120,[1]Valm!E120,[1]Vent!E120)</f>
        <v>67</v>
      </c>
      <c r="F120" s="45" t="n">
        <f aca="false">SUM([1]KUD!F120,[1]Daug!F120,[1]Jelg!F120,[1]Lielr!F120,[1]Liep!F120,[1]Mad!F120,[1]Rēz!F120,[1]Valm!F120,[1]Vent!F120)</f>
        <v>80</v>
      </c>
      <c r="G120" s="45" t="n">
        <f aca="false">SUM([1]KUD!G120,[1]Daug!G120,[1]Jelg!G120,[1]Lielr!G120,[1]Liep!G120,[1]Mad!G120,[1]Rēz!G120,[1]Valm!G120,[1]Vent!G120)</f>
        <v>70</v>
      </c>
      <c r="H120" s="45" t="n">
        <f aca="false">SUM([1]KUD!H120,[1]Daug!H120,[1]Jelg!H120,[1]Lielr!H120,[1]Liep!H120,[1]Mad!H120,[1]Rēz!H120,[1]Valm!H120,[1]Vent!H120)</f>
        <v>53</v>
      </c>
      <c r="I120" s="45" t="n">
        <f aca="false">SUM([1]KUD!I120,[1]Daug!I120,[1]Jelg!I120,[1]Lielr!I120,[1]Liep!I120,[1]Mad!I120,[1]Rēz!I120,[1]Valm!I120,[1]Vent!I120)</f>
        <v>37</v>
      </c>
      <c r="J120" s="45" t="n">
        <f aca="false">SUM([1]KUD!J120,[1]Daug!J120,[1]Jelg!J120,[1]Lielr!J120,[1]Liep!J120,[1]Mad!J120,[1]Rēz!J120,[1]Valm!J120,[1]Vent!J120)</f>
        <v>21</v>
      </c>
      <c r="K120" s="45" t="n">
        <f aca="false">SUM([1]KUD!K120,[1]Daug!K120,[1]Jelg!K120,[1]Lielr!K120,[1]Liep!K120,[1]Mad!K120,[1]Rēz!K120,[1]Valm!K120,[1]Vent!K120)</f>
        <v>17</v>
      </c>
      <c r="L120" s="45" t="n">
        <f aca="false">SUM([1]KUD!L120,[1]Daug!L120,[1]Jelg!L120,[1]Lielr!L120,[1]Liep!L120,[1]Mad!L120,[1]Rēz!L120,[1]Valm!L120,[1]Vent!L120)</f>
        <v>31</v>
      </c>
      <c r="M120" s="45" t="n">
        <f aca="false">SUM([1]KUD!M120,[1]Daug!M120,[1]Jelg!M120,[1]Lielr!M120,[1]Liep!M120,[1]Mad!M120,[1]Rēz!M120,[1]Valm!M120,[1]Vent!M120)</f>
        <v>28</v>
      </c>
      <c r="N120" s="45" t="n">
        <f aca="false">SUM([1]KUD!N120,[1]Daug!N120,[1]Jelg!N120,[1]Lielr!N120,[1]Liep!N120,[1]Mad!N120,[1]Rēz!N120,[1]Valm!N120,[1]Vent!N120)</f>
        <v>18</v>
      </c>
      <c r="O120" s="45" t="n">
        <f aca="false">SUM([1]KUD!O120,[1]Daug!O120,[1]Jelg!O120,[1]Lielr!O120,[1]Liep!O120,[1]Mad!O120,[1]Rēz!O120,[1]Valm!O120,[1]Vent!O120)</f>
        <v>12</v>
      </c>
      <c r="P120" s="24" t="n">
        <f aca="false">SUM([1]KUD!P120,[1]Daug!P120,[1]Jelg!P120,[1]Lielr!P120,[1]Liep!P120,[1]Mad!P120,[1]Rēz!P120,[1]Valm!P120,[1]Vent!P120)</f>
        <v>489</v>
      </c>
    </row>
    <row r="121" customFormat="false" ht="44.4" hidden="false" customHeight="true" outlineLevel="0" collapsed="false">
      <c r="A121" s="14"/>
      <c r="B121" s="25" t="s">
        <v>134</v>
      </c>
      <c r="C121" s="28" t="s">
        <v>23</v>
      </c>
      <c r="D121" s="45" t="n">
        <f aca="false">SUM([1]KUD!D121,[1]Daug!D121,[1]Jelg!D121,[1]Lielr!D121,[1]Liep!D121,[1]Mad!D121,[1]Rēz!D121,[1]Valm!D121,[1]Vent!D121)</f>
        <v>57</v>
      </c>
      <c r="E121" s="45" t="n">
        <f aca="false">SUM([1]KUD!E121,[1]Daug!E121,[1]Jelg!E121,[1]Lielr!E121,[1]Liep!E121,[1]Mad!E121,[1]Rēz!E121,[1]Valm!E121,[1]Vent!E121)</f>
        <v>99</v>
      </c>
      <c r="F121" s="45" t="n">
        <f aca="false">SUM([1]KUD!F121,[1]Daug!F121,[1]Jelg!F121,[1]Lielr!F121,[1]Liep!F121,[1]Mad!F121,[1]Rēz!F121,[1]Valm!F121,[1]Vent!F121)</f>
        <v>113</v>
      </c>
      <c r="G121" s="45" t="n">
        <f aca="false">SUM([1]KUD!G121,[1]Daug!G121,[1]Jelg!G121,[1]Lielr!G121,[1]Liep!G121,[1]Mad!G121,[1]Rēz!G121,[1]Valm!G121,[1]Vent!G121)</f>
        <v>107</v>
      </c>
      <c r="H121" s="45" t="n">
        <f aca="false">SUM([1]KUD!H121,[1]Daug!H121,[1]Jelg!H121,[1]Lielr!H121,[1]Liep!H121,[1]Mad!H121,[1]Rēz!H121,[1]Valm!H121,[1]Vent!H121)</f>
        <v>63</v>
      </c>
      <c r="I121" s="45" t="n">
        <f aca="false">SUM([1]KUD!I121,[1]Daug!I121,[1]Jelg!I121,[1]Lielr!I121,[1]Liep!I121,[1]Mad!I121,[1]Rēz!I121,[1]Valm!I121,[1]Vent!I121)</f>
        <v>46</v>
      </c>
      <c r="J121" s="45" t="n">
        <f aca="false">SUM([1]KUD!J121,[1]Daug!J121,[1]Jelg!J121,[1]Lielr!J121,[1]Liep!J121,[1]Mad!J121,[1]Rēz!J121,[1]Valm!J121,[1]Vent!J121)</f>
        <v>51</v>
      </c>
      <c r="K121" s="45" t="n">
        <f aca="false">SUM([1]KUD!K121,[1]Daug!K121,[1]Jelg!K121,[1]Lielr!K121,[1]Liep!K121,[1]Mad!K121,[1]Rēz!K121,[1]Valm!K121,[1]Vent!K121)</f>
        <v>22</v>
      </c>
      <c r="L121" s="45" t="n">
        <f aca="false">SUM([1]KUD!L121,[1]Daug!L121,[1]Jelg!L121,[1]Lielr!L121,[1]Liep!L121,[1]Mad!L121,[1]Rēz!L121,[1]Valm!L121,[1]Vent!L121)</f>
        <v>31</v>
      </c>
      <c r="M121" s="45" t="n">
        <f aca="false">SUM([1]KUD!M121,[1]Daug!M121,[1]Jelg!M121,[1]Lielr!M121,[1]Liep!M121,[1]Mad!M121,[1]Rēz!M121,[1]Valm!M121,[1]Vent!M121)</f>
        <v>27</v>
      </c>
      <c r="N121" s="45" t="n">
        <f aca="false">SUM([1]KUD!N121,[1]Daug!N121,[1]Jelg!N121,[1]Lielr!N121,[1]Liep!N121,[1]Mad!N121,[1]Rēz!N121,[1]Valm!N121,[1]Vent!N121)</f>
        <v>17</v>
      </c>
      <c r="O121" s="45" t="n">
        <f aca="false">SUM([1]KUD!O121,[1]Daug!O121,[1]Jelg!O121,[1]Lielr!O121,[1]Liep!O121,[1]Mad!O121,[1]Rēz!O121,[1]Valm!O121,[1]Vent!O121)</f>
        <v>19</v>
      </c>
      <c r="P121" s="24" t="n">
        <f aca="false">SUM([1]KUD!P121,[1]Daug!P121,[1]Jelg!P121,[1]Lielr!P121,[1]Liep!P121,[1]Mad!P121,[1]Rēz!P121,[1]Valm!P121,[1]Vent!P121)</f>
        <v>652</v>
      </c>
    </row>
    <row r="122" customFormat="false" ht="43.2" hidden="false" customHeight="true" outlineLevel="0" collapsed="false">
      <c r="A122" s="14"/>
      <c r="B122" s="25" t="s">
        <v>135</v>
      </c>
      <c r="C122" s="29" t="s">
        <v>23</v>
      </c>
      <c r="D122" s="45" t="n">
        <f aca="false">SUM([1]KUD!D122,[1]Daug!D122,[1]Jelg!D122,[1]Lielr!D122,[1]Liep!D122,[1]Mad!D122,[1]Rēz!D122,[1]Valm!D122,[1]Vent!D122)</f>
        <v>74</v>
      </c>
      <c r="E122" s="45" t="n">
        <f aca="false">SUM([1]KUD!E122,[1]Daug!E122,[1]Jelg!E122,[1]Lielr!E122,[1]Liep!E122,[1]Mad!E122,[1]Rēz!E122,[1]Valm!E122,[1]Vent!E122)</f>
        <v>99</v>
      </c>
      <c r="F122" s="45" t="n">
        <f aca="false">SUM([1]KUD!F122,[1]Daug!F122,[1]Jelg!F122,[1]Lielr!F122,[1]Liep!F122,[1]Mad!F122,[1]Rēz!F122,[1]Valm!F122,[1]Vent!F122)</f>
        <v>103</v>
      </c>
      <c r="G122" s="45" t="n">
        <f aca="false">SUM([1]KUD!G122,[1]Daug!G122,[1]Jelg!G122,[1]Lielr!G122,[1]Liep!G122,[1]Mad!G122,[1]Rēz!G122,[1]Valm!G122,[1]Vent!G122)</f>
        <v>102</v>
      </c>
      <c r="H122" s="45" t="n">
        <f aca="false">SUM([1]KUD!H122,[1]Daug!H122,[1]Jelg!H122,[1]Lielr!H122,[1]Liep!H122,[1]Mad!H122,[1]Rēz!H122,[1]Valm!H122,[1]Vent!H122)</f>
        <v>59</v>
      </c>
      <c r="I122" s="45" t="n">
        <f aca="false">SUM([1]KUD!I122,[1]Daug!I122,[1]Jelg!I122,[1]Lielr!I122,[1]Liep!I122,[1]Mad!I122,[1]Rēz!I122,[1]Valm!I122,[1]Vent!I122)</f>
        <v>48</v>
      </c>
      <c r="J122" s="45" t="n">
        <f aca="false">SUM([1]KUD!J122,[1]Daug!J122,[1]Jelg!J122,[1]Lielr!J122,[1]Liep!J122,[1]Mad!J122,[1]Rēz!J122,[1]Valm!J122,[1]Vent!J122)</f>
        <v>38</v>
      </c>
      <c r="K122" s="45" t="n">
        <f aca="false">SUM([1]KUD!K122,[1]Daug!K122,[1]Jelg!K122,[1]Lielr!K122,[1]Liep!K122,[1]Mad!K122,[1]Rēz!K122,[1]Valm!K122,[1]Vent!K122)</f>
        <v>24</v>
      </c>
      <c r="L122" s="45" t="n">
        <f aca="false">SUM([1]KUD!L122,[1]Daug!L122,[1]Jelg!L122,[1]Lielr!L122,[1]Liep!L122,[1]Mad!L122,[1]Rēz!L122,[1]Valm!L122,[1]Vent!L122)</f>
        <v>32</v>
      </c>
      <c r="M122" s="45" t="n">
        <f aca="false">SUM([1]KUD!M122,[1]Daug!M122,[1]Jelg!M122,[1]Lielr!M122,[1]Liep!M122,[1]Mad!M122,[1]Rēz!M122,[1]Valm!M122,[1]Vent!M122)</f>
        <v>25</v>
      </c>
      <c r="N122" s="45" t="n">
        <f aca="false">SUM([1]KUD!N122,[1]Daug!N122,[1]Jelg!N122,[1]Lielr!N122,[1]Liep!N122,[1]Mad!N122,[1]Rēz!N122,[1]Valm!N122,[1]Vent!N122)</f>
        <v>17</v>
      </c>
      <c r="O122" s="45" t="n">
        <f aca="false">SUM([1]KUD!O122,[1]Daug!O122,[1]Jelg!O122,[1]Lielr!O122,[1]Liep!O122,[1]Mad!O122,[1]Rēz!O122,[1]Valm!O122,[1]Vent!O122)</f>
        <v>19</v>
      </c>
      <c r="P122" s="24" t="n">
        <f aca="false">SUM([1]KUD!P122,[1]Daug!P122,[1]Jelg!P122,[1]Lielr!P122,[1]Liep!P122,[1]Mad!P122,[1]Rēz!P122,[1]Valm!P122,[1]Vent!P122)</f>
        <v>640</v>
      </c>
    </row>
    <row r="123" customFormat="false" ht="49.8" hidden="false" customHeight="true" outlineLevel="0" collapsed="false">
      <c r="A123" s="14"/>
      <c r="B123" s="25" t="s">
        <v>136</v>
      </c>
      <c r="C123" s="29" t="s">
        <v>23</v>
      </c>
      <c r="D123" s="45" t="n">
        <f aca="false">SUM([1]KUD!D123,[1]Daug!D123,[1]Jelg!D123,[1]Lielr!D123,[1]Liep!D123,[1]Mad!D123,[1]Rēz!D123,[1]Valm!D123,[1]Vent!D123)</f>
        <v>3</v>
      </c>
      <c r="E123" s="45" t="n">
        <f aca="false">SUM([1]KUD!E123,[1]Daug!E123,[1]Jelg!E123,[1]Lielr!E123,[1]Liep!E123,[1]Mad!E123,[1]Rēz!E123,[1]Valm!E123,[1]Vent!E123)</f>
        <v>14</v>
      </c>
      <c r="F123" s="45" t="n">
        <f aca="false">SUM([1]KUD!F123,[1]Daug!F123,[1]Jelg!F123,[1]Lielr!F123,[1]Liep!F123,[1]Mad!F123,[1]Rēz!F123,[1]Valm!F123,[1]Vent!F123)</f>
        <v>15</v>
      </c>
      <c r="G123" s="45" t="n">
        <f aca="false">SUM([1]KUD!G123,[1]Daug!G123,[1]Jelg!G123,[1]Lielr!G123,[1]Liep!G123,[1]Mad!G123,[1]Rēz!G123,[1]Valm!G123,[1]Vent!G123)</f>
        <v>22</v>
      </c>
      <c r="H123" s="45" t="n">
        <f aca="false">SUM([1]KUD!H123,[1]Daug!H123,[1]Jelg!H123,[1]Lielr!H123,[1]Liep!H123,[1]Mad!H123,[1]Rēz!H123,[1]Valm!H123,[1]Vent!H123)</f>
        <v>6</v>
      </c>
      <c r="I123" s="45" t="n">
        <f aca="false">SUM([1]KUD!I123,[1]Daug!I123,[1]Jelg!I123,[1]Lielr!I123,[1]Liep!I123,[1]Mad!I123,[1]Rēz!I123,[1]Valm!I123,[1]Vent!I123)</f>
        <v>19</v>
      </c>
      <c r="J123" s="45" t="n">
        <f aca="false">SUM([1]KUD!J123,[1]Daug!J123,[1]Jelg!J123,[1]Lielr!J123,[1]Liep!J123,[1]Mad!J123,[1]Rēz!J123,[1]Valm!J123,[1]Vent!J123)</f>
        <v>10</v>
      </c>
      <c r="K123" s="45" t="n">
        <f aca="false">SUM([1]KUD!K123,[1]Daug!K123,[1]Jelg!K123,[1]Lielr!K123,[1]Liep!K123,[1]Mad!K123,[1]Rēz!K123,[1]Valm!K123,[1]Vent!K123)</f>
        <v>14</v>
      </c>
      <c r="L123" s="45" t="n">
        <f aca="false">SUM([1]KUD!L123,[1]Daug!L123,[1]Jelg!L123,[1]Lielr!L123,[1]Liep!L123,[1]Mad!L123,[1]Rēz!L123,[1]Valm!L123,[1]Vent!L123)</f>
        <v>11</v>
      </c>
      <c r="M123" s="45" t="n">
        <f aca="false">SUM([1]KUD!M123,[1]Daug!M123,[1]Jelg!M123,[1]Lielr!M123,[1]Liep!M123,[1]Mad!M123,[1]Rēz!M123,[1]Valm!M123,[1]Vent!M123)</f>
        <v>7</v>
      </c>
      <c r="N123" s="45" t="n">
        <f aca="false">SUM([1]KUD!N123,[1]Daug!N123,[1]Jelg!N123,[1]Lielr!N123,[1]Liep!N123,[1]Mad!N123,[1]Rēz!N123,[1]Valm!N123,[1]Vent!N123)</f>
        <v>8</v>
      </c>
      <c r="O123" s="45" t="n">
        <f aca="false">SUM([1]KUD!O123,[1]Daug!O123,[1]Jelg!O123,[1]Lielr!O123,[1]Liep!O123,[1]Mad!O123,[1]Rēz!O123,[1]Valm!O123,[1]Vent!O123)</f>
        <v>1</v>
      </c>
      <c r="P123" s="24" t="n">
        <f aca="false">SUM([1]KUD!P123,[1]Daug!P123,[1]Jelg!P123,[1]Lielr!P123,[1]Liep!P123,[1]Mad!P123,[1]Rēz!P123,[1]Valm!P123,[1]Vent!P123)</f>
        <v>130</v>
      </c>
    </row>
    <row r="124" customFormat="false" ht="42" hidden="false" customHeight="true" outlineLevel="0" collapsed="false">
      <c r="A124" s="14"/>
      <c r="B124" s="25" t="s">
        <v>137</v>
      </c>
      <c r="C124" s="28" t="s">
        <v>23</v>
      </c>
      <c r="D124" s="45" t="n">
        <f aca="false">SUM([1]KUD!D124,[1]Daug!D124,[1]Jelg!D124,[1]Lielr!D124,[1]Liep!D124,[1]Mad!D124,[1]Rēz!D124,[1]Valm!D124,[1]Vent!D124)</f>
        <v>94</v>
      </c>
      <c r="E124" s="45" t="n">
        <f aca="false">SUM([1]KUD!E124,[1]Daug!E124,[1]Jelg!E124,[1]Lielr!E124,[1]Liep!E124,[1]Mad!E124,[1]Rēz!E124,[1]Valm!E124,[1]Vent!E124)</f>
        <v>150</v>
      </c>
      <c r="F124" s="45" t="n">
        <f aca="false">SUM([1]KUD!F124,[1]Daug!F124,[1]Jelg!F124,[1]Lielr!F124,[1]Liep!F124,[1]Mad!F124,[1]Rēz!F124,[1]Valm!F124,[1]Vent!F124)</f>
        <v>143</v>
      </c>
      <c r="G124" s="45" t="n">
        <f aca="false">SUM([1]KUD!G124,[1]Daug!G124,[1]Jelg!G124,[1]Lielr!G124,[1]Liep!G124,[1]Mad!G124,[1]Rēz!G124,[1]Valm!G124,[1]Vent!G124)</f>
        <v>123</v>
      </c>
      <c r="H124" s="45" t="n">
        <f aca="false">SUM([1]KUD!H124,[1]Daug!H124,[1]Jelg!H124,[1]Lielr!H124,[1]Liep!H124,[1]Mad!H124,[1]Rēz!H124,[1]Valm!H124,[1]Vent!H124)</f>
        <v>93</v>
      </c>
      <c r="I124" s="45" t="n">
        <f aca="false">SUM([1]KUD!I124,[1]Daug!I124,[1]Jelg!I124,[1]Lielr!I124,[1]Liep!I124,[1]Mad!I124,[1]Rēz!I124,[1]Valm!I124,[1]Vent!I124)</f>
        <v>67</v>
      </c>
      <c r="J124" s="45" t="n">
        <f aca="false">SUM([1]KUD!J124,[1]Daug!J124,[1]Jelg!J124,[1]Lielr!J124,[1]Liep!J124,[1]Mad!J124,[1]Rēz!J124,[1]Valm!J124,[1]Vent!J124)</f>
        <v>72</v>
      </c>
      <c r="K124" s="45" t="n">
        <f aca="false">SUM([1]KUD!K124,[1]Daug!K124,[1]Jelg!K124,[1]Lielr!K124,[1]Liep!K124,[1]Mad!K124,[1]Rēz!K124,[1]Valm!K124,[1]Vent!K124)</f>
        <v>49</v>
      </c>
      <c r="L124" s="45" t="n">
        <f aca="false">SUM([1]KUD!L124,[1]Daug!L124,[1]Jelg!L124,[1]Lielr!L124,[1]Liep!L124,[1]Mad!L124,[1]Rēz!L124,[1]Valm!L124,[1]Vent!L124)</f>
        <v>61</v>
      </c>
      <c r="M124" s="45" t="n">
        <f aca="false">SUM([1]KUD!M124,[1]Daug!M124,[1]Jelg!M124,[1]Lielr!M124,[1]Liep!M124,[1]Mad!M124,[1]Rēz!M124,[1]Valm!M124,[1]Vent!M124)</f>
        <v>60</v>
      </c>
      <c r="N124" s="45" t="n">
        <f aca="false">SUM([1]KUD!N124,[1]Daug!N124,[1]Jelg!N124,[1]Lielr!N124,[1]Liep!N124,[1]Mad!N124,[1]Rēz!N124,[1]Valm!N124,[1]Vent!N124)</f>
        <v>45</v>
      </c>
      <c r="O124" s="45" t="n">
        <f aca="false">SUM([1]KUD!O124,[1]Daug!O124,[1]Jelg!O124,[1]Lielr!O124,[1]Liep!O124,[1]Mad!O124,[1]Rēz!O124,[1]Valm!O124,[1]Vent!O124)</f>
        <v>39</v>
      </c>
      <c r="P124" s="24" t="n">
        <f aca="false">SUM([1]KUD!P124,[1]Daug!P124,[1]Jelg!P124,[1]Lielr!P124,[1]Liep!P124,[1]Mad!P124,[1]Rēz!P124,[1]Valm!P124,[1]Vent!P124)</f>
        <v>996</v>
      </c>
    </row>
    <row r="125" customFormat="false" ht="49.2" hidden="false" customHeight="true" outlineLevel="0" collapsed="false">
      <c r="A125" s="14"/>
      <c r="B125" s="25" t="s">
        <v>138</v>
      </c>
      <c r="C125" s="28" t="s">
        <v>23</v>
      </c>
      <c r="D125" s="45" t="n">
        <f aca="false">SUM([1]KUD!D125,[1]Daug!D125,[1]Jelg!D125,[1]Lielr!D125,[1]Liep!D125,[1]Mad!D125,[1]Rēz!D125,[1]Valm!D125,[1]Vent!D125)</f>
        <v>28</v>
      </c>
      <c r="E125" s="45" t="n">
        <f aca="false">SUM([1]KUD!E125,[1]Daug!E125,[1]Jelg!E125,[1]Lielr!E125,[1]Liep!E125,[1]Mad!E125,[1]Rēz!E125,[1]Valm!E125,[1]Vent!E125)</f>
        <v>44</v>
      </c>
      <c r="F125" s="45" t="n">
        <f aca="false">SUM([1]KUD!F125,[1]Daug!F125,[1]Jelg!F125,[1]Lielr!F125,[1]Liep!F125,[1]Mad!F125,[1]Rēz!F125,[1]Valm!F125,[1]Vent!F125)</f>
        <v>75</v>
      </c>
      <c r="G125" s="45" t="n">
        <f aca="false">SUM([1]KUD!G125,[1]Daug!G125,[1]Jelg!G125,[1]Lielr!G125,[1]Liep!G125,[1]Mad!G125,[1]Rēz!G125,[1]Valm!G125,[1]Vent!G125)</f>
        <v>72</v>
      </c>
      <c r="H125" s="45" t="n">
        <f aca="false">SUM([1]KUD!H125,[1]Daug!H125,[1]Jelg!H125,[1]Lielr!H125,[1]Liep!H125,[1]Mad!H125,[1]Rēz!H125,[1]Valm!H125,[1]Vent!H125)</f>
        <v>55</v>
      </c>
      <c r="I125" s="45" t="n">
        <f aca="false">SUM([1]KUD!I125,[1]Daug!I125,[1]Jelg!I125,[1]Lielr!I125,[1]Liep!I125,[1]Mad!I125,[1]Rēz!I125,[1]Valm!I125,[1]Vent!I125)</f>
        <v>41</v>
      </c>
      <c r="J125" s="45" t="n">
        <f aca="false">SUM([1]KUD!J125,[1]Daug!J125,[1]Jelg!J125,[1]Lielr!J125,[1]Liep!J125,[1]Mad!J125,[1]Rēz!J125,[1]Valm!J125,[1]Vent!J125)</f>
        <v>38</v>
      </c>
      <c r="K125" s="45" t="n">
        <f aca="false">SUM([1]KUD!K125,[1]Daug!K125,[1]Jelg!K125,[1]Lielr!K125,[1]Liep!K125,[1]Mad!K125,[1]Rēz!K125,[1]Valm!K125,[1]Vent!K125)</f>
        <v>19</v>
      </c>
      <c r="L125" s="45" t="n">
        <f aca="false">SUM([1]KUD!L125,[1]Daug!L125,[1]Jelg!L125,[1]Lielr!L125,[1]Liep!L125,[1]Mad!L125,[1]Rēz!L125,[1]Valm!L125,[1]Vent!L125)</f>
        <v>43</v>
      </c>
      <c r="M125" s="45" t="n">
        <f aca="false">SUM([1]KUD!M125,[1]Daug!M125,[1]Jelg!M125,[1]Lielr!M125,[1]Liep!M125,[1]Mad!M125,[1]Rēz!M125,[1]Valm!M125,[1]Vent!M125)</f>
        <v>43</v>
      </c>
      <c r="N125" s="45" t="n">
        <f aca="false">SUM([1]KUD!N125,[1]Daug!N125,[1]Jelg!N125,[1]Lielr!N125,[1]Liep!N125,[1]Mad!N125,[1]Rēz!N125,[1]Valm!N125,[1]Vent!N125)</f>
        <v>23</v>
      </c>
      <c r="O125" s="45" t="n">
        <f aca="false">SUM([1]KUD!O125,[1]Daug!O125,[1]Jelg!O125,[1]Lielr!O125,[1]Liep!O125,[1]Mad!O125,[1]Rēz!O125,[1]Valm!O125,[1]Vent!O125)</f>
        <v>25</v>
      </c>
      <c r="P125" s="24" t="n">
        <f aca="false">SUM([1]KUD!P125,[1]Daug!P125,[1]Jelg!P125,[1]Lielr!P125,[1]Liep!P125,[1]Mad!P125,[1]Rēz!P125,[1]Valm!P125,[1]Vent!P125)</f>
        <v>506</v>
      </c>
    </row>
    <row r="126" customFormat="false" ht="51.6" hidden="false" customHeight="true" outlineLevel="0" collapsed="false">
      <c r="A126" s="14"/>
      <c r="B126" s="25" t="s">
        <v>139</v>
      </c>
      <c r="C126" s="28" t="s">
        <v>23</v>
      </c>
      <c r="D126" s="30" t="n">
        <f aca="false">SUM([1]KUD!D126,[1]Daug!D126,[1]Jelg!D126,[1]Lielr!D126,[1]Liep!D126,[1]Mad!D126,[1]Rēz!D126,[1]Valm!D126,[1]Vent!D126)</f>
        <v>108</v>
      </c>
      <c r="E126" s="30" t="n">
        <f aca="false">SUM([1]KUD!E126,[1]Daug!E126,[1]Jelg!E126,[1]Lielr!E126,[1]Liep!E126,[1]Mad!E126,[1]Rēz!E126,[1]Valm!E126,[1]Vent!E126)</f>
        <v>127</v>
      </c>
      <c r="F126" s="30" t="n">
        <f aca="false">SUM([1]KUD!F126,[1]Daug!F126,[1]Jelg!F126,[1]Lielr!F126,[1]Liep!F126,[1]Mad!F126,[1]Rēz!F126,[1]Valm!F126,[1]Vent!F126)</f>
        <v>86</v>
      </c>
      <c r="G126" s="30" t="n">
        <f aca="false">SUM([1]KUD!G126,[1]Daug!G126,[1]Jelg!G126,[1]Lielr!G126,[1]Liep!G126,[1]Mad!G126,[1]Rēz!G126,[1]Valm!G126,[1]Vent!G126)</f>
        <v>87</v>
      </c>
      <c r="H126" s="30" t="n">
        <f aca="false">SUM([1]KUD!H126,[1]Daug!H126,[1]Jelg!H126,[1]Lielr!H126,[1]Liep!H126,[1]Mad!H126,[1]Rēz!H126,[1]Valm!H126,[1]Vent!H126)</f>
        <v>57</v>
      </c>
      <c r="I126" s="30" t="n">
        <f aca="false">SUM([1]KUD!I126,[1]Daug!I126,[1]Jelg!I126,[1]Lielr!I126,[1]Liep!I126,[1]Mad!I126,[1]Rēz!I126,[1]Valm!I126,[1]Vent!I126)</f>
        <v>72</v>
      </c>
      <c r="J126" s="30" t="n">
        <f aca="false">SUM([1]KUD!J126,[1]Daug!J126,[1]Jelg!J126,[1]Lielr!J126,[1]Liep!J126,[1]Mad!J126,[1]Rēz!J126,[1]Valm!J126,[1]Vent!J126)</f>
        <v>50</v>
      </c>
      <c r="K126" s="30" t="n">
        <f aca="false">SUM([1]KUD!K126,[1]Daug!K126,[1]Jelg!K126,[1]Lielr!K126,[1]Liep!K126,[1]Mad!K126,[1]Rēz!K126,[1]Valm!K126,[1]Vent!K126)</f>
        <v>23</v>
      </c>
      <c r="L126" s="30" t="n">
        <f aca="false">SUM([1]KUD!L126,[1]Daug!L126,[1]Jelg!L126,[1]Lielr!L126,[1]Liep!L126,[1]Mad!L126,[1]Rēz!L126,[1]Valm!L126,[1]Vent!L126)</f>
        <v>25</v>
      </c>
      <c r="M126" s="30" t="n">
        <f aca="false">SUM([1]KUD!M126,[1]Daug!M126,[1]Jelg!M126,[1]Lielr!M126,[1]Liep!M126,[1]Mad!M126,[1]Rēz!M126,[1]Valm!M126,[1]Vent!M126)</f>
        <v>40</v>
      </c>
      <c r="N126" s="30" t="n">
        <f aca="false">SUM([1]KUD!N126,[1]Daug!N126,[1]Jelg!N126,[1]Lielr!N126,[1]Liep!N126,[1]Mad!N126,[1]Rēz!N126,[1]Valm!N126,[1]Vent!N126)</f>
        <v>21</v>
      </c>
      <c r="O126" s="30" t="n">
        <f aca="false">SUM([1]KUD!O126,[1]Daug!O126,[1]Jelg!O126,[1]Lielr!O126,[1]Liep!O126,[1]Mad!O126,[1]Rēz!O126,[1]Valm!O126,[1]Vent!O126)</f>
        <v>13</v>
      </c>
      <c r="P126" s="30" t="n">
        <f aca="false">SUM([1]KUD!P126,[1]Daug!P126,[1]Jelg!P126,[1]Lielr!P126,[1]Liep!P126,[1]Mad!P126,[1]Rēz!P126,[1]Valm!P126,[1]Vent!P126)</f>
        <v>684</v>
      </c>
    </row>
    <row r="127" customFormat="false" ht="47.4" hidden="false" customHeight="true" outlineLevel="0" collapsed="false">
      <c r="A127" s="14"/>
      <c r="B127" s="25" t="s">
        <v>140</v>
      </c>
      <c r="C127" s="28" t="s">
        <v>23</v>
      </c>
      <c r="D127" s="45" t="n">
        <f aca="false">SUM([1]KUD!D127,[1]Daug!D127,[1]Jelg!D127,[1]Lielr!D127,[1]Liep!D127,[1]Mad!D127,[1]Rēz!D127,[1]Valm!D127,[1]Vent!D127)</f>
        <v>33</v>
      </c>
      <c r="E127" s="45" t="n">
        <f aca="false">SUM([1]KUD!E127,[1]Daug!E127,[1]Jelg!E127,[1]Lielr!E127,[1]Liep!E127,[1]Mad!E127,[1]Rēz!E127,[1]Valm!E127,[1]Vent!E127)</f>
        <v>42</v>
      </c>
      <c r="F127" s="45" t="n">
        <f aca="false">SUM([1]KUD!F127,[1]Daug!F127,[1]Jelg!F127,[1]Lielr!F127,[1]Liep!F127,[1]Mad!F127,[1]Rēz!F127,[1]Valm!F127,[1]Vent!F127)</f>
        <v>9</v>
      </c>
      <c r="G127" s="45" t="n">
        <f aca="false">SUM([1]KUD!G127,[1]Daug!G127,[1]Jelg!G127,[1]Lielr!G127,[1]Liep!G127,[1]Mad!G127,[1]Rēz!G127,[1]Valm!G127,[1]Vent!G127)</f>
        <v>24</v>
      </c>
      <c r="H127" s="45" t="n">
        <f aca="false">SUM([1]KUD!H127,[1]Daug!H127,[1]Jelg!H127,[1]Lielr!H127,[1]Liep!H127,[1]Mad!H127,[1]Rēz!H127,[1]Valm!H127,[1]Vent!H127)</f>
        <v>23</v>
      </c>
      <c r="I127" s="45" t="n">
        <f aca="false">SUM([1]KUD!I127,[1]Daug!I127,[1]Jelg!I127,[1]Lielr!I127,[1]Liep!I127,[1]Mad!I127,[1]Rēz!I127,[1]Valm!I127,[1]Vent!I127)</f>
        <v>22</v>
      </c>
      <c r="J127" s="45" t="n">
        <f aca="false">SUM([1]KUD!J127,[1]Daug!J127,[1]Jelg!J127,[1]Lielr!J127,[1]Liep!J127,[1]Mad!J127,[1]Rēz!J127,[1]Valm!J127,[1]Vent!J127)</f>
        <v>7</v>
      </c>
      <c r="K127" s="45" t="n">
        <f aca="false">SUM([1]KUD!K127,[1]Daug!K127,[1]Jelg!K127,[1]Lielr!K127,[1]Liep!K127,[1]Mad!K127,[1]Rēz!K127,[1]Valm!K127,[1]Vent!K127)</f>
        <v>3</v>
      </c>
      <c r="L127" s="45" t="n">
        <f aca="false">SUM([1]KUD!L127,[1]Daug!L127,[1]Jelg!L127,[1]Lielr!L127,[1]Liep!L127,[1]Mad!L127,[1]Rēz!L127,[1]Valm!L127,[1]Vent!L127)</f>
        <v>5</v>
      </c>
      <c r="M127" s="45" t="n">
        <f aca="false">SUM([1]KUD!M127,[1]Daug!M127,[1]Jelg!M127,[1]Lielr!M127,[1]Liep!M127,[1]Mad!M127,[1]Rēz!M127,[1]Valm!M127,[1]Vent!M127)</f>
        <v>17</v>
      </c>
      <c r="N127" s="45" t="n">
        <f aca="false">SUM([1]KUD!N127,[1]Daug!N127,[1]Jelg!N127,[1]Lielr!N127,[1]Liep!N127,[1]Mad!N127,[1]Rēz!N127,[1]Valm!N127,[1]Vent!N127)</f>
        <v>6</v>
      </c>
      <c r="O127" s="45" t="n">
        <f aca="false">SUM([1]KUD!O127,[1]Daug!O127,[1]Jelg!O127,[1]Lielr!O127,[1]Liep!O127,[1]Mad!O127,[1]Rēz!O127,[1]Valm!O127,[1]Vent!O127)</f>
        <v>5</v>
      </c>
      <c r="P127" s="46" t="n">
        <f aca="false">SUM([1]KUD!P127,[1]Daug!P127,[1]Jelg!P127,[1]Lielr!P127,[1]Liep!P127,[1]Mad!P127,[1]Rēz!P127,[1]Valm!P127,[1]Vent!P127)</f>
        <v>196</v>
      </c>
    </row>
    <row r="128" customFormat="false" ht="48" hidden="false" customHeight="true" outlineLevel="0" collapsed="false">
      <c r="A128" s="14"/>
      <c r="B128" s="25" t="s">
        <v>141</v>
      </c>
      <c r="C128" s="29" t="s">
        <v>23</v>
      </c>
      <c r="D128" s="45" t="n">
        <f aca="false">SUM([1]KUD!D128,[1]Daug!D128,[1]Jelg!D128,[1]Lielr!D128,[1]Liep!D128,[1]Mad!D128,[1]Rēz!D128,[1]Valm!D128,[1]Vent!D128)</f>
        <v>9</v>
      </c>
      <c r="E128" s="45" t="n">
        <f aca="false">SUM([1]KUD!E128,[1]Daug!E128,[1]Jelg!E128,[1]Lielr!E128,[1]Liep!E128,[1]Mad!E128,[1]Rēz!E128,[1]Valm!E128,[1]Vent!E128)</f>
        <v>14</v>
      </c>
      <c r="F128" s="45" t="n">
        <f aca="false">SUM([1]KUD!F128,[1]Daug!F128,[1]Jelg!F128,[1]Lielr!F128,[1]Liep!F128,[1]Mad!F128,[1]Rēz!F128,[1]Valm!F128,[1]Vent!F128)</f>
        <v>8</v>
      </c>
      <c r="G128" s="45" t="n">
        <f aca="false">SUM([1]KUD!G128,[1]Daug!G128,[1]Jelg!G128,[1]Lielr!G128,[1]Liep!G128,[1]Mad!G128,[1]Rēz!G128,[1]Valm!G128,[1]Vent!G128)</f>
        <v>15</v>
      </c>
      <c r="H128" s="45" t="n">
        <f aca="false">SUM([1]KUD!H128,[1]Daug!H128,[1]Jelg!H128,[1]Lielr!H128,[1]Liep!H128,[1]Mad!H128,[1]Rēz!H128,[1]Valm!H128,[1]Vent!H128)</f>
        <v>4</v>
      </c>
      <c r="I128" s="45" t="n">
        <f aca="false">SUM([1]KUD!I128,[1]Daug!I128,[1]Jelg!I128,[1]Lielr!I128,[1]Liep!I128,[1]Mad!I128,[1]Rēz!I128,[1]Valm!I128,[1]Vent!I128)</f>
        <v>20</v>
      </c>
      <c r="J128" s="45" t="n">
        <f aca="false">SUM([1]KUD!J128,[1]Daug!J128,[1]Jelg!J128,[1]Lielr!J128,[1]Liep!J128,[1]Mad!J128,[1]Rēz!J128,[1]Valm!J128,[1]Vent!J128)</f>
        <v>6</v>
      </c>
      <c r="K128" s="45" t="n">
        <f aca="false">SUM([1]KUD!K128,[1]Daug!K128,[1]Jelg!K128,[1]Lielr!K128,[1]Liep!K128,[1]Mad!K128,[1]Rēz!K128,[1]Valm!K128,[1]Vent!K128)</f>
        <v>0</v>
      </c>
      <c r="L128" s="45" t="n">
        <f aca="false">SUM([1]KUD!L128,[1]Daug!L128,[1]Jelg!L128,[1]Lielr!L128,[1]Liep!L128,[1]Mad!L128,[1]Rēz!L128,[1]Valm!L128,[1]Vent!L128)</f>
        <v>2</v>
      </c>
      <c r="M128" s="45" t="n">
        <f aca="false">SUM([1]KUD!M128,[1]Daug!M128,[1]Jelg!M128,[1]Lielr!M128,[1]Liep!M128,[1]Mad!M128,[1]Rēz!M128,[1]Valm!M128,[1]Vent!M128)</f>
        <v>6</v>
      </c>
      <c r="N128" s="45" t="n">
        <f aca="false">SUM([1]KUD!N128,[1]Daug!N128,[1]Jelg!N128,[1]Lielr!N128,[1]Liep!N128,[1]Mad!N128,[1]Rēz!N128,[1]Valm!N128,[1]Vent!N128)</f>
        <v>0</v>
      </c>
      <c r="O128" s="45" t="n">
        <f aca="false">SUM([1]KUD!O128,[1]Daug!O128,[1]Jelg!O128,[1]Lielr!O128,[1]Liep!O128,[1]Mad!O128,[1]Rēz!O128,[1]Valm!O128,[1]Vent!O128)</f>
        <v>1</v>
      </c>
      <c r="P128" s="46" t="n">
        <f aca="false">SUM([1]KUD!P128,[1]Daug!P128,[1]Jelg!P128,[1]Lielr!P128,[1]Liep!P128,[1]Mad!P128,[1]Rēz!P128,[1]Valm!P128,[1]Vent!P128)</f>
        <v>85</v>
      </c>
    </row>
    <row r="129" customFormat="false" ht="49.2" hidden="false" customHeight="true" outlineLevel="0" collapsed="false">
      <c r="A129" s="14"/>
      <c r="B129" s="25" t="s">
        <v>142</v>
      </c>
      <c r="C129" s="29" t="s">
        <v>23</v>
      </c>
      <c r="D129" s="45" t="n">
        <f aca="false">SUM([1]KUD!D129,[1]Daug!D129,[1]Jelg!D129,[1]Lielr!D129,[1]Liep!D129,[1]Mad!D129,[1]Rēz!D129,[1]Valm!D129,[1]Vent!D129)</f>
        <v>66</v>
      </c>
      <c r="E129" s="45" t="n">
        <f aca="false">SUM([1]KUD!E129,[1]Daug!E129,[1]Jelg!E129,[1]Lielr!E129,[1]Liep!E129,[1]Mad!E129,[1]Rēz!E129,[1]Valm!E129,[1]Vent!E129)</f>
        <v>58</v>
      </c>
      <c r="F129" s="45" t="n">
        <f aca="false">SUM([1]KUD!F129,[1]Daug!F129,[1]Jelg!F129,[1]Lielr!F129,[1]Liep!F129,[1]Mad!F129,[1]Rēz!F129,[1]Valm!F129,[1]Vent!F129)</f>
        <v>61</v>
      </c>
      <c r="G129" s="45" t="n">
        <f aca="false">SUM([1]KUD!G129,[1]Daug!G129,[1]Jelg!G129,[1]Lielr!G129,[1]Liep!G129,[1]Mad!G129,[1]Rēz!G129,[1]Valm!G129,[1]Vent!G129)</f>
        <v>53</v>
      </c>
      <c r="H129" s="45" t="n">
        <f aca="false">SUM([1]KUD!H129,[1]Daug!H129,[1]Jelg!H129,[1]Lielr!H129,[1]Liep!H129,[1]Mad!H129,[1]Rēz!H129,[1]Valm!H129,[1]Vent!H129)</f>
        <v>38</v>
      </c>
      <c r="I129" s="45" t="n">
        <f aca="false">SUM([1]KUD!I129,[1]Daug!I129,[1]Jelg!I129,[1]Lielr!I129,[1]Liep!I129,[1]Mad!I129,[1]Rēz!I129,[1]Valm!I129,[1]Vent!I129)</f>
        <v>21</v>
      </c>
      <c r="J129" s="45" t="n">
        <f aca="false">SUM([1]KUD!J129,[1]Daug!J129,[1]Jelg!J129,[1]Lielr!J129,[1]Liep!J129,[1]Mad!J129,[1]Rēz!J129,[1]Valm!J129,[1]Vent!J129)</f>
        <v>33</v>
      </c>
      <c r="K129" s="45" t="n">
        <f aca="false">SUM([1]KUD!K129,[1]Daug!K129,[1]Jelg!K129,[1]Lielr!K129,[1]Liep!K129,[1]Mad!K129,[1]Rēz!K129,[1]Valm!K129,[1]Vent!K129)</f>
        <v>19</v>
      </c>
      <c r="L129" s="45" t="n">
        <f aca="false">SUM([1]KUD!L129,[1]Daug!L129,[1]Jelg!L129,[1]Lielr!L129,[1]Liep!L129,[1]Mad!L129,[1]Rēz!L129,[1]Valm!L129,[1]Vent!L129)</f>
        <v>17</v>
      </c>
      <c r="M129" s="45" t="n">
        <f aca="false">SUM([1]KUD!M129,[1]Daug!M129,[1]Jelg!M129,[1]Lielr!M129,[1]Liep!M129,[1]Mad!M129,[1]Rēz!M129,[1]Valm!M129,[1]Vent!M129)</f>
        <v>18</v>
      </c>
      <c r="N129" s="45" t="n">
        <f aca="false">SUM([1]KUD!N129,[1]Daug!N129,[1]Jelg!N129,[1]Lielr!N129,[1]Liep!N129,[1]Mad!N129,[1]Rēz!N129,[1]Valm!N129,[1]Vent!N129)</f>
        <v>13</v>
      </c>
      <c r="O129" s="45" t="n">
        <f aca="false">SUM([1]KUD!O129,[1]Daug!O129,[1]Jelg!O129,[1]Lielr!O129,[1]Liep!O129,[1]Mad!O129,[1]Rēz!O129,[1]Valm!O129,[1]Vent!O129)</f>
        <v>6</v>
      </c>
      <c r="P129" s="46" t="n">
        <f aca="false">SUM([1]KUD!P129,[1]Daug!P129,[1]Jelg!P129,[1]Lielr!P129,[1]Liep!P129,[1]Mad!P129,[1]Rēz!P129,[1]Valm!P129,[1]Vent!P129)</f>
        <v>403</v>
      </c>
    </row>
    <row r="130" customFormat="false" ht="36.6" hidden="false" customHeight="true" outlineLevel="0" collapsed="false">
      <c r="A130" s="14"/>
      <c r="B130" s="25" t="s">
        <v>143</v>
      </c>
      <c r="C130" s="29" t="s">
        <v>23</v>
      </c>
      <c r="D130" s="45" t="n">
        <f aca="false">SUM([1]KUD!D130,[1]Daug!D130,[1]Jelg!D130,[1]Lielr!D130,[1]Liep!D130,[1]Mad!D130,[1]Rēz!D130,[1]Valm!D130,[1]Vent!D130)</f>
        <v>38</v>
      </c>
      <c r="E130" s="45" t="n">
        <f aca="false">SUM([1]KUD!E130,[1]Daug!E130,[1]Jelg!E130,[1]Lielr!E130,[1]Liep!E130,[1]Mad!E130,[1]Rēz!E130,[1]Valm!E130,[1]Vent!E130)</f>
        <v>41</v>
      </c>
      <c r="F130" s="45" t="n">
        <f aca="false">SUM([1]KUD!F130,[1]Daug!F130,[1]Jelg!F130,[1]Lielr!F130,[1]Liep!F130,[1]Mad!F130,[1]Rēz!F130,[1]Valm!F130,[1]Vent!F130)</f>
        <v>33</v>
      </c>
      <c r="G130" s="45" t="n">
        <f aca="false">SUM([1]KUD!G130,[1]Daug!G130,[1]Jelg!G130,[1]Lielr!G130,[1]Liep!G130,[1]Mad!G130,[1]Rēz!G130,[1]Valm!G130,[1]Vent!G130)</f>
        <v>24</v>
      </c>
      <c r="H130" s="45" t="n">
        <f aca="false">SUM([1]KUD!H130,[1]Daug!H130,[1]Jelg!H130,[1]Lielr!H130,[1]Liep!H130,[1]Mad!H130,[1]Rēz!H130,[1]Valm!H130,[1]Vent!H130)</f>
        <v>23</v>
      </c>
      <c r="I130" s="45" t="n">
        <f aca="false">SUM([1]KUD!I130,[1]Daug!I130,[1]Jelg!I130,[1]Lielr!I130,[1]Liep!I130,[1]Mad!I130,[1]Rēz!I130,[1]Valm!I130,[1]Vent!I130)</f>
        <v>10</v>
      </c>
      <c r="J130" s="45" t="n">
        <f aca="false">SUM([1]KUD!J130,[1]Daug!J130,[1]Jelg!J130,[1]Lielr!J130,[1]Liep!J130,[1]Mad!J130,[1]Rēz!J130,[1]Valm!J130,[1]Vent!J130)</f>
        <v>20</v>
      </c>
      <c r="K130" s="45" t="n">
        <f aca="false">SUM([1]KUD!K130,[1]Daug!K130,[1]Jelg!K130,[1]Lielr!K130,[1]Liep!K130,[1]Mad!K130,[1]Rēz!K130,[1]Valm!K130,[1]Vent!K130)</f>
        <v>5</v>
      </c>
      <c r="L130" s="45" t="n">
        <f aca="false">SUM([1]KUD!L130,[1]Daug!L130,[1]Jelg!L130,[1]Lielr!L130,[1]Liep!L130,[1]Mad!L130,[1]Rēz!L130,[1]Valm!L130,[1]Vent!L130)</f>
        <v>10</v>
      </c>
      <c r="M130" s="45" t="n">
        <f aca="false">SUM([1]KUD!M130,[1]Daug!M130,[1]Jelg!M130,[1]Lielr!M130,[1]Liep!M130,[1]Mad!M130,[1]Rēz!M130,[1]Valm!M130,[1]Vent!M130)</f>
        <v>4</v>
      </c>
      <c r="N130" s="45" t="n">
        <f aca="false">SUM([1]KUD!N130,[1]Daug!N130,[1]Jelg!N130,[1]Lielr!N130,[1]Liep!N130,[1]Mad!N130,[1]Rēz!N130,[1]Valm!N130,[1]Vent!N130)</f>
        <v>8</v>
      </c>
      <c r="O130" s="45" t="n">
        <f aca="false">SUM([1]KUD!O130,[1]Daug!O130,[1]Jelg!O130,[1]Lielr!O130,[1]Liep!O130,[1]Mad!O130,[1]Rēz!O130,[1]Valm!O130,[1]Vent!O130)</f>
        <v>3</v>
      </c>
      <c r="P130" s="46" t="n">
        <f aca="false">SUM([1]KUD!P130,[1]Daug!P130,[1]Jelg!P130,[1]Lielr!P130,[1]Liep!P130,[1]Mad!P130,[1]Rēz!P130,[1]Valm!P130,[1]Vent!P130)</f>
        <v>219</v>
      </c>
    </row>
    <row r="131" customFormat="false" ht="54.6" hidden="false" customHeight="true" outlineLevel="0" collapsed="false">
      <c r="A131" s="14"/>
      <c r="B131" s="25" t="s">
        <v>144</v>
      </c>
      <c r="C131" s="29" t="s">
        <v>23</v>
      </c>
      <c r="D131" s="45" t="n">
        <f aca="false">SUM([1]KUD!D131,[1]Daug!D131,[1]Jelg!D131,[1]Lielr!D131,[1]Liep!D131,[1]Mad!D131,[1]Rēz!D131,[1]Valm!D131,[1]Vent!D131)</f>
        <v>52</v>
      </c>
      <c r="E131" s="45" t="n">
        <f aca="false">SUM([1]KUD!E131,[1]Daug!E131,[1]Jelg!E131,[1]Lielr!E131,[1]Liep!E131,[1]Mad!E131,[1]Rēz!E131,[1]Valm!E131,[1]Vent!E131)</f>
        <v>53</v>
      </c>
      <c r="F131" s="45" t="n">
        <f aca="false">SUM([1]KUD!F131,[1]Daug!F131,[1]Jelg!F131,[1]Lielr!F131,[1]Liep!F131,[1]Mad!F131,[1]Rēz!F131,[1]Valm!F131,[1]Vent!F131)</f>
        <v>58</v>
      </c>
      <c r="G131" s="45" t="n">
        <f aca="false">SUM([1]KUD!G131,[1]Daug!G131,[1]Jelg!G131,[1]Lielr!G131,[1]Liep!G131,[1]Mad!G131,[1]Rēz!G131,[1]Valm!G131,[1]Vent!G131)</f>
        <v>53</v>
      </c>
      <c r="H131" s="45" t="n">
        <f aca="false">SUM([1]KUD!H131,[1]Daug!H131,[1]Jelg!H131,[1]Lielr!H131,[1]Liep!H131,[1]Mad!H131,[1]Rēz!H131,[1]Valm!H131,[1]Vent!H131)</f>
        <v>33</v>
      </c>
      <c r="I131" s="45" t="n">
        <f aca="false">SUM([1]KUD!I131,[1]Daug!I131,[1]Jelg!I131,[1]Lielr!I131,[1]Liep!I131,[1]Mad!I131,[1]Rēz!I131,[1]Valm!I131,[1]Vent!I131)</f>
        <v>19</v>
      </c>
      <c r="J131" s="45" t="n">
        <f aca="false">SUM([1]KUD!J131,[1]Daug!J131,[1]Jelg!J131,[1]Lielr!J131,[1]Liep!J131,[1]Mad!J131,[1]Rēz!J131,[1]Valm!J131,[1]Vent!J131)</f>
        <v>29</v>
      </c>
      <c r="K131" s="45" t="n">
        <f aca="false">SUM([1]KUD!K131,[1]Daug!K131,[1]Jelg!K131,[1]Lielr!K131,[1]Liep!K131,[1]Mad!K131,[1]Rēz!K131,[1]Valm!K131,[1]Vent!K131)</f>
        <v>13</v>
      </c>
      <c r="L131" s="45" t="n">
        <f aca="false">SUM([1]KUD!L131,[1]Daug!L131,[1]Jelg!L131,[1]Lielr!L131,[1]Liep!L131,[1]Mad!L131,[1]Rēz!L131,[1]Valm!L131,[1]Vent!L131)</f>
        <v>5</v>
      </c>
      <c r="M131" s="45" t="n">
        <f aca="false">SUM([1]KUD!M131,[1]Daug!M131,[1]Jelg!M131,[1]Lielr!M131,[1]Liep!M131,[1]Mad!M131,[1]Rēz!M131,[1]Valm!M131,[1]Vent!M131)</f>
        <v>6</v>
      </c>
      <c r="N131" s="45" t="n">
        <f aca="false">SUM([1]KUD!N131,[1]Daug!N131,[1]Jelg!N131,[1]Lielr!N131,[1]Liep!N131,[1]Mad!N131,[1]Rēz!N131,[1]Valm!N131,[1]Vent!N131)</f>
        <v>3</v>
      </c>
      <c r="O131" s="45" t="n">
        <f aca="false">SUM([1]KUD!O131,[1]Daug!O131,[1]Jelg!O131,[1]Lielr!O131,[1]Liep!O131,[1]Mad!O131,[1]Rēz!O131,[1]Valm!O131,[1]Vent!O131)</f>
        <v>8</v>
      </c>
      <c r="P131" s="46" t="n">
        <f aca="false">SUM([1]KUD!P131,[1]Daug!P131,[1]Jelg!P131,[1]Lielr!P131,[1]Liep!P131,[1]Mad!P131,[1]Rēz!P131,[1]Valm!P131,[1]Vent!P131)</f>
        <v>332</v>
      </c>
    </row>
    <row r="132" customFormat="false" ht="44.4" hidden="false" customHeight="true" outlineLevel="0" collapsed="false">
      <c r="A132" s="14"/>
      <c r="B132" s="25" t="s">
        <v>145</v>
      </c>
      <c r="C132" s="29" t="s">
        <v>23</v>
      </c>
      <c r="D132" s="45" t="n">
        <f aca="false">SUM([1]KUD!D132,[1]Daug!D132,[1]Jelg!D132,[1]Lielr!D132,[1]Liep!D132,[1]Mad!D132,[1]Rēz!D132,[1]Valm!D132,[1]Vent!D132)</f>
        <v>38</v>
      </c>
      <c r="E132" s="45" t="n">
        <f aca="false">SUM([1]KUD!E132,[1]Daug!E132,[1]Jelg!E132,[1]Lielr!E132,[1]Liep!E132,[1]Mad!E132,[1]Rēz!E132,[1]Valm!E132,[1]Vent!E132)</f>
        <v>60</v>
      </c>
      <c r="F132" s="45" t="n">
        <f aca="false">SUM([1]KUD!F132,[1]Daug!F132,[1]Jelg!F132,[1]Lielr!F132,[1]Liep!F132,[1]Mad!F132,[1]Rēz!F132,[1]Valm!F132,[1]Vent!F132)</f>
        <v>61</v>
      </c>
      <c r="G132" s="45" t="n">
        <f aca="false">SUM([1]KUD!G132,[1]Daug!G132,[1]Jelg!G132,[1]Lielr!G132,[1]Liep!G132,[1]Mad!G132,[1]Rēz!G132,[1]Valm!G132,[1]Vent!G132)</f>
        <v>45</v>
      </c>
      <c r="H132" s="45" t="n">
        <f aca="false">SUM([1]KUD!H132,[1]Daug!H132,[1]Jelg!H132,[1]Lielr!H132,[1]Liep!H132,[1]Mad!H132,[1]Rēz!H132,[1]Valm!H132,[1]Vent!H132)</f>
        <v>41</v>
      </c>
      <c r="I132" s="45" t="n">
        <f aca="false">SUM([1]KUD!I132,[1]Daug!I132,[1]Jelg!I132,[1]Lielr!I132,[1]Liep!I132,[1]Mad!I132,[1]Rēz!I132,[1]Valm!I132,[1]Vent!I132)</f>
        <v>25</v>
      </c>
      <c r="J132" s="45" t="n">
        <f aca="false">SUM([1]KUD!J132,[1]Daug!J132,[1]Jelg!J132,[1]Lielr!J132,[1]Liep!J132,[1]Mad!J132,[1]Rēz!J132,[1]Valm!J132,[1]Vent!J132)</f>
        <v>32</v>
      </c>
      <c r="K132" s="45" t="n">
        <f aca="false">SUM([1]KUD!K132,[1]Daug!K132,[1]Jelg!K132,[1]Lielr!K132,[1]Liep!K132,[1]Mad!K132,[1]Rēz!K132,[1]Valm!K132,[1]Vent!K132)</f>
        <v>22</v>
      </c>
      <c r="L132" s="45" t="n">
        <f aca="false">SUM([1]KUD!L132,[1]Daug!L132,[1]Jelg!L132,[1]Lielr!L132,[1]Liep!L132,[1]Mad!L132,[1]Rēz!L132,[1]Valm!L132,[1]Vent!L132)</f>
        <v>43</v>
      </c>
      <c r="M132" s="45" t="n">
        <f aca="false">SUM([1]KUD!M132,[1]Daug!M132,[1]Jelg!M132,[1]Lielr!M132,[1]Liep!M132,[1]Mad!M132,[1]Rēz!M132,[1]Valm!M132,[1]Vent!M132)</f>
        <v>31</v>
      </c>
      <c r="N132" s="45" t="n">
        <f aca="false">SUM([1]KUD!N132,[1]Daug!N132,[1]Jelg!N132,[1]Lielr!N132,[1]Liep!N132,[1]Mad!N132,[1]Rēz!N132,[1]Valm!N132,[1]Vent!N132)</f>
        <v>31</v>
      </c>
      <c r="O132" s="45" t="n">
        <f aca="false">SUM([1]KUD!O132,[1]Daug!O132,[1]Jelg!O132,[1]Lielr!O132,[1]Liep!O132,[1]Mad!O132,[1]Rēz!O132,[1]Valm!O132,[1]Vent!O132)</f>
        <v>10</v>
      </c>
      <c r="P132" s="46" t="n">
        <f aca="false">SUM([1]KUD!P132,[1]Daug!P132,[1]Jelg!P132,[1]Lielr!P132,[1]Liep!P132,[1]Mad!P132,[1]Rēz!P132,[1]Valm!P132,[1]Vent!P132)</f>
        <v>439</v>
      </c>
    </row>
    <row r="133" customFormat="false" ht="45.6" hidden="false" customHeight="true" outlineLevel="0" collapsed="false">
      <c r="A133" s="14"/>
      <c r="B133" s="25" t="s">
        <v>146</v>
      </c>
      <c r="C133" s="29" t="s">
        <v>23</v>
      </c>
      <c r="D133" s="45" t="n">
        <f aca="false">SUM([1]KUD!D133,[1]Daug!D133,[1]Jelg!D133,[1]Lielr!D133,[1]Liep!D133,[1]Mad!D133,[1]Rēz!D133,[1]Valm!D133,[1]Vent!D133)</f>
        <v>65</v>
      </c>
      <c r="E133" s="45" t="n">
        <f aca="false">SUM([1]KUD!E133,[1]Daug!E133,[1]Jelg!E133,[1]Lielr!E133,[1]Liep!E133,[1]Mad!E133,[1]Rēz!E133,[1]Valm!E133,[1]Vent!E133)</f>
        <v>88</v>
      </c>
      <c r="F133" s="45" t="n">
        <f aca="false">SUM([1]KUD!F133,[1]Daug!F133,[1]Jelg!F133,[1]Lielr!F133,[1]Liep!F133,[1]Mad!F133,[1]Rēz!F133,[1]Valm!F133,[1]Vent!F133)</f>
        <v>94</v>
      </c>
      <c r="G133" s="45" t="n">
        <f aca="false">SUM([1]KUD!G133,[1]Daug!G133,[1]Jelg!G133,[1]Lielr!G133,[1]Liep!G133,[1]Mad!G133,[1]Rēz!G133,[1]Valm!G133,[1]Vent!G133)</f>
        <v>109</v>
      </c>
      <c r="H133" s="45" t="n">
        <f aca="false">SUM([1]KUD!H133,[1]Daug!H133,[1]Jelg!H133,[1]Lielr!H133,[1]Liep!H133,[1]Mad!H133,[1]Rēz!H133,[1]Valm!H133,[1]Vent!H133)</f>
        <v>62</v>
      </c>
      <c r="I133" s="45" t="n">
        <f aca="false">SUM([1]KUD!I133,[1]Daug!I133,[1]Jelg!I133,[1]Lielr!I133,[1]Liep!I133,[1]Mad!I133,[1]Rēz!I133,[1]Valm!I133,[1]Vent!I133)</f>
        <v>42</v>
      </c>
      <c r="J133" s="45" t="n">
        <f aca="false">SUM([1]KUD!J133,[1]Daug!J133,[1]Jelg!J133,[1]Lielr!J133,[1]Liep!J133,[1]Mad!J133,[1]Rēz!J133,[1]Valm!J133,[1]Vent!J133)</f>
        <v>42</v>
      </c>
      <c r="K133" s="45" t="n">
        <f aca="false">SUM([1]KUD!K133,[1]Daug!K133,[1]Jelg!K133,[1]Lielr!K133,[1]Liep!K133,[1]Mad!K133,[1]Rēz!K133,[1]Valm!K133,[1]Vent!K133)</f>
        <v>31</v>
      </c>
      <c r="L133" s="45" t="n">
        <f aca="false">SUM([1]KUD!L133,[1]Daug!L133,[1]Jelg!L133,[1]Lielr!L133,[1]Liep!L133,[1]Mad!L133,[1]Rēz!L133,[1]Valm!L133,[1]Vent!L133)</f>
        <v>46</v>
      </c>
      <c r="M133" s="45" t="n">
        <f aca="false">SUM([1]KUD!M133,[1]Daug!M133,[1]Jelg!M133,[1]Lielr!M133,[1]Liep!M133,[1]Mad!M133,[1]Rēz!M133,[1]Valm!M133,[1]Vent!M133)</f>
        <v>36</v>
      </c>
      <c r="N133" s="45" t="n">
        <f aca="false">SUM([1]KUD!N133,[1]Daug!N133,[1]Jelg!N133,[1]Lielr!N133,[1]Liep!N133,[1]Mad!N133,[1]Rēz!N133,[1]Valm!N133,[1]Vent!N133)</f>
        <v>25</v>
      </c>
      <c r="O133" s="45" t="n">
        <f aca="false">SUM([1]KUD!O133,[1]Daug!O133,[1]Jelg!O133,[1]Lielr!O133,[1]Liep!O133,[1]Mad!O133,[1]Rēz!O133,[1]Valm!O133,[1]Vent!O133)</f>
        <v>17</v>
      </c>
      <c r="P133" s="46" t="n">
        <f aca="false">SUM([1]KUD!P133,[1]Daug!P133,[1]Jelg!P133,[1]Lielr!P133,[1]Liep!P133,[1]Mad!P133,[1]Rēz!P133,[1]Valm!P133,[1]Vent!P133)</f>
        <v>657</v>
      </c>
    </row>
    <row r="134" customFormat="false" ht="82.2" hidden="false" customHeight="true" outlineLevel="0" collapsed="false">
      <c r="A134" s="14"/>
      <c r="B134" s="25" t="s">
        <v>147</v>
      </c>
      <c r="C134" s="29" t="s">
        <v>23</v>
      </c>
      <c r="D134" s="45" t="n">
        <f aca="false">SUM([1]KUD!D134,[1]Daug!D134,[1]Jelg!D134,[1]Lielr!D134,[1]Liep!D134,[1]Mad!D134,[1]Rēz!D134,[1]Valm!D134,[1]Vent!D134)</f>
        <v>51</v>
      </c>
      <c r="E134" s="45" t="n">
        <f aca="false">SUM([1]KUD!E134,[1]Daug!E134,[1]Jelg!E134,[1]Lielr!E134,[1]Liep!E134,[1]Mad!E134,[1]Rēz!E134,[1]Valm!E134,[1]Vent!E134)</f>
        <v>79</v>
      </c>
      <c r="F134" s="45" t="n">
        <f aca="false">SUM([1]KUD!F134,[1]Daug!F134,[1]Jelg!F134,[1]Lielr!F134,[1]Liep!F134,[1]Mad!F134,[1]Rēz!F134,[1]Valm!F134,[1]Vent!F134)</f>
        <v>96</v>
      </c>
      <c r="G134" s="45" t="n">
        <f aca="false">SUM([1]KUD!G134,[1]Daug!G134,[1]Jelg!G134,[1]Lielr!G134,[1]Liep!G134,[1]Mad!G134,[1]Rēz!G134,[1]Valm!G134,[1]Vent!G134)</f>
        <v>90</v>
      </c>
      <c r="H134" s="45" t="n">
        <f aca="false">SUM([1]KUD!H134,[1]Daug!H134,[1]Jelg!H134,[1]Lielr!H134,[1]Liep!H134,[1]Mad!H134,[1]Rēz!H134,[1]Valm!H134,[1]Vent!H134)</f>
        <v>43</v>
      </c>
      <c r="I134" s="45" t="n">
        <f aca="false">SUM([1]KUD!I134,[1]Daug!I134,[1]Jelg!I134,[1]Lielr!I134,[1]Liep!I134,[1]Mad!I134,[1]Rēz!I134,[1]Valm!I134,[1]Vent!I134)</f>
        <v>36</v>
      </c>
      <c r="J134" s="45" t="n">
        <f aca="false">SUM([1]KUD!J134,[1]Daug!J134,[1]Jelg!J134,[1]Lielr!J134,[1]Liep!J134,[1]Mad!J134,[1]Rēz!J134,[1]Valm!J134,[1]Vent!J134)</f>
        <v>46</v>
      </c>
      <c r="K134" s="45" t="n">
        <f aca="false">SUM([1]KUD!K134,[1]Daug!K134,[1]Jelg!K134,[1]Lielr!K134,[1]Liep!K134,[1]Mad!K134,[1]Rēz!K134,[1]Valm!K134,[1]Vent!K134)</f>
        <v>16</v>
      </c>
      <c r="L134" s="45" t="n">
        <f aca="false">SUM([1]KUD!L134,[1]Daug!L134,[1]Jelg!L134,[1]Lielr!L134,[1]Liep!L134,[1]Mad!L134,[1]Rēz!L134,[1]Valm!L134,[1]Vent!L134)</f>
        <v>19</v>
      </c>
      <c r="M134" s="45" t="n">
        <f aca="false">SUM([1]KUD!M134,[1]Daug!M134,[1]Jelg!M134,[1]Lielr!M134,[1]Liep!M134,[1]Mad!M134,[1]Rēz!M134,[1]Valm!M134,[1]Vent!M134)</f>
        <v>11</v>
      </c>
      <c r="N134" s="45" t="n">
        <f aca="false">SUM([1]KUD!N134,[1]Daug!N134,[1]Jelg!N134,[1]Lielr!N134,[1]Liep!N134,[1]Mad!N134,[1]Rēz!N134,[1]Valm!N134,[1]Vent!N134)</f>
        <v>4</v>
      </c>
      <c r="O134" s="45" t="n">
        <f aca="false">SUM([1]KUD!O134,[1]Daug!O134,[1]Jelg!O134,[1]Lielr!O134,[1]Liep!O134,[1]Mad!O134,[1]Rēz!O134,[1]Valm!O134,[1]Vent!O134)</f>
        <v>17</v>
      </c>
      <c r="P134" s="46" t="n">
        <f aca="false">SUM([1]KUD!P134,[1]Daug!P134,[1]Jelg!P134,[1]Lielr!P134,[1]Liep!P134,[1]Mad!P134,[1]Rēz!P134,[1]Valm!P134,[1]Vent!P134)</f>
        <v>508</v>
      </c>
    </row>
    <row r="135" customFormat="false" ht="47.4" hidden="false" customHeight="true" outlineLevel="0" collapsed="false">
      <c r="A135" s="14"/>
      <c r="B135" s="25" t="s">
        <v>148</v>
      </c>
      <c r="C135" s="28" t="s">
        <v>23</v>
      </c>
      <c r="D135" s="45" t="n">
        <f aca="false">SUM([1]KUD!D135,[1]Daug!D135,[1]Jelg!D135,[1]Lielr!D135,[1]Liep!D135,[1]Mad!D135,[1]Rēz!D135,[1]Valm!D135,[1]Vent!D135)</f>
        <v>83</v>
      </c>
      <c r="E135" s="45" t="n">
        <f aca="false">SUM([1]KUD!E135,[1]Daug!E135,[1]Jelg!E135,[1]Lielr!E135,[1]Liep!E135,[1]Mad!E135,[1]Rēz!E135,[1]Valm!E135,[1]Vent!E135)</f>
        <v>144</v>
      </c>
      <c r="F135" s="45" t="n">
        <f aca="false">SUM([1]KUD!F135,[1]Daug!F135,[1]Jelg!F135,[1]Lielr!F135,[1]Liep!F135,[1]Mad!F135,[1]Rēz!F135,[1]Valm!F135,[1]Vent!F135)</f>
        <v>120</v>
      </c>
      <c r="G135" s="45" t="n">
        <f aca="false">SUM([1]KUD!G135,[1]Daug!G135,[1]Jelg!G135,[1]Lielr!G135,[1]Liep!G135,[1]Mad!G135,[1]Rēz!G135,[1]Valm!G135,[1]Vent!G135)</f>
        <v>107</v>
      </c>
      <c r="H135" s="45" t="n">
        <f aca="false">SUM([1]KUD!H135,[1]Daug!H135,[1]Jelg!H135,[1]Lielr!H135,[1]Liep!H135,[1]Mad!H135,[1]Rēz!H135,[1]Valm!H135,[1]Vent!H135)</f>
        <v>68</v>
      </c>
      <c r="I135" s="45" t="n">
        <f aca="false">SUM([1]KUD!I135,[1]Daug!I135,[1]Jelg!I135,[1]Lielr!I135,[1]Liep!I135,[1]Mad!I135,[1]Rēz!I135,[1]Valm!I135,[1]Vent!I135)</f>
        <v>46</v>
      </c>
      <c r="J135" s="45" t="n">
        <f aca="false">SUM([1]KUD!J135,[1]Daug!J135,[1]Jelg!J135,[1]Lielr!J135,[1]Liep!J135,[1]Mad!J135,[1]Rēz!J135,[1]Valm!J135,[1]Vent!J135)</f>
        <v>51</v>
      </c>
      <c r="K135" s="45" t="n">
        <f aca="false">SUM([1]KUD!K135,[1]Daug!K135,[1]Jelg!K135,[1]Lielr!K135,[1]Liep!K135,[1]Mad!K135,[1]Rēz!K135,[1]Valm!K135,[1]Vent!K135)</f>
        <v>21</v>
      </c>
      <c r="L135" s="45" t="n">
        <f aca="false">SUM([1]KUD!L135,[1]Daug!L135,[1]Jelg!L135,[1]Lielr!L135,[1]Liep!L135,[1]Mad!L135,[1]Rēz!L135,[1]Valm!L135,[1]Vent!L135)</f>
        <v>56</v>
      </c>
      <c r="M135" s="45" t="n">
        <f aca="false">SUM([1]KUD!M135,[1]Daug!M135,[1]Jelg!M135,[1]Lielr!M135,[1]Liep!M135,[1]Mad!M135,[1]Rēz!M135,[1]Valm!M135,[1]Vent!M135)</f>
        <v>47</v>
      </c>
      <c r="N135" s="45" t="n">
        <f aca="false">SUM([1]KUD!N135,[1]Daug!N135,[1]Jelg!N135,[1]Lielr!N135,[1]Liep!N135,[1]Mad!N135,[1]Rēz!N135,[1]Valm!N135,[1]Vent!N135)</f>
        <v>42</v>
      </c>
      <c r="O135" s="45" t="n">
        <f aca="false">SUM([1]KUD!O135,[1]Daug!O135,[1]Jelg!O135,[1]Lielr!O135,[1]Liep!O135,[1]Mad!O135,[1]Rēz!O135,[1]Valm!O135,[1]Vent!O135)</f>
        <v>22</v>
      </c>
      <c r="P135" s="46" t="n">
        <f aca="false">SUM([1]KUD!P135,[1]Daug!P135,[1]Jelg!P135,[1]Lielr!P135,[1]Liep!P135,[1]Mad!P135,[1]Rēz!P135,[1]Valm!P135,[1]Vent!P135)</f>
        <v>807</v>
      </c>
    </row>
    <row r="136" customFormat="false" ht="15.6" hidden="false" customHeight="false" outlineLevel="0" collapsed="false">
      <c r="A136" s="14"/>
      <c r="B136" s="25" t="s">
        <v>149</v>
      </c>
      <c r="C136" s="28" t="s">
        <v>23</v>
      </c>
      <c r="D136" s="45" t="n">
        <f aca="false">SUM([1]KUD!D136,[1]Daug!D136,[1]Jelg!D136,[1]Lielr!D136,[1]Liep!D136,[1]Mad!D136,[1]Rēz!D136,[1]Valm!D136,[1]Vent!D136)</f>
        <v>0</v>
      </c>
      <c r="E136" s="45" t="n">
        <f aca="false">SUM([1]KUD!E136,[1]Daug!E136,[1]Jelg!E136,[1]Lielr!E136,[1]Liep!E136,[1]Mad!E136,[1]Rēz!E136,[1]Valm!E136,[1]Vent!E136)</f>
        <v>1</v>
      </c>
      <c r="F136" s="45" t="n">
        <f aca="false">SUM([1]KUD!F136,[1]Daug!F136,[1]Jelg!F136,[1]Lielr!F136,[1]Liep!F136,[1]Mad!F136,[1]Rēz!F136,[1]Valm!F136,[1]Vent!F136)</f>
        <v>0</v>
      </c>
      <c r="G136" s="45" t="n">
        <f aca="false">SUM([1]KUD!G136,[1]Daug!G136,[1]Jelg!G136,[1]Lielr!G136,[1]Liep!G136,[1]Mad!G136,[1]Rēz!G136,[1]Valm!G136,[1]Vent!G136)</f>
        <v>0</v>
      </c>
      <c r="H136" s="45" t="n">
        <f aca="false">SUM([1]KUD!H136,[1]Daug!H136,[1]Jelg!H136,[1]Lielr!H136,[1]Liep!H136,[1]Mad!H136,[1]Rēz!H136,[1]Valm!H136,[1]Vent!H136)</f>
        <v>0</v>
      </c>
      <c r="I136" s="45" t="n">
        <f aca="false">SUM([1]KUD!I136,[1]Daug!I136,[1]Jelg!I136,[1]Lielr!I136,[1]Liep!I136,[1]Mad!I136,[1]Rēz!I136,[1]Valm!I136,[1]Vent!I136)</f>
        <v>6</v>
      </c>
      <c r="J136" s="45" t="n">
        <f aca="false">SUM([1]KUD!J136,[1]Daug!J136,[1]Jelg!J136,[1]Lielr!J136,[1]Liep!J136,[1]Mad!J136,[1]Rēz!J136,[1]Valm!J136,[1]Vent!J136)</f>
        <v>0</v>
      </c>
      <c r="K136" s="45" t="n">
        <f aca="false">SUM([1]KUD!K136,[1]Daug!K136,[1]Jelg!K136,[1]Lielr!K136,[1]Liep!K136,[1]Mad!K136,[1]Rēz!K136,[1]Valm!K136,[1]Vent!K136)</f>
        <v>1</v>
      </c>
      <c r="L136" s="45" t="n">
        <f aca="false">SUM([1]KUD!L136,[1]Daug!L136,[1]Jelg!L136,[1]Lielr!L136,[1]Liep!L136,[1]Mad!L136,[1]Rēz!L136,[1]Valm!L136,[1]Vent!L136)</f>
        <v>0</v>
      </c>
      <c r="M136" s="45" t="n">
        <f aca="false">SUM([1]KUD!M136,[1]Daug!M136,[1]Jelg!M136,[1]Lielr!M136,[1]Liep!M136,[1]Mad!M136,[1]Rēz!M136,[1]Valm!M136,[1]Vent!M136)</f>
        <v>0</v>
      </c>
      <c r="N136" s="45" t="n">
        <f aca="false">SUM([1]KUD!N136,[1]Daug!N136,[1]Jelg!N136,[1]Lielr!N136,[1]Liep!N136,[1]Mad!N136,[1]Rēz!N136,[1]Valm!N136,[1]Vent!N136)</f>
        <v>2</v>
      </c>
      <c r="O136" s="45" t="n">
        <f aca="false">SUM([1]KUD!O136,[1]Daug!O136,[1]Jelg!O136,[1]Lielr!O136,[1]Liep!O136,[1]Mad!O136,[1]Rēz!O136,[1]Valm!O136,[1]Vent!O136)</f>
        <v>0</v>
      </c>
      <c r="P136" s="46" t="n">
        <f aca="false">SUM([1]KUD!P136,[1]Daug!P136,[1]Jelg!P136,[1]Lielr!P136,[1]Liep!P136,[1]Mad!P136,[1]Rēz!P136,[1]Valm!P136,[1]Vent!P136)</f>
        <v>10</v>
      </c>
    </row>
    <row r="137" customFormat="false" ht="52.8" hidden="false" customHeight="true" outlineLevel="0" collapsed="false">
      <c r="A137" s="14"/>
      <c r="B137" s="21" t="s">
        <v>150</v>
      </c>
      <c r="C137" s="32" t="s">
        <v>23</v>
      </c>
      <c r="D137" s="31" t="n">
        <f aca="false">SUM([1]KUD!D137,[1]Daug!D137,[1]Jelg!D137,[1]Lielr!D137,[1]Liep!D137,[1]Mad!D137,[1]Rēz!D137,[1]Valm!D137,[1]Vent!D137)</f>
        <v>4</v>
      </c>
      <c r="E137" s="31" t="n">
        <f aca="false">SUM([1]KUD!E137,[1]Daug!E137,[1]Jelg!E137,[1]Lielr!E137,[1]Liep!E137,[1]Mad!E137,[1]Rēz!E137,[1]Valm!E137,[1]Vent!E137)</f>
        <v>1</v>
      </c>
      <c r="F137" s="31" t="n">
        <f aca="false">SUM([1]KUD!F137,[1]Daug!F137,[1]Jelg!F137,[1]Lielr!F137,[1]Liep!F137,[1]Mad!F137,[1]Rēz!F137,[1]Valm!F137,[1]Vent!F137)</f>
        <v>4</v>
      </c>
      <c r="G137" s="31" t="n">
        <f aca="false">SUM([1]KUD!G137,[1]Daug!G137,[1]Jelg!G137,[1]Lielr!G137,[1]Liep!G137,[1]Mad!G137,[1]Rēz!G137,[1]Valm!G137,[1]Vent!G137)</f>
        <v>5</v>
      </c>
      <c r="H137" s="31" t="n">
        <f aca="false">SUM([1]KUD!H137,[1]Daug!H137,[1]Jelg!H137,[1]Lielr!H137,[1]Liep!H137,[1]Mad!H137,[1]Rēz!H137,[1]Valm!H137,[1]Vent!H137)</f>
        <v>1</v>
      </c>
      <c r="I137" s="31" t="n">
        <f aca="false">SUM([1]KUD!I137,[1]Daug!I137,[1]Jelg!I137,[1]Lielr!I137,[1]Liep!I137,[1]Mad!I137,[1]Rēz!I137,[1]Valm!I137,[1]Vent!I137)</f>
        <v>6</v>
      </c>
      <c r="J137" s="31" t="n">
        <f aca="false">SUM([1]KUD!J137,[1]Daug!J137,[1]Jelg!J137,[1]Lielr!J137,[1]Liep!J137,[1]Mad!J137,[1]Rēz!J137,[1]Valm!J137,[1]Vent!J137)</f>
        <v>2</v>
      </c>
      <c r="K137" s="31" t="n">
        <f aca="false">SUM([1]KUD!K137,[1]Daug!K137,[1]Jelg!K137,[1]Lielr!K137,[1]Liep!K137,[1]Mad!K137,[1]Rēz!K137,[1]Valm!K137,[1]Vent!K137)</f>
        <v>2</v>
      </c>
      <c r="L137" s="31" t="n">
        <f aca="false">SUM([1]KUD!L137,[1]Daug!L137,[1]Jelg!L137,[1]Lielr!L137,[1]Liep!L137,[1]Mad!L137,[1]Rēz!L137,[1]Valm!L137,[1]Vent!L137)</f>
        <v>1</v>
      </c>
      <c r="M137" s="31" t="n">
        <f aca="false">SUM([1]KUD!M137,[1]Daug!M137,[1]Jelg!M137,[1]Lielr!M137,[1]Liep!M137,[1]Mad!M137,[1]Rēz!M137,[1]Valm!M137,[1]Vent!M137)</f>
        <v>3</v>
      </c>
      <c r="N137" s="31" t="n">
        <f aca="false">SUM([1]KUD!N137,[1]Daug!N137,[1]Jelg!N137,[1]Lielr!N137,[1]Liep!N137,[1]Mad!N137,[1]Rēz!N137,[1]Valm!N137,[1]Vent!N137)</f>
        <v>2</v>
      </c>
      <c r="O137" s="31" t="n">
        <f aca="false">SUM([1]KUD!O137,[1]Daug!O137,[1]Jelg!O137,[1]Lielr!O137,[1]Liep!O137,[1]Mad!O137,[1]Rēz!O137,[1]Valm!O137,[1]Vent!O137)</f>
        <v>1</v>
      </c>
      <c r="P137" s="46" t="n">
        <f aca="false">SUM([1]KUD!P137,[1]Daug!P137,[1]Jelg!P137,[1]Lielr!P137,[1]Liep!P137,[1]Mad!P137,[1]Rēz!P137,[1]Valm!P137,[1]Vent!P137)</f>
        <v>32</v>
      </c>
    </row>
    <row r="138" customFormat="false" ht="66.6" hidden="false" customHeight="true" outlineLevel="0" collapsed="false">
      <c r="A138" s="14"/>
      <c r="B138" s="47" t="s">
        <v>151</v>
      </c>
      <c r="C138" s="32" t="s">
        <v>23</v>
      </c>
      <c r="D138" s="31" t="n">
        <f aca="false">SUM([1]KUD!D138,[1]Daug!D138,[1]Jelg!D138,[1]Lielr!D138,[1]Liep!D138,[1]Mad!D138,[1]Rēz!D138,[1]Valm!D138,[1]Vent!D138)</f>
        <v>0</v>
      </c>
      <c r="E138" s="31" t="n">
        <f aca="false">SUM([1]KUD!E138,[1]Daug!E138,[1]Jelg!E138,[1]Lielr!E138,[1]Liep!E138,[1]Mad!E138,[1]Rēz!E138,[1]Valm!E138,[1]Vent!E138)</f>
        <v>0</v>
      </c>
      <c r="F138" s="31" t="n">
        <f aca="false">SUM([1]KUD!F138,[1]Daug!F138,[1]Jelg!F138,[1]Lielr!F138,[1]Liep!F138,[1]Mad!F138,[1]Rēz!F138,[1]Valm!F138,[1]Vent!F138)</f>
        <v>9</v>
      </c>
      <c r="G138" s="31" t="n">
        <f aca="false">SUM([1]KUD!G138,[1]Daug!G138,[1]Jelg!G138,[1]Lielr!G138,[1]Liep!G138,[1]Mad!G138,[1]Rēz!G138,[1]Valm!G138,[1]Vent!G138)</f>
        <v>6</v>
      </c>
      <c r="H138" s="31" t="n">
        <f aca="false">SUM([1]KUD!H138,[1]Daug!H138,[1]Jelg!H138,[1]Lielr!H138,[1]Liep!H138,[1]Mad!H138,[1]Rēz!H138,[1]Valm!H138,[1]Vent!H138)</f>
        <v>0</v>
      </c>
      <c r="I138" s="31" t="n">
        <f aca="false">SUM([1]KUD!I138,[1]Daug!I138,[1]Jelg!I138,[1]Lielr!I138,[1]Liep!I138,[1]Mad!I138,[1]Rēz!I138,[1]Valm!I138,[1]Vent!I138)</f>
        <v>5</v>
      </c>
      <c r="J138" s="31" t="n">
        <f aca="false">SUM([1]KUD!J138,[1]Daug!J138,[1]Jelg!J138,[1]Lielr!J138,[1]Liep!J138,[1]Mad!J138,[1]Rēz!J138,[1]Valm!J138,[1]Vent!J138)</f>
        <v>3</v>
      </c>
      <c r="K138" s="31" t="n">
        <f aca="false">SUM([1]KUD!K138,[1]Daug!K138,[1]Jelg!K138,[1]Lielr!K138,[1]Liep!K138,[1]Mad!K138,[1]Rēz!K138,[1]Valm!K138,[1]Vent!K138)</f>
        <v>4</v>
      </c>
      <c r="L138" s="31" t="n">
        <f aca="false">SUM([1]KUD!L138,[1]Daug!L138,[1]Jelg!L138,[1]Lielr!L138,[1]Liep!L138,[1]Mad!L138,[1]Rēz!L138,[1]Valm!L138,[1]Vent!L138)</f>
        <v>1</v>
      </c>
      <c r="M138" s="31" t="n">
        <f aca="false">SUM([1]KUD!M138,[1]Daug!M138,[1]Jelg!M138,[1]Lielr!M138,[1]Liep!M138,[1]Mad!M138,[1]Rēz!M138,[1]Valm!M138,[1]Vent!M138)</f>
        <v>6</v>
      </c>
      <c r="N138" s="31" t="n">
        <f aca="false">SUM([1]KUD!N138,[1]Daug!N138,[1]Jelg!N138,[1]Lielr!N138,[1]Liep!N138,[1]Mad!N138,[1]Rēz!N138,[1]Valm!N138,[1]Vent!N138)</f>
        <v>5</v>
      </c>
      <c r="O138" s="31" t="n">
        <f aca="false">SUM([1]KUD!O138,[1]Daug!O138,[1]Jelg!O138,[1]Lielr!O138,[1]Liep!O138,[1]Mad!O138,[1]Rēz!O138,[1]Valm!O138,[1]Vent!O138)</f>
        <v>2</v>
      </c>
      <c r="P138" s="46" t="n">
        <f aca="false">SUM([1]KUD!P138,[1]Daug!P138,[1]Jelg!P138,[1]Lielr!P138,[1]Liep!P138,[1]Mad!P138,[1]Rēz!P138,[1]Valm!P138,[1]Vent!P138)</f>
        <v>41</v>
      </c>
    </row>
    <row r="139" customFormat="false" ht="32.4" hidden="false" customHeight="true" outlineLevel="0" collapsed="false">
      <c r="A139" s="14"/>
      <c r="B139" s="33" t="s">
        <v>152</v>
      </c>
      <c r="C139" s="28" t="s">
        <v>23</v>
      </c>
      <c r="D139" s="45" t="n">
        <f aca="false">SUM([1]KUD!D139,[1]Daug!D139,[1]Jelg!D139,[1]Lielr!D139,[1]Liep!D139,[1]Mad!D139,[1]Rēz!D139,[1]Valm!D139,[1]Vent!D139)</f>
        <v>0</v>
      </c>
      <c r="E139" s="45" t="n">
        <f aca="false">SUM([1]KUD!E139,[1]Daug!E139,[1]Jelg!E139,[1]Lielr!E139,[1]Liep!E139,[1]Mad!E139,[1]Rēz!E139,[1]Valm!E139,[1]Vent!E139)</f>
        <v>0</v>
      </c>
      <c r="F139" s="45" t="n">
        <f aca="false">SUM([1]KUD!F139,[1]Daug!F139,[1]Jelg!F139,[1]Lielr!F139,[1]Liep!F139,[1]Mad!F139,[1]Rēz!F139,[1]Valm!F139,[1]Vent!F139)</f>
        <v>0</v>
      </c>
      <c r="G139" s="45" t="n">
        <f aca="false">SUM([1]KUD!G139,[1]Daug!G139,[1]Jelg!G139,[1]Lielr!G139,[1]Liep!G139,[1]Mad!G139,[1]Rēz!G139,[1]Valm!G139,[1]Vent!G139)</f>
        <v>0</v>
      </c>
      <c r="H139" s="45" t="n">
        <f aca="false">SUM([1]KUD!H139,[1]Daug!H139,[1]Jelg!H139,[1]Lielr!H139,[1]Liep!H139,[1]Mad!H139,[1]Rēz!H139,[1]Valm!H139,[1]Vent!H139)</f>
        <v>0</v>
      </c>
      <c r="I139" s="45" t="n">
        <f aca="false">SUM([1]KUD!I139,[1]Daug!I139,[1]Jelg!I139,[1]Lielr!I139,[1]Liep!I139,[1]Mad!I139,[1]Rēz!I139,[1]Valm!I139,[1]Vent!I139)</f>
        <v>3</v>
      </c>
      <c r="J139" s="45" t="n">
        <f aca="false">SUM([1]KUD!J139,[1]Daug!J139,[1]Jelg!J139,[1]Lielr!J139,[1]Liep!J139,[1]Mad!J139,[1]Rēz!J139,[1]Valm!J139,[1]Vent!J139)</f>
        <v>3</v>
      </c>
      <c r="K139" s="45" t="n">
        <f aca="false">SUM([1]KUD!K139,[1]Daug!K139,[1]Jelg!K139,[1]Lielr!K139,[1]Liep!K139,[1]Mad!K139,[1]Rēz!K139,[1]Valm!K139,[1]Vent!K139)</f>
        <v>0</v>
      </c>
      <c r="L139" s="45" t="n">
        <f aca="false">SUM([1]KUD!L139,[1]Daug!L139,[1]Jelg!L139,[1]Lielr!L139,[1]Liep!L139,[1]Mad!L139,[1]Rēz!L139,[1]Valm!L139,[1]Vent!L139)</f>
        <v>1</v>
      </c>
      <c r="M139" s="45" t="n">
        <f aca="false">SUM([1]KUD!M139,[1]Daug!M139,[1]Jelg!M139,[1]Lielr!M139,[1]Liep!M139,[1]Mad!M139,[1]Rēz!M139,[1]Valm!M139,[1]Vent!M139)</f>
        <v>2</v>
      </c>
      <c r="N139" s="45" t="n">
        <f aca="false">SUM([1]KUD!N139,[1]Daug!N139,[1]Jelg!N139,[1]Lielr!N139,[1]Liep!N139,[1]Mad!N139,[1]Rēz!N139,[1]Valm!N139,[1]Vent!N139)</f>
        <v>4</v>
      </c>
      <c r="O139" s="45" t="n">
        <f aca="false">SUM([1]KUD!O139,[1]Daug!O139,[1]Jelg!O139,[1]Lielr!O139,[1]Liep!O139,[1]Mad!O139,[1]Rēz!O139,[1]Valm!O139,[1]Vent!O139)</f>
        <v>0</v>
      </c>
      <c r="P139" s="46" t="n">
        <f aca="false">SUM([1]KUD!P139,[1]Daug!P139,[1]Jelg!P139,[1]Lielr!P139,[1]Liep!P139,[1]Mad!P139,[1]Rēz!P139,[1]Valm!P139,[1]Vent!P139)</f>
        <v>13</v>
      </c>
    </row>
    <row r="140" customFormat="false" ht="46.2" hidden="false" customHeight="true" outlineLevel="0" collapsed="false">
      <c r="A140" s="14"/>
      <c r="B140" s="33" t="s">
        <v>153</v>
      </c>
      <c r="C140" s="28" t="s">
        <v>23</v>
      </c>
      <c r="D140" s="45" t="n">
        <f aca="false">SUM([1]KUD!D140,[1]Daug!D140,[1]Jelg!D140,[1]Lielr!D140,[1]Liep!D140,[1]Mad!D140,[1]Rēz!D140,[1]Valm!D140,[1]Vent!D140)</f>
        <v>0</v>
      </c>
      <c r="E140" s="45" t="n">
        <f aca="false">SUM([1]KUD!E140,[1]Daug!E140,[1]Jelg!E140,[1]Lielr!E140,[1]Liep!E140,[1]Mad!E140,[1]Rēz!E140,[1]Valm!E140,[1]Vent!E140)</f>
        <v>0</v>
      </c>
      <c r="F140" s="45" t="n">
        <f aca="false">SUM([1]KUD!F140,[1]Daug!F140,[1]Jelg!F140,[1]Lielr!F140,[1]Liep!F140,[1]Mad!F140,[1]Rēz!F140,[1]Valm!F140,[1]Vent!F140)</f>
        <v>0</v>
      </c>
      <c r="G140" s="45" t="n">
        <f aca="false">SUM([1]KUD!G140,[1]Daug!G140,[1]Jelg!G140,[1]Lielr!G140,[1]Liep!G140,[1]Mad!G140,[1]Rēz!G140,[1]Valm!G140,[1]Vent!G140)</f>
        <v>0</v>
      </c>
      <c r="H140" s="45" t="n">
        <f aca="false">SUM([1]KUD!H140,[1]Daug!H140,[1]Jelg!H140,[1]Lielr!H140,[1]Liep!H140,[1]Mad!H140,[1]Rēz!H140,[1]Valm!H140,[1]Vent!H140)</f>
        <v>0</v>
      </c>
      <c r="I140" s="45" t="n">
        <f aca="false">SUM([1]KUD!I140,[1]Daug!I140,[1]Jelg!I140,[1]Lielr!I140,[1]Liep!I140,[1]Mad!I140,[1]Rēz!I140,[1]Valm!I140,[1]Vent!I140)</f>
        <v>3</v>
      </c>
      <c r="J140" s="45" t="n">
        <f aca="false">SUM([1]KUD!J140,[1]Daug!J140,[1]Jelg!J140,[1]Lielr!J140,[1]Liep!J140,[1]Mad!J140,[1]Rēz!J140,[1]Valm!J140,[1]Vent!J140)</f>
        <v>3</v>
      </c>
      <c r="K140" s="45" t="n">
        <f aca="false">SUM([1]KUD!K140,[1]Daug!K140,[1]Jelg!K140,[1]Lielr!K140,[1]Liep!K140,[1]Mad!K140,[1]Rēz!K140,[1]Valm!K140,[1]Vent!K140)</f>
        <v>0</v>
      </c>
      <c r="L140" s="45" t="n">
        <f aca="false">SUM([1]KUD!L140,[1]Daug!L140,[1]Jelg!L140,[1]Lielr!L140,[1]Liep!L140,[1]Mad!L140,[1]Rēz!L140,[1]Valm!L140,[1]Vent!L140)</f>
        <v>1</v>
      </c>
      <c r="M140" s="45" t="n">
        <f aca="false">SUM([1]KUD!M140,[1]Daug!M140,[1]Jelg!M140,[1]Lielr!M140,[1]Liep!M140,[1]Mad!M140,[1]Rēz!M140,[1]Valm!M140,[1]Vent!M140)</f>
        <v>2</v>
      </c>
      <c r="N140" s="45" t="n">
        <f aca="false">SUM([1]KUD!N140,[1]Daug!N140,[1]Jelg!N140,[1]Lielr!N140,[1]Liep!N140,[1]Mad!N140,[1]Rēz!N140,[1]Valm!N140,[1]Vent!N140)</f>
        <v>4</v>
      </c>
      <c r="O140" s="45" t="n">
        <f aca="false">SUM([1]KUD!O140,[1]Daug!O140,[1]Jelg!O140,[1]Lielr!O140,[1]Liep!O140,[1]Mad!O140,[1]Rēz!O140,[1]Valm!O140,[1]Vent!O140)</f>
        <v>0</v>
      </c>
      <c r="P140" s="46" t="n">
        <f aca="false">SUM([1]KUD!P140,[1]Daug!P140,[1]Jelg!P140,[1]Lielr!P140,[1]Liep!P140,[1]Mad!P140,[1]Rēz!P140,[1]Valm!P140,[1]Vent!P140)</f>
        <v>13</v>
      </c>
    </row>
    <row r="141" customFormat="false" ht="37.2" hidden="false" customHeight="true" outlineLevel="0" collapsed="false">
      <c r="A141" s="14"/>
      <c r="B141" s="33" t="s">
        <v>154</v>
      </c>
      <c r="C141" s="28" t="s">
        <v>23</v>
      </c>
      <c r="D141" s="45" t="n">
        <f aca="false">SUM([1]KUD!D141,[1]Daug!D141,[1]Jelg!D141,[1]Lielr!D141,[1]Liep!D141,[1]Mad!D141,[1]Rēz!D141,[1]Valm!D141,[1]Vent!D141)</f>
        <v>0</v>
      </c>
      <c r="E141" s="45" t="n">
        <f aca="false">SUM([1]KUD!E141,[1]Daug!E141,[1]Jelg!E141,[1]Lielr!E141,[1]Liep!E141,[1]Mad!E141,[1]Rēz!E141,[1]Valm!E141,[1]Vent!E141)</f>
        <v>0</v>
      </c>
      <c r="F141" s="45" t="n">
        <f aca="false">SUM([1]KUD!F141,[1]Daug!F141,[1]Jelg!F141,[1]Lielr!F141,[1]Liep!F141,[1]Mad!F141,[1]Rēz!F141,[1]Valm!F141,[1]Vent!F141)</f>
        <v>8</v>
      </c>
      <c r="G141" s="45" t="n">
        <f aca="false">SUM([1]KUD!G141,[1]Daug!G141,[1]Jelg!G141,[1]Lielr!G141,[1]Liep!G141,[1]Mad!G141,[1]Rēz!G141,[1]Valm!G141,[1]Vent!G141)</f>
        <v>5</v>
      </c>
      <c r="H141" s="45" t="n">
        <f aca="false">SUM([1]KUD!H141,[1]Daug!H141,[1]Jelg!H141,[1]Lielr!H141,[1]Liep!H141,[1]Mad!H141,[1]Rēz!H141,[1]Valm!H141,[1]Vent!H141)</f>
        <v>0</v>
      </c>
      <c r="I141" s="45" t="n">
        <f aca="false">SUM([1]KUD!I141,[1]Daug!I141,[1]Jelg!I141,[1]Lielr!I141,[1]Liep!I141,[1]Mad!I141,[1]Rēz!I141,[1]Valm!I141,[1]Vent!I141)</f>
        <v>5</v>
      </c>
      <c r="J141" s="45" t="n">
        <f aca="false">SUM([1]KUD!J141,[1]Daug!J141,[1]Jelg!J141,[1]Lielr!J141,[1]Liep!J141,[1]Mad!J141,[1]Rēz!J141,[1]Valm!J141,[1]Vent!J141)</f>
        <v>3</v>
      </c>
      <c r="K141" s="45" t="n">
        <f aca="false">SUM([1]KUD!K141,[1]Daug!K141,[1]Jelg!K141,[1]Lielr!K141,[1]Liep!K141,[1]Mad!K141,[1]Rēz!K141,[1]Valm!K141,[1]Vent!K141)</f>
        <v>2</v>
      </c>
      <c r="L141" s="45" t="n">
        <f aca="false">SUM([1]KUD!L141,[1]Daug!L141,[1]Jelg!L141,[1]Lielr!L141,[1]Liep!L141,[1]Mad!L141,[1]Rēz!L141,[1]Valm!L141,[1]Vent!L141)</f>
        <v>1</v>
      </c>
      <c r="M141" s="45" t="n">
        <f aca="false">SUM([1]KUD!M141,[1]Daug!M141,[1]Jelg!M141,[1]Lielr!M141,[1]Liep!M141,[1]Mad!M141,[1]Rēz!M141,[1]Valm!M141,[1]Vent!M141)</f>
        <v>6</v>
      </c>
      <c r="N141" s="45" t="n">
        <f aca="false">SUM([1]KUD!N141,[1]Daug!N141,[1]Jelg!N141,[1]Lielr!N141,[1]Liep!N141,[1]Mad!N141,[1]Rēz!N141,[1]Valm!N141,[1]Vent!N141)</f>
        <v>4</v>
      </c>
      <c r="O141" s="45" t="n">
        <f aca="false">SUM([1]KUD!O141,[1]Daug!O141,[1]Jelg!O141,[1]Lielr!O141,[1]Liep!O141,[1]Mad!O141,[1]Rēz!O141,[1]Valm!O141,[1]Vent!O141)</f>
        <v>1</v>
      </c>
      <c r="P141" s="46" t="n">
        <f aca="false">SUM([1]KUD!P141,[1]Daug!P141,[1]Jelg!P141,[1]Lielr!P141,[1]Liep!P141,[1]Mad!P141,[1]Rēz!P141,[1]Valm!P141,[1]Vent!P141)</f>
        <v>35</v>
      </c>
    </row>
    <row r="142" customFormat="false" ht="39" hidden="false" customHeight="true" outlineLevel="0" collapsed="false">
      <c r="A142" s="14"/>
      <c r="B142" s="33" t="s">
        <v>155</v>
      </c>
      <c r="C142" s="28" t="s">
        <v>23</v>
      </c>
      <c r="D142" s="45" t="n">
        <f aca="false">SUM([1]KUD!D142,[1]Daug!D142,[1]Jelg!D142,[1]Lielr!D142,[1]Liep!D142,[1]Mad!D142,[1]Rēz!D142,[1]Valm!D142,[1]Vent!D142)</f>
        <v>0</v>
      </c>
      <c r="E142" s="45" t="n">
        <f aca="false">SUM([1]KUD!E142,[1]Daug!E142,[1]Jelg!E142,[1]Lielr!E142,[1]Liep!E142,[1]Mad!E142,[1]Rēz!E142,[1]Valm!E142,[1]Vent!E142)</f>
        <v>0</v>
      </c>
      <c r="F142" s="45" t="n">
        <f aca="false">SUM([1]KUD!F142,[1]Daug!F142,[1]Jelg!F142,[1]Lielr!F142,[1]Liep!F142,[1]Mad!F142,[1]Rēz!F142,[1]Valm!F142,[1]Vent!F142)</f>
        <v>8</v>
      </c>
      <c r="G142" s="45" t="n">
        <f aca="false">SUM([1]KUD!G142,[1]Daug!G142,[1]Jelg!G142,[1]Lielr!G142,[1]Liep!G142,[1]Mad!G142,[1]Rēz!G142,[1]Valm!G142,[1]Vent!G142)</f>
        <v>5</v>
      </c>
      <c r="H142" s="45" t="n">
        <f aca="false">SUM([1]KUD!H142,[1]Daug!H142,[1]Jelg!H142,[1]Lielr!H142,[1]Liep!H142,[1]Mad!H142,[1]Rēz!H142,[1]Valm!H142,[1]Vent!H142)</f>
        <v>0</v>
      </c>
      <c r="I142" s="45" t="n">
        <f aca="false">SUM([1]KUD!I142,[1]Daug!I142,[1]Jelg!I142,[1]Lielr!I142,[1]Liep!I142,[1]Mad!I142,[1]Rēz!I142,[1]Valm!I142,[1]Vent!I142)</f>
        <v>5</v>
      </c>
      <c r="J142" s="45" t="n">
        <f aca="false">SUM([1]KUD!J142,[1]Daug!J142,[1]Jelg!J142,[1]Lielr!J142,[1]Liep!J142,[1]Mad!J142,[1]Rēz!J142,[1]Valm!J142,[1]Vent!J142)</f>
        <v>3</v>
      </c>
      <c r="K142" s="45" t="n">
        <f aca="false">SUM([1]KUD!K142,[1]Daug!K142,[1]Jelg!K142,[1]Lielr!K142,[1]Liep!K142,[1]Mad!K142,[1]Rēz!K142,[1]Valm!K142,[1]Vent!K142)</f>
        <v>3</v>
      </c>
      <c r="L142" s="45" t="n">
        <f aca="false">SUM([1]KUD!L142,[1]Daug!L142,[1]Jelg!L142,[1]Lielr!L142,[1]Liep!L142,[1]Mad!L142,[1]Rēz!L142,[1]Valm!L142,[1]Vent!L142)</f>
        <v>1</v>
      </c>
      <c r="M142" s="45" t="n">
        <f aca="false">SUM([1]KUD!M142,[1]Daug!M142,[1]Jelg!M142,[1]Lielr!M142,[1]Liep!M142,[1]Mad!M142,[1]Rēz!M142,[1]Valm!M142,[1]Vent!M142)</f>
        <v>6</v>
      </c>
      <c r="N142" s="45" t="n">
        <f aca="false">SUM([1]KUD!N142,[1]Daug!N142,[1]Jelg!N142,[1]Lielr!N142,[1]Liep!N142,[1]Mad!N142,[1]Rēz!N142,[1]Valm!N142,[1]Vent!N142)</f>
        <v>5</v>
      </c>
      <c r="O142" s="45" t="n">
        <f aca="false">SUM([1]KUD!O142,[1]Daug!O142,[1]Jelg!O142,[1]Lielr!O142,[1]Liep!O142,[1]Mad!O142,[1]Rēz!O142,[1]Valm!O142,[1]Vent!O142)</f>
        <v>1</v>
      </c>
      <c r="P142" s="46" t="n">
        <f aca="false">SUM([1]KUD!P142,[1]Daug!P142,[1]Jelg!P142,[1]Lielr!P142,[1]Liep!P142,[1]Mad!P142,[1]Rēz!P142,[1]Valm!P142,[1]Vent!P142)</f>
        <v>37</v>
      </c>
    </row>
    <row r="143" customFormat="false" ht="46.2" hidden="false" customHeight="true" outlineLevel="0" collapsed="false">
      <c r="A143" s="14"/>
      <c r="B143" s="33" t="s">
        <v>156</v>
      </c>
      <c r="C143" s="29" t="s">
        <v>23</v>
      </c>
      <c r="D143" s="45" t="n">
        <f aca="false">SUM([1]KUD!D143,[1]Daug!D143,[1]Jelg!D143,[1]Lielr!D143,[1]Liep!D143,[1]Mad!D143,[1]Rēz!D143,[1]Valm!D143,[1]Vent!D143)</f>
        <v>0</v>
      </c>
      <c r="E143" s="45" t="n">
        <f aca="false">SUM([1]KUD!E143,[1]Daug!E143,[1]Jelg!E143,[1]Lielr!E143,[1]Liep!E143,[1]Mad!E143,[1]Rēz!E143,[1]Valm!E143,[1]Vent!E143)</f>
        <v>0</v>
      </c>
      <c r="F143" s="45" t="n">
        <f aca="false">SUM([1]KUD!F143,[1]Daug!F143,[1]Jelg!F143,[1]Lielr!F143,[1]Liep!F143,[1]Mad!F143,[1]Rēz!F143,[1]Valm!F143,[1]Vent!F143)</f>
        <v>8</v>
      </c>
      <c r="G143" s="45" t="n">
        <f aca="false">SUM([1]KUD!G143,[1]Daug!G143,[1]Jelg!G143,[1]Lielr!G143,[1]Liep!G143,[1]Mad!G143,[1]Rēz!G143,[1]Valm!G143,[1]Vent!G143)</f>
        <v>5</v>
      </c>
      <c r="H143" s="45" t="n">
        <f aca="false">SUM([1]KUD!H143,[1]Daug!H143,[1]Jelg!H143,[1]Lielr!H143,[1]Liep!H143,[1]Mad!H143,[1]Rēz!H143,[1]Valm!H143,[1]Vent!H143)</f>
        <v>0</v>
      </c>
      <c r="I143" s="45" t="n">
        <f aca="false">SUM([1]KUD!I143,[1]Daug!I143,[1]Jelg!I143,[1]Lielr!I143,[1]Liep!I143,[1]Mad!I143,[1]Rēz!I143,[1]Valm!I143,[1]Vent!I143)</f>
        <v>5</v>
      </c>
      <c r="J143" s="45" t="n">
        <f aca="false">SUM([1]KUD!J143,[1]Daug!J143,[1]Jelg!J143,[1]Lielr!J143,[1]Liep!J143,[1]Mad!J143,[1]Rēz!J143,[1]Valm!J143,[1]Vent!J143)</f>
        <v>1</v>
      </c>
      <c r="K143" s="45" t="n">
        <f aca="false">SUM([1]KUD!K143,[1]Daug!K143,[1]Jelg!K143,[1]Lielr!K143,[1]Liep!K143,[1]Mad!K143,[1]Rēz!K143,[1]Valm!K143,[1]Vent!K143)</f>
        <v>4</v>
      </c>
      <c r="L143" s="45" t="n">
        <f aca="false">SUM([1]KUD!L143,[1]Daug!L143,[1]Jelg!L143,[1]Lielr!L143,[1]Liep!L143,[1]Mad!L143,[1]Rēz!L143,[1]Valm!L143,[1]Vent!L143)</f>
        <v>1</v>
      </c>
      <c r="M143" s="45" t="n">
        <f aca="false">SUM([1]KUD!M143,[1]Daug!M143,[1]Jelg!M143,[1]Lielr!M143,[1]Liep!M143,[1]Mad!M143,[1]Rēz!M143,[1]Valm!M143,[1]Vent!M143)</f>
        <v>6</v>
      </c>
      <c r="N143" s="45" t="n">
        <f aca="false">SUM([1]KUD!N143,[1]Daug!N143,[1]Jelg!N143,[1]Lielr!N143,[1]Liep!N143,[1]Mad!N143,[1]Rēz!N143,[1]Valm!N143,[1]Vent!N143)</f>
        <v>5</v>
      </c>
      <c r="O143" s="45" t="n">
        <f aca="false">SUM([1]KUD!O143,[1]Daug!O143,[1]Jelg!O143,[1]Lielr!O143,[1]Liep!O143,[1]Mad!O143,[1]Rēz!O143,[1]Valm!O143,[1]Vent!O143)</f>
        <v>2</v>
      </c>
      <c r="P143" s="46" t="n">
        <f aca="false">SUM([1]KUD!P143,[1]Daug!P143,[1]Jelg!P143,[1]Lielr!P143,[1]Liep!P143,[1]Mad!P143,[1]Rēz!P143,[1]Valm!P143,[1]Vent!P143)</f>
        <v>37</v>
      </c>
    </row>
    <row r="144" customFormat="false" ht="45.6" hidden="false" customHeight="true" outlineLevel="0" collapsed="false">
      <c r="A144" s="14"/>
      <c r="B144" s="33" t="s">
        <v>157</v>
      </c>
      <c r="C144" s="29" t="s">
        <v>23</v>
      </c>
      <c r="D144" s="45" t="n">
        <f aca="false">SUM([1]KUD!D144,[1]Daug!D144,[1]Jelg!D144,[1]Lielr!D144,[1]Liep!D144,[1]Mad!D144,[1]Rēz!D144,[1]Valm!D144,[1]Vent!D144)</f>
        <v>0</v>
      </c>
      <c r="E144" s="45" t="n">
        <f aca="false">SUM([1]KUD!E144,[1]Daug!E144,[1]Jelg!E144,[1]Lielr!E144,[1]Liep!E144,[1]Mad!E144,[1]Rēz!E144,[1]Valm!E144,[1]Vent!E144)</f>
        <v>0</v>
      </c>
      <c r="F144" s="45" t="n">
        <f aca="false">SUM([1]KUD!F144,[1]Daug!F144,[1]Jelg!F144,[1]Lielr!F144,[1]Liep!F144,[1]Mad!F144,[1]Rēz!F144,[1]Valm!F144,[1]Vent!F144)</f>
        <v>1</v>
      </c>
      <c r="G144" s="45" t="n">
        <f aca="false">SUM([1]KUD!G144,[1]Daug!G144,[1]Jelg!G144,[1]Lielr!G144,[1]Liep!G144,[1]Mad!G144,[1]Rēz!G144,[1]Valm!G144,[1]Vent!G144)</f>
        <v>0</v>
      </c>
      <c r="H144" s="45" t="n">
        <f aca="false">SUM([1]KUD!H144,[1]Daug!H144,[1]Jelg!H144,[1]Lielr!H144,[1]Liep!H144,[1]Mad!H144,[1]Rēz!H144,[1]Valm!H144,[1]Vent!H144)</f>
        <v>0</v>
      </c>
      <c r="I144" s="45" t="n">
        <f aca="false">SUM([1]KUD!I144,[1]Daug!I144,[1]Jelg!I144,[1]Lielr!I144,[1]Liep!I144,[1]Mad!I144,[1]Rēz!I144,[1]Valm!I144,[1]Vent!I144)</f>
        <v>3</v>
      </c>
      <c r="J144" s="45" t="n">
        <f aca="false">SUM([1]KUD!J144,[1]Daug!J144,[1]Jelg!J144,[1]Lielr!J144,[1]Liep!J144,[1]Mad!J144,[1]Rēz!J144,[1]Valm!J144,[1]Vent!J144)</f>
        <v>2</v>
      </c>
      <c r="K144" s="45" t="n">
        <f aca="false">SUM([1]KUD!K144,[1]Daug!K144,[1]Jelg!K144,[1]Lielr!K144,[1]Liep!K144,[1]Mad!K144,[1]Rēz!K144,[1]Valm!K144,[1]Vent!K144)</f>
        <v>0</v>
      </c>
      <c r="L144" s="45" t="n">
        <f aca="false">SUM([1]KUD!L144,[1]Daug!L144,[1]Jelg!L144,[1]Lielr!L144,[1]Liep!L144,[1]Mad!L144,[1]Rēz!L144,[1]Valm!L144,[1]Vent!L144)</f>
        <v>0</v>
      </c>
      <c r="M144" s="45" t="n">
        <f aca="false">SUM([1]KUD!M144,[1]Daug!M144,[1]Jelg!M144,[1]Lielr!M144,[1]Liep!M144,[1]Mad!M144,[1]Rēz!M144,[1]Valm!M144,[1]Vent!M144)</f>
        <v>0</v>
      </c>
      <c r="N144" s="45" t="n">
        <f aca="false">SUM([1]KUD!N144,[1]Daug!N144,[1]Jelg!N144,[1]Lielr!N144,[1]Liep!N144,[1]Mad!N144,[1]Rēz!N144,[1]Valm!N144,[1]Vent!N144)</f>
        <v>3</v>
      </c>
      <c r="O144" s="45" t="n">
        <f aca="false">SUM([1]KUD!O144,[1]Daug!O144,[1]Jelg!O144,[1]Lielr!O144,[1]Liep!O144,[1]Mad!O144,[1]Rēz!O144,[1]Valm!O144,[1]Vent!O144)</f>
        <v>0</v>
      </c>
      <c r="P144" s="46" t="n">
        <f aca="false">SUM([1]KUD!P144,[1]Daug!P144,[1]Jelg!P144,[1]Lielr!P144,[1]Liep!P144,[1]Mad!P144,[1]Rēz!P144,[1]Valm!P144,[1]Vent!P144)</f>
        <v>9</v>
      </c>
    </row>
    <row r="145" customFormat="false" ht="52.2" hidden="false" customHeight="true" outlineLevel="0" collapsed="false">
      <c r="A145" s="14"/>
      <c r="B145" s="47" t="s">
        <v>158</v>
      </c>
      <c r="C145" s="32" t="s">
        <v>23</v>
      </c>
      <c r="D145" s="31" t="n">
        <f aca="false">SUM([1]KUD!D145,[1]Daug!D145,[1]Jelg!D145,[1]Lielr!D145,[1]Liep!D145,[1]Mad!D145,[1]Rēz!D145,[1]Valm!D145,[1]Vent!D145)</f>
        <v>0</v>
      </c>
      <c r="E145" s="31" t="n">
        <f aca="false">SUM([1]KUD!E145,[1]Daug!E145,[1]Jelg!E145,[1]Lielr!E145,[1]Liep!E145,[1]Mad!E145,[1]Rēz!E145,[1]Valm!E145,[1]Vent!E145)</f>
        <v>1</v>
      </c>
      <c r="F145" s="31" t="n">
        <f aca="false">SUM([1]KUD!F145,[1]Daug!F145,[1]Jelg!F145,[1]Lielr!F145,[1]Liep!F145,[1]Mad!F145,[1]Rēz!F145,[1]Valm!F145,[1]Vent!F145)</f>
        <v>0</v>
      </c>
      <c r="G145" s="31" t="n">
        <f aca="false">SUM([1]KUD!G145,[1]Daug!G145,[1]Jelg!G145,[1]Lielr!G145,[1]Liep!G145,[1]Mad!G145,[1]Rēz!G145,[1]Valm!G145,[1]Vent!G145)</f>
        <v>1</v>
      </c>
      <c r="H145" s="31" t="n">
        <f aca="false">SUM([1]KUD!H145,[1]Daug!H145,[1]Jelg!H145,[1]Lielr!H145,[1]Liep!H145,[1]Mad!H145,[1]Rēz!H145,[1]Valm!H145,[1]Vent!H145)</f>
        <v>1</v>
      </c>
      <c r="I145" s="31" t="n">
        <f aca="false">SUM([1]KUD!I145,[1]Daug!I145,[1]Jelg!I145,[1]Lielr!I145,[1]Liep!I145,[1]Mad!I145,[1]Rēz!I145,[1]Valm!I145,[1]Vent!I145)</f>
        <v>0</v>
      </c>
      <c r="J145" s="31" t="n">
        <f aca="false">SUM([1]KUD!J145,[1]Daug!J145,[1]Jelg!J145,[1]Lielr!J145,[1]Liep!J145,[1]Mad!J145,[1]Rēz!J145,[1]Valm!J145,[1]Vent!J145)</f>
        <v>0</v>
      </c>
      <c r="K145" s="31" t="n">
        <f aca="false">SUM([1]KUD!K145,[1]Daug!K145,[1]Jelg!K145,[1]Lielr!K145,[1]Liep!K145,[1]Mad!K145,[1]Rēz!K145,[1]Valm!K145,[1]Vent!K145)</f>
        <v>1</v>
      </c>
      <c r="L145" s="31" t="n">
        <f aca="false">SUM([1]KUD!L145,[1]Daug!L145,[1]Jelg!L145,[1]Lielr!L145,[1]Liep!L145,[1]Mad!L145,[1]Rēz!L145,[1]Valm!L145,[1]Vent!L145)</f>
        <v>0</v>
      </c>
      <c r="M145" s="31" t="n">
        <f aca="false">SUM([1]KUD!M145,[1]Daug!M145,[1]Jelg!M145,[1]Lielr!M145,[1]Liep!M145,[1]Mad!M145,[1]Rēz!M145,[1]Valm!M145,[1]Vent!M145)</f>
        <v>1</v>
      </c>
      <c r="N145" s="31" t="n">
        <f aca="false">SUM([1]KUD!N145,[1]Daug!N145,[1]Jelg!N145,[1]Lielr!N145,[1]Liep!N145,[1]Mad!N145,[1]Rēz!N145,[1]Valm!N145,[1]Vent!N145)</f>
        <v>4</v>
      </c>
      <c r="O145" s="31" t="n">
        <f aca="false">SUM([1]KUD!O145,[1]Daug!O145,[1]Jelg!O145,[1]Lielr!O145,[1]Liep!O145,[1]Mad!O145,[1]Rēz!O145,[1]Valm!O145,[1]Vent!O145)</f>
        <v>1</v>
      </c>
      <c r="P145" s="46" t="n">
        <f aca="false">SUM([1]KUD!P145,[1]Daug!P145,[1]Jelg!P145,[1]Lielr!P145,[1]Liep!P145,[1]Mad!P145,[1]Rēz!P145,[1]Valm!P145,[1]Vent!P145)</f>
        <v>10</v>
      </c>
    </row>
    <row r="146" customFormat="false" ht="51" hidden="false" customHeight="true" outlineLevel="0" collapsed="false">
      <c r="A146" s="14"/>
      <c r="B146" s="33" t="s">
        <v>159</v>
      </c>
      <c r="C146" s="36" t="s">
        <v>23</v>
      </c>
      <c r="D146" s="31" t="n">
        <f aca="false">SUM([1]KUD!D146,[1]Daug!D146,[1]Jelg!D146,[1]Lielr!D146,[1]Liep!D146,[1]Mad!D146,[1]Rēz!D146,[1]Valm!D146,[1]Vent!D146)</f>
        <v>0</v>
      </c>
      <c r="E146" s="31" t="n">
        <f aca="false">SUM([1]KUD!E146,[1]Daug!E146,[1]Jelg!E146,[1]Lielr!E146,[1]Liep!E146,[1]Mad!E146,[1]Rēz!E146,[1]Valm!E146,[1]Vent!E146)</f>
        <v>1</v>
      </c>
      <c r="F146" s="31" t="n">
        <f aca="false">SUM([1]KUD!F146,[1]Daug!F146,[1]Jelg!F146,[1]Lielr!F146,[1]Liep!F146,[1]Mad!F146,[1]Rēz!F146,[1]Valm!F146,[1]Vent!F146)</f>
        <v>2</v>
      </c>
      <c r="G146" s="31" t="n">
        <f aca="false">SUM([1]KUD!G146,[1]Daug!G146,[1]Jelg!G146,[1]Lielr!G146,[1]Liep!G146,[1]Mad!G146,[1]Rēz!G146,[1]Valm!G146,[1]Vent!G146)</f>
        <v>5</v>
      </c>
      <c r="H146" s="31" t="n">
        <f aca="false">SUM([1]KUD!H146,[1]Daug!H146,[1]Jelg!H146,[1]Lielr!H146,[1]Liep!H146,[1]Mad!H146,[1]Rēz!H146,[1]Valm!H146,[1]Vent!H146)</f>
        <v>1</v>
      </c>
      <c r="I146" s="31" t="n">
        <f aca="false">SUM([1]KUD!I146,[1]Daug!I146,[1]Jelg!I146,[1]Lielr!I146,[1]Liep!I146,[1]Mad!I146,[1]Rēz!I146,[1]Valm!I146,[1]Vent!I146)</f>
        <v>7</v>
      </c>
      <c r="J146" s="31" t="n">
        <f aca="false">SUM([1]KUD!J146,[1]Daug!J146,[1]Jelg!J146,[1]Lielr!J146,[1]Liep!J146,[1]Mad!J146,[1]Rēz!J146,[1]Valm!J146,[1]Vent!J146)</f>
        <v>0</v>
      </c>
      <c r="K146" s="31" t="n">
        <f aca="false">SUM([1]KUD!K146,[1]Daug!K146,[1]Jelg!K146,[1]Lielr!K146,[1]Liep!K146,[1]Mad!K146,[1]Rēz!K146,[1]Valm!K146,[1]Vent!K146)</f>
        <v>0</v>
      </c>
      <c r="L146" s="31" t="n">
        <f aca="false">SUM([1]KUD!L146,[1]Daug!L146,[1]Jelg!L146,[1]Lielr!L146,[1]Liep!L146,[1]Mad!L146,[1]Rēz!L146,[1]Valm!L146,[1]Vent!L146)</f>
        <v>2</v>
      </c>
      <c r="M146" s="31" t="n">
        <f aca="false">SUM([1]KUD!M146,[1]Daug!M146,[1]Jelg!M146,[1]Lielr!M146,[1]Liep!M146,[1]Mad!M146,[1]Rēz!M146,[1]Valm!M146,[1]Vent!M146)</f>
        <v>2</v>
      </c>
      <c r="N146" s="31" t="n">
        <f aca="false">SUM([1]KUD!N146,[1]Daug!N146,[1]Jelg!N146,[1]Lielr!N146,[1]Liep!N146,[1]Mad!N146,[1]Rēz!N146,[1]Valm!N146,[1]Vent!N146)</f>
        <v>1</v>
      </c>
      <c r="O146" s="31" t="n">
        <f aca="false">SUM([1]KUD!O146,[1]Daug!O146,[1]Jelg!O146,[1]Lielr!O146,[1]Liep!O146,[1]Mad!O146,[1]Rēz!O146,[1]Valm!O146,[1]Vent!O146)</f>
        <v>1</v>
      </c>
      <c r="P146" s="46" t="n">
        <f aca="false">SUM([1]KUD!P146,[1]Daug!P146,[1]Jelg!P146,[1]Lielr!P146,[1]Liep!P146,[1]Mad!P146,[1]Rēz!P146,[1]Valm!P146,[1]Vent!P146)</f>
        <v>22</v>
      </c>
    </row>
    <row r="147" customFormat="false" ht="43.2" hidden="false" customHeight="true" outlineLevel="0" collapsed="false">
      <c r="A147" s="14"/>
      <c r="B147" s="47" t="s">
        <v>160</v>
      </c>
      <c r="C147" s="32" t="s">
        <v>23</v>
      </c>
      <c r="D147" s="35" t="n">
        <f aca="false">SUM([1]KUD!D147,[1]Daug!D147,[1]Jelg!D147,[1]Lielr!D147,[1]Liep!D147,[1]Mad!D147,[1]Rēz!D147,[1]Valm!D147,[1]Vent!D147)</f>
        <v>3</v>
      </c>
      <c r="E147" s="35" t="n">
        <f aca="false">SUM([1]KUD!E147,[1]Daug!E147,[1]Jelg!E147,[1]Lielr!E147,[1]Liep!E147,[1]Mad!E147,[1]Rēz!E147,[1]Valm!E147,[1]Vent!E147)</f>
        <v>6</v>
      </c>
      <c r="F147" s="35" t="n">
        <f aca="false">SUM([1]KUD!F147,[1]Daug!F147,[1]Jelg!F147,[1]Lielr!F147,[1]Liep!F147,[1]Mad!F147,[1]Rēz!F147,[1]Valm!F147,[1]Vent!F147)</f>
        <v>2</v>
      </c>
      <c r="G147" s="35" t="n">
        <f aca="false">SUM([1]KUD!G147,[1]Daug!G147,[1]Jelg!G147,[1]Lielr!G147,[1]Liep!G147,[1]Mad!G147,[1]Rēz!G147,[1]Valm!G147,[1]Vent!G147)</f>
        <v>7</v>
      </c>
      <c r="H147" s="35" t="n">
        <f aca="false">SUM([1]KUD!H147,[1]Daug!H147,[1]Jelg!H147,[1]Lielr!H147,[1]Liep!H147,[1]Mad!H147,[1]Rēz!H147,[1]Valm!H147,[1]Vent!H147)</f>
        <v>5</v>
      </c>
      <c r="I147" s="35" t="n">
        <f aca="false">SUM([1]KUD!I147,[1]Daug!I147,[1]Jelg!I147,[1]Lielr!I147,[1]Liep!I147,[1]Mad!I147,[1]Rēz!I147,[1]Valm!I147,[1]Vent!I147)</f>
        <v>0</v>
      </c>
      <c r="J147" s="35" t="n">
        <f aca="false">SUM([1]KUD!J147,[1]Daug!J147,[1]Jelg!J147,[1]Lielr!J147,[1]Liep!J147,[1]Mad!J147,[1]Rēz!J147,[1]Valm!J147,[1]Vent!J147)</f>
        <v>1</v>
      </c>
      <c r="K147" s="35" t="n">
        <f aca="false">SUM([1]KUD!K147,[1]Daug!K147,[1]Jelg!K147,[1]Lielr!K147,[1]Liep!K147,[1]Mad!K147,[1]Rēz!K147,[1]Valm!K147,[1]Vent!K147)</f>
        <v>0</v>
      </c>
      <c r="L147" s="35" t="n">
        <f aca="false">SUM([1]KUD!L147,[1]Daug!L147,[1]Jelg!L147,[1]Lielr!L147,[1]Liep!L147,[1]Mad!L147,[1]Rēz!L147,[1]Valm!L147,[1]Vent!L147)</f>
        <v>1</v>
      </c>
      <c r="M147" s="35" t="n">
        <f aca="false">SUM([1]KUD!M147,[1]Daug!M147,[1]Jelg!M147,[1]Lielr!M147,[1]Liep!M147,[1]Mad!M147,[1]Rēz!M147,[1]Valm!M147,[1]Vent!M147)</f>
        <v>3</v>
      </c>
      <c r="N147" s="35" t="n">
        <f aca="false">SUM([1]KUD!N147,[1]Daug!N147,[1]Jelg!N147,[1]Lielr!N147,[1]Liep!N147,[1]Mad!N147,[1]Rēz!N147,[1]Valm!N147,[1]Vent!N147)</f>
        <v>1</v>
      </c>
      <c r="O147" s="35" t="n">
        <f aca="false">SUM([1]KUD!O147,[1]Daug!O147,[1]Jelg!O147,[1]Lielr!O147,[1]Liep!O147,[1]Mad!O147,[1]Rēz!O147,[1]Valm!O147,[1]Vent!O147)</f>
        <v>7</v>
      </c>
      <c r="P147" s="35" t="n">
        <f aca="false">SUM([1]KUD!P147,[1]Daug!P147,[1]Jelg!P147,[1]Lielr!P147,[1]Liep!P147,[1]Mad!P147,[1]Rēz!P147,[1]Valm!P147,[1]Vent!P147)</f>
        <v>36</v>
      </c>
    </row>
    <row r="148" customFormat="false" ht="46.2" hidden="false" customHeight="true" outlineLevel="0" collapsed="false">
      <c r="A148" s="14"/>
      <c r="B148" s="33" t="s">
        <v>161</v>
      </c>
      <c r="C148" s="36" t="s">
        <v>23</v>
      </c>
      <c r="D148" s="31" t="n">
        <f aca="false">SUM([1]KUD!D148,[1]Daug!D148,[1]Jelg!D148,[1]Lielr!D148,[1]Liep!D148,[1]Mad!D148,[1]Rēz!D148,[1]Valm!D148,[1]Vent!D148)</f>
        <v>0</v>
      </c>
      <c r="E148" s="31" t="n">
        <f aca="false">SUM([1]KUD!E148,[1]Daug!E148,[1]Jelg!E148,[1]Lielr!E148,[1]Liep!E148,[1]Mad!E148,[1]Rēz!E148,[1]Valm!E148,[1]Vent!E148)</f>
        <v>4</v>
      </c>
      <c r="F148" s="31" t="n">
        <f aca="false">SUM([1]KUD!F148,[1]Daug!F148,[1]Jelg!F148,[1]Lielr!F148,[1]Liep!F148,[1]Mad!F148,[1]Rēz!F148,[1]Valm!F148,[1]Vent!F148)</f>
        <v>1</v>
      </c>
      <c r="G148" s="31" t="n">
        <f aca="false">SUM([1]KUD!G148,[1]Daug!G148,[1]Jelg!G148,[1]Lielr!G148,[1]Liep!G148,[1]Mad!G148,[1]Rēz!G148,[1]Valm!G148,[1]Vent!G148)</f>
        <v>1</v>
      </c>
      <c r="H148" s="31" t="n">
        <f aca="false">SUM([1]KUD!H148,[1]Daug!H148,[1]Jelg!H148,[1]Lielr!H148,[1]Liep!H148,[1]Mad!H148,[1]Rēz!H148,[1]Valm!H148,[1]Vent!H148)</f>
        <v>2</v>
      </c>
      <c r="I148" s="31" t="n">
        <f aca="false">SUM([1]KUD!I148,[1]Daug!I148,[1]Jelg!I148,[1]Lielr!I148,[1]Liep!I148,[1]Mad!I148,[1]Rēz!I148,[1]Valm!I148,[1]Vent!I148)</f>
        <v>0</v>
      </c>
      <c r="J148" s="31" t="n">
        <f aca="false">SUM([1]KUD!J148,[1]Daug!J148,[1]Jelg!J148,[1]Lielr!J148,[1]Liep!J148,[1]Mad!J148,[1]Rēz!J148,[1]Valm!J148,[1]Vent!J148)</f>
        <v>1</v>
      </c>
      <c r="K148" s="31" t="n">
        <f aca="false">SUM([1]KUD!K148,[1]Daug!K148,[1]Jelg!K148,[1]Lielr!K148,[1]Liep!K148,[1]Mad!K148,[1]Rēz!K148,[1]Valm!K148,[1]Vent!K148)</f>
        <v>0</v>
      </c>
      <c r="L148" s="31" t="n">
        <f aca="false">SUM([1]KUD!L148,[1]Daug!L148,[1]Jelg!L148,[1]Lielr!L148,[1]Liep!L148,[1]Mad!L148,[1]Rēz!L148,[1]Valm!L148,[1]Vent!L148)</f>
        <v>0</v>
      </c>
      <c r="M148" s="31" t="n">
        <f aca="false">SUM([1]KUD!M148,[1]Daug!M148,[1]Jelg!M148,[1]Lielr!M148,[1]Liep!M148,[1]Mad!M148,[1]Rēz!M148,[1]Valm!M148,[1]Vent!M148)</f>
        <v>1</v>
      </c>
      <c r="N148" s="31" t="n">
        <f aca="false">SUM([1]KUD!N148,[1]Daug!N148,[1]Jelg!N148,[1]Lielr!N148,[1]Liep!N148,[1]Mad!N148,[1]Rēz!N148,[1]Valm!N148,[1]Vent!N148)</f>
        <v>0</v>
      </c>
      <c r="O148" s="31" t="n">
        <f aca="false">SUM([1]KUD!O148,[1]Daug!O148,[1]Jelg!O148,[1]Lielr!O148,[1]Liep!O148,[1]Mad!O148,[1]Rēz!O148,[1]Valm!O148,[1]Vent!O148)</f>
        <v>5</v>
      </c>
      <c r="P148" s="24" t="n">
        <f aca="false">SUM([1]KUD!P148,[1]Daug!P148,[1]Jelg!P148,[1]Lielr!P148,[1]Liep!P148,[1]Mad!P148,[1]Rēz!P148,[1]Valm!P148,[1]Vent!P148)</f>
        <v>15</v>
      </c>
    </row>
    <row r="149" customFormat="false" ht="45.6" hidden="false" customHeight="true" outlineLevel="0" collapsed="false">
      <c r="A149" s="14"/>
      <c r="B149" s="33" t="s">
        <v>162</v>
      </c>
      <c r="C149" s="34" t="s">
        <v>23</v>
      </c>
      <c r="D149" s="31" t="n">
        <f aca="false">SUM([1]KUD!D149,[1]Daug!D149,[1]Jelg!D149,[1]Lielr!D149,[1]Liep!D149,[1]Mad!D149,[1]Rēz!D149,[1]Valm!D149,[1]Vent!D149)</f>
        <v>1</v>
      </c>
      <c r="E149" s="31" t="n">
        <f aca="false">SUM([1]KUD!E149,[1]Daug!E149,[1]Jelg!E149,[1]Lielr!E149,[1]Liep!E149,[1]Mad!E149,[1]Rēz!E149,[1]Valm!E149,[1]Vent!E149)</f>
        <v>0</v>
      </c>
      <c r="F149" s="31" t="n">
        <f aca="false">SUM([1]KUD!F149,[1]Daug!F149,[1]Jelg!F149,[1]Lielr!F149,[1]Liep!F149,[1]Mad!F149,[1]Rēz!F149,[1]Valm!F149,[1]Vent!F149)</f>
        <v>0</v>
      </c>
      <c r="G149" s="31" t="n">
        <f aca="false">SUM([1]KUD!G149,[1]Daug!G149,[1]Jelg!G149,[1]Lielr!G149,[1]Liep!G149,[1]Mad!G149,[1]Rēz!G149,[1]Valm!G149,[1]Vent!G149)</f>
        <v>1</v>
      </c>
      <c r="H149" s="31" t="n">
        <f aca="false">SUM([1]KUD!H149,[1]Daug!H149,[1]Jelg!H149,[1]Lielr!H149,[1]Liep!H149,[1]Mad!H149,[1]Rēz!H149,[1]Valm!H149,[1]Vent!H149)</f>
        <v>1</v>
      </c>
      <c r="I149" s="31" t="n">
        <f aca="false">SUM([1]KUD!I149,[1]Daug!I149,[1]Jelg!I149,[1]Lielr!I149,[1]Liep!I149,[1]Mad!I149,[1]Rēz!I149,[1]Valm!I149,[1]Vent!I149)</f>
        <v>0</v>
      </c>
      <c r="J149" s="31" t="n">
        <f aca="false">SUM([1]KUD!J149,[1]Daug!J149,[1]Jelg!J149,[1]Lielr!J149,[1]Liep!J149,[1]Mad!J149,[1]Rēz!J149,[1]Valm!J149,[1]Vent!J149)</f>
        <v>0</v>
      </c>
      <c r="K149" s="31" t="n">
        <f aca="false">SUM([1]KUD!K149,[1]Daug!K149,[1]Jelg!K149,[1]Lielr!K149,[1]Liep!K149,[1]Mad!K149,[1]Rēz!K149,[1]Valm!K149,[1]Vent!K149)</f>
        <v>0</v>
      </c>
      <c r="L149" s="31" t="n">
        <f aca="false">SUM([1]KUD!L149,[1]Daug!L149,[1]Jelg!L149,[1]Lielr!L149,[1]Liep!L149,[1]Mad!L149,[1]Rēz!L149,[1]Valm!L149,[1]Vent!L149)</f>
        <v>0</v>
      </c>
      <c r="M149" s="31" t="n">
        <f aca="false">SUM([1]KUD!M149,[1]Daug!M149,[1]Jelg!M149,[1]Lielr!M149,[1]Liep!M149,[1]Mad!M149,[1]Rēz!M149,[1]Valm!M149,[1]Vent!M149)</f>
        <v>0</v>
      </c>
      <c r="N149" s="31" t="n">
        <f aca="false">SUM([1]KUD!N149,[1]Daug!N149,[1]Jelg!N149,[1]Lielr!N149,[1]Liep!N149,[1]Mad!N149,[1]Rēz!N149,[1]Valm!N149,[1]Vent!N149)</f>
        <v>0</v>
      </c>
      <c r="O149" s="31" t="n">
        <f aca="false">SUM([1]KUD!O149,[1]Daug!O149,[1]Jelg!O149,[1]Lielr!O149,[1]Liep!O149,[1]Mad!O149,[1]Rēz!O149,[1]Valm!O149,[1]Vent!O149)</f>
        <v>1</v>
      </c>
      <c r="P149" s="24" t="n">
        <f aca="false">SUM([1]KUD!P149,[1]Daug!P149,[1]Jelg!P149,[1]Lielr!P149,[1]Liep!P149,[1]Mad!P149,[1]Rēz!P149,[1]Valm!P149,[1]Vent!P149)</f>
        <v>4</v>
      </c>
    </row>
    <row r="150" customFormat="false" ht="41.4" hidden="false" customHeight="true" outlineLevel="0" collapsed="false">
      <c r="A150" s="14"/>
      <c r="B150" s="33" t="s">
        <v>163</v>
      </c>
      <c r="C150" s="34" t="s">
        <v>23</v>
      </c>
      <c r="D150" s="31" t="n">
        <f aca="false">SUM([1]KUD!D150,[1]Daug!D150,[1]Jelg!D150,[1]Lielr!D150,[1]Liep!D150,[1]Mad!D150,[1]Rēz!D150,[1]Valm!D150,[1]Vent!D150)</f>
        <v>2</v>
      </c>
      <c r="E150" s="31" t="n">
        <f aca="false">SUM([1]KUD!E150,[1]Daug!E150,[1]Jelg!E150,[1]Lielr!E150,[1]Liep!E150,[1]Mad!E150,[1]Rēz!E150,[1]Valm!E150,[1]Vent!E150)</f>
        <v>2</v>
      </c>
      <c r="F150" s="31" t="n">
        <f aca="false">SUM([1]KUD!F150,[1]Daug!F150,[1]Jelg!F150,[1]Lielr!F150,[1]Liep!F150,[1]Mad!F150,[1]Rēz!F150,[1]Valm!F150,[1]Vent!F150)</f>
        <v>1</v>
      </c>
      <c r="G150" s="31" t="n">
        <f aca="false">SUM([1]KUD!G150,[1]Daug!G150,[1]Jelg!G150,[1]Lielr!G150,[1]Liep!G150,[1]Mad!G150,[1]Rēz!G150,[1]Valm!G150,[1]Vent!G150)</f>
        <v>5</v>
      </c>
      <c r="H150" s="31" t="n">
        <f aca="false">SUM([1]KUD!H150,[1]Daug!H150,[1]Jelg!H150,[1]Lielr!H150,[1]Liep!H150,[1]Mad!H150,[1]Rēz!H150,[1]Valm!H150,[1]Vent!H150)</f>
        <v>2</v>
      </c>
      <c r="I150" s="31" t="n">
        <f aca="false">SUM([1]KUD!I150,[1]Daug!I150,[1]Jelg!I150,[1]Lielr!I150,[1]Liep!I150,[1]Mad!I150,[1]Rēz!I150,[1]Valm!I150,[1]Vent!I150)</f>
        <v>0</v>
      </c>
      <c r="J150" s="31" t="n">
        <f aca="false">SUM([1]KUD!J150,[1]Daug!J150,[1]Jelg!J150,[1]Lielr!J150,[1]Liep!J150,[1]Mad!J150,[1]Rēz!J150,[1]Valm!J150,[1]Vent!J150)</f>
        <v>0</v>
      </c>
      <c r="K150" s="31" t="n">
        <f aca="false">SUM([1]KUD!K150,[1]Daug!K150,[1]Jelg!K150,[1]Lielr!K150,[1]Liep!K150,[1]Mad!K150,[1]Rēz!K150,[1]Valm!K150,[1]Vent!K150)</f>
        <v>0</v>
      </c>
      <c r="L150" s="31" t="n">
        <f aca="false">SUM([1]KUD!L150,[1]Daug!L150,[1]Jelg!L150,[1]Lielr!L150,[1]Liep!L150,[1]Mad!L150,[1]Rēz!L150,[1]Valm!L150,[1]Vent!L150)</f>
        <v>1</v>
      </c>
      <c r="M150" s="31" t="n">
        <f aca="false">SUM([1]KUD!M150,[1]Daug!M150,[1]Jelg!M150,[1]Lielr!M150,[1]Liep!M150,[1]Mad!M150,[1]Rēz!M150,[1]Valm!M150,[1]Vent!M150)</f>
        <v>2</v>
      </c>
      <c r="N150" s="31" t="n">
        <f aca="false">SUM([1]KUD!N150,[1]Daug!N150,[1]Jelg!N150,[1]Lielr!N150,[1]Liep!N150,[1]Mad!N150,[1]Rēz!N150,[1]Valm!N150,[1]Vent!N150)</f>
        <v>1</v>
      </c>
      <c r="O150" s="31" t="n">
        <f aca="false">SUM([1]KUD!O150,[1]Daug!O150,[1]Jelg!O150,[1]Lielr!O150,[1]Liep!O150,[1]Mad!O150,[1]Rēz!O150,[1]Valm!O150,[1]Vent!O150)</f>
        <v>1</v>
      </c>
      <c r="P150" s="24" t="n">
        <f aca="false">SUM([1]KUD!P150,[1]Daug!P150,[1]Jelg!P150,[1]Lielr!P150,[1]Liep!P150,[1]Mad!P150,[1]Rēz!P150,[1]Valm!P150,[1]Vent!P150)</f>
        <v>17</v>
      </c>
    </row>
    <row r="151" customFormat="false" ht="46.8" hidden="false" customHeight="true" outlineLevel="0" collapsed="false">
      <c r="A151" s="14"/>
      <c r="B151" s="47" t="s">
        <v>164</v>
      </c>
      <c r="C151" s="32" t="s">
        <v>23</v>
      </c>
      <c r="D151" s="31" t="n">
        <f aca="false">SUM([1]KUD!D151,[1]Daug!D151,[1]Jelg!D151,[1]Lielr!D151,[1]Liep!D151,[1]Mad!D151,[1]Rēz!D151,[1]Valm!D151,[1]Vent!D151)</f>
        <v>0</v>
      </c>
      <c r="E151" s="31" t="n">
        <f aca="false">SUM([1]KUD!E151,[1]Daug!E151,[1]Jelg!E151,[1]Lielr!E151,[1]Liep!E151,[1]Mad!E151,[1]Rēz!E151,[1]Valm!E151,[1]Vent!E151)</f>
        <v>0</v>
      </c>
      <c r="F151" s="31" t="n">
        <f aca="false">SUM([1]KUD!F151,[1]Daug!F151,[1]Jelg!F151,[1]Lielr!F151,[1]Liep!F151,[1]Mad!F151,[1]Rēz!F151,[1]Valm!F151,[1]Vent!F151)</f>
        <v>0</v>
      </c>
      <c r="G151" s="31" t="n">
        <f aca="false">SUM([1]KUD!G151,[1]Daug!G151,[1]Jelg!G151,[1]Lielr!G151,[1]Liep!G151,[1]Mad!G151,[1]Rēz!G151,[1]Valm!G151,[1]Vent!G151)</f>
        <v>1</v>
      </c>
      <c r="H151" s="31" t="n">
        <f aca="false">SUM([1]KUD!H151,[1]Daug!H151,[1]Jelg!H151,[1]Lielr!H151,[1]Liep!H151,[1]Mad!H151,[1]Rēz!H151,[1]Valm!H151,[1]Vent!H151)</f>
        <v>0</v>
      </c>
      <c r="I151" s="31" t="n">
        <f aca="false">SUM([1]KUD!I151,[1]Daug!I151,[1]Jelg!I151,[1]Lielr!I151,[1]Liep!I151,[1]Mad!I151,[1]Rēz!I151,[1]Valm!I151,[1]Vent!I151)</f>
        <v>0</v>
      </c>
      <c r="J151" s="31" t="n">
        <f aca="false">SUM([1]KUD!J151,[1]Daug!J151,[1]Jelg!J151,[1]Lielr!J151,[1]Liep!J151,[1]Mad!J151,[1]Rēz!J151,[1]Valm!J151,[1]Vent!J151)</f>
        <v>0</v>
      </c>
      <c r="K151" s="31" t="n">
        <f aca="false">SUM([1]KUD!K151,[1]Daug!K151,[1]Jelg!K151,[1]Lielr!K151,[1]Liep!K151,[1]Mad!K151,[1]Rēz!K151,[1]Valm!K151,[1]Vent!K151)</f>
        <v>3</v>
      </c>
      <c r="L151" s="31" t="n">
        <f aca="false">SUM([1]KUD!L151,[1]Daug!L151,[1]Jelg!L151,[1]Lielr!L151,[1]Liep!L151,[1]Mad!L151,[1]Rēz!L151,[1]Valm!L151,[1]Vent!L151)</f>
        <v>1</v>
      </c>
      <c r="M151" s="31" t="n">
        <f aca="false">SUM([1]KUD!M151,[1]Daug!M151,[1]Jelg!M151,[1]Lielr!M151,[1]Liep!M151,[1]Mad!M151,[1]Rēz!M151,[1]Valm!M151,[1]Vent!M151)</f>
        <v>2</v>
      </c>
      <c r="N151" s="31" t="n">
        <f aca="false">SUM([1]KUD!N151,[1]Daug!N151,[1]Jelg!N151,[1]Lielr!N151,[1]Liep!N151,[1]Mad!N151,[1]Rēz!N151,[1]Valm!N151,[1]Vent!N151)</f>
        <v>0</v>
      </c>
      <c r="O151" s="31" t="n">
        <f aca="false">SUM([1]KUD!O151,[1]Daug!O151,[1]Jelg!O151,[1]Lielr!O151,[1]Liep!O151,[1]Mad!O151,[1]Rēz!O151,[1]Valm!O151,[1]Vent!O151)</f>
        <v>1</v>
      </c>
      <c r="P151" s="24" t="n">
        <f aca="false">SUM([1]KUD!P151,[1]Daug!P151,[1]Jelg!P151,[1]Lielr!P151,[1]Liep!P151,[1]Mad!P151,[1]Rēz!P151,[1]Valm!P151,[1]Vent!P151)</f>
        <v>8</v>
      </c>
    </row>
    <row r="152" customFormat="false" ht="51" hidden="false" customHeight="true" outlineLevel="0" collapsed="false">
      <c r="A152" s="14"/>
      <c r="B152" s="48" t="s">
        <v>165</v>
      </c>
      <c r="C152" s="32" t="s">
        <v>23</v>
      </c>
      <c r="D152" s="31" t="n">
        <f aca="false">SUM([1]KUD!D152,[1]Daug!D152,[1]Jelg!D152,[1]Lielr!D152,[1]Liep!D152,[1]Mad!D152,[1]Rēz!D152,[1]Valm!D152,[1]Vent!D152)</f>
        <v>0</v>
      </c>
      <c r="E152" s="31" t="n">
        <f aca="false">SUM([1]KUD!E152,[1]Daug!E152,[1]Jelg!E152,[1]Lielr!E152,[1]Liep!E152,[1]Mad!E152,[1]Rēz!E152,[1]Valm!E152,[1]Vent!E152)</f>
        <v>2</v>
      </c>
      <c r="F152" s="31" t="n">
        <f aca="false">SUM([1]KUD!F152,[1]Daug!F152,[1]Jelg!F152,[1]Lielr!F152,[1]Liep!F152,[1]Mad!F152,[1]Rēz!F152,[1]Valm!F152,[1]Vent!F152)</f>
        <v>1</v>
      </c>
      <c r="G152" s="31" t="n">
        <f aca="false">SUM([1]KUD!G152,[1]Daug!G152,[1]Jelg!G152,[1]Lielr!G152,[1]Liep!G152,[1]Mad!G152,[1]Rēz!G152,[1]Valm!G152,[1]Vent!G152)</f>
        <v>0</v>
      </c>
      <c r="H152" s="31" t="n">
        <f aca="false">SUM([1]KUD!H152,[1]Daug!H152,[1]Jelg!H152,[1]Lielr!H152,[1]Liep!H152,[1]Mad!H152,[1]Rēz!H152,[1]Valm!H152,[1]Vent!H152)</f>
        <v>0</v>
      </c>
      <c r="I152" s="31" t="n">
        <f aca="false">SUM([1]KUD!I152,[1]Daug!I152,[1]Jelg!I152,[1]Lielr!I152,[1]Liep!I152,[1]Mad!I152,[1]Rēz!I152,[1]Valm!I152,[1]Vent!I152)</f>
        <v>4</v>
      </c>
      <c r="J152" s="31" t="n">
        <f aca="false">SUM([1]KUD!J152,[1]Daug!J152,[1]Jelg!J152,[1]Lielr!J152,[1]Liep!J152,[1]Mad!J152,[1]Rēz!J152,[1]Valm!J152,[1]Vent!J152)</f>
        <v>2</v>
      </c>
      <c r="K152" s="31" t="n">
        <f aca="false">SUM([1]KUD!K152,[1]Daug!K152,[1]Jelg!K152,[1]Lielr!K152,[1]Liep!K152,[1]Mad!K152,[1]Rēz!K152,[1]Valm!K152,[1]Vent!K152)</f>
        <v>0</v>
      </c>
      <c r="L152" s="31" t="n">
        <f aca="false">SUM([1]KUD!L152,[1]Daug!L152,[1]Jelg!L152,[1]Lielr!L152,[1]Liep!L152,[1]Mad!L152,[1]Rēz!L152,[1]Valm!L152,[1]Vent!L152)</f>
        <v>0</v>
      </c>
      <c r="M152" s="31" t="n">
        <f aca="false">SUM([1]KUD!M152,[1]Daug!M152,[1]Jelg!M152,[1]Lielr!M152,[1]Liep!M152,[1]Mad!M152,[1]Rēz!M152,[1]Valm!M152,[1]Vent!M152)</f>
        <v>1</v>
      </c>
      <c r="N152" s="31" t="n">
        <f aca="false">SUM([1]KUD!N152,[1]Daug!N152,[1]Jelg!N152,[1]Lielr!N152,[1]Liep!N152,[1]Mad!N152,[1]Rēz!N152,[1]Valm!N152,[1]Vent!N152)</f>
        <v>0</v>
      </c>
      <c r="O152" s="31" t="n">
        <f aca="false">SUM([1]KUD!O152,[1]Daug!O152,[1]Jelg!O152,[1]Lielr!O152,[1]Liep!O152,[1]Mad!O152,[1]Rēz!O152,[1]Valm!O152,[1]Vent!O152)</f>
        <v>0</v>
      </c>
      <c r="P152" s="24" t="n">
        <f aca="false">SUM([1]KUD!P152,[1]Daug!P152,[1]Jelg!P152,[1]Lielr!P152,[1]Liep!P152,[1]Mad!P152,[1]Rēz!P152,[1]Valm!P152,[1]Vent!P152)</f>
        <v>10</v>
      </c>
    </row>
    <row r="153" customFormat="false" ht="54" hidden="false" customHeight="true" outlineLevel="0" collapsed="false">
      <c r="A153" s="14"/>
      <c r="B153" s="48" t="s">
        <v>166</v>
      </c>
      <c r="C153" s="32" t="s">
        <v>23</v>
      </c>
      <c r="D153" s="31" t="n">
        <f aca="false">SUM([1]KUD!D153,[1]Daug!D153,[1]Jelg!D153,[1]Lielr!D153,[1]Liep!D153,[1]Mad!D153,[1]Rēz!D153,[1]Valm!D153,[1]Vent!D153)</f>
        <v>18</v>
      </c>
      <c r="E153" s="31" t="n">
        <f aca="false">SUM([1]KUD!E153,[1]Daug!E153,[1]Jelg!E153,[1]Lielr!E153,[1]Liep!E153,[1]Mad!E153,[1]Rēz!E153,[1]Valm!E153,[1]Vent!E153)</f>
        <v>15</v>
      </c>
      <c r="F153" s="31" t="n">
        <f aca="false">SUM([1]KUD!F153,[1]Daug!F153,[1]Jelg!F153,[1]Lielr!F153,[1]Liep!F153,[1]Mad!F153,[1]Rēz!F153,[1]Valm!F153,[1]Vent!F153)</f>
        <v>22</v>
      </c>
      <c r="G153" s="31" t="n">
        <f aca="false">SUM([1]KUD!G153,[1]Daug!G153,[1]Jelg!G153,[1]Lielr!G153,[1]Liep!G153,[1]Mad!G153,[1]Rēz!G153,[1]Valm!G153,[1]Vent!G153)</f>
        <v>4</v>
      </c>
      <c r="H153" s="31" t="n">
        <f aca="false">SUM([1]KUD!H153,[1]Daug!H153,[1]Jelg!H153,[1]Lielr!H153,[1]Liep!H153,[1]Mad!H153,[1]Rēz!H153,[1]Valm!H153,[1]Vent!H153)</f>
        <v>4</v>
      </c>
      <c r="I153" s="31" t="n">
        <f aca="false">SUM([1]KUD!I153,[1]Daug!I153,[1]Jelg!I153,[1]Lielr!I153,[1]Liep!I153,[1]Mad!I153,[1]Rēz!I153,[1]Valm!I153,[1]Vent!I153)</f>
        <v>1</v>
      </c>
      <c r="J153" s="31" t="n">
        <f aca="false">SUM([1]KUD!J153,[1]Daug!J153,[1]Jelg!J153,[1]Lielr!J153,[1]Liep!J153,[1]Mad!J153,[1]Rēz!J153,[1]Valm!J153,[1]Vent!J153)</f>
        <v>1</v>
      </c>
      <c r="K153" s="31" t="n">
        <f aca="false">SUM([1]KUD!K153,[1]Daug!K153,[1]Jelg!K153,[1]Lielr!K153,[1]Liep!K153,[1]Mad!K153,[1]Rēz!K153,[1]Valm!K153,[1]Vent!K153)</f>
        <v>2</v>
      </c>
      <c r="L153" s="31" t="n">
        <f aca="false">SUM([1]KUD!L153,[1]Daug!L153,[1]Jelg!L153,[1]Lielr!L153,[1]Liep!L153,[1]Mad!L153,[1]Rēz!L153,[1]Valm!L153,[1]Vent!L153)</f>
        <v>18</v>
      </c>
      <c r="M153" s="31" t="n">
        <f aca="false">SUM([1]KUD!M153,[1]Daug!M153,[1]Jelg!M153,[1]Lielr!M153,[1]Liep!M153,[1]Mad!M153,[1]Rēz!M153,[1]Valm!M153,[1]Vent!M153)</f>
        <v>6</v>
      </c>
      <c r="N153" s="31" t="n">
        <f aca="false">SUM([1]KUD!N153,[1]Daug!N153,[1]Jelg!N153,[1]Lielr!N153,[1]Liep!N153,[1]Mad!N153,[1]Rēz!N153,[1]Valm!N153,[1]Vent!N153)</f>
        <v>0</v>
      </c>
      <c r="O153" s="31" t="n">
        <f aca="false">SUM([1]KUD!O153,[1]Daug!O153,[1]Jelg!O153,[1]Lielr!O153,[1]Liep!O153,[1]Mad!O153,[1]Rēz!O153,[1]Valm!O153,[1]Vent!O153)</f>
        <v>3</v>
      </c>
      <c r="P153" s="24" t="n">
        <f aca="false">SUM([1]KUD!P153,[1]Daug!P153,[1]Jelg!P153,[1]Lielr!P153,[1]Liep!P153,[1]Mad!P153,[1]Rēz!P153,[1]Valm!P153,[1]Vent!P153)</f>
        <v>94</v>
      </c>
    </row>
    <row r="154" customFormat="false" ht="45.6" hidden="false" customHeight="true" outlineLevel="0" collapsed="false">
      <c r="A154" s="14"/>
      <c r="B154" s="48" t="s">
        <v>167</v>
      </c>
      <c r="C154" s="32" t="s">
        <v>23</v>
      </c>
      <c r="D154" s="31" t="n">
        <f aca="false">SUM([1]KUD!D154,[1]Daug!D154,[1]Jelg!D154,[1]Lielr!D154,[1]Liep!D154,[1]Mad!D154,[1]Rēz!D154,[1]Valm!D154,[1]Vent!D154)</f>
        <v>1</v>
      </c>
      <c r="E154" s="31" t="n">
        <f aca="false">SUM([1]KUD!E154,[1]Daug!E154,[1]Jelg!E154,[1]Lielr!E154,[1]Liep!E154,[1]Mad!E154,[1]Rēz!E154,[1]Valm!E154,[1]Vent!E154)</f>
        <v>1</v>
      </c>
      <c r="F154" s="31" t="n">
        <f aca="false">SUM([1]KUD!F154,[1]Daug!F154,[1]Jelg!F154,[1]Lielr!F154,[1]Liep!F154,[1]Mad!F154,[1]Rēz!F154,[1]Valm!F154,[1]Vent!F154)</f>
        <v>1</v>
      </c>
      <c r="G154" s="31" t="n">
        <f aca="false">SUM([1]KUD!G154,[1]Daug!G154,[1]Jelg!G154,[1]Lielr!G154,[1]Liep!G154,[1]Mad!G154,[1]Rēz!G154,[1]Valm!G154,[1]Vent!G154)</f>
        <v>0</v>
      </c>
      <c r="H154" s="31" t="n">
        <f aca="false">SUM([1]KUD!H154,[1]Daug!H154,[1]Jelg!H154,[1]Lielr!H154,[1]Liep!H154,[1]Mad!H154,[1]Rēz!H154,[1]Valm!H154,[1]Vent!H154)</f>
        <v>1</v>
      </c>
      <c r="I154" s="31" t="n">
        <f aca="false">SUM([1]KUD!I154,[1]Daug!I154,[1]Jelg!I154,[1]Lielr!I154,[1]Liep!I154,[1]Mad!I154,[1]Rēz!I154,[1]Valm!I154,[1]Vent!I154)</f>
        <v>3</v>
      </c>
      <c r="J154" s="31" t="n">
        <f aca="false">SUM([1]KUD!J154,[1]Daug!J154,[1]Jelg!J154,[1]Lielr!J154,[1]Liep!J154,[1]Mad!J154,[1]Rēz!J154,[1]Valm!J154,[1]Vent!J154)</f>
        <v>2</v>
      </c>
      <c r="K154" s="31" t="n">
        <f aca="false">SUM([1]KUD!K154,[1]Daug!K154,[1]Jelg!K154,[1]Lielr!K154,[1]Liep!K154,[1]Mad!K154,[1]Rēz!K154,[1]Valm!K154,[1]Vent!K154)</f>
        <v>3</v>
      </c>
      <c r="L154" s="31" t="n">
        <f aca="false">SUM([1]KUD!L154,[1]Daug!L154,[1]Jelg!L154,[1]Lielr!L154,[1]Liep!L154,[1]Mad!L154,[1]Rēz!L154,[1]Valm!L154,[1]Vent!L154)</f>
        <v>3</v>
      </c>
      <c r="M154" s="31" t="n">
        <f aca="false">SUM([1]KUD!M154,[1]Daug!M154,[1]Jelg!M154,[1]Lielr!M154,[1]Liep!M154,[1]Mad!M154,[1]Rēz!M154,[1]Valm!M154,[1]Vent!M154)</f>
        <v>5</v>
      </c>
      <c r="N154" s="31" t="n">
        <f aca="false">SUM([1]KUD!N154,[1]Daug!N154,[1]Jelg!N154,[1]Lielr!N154,[1]Liep!N154,[1]Mad!N154,[1]Rēz!N154,[1]Valm!N154,[1]Vent!N154)</f>
        <v>1</v>
      </c>
      <c r="O154" s="31" t="n">
        <f aca="false">SUM([1]KUD!O154,[1]Daug!O154,[1]Jelg!O154,[1]Lielr!O154,[1]Liep!O154,[1]Mad!O154,[1]Rēz!O154,[1]Valm!O154,[1]Vent!O154)</f>
        <v>1</v>
      </c>
      <c r="P154" s="24" t="n">
        <f aca="false">SUM([1]KUD!P154,[1]Daug!P154,[1]Jelg!P154,[1]Lielr!P154,[1]Liep!P154,[1]Mad!P154,[1]Rēz!P154,[1]Valm!P154,[1]Vent!P154)</f>
        <v>22</v>
      </c>
    </row>
    <row r="155" customFormat="false" ht="58.2" hidden="false" customHeight="true" outlineLevel="0" collapsed="false">
      <c r="A155" s="14"/>
      <c r="B155" s="48" t="s">
        <v>168</v>
      </c>
      <c r="C155" s="32" t="s">
        <v>23</v>
      </c>
      <c r="D155" s="31" t="n">
        <f aca="false">SUM([1]KUD!D155,[1]Daug!D155,[1]Jelg!D155,[1]Lielr!D155,[1]Liep!D155,[1]Mad!D155,[1]Rēz!D155,[1]Valm!D155,[1]Vent!D155)</f>
        <v>0</v>
      </c>
      <c r="E155" s="31" t="n">
        <f aca="false">SUM([1]KUD!E155,[1]Daug!E155,[1]Jelg!E155,[1]Lielr!E155,[1]Liep!E155,[1]Mad!E155,[1]Rēz!E155,[1]Valm!E155,[1]Vent!E155)</f>
        <v>0</v>
      </c>
      <c r="F155" s="31" t="n">
        <f aca="false">SUM([1]KUD!F155,[1]Daug!F155,[1]Jelg!F155,[1]Lielr!F155,[1]Liep!F155,[1]Mad!F155,[1]Rēz!F155,[1]Valm!F155,[1]Vent!F155)</f>
        <v>0</v>
      </c>
      <c r="G155" s="31" t="n">
        <f aca="false">SUM([1]KUD!G155,[1]Daug!G155,[1]Jelg!G155,[1]Lielr!G155,[1]Liep!G155,[1]Mad!G155,[1]Rēz!G155,[1]Valm!G155,[1]Vent!G155)</f>
        <v>0</v>
      </c>
      <c r="H155" s="31" t="n">
        <f aca="false">SUM([1]KUD!H155,[1]Daug!H155,[1]Jelg!H155,[1]Lielr!H155,[1]Liep!H155,[1]Mad!H155,[1]Rēz!H155,[1]Valm!H155,[1]Vent!H155)</f>
        <v>0</v>
      </c>
      <c r="I155" s="31" t="n">
        <f aca="false">SUM([1]KUD!I155,[1]Daug!I155,[1]Jelg!I155,[1]Lielr!I155,[1]Liep!I155,[1]Mad!I155,[1]Rēz!I155,[1]Valm!I155,[1]Vent!I155)</f>
        <v>0</v>
      </c>
      <c r="J155" s="31" t="n">
        <f aca="false">SUM([1]KUD!J155,[1]Daug!J155,[1]Jelg!J155,[1]Lielr!J155,[1]Liep!J155,[1]Mad!J155,[1]Rēz!J155,[1]Valm!J155,[1]Vent!J155)</f>
        <v>0</v>
      </c>
      <c r="K155" s="31" t="n">
        <f aca="false">SUM([1]KUD!K155,[1]Daug!K155,[1]Jelg!K155,[1]Lielr!K155,[1]Liep!K155,[1]Mad!K155,[1]Rēz!K155,[1]Valm!K155,[1]Vent!K155)</f>
        <v>0</v>
      </c>
      <c r="L155" s="31" t="n">
        <f aca="false">SUM([1]KUD!L155,[1]Daug!L155,[1]Jelg!L155,[1]Lielr!L155,[1]Liep!L155,[1]Mad!L155,[1]Rēz!L155,[1]Valm!L155,[1]Vent!L155)</f>
        <v>0</v>
      </c>
      <c r="M155" s="31" t="n">
        <f aca="false">SUM([1]KUD!M155,[1]Daug!M155,[1]Jelg!M155,[1]Lielr!M155,[1]Liep!M155,[1]Mad!M155,[1]Rēz!M155,[1]Valm!M155,[1]Vent!M155)</f>
        <v>0</v>
      </c>
      <c r="N155" s="31" t="n">
        <f aca="false">SUM([1]KUD!N155,[1]Daug!N155,[1]Jelg!N155,[1]Lielr!N155,[1]Liep!N155,[1]Mad!N155,[1]Rēz!N155,[1]Valm!N155,[1]Vent!N155)</f>
        <v>0</v>
      </c>
      <c r="O155" s="31" t="n">
        <f aca="false">SUM([1]KUD!O155,[1]Daug!O155,[1]Jelg!O155,[1]Lielr!O155,[1]Liep!O155,[1]Mad!O155,[1]Rēz!O155,[1]Valm!O155,[1]Vent!O155)</f>
        <v>0</v>
      </c>
      <c r="P155" s="24" t="n">
        <f aca="false">SUM([1]KUD!P155,[1]Daug!P155,[1]Jelg!P155,[1]Lielr!P155,[1]Liep!P155,[1]Mad!P155,[1]Rēz!P155,[1]Valm!P155,[1]Vent!P155)</f>
        <v>0</v>
      </c>
    </row>
    <row r="156" customFormat="false" ht="45" hidden="false" customHeight="true" outlineLevel="0" collapsed="false">
      <c r="A156" s="14"/>
      <c r="B156" s="48" t="s">
        <v>169</v>
      </c>
      <c r="C156" s="32" t="s">
        <v>23</v>
      </c>
      <c r="D156" s="31" t="n">
        <f aca="false">SUM([1]KUD!D156,[1]Daug!D156,[1]Jelg!D156,[1]Lielr!D156,[1]Liep!D156,[1]Mad!D156,[1]Rēz!D156,[1]Valm!D156,[1]Vent!D156)</f>
        <v>10</v>
      </c>
      <c r="E156" s="31" t="n">
        <f aca="false">SUM([1]KUD!E156,[1]Daug!E156,[1]Jelg!E156,[1]Lielr!E156,[1]Liep!E156,[1]Mad!E156,[1]Rēz!E156,[1]Valm!E156,[1]Vent!E156)</f>
        <v>10</v>
      </c>
      <c r="F156" s="31" t="n">
        <f aca="false">SUM([1]KUD!F156,[1]Daug!F156,[1]Jelg!F156,[1]Lielr!F156,[1]Liep!F156,[1]Mad!F156,[1]Rēz!F156,[1]Valm!F156,[1]Vent!F156)</f>
        <v>7</v>
      </c>
      <c r="G156" s="31" t="n">
        <f aca="false">SUM([1]KUD!G156,[1]Daug!G156,[1]Jelg!G156,[1]Lielr!G156,[1]Liep!G156,[1]Mad!G156,[1]Rēz!G156,[1]Valm!G156,[1]Vent!G156)</f>
        <v>10</v>
      </c>
      <c r="H156" s="31" t="n">
        <f aca="false">SUM([1]KUD!H156,[1]Daug!H156,[1]Jelg!H156,[1]Lielr!H156,[1]Liep!H156,[1]Mad!H156,[1]Rēz!H156,[1]Valm!H156,[1]Vent!H156)</f>
        <v>6</v>
      </c>
      <c r="I156" s="31" t="n">
        <f aca="false">SUM([1]KUD!I156,[1]Daug!I156,[1]Jelg!I156,[1]Lielr!I156,[1]Liep!I156,[1]Mad!I156,[1]Rēz!I156,[1]Valm!I156,[1]Vent!I156)</f>
        <v>12</v>
      </c>
      <c r="J156" s="31" t="n">
        <f aca="false">SUM([1]KUD!J156,[1]Daug!J156,[1]Jelg!J156,[1]Lielr!J156,[1]Liep!J156,[1]Mad!J156,[1]Rēz!J156,[1]Valm!J156,[1]Vent!J156)</f>
        <v>13</v>
      </c>
      <c r="K156" s="31" t="n">
        <f aca="false">SUM([1]KUD!K156,[1]Daug!K156,[1]Jelg!K156,[1]Lielr!K156,[1]Liep!K156,[1]Mad!K156,[1]Rēz!K156,[1]Valm!K156,[1]Vent!K156)</f>
        <v>21</v>
      </c>
      <c r="L156" s="31" t="n">
        <f aca="false">SUM([1]KUD!L156,[1]Daug!L156,[1]Jelg!L156,[1]Lielr!L156,[1]Liep!L156,[1]Mad!L156,[1]Rēz!L156,[1]Valm!L156,[1]Vent!L156)</f>
        <v>4</v>
      </c>
      <c r="M156" s="31" t="n">
        <f aca="false">SUM([1]KUD!M156,[1]Daug!M156,[1]Jelg!M156,[1]Lielr!M156,[1]Liep!M156,[1]Mad!M156,[1]Rēz!M156,[1]Valm!M156,[1]Vent!M156)</f>
        <v>22</v>
      </c>
      <c r="N156" s="31" t="n">
        <f aca="false">SUM([1]KUD!N156,[1]Daug!N156,[1]Jelg!N156,[1]Lielr!N156,[1]Liep!N156,[1]Mad!N156,[1]Rēz!N156,[1]Valm!N156,[1]Vent!N156)</f>
        <v>17</v>
      </c>
      <c r="O156" s="31" t="n">
        <f aca="false">SUM([1]KUD!O156,[1]Daug!O156,[1]Jelg!O156,[1]Lielr!O156,[1]Liep!O156,[1]Mad!O156,[1]Rēz!O156,[1]Valm!O156,[1]Vent!O156)</f>
        <v>19</v>
      </c>
      <c r="P156" s="24" t="n">
        <f aca="false">SUM([1]KUD!P156,[1]Daug!P156,[1]Jelg!P156,[1]Lielr!P156,[1]Liep!P156,[1]Mad!P156,[1]Rēz!P156,[1]Valm!P156,[1]Vent!P156)</f>
        <v>151</v>
      </c>
    </row>
    <row r="157" customFormat="false" ht="83.4" hidden="false" customHeight="true" outlineLevel="0" collapsed="false">
      <c r="A157" s="14"/>
      <c r="B157" s="48" t="s">
        <v>170</v>
      </c>
      <c r="C157" s="49" t="s">
        <v>23</v>
      </c>
      <c r="D157" s="31" t="n">
        <f aca="false">SUM([1]KUD!D157,[1]Daug!D157,[1]Jelg!D157,[1]Lielr!D157,[1]Liep!D157,[1]Mad!D157,[1]Rēz!D157,[1]Valm!D157,[1]Vent!D157)</f>
        <v>17</v>
      </c>
      <c r="E157" s="31" t="n">
        <f aca="false">SUM([1]KUD!E157,[1]Daug!E157,[1]Jelg!E157,[1]Lielr!E157,[1]Liep!E157,[1]Mad!E157,[1]Rēz!E157,[1]Valm!E157,[1]Vent!E157)</f>
        <v>22</v>
      </c>
      <c r="F157" s="31" t="n">
        <f aca="false">SUM([1]KUD!F157,[1]Daug!F157,[1]Jelg!F157,[1]Lielr!F157,[1]Liep!F157,[1]Mad!F157,[1]Rēz!F157,[1]Valm!F157,[1]Vent!F157)</f>
        <v>12</v>
      </c>
      <c r="G157" s="31" t="n">
        <f aca="false">SUM([1]KUD!G157,[1]Daug!G157,[1]Jelg!G157,[1]Lielr!G157,[1]Liep!G157,[1]Mad!G157,[1]Rēz!G157,[1]Valm!G157,[1]Vent!G157)</f>
        <v>28</v>
      </c>
      <c r="H157" s="31" t="n">
        <f aca="false">SUM([1]KUD!H157,[1]Daug!H157,[1]Jelg!H157,[1]Lielr!H157,[1]Liep!H157,[1]Mad!H157,[1]Rēz!H157,[1]Valm!H157,[1]Vent!H157)</f>
        <v>14</v>
      </c>
      <c r="I157" s="31" t="n">
        <f aca="false">SUM([1]KUD!I157,[1]Daug!I157,[1]Jelg!I157,[1]Lielr!I157,[1]Liep!I157,[1]Mad!I157,[1]Rēz!I157,[1]Valm!I157,[1]Vent!I157)</f>
        <v>86</v>
      </c>
      <c r="J157" s="31" t="n">
        <f aca="false">SUM([1]KUD!J157,[1]Daug!J157,[1]Jelg!J157,[1]Lielr!J157,[1]Liep!J157,[1]Mad!J157,[1]Rēz!J157,[1]Valm!J157,[1]Vent!J157)</f>
        <v>30</v>
      </c>
      <c r="K157" s="31" t="n">
        <f aca="false">SUM([1]KUD!K157,[1]Daug!K157,[1]Jelg!K157,[1]Lielr!K157,[1]Liep!K157,[1]Mad!K157,[1]Rēz!K157,[1]Valm!K157,[1]Vent!K157)</f>
        <v>7</v>
      </c>
      <c r="L157" s="31" t="n">
        <f aca="false">SUM([1]KUD!L157,[1]Daug!L157,[1]Jelg!L157,[1]Lielr!L157,[1]Liep!L157,[1]Mad!L157,[1]Rēz!L157,[1]Valm!L157,[1]Vent!L157)</f>
        <v>2</v>
      </c>
      <c r="M157" s="31" t="n">
        <f aca="false">SUM([1]KUD!M157,[1]Daug!M157,[1]Jelg!M157,[1]Lielr!M157,[1]Liep!M157,[1]Mad!M157,[1]Rēz!M157,[1]Valm!M157,[1]Vent!M157)</f>
        <v>6</v>
      </c>
      <c r="N157" s="31" t="n">
        <f aca="false">SUM([1]KUD!N157,[1]Daug!N157,[1]Jelg!N157,[1]Lielr!N157,[1]Liep!N157,[1]Mad!N157,[1]Rēz!N157,[1]Valm!N157,[1]Vent!N157)</f>
        <v>1</v>
      </c>
      <c r="O157" s="31" t="n">
        <f aca="false">SUM([1]KUD!O157,[1]Daug!O157,[1]Jelg!O157,[1]Lielr!O157,[1]Liep!O157,[1]Mad!O157,[1]Rēz!O157,[1]Valm!O157,[1]Vent!O157)</f>
        <v>2</v>
      </c>
      <c r="P157" s="24" t="n">
        <f aca="false">SUM([1]KUD!P157,[1]Daug!P157,[1]Jelg!P157,[1]Lielr!P157,[1]Liep!P157,[1]Mad!P157,[1]Rēz!P157,[1]Valm!P157,[1]Vent!P157)</f>
        <v>227</v>
      </c>
    </row>
    <row r="158" customFormat="false" ht="39.6" hidden="false" customHeight="true" outlineLevel="0" collapsed="false">
      <c r="A158" s="14"/>
      <c r="B158" s="48" t="s">
        <v>171</v>
      </c>
      <c r="C158" s="32" t="s">
        <v>23</v>
      </c>
      <c r="D158" s="31" t="n">
        <f aca="false">SUM([1]KUD!D158,[1]Daug!D158,[1]Jelg!D158,[1]Lielr!D158,[1]Liep!D158,[1]Mad!D158,[1]Rēz!D158,[1]Valm!D158,[1]Vent!D158)</f>
        <v>8</v>
      </c>
      <c r="E158" s="31" t="n">
        <f aca="false">SUM([1]KUD!E158,[1]Daug!E158,[1]Jelg!E158,[1]Lielr!E158,[1]Liep!E158,[1]Mad!E158,[1]Rēz!E158,[1]Valm!E158,[1]Vent!E158)</f>
        <v>3</v>
      </c>
      <c r="F158" s="31" t="n">
        <f aca="false">SUM([1]KUD!F158,[1]Daug!F158,[1]Jelg!F158,[1]Lielr!F158,[1]Liep!F158,[1]Mad!F158,[1]Rēz!F158,[1]Valm!F158,[1]Vent!F158)</f>
        <v>1</v>
      </c>
      <c r="G158" s="31" t="n">
        <f aca="false">SUM([1]KUD!G158,[1]Daug!G158,[1]Jelg!G158,[1]Lielr!G158,[1]Liep!G158,[1]Mad!G158,[1]Rēz!G158,[1]Valm!G158,[1]Vent!G158)</f>
        <v>2</v>
      </c>
      <c r="H158" s="31" t="n">
        <f aca="false">SUM([1]KUD!H158,[1]Daug!H158,[1]Jelg!H158,[1]Lielr!H158,[1]Liep!H158,[1]Mad!H158,[1]Rēz!H158,[1]Valm!H158,[1]Vent!H158)</f>
        <v>1</v>
      </c>
      <c r="I158" s="31" t="n">
        <f aca="false">SUM([1]KUD!I158,[1]Daug!I158,[1]Jelg!I158,[1]Lielr!I158,[1]Liep!I158,[1]Mad!I158,[1]Rēz!I158,[1]Valm!I158,[1]Vent!I158)</f>
        <v>0</v>
      </c>
      <c r="J158" s="31" t="n">
        <f aca="false">SUM([1]KUD!J158,[1]Daug!J158,[1]Jelg!J158,[1]Lielr!J158,[1]Liep!J158,[1]Mad!J158,[1]Rēz!J158,[1]Valm!J158,[1]Vent!J158)</f>
        <v>2</v>
      </c>
      <c r="K158" s="31" t="n">
        <f aca="false">SUM([1]KUD!K158,[1]Daug!K158,[1]Jelg!K158,[1]Lielr!K158,[1]Liep!K158,[1]Mad!K158,[1]Rēz!K158,[1]Valm!K158,[1]Vent!K158)</f>
        <v>2</v>
      </c>
      <c r="L158" s="31" t="n">
        <f aca="false">SUM([1]KUD!L158,[1]Daug!L158,[1]Jelg!L158,[1]Lielr!L158,[1]Liep!L158,[1]Mad!L158,[1]Rēz!L158,[1]Valm!L158,[1]Vent!L158)</f>
        <v>1</v>
      </c>
      <c r="M158" s="31" t="n">
        <f aca="false">SUM([1]KUD!M158,[1]Daug!M158,[1]Jelg!M158,[1]Lielr!M158,[1]Liep!M158,[1]Mad!M158,[1]Rēz!M158,[1]Valm!M158,[1]Vent!M158)</f>
        <v>3</v>
      </c>
      <c r="N158" s="31" t="n">
        <f aca="false">SUM([1]KUD!N158,[1]Daug!N158,[1]Jelg!N158,[1]Lielr!N158,[1]Liep!N158,[1]Mad!N158,[1]Rēz!N158,[1]Valm!N158,[1]Vent!N158)</f>
        <v>8</v>
      </c>
      <c r="O158" s="31" t="n">
        <f aca="false">SUM([1]KUD!O158,[1]Daug!O158,[1]Jelg!O158,[1]Lielr!O158,[1]Liep!O158,[1]Mad!O158,[1]Rēz!O158,[1]Valm!O158,[1]Vent!O158)</f>
        <v>0</v>
      </c>
      <c r="P158" s="24" t="n">
        <f aca="false">SUM([1]KUD!P158,[1]Daug!P158,[1]Jelg!P158,[1]Lielr!P158,[1]Liep!P158,[1]Mad!P158,[1]Rēz!P158,[1]Valm!P158,[1]Vent!P158)</f>
        <v>31</v>
      </c>
    </row>
    <row r="159" customFormat="false" ht="77.4" hidden="false" customHeight="true" outlineLevel="0" collapsed="false">
      <c r="A159" s="14"/>
      <c r="B159" s="50" t="s">
        <v>172</v>
      </c>
      <c r="C159" s="51" t="s">
        <v>23</v>
      </c>
      <c r="D159" s="42" t="n">
        <f aca="false">SUM([1]KUD!D159,[1]Daug!D159,[1]Jelg!D159,[1]Lielr!D159,[1]Liep!D159,[1]Mad!D159,[1]Rēz!D159,[1]Valm!D159,[1]Vent!D159)</f>
        <v>114</v>
      </c>
      <c r="E159" s="42" t="n">
        <f aca="false">SUM([1]KUD!E159,[1]Daug!E159,[1]Jelg!E159,[1]Lielr!E159,[1]Liep!E159,[1]Mad!E159,[1]Rēz!E159,[1]Valm!E159,[1]Vent!E159)</f>
        <v>102</v>
      </c>
      <c r="F159" s="42" t="n">
        <f aca="false">SUM([1]KUD!F159,[1]Daug!F159,[1]Jelg!F159,[1]Lielr!F159,[1]Liep!F159,[1]Mad!F159,[1]Rēz!F159,[1]Valm!F159,[1]Vent!F159)</f>
        <v>126</v>
      </c>
      <c r="G159" s="42" t="n">
        <f aca="false">SUM([1]KUD!G159,[1]Daug!G159,[1]Jelg!G159,[1]Lielr!G159,[1]Liep!G159,[1]Mad!G159,[1]Rēz!G159,[1]Valm!G159,[1]Vent!G159)</f>
        <v>79</v>
      </c>
      <c r="H159" s="42" t="n">
        <f aca="false">SUM([1]KUD!H159,[1]Daug!H159,[1]Jelg!H159,[1]Lielr!H159,[1]Liep!H159,[1]Mad!H159,[1]Rēz!H159,[1]Valm!H159,[1]Vent!H159)</f>
        <v>100</v>
      </c>
      <c r="I159" s="42" t="n">
        <f aca="false">SUM([1]KUD!I159,[1]Daug!I159,[1]Jelg!I159,[1]Lielr!I159,[1]Liep!I159,[1]Mad!I159,[1]Rēz!I159,[1]Valm!I159,[1]Vent!I159)</f>
        <v>83</v>
      </c>
      <c r="J159" s="42" t="n">
        <f aca="false">SUM([1]KUD!J159,[1]Daug!J159,[1]Jelg!J159,[1]Lielr!J159,[1]Liep!J159,[1]Mad!J159,[1]Rēz!J159,[1]Valm!J159,[1]Vent!J159)</f>
        <v>98</v>
      </c>
      <c r="K159" s="42" t="n">
        <f aca="false">SUM([1]KUD!K159,[1]Daug!K159,[1]Jelg!K159,[1]Lielr!K159,[1]Liep!K159,[1]Mad!K159,[1]Rēz!K159,[1]Valm!K159,[1]Vent!K159)</f>
        <v>119</v>
      </c>
      <c r="L159" s="42" t="n">
        <f aca="false">SUM([1]KUD!L159,[1]Daug!L159,[1]Jelg!L159,[1]Lielr!L159,[1]Liep!L159,[1]Mad!L159,[1]Rēz!L159,[1]Valm!L159,[1]Vent!L159)</f>
        <v>109</v>
      </c>
      <c r="M159" s="42" t="n">
        <f aca="false">SUM([1]KUD!M159,[1]Daug!M159,[1]Jelg!M159,[1]Lielr!M159,[1]Liep!M159,[1]Mad!M159,[1]Rēz!M159,[1]Valm!M159,[1]Vent!M159)</f>
        <v>136</v>
      </c>
      <c r="N159" s="42" t="n">
        <f aca="false">SUM([1]KUD!N159,[1]Daug!N159,[1]Jelg!N159,[1]Lielr!N159,[1]Liep!N159,[1]Mad!N159,[1]Rēz!N159,[1]Valm!N159,[1]Vent!N159)</f>
        <v>105</v>
      </c>
      <c r="O159" s="42" t="n">
        <f aca="false">SUM([1]KUD!O159,[1]Daug!O159,[1]Jelg!O159,[1]Lielr!O159,[1]Liep!O159,[1]Mad!O159,[1]Rēz!O159,[1]Valm!O159,[1]Vent!O159)</f>
        <v>93</v>
      </c>
      <c r="P159" s="42" t="n">
        <f aca="false">SUM([1]KUD!P159,[1]Daug!P159,[1]Jelg!P159,[1]Lielr!P159,[1]Liep!P159,[1]Mad!P159,[1]Rēz!P159,[1]Valm!P159,[1]Vent!P159)</f>
        <v>1266</v>
      </c>
    </row>
    <row r="160" customFormat="false" ht="44.4" hidden="false" customHeight="true" outlineLevel="0" collapsed="false">
      <c r="A160" s="14"/>
      <c r="B160" s="39" t="s">
        <v>173</v>
      </c>
      <c r="C160" s="52" t="s">
        <v>23</v>
      </c>
      <c r="D160" s="31" t="n">
        <f aca="false">SUM([1]KUD!D160,[1]Daug!D160,[1]Jelg!D160,[1]Lielr!D160,[1]Liep!D160,[1]Mad!D160,[1]Rēz!D160,[1]Valm!D160,[1]Vent!D160)</f>
        <v>51</v>
      </c>
      <c r="E160" s="31" t="n">
        <f aca="false">SUM([1]KUD!E160,[1]Daug!E160,[1]Jelg!E160,[1]Lielr!E160,[1]Liep!E160,[1]Mad!E160,[1]Rēz!E160,[1]Valm!E160,[1]Vent!E160)</f>
        <v>34</v>
      </c>
      <c r="F160" s="31" t="n">
        <f aca="false">SUM([1]KUD!F160,[1]Daug!F160,[1]Jelg!F160,[1]Lielr!F160,[1]Liep!F160,[1]Mad!F160,[1]Rēz!F160,[1]Valm!F160,[1]Vent!F160)</f>
        <v>37</v>
      </c>
      <c r="G160" s="31" t="n">
        <f aca="false">SUM([1]KUD!G160,[1]Daug!G160,[1]Jelg!G160,[1]Lielr!G160,[1]Liep!G160,[1]Mad!G160,[1]Rēz!G160,[1]Valm!G160,[1]Vent!G160)</f>
        <v>19</v>
      </c>
      <c r="H160" s="31" t="n">
        <f aca="false">SUM([1]KUD!H160,[1]Daug!H160,[1]Jelg!H160,[1]Lielr!H160,[1]Liep!H160,[1]Mad!H160,[1]Rēz!H160,[1]Valm!H160,[1]Vent!H160)</f>
        <v>41</v>
      </c>
      <c r="I160" s="31" t="n">
        <f aca="false">SUM([1]KUD!I160,[1]Daug!I160,[1]Jelg!I160,[1]Lielr!I160,[1]Liep!I160,[1]Mad!I160,[1]Rēz!I160,[1]Valm!I160,[1]Vent!I160)</f>
        <v>54</v>
      </c>
      <c r="J160" s="31" t="n">
        <f aca="false">SUM([1]KUD!J160,[1]Daug!J160,[1]Jelg!J160,[1]Lielr!J160,[1]Liep!J160,[1]Mad!J160,[1]Rēz!J160,[1]Valm!J160,[1]Vent!J160)</f>
        <v>54</v>
      </c>
      <c r="K160" s="31" t="n">
        <f aca="false">SUM([1]KUD!K160,[1]Daug!K160,[1]Jelg!K160,[1]Lielr!K160,[1]Liep!K160,[1]Mad!K160,[1]Rēz!K160,[1]Valm!K160,[1]Vent!K160)</f>
        <v>72</v>
      </c>
      <c r="L160" s="31" t="n">
        <f aca="false">SUM([1]KUD!L160,[1]Daug!L160,[1]Jelg!L160,[1]Lielr!L160,[1]Liep!L160,[1]Mad!L160,[1]Rēz!L160,[1]Valm!L160,[1]Vent!L160)</f>
        <v>54</v>
      </c>
      <c r="M160" s="31" t="n">
        <f aca="false">SUM([1]KUD!M160,[1]Daug!M160,[1]Jelg!M160,[1]Lielr!M160,[1]Liep!M160,[1]Mad!M160,[1]Rēz!M160,[1]Valm!M160,[1]Vent!M160)</f>
        <v>94</v>
      </c>
      <c r="N160" s="31" t="n">
        <f aca="false">SUM([1]KUD!N160,[1]Daug!N160,[1]Jelg!N160,[1]Lielr!N160,[1]Liep!N160,[1]Mad!N160,[1]Rēz!N160,[1]Valm!N160,[1]Vent!N160)</f>
        <v>63</v>
      </c>
      <c r="O160" s="31" t="n">
        <f aca="false">SUM([1]KUD!O160,[1]Daug!O160,[1]Jelg!O160,[1]Lielr!O160,[1]Liep!O160,[1]Mad!O160,[1]Rēz!O160,[1]Valm!O160,[1]Vent!O160)</f>
        <v>69</v>
      </c>
      <c r="P160" s="46" t="n">
        <f aca="false">SUM([1]KUD!P160,[1]Daug!P160,[1]Jelg!P160,[1]Lielr!P160,[1]Liep!P160,[1]Mad!P160,[1]Rēz!P160,[1]Valm!P160,[1]Vent!P160)</f>
        <v>642</v>
      </c>
    </row>
    <row r="161" customFormat="false" ht="75" hidden="false" customHeight="true" outlineLevel="0" collapsed="false">
      <c r="A161" s="14"/>
      <c r="B161" s="38" t="s">
        <v>174</v>
      </c>
      <c r="C161" s="22" t="s">
        <v>23</v>
      </c>
      <c r="D161" s="31" t="n">
        <f aca="false">SUM([1]KUD!D161,[1]Daug!D161,[1]Jelg!D161,[1]Lielr!D161,[1]Liep!D161,[1]Mad!D161,[1]Rēz!D161,[1]Valm!D161,[1]Vent!D161)</f>
        <v>2</v>
      </c>
      <c r="E161" s="31" t="n">
        <f aca="false">SUM([1]KUD!E161,[1]Daug!E161,[1]Jelg!E161,[1]Lielr!E161,[1]Liep!E161,[1]Mad!E161,[1]Rēz!E161,[1]Valm!E161,[1]Vent!E161)</f>
        <v>3</v>
      </c>
      <c r="F161" s="31" t="n">
        <f aca="false">SUM([1]KUD!F161,[1]Daug!F161,[1]Jelg!F161,[1]Lielr!F161,[1]Liep!F161,[1]Mad!F161,[1]Rēz!F161,[1]Valm!F161,[1]Vent!F161)</f>
        <v>1</v>
      </c>
      <c r="G161" s="31" t="n">
        <f aca="false">SUM([1]KUD!G161,[1]Daug!G161,[1]Jelg!G161,[1]Lielr!G161,[1]Liep!G161,[1]Mad!G161,[1]Rēz!G161,[1]Valm!G161,[1]Vent!G161)</f>
        <v>2</v>
      </c>
      <c r="H161" s="31" t="n">
        <f aca="false">SUM([1]KUD!H161,[1]Daug!H161,[1]Jelg!H161,[1]Lielr!H161,[1]Liep!H161,[1]Mad!H161,[1]Rēz!H161,[1]Valm!H161,[1]Vent!H161)</f>
        <v>2</v>
      </c>
      <c r="I161" s="31" t="n">
        <f aca="false">SUM([1]KUD!I161,[1]Daug!I161,[1]Jelg!I161,[1]Lielr!I161,[1]Liep!I161,[1]Mad!I161,[1]Rēz!I161,[1]Valm!I161,[1]Vent!I161)</f>
        <v>1</v>
      </c>
      <c r="J161" s="31" t="n">
        <f aca="false">SUM([1]KUD!J161,[1]Daug!J161,[1]Jelg!J161,[1]Lielr!J161,[1]Liep!J161,[1]Mad!J161,[1]Rēz!J161,[1]Valm!J161,[1]Vent!J161)</f>
        <v>0</v>
      </c>
      <c r="K161" s="31" t="n">
        <f aca="false">SUM([1]KUD!K161,[1]Daug!K161,[1]Jelg!K161,[1]Lielr!K161,[1]Liep!K161,[1]Mad!K161,[1]Rēz!K161,[1]Valm!K161,[1]Vent!K161)</f>
        <v>1</v>
      </c>
      <c r="L161" s="31" t="n">
        <f aca="false">SUM([1]KUD!L161,[1]Daug!L161,[1]Jelg!L161,[1]Lielr!L161,[1]Liep!L161,[1]Mad!L161,[1]Rēz!L161,[1]Valm!L161,[1]Vent!L161)</f>
        <v>0</v>
      </c>
      <c r="M161" s="31" t="n">
        <f aca="false">SUM([1]KUD!M161,[1]Daug!M161,[1]Jelg!M161,[1]Lielr!M161,[1]Liep!M161,[1]Mad!M161,[1]Rēz!M161,[1]Valm!M161,[1]Vent!M161)</f>
        <v>0</v>
      </c>
      <c r="N161" s="31" t="n">
        <f aca="false">SUM([1]KUD!N161,[1]Daug!N161,[1]Jelg!N161,[1]Lielr!N161,[1]Liep!N161,[1]Mad!N161,[1]Rēz!N161,[1]Valm!N161,[1]Vent!N161)</f>
        <v>5</v>
      </c>
      <c r="O161" s="31" t="n">
        <f aca="false">SUM([1]KUD!O161,[1]Daug!O161,[1]Jelg!O161,[1]Lielr!O161,[1]Liep!O161,[1]Mad!O161,[1]Rēz!O161,[1]Valm!O161,[1]Vent!O161)</f>
        <v>3</v>
      </c>
      <c r="P161" s="46" t="n">
        <f aca="false">SUM([1]KUD!P161,[1]Daug!P161,[1]Jelg!P161,[1]Lielr!P161,[1]Liep!P161,[1]Mad!P161,[1]Rēz!P161,[1]Valm!P161,[1]Vent!P161)</f>
        <v>20</v>
      </c>
    </row>
    <row r="162" customFormat="false" ht="30" hidden="false" customHeight="true" outlineLevel="0" collapsed="false">
      <c r="A162" s="14"/>
      <c r="B162" s="33" t="s">
        <v>175</v>
      </c>
      <c r="C162" s="53" t="s">
        <v>23</v>
      </c>
      <c r="D162" s="45" t="n">
        <f aca="false">SUM([1]KUD!D162,[1]Daug!D162,[1]Jelg!D162,[1]Lielr!D162,[1]Liep!D162,[1]Mad!D162,[1]Rēz!D162,[1]Valm!D162,[1]Vent!D162)</f>
        <v>1</v>
      </c>
      <c r="E162" s="45" t="n">
        <f aca="false">SUM([1]KUD!E162,[1]Daug!E162,[1]Jelg!E162,[1]Lielr!E162,[1]Liep!E162,[1]Mad!E162,[1]Rēz!E162,[1]Valm!E162,[1]Vent!E162)</f>
        <v>1</v>
      </c>
      <c r="F162" s="45" t="n">
        <f aca="false">SUM([1]KUD!F162,[1]Daug!F162,[1]Jelg!F162,[1]Lielr!F162,[1]Liep!F162,[1]Mad!F162,[1]Rēz!F162,[1]Valm!F162,[1]Vent!F162)</f>
        <v>0</v>
      </c>
      <c r="G162" s="45" t="n">
        <f aca="false">SUM([1]KUD!G162,[1]Daug!G162,[1]Jelg!G162,[1]Lielr!G162,[1]Liep!G162,[1]Mad!G162,[1]Rēz!G162,[1]Valm!G162,[1]Vent!G162)</f>
        <v>0</v>
      </c>
      <c r="H162" s="45" t="n">
        <f aca="false">SUM([1]KUD!H162,[1]Daug!H162,[1]Jelg!H162,[1]Lielr!H162,[1]Liep!H162,[1]Mad!H162,[1]Rēz!H162,[1]Valm!H162,[1]Vent!H162)</f>
        <v>0</v>
      </c>
      <c r="I162" s="45" t="n">
        <f aca="false">SUM([1]KUD!I162,[1]Daug!I162,[1]Jelg!I162,[1]Lielr!I162,[1]Liep!I162,[1]Mad!I162,[1]Rēz!I162,[1]Valm!I162,[1]Vent!I162)</f>
        <v>1</v>
      </c>
      <c r="J162" s="45" t="n">
        <f aca="false">SUM([1]KUD!J162,[1]Daug!J162,[1]Jelg!J162,[1]Lielr!J162,[1]Liep!J162,[1]Mad!J162,[1]Rēz!J162,[1]Valm!J162,[1]Vent!J162)</f>
        <v>0</v>
      </c>
      <c r="K162" s="45" t="n">
        <f aca="false">SUM([1]KUD!K162,[1]Daug!K162,[1]Jelg!K162,[1]Lielr!K162,[1]Liep!K162,[1]Mad!K162,[1]Rēz!K162,[1]Valm!K162,[1]Vent!K162)</f>
        <v>1</v>
      </c>
      <c r="L162" s="45" t="n">
        <f aca="false">SUM([1]KUD!L162,[1]Daug!L162,[1]Jelg!L162,[1]Lielr!L162,[1]Liep!L162,[1]Mad!L162,[1]Rēz!L162,[1]Valm!L162,[1]Vent!L162)</f>
        <v>0</v>
      </c>
      <c r="M162" s="45" t="n">
        <f aca="false">SUM([1]KUD!M162,[1]Daug!M162,[1]Jelg!M162,[1]Lielr!M162,[1]Liep!M162,[1]Mad!M162,[1]Rēz!M162,[1]Valm!M162,[1]Vent!M162)</f>
        <v>0</v>
      </c>
      <c r="N162" s="45" t="n">
        <f aca="false">SUM([1]KUD!N162,[1]Daug!N162,[1]Jelg!N162,[1]Lielr!N162,[1]Liep!N162,[1]Mad!N162,[1]Rēz!N162,[1]Valm!N162,[1]Vent!N162)</f>
        <v>4</v>
      </c>
      <c r="O162" s="45" t="n">
        <f aca="false">SUM([1]KUD!O162,[1]Daug!O162,[1]Jelg!O162,[1]Lielr!O162,[1]Liep!O162,[1]Mad!O162,[1]Rēz!O162,[1]Valm!O162,[1]Vent!O162)</f>
        <v>2</v>
      </c>
      <c r="P162" s="46" t="n">
        <f aca="false">SUM([1]KUD!P162,[1]Daug!P162,[1]Jelg!P162,[1]Lielr!P162,[1]Liep!P162,[1]Mad!P162,[1]Rēz!P162,[1]Valm!P162,[1]Vent!P162)</f>
        <v>10</v>
      </c>
    </row>
    <row r="163" customFormat="false" ht="41.4" hidden="false" customHeight="true" outlineLevel="0" collapsed="false">
      <c r="A163" s="14"/>
      <c r="B163" s="33" t="s">
        <v>176</v>
      </c>
      <c r="C163" s="36" t="s">
        <v>23</v>
      </c>
      <c r="D163" s="45" t="n">
        <f aca="false">SUM([1]KUD!D163,[1]Daug!D163,[1]Jelg!D163,[1]Lielr!D163,[1]Liep!D163,[1]Mad!D163,[1]Rēz!D163,[1]Valm!D163,[1]Vent!D163)</f>
        <v>0</v>
      </c>
      <c r="E163" s="45" t="n">
        <f aca="false">SUM([1]KUD!E163,[1]Daug!E163,[1]Jelg!E163,[1]Lielr!E163,[1]Liep!E163,[1]Mad!E163,[1]Rēz!E163,[1]Valm!E163,[1]Vent!E163)</f>
        <v>1</v>
      </c>
      <c r="F163" s="45" t="n">
        <f aca="false">SUM([1]KUD!F163,[1]Daug!F163,[1]Jelg!F163,[1]Lielr!F163,[1]Liep!F163,[1]Mad!F163,[1]Rēz!F163,[1]Valm!F163,[1]Vent!F163)</f>
        <v>0</v>
      </c>
      <c r="G163" s="45" t="n">
        <f aca="false">SUM([1]KUD!G163,[1]Daug!G163,[1]Jelg!G163,[1]Lielr!G163,[1]Liep!G163,[1]Mad!G163,[1]Rēz!G163,[1]Valm!G163,[1]Vent!G163)</f>
        <v>1</v>
      </c>
      <c r="H163" s="45" t="n">
        <f aca="false">SUM([1]KUD!H163,[1]Daug!H163,[1]Jelg!H163,[1]Lielr!H163,[1]Liep!H163,[1]Mad!H163,[1]Rēz!H163,[1]Valm!H163,[1]Vent!H163)</f>
        <v>0</v>
      </c>
      <c r="I163" s="45" t="n">
        <f aca="false">SUM([1]KUD!I163,[1]Daug!I163,[1]Jelg!I163,[1]Lielr!I163,[1]Liep!I163,[1]Mad!I163,[1]Rēz!I163,[1]Valm!I163,[1]Vent!I163)</f>
        <v>0</v>
      </c>
      <c r="J163" s="45" t="n">
        <f aca="false">SUM([1]KUD!J163,[1]Daug!J163,[1]Jelg!J163,[1]Lielr!J163,[1]Liep!J163,[1]Mad!J163,[1]Rēz!J163,[1]Valm!J163,[1]Vent!J163)</f>
        <v>0</v>
      </c>
      <c r="K163" s="45" t="n">
        <f aca="false">SUM([1]KUD!K163,[1]Daug!K163,[1]Jelg!K163,[1]Lielr!K163,[1]Liep!K163,[1]Mad!K163,[1]Rēz!K163,[1]Valm!K163,[1]Vent!K163)</f>
        <v>1</v>
      </c>
      <c r="L163" s="45" t="n">
        <f aca="false">SUM([1]KUD!L163,[1]Daug!L163,[1]Jelg!L163,[1]Lielr!L163,[1]Liep!L163,[1]Mad!L163,[1]Rēz!L163,[1]Valm!L163,[1]Vent!L163)</f>
        <v>0</v>
      </c>
      <c r="M163" s="45" t="n">
        <f aca="false">SUM([1]KUD!M163,[1]Daug!M163,[1]Jelg!M163,[1]Lielr!M163,[1]Liep!M163,[1]Mad!M163,[1]Rēz!M163,[1]Valm!M163,[1]Vent!M163)</f>
        <v>0</v>
      </c>
      <c r="N163" s="45" t="n">
        <f aca="false">SUM([1]KUD!N163,[1]Daug!N163,[1]Jelg!N163,[1]Lielr!N163,[1]Liep!N163,[1]Mad!N163,[1]Rēz!N163,[1]Valm!N163,[1]Vent!N163)</f>
        <v>4</v>
      </c>
      <c r="O163" s="45" t="n">
        <f aca="false">SUM([1]KUD!O163,[1]Daug!O163,[1]Jelg!O163,[1]Lielr!O163,[1]Liep!O163,[1]Mad!O163,[1]Rēz!O163,[1]Valm!O163,[1]Vent!O163)</f>
        <v>2</v>
      </c>
      <c r="P163" s="46" t="n">
        <f aca="false">SUM([1]KUD!P163,[1]Daug!P163,[1]Jelg!P163,[1]Lielr!P163,[1]Liep!P163,[1]Mad!P163,[1]Rēz!P163,[1]Valm!P163,[1]Vent!P163)</f>
        <v>9</v>
      </c>
    </row>
    <row r="164" customFormat="false" ht="42.6" hidden="false" customHeight="true" outlineLevel="0" collapsed="false">
      <c r="A164" s="14"/>
      <c r="B164" s="33" t="s">
        <v>177</v>
      </c>
      <c r="C164" s="36" t="s">
        <v>23</v>
      </c>
      <c r="D164" s="45" t="n">
        <f aca="false">SUM([1]KUD!D164,[1]Daug!D164,[1]Jelg!D164,[1]Lielr!D164,[1]Liep!D164,[1]Mad!D164,[1]Rēz!D164,[1]Valm!D164,[1]Vent!D164)</f>
        <v>1</v>
      </c>
      <c r="E164" s="45" t="n">
        <f aca="false">SUM([1]KUD!E164,[1]Daug!E164,[1]Jelg!E164,[1]Lielr!E164,[1]Liep!E164,[1]Mad!E164,[1]Rēz!E164,[1]Valm!E164,[1]Vent!E164)</f>
        <v>1</v>
      </c>
      <c r="F164" s="45" t="n">
        <f aca="false">SUM([1]KUD!F164,[1]Daug!F164,[1]Jelg!F164,[1]Lielr!F164,[1]Liep!F164,[1]Mad!F164,[1]Rēz!F164,[1]Valm!F164,[1]Vent!F164)</f>
        <v>0</v>
      </c>
      <c r="G164" s="45" t="n">
        <f aca="false">SUM([1]KUD!G164,[1]Daug!G164,[1]Jelg!G164,[1]Lielr!G164,[1]Liep!G164,[1]Mad!G164,[1]Rēz!G164,[1]Valm!G164,[1]Vent!G164)</f>
        <v>1</v>
      </c>
      <c r="H164" s="45" t="n">
        <f aca="false">SUM([1]KUD!H164,[1]Daug!H164,[1]Jelg!H164,[1]Lielr!H164,[1]Liep!H164,[1]Mad!H164,[1]Rēz!H164,[1]Valm!H164,[1]Vent!H164)</f>
        <v>0</v>
      </c>
      <c r="I164" s="45" t="n">
        <f aca="false">SUM([1]KUD!I164,[1]Daug!I164,[1]Jelg!I164,[1]Lielr!I164,[1]Liep!I164,[1]Mad!I164,[1]Rēz!I164,[1]Valm!I164,[1]Vent!I164)</f>
        <v>3</v>
      </c>
      <c r="J164" s="45" t="n">
        <f aca="false">SUM([1]KUD!J164,[1]Daug!J164,[1]Jelg!J164,[1]Lielr!J164,[1]Liep!J164,[1]Mad!J164,[1]Rēz!J164,[1]Valm!J164,[1]Vent!J164)</f>
        <v>0</v>
      </c>
      <c r="K164" s="45" t="n">
        <f aca="false">SUM([1]KUD!K164,[1]Daug!K164,[1]Jelg!K164,[1]Lielr!K164,[1]Liep!K164,[1]Mad!K164,[1]Rēz!K164,[1]Valm!K164,[1]Vent!K164)</f>
        <v>1</v>
      </c>
      <c r="L164" s="45" t="n">
        <f aca="false">SUM([1]KUD!L164,[1]Daug!L164,[1]Jelg!L164,[1]Lielr!L164,[1]Liep!L164,[1]Mad!L164,[1]Rēz!L164,[1]Valm!L164,[1]Vent!L164)</f>
        <v>0</v>
      </c>
      <c r="M164" s="45" t="n">
        <f aca="false">SUM([1]KUD!M164,[1]Daug!M164,[1]Jelg!M164,[1]Lielr!M164,[1]Liep!M164,[1]Mad!M164,[1]Rēz!M164,[1]Valm!M164,[1]Vent!M164)</f>
        <v>0</v>
      </c>
      <c r="N164" s="45" t="n">
        <f aca="false">SUM([1]KUD!N164,[1]Daug!N164,[1]Jelg!N164,[1]Lielr!N164,[1]Liep!N164,[1]Mad!N164,[1]Rēz!N164,[1]Valm!N164,[1]Vent!N164)</f>
        <v>3</v>
      </c>
      <c r="O164" s="45" t="n">
        <f aca="false">SUM([1]KUD!O164,[1]Daug!O164,[1]Jelg!O164,[1]Lielr!O164,[1]Liep!O164,[1]Mad!O164,[1]Rēz!O164,[1]Valm!O164,[1]Vent!O164)</f>
        <v>2</v>
      </c>
      <c r="P164" s="46" t="n">
        <f aca="false">SUM([1]KUD!P164,[1]Daug!P164,[1]Jelg!P164,[1]Lielr!P164,[1]Liep!P164,[1]Mad!P164,[1]Rēz!P164,[1]Valm!P164,[1]Vent!P164)</f>
        <v>12</v>
      </c>
    </row>
    <row r="165" customFormat="false" ht="45.6" hidden="false" customHeight="true" outlineLevel="0" collapsed="false">
      <c r="A165" s="14"/>
      <c r="B165" s="33" t="s">
        <v>178</v>
      </c>
      <c r="C165" s="53" t="s">
        <v>23</v>
      </c>
      <c r="D165" s="45" t="n">
        <f aca="false">SUM([1]KUD!D165,[1]Daug!D165,[1]Jelg!D165,[1]Lielr!D165,[1]Liep!D165,[1]Mad!D165,[1]Rēz!D165,[1]Valm!D165,[1]Vent!D165)</f>
        <v>1</v>
      </c>
      <c r="E165" s="45" t="n">
        <f aca="false">SUM([1]KUD!E165,[1]Daug!E165,[1]Jelg!E165,[1]Lielr!E165,[1]Liep!E165,[1]Mad!E165,[1]Rēz!E165,[1]Valm!E165,[1]Vent!E165)</f>
        <v>1</v>
      </c>
      <c r="F165" s="45" t="n">
        <f aca="false">SUM([1]KUD!F165,[1]Daug!F165,[1]Jelg!F165,[1]Lielr!F165,[1]Liep!F165,[1]Mad!F165,[1]Rēz!F165,[1]Valm!F165,[1]Vent!F165)</f>
        <v>0</v>
      </c>
      <c r="G165" s="45" t="n">
        <f aca="false">SUM([1]KUD!G165,[1]Daug!G165,[1]Jelg!G165,[1]Lielr!G165,[1]Liep!G165,[1]Mad!G165,[1]Rēz!G165,[1]Valm!G165,[1]Vent!G165)</f>
        <v>0</v>
      </c>
      <c r="H165" s="45" t="n">
        <f aca="false">SUM([1]KUD!H165,[1]Daug!H165,[1]Jelg!H165,[1]Lielr!H165,[1]Liep!H165,[1]Mad!H165,[1]Rēz!H165,[1]Valm!H165,[1]Vent!H165)</f>
        <v>2</v>
      </c>
      <c r="I165" s="45" t="n">
        <f aca="false">SUM([1]KUD!I165,[1]Daug!I165,[1]Jelg!I165,[1]Lielr!I165,[1]Liep!I165,[1]Mad!I165,[1]Rēz!I165,[1]Valm!I165,[1]Vent!I165)</f>
        <v>3</v>
      </c>
      <c r="J165" s="45" t="n">
        <f aca="false">SUM([1]KUD!J165,[1]Daug!J165,[1]Jelg!J165,[1]Lielr!J165,[1]Liep!J165,[1]Mad!J165,[1]Rēz!J165,[1]Valm!J165,[1]Vent!J165)</f>
        <v>0</v>
      </c>
      <c r="K165" s="45" t="n">
        <f aca="false">SUM([1]KUD!K165,[1]Daug!K165,[1]Jelg!K165,[1]Lielr!K165,[1]Liep!K165,[1]Mad!K165,[1]Rēz!K165,[1]Valm!K165,[1]Vent!K165)</f>
        <v>5</v>
      </c>
      <c r="L165" s="45" t="n">
        <f aca="false">SUM([1]KUD!L165,[1]Daug!L165,[1]Jelg!L165,[1]Lielr!L165,[1]Liep!L165,[1]Mad!L165,[1]Rēz!L165,[1]Valm!L165,[1]Vent!L165)</f>
        <v>0</v>
      </c>
      <c r="M165" s="45" t="n">
        <f aca="false">SUM([1]KUD!M165,[1]Daug!M165,[1]Jelg!M165,[1]Lielr!M165,[1]Liep!M165,[1]Mad!M165,[1]Rēz!M165,[1]Valm!M165,[1]Vent!M165)</f>
        <v>0</v>
      </c>
      <c r="N165" s="45" t="n">
        <f aca="false">SUM([1]KUD!N165,[1]Daug!N165,[1]Jelg!N165,[1]Lielr!N165,[1]Liep!N165,[1]Mad!N165,[1]Rēz!N165,[1]Valm!N165,[1]Vent!N165)</f>
        <v>5</v>
      </c>
      <c r="O165" s="45" t="n">
        <f aca="false">SUM([1]KUD!O165,[1]Daug!O165,[1]Jelg!O165,[1]Lielr!O165,[1]Liep!O165,[1]Mad!O165,[1]Rēz!O165,[1]Valm!O165,[1]Vent!O165)</f>
        <v>2</v>
      </c>
      <c r="P165" s="46" t="n">
        <f aca="false">SUM([1]KUD!P165,[1]Daug!P165,[1]Jelg!P165,[1]Lielr!P165,[1]Liep!P165,[1]Mad!P165,[1]Rēz!P165,[1]Valm!P165,[1]Vent!P165)</f>
        <v>19</v>
      </c>
    </row>
    <row r="166" customFormat="false" ht="42" hidden="false" customHeight="true" outlineLevel="0" collapsed="false">
      <c r="A166" s="14"/>
      <c r="B166" s="33" t="s">
        <v>179</v>
      </c>
      <c r="C166" s="34" t="s">
        <v>23</v>
      </c>
      <c r="D166" s="45" t="n">
        <f aca="false">SUM([1]KUD!D166,[1]Daug!D166,[1]Jelg!D166,[1]Lielr!D166,[1]Liep!D166,[1]Mad!D166,[1]Rēz!D166,[1]Valm!D166,[1]Vent!D166)</f>
        <v>2</v>
      </c>
      <c r="E166" s="45" t="n">
        <f aca="false">SUM([1]KUD!E166,[1]Daug!E166,[1]Jelg!E166,[1]Lielr!E166,[1]Liep!E166,[1]Mad!E166,[1]Rēz!E166,[1]Valm!E166,[1]Vent!E166)</f>
        <v>1</v>
      </c>
      <c r="F166" s="45" t="n">
        <f aca="false">SUM([1]KUD!F166,[1]Daug!F166,[1]Jelg!F166,[1]Lielr!F166,[1]Liep!F166,[1]Mad!F166,[1]Rēz!F166,[1]Valm!F166,[1]Vent!F166)</f>
        <v>1</v>
      </c>
      <c r="G166" s="45" t="n">
        <f aca="false">SUM([1]KUD!G166,[1]Daug!G166,[1]Jelg!G166,[1]Lielr!G166,[1]Liep!G166,[1]Mad!G166,[1]Rēz!G166,[1]Valm!G166,[1]Vent!G166)</f>
        <v>2</v>
      </c>
      <c r="H166" s="45" t="n">
        <f aca="false">SUM([1]KUD!H166,[1]Daug!H166,[1]Jelg!H166,[1]Lielr!H166,[1]Liep!H166,[1]Mad!H166,[1]Rēz!H166,[1]Valm!H166,[1]Vent!H166)</f>
        <v>2</v>
      </c>
      <c r="I166" s="45" t="n">
        <f aca="false">SUM([1]KUD!I166,[1]Daug!I166,[1]Jelg!I166,[1]Lielr!I166,[1]Liep!I166,[1]Mad!I166,[1]Rēz!I166,[1]Valm!I166,[1]Vent!I166)</f>
        <v>0</v>
      </c>
      <c r="J166" s="45" t="n">
        <f aca="false">SUM([1]KUD!J166,[1]Daug!J166,[1]Jelg!J166,[1]Lielr!J166,[1]Liep!J166,[1]Mad!J166,[1]Rēz!J166,[1]Valm!J166,[1]Vent!J166)</f>
        <v>0</v>
      </c>
      <c r="K166" s="45" t="n">
        <f aca="false">SUM([1]KUD!K166,[1]Daug!K166,[1]Jelg!K166,[1]Lielr!K166,[1]Liep!K166,[1]Mad!K166,[1]Rēz!K166,[1]Valm!K166,[1]Vent!K166)</f>
        <v>3</v>
      </c>
      <c r="L166" s="45" t="n">
        <f aca="false">SUM([1]KUD!L166,[1]Daug!L166,[1]Jelg!L166,[1]Lielr!L166,[1]Liep!L166,[1]Mad!L166,[1]Rēz!L166,[1]Valm!L166,[1]Vent!L166)</f>
        <v>0</v>
      </c>
      <c r="M166" s="45" t="n">
        <f aca="false">SUM([1]KUD!M166,[1]Daug!M166,[1]Jelg!M166,[1]Lielr!M166,[1]Liep!M166,[1]Mad!M166,[1]Rēz!M166,[1]Valm!M166,[1]Vent!M166)</f>
        <v>0</v>
      </c>
      <c r="N166" s="45" t="n">
        <f aca="false">SUM([1]KUD!N166,[1]Daug!N166,[1]Jelg!N166,[1]Lielr!N166,[1]Liep!N166,[1]Mad!N166,[1]Rēz!N166,[1]Valm!N166,[1]Vent!N166)</f>
        <v>3</v>
      </c>
      <c r="O166" s="45" t="n">
        <f aca="false">SUM([1]KUD!O166,[1]Daug!O166,[1]Jelg!O166,[1]Lielr!O166,[1]Liep!O166,[1]Mad!O166,[1]Rēz!O166,[1]Valm!O166,[1]Vent!O166)</f>
        <v>2</v>
      </c>
      <c r="P166" s="46" t="n">
        <f aca="false">SUM([1]KUD!P166,[1]Daug!P166,[1]Jelg!P166,[1]Lielr!P166,[1]Liep!P166,[1]Mad!P166,[1]Rēz!P166,[1]Valm!P166,[1]Vent!P166)</f>
        <v>16</v>
      </c>
    </row>
    <row r="167" customFormat="false" ht="46.2" hidden="false" customHeight="true" outlineLevel="0" collapsed="false">
      <c r="A167" s="14"/>
      <c r="B167" s="33" t="s">
        <v>180</v>
      </c>
      <c r="C167" s="34" t="s">
        <v>23</v>
      </c>
      <c r="D167" s="45" t="n">
        <f aca="false">SUM([1]KUD!D167,[1]Daug!D167,[1]Jelg!D167,[1]Lielr!D167,[1]Liep!D167,[1]Mad!D167,[1]Rēz!D167,[1]Valm!D167,[1]Vent!D167)</f>
        <v>0</v>
      </c>
      <c r="E167" s="45" t="n">
        <f aca="false">SUM([1]KUD!E167,[1]Daug!E167,[1]Jelg!E167,[1]Lielr!E167,[1]Liep!E167,[1]Mad!E167,[1]Rēz!E167,[1]Valm!E167,[1]Vent!E167)</f>
        <v>0</v>
      </c>
      <c r="F167" s="45" t="n">
        <f aca="false">SUM([1]KUD!F167,[1]Daug!F167,[1]Jelg!F167,[1]Lielr!F167,[1]Liep!F167,[1]Mad!F167,[1]Rēz!F167,[1]Valm!F167,[1]Vent!F167)</f>
        <v>3</v>
      </c>
      <c r="G167" s="45" t="n">
        <f aca="false">SUM([1]KUD!G167,[1]Daug!G167,[1]Jelg!G167,[1]Lielr!G167,[1]Liep!G167,[1]Mad!G167,[1]Rēz!G167,[1]Valm!G167,[1]Vent!G167)</f>
        <v>0</v>
      </c>
      <c r="H167" s="45" t="n">
        <f aca="false">SUM([1]KUD!H167,[1]Daug!H167,[1]Jelg!H167,[1]Lielr!H167,[1]Liep!H167,[1]Mad!H167,[1]Rēz!H167,[1]Valm!H167,[1]Vent!H167)</f>
        <v>1</v>
      </c>
      <c r="I167" s="45" t="n">
        <f aca="false">SUM([1]KUD!I167,[1]Daug!I167,[1]Jelg!I167,[1]Lielr!I167,[1]Liep!I167,[1]Mad!I167,[1]Rēz!I167,[1]Valm!I167,[1]Vent!I167)</f>
        <v>0</v>
      </c>
      <c r="J167" s="45" t="n">
        <f aca="false">SUM([1]KUD!J167,[1]Daug!J167,[1]Jelg!J167,[1]Lielr!J167,[1]Liep!J167,[1]Mad!J167,[1]Rēz!J167,[1]Valm!J167,[1]Vent!J167)</f>
        <v>0</v>
      </c>
      <c r="K167" s="45" t="n">
        <f aca="false">SUM([1]KUD!K167,[1]Daug!K167,[1]Jelg!K167,[1]Lielr!K167,[1]Liep!K167,[1]Mad!K167,[1]Rēz!K167,[1]Valm!K167,[1]Vent!K167)</f>
        <v>0</v>
      </c>
      <c r="L167" s="45" t="n">
        <f aca="false">SUM([1]KUD!L167,[1]Daug!L167,[1]Jelg!L167,[1]Lielr!L167,[1]Liep!L167,[1]Mad!L167,[1]Rēz!L167,[1]Valm!L167,[1]Vent!L167)</f>
        <v>0</v>
      </c>
      <c r="M167" s="45" t="n">
        <f aca="false">SUM([1]KUD!M167,[1]Daug!M167,[1]Jelg!M167,[1]Lielr!M167,[1]Liep!M167,[1]Mad!M167,[1]Rēz!M167,[1]Valm!M167,[1]Vent!M167)</f>
        <v>0</v>
      </c>
      <c r="N167" s="45" t="n">
        <f aca="false">SUM([1]KUD!N167,[1]Daug!N167,[1]Jelg!N167,[1]Lielr!N167,[1]Liep!N167,[1]Mad!N167,[1]Rēz!N167,[1]Valm!N167,[1]Vent!N167)</f>
        <v>4</v>
      </c>
      <c r="O167" s="45" t="n">
        <f aca="false">SUM([1]KUD!O167,[1]Daug!O167,[1]Jelg!O167,[1]Lielr!O167,[1]Liep!O167,[1]Mad!O167,[1]Rēz!O167,[1]Valm!O167,[1]Vent!O167)</f>
        <v>2</v>
      </c>
      <c r="P167" s="46" t="n">
        <f aca="false">SUM([1]KUD!P167,[1]Daug!P167,[1]Jelg!P167,[1]Lielr!P167,[1]Liep!P167,[1]Mad!P167,[1]Rēz!P167,[1]Valm!P167,[1]Vent!P167)</f>
        <v>10</v>
      </c>
    </row>
    <row r="168" customFormat="false" ht="50.4" hidden="false" customHeight="true" outlineLevel="0" collapsed="false">
      <c r="A168" s="14"/>
      <c r="B168" s="47" t="s">
        <v>181</v>
      </c>
      <c r="C168" s="32" t="s">
        <v>23</v>
      </c>
      <c r="D168" s="35" t="n">
        <f aca="false">SUM([1]KUD!D168,[1]Daug!D168,[1]Jelg!D168,[1]Lielr!D168,[1]Liep!D168,[1]Mad!D168,[1]Rēz!D168,[1]Valm!D168,[1]Vent!D168)</f>
        <v>27</v>
      </c>
      <c r="E168" s="35" t="n">
        <f aca="false">SUM([1]KUD!E168,[1]Daug!E168,[1]Jelg!E168,[1]Lielr!E168,[1]Liep!E168,[1]Mad!E168,[1]Rēz!E168,[1]Valm!E168,[1]Vent!E168)</f>
        <v>20</v>
      </c>
      <c r="F168" s="35" t="n">
        <f aca="false">SUM([1]KUD!F168,[1]Daug!F168,[1]Jelg!F168,[1]Lielr!F168,[1]Liep!F168,[1]Mad!F168,[1]Rēz!F168,[1]Valm!F168,[1]Vent!F168)</f>
        <v>39</v>
      </c>
      <c r="G168" s="35" t="n">
        <f aca="false">SUM([1]KUD!G168,[1]Daug!G168,[1]Jelg!G168,[1]Lielr!G168,[1]Liep!G168,[1]Mad!G168,[1]Rēz!G168,[1]Valm!G168,[1]Vent!G168)</f>
        <v>29</v>
      </c>
      <c r="H168" s="35" t="n">
        <f aca="false">SUM([1]KUD!H168,[1]Daug!H168,[1]Jelg!H168,[1]Lielr!H168,[1]Liep!H168,[1]Mad!H168,[1]Rēz!H168,[1]Valm!H168,[1]Vent!H168)</f>
        <v>32</v>
      </c>
      <c r="I168" s="35" t="n">
        <f aca="false">SUM([1]KUD!I168,[1]Daug!I168,[1]Jelg!I168,[1]Lielr!I168,[1]Liep!I168,[1]Mad!I168,[1]Rēz!I168,[1]Valm!I168,[1]Vent!I168)</f>
        <v>15</v>
      </c>
      <c r="J168" s="35" t="n">
        <f aca="false">SUM([1]KUD!J168,[1]Daug!J168,[1]Jelg!J168,[1]Lielr!J168,[1]Liep!J168,[1]Mad!J168,[1]Rēz!J168,[1]Valm!J168,[1]Vent!J168)</f>
        <v>13</v>
      </c>
      <c r="K168" s="35" t="n">
        <f aca="false">SUM([1]KUD!K168,[1]Daug!K168,[1]Jelg!K168,[1]Lielr!K168,[1]Liep!K168,[1]Mad!K168,[1]Rēz!K168,[1]Valm!K168,[1]Vent!K168)</f>
        <v>22</v>
      </c>
      <c r="L168" s="35" t="n">
        <f aca="false">SUM([1]KUD!L168,[1]Daug!L168,[1]Jelg!L168,[1]Lielr!L168,[1]Liep!L168,[1]Mad!L168,[1]Rēz!L168,[1]Valm!L168,[1]Vent!L168)</f>
        <v>15</v>
      </c>
      <c r="M168" s="35" t="n">
        <f aca="false">SUM([1]KUD!M168,[1]Daug!M168,[1]Jelg!M168,[1]Lielr!M168,[1]Liep!M168,[1]Mad!M168,[1]Rēz!M168,[1]Valm!M168,[1]Vent!M168)</f>
        <v>18</v>
      </c>
      <c r="N168" s="35" t="n">
        <f aca="false">SUM([1]KUD!N168,[1]Daug!N168,[1]Jelg!N168,[1]Lielr!N168,[1]Liep!N168,[1]Mad!N168,[1]Rēz!N168,[1]Valm!N168,[1]Vent!N168)</f>
        <v>15</v>
      </c>
      <c r="O168" s="35" t="n">
        <f aca="false">SUM([1]KUD!O168,[1]Daug!O168,[1]Jelg!O168,[1]Lielr!O168,[1]Liep!O168,[1]Mad!O168,[1]Rēz!O168,[1]Valm!O168,[1]Vent!O168)</f>
        <v>4</v>
      </c>
      <c r="P168" s="35" t="n">
        <f aca="false">SUM([1]KUD!P168,[1]Daug!P168,[1]Jelg!P168,[1]Lielr!P168,[1]Liep!P168,[1]Mad!P168,[1]Rēz!P168,[1]Valm!P168,[1]Vent!P168)</f>
        <v>248</v>
      </c>
    </row>
    <row r="169" customFormat="false" ht="30" hidden="false" customHeight="true" outlineLevel="0" collapsed="false">
      <c r="A169" s="14"/>
      <c r="B169" s="33" t="s">
        <v>182</v>
      </c>
      <c r="C169" s="36" t="s">
        <v>23</v>
      </c>
      <c r="D169" s="31" t="n">
        <f aca="false">SUM([1]KUD!D169,[1]Daug!D169,[1]Jelg!D169,[1]Lielr!D169,[1]Liep!D169,[1]Mad!D169,[1]Rēz!D169,[1]Valm!D169,[1]Vent!D169)</f>
        <v>20</v>
      </c>
      <c r="E169" s="31" t="n">
        <f aca="false">SUM([1]KUD!E169,[1]Daug!E169,[1]Jelg!E169,[1]Lielr!E169,[1]Liep!E169,[1]Mad!E169,[1]Rēz!E169,[1]Valm!E169,[1]Vent!E169)</f>
        <v>14</v>
      </c>
      <c r="F169" s="31" t="n">
        <f aca="false">SUM([1]KUD!F169,[1]Daug!F169,[1]Jelg!F169,[1]Lielr!F169,[1]Liep!F169,[1]Mad!F169,[1]Rēz!F169,[1]Valm!F169,[1]Vent!F169)</f>
        <v>23</v>
      </c>
      <c r="G169" s="31" t="n">
        <f aca="false">SUM([1]KUD!G169,[1]Daug!G169,[1]Jelg!G169,[1]Lielr!G169,[1]Liep!G169,[1]Mad!G169,[1]Rēz!G169,[1]Valm!G169,[1]Vent!G169)</f>
        <v>24</v>
      </c>
      <c r="H169" s="31" t="n">
        <f aca="false">SUM([1]KUD!H169,[1]Daug!H169,[1]Jelg!H169,[1]Lielr!H169,[1]Liep!H169,[1]Mad!H169,[1]Rēz!H169,[1]Valm!H169,[1]Vent!H169)</f>
        <v>29</v>
      </c>
      <c r="I169" s="31" t="n">
        <f aca="false">SUM([1]KUD!I169,[1]Daug!I169,[1]Jelg!I169,[1]Lielr!I169,[1]Liep!I169,[1]Mad!I169,[1]Rēz!I169,[1]Valm!I169,[1]Vent!I169)</f>
        <v>8</v>
      </c>
      <c r="J169" s="31" t="n">
        <f aca="false">SUM([1]KUD!J169,[1]Daug!J169,[1]Jelg!J169,[1]Lielr!J169,[1]Liep!J169,[1]Mad!J169,[1]Rēz!J169,[1]Valm!J169,[1]Vent!J169)</f>
        <v>6</v>
      </c>
      <c r="K169" s="31" t="n">
        <f aca="false">SUM([1]KUD!K169,[1]Daug!K169,[1]Jelg!K169,[1]Lielr!K169,[1]Liep!K169,[1]Mad!K169,[1]Rēz!K169,[1]Valm!K169,[1]Vent!K169)</f>
        <v>7</v>
      </c>
      <c r="L169" s="31" t="n">
        <f aca="false">SUM([1]KUD!L169,[1]Daug!L169,[1]Jelg!L169,[1]Lielr!L169,[1]Liep!L169,[1]Mad!L169,[1]Rēz!L169,[1]Valm!L169,[1]Vent!L169)</f>
        <v>3</v>
      </c>
      <c r="M169" s="31" t="n">
        <f aca="false">SUM([1]KUD!M169,[1]Daug!M169,[1]Jelg!M169,[1]Lielr!M169,[1]Liep!M169,[1]Mad!M169,[1]Rēz!M169,[1]Valm!M169,[1]Vent!M169)</f>
        <v>6</v>
      </c>
      <c r="N169" s="31" t="n">
        <f aca="false">SUM([1]KUD!N169,[1]Daug!N169,[1]Jelg!N169,[1]Lielr!N169,[1]Liep!N169,[1]Mad!N169,[1]Rēz!N169,[1]Valm!N169,[1]Vent!N169)</f>
        <v>5</v>
      </c>
      <c r="O169" s="31" t="n">
        <f aca="false">SUM([1]KUD!O169,[1]Daug!O169,[1]Jelg!O169,[1]Lielr!O169,[1]Liep!O169,[1]Mad!O169,[1]Rēz!O169,[1]Valm!O169,[1]Vent!O169)</f>
        <v>2</v>
      </c>
      <c r="P169" s="46" t="n">
        <f aca="false">SUM([1]KUD!P169,[1]Daug!P169,[1]Jelg!P169,[1]Lielr!P169,[1]Liep!P169,[1]Mad!P169,[1]Rēz!P169,[1]Valm!P169,[1]Vent!P169)</f>
        <v>147</v>
      </c>
    </row>
    <row r="170" customFormat="false" ht="34.8" hidden="false" customHeight="true" outlineLevel="0" collapsed="false">
      <c r="A170" s="14"/>
      <c r="B170" s="33" t="s">
        <v>183</v>
      </c>
      <c r="C170" s="36" t="s">
        <v>23</v>
      </c>
      <c r="D170" s="31" t="n">
        <f aca="false">SUM([1]KUD!D170,[1]Daug!D170,[1]Jelg!D170,[1]Lielr!D170,[1]Liep!D170,[1]Mad!D170,[1]Rēz!D170,[1]Valm!D170,[1]Vent!D170)</f>
        <v>1</v>
      </c>
      <c r="E170" s="31" t="n">
        <f aca="false">SUM([1]KUD!E170,[1]Daug!E170,[1]Jelg!E170,[1]Lielr!E170,[1]Liep!E170,[1]Mad!E170,[1]Rēz!E170,[1]Valm!E170,[1]Vent!E170)</f>
        <v>0</v>
      </c>
      <c r="F170" s="31" t="n">
        <f aca="false">SUM([1]KUD!F170,[1]Daug!F170,[1]Jelg!F170,[1]Lielr!F170,[1]Liep!F170,[1]Mad!F170,[1]Rēz!F170,[1]Valm!F170,[1]Vent!F170)</f>
        <v>2</v>
      </c>
      <c r="G170" s="31" t="n">
        <f aca="false">SUM([1]KUD!G170,[1]Daug!G170,[1]Jelg!G170,[1]Lielr!G170,[1]Liep!G170,[1]Mad!G170,[1]Rēz!G170,[1]Valm!G170,[1]Vent!G170)</f>
        <v>2</v>
      </c>
      <c r="H170" s="31" t="n">
        <f aca="false">SUM([1]KUD!H170,[1]Daug!H170,[1]Jelg!H170,[1]Lielr!H170,[1]Liep!H170,[1]Mad!H170,[1]Rēz!H170,[1]Valm!H170,[1]Vent!H170)</f>
        <v>1</v>
      </c>
      <c r="I170" s="31" t="n">
        <f aca="false">SUM([1]KUD!I170,[1]Daug!I170,[1]Jelg!I170,[1]Lielr!I170,[1]Liep!I170,[1]Mad!I170,[1]Rēz!I170,[1]Valm!I170,[1]Vent!I170)</f>
        <v>0</v>
      </c>
      <c r="J170" s="31" t="n">
        <f aca="false">SUM([1]KUD!J170,[1]Daug!J170,[1]Jelg!J170,[1]Lielr!J170,[1]Liep!J170,[1]Mad!J170,[1]Rēz!J170,[1]Valm!J170,[1]Vent!J170)</f>
        <v>0</v>
      </c>
      <c r="K170" s="31" t="n">
        <f aca="false">SUM([1]KUD!K170,[1]Daug!K170,[1]Jelg!K170,[1]Lielr!K170,[1]Liep!K170,[1]Mad!K170,[1]Rēz!K170,[1]Valm!K170,[1]Vent!K170)</f>
        <v>3</v>
      </c>
      <c r="L170" s="31" t="n">
        <f aca="false">SUM([1]KUD!L170,[1]Daug!L170,[1]Jelg!L170,[1]Lielr!L170,[1]Liep!L170,[1]Mad!L170,[1]Rēz!L170,[1]Valm!L170,[1]Vent!L170)</f>
        <v>0</v>
      </c>
      <c r="M170" s="31" t="n">
        <f aca="false">SUM([1]KUD!M170,[1]Daug!M170,[1]Jelg!M170,[1]Lielr!M170,[1]Liep!M170,[1]Mad!M170,[1]Rēz!M170,[1]Valm!M170,[1]Vent!M170)</f>
        <v>1</v>
      </c>
      <c r="N170" s="31" t="n">
        <f aca="false">SUM([1]KUD!N170,[1]Daug!N170,[1]Jelg!N170,[1]Lielr!N170,[1]Liep!N170,[1]Mad!N170,[1]Rēz!N170,[1]Valm!N170,[1]Vent!N170)</f>
        <v>0</v>
      </c>
      <c r="O170" s="31" t="n">
        <f aca="false">SUM([1]KUD!O170,[1]Daug!O170,[1]Jelg!O170,[1]Lielr!O170,[1]Liep!O170,[1]Mad!O170,[1]Rēz!O170,[1]Valm!O170,[1]Vent!O170)</f>
        <v>0</v>
      </c>
      <c r="P170" s="46" t="n">
        <f aca="false">SUM([1]KUD!P170,[1]Daug!P170,[1]Jelg!P170,[1]Lielr!P170,[1]Liep!P170,[1]Mad!P170,[1]Rēz!P170,[1]Valm!P170,[1]Vent!P170)</f>
        <v>10</v>
      </c>
    </row>
    <row r="171" customFormat="false" ht="51.6" hidden="false" customHeight="true" outlineLevel="0" collapsed="false">
      <c r="A171" s="14"/>
      <c r="B171" s="33" t="s">
        <v>184</v>
      </c>
      <c r="C171" s="36" t="s">
        <v>23</v>
      </c>
      <c r="D171" s="31" t="n">
        <f aca="false">SUM([1]KUD!D171,[1]Daug!D171,[1]Jelg!D171,[1]Lielr!D171,[1]Liep!D171,[1]Mad!D171,[1]Rēz!D171,[1]Valm!D171,[1]Vent!D171)</f>
        <v>6</v>
      </c>
      <c r="E171" s="31" t="n">
        <f aca="false">SUM([1]KUD!E171,[1]Daug!E171,[1]Jelg!E171,[1]Lielr!E171,[1]Liep!E171,[1]Mad!E171,[1]Rēz!E171,[1]Valm!E171,[1]Vent!E171)</f>
        <v>6</v>
      </c>
      <c r="F171" s="31" t="n">
        <f aca="false">SUM([1]KUD!F171,[1]Daug!F171,[1]Jelg!F171,[1]Lielr!F171,[1]Liep!F171,[1]Mad!F171,[1]Rēz!F171,[1]Valm!F171,[1]Vent!F171)</f>
        <v>14</v>
      </c>
      <c r="G171" s="31" t="n">
        <f aca="false">SUM([1]KUD!G171,[1]Daug!G171,[1]Jelg!G171,[1]Lielr!G171,[1]Liep!G171,[1]Mad!G171,[1]Rēz!G171,[1]Valm!G171,[1]Vent!G171)</f>
        <v>2</v>
      </c>
      <c r="H171" s="31" t="n">
        <f aca="false">SUM([1]KUD!H171,[1]Daug!H171,[1]Jelg!H171,[1]Lielr!H171,[1]Liep!H171,[1]Mad!H171,[1]Rēz!H171,[1]Valm!H171,[1]Vent!H171)</f>
        <v>2</v>
      </c>
      <c r="I171" s="31" t="n">
        <f aca="false">SUM([1]KUD!I171,[1]Daug!I171,[1]Jelg!I171,[1]Lielr!I171,[1]Liep!I171,[1]Mad!I171,[1]Rēz!I171,[1]Valm!I171,[1]Vent!I171)</f>
        <v>7</v>
      </c>
      <c r="J171" s="31" t="n">
        <f aca="false">SUM([1]KUD!J171,[1]Daug!J171,[1]Jelg!J171,[1]Lielr!J171,[1]Liep!J171,[1]Mad!J171,[1]Rēz!J171,[1]Valm!J171,[1]Vent!J171)</f>
        <v>7</v>
      </c>
      <c r="K171" s="31" t="n">
        <f aca="false">SUM([1]KUD!K171,[1]Daug!K171,[1]Jelg!K171,[1]Lielr!K171,[1]Liep!K171,[1]Mad!K171,[1]Rēz!K171,[1]Valm!K171,[1]Vent!K171)</f>
        <v>12</v>
      </c>
      <c r="L171" s="31" t="n">
        <f aca="false">SUM([1]KUD!L171,[1]Daug!L171,[1]Jelg!L171,[1]Lielr!L171,[1]Liep!L171,[1]Mad!L171,[1]Rēz!L171,[1]Valm!L171,[1]Vent!L171)</f>
        <v>12</v>
      </c>
      <c r="M171" s="31" t="n">
        <f aca="false">SUM([1]KUD!M171,[1]Daug!M171,[1]Jelg!M171,[1]Lielr!M171,[1]Liep!M171,[1]Mad!M171,[1]Rēz!M171,[1]Valm!M171,[1]Vent!M171)</f>
        <v>11</v>
      </c>
      <c r="N171" s="31" t="n">
        <f aca="false">SUM([1]KUD!N171,[1]Daug!N171,[1]Jelg!N171,[1]Lielr!N171,[1]Liep!N171,[1]Mad!N171,[1]Rēz!N171,[1]Valm!N171,[1]Vent!N171)</f>
        <v>10</v>
      </c>
      <c r="O171" s="31" t="n">
        <f aca="false">SUM([1]KUD!O171,[1]Daug!O171,[1]Jelg!O171,[1]Lielr!O171,[1]Liep!O171,[1]Mad!O171,[1]Rēz!O171,[1]Valm!O171,[1]Vent!O171)</f>
        <v>2</v>
      </c>
      <c r="P171" s="46" t="n">
        <f aca="false">SUM([1]KUD!P171,[1]Daug!P171,[1]Jelg!P171,[1]Lielr!P171,[1]Liep!P171,[1]Mad!P171,[1]Rēz!P171,[1]Valm!P171,[1]Vent!P171)</f>
        <v>91</v>
      </c>
    </row>
    <row r="172" customFormat="false" ht="48" hidden="false" customHeight="true" outlineLevel="0" collapsed="false">
      <c r="A172" s="14"/>
      <c r="B172" s="47" t="s">
        <v>185</v>
      </c>
      <c r="C172" s="32" t="s">
        <v>23</v>
      </c>
      <c r="D172" s="35" t="n">
        <f aca="false">SUM([1]KUD!D172,[1]Daug!D172,[1]Jelg!D172,[1]Lielr!D172,[1]Liep!D172,[1]Mad!D172,[1]Rēz!D172,[1]Valm!D172,[1]Vent!D172)</f>
        <v>12</v>
      </c>
      <c r="E172" s="35" t="n">
        <f aca="false">SUM([1]KUD!E172,[1]Daug!E172,[1]Jelg!E172,[1]Lielr!E172,[1]Liep!E172,[1]Mad!E172,[1]Rēz!E172,[1]Valm!E172,[1]Vent!E172)</f>
        <v>16</v>
      </c>
      <c r="F172" s="35" t="n">
        <f aca="false">SUM([1]KUD!F172,[1]Daug!F172,[1]Jelg!F172,[1]Lielr!F172,[1]Liep!F172,[1]Mad!F172,[1]Rēz!F172,[1]Valm!F172,[1]Vent!F172)</f>
        <v>5</v>
      </c>
      <c r="G172" s="35" t="n">
        <f aca="false">SUM([1]KUD!G172,[1]Daug!G172,[1]Jelg!G172,[1]Lielr!G172,[1]Liep!G172,[1]Mad!G172,[1]Rēz!G172,[1]Valm!G172,[1]Vent!G172)</f>
        <v>5</v>
      </c>
      <c r="H172" s="35" t="n">
        <f aca="false">SUM([1]KUD!H172,[1]Daug!H172,[1]Jelg!H172,[1]Lielr!H172,[1]Liep!H172,[1]Mad!H172,[1]Rēz!H172,[1]Valm!H172,[1]Vent!H172)</f>
        <v>7</v>
      </c>
      <c r="I172" s="35" t="n">
        <f aca="false">SUM([1]KUD!I172,[1]Daug!I172,[1]Jelg!I172,[1]Lielr!I172,[1]Liep!I172,[1]Mad!I172,[1]Rēz!I172,[1]Valm!I172,[1]Vent!I172)</f>
        <v>5</v>
      </c>
      <c r="J172" s="35" t="n">
        <f aca="false">SUM([1]KUD!J172,[1]Daug!J172,[1]Jelg!J172,[1]Lielr!J172,[1]Liep!J172,[1]Mad!J172,[1]Rēz!J172,[1]Valm!J172,[1]Vent!J172)</f>
        <v>3</v>
      </c>
      <c r="K172" s="35" t="n">
        <f aca="false">SUM([1]KUD!K172,[1]Daug!K172,[1]Jelg!K172,[1]Lielr!K172,[1]Liep!K172,[1]Mad!K172,[1]Rēz!K172,[1]Valm!K172,[1]Vent!K172)</f>
        <v>4</v>
      </c>
      <c r="L172" s="35" t="n">
        <f aca="false">SUM([1]KUD!L172,[1]Daug!L172,[1]Jelg!L172,[1]Lielr!L172,[1]Liep!L172,[1]Mad!L172,[1]Rēz!L172,[1]Valm!L172,[1]Vent!L172)</f>
        <v>1</v>
      </c>
      <c r="M172" s="35" t="n">
        <f aca="false">SUM([1]KUD!M172,[1]Daug!M172,[1]Jelg!M172,[1]Lielr!M172,[1]Liep!M172,[1]Mad!M172,[1]Rēz!M172,[1]Valm!M172,[1]Vent!M172)</f>
        <v>4</v>
      </c>
      <c r="N172" s="35" t="n">
        <f aca="false">SUM([1]KUD!N172,[1]Daug!N172,[1]Jelg!N172,[1]Lielr!N172,[1]Liep!N172,[1]Mad!N172,[1]Rēz!N172,[1]Valm!N172,[1]Vent!N172)</f>
        <v>8</v>
      </c>
      <c r="O172" s="35" t="n">
        <f aca="false">SUM([1]KUD!O172,[1]Daug!O172,[1]Jelg!O172,[1]Lielr!O172,[1]Liep!O172,[1]Mad!O172,[1]Rēz!O172,[1]Valm!O172,[1]Vent!O172)</f>
        <v>6</v>
      </c>
      <c r="P172" s="35" t="n">
        <f aca="false">SUM([1]KUD!P172,[1]Daug!P172,[1]Jelg!P172,[1]Lielr!P172,[1]Liep!P172,[1]Mad!P172,[1]Rēz!P172,[1]Valm!P172,[1]Vent!P172)</f>
        <v>82</v>
      </c>
    </row>
    <row r="173" customFormat="false" ht="64.2" hidden="false" customHeight="true" outlineLevel="0" collapsed="false">
      <c r="A173" s="14"/>
      <c r="B173" s="33" t="s">
        <v>186</v>
      </c>
      <c r="C173" s="36" t="s">
        <v>23</v>
      </c>
      <c r="D173" s="31" t="n">
        <f aca="false">SUM([1]KUD!D173,[1]Daug!D173,[1]Jelg!D173,[1]Lielr!D173,[1]Liep!D173,[1]Mad!D173,[1]Rēz!D173,[1]Valm!D173,[1]Vent!D173)</f>
        <v>2</v>
      </c>
      <c r="E173" s="31" t="n">
        <f aca="false">SUM([1]KUD!E173,[1]Daug!E173,[1]Jelg!E173,[1]Lielr!E173,[1]Liep!E173,[1]Mad!E173,[1]Rēz!E173,[1]Valm!E173,[1]Vent!E173)</f>
        <v>8</v>
      </c>
      <c r="F173" s="31" t="n">
        <f aca="false">SUM([1]KUD!F173,[1]Daug!F173,[1]Jelg!F173,[1]Lielr!F173,[1]Liep!F173,[1]Mad!F173,[1]Rēz!F173,[1]Valm!F173,[1]Vent!F173)</f>
        <v>1</v>
      </c>
      <c r="G173" s="31" t="n">
        <f aca="false">SUM([1]KUD!G173,[1]Daug!G173,[1]Jelg!G173,[1]Lielr!G173,[1]Liep!G173,[1]Mad!G173,[1]Rēz!G173,[1]Valm!G173,[1]Vent!G173)</f>
        <v>2</v>
      </c>
      <c r="H173" s="31" t="n">
        <f aca="false">SUM([1]KUD!H173,[1]Daug!H173,[1]Jelg!H173,[1]Lielr!H173,[1]Liep!H173,[1]Mad!H173,[1]Rēz!H173,[1]Valm!H173,[1]Vent!H173)</f>
        <v>7</v>
      </c>
      <c r="I173" s="31" t="n">
        <f aca="false">SUM([1]KUD!I173,[1]Daug!I173,[1]Jelg!I173,[1]Lielr!I173,[1]Liep!I173,[1]Mad!I173,[1]Rēz!I173,[1]Valm!I173,[1]Vent!I173)</f>
        <v>3</v>
      </c>
      <c r="J173" s="31" t="n">
        <f aca="false">SUM([1]KUD!J173,[1]Daug!J173,[1]Jelg!J173,[1]Lielr!J173,[1]Liep!J173,[1]Mad!J173,[1]Rēz!J173,[1]Valm!J173,[1]Vent!J173)</f>
        <v>0</v>
      </c>
      <c r="K173" s="31" t="n">
        <f aca="false">SUM([1]KUD!K173,[1]Daug!K173,[1]Jelg!K173,[1]Lielr!K173,[1]Liep!K173,[1]Mad!K173,[1]Rēz!K173,[1]Valm!K173,[1]Vent!K173)</f>
        <v>0</v>
      </c>
      <c r="L173" s="31" t="n">
        <f aca="false">SUM([1]KUD!L173,[1]Daug!L173,[1]Jelg!L173,[1]Lielr!L173,[1]Liep!L173,[1]Mad!L173,[1]Rēz!L173,[1]Valm!L173,[1]Vent!L173)</f>
        <v>0</v>
      </c>
      <c r="M173" s="31" t="n">
        <f aca="false">SUM([1]KUD!M173,[1]Daug!M173,[1]Jelg!M173,[1]Lielr!M173,[1]Liep!M173,[1]Mad!M173,[1]Rēz!M173,[1]Valm!M173,[1]Vent!M173)</f>
        <v>0</v>
      </c>
      <c r="N173" s="31" t="n">
        <f aca="false">SUM([1]KUD!N173,[1]Daug!N173,[1]Jelg!N173,[1]Lielr!N173,[1]Liep!N173,[1]Mad!N173,[1]Rēz!N173,[1]Valm!N173,[1]Vent!N173)</f>
        <v>4</v>
      </c>
      <c r="O173" s="31" t="n">
        <f aca="false">SUM([1]KUD!O173,[1]Daug!O173,[1]Jelg!O173,[1]Lielr!O173,[1]Liep!O173,[1]Mad!O173,[1]Rēz!O173,[1]Valm!O173,[1]Vent!O173)</f>
        <v>5</v>
      </c>
      <c r="P173" s="46" t="n">
        <f aca="false">SUM([1]KUD!P173,[1]Daug!P173,[1]Jelg!P173,[1]Lielr!P173,[1]Liep!P173,[1]Mad!P173,[1]Rēz!P173,[1]Valm!P173,[1]Vent!P173)</f>
        <v>32</v>
      </c>
    </row>
    <row r="174" customFormat="false" ht="57.6" hidden="false" customHeight="true" outlineLevel="0" collapsed="false">
      <c r="A174" s="14"/>
      <c r="B174" s="33" t="s">
        <v>187</v>
      </c>
      <c r="C174" s="36" t="s">
        <v>23</v>
      </c>
      <c r="D174" s="31" t="n">
        <f aca="false">SUM([1]KUD!D174,[1]Daug!D174,[1]Jelg!D174,[1]Lielr!D174,[1]Liep!D174,[1]Mad!D174,[1]Rēz!D174,[1]Valm!D174,[1]Vent!D174)</f>
        <v>7</v>
      </c>
      <c r="E174" s="31" t="n">
        <f aca="false">SUM([1]KUD!E174,[1]Daug!E174,[1]Jelg!E174,[1]Lielr!E174,[1]Liep!E174,[1]Mad!E174,[1]Rēz!E174,[1]Valm!E174,[1]Vent!E174)</f>
        <v>7</v>
      </c>
      <c r="F174" s="31" t="n">
        <f aca="false">SUM([1]KUD!F174,[1]Daug!F174,[1]Jelg!F174,[1]Lielr!F174,[1]Liep!F174,[1]Mad!F174,[1]Rēz!F174,[1]Valm!F174,[1]Vent!F174)</f>
        <v>0</v>
      </c>
      <c r="G174" s="31" t="n">
        <f aca="false">SUM([1]KUD!G174,[1]Daug!G174,[1]Jelg!G174,[1]Lielr!G174,[1]Liep!G174,[1]Mad!G174,[1]Rēz!G174,[1]Valm!G174,[1]Vent!G174)</f>
        <v>1</v>
      </c>
      <c r="H174" s="31" t="n">
        <f aca="false">SUM([1]KUD!H174,[1]Daug!H174,[1]Jelg!H174,[1]Lielr!H174,[1]Liep!H174,[1]Mad!H174,[1]Rēz!H174,[1]Valm!H174,[1]Vent!H174)</f>
        <v>0</v>
      </c>
      <c r="I174" s="31" t="n">
        <f aca="false">SUM([1]KUD!I174,[1]Daug!I174,[1]Jelg!I174,[1]Lielr!I174,[1]Liep!I174,[1]Mad!I174,[1]Rēz!I174,[1]Valm!I174,[1]Vent!I174)</f>
        <v>0</v>
      </c>
      <c r="J174" s="31" t="n">
        <f aca="false">SUM([1]KUD!J174,[1]Daug!J174,[1]Jelg!J174,[1]Lielr!J174,[1]Liep!J174,[1]Mad!J174,[1]Rēz!J174,[1]Valm!J174,[1]Vent!J174)</f>
        <v>0</v>
      </c>
      <c r="K174" s="31" t="n">
        <f aca="false">SUM([1]KUD!K174,[1]Daug!K174,[1]Jelg!K174,[1]Lielr!K174,[1]Liep!K174,[1]Mad!K174,[1]Rēz!K174,[1]Valm!K174,[1]Vent!K174)</f>
        <v>0</v>
      </c>
      <c r="L174" s="31" t="n">
        <f aca="false">SUM([1]KUD!L174,[1]Daug!L174,[1]Jelg!L174,[1]Lielr!L174,[1]Liep!L174,[1]Mad!L174,[1]Rēz!L174,[1]Valm!L174,[1]Vent!L174)</f>
        <v>1</v>
      </c>
      <c r="M174" s="31" t="n">
        <f aca="false">SUM([1]KUD!M174,[1]Daug!M174,[1]Jelg!M174,[1]Lielr!M174,[1]Liep!M174,[1]Mad!M174,[1]Rēz!M174,[1]Valm!M174,[1]Vent!M174)</f>
        <v>1</v>
      </c>
      <c r="N174" s="31" t="n">
        <f aca="false">SUM([1]KUD!N174,[1]Daug!N174,[1]Jelg!N174,[1]Lielr!N174,[1]Liep!N174,[1]Mad!N174,[1]Rēz!N174,[1]Valm!N174,[1]Vent!N174)</f>
        <v>0</v>
      </c>
      <c r="O174" s="31" t="n">
        <f aca="false">SUM([1]KUD!O174,[1]Daug!O174,[1]Jelg!O174,[1]Lielr!O174,[1]Liep!O174,[1]Mad!O174,[1]Rēz!O174,[1]Valm!O174,[1]Vent!O174)</f>
        <v>0</v>
      </c>
      <c r="P174" s="46" t="n">
        <f aca="false">SUM([1]KUD!P174,[1]Daug!P174,[1]Jelg!P174,[1]Lielr!P174,[1]Liep!P174,[1]Mad!P174,[1]Rēz!P174,[1]Valm!P174,[1]Vent!P174)</f>
        <v>17</v>
      </c>
    </row>
    <row r="175" customFormat="false" ht="52.8" hidden="false" customHeight="true" outlineLevel="0" collapsed="false">
      <c r="A175" s="14"/>
      <c r="B175" s="33" t="s">
        <v>188</v>
      </c>
      <c r="C175" s="36" t="s">
        <v>23</v>
      </c>
      <c r="D175" s="31" t="n">
        <f aca="false">SUM([1]KUD!D175,[1]Daug!D175,[1]Jelg!D175,[1]Lielr!D175,[1]Liep!D175,[1]Mad!D175,[1]Rēz!D175,[1]Valm!D175,[1]Vent!D175)</f>
        <v>2</v>
      </c>
      <c r="E175" s="31" t="n">
        <f aca="false">SUM([1]KUD!E175,[1]Daug!E175,[1]Jelg!E175,[1]Lielr!E175,[1]Liep!E175,[1]Mad!E175,[1]Rēz!E175,[1]Valm!E175,[1]Vent!E175)</f>
        <v>1</v>
      </c>
      <c r="F175" s="31" t="n">
        <f aca="false">SUM([1]KUD!F175,[1]Daug!F175,[1]Jelg!F175,[1]Lielr!F175,[1]Liep!F175,[1]Mad!F175,[1]Rēz!F175,[1]Valm!F175,[1]Vent!F175)</f>
        <v>0</v>
      </c>
      <c r="G175" s="31" t="n">
        <f aca="false">SUM([1]KUD!G175,[1]Daug!G175,[1]Jelg!G175,[1]Lielr!G175,[1]Liep!G175,[1]Mad!G175,[1]Rēz!G175,[1]Valm!G175,[1]Vent!G175)</f>
        <v>1</v>
      </c>
      <c r="H175" s="31" t="n">
        <f aca="false">SUM([1]KUD!H175,[1]Daug!H175,[1]Jelg!H175,[1]Lielr!H175,[1]Liep!H175,[1]Mad!H175,[1]Rēz!H175,[1]Valm!H175,[1]Vent!H175)</f>
        <v>0</v>
      </c>
      <c r="I175" s="31" t="n">
        <f aca="false">SUM([1]KUD!I175,[1]Daug!I175,[1]Jelg!I175,[1]Lielr!I175,[1]Liep!I175,[1]Mad!I175,[1]Rēz!I175,[1]Valm!I175,[1]Vent!I175)</f>
        <v>0</v>
      </c>
      <c r="J175" s="31" t="n">
        <f aca="false">SUM([1]KUD!J175,[1]Daug!J175,[1]Jelg!J175,[1]Lielr!J175,[1]Liep!J175,[1]Mad!J175,[1]Rēz!J175,[1]Valm!J175,[1]Vent!J175)</f>
        <v>0</v>
      </c>
      <c r="K175" s="31" t="n">
        <f aca="false">SUM([1]KUD!K175,[1]Daug!K175,[1]Jelg!K175,[1]Lielr!K175,[1]Liep!K175,[1]Mad!K175,[1]Rēz!K175,[1]Valm!K175,[1]Vent!K175)</f>
        <v>0</v>
      </c>
      <c r="L175" s="31" t="n">
        <f aca="false">SUM([1]KUD!L175,[1]Daug!L175,[1]Jelg!L175,[1]Lielr!L175,[1]Liep!L175,[1]Mad!L175,[1]Rēz!L175,[1]Valm!L175,[1]Vent!L175)</f>
        <v>0</v>
      </c>
      <c r="M175" s="31" t="n">
        <f aca="false">SUM([1]KUD!M175,[1]Daug!M175,[1]Jelg!M175,[1]Lielr!M175,[1]Liep!M175,[1]Mad!M175,[1]Rēz!M175,[1]Valm!M175,[1]Vent!M175)</f>
        <v>1</v>
      </c>
      <c r="N175" s="31" t="n">
        <f aca="false">SUM([1]KUD!N175,[1]Daug!N175,[1]Jelg!N175,[1]Lielr!N175,[1]Liep!N175,[1]Mad!N175,[1]Rēz!N175,[1]Valm!N175,[1]Vent!N175)</f>
        <v>0</v>
      </c>
      <c r="O175" s="31" t="n">
        <f aca="false">SUM([1]KUD!O175,[1]Daug!O175,[1]Jelg!O175,[1]Lielr!O175,[1]Liep!O175,[1]Mad!O175,[1]Rēz!O175,[1]Valm!O175,[1]Vent!O175)</f>
        <v>0</v>
      </c>
      <c r="P175" s="46" t="n">
        <f aca="false">SUM([1]KUD!P175,[1]Daug!P175,[1]Jelg!P175,[1]Lielr!P175,[1]Liep!P175,[1]Mad!P175,[1]Rēz!P175,[1]Valm!P175,[1]Vent!P175)</f>
        <v>5</v>
      </c>
    </row>
    <row r="176" customFormat="false" ht="45" hidden="false" customHeight="true" outlineLevel="0" collapsed="false">
      <c r="A176" s="14"/>
      <c r="B176" s="54" t="s">
        <v>189</v>
      </c>
      <c r="C176" s="55" t="s">
        <v>23</v>
      </c>
      <c r="D176" s="31" t="n">
        <f aca="false">SUM([1]KUD!D176,[1]Daug!D176,[1]Jelg!D176,[1]Lielr!D176,[1]Liep!D176,[1]Mad!D176,[1]Rēz!D176,[1]Valm!D176,[1]Vent!D176)</f>
        <v>0</v>
      </c>
      <c r="E176" s="31" t="n">
        <f aca="false">SUM([1]KUD!E176,[1]Daug!E176,[1]Jelg!E176,[1]Lielr!E176,[1]Liep!E176,[1]Mad!E176,[1]Rēz!E176,[1]Valm!E176,[1]Vent!E176)</f>
        <v>8</v>
      </c>
      <c r="F176" s="31" t="n">
        <f aca="false">SUM([1]KUD!F176,[1]Daug!F176,[1]Jelg!F176,[1]Lielr!F176,[1]Liep!F176,[1]Mad!F176,[1]Rēz!F176,[1]Valm!F176,[1]Vent!F176)</f>
        <v>4</v>
      </c>
      <c r="G176" s="31" t="n">
        <f aca="false">SUM([1]KUD!G176,[1]Daug!G176,[1]Jelg!G176,[1]Lielr!G176,[1]Liep!G176,[1]Mad!G176,[1]Rēz!G176,[1]Valm!G176,[1]Vent!G176)</f>
        <v>2</v>
      </c>
      <c r="H176" s="31" t="n">
        <f aca="false">SUM([1]KUD!H176,[1]Daug!H176,[1]Jelg!H176,[1]Lielr!H176,[1]Liep!H176,[1]Mad!H176,[1]Rēz!H176,[1]Valm!H176,[1]Vent!H176)</f>
        <v>0</v>
      </c>
      <c r="I176" s="31" t="n">
        <f aca="false">SUM([1]KUD!I176,[1]Daug!I176,[1]Jelg!I176,[1]Lielr!I176,[1]Liep!I176,[1]Mad!I176,[1]Rēz!I176,[1]Valm!I176,[1]Vent!I176)</f>
        <v>2</v>
      </c>
      <c r="J176" s="31" t="n">
        <f aca="false">SUM([1]KUD!J176,[1]Daug!J176,[1]Jelg!J176,[1]Lielr!J176,[1]Liep!J176,[1]Mad!J176,[1]Rēz!J176,[1]Valm!J176,[1]Vent!J176)</f>
        <v>3</v>
      </c>
      <c r="K176" s="31" t="n">
        <f aca="false">SUM([1]KUD!K176,[1]Daug!K176,[1]Jelg!K176,[1]Lielr!K176,[1]Liep!K176,[1]Mad!K176,[1]Rēz!K176,[1]Valm!K176,[1]Vent!K176)</f>
        <v>4</v>
      </c>
      <c r="L176" s="31" t="n">
        <f aca="false">SUM([1]KUD!L176,[1]Daug!L176,[1]Jelg!L176,[1]Lielr!L176,[1]Liep!L176,[1]Mad!L176,[1]Rēz!L176,[1]Valm!L176,[1]Vent!L176)</f>
        <v>0</v>
      </c>
      <c r="M176" s="31" t="n">
        <f aca="false">SUM([1]KUD!M176,[1]Daug!M176,[1]Jelg!M176,[1]Lielr!M176,[1]Liep!M176,[1]Mad!M176,[1]Rēz!M176,[1]Valm!M176,[1]Vent!M176)</f>
        <v>2</v>
      </c>
      <c r="N176" s="31" t="n">
        <f aca="false">SUM([1]KUD!N176,[1]Daug!N176,[1]Jelg!N176,[1]Lielr!N176,[1]Liep!N176,[1]Mad!N176,[1]Rēz!N176,[1]Valm!N176,[1]Vent!N176)</f>
        <v>3</v>
      </c>
      <c r="O176" s="31" t="n">
        <f aca="false">SUM([1]KUD!O176,[1]Daug!O176,[1]Jelg!O176,[1]Lielr!O176,[1]Liep!O176,[1]Mad!O176,[1]Rēz!O176,[1]Valm!O176,[1]Vent!O176)</f>
        <v>0</v>
      </c>
      <c r="P176" s="46" t="n">
        <f aca="false">SUM([1]KUD!P176,[1]Daug!P176,[1]Jelg!P176,[1]Lielr!P176,[1]Liep!P176,[1]Mad!P176,[1]Rēz!P176,[1]Valm!P176,[1]Vent!P176)</f>
        <v>28</v>
      </c>
    </row>
    <row r="177" customFormat="false" ht="49.2" hidden="false" customHeight="true" outlineLevel="0" collapsed="false">
      <c r="A177" s="14"/>
      <c r="B177" s="38" t="s">
        <v>190</v>
      </c>
      <c r="C177" s="22" t="s">
        <v>23</v>
      </c>
      <c r="D177" s="31" t="n">
        <f aca="false">SUM([1]KUD!D177,[1]Daug!D177,[1]Jelg!D177,[1]Lielr!D177,[1]Liep!D177,[1]Mad!D177,[1]Rēz!D177,[1]Valm!D177,[1]Vent!D177)</f>
        <v>1</v>
      </c>
      <c r="E177" s="31" t="n">
        <f aca="false">SUM([1]KUD!E177,[1]Daug!E177,[1]Jelg!E177,[1]Lielr!E177,[1]Liep!E177,[1]Mad!E177,[1]Rēz!E177,[1]Valm!E177,[1]Vent!E177)</f>
        <v>0</v>
      </c>
      <c r="F177" s="31" t="n">
        <f aca="false">SUM([1]KUD!F177,[1]Daug!F177,[1]Jelg!F177,[1]Lielr!F177,[1]Liep!F177,[1]Mad!F177,[1]Rēz!F177,[1]Valm!F177,[1]Vent!F177)</f>
        <v>0</v>
      </c>
      <c r="G177" s="31" t="n">
        <f aca="false">SUM([1]KUD!G177,[1]Daug!G177,[1]Jelg!G177,[1]Lielr!G177,[1]Liep!G177,[1]Mad!G177,[1]Rēz!G177,[1]Valm!G177,[1]Vent!G177)</f>
        <v>0</v>
      </c>
      <c r="H177" s="31" t="n">
        <f aca="false">SUM([1]KUD!H177,[1]Daug!H177,[1]Jelg!H177,[1]Lielr!H177,[1]Liep!H177,[1]Mad!H177,[1]Rēz!H177,[1]Valm!H177,[1]Vent!H177)</f>
        <v>0</v>
      </c>
      <c r="I177" s="31" t="n">
        <f aca="false">SUM([1]KUD!I177,[1]Daug!I177,[1]Jelg!I177,[1]Lielr!I177,[1]Liep!I177,[1]Mad!I177,[1]Rēz!I177,[1]Valm!I177,[1]Vent!I177)</f>
        <v>0</v>
      </c>
      <c r="J177" s="31" t="n">
        <f aca="false">SUM([1]KUD!J177,[1]Daug!J177,[1]Jelg!J177,[1]Lielr!J177,[1]Liep!J177,[1]Mad!J177,[1]Rēz!J177,[1]Valm!J177,[1]Vent!J177)</f>
        <v>0</v>
      </c>
      <c r="K177" s="31" t="n">
        <f aca="false">SUM([1]KUD!K177,[1]Daug!K177,[1]Jelg!K177,[1]Lielr!K177,[1]Liep!K177,[1]Mad!K177,[1]Rēz!K177,[1]Valm!K177,[1]Vent!K177)</f>
        <v>0</v>
      </c>
      <c r="L177" s="31" t="n">
        <f aca="false">SUM([1]KUD!L177,[1]Daug!L177,[1]Jelg!L177,[1]Lielr!L177,[1]Liep!L177,[1]Mad!L177,[1]Rēz!L177,[1]Valm!L177,[1]Vent!L177)</f>
        <v>0</v>
      </c>
      <c r="M177" s="31" t="n">
        <f aca="false">SUM([1]KUD!M177,[1]Daug!M177,[1]Jelg!M177,[1]Lielr!M177,[1]Liep!M177,[1]Mad!M177,[1]Rēz!M177,[1]Valm!M177,[1]Vent!M177)</f>
        <v>0</v>
      </c>
      <c r="N177" s="31" t="n">
        <f aca="false">SUM([1]KUD!N177,[1]Daug!N177,[1]Jelg!N177,[1]Lielr!N177,[1]Liep!N177,[1]Mad!N177,[1]Rēz!N177,[1]Valm!N177,[1]Vent!N177)</f>
        <v>1</v>
      </c>
      <c r="O177" s="31" t="n">
        <f aca="false">SUM([1]KUD!O177,[1]Daug!O177,[1]Jelg!O177,[1]Lielr!O177,[1]Liep!O177,[1]Mad!O177,[1]Rēz!O177,[1]Valm!O177,[1]Vent!O177)</f>
        <v>1</v>
      </c>
      <c r="P177" s="46" t="n">
        <f aca="false">SUM([1]KUD!P177,[1]Daug!P177,[1]Jelg!P177,[1]Lielr!P177,[1]Liep!P177,[1]Mad!P177,[1]Rēz!P177,[1]Valm!P177,[1]Vent!P177)</f>
        <v>3</v>
      </c>
    </row>
    <row r="178" customFormat="false" ht="39.6" hidden="false" customHeight="true" outlineLevel="0" collapsed="false">
      <c r="A178" s="14"/>
      <c r="B178" s="21" t="s">
        <v>191</v>
      </c>
      <c r="C178" s="22" t="s">
        <v>23</v>
      </c>
      <c r="D178" s="31" t="n">
        <f aca="false">SUM([1]KUD!D178,[1]Daug!D178,[1]Jelg!D178,[1]Lielr!D178,[1]Liep!D178,[1]Mad!D178,[1]Rēz!D178,[1]Valm!D178,[1]Vent!D178)</f>
        <v>3</v>
      </c>
      <c r="E178" s="31" t="n">
        <f aca="false">SUM([1]KUD!E178,[1]Daug!E178,[1]Jelg!E178,[1]Lielr!E178,[1]Liep!E178,[1]Mad!E178,[1]Rēz!E178,[1]Valm!E178,[1]Vent!E178)</f>
        <v>0</v>
      </c>
      <c r="F178" s="31" t="n">
        <f aca="false">SUM([1]KUD!F178,[1]Daug!F178,[1]Jelg!F178,[1]Lielr!F178,[1]Liep!F178,[1]Mad!F178,[1]Rēz!F178,[1]Valm!F178,[1]Vent!F178)</f>
        <v>2</v>
      </c>
      <c r="G178" s="31" t="n">
        <f aca="false">SUM([1]KUD!G178,[1]Daug!G178,[1]Jelg!G178,[1]Lielr!G178,[1]Liep!G178,[1]Mad!G178,[1]Rēz!G178,[1]Valm!G178,[1]Vent!G178)</f>
        <v>10</v>
      </c>
      <c r="H178" s="31" t="n">
        <f aca="false">SUM([1]KUD!H178,[1]Daug!H178,[1]Jelg!H178,[1]Lielr!H178,[1]Liep!H178,[1]Mad!H178,[1]Rēz!H178,[1]Valm!H178,[1]Vent!H178)</f>
        <v>2</v>
      </c>
      <c r="I178" s="31" t="n">
        <f aca="false">SUM([1]KUD!I178,[1]Daug!I178,[1]Jelg!I178,[1]Lielr!I178,[1]Liep!I178,[1]Mad!I178,[1]Rēz!I178,[1]Valm!I178,[1]Vent!I178)</f>
        <v>0</v>
      </c>
      <c r="J178" s="31" t="n">
        <f aca="false">SUM([1]KUD!J178,[1]Daug!J178,[1]Jelg!J178,[1]Lielr!J178,[1]Liep!J178,[1]Mad!J178,[1]Rēz!J178,[1]Valm!J178,[1]Vent!J178)</f>
        <v>0</v>
      </c>
      <c r="K178" s="31" t="n">
        <f aca="false">SUM([1]KUD!K178,[1]Daug!K178,[1]Jelg!K178,[1]Lielr!K178,[1]Liep!K178,[1]Mad!K178,[1]Rēz!K178,[1]Valm!K178,[1]Vent!K178)</f>
        <v>8</v>
      </c>
      <c r="L178" s="31" t="n">
        <f aca="false">SUM([1]KUD!L178,[1]Daug!L178,[1]Jelg!L178,[1]Lielr!L178,[1]Liep!L178,[1]Mad!L178,[1]Rēz!L178,[1]Valm!L178,[1]Vent!L178)</f>
        <v>2</v>
      </c>
      <c r="M178" s="31" t="n">
        <f aca="false">SUM([1]KUD!M178,[1]Daug!M178,[1]Jelg!M178,[1]Lielr!M178,[1]Liep!M178,[1]Mad!M178,[1]Rēz!M178,[1]Valm!M178,[1]Vent!M178)</f>
        <v>2</v>
      </c>
      <c r="N178" s="31" t="n">
        <f aca="false">SUM([1]KUD!N178,[1]Daug!N178,[1]Jelg!N178,[1]Lielr!N178,[1]Liep!N178,[1]Mad!N178,[1]Rēz!N178,[1]Valm!N178,[1]Vent!N178)</f>
        <v>0</v>
      </c>
      <c r="O178" s="31" t="n">
        <f aca="false">SUM([1]KUD!O178,[1]Daug!O178,[1]Jelg!O178,[1]Lielr!O178,[1]Liep!O178,[1]Mad!O178,[1]Rēz!O178,[1]Valm!O178,[1]Vent!O178)</f>
        <v>0</v>
      </c>
      <c r="P178" s="46" t="n">
        <f aca="false">SUM([1]KUD!P178,[1]Daug!P178,[1]Jelg!P178,[1]Lielr!P178,[1]Liep!P178,[1]Mad!P178,[1]Rēz!P178,[1]Valm!P178,[1]Vent!P178)</f>
        <v>29</v>
      </c>
    </row>
    <row r="179" customFormat="false" ht="59.4" hidden="false" customHeight="true" outlineLevel="0" collapsed="false">
      <c r="A179" s="14"/>
      <c r="B179" s="56" t="s">
        <v>192</v>
      </c>
      <c r="C179" s="32" t="s">
        <v>23</v>
      </c>
      <c r="D179" s="31" t="n">
        <f aca="false">SUM([1]KUD!D179,[1]Daug!D179,[1]Jelg!D179,[1]Lielr!D179,[1]Liep!D179,[1]Mad!D179,[1]Rēz!D179,[1]Valm!D179,[1]Vent!D179)</f>
        <v>7</v>
      </c>
      <c r="E179" s="31" t="n">
        <f aca="false">SUM([1]KUD!E179,[1]Daug!E179,[1]Jelg!E179,[1]Lielr!E179,[1]Liep!E179,[1]Mad!E179,[1]Rēz!E179,[1]Valm!E179,[1]Vent!E179)</f>
        <v>9</v>
      </c>
      <c r="F179" s="31" t="n">
        <f aca="false">SUM([1]KUD!F179,[1]Daug!F179,[1]Jelg!F179,[1]Lielr!F179,[1]Liep!F179,[1]Mad!F179,[1]Rēz!F179,[1]Valm!F179,[1]Vent!F179)</f>
        <v>0</v>
      </c>
      <c r="G179" s="31" t="n">
        <f aca="false">SUM([1]KUD!G179,[1]Daug!G179,[1]Jelg!G179,[1]Lielr!G179,[1]Liep!G179,[1]Mad!G179,[1]Rēz!G179,[1]Valm!G179,[1]Vent!G179)</f>
        <v>0</v>
      </c>
      <c r="H179" s="31" t="n">
        <f aca="false">SUM([1]KUD!H179,[1]Daug!H179,[1]Jelg!H179,[1]Lielr!H179,[1]Liep!H179,[1]Mad!H179,[1]Rēz!H179,[1]Valm!H179,[1]Vent!H179)</f>
        <v>0</v>
      </c>
      <c r="I179" s="31" t="n">
        <f aca="false">SUM([1]KUD!I179,[1]Daug!I179,[1]Jelg!I179,[1]Lielr!I179,[1]Liep!I179,[1]Mad!I179,[1]Rēz!I179,[1]Valm!I179,[1]Vent!I179)</f>
        <v>0</v>
      </c>
      <c r="J179" s="31" t="n">
        <f aca="false">SUM([1]KUD!J179,[1]Daug!J179,[1]Jelg!J179,[1]Lielr!J179,[1]Liep!J179,[1]Mad!J179,[1]Rēz!J179,[1]Valm!J179,[1]Vent!J179)</f>
        <v>0</v>
      </c>
      <c r="K179" s="31" t="n">
        <f aca="false">SUM([1]KUD!K179,[1]Daug!K179,[1]Jelg!K179,[1]Lielr!K179,[1]Liep!K179,[1]Mad!K179,[1]Rēz!K179,[1]Valm!K179,[1]Vent!K179)</f>
        <v>0</v>
      </c>
      <c r="L179" s="31" t="n">
        <f aca="false">SUM([1]KUD!L179,[1]Daug!L179,[1]Jelg!L179,[1]Lielr!L179,[1]Liep!L179,[1]Mad!L179,[1]Rēz!L179,[1]Valm!L179,[1]Vent!L179)</f>
        <v>1</v>
      </c>
      <c r="M179" s="31" t="n">
        <f aca="false">SUM([1]KUD!M179,[1]Daug!M179,[1]Jelg!M179,[1]Lielr!M179,[1]Liep!M179,[1]Mad!M179,[1]Rēz!M179,[1]Valm!M179,[1]Vent!M179)</f>
        <v>2</v>
      </c>
      <c r="N179" s="31" t="n">
        <f aca="false">SUM([1]KUD!N179,[1]Daug!N179,[1]Jelg!N179,[1]Lielr!N179,[1]Liep!N179,[1]Mad!N179,[1]Rēz!N179,[1]Valm!N179,[1]Vent!N179)</f>
        <v>0</v>
      </c>
      <c r="O179" s="31" t="n">
        <f aca="false">SUM([1]KUD!O179,[1]Daug!O179,[1]Jelg!O179,[1]Lielr!O179,[1]Liep!O179,[1]Mad!O179,[1]Rēz!O179,[1]Valm!O179,[1]Vent!O179)</f>
        <v>0</v>
      </c>
      <c r="P179" s="46" t="n">
        <f aca="false">SUM([1]KUD!P179,[1]Daug!P179,[1]Jelg!P179,[1]Lielr!P179,[1]Liep!P179,[1]Mad!P179,[1]Rēz!P179,[1]Valm!P179,[1]Vent!P179)</f>
        <v>19</v>
      </c>
    </row>
    <row r="180" customFormat="false" ht="54" hidden="false" customHeight="true" outlineLevel="0" collapsed="false">
      <c r="A180" s="14"/>
      <c r="B180" s="48" t="s">
        <v>193</v>
      </c>
      <c r="C180" s="32" t="s">
        <v>23</v>
      </c>
      <c r="D180" s="31" t="n">
        <f aca="false">SUM([1]KUD!D180,[1]Daug!D180,[1]Jelg!D180,[1]Lielr!D180,[1]Liep!D180,[1]Mad!D180,[1]Rēz!D180,[1]Valm!D180,[1]Vent!D180)</f>
        <v>2</v>
      </c>
      <c r="E180" s="31" t="n">
        <f aca="false">SUM([1]KUD!E180,[1]Daug!E180,[1]Jelg!E180,[1]Lielr!E180,[1]Liep!E180,[1]Mad!E180,[1]Rēz!E180,[1]Valm!E180,[1]Vent!E180)</f>
        <v>3</v>
      </c>
      <c r="F180" s="31" t="n">
        <f aca="false">SUM([1]KUD!F180,[1]Daug!F180,[1]Jelg!F180,[1]Lielr!F180,[1]Liep!F180,[1]Mad!F180,[1]Rēz!F180,[1]Valm!F180,[1]Vent!F180)</f>
        <v>21</v>
      </c>
      <c r="G180" s="31" t="n">
        <f aca="false">SUM([1]KUD!G180,[1]Daug!G180,[1]Jelg!G180,[1]Lielr!G180,[1]Liep!G180,[1]Mad!G180,[1]Rēz!G180,[1]Valm!G180,[1]Vent!G180)</f>
        <v>0</v>
      </c>
      <c r="H180" s="31" t="n">
        <f aca="false">SUM([1]KUD!H180,[1]Daug!H180,[1]Jelg!H180,[1]Lielr!H180,[1]Liep!H180,[1]Mad!H180,[1]Rēz!H180,[1]Valm!H180,[1]Vent!H180)</f>
        <v>0</v>
      </c>
      <c r="I180" s="31" t="n">
        <f aca="false">SUM([1]KUD!I180,[1]Daug!I180,[1]Jelg!I180,[1]Lielr!I180,[1]Liep!I180,[1]Mad!I180,[1]Rēz!I180,[1]Valm!I180,[1]Vent!I180)</f>
        <v>0</v>
      </c>
      <c r="J180" s="31" t="n">
        <f aca="false">SUM([1]KUD!J180,[1]Daug!J180,[1]Jelg!J180,[1]Lielr!J180,[1]Liep!J180,[1]Mad!J180,[1]Rēz!J180,[1]Valm!J180,[1]Vent!J180)</f>
        <v>0</v>
      </c>
      <c r="K180" s="31" t="n">
        <f aca="false">SUM([1]KUD!K180,[1]Daug!K180,[1]Jelg!K180,[1]Lielr!K180,[1]Liep!K180,[1]Mad!K180,[1]Rēz!K180,[1]Valm!K180,[1]Vent!K180)</f>
        <v>0</v>
      </c>
      <c r="L180" s="31" t="n">
        <f aca="false">SUM([1]KUD!L180,[1]Daug!L180,[1]Jelg!L180,[1]Lielr!L180,[1]Liep!L180,[1]Mad!L180,[1]Rēz!L180,[1]Valm!L180,[1]Vent!L180)</f>
        <v>1</v>
      </c>
      <c r="M180" s="31" t="n">
        <f aca="false">SUM([1]KUD!M180,[1]Daug!M180,[1]Jelg!M180,[1]Lielr!M180,[1]Liep!M180,[1]Mad!M180,[1]Rēz!M180,[1]Valm!M180,[1]Vent!M180)</f>
        <v>1</v>
      </c>
      <c r="N180" s="31" t="n">
        <f aca="false">SUM([1]KUD!N180,[1]Daug!N180,[1]Jelg!N180,[1]Lielr!N180,[1]Liep!N180,[1]Mad!N180,[1]Rēz!N180,[1]Valm!N180,[1]Vent!N180)</f>
        <v>0</v>
      </c>
      <c r="O180" s="31" t="n">
        <f aca="false">SUM([1]KUD!O180,[1]Daug!O180,[1]Jelg!O180,[1]Lielr!O180,[1]Liep!O180,[1]Mad!O180,[1]Rēz!O180,[1]Valm!O180,[1]Vent!O180)</f>
        <v>0</v>
      </c>
      <c r="P180" s="46" t="n">
        <f aca="false">SUM([1]KUD!P180,[1]Daug!P180,[1]Jelg!P180,[1]Lielr!P180,[1]Liep!P180,[1]Mad!P180,[1]Rēz!P180,[1]Valm!P180,[1]Vent!P180)</f>
        <v>28</v>
      </c>
    </row>
    <row r="181" customFormat="false" ht="44.4" hidden="false" customHeight="true" outlineLevel="0" collapsed="false">
      <c r="A181" s="14"/>
      <c r="B181" s="48" t="s">
        <v>194</v>
      </c>
      <c r="C181" s="32" t="s">
        <v>23</v>
      </c>
      <c r="D181" s="31" t="n">
        <f aca="false">SUM([1]KUD!D181,[1]Daug!D181,[1]Jelg!D181,[1]Lielr!D181,[1]Liep!D181,[1]Mad!D181,[1]Rēz!D181,[1]Valm!D181,[1]Vent!D181)</f>
        <v>2</v>
      </c>
      <c r="E181" s="31" t="n">
        <f aca="false">SUM([1]KUD!E181,[1]Daug!E181,[1]Jelg!E181,[1]Lielr!E181,[1]Liep!E181,[1]Mad!E181,[1]Rēz!E181,[1]Valm!E181,[1]Vent!E181)</f>
        <v>1</v>
      </c>
      <c r="F181" s="31" t="n">
        <f aca="false">SUM([1]KUD!F181,[1]Daug!F181,[1]Jelg!F181,[1]Lielr!F181,[1]Liep!F181,[1]Mad!F181,[1]Rēz!F181,[1]Valm!F181,[1]Vent!F181)</f>
        <v>2</v>
      </c>
      <c r="G181" s="31" t="n">
        <f aca="false">SUM([1]KUD!G181,[1]Daug!G181,[1]Jelg!G181,[1]Lielr!G181,[1]Liep!G181,[1]Mad!G181,[1]Rēz!G181,[1]Valm!G181,[1]Vent!G181)</f>
        <v>2</v>
      </c>
      <c r="H181" s="31" t="n">
        <f aca="false">SUM([1]KUD!H181,[1]Daug!H181,[1]Jelg!H181,[1]Lielr!H181,[1]Liep!H181,[1]Mad!H181,[1]Rēz!H181,[1]Valm!H181,[1]Vent!H181)</f>
        <v>0</v>
      </c>
      <c r="I181" s="31" t="n">
        <f aca="false">SUM([1]KUD!I181,[1]Daug!I181,[1]Jelg!I181,[1]Lielr!I181,[1]Liep!I181,[1]Mad!I181,[1]Rēz!I181,[1]Valm!I181,[1]Vent!I181)</f>
        <v>1</v>
      </c>
      <c r="J181" s="31" t="n">
        <f aca="false">SUM([1]KUD!J181,[1]Daug!J181,[1]Jelg!J181,[1]Lielr!J181,[1]Liep!J181,[1]Mad!J181,[1]Rēz!J181,[1]Valm!J181,[1]Vent!J181)</f>
        <v>3</v>
      </c>
      <c r="K181" s="31" t="n">
        <f aca="false">SUM([1]KUD!K181,[1]Daug!K181,[1]Jelg!K181,[1]Lielr!K181,[1]Liep!K181,[1]Mad!K181,[1]Rēz!K181,[1]Valm!K181,[1]Vent!K181)</f>
        <v>0</v>
      </c>
      <c r="L181" s="31" t="n">
        <f aca="false">SUM([1]KUD!L181,[1]Daug!L181,[1]Jelg!L181,[1]Lielr!L181,[1]Liep!L181,[1]Mad!L181,[1]Rēz!L181,[1]Valm!L181,[1]Vent!L181)</f>
        <v>1</v>
      </c>
      <c r="M181" s="31" t="n">
        <f aca="false">SUM([1]KUD!M181,[1]Daug!M181,[1]Jelg!M181,[1]Lielr!M181,[1]Liep!M181,[1]Mad!M181,[1]Rēz!M181,[1]Valm!M181,[1]Vent!M181)</f>
        <v>3</v>
      </c>
      <c r="N181" s="31" t="n">
        <f aca="false">SUM([1]KUD!N181,[1]Daug!N181,[1]Jelg!N181,[1]Lielr!N181,[1]Liep!N181,[1]Mad!N181,[1]Rēz!N181,[1]Valm!N181,[1]Vent!N181)</f>
        <v>0</v>
      </c>
      <c r="O181" s="31" t="n">
        <f aca="false">SUM([1]KUD!O181,[1]Daug!O181,[1]Jelg!O181,[1]Lielr!O181,[1]Liep!O181,[1]Mad!O181,[1]Rēz!O181,[1]Valm!O181,[1]Vent!O181)</f>
        <v>0</v>
      </c>
      <c r="P181" s="46" t="n">
        <f aca="false">SUM([1]KUD!P181,[1]Daug!P181,[1]Jelg!P181,[1]Lielr!P181,[1]Liep!P181,[1]Mad!P181,[1]Rēz!P181,[1]Valm!P181,[1]Vent!P181)</f>
        <v>15</v>
      </c>
    </row>
    <row r="182" customFormat="false" ht="64.8" hidden="false" customHeight="true" outlineLevel="0" collapsed="false">
      <c r="A182" s="14"/>
      <c r="B182" s="48" t="s">
        <v>195</v>
      </c>
      <c r="C182" s="32" t="s">
        <v>23</v>
      </c>
      <c r="D182" s="31" t="n">
        <f aca="false">SUM([1]KUD!D182,[1]Daug!D182,[1]Jelg!D182,[1]Lielr!D182,[1]Liep!D182,[1]Mad!D182,[1]Rēz!D182,[1]Valm!D182,[1]Vent!D182)</f>
        <v>0</v>
      </c>
      <c r="E182" s="31" t="n">
        <f aca="false">SUM([1]KUD!E182,[1]Daug!E182,[1]Jelg!E182,[1]Lielr!E182,[1]Liep!E182,[1]Mad!E182,[1]Rēz!E182,[1]Valm!E182,[1]Vent!E182)</f>
        <v>0</v>
      </c>
      <c r="F182" s="31" t="n">
        <f aca="false">SUM([1]KUD!F182,[1]Daug!F182,[1]Jelg!F182,[1]Lielr!F182,[1]Liep!F182,[1]Mad!F182,[1]Rēz!F182,[1]Valm!F182,[1]Vent!F182)</f>
        <v>0</v>
      </c>
      <c r="G182" s="31" t="n">
        <f aca="false">SUM([1]KUD!G182,[1]Daug!G182,[1]Jelg!G182,[1]Lielr!G182,[1]Liep!G182,[1]Mad!G182,[1]Rēz!G182,[1]Valm!G182,[1]Vent!G182)</f>
        <v>0</v>
      </c>
      <c r="H182" s="31" t="n">
        <f aca="false">SUM([1]KUD!H182,[1]Daug!H182,[1]Jelg!H182,[1]Lielr!H182,[1]Liep!H182,[1]Mad!H182,[1]Rēz!H182,[1]Valm!H182,[1]Vent!H182)</f>
        <v>0</v>
      </c>
      <c r="I182" s="31" t="n">
        <f aca="false">SUM([1]KUD!I182,[1]Daug!I182,[1]Jelg!I182,[1]Lielr!I182,[1]Liep!I182,[1]Mad!I182,[1]Rēz!I182,[1]Valm!I182,[1]Vent!I182)</f>
        <v>0</v>
      </c>
      <c r="J182" s="31" t="n">
        <f aca="false">SUM([1]KUD!J182,[1]Daug!J182,[1]Jelg!J182,[1]Lielr!J182,[1]Liep!J182,[1]Mad!J182,[1]Rēz!J182,[1]Valm!J182,[1]Vent!J182)</f>
        <v>0</v>
      </c>
      <c r="K182" s="31" t="n">
        <f aca="false">SUM([1]KUD!K182,[1]Daug!K182,[1]Jelg!K182,[1]Lielr!K182,[1]Liep!K182,[1]Mad!K182,[1]Rēz!K182,[1]Valm!K182,[1]Vent!K182)</f>
        <v>0</v>
      </c>
      <c r="L182" s="31" t="n">
        <f aca="false">SUM([1]KUD!L182,[1]Daug!L182,[1]Jelg!L182,[1]Lielr!L182,[1]Liep!L182,[1]Mad!L182,[1]Rēz!L182,[1]Valm!L182,[1]Vent!L182)</f>
        <v>0</v>
      </c>
      <c r="M182" s="31" t="n">
        <f aca="false">SUM([1]KUD!M182,[1]Daug!M182,[1]Jelg!M182,[1]Lielr!M182,[1]Liep!M182,[1]Mad!M182,[1]Rēz!M182,[1]Valm!M182,[1]Vent!M182)</f>
        <v>1</v>
      </c>
      <c r="N182" s="31" t="n">
        <f aca="false">SUM([1]KUD!N182,[1]Daug!N182,[1]Jelg!N182,[1]Lielr!N182,[1]Liep!N182,[1]Mad!N182,[1]Rēz!N182,[1]Valm!N182,[1]Vent!N182)</f>
        <v>0</v>
      </c>
      <c r="O182" s="31" t="n">
        <f aca="false">SUM([1]KUD!O182,[1]Daug!O182,[1]Jelg!O182,[1]Lielr!O182,[1]Liep!O182,[1]Mad!O182,[1]Rēz!O182,[1]Valm!O182,[1]Vent!O182)</f>
        <v>0</v>
      </c>
      <c r="P182" s="46" t="n">
        <f aca="false">SUM([1]KUD!P182,[1]Daug!P182,[1]Jelg!P182,[1]Lielr!P182,[1]Liep!P182,[1]Mad!P182,[1]Rēz!P182,[1]Valm!P182,[1]Vent!P182)</f>
        <v>1</v>
      </c>
    </row>
    <row r="183" customFormat="false" ht="42.6" hidden="false" customHeight="true" outlineLevel="0" collapsed="false">
      <c r="A183" s="14"/>
      <c r="B183" s="48" t="s">
        <v>196</v>
      </c>
      <c r="C183" s="32" t="s">
        <v>23</v>
      </c>
      <c r="D183" s="31" t="n">
        <f aca="false">SUM([1]KUD!D183,[1]Daug!D183,[1]Jelg!D183,[1]Lielr!D183,[1]Liep!D183,[1]Mad!D183,[1]Rēz!D183,[1]Valm!D183,[1]Vent!D183)</f>
        <v>0</v>
      </c>
      <c r="E183" s="31" t="n">
        <f aca="false">SUM([1]KUD!E183,[1]Daug!E183,[1]Jelg!E183,[1]Lielr!E183,[1]Liep!E183,[1]Mad!E183,[1]Rēz!E183,[1]Valm!E183,[1]Vent!E183)</f>
        <v>1</v>
      </c>
      <c r="F183" s="31" t="n">
        <f aca="false">SUM([1]KUD!F183,[1]Daug!F183,[1]Jelg!F183,[1]Lielr!F183,[1]Liep!F183,[1]Mad!F183,[1]Rēz!F183,[1]Valm!F183,[1]Vent!F183)</f>
        <v>0</v>
      </c>
      <c r="G183" s="31" t="n">
        <f aca="false">SUM([1]KUD!G183,[1]Daug!G183,[1]Jelg!G183,[1]Lielr!G183,[1]Liep!G183,[1]Mad!G183,[1]Rēz!G183,[1]Valm!G183,[1]Vent!G183)</f>
        <v>0</v>
      </c>
      <c r="H183" s="31" t="n">
        <f aca="false">SUM([1]KUD!H183,[1]Daug!H183,[1]Jelg!H183,[1]Lielr!H183,[1]Liep!H183,[1]Mad!H183,[1]Rēz!H183,[1]Valm!H183,[1]Vent!H183)</f>
        <v>1</v>
      </c>
      <c r="I183" s="31" t="n">
        <f aca="false">SUM([1]KUD!I183,[1]Daug!I183,[1]Jelg!I183,[1]Lielr!I183,[1]Liep!I183,[1]Mad!I183,[1]Rēz!I183,[1]Valm!I183,[1]Vent!I183)</f>
        <v>0</v>
      </c>
      <c r="J183" s="31" t="n">
        <f aca="false">SUM([1]KUD!J183,[1]Daug!J183,[1]Jelg!J183,[1]Lielr!J183,[1]Liep!J183,[1]Mad!J183,[1]Rēz!J183,[1]Valm!J183,[1]Vent!J183)</f>
        <v>0</v>
      </c>
      <c r="K183" s="31" t="n">
        <f aca="false">SUM([1]KUD!K183,[1]Daug!K183,[1]Jelg!K183,[1]Lielr!K183,[1]Liep!K183,[1]Mad!K183,[1]Rēz!K183,[1]Valm!K183,[1]Vent!K183)</f>
        <v>0</v>
      </c>
      <c r="L183" s="31" t="n">
        <f aca="false">SUM([1]KUD!L183,[1]Daug!L183,[1]Jelg!L183,[1]Lielr!L183,[1]Liep!L183,[1]Mad!L183,[1]Rēz!L183,[1]Valm!L183,[1]Vent!L183)</f>
        <v>0</v>
      </c>
      <c r="M183" s="31" t="n">
        <f aca="false">SUM([1]KUD!M183,[1]Daug!M183,[1]Jelg!M183,[1]Lielr!M183,[1]Liep!M183,[1]Mad!M183,[1]Rēz!M183,[1]Valm!M183,[1]Vent!M183)</f>
        <v>0</v>
      </c>
      <c r="N183" s="31" t="n">
        <f aca="false">SUM([1]KUD!N183,[1]Daug!N183,[1]Jelg!N183,[1]Lielr!N183,[1]Liep!N183,[1]Mad!N183,[1]Rēz!N183,[1]Valm!N183,[1]Vent!N183)</f>
        <v>0</v>
      </c>
      <c r="O183" s="31" t="n">
        <f aca="false">SUM([1]KUD!O183,[1]Daug!O183,[1]Jelg!O183,[1]Lielr!O183,[1]Liep!O183,[1]Mad!O183,[1]Rēz!O183,[1]Valm!O183,[1]Vent!O183)</f>
        <v>0</v>
      </c>
      <c r="P183" s="46" t="n">
        <f aca="false">SUM([1]KUD!P183,[1]Daug!P183,[1]Jelg!P183,[1]Lielr!P183,[1]Liep!P183,[1]Mad!P183,[1]Rēz!P183,[1]Valm!P183,[1]Vent!P183)</f>
        <v>2</v>
      </c>
    </row>
    <row r="184" customFormat="false" ht="34.2" hidden="false" customHeight="true" outlineLevel="0" collapsed="false">
      <c r="A184" s="14"/>
      <c r="B184" s="48" t="s">
        <v>197</v>
      </c>
      <c r="C184" s="22" t="s">
        <v>23</v>
      </c>
      <c r="D184" s="31" t="n">
        <f aca="false">SUM([1]KUD!D184,[1]Daug!D184,[1]Jelg!D184,[1]Lielr!D184,[1]Liep!D184,[1]Mad!D184,[1]Rēz!D184,[1]Valm!D184,[1]Vent!D184)</f>
        <v>7</v>
      </c>
      <c r="E184" s="31" t="n">
        <f aca="false">SUM([1]KUD!E184,[1]Daug!E184,[1]Jelg!E184,[1]Lielr!E184,[1]Liep!E184,[1]Mad!E184,[1]Rēz!E184,[1]Valm!E184,[1]Vent!E184)</f>
        <v>14</v>
      </c>
      <c r="F184" s="31" t="n">
        <f aca="false">SUM([1]KUD!F184,[1]Daug!F184,[1]Jelg!F184,[1]Lielr!F184,[1]Liep!F184,[1]Mad!F184,[1]Rēz!F184,[1]Valm!F184,[1]Vent!F184)</f>
        <v>16</v>
      </c>
      <c r="G184" s="31" t="n">
        <f aca="false">SUM([1]KUD!G184,[1]Daug!G184,[1]Jelg!G184,[1]Lielr!G184,[1]Liep!G184,[1]Mad!G184,[1]Rēz!G184,[1]Valm!G184,[1]Vent!G184)</f>
        <v>12</v>
      </c>
      <c r="H184" s="31" t="n">
        <f aca="false">SUM([1]KUD!H184,[1]Daug!H184,[1]Jelg!H184,[1]Lielr!H184,[1]Liep!H184,[1]Mad!H184,[1]Rēz!H184,[1]Valm!H184,[1]Vent!H184)</f>
        <v>16</v>
      </c>
      <c r="I184" s="31" t="n">
        <f aca="false">SUM([1]KUD!I184,[1]Daug!I184,[1]Jelg!I184,[1]Lielr!I184,[1]Liep!I184,[1]Mad!I184,[1]Rēz!I184,[1]Valm!I184,[1]Vent!I184)</f>
        <v>7</v>
      </c>
      <c r="J184" s="31" t="n">
        <f aca="false">SUM([1]KUD!J184,[1]Daug!J184,[1]Jelg!J184,[1]Lielr!J184,[1]Liep!J184,[1]Mad!J184,[1]Rēz!J184,[1]Valm!J184,[1]Vent!J184)</f>
        <v>25</v>
      </c>
      <c r="K184" s="31" t="n">
        <f aca="false">SUM([1]KUD!K184,[1]Daug!K184,[1]Jelg!K184,[1]Lielr!K184,[1]Liep!K184,[1]Mad!K184,[1]Rēz!K184,[1]Valm!K184,[1]Vent!K184)</f>
        <v>12</v>
      </c>
      <c r="L184" s="31" t="n">
        <f aca="false">SUM([1]KUD!L184,[1]Daug!L184,[1]Jelg!L184,[1]Lielr!L184,[1]Liep!L184,[1]Mad!L184,[1]Rēz!L184,[1]Valm!L184,[1]Vent!L184)</f>
        <v>34</v>
      </c>
      <c r="M184" s="31" t="n">
        <f aca="false">SUM([1]KUD!M184,[1]Daug!M184,[1]Jelg!M184,[1]Lielr!M184,[1]Liep!M184,[1]Mad!M184,[1]Rēz!M184,[1]Valm!M184,[1]Vent!M184)</f>
        <v>11</v>
      </c>
      <c r="N184" s="31" t="n">
        <f aca="false">SUM([1]KUD!N184,[1]Daug!N184,[1]Jelg!N184,[1]Lielr!N184,[1]Liep!N184,[1]Mad!N184,[1]Rēz!N184,[1]Valm!N184,[1]Vent!N184)</f>
        <v>13</v>
      </c>
      <c r="O184" s="31" t="n">
        <f aca="false">SUM([1]KUD!O184,[1]Daug!O184,[1]Jelg!O184,[1]Lielr!O184,[1]Liep!O184,[1]Mad!O184,[1]Rēz!O184,[1]Valm!O184,[1]Vent!O184)</f>
        <v>10</v>
      </c>
      <c r="P184" s="46" t="n">
        <f aca="false">SUM([1]KUD!P184,[1]Daug!P184,[1]Jelg!P184,[1]Lielr!P184,[1]Liep!P184,[1]Mad!P184,[1]Rēz!P184,[1]Valm!P184,[1]Vent!P184)</f>
        <v>177</v>
      </c>
    </row>
    <row r="185" customFormat="false" ht="59.4" hidden="false" customHeight="true" outlineLevel="0" collapsed="false">
      <c r="A185" s="14"/>
      <c r="B185" s="50" t="s">
        <v>198</v>
      </c>
      <c r="C185" s="51" t="s">
        <v>23</v>
      </c>
      <c r="D185" s="57" t="n">
        <f aca="false">SUM([1]KUD!D185,[1]ZKD!D185,[1]Daug!D185,[1]Jelg!D185,[1]Lielr!D185,[1]Liep!D185,[1]Mad!D185,[1]RDC!D185,[1]Rēz!D185,[1]Valm!D185,[1]Vent!D185)</f>
        <v>670</v>
      </c>
      <c r="E185" s="57" t="n">
        <f aca="false">SUM([1]KUD!E185,[1]ZKD!E185,[1]Daug!E185,[1]Jelg!E185,[1]Lielr!E185,[1]Liep!E185,[1]Mad!E185,[1]RDC!E185,[1]Rēz!E185,[1]Valm!E185,[1]Vent!E185)</f>
        <v>709</v>
      </c>
      <c r="F185" s="57" t="n">
        <f aca="false">SUM([1]KUD!F185,[1]ZKD!F185,[1]Daug!F185,[1]Jelg!F185,[1]Lielr!F185,[1]Liep!F185,[1]Mad!F185,[1]RDC!F185,[1]Rēz!F185,[1]Valm!F185,[1]Vent!F185)</f>
        <v>750</v>
      </c>
      <c r="G185" s="57" t="n">
        <f aca="false">SUM([1]KUD!G185,[1]ZKD!G185,[1]Daug!G185,[1]Jelg!G185,[1]Lielr!G185,[1]Liep!G185,[1]Mad!G185,[1]RDC!G185,[1]Rēz!G185,[1]Valm!G185,[1]Vent!G185)</f>
        <v>745</v>
      </c>
      <c r="H185" s="57" t="n">
        <f aca="false">SUM([1]KUD!H185,[1]ZKD!H185,[1]Daug!H185,[1]Jelg!H185,[1]Lielr!H185,[1]Liep!H185,[1]Mad!H185,[1]RDC!H185,[1]Rēz!H185,[1]Valm!H185,[1]Vent!H185)</f>
        <v>883</v>
      </c>
      <c r="I185" s="57" t="n">
        <f aca="false">SUM([1]KUD!I185,[1]ZKD!I185,[1]Daug!I185,[1]Jelg!I185,[1]Lielr!I185,[1]Liep!I185,[1]Mad!I185,[1]RDC!I185,[1]Rēz!I185,[1]Valm!I185,[1]Vent!I185)</f>
        <v>723</v>
      </c>
      <c r="J185" s="57" t="n">
        <f aca="false">SUM([1]KUD!J185,[1]ZKD!J185,[1]Daug!J185,[1]Jelg!J185,[1]Lielr!J185,[1]Liep!J185,[1]Mad!J185,[1]RDC!J185,[1]Rēz!J185,[1]Valm!J185,[1]Vent!J185)</f>
        <v>654</v>
      </c>
      <c r="K185" s="57" t="n">
        <f aca="false">SUM([1]KUD!K185,[1]ZKD!K185,[1]Daug!K185,[1]Jelg!K185,[1]Lielr!K185,[1]Liep!K185,[1]Mad!K185,[1]RDC!K185,[1]Rēz!K185,[1]Valm!K185,[1]Vent!K185)</f>
        <v>674</v>
      </c>
      <c r="L185" s="57" t="n">
        <f aca="false">SUM([1]KUD!L185,[1]ZKD!L185,[1]Daug!L185,[1]Jelg!L185,[1]Lielr!L185,[1]Liep!L185,[1]Mad!L185,[1]RDC!L185,[1]Rēz!L185,[1]Valm!L185,[1]Vent!L185)</f>
        <v>1176</v>
      </c>
      <c r="M185" s="57" t="n">
        <f aca="false">SUM([1]KUD!M185,[1]ZKD!M185,[1]Daug!M185,[1]Jelg!M185,[1]Lielr!M185,[1]Liep!M185,[1]Mad!M185,[1]RDC!M185,[1]Rēz!M185,[1]Valm!M185,[1]Vent!M185)</f>
        <v>1056</v>
      </c>
      <c r="N185" s="57" t="n">
        <f aca="false">SUM([1]KUD!N185,[1]ZKD!N185,[1]Daug!N185,[1]Jelg!N185,[1]Lielr!N185,[1]Liep!N185,[1]Mad!N185,[1]RDC!N185,[1]Rēz!N185,[1]Valm!N185,[1]Vent!N185)</f>
        <v>911</v>
      </c>
      <c r="O185" s="57" t="n">
        <f aca="false">SUM([1]KUD!O185,[1]ZKD!O185,[1]Daug!O185,[1]Jelg!O185,[1]Lielr!O185,[1]Liep!O185,[1]Mad!O185,[1]RDC!O185,[1]Rēz!O185,[1]Valm!O185,[1]Vent!O185)</f>
        <v>700</v>
      </c>
      <c r="P185" s="57" t="n">
        <f aca="false">SUM([1]KUD!P185,[1]ZKD!P185,[1]Daug!P185,[1]Jelg!P185,[1]Lielr!P185,[1]Liep!P185,[1]Mad!P185,[1]RDC!P185,[1]Rēz!P185,[1]Valm!P185,[1]Vent!P185)</f>
        <v>9651</v>
      </c>
    </row>
    <row r="186" customFormat="false" ht="78" hidden="false" customHeight="true" outlineLevel="0" collapsed="false">
      <c r="A186" s="14"/>
      <c r="B186" s="48" t="s">
        <v>199</v>
      </c>
      <c r="C186" s="49" t="s">
        <v>23</v>
      </c>
      <c r="D186" s="58" t="n">
        <f aca="false">SUM([1]KUD!D186,[1]ZKD!D186,[1]Daug!D186,[1]Jelg!D186,[1]Lielr!D186,[1]Liep!D186,[1]Mad!D186,[1]RDC!D186,[1]Rēz!D186,[1]Valm!D186,[1]Vent!D186)</f>
        <v>29</v>
      </c>
      <c r="E186" s="58" t="n">
        <f aca="false">SUM([1]KUD!E186,[1]ZKD!E186,[1]Daug!E186,[1]Jelg!E186,[1]Lielr!E186,[1]Liep!E186,[1]Mad!E186,[1]RDC!E186,[1]Rēz!E186,[1]Valm!E186,[1]Vent!E186)</f>
        <v>39</v>
      </c>
      <c r="F186" s="58" t="n">
        <f aca="false">SUM([1]KUD!F186,[1]ZKD!F186,[1]Daug!F186,[1]Jelg!F186,[1]Lielr!F186,[1]Liep!F186,[1]Mad!F186,[1]RDC!F186,[1]Rēz!F186,[1]Valm!F186,[1]Vent!F186)</f>
        <v>37</v>
      </c>
      <c r="G186" s="58" t="n">
        <f aca="false">SUM([1]KUD!G186,[1]ZKD!G186,[1]Daug!G186,[1]Jelg!G186,[1]Lielr!G186,[1]Liep!G186,[1]Mad!G186,[1]RDC!G186,[1]Rēz!G186,[1]Valm!G186,[1]Vent!G186)</f>
        <v>40</v>
      </c>
      <c r="H186" s="58" t="n">
        <f aca="false">SUM([1]KUD!H186,[1]ZKD!H186,[1]Daug!H186,[1]Jelg!H186,[1]Lielr!H186,[1]Liep!H186,[1]Mad!H186,[1]RDC!H186,[1]Rēz!H186,[1]Valm!H186,[1]Vent!H186)</f>
        <v>60</v>
      </c>
      <c r="I186" s="58" t="n">
        <f aca="false">SUM([1]KUD!I186,[1]ZKD!I186,[1]Daug!I186,[1]Jelg!I186,[1]Lielr!I186,[1]Liep!I186,[1]Mad!I186,[1]RDC!I186,[1]Rēz!I186,[1]Valm!I186,[1]Vent!I186)</f>
        <v>58</v>
      </c>
      <c r="J186" s="58" t="n">
        <f aca="false">SUM([1]KUD!J186,[1]ZKD!J186,[1]Daug!J186,[1]Jelg!J186,[1]Lielr!J186,[1]Liep!J186,[1]Mad!J186,[1]RDC!J186,[1]Rēz!J186,[1]Valm!J186,[1]Vent!J186)</f>
        <v>77</v>
      </c>
      <c r="K186" s="58" t="n">
        <f aca="false">SUM([1]KUD!K186,[1]ZKD!K186,[1]Daug!K186,[1]Jelg!K186,[1]Lielr!K186,[1]Liep!K186,[1]Mad!K186,[1]RDC!K186,[1]Rēz!K186,[1]Valm!K186,[1]Vent!K186)</f>
        <v>66</v>
      </c>
      <c r="L186" s="58" t="n">
        <f aca="false">SUM([1]KUD!L186,[1]ZKD!L186,[1]Daug!L186,[1]Jelg!L186,[1]Lielr!L186,[1]Liep!L186,[1]Mad!L186,[1]RDC!L186,[1]Rēz!L186,[1]Valm!L186,[1]Vent!L186)</f>
        <v>79</v>
      </c>
      <c r="M186" s="58" t="n">
        <f aca="false">SUM([1]KUD!M186,[1]ZKD!M186,[1]Daug!M186,[1]Jelg!M186,[1]Lielr!M186,[1]Liep!M186,[1]Mad!M186,[1]RDC!M186,[1]Rēz!M186,[1]Valm!M186,[1]Vent!M186)</f>
        <v>47</v>
      </c>
      <c r="N186" s="58" t="n">
        <f aca="false">SUM([1]KUD!N186,[1]ZKD!N186,[1]Daug!N186,[1]Jelg!N186,[1]Lielr!N186,[1]Liep!N186,[1]Mad!N186,[1]RDC!N186,[1]Rēz!N186,[1]Valm!N186,[1]Vent!N186)</f>
        <v>35</v>
      </c>
      <c r="O186" s="58" t="n">
        <f aca="false">SUM([1]KUD!O186,[1]ZKD!O186,[1]Daug!O186,[1]Jelg!O186,[1]Lielr!O186,[1]Liep!O186,[1]Mad!O186,[1]RDC!O186,[1]Rēz!O186,[1]Valm!O186,[1]Vent!O186)</f>
        <v>17</v>
      </c>
      <c r="P186" s="13" t="n">
        <f aca="false">SUM([1]KUD!P186,[1]ZKD!P186,[1]Daug!P186,[1]Jelg!P186,[1]Lielr!P186,[1]Liep!P186,[1]Mad!P186,[1]RDC!P186,[1]Rēz!P186,[1]Valm!P186,[1]Vent!P186)</f>
        <v>584</v>
      </c>
    </row>
    <row r="187" customFormat="false" ht="69.6" hidden="false" customHeight="true" outlineLevel="0" collapsed="false">
      <c r="A187" s="14"/>
      <c r="B187" s="48" t="s">
        <v>200</v>
      </c>
      <c r="C187" s="22" t="s">
        <v>23</v>
      </c>
      <c r="D187" s="58" t="n">
        <f aca="false">SUM([1]KUD!D187,[1]ZKD!D187,[1]Daug!D187,[1]Jelg!D187,[1]Lielr!D187,[1]Liep!D187,[1]Mad!D187,[1]RDC!D187,[1]Rēz!D187,[1]Valm!D187,[1]Vent!D187)</f>
        <v>3</v>
      </c>
      <c r="E187" s="58" t="n">
        <f aca="false">SUM([1]KUD!E187,[1]ZKD!E187,[1]Daug!E187,[1]Jelg!E187,[1]Lielr!E187,[1]Liep!E187,[1]Mad!E187,[1]RDC!E187,[1]Rēz!E187,[1]Valm!E187,[1]Vent!E187)</f>
        <v>10</v>
      </c>
      <c r="F187" s="58" t="n">
        <f aca="false">SUM([1]KUD!F187,[1]ZKD!F187,[1]Daug!F187,[1]Jelg!F187,[1]Lielr!F187,[1]Liep!F187,[1]Mad!F187,[1]RDC!F187,[1]Rēz!F187,[1]Valm!F187,[1]Vent!F187)</f>
        <v>9</v>
      </c>
      <c r="G187" s="58" t="n">
        <f aca="false">SUM([1]KUD!G187,[1]ZKD!G187,[1]Daug!G187,[1]Jelg!G187,[1]Lielr!G187,[1]Liep!G187,[1]Mad!G187,[1]RDC!G187,[1]Rēz!G187,[1]Valm!G187,[1]Vent!G187)</f>
        <v>4</v>
      </c>
      <c r="H187" s="58" t="n">
        <f aca="false">SUM([1]KUD!H187,[1]ZKD!H187,[1]Daug!H187,[1]Jelg!H187,[1]Lielr!H187,[1]Liep!H187,[1]Mad!H187,[1]RDC!H187,[1]Rēz!H187,[1]Valm!H187,[1]Vent!H187)</f>
        <v>7</v>
      </c>
      <c r="I187" s="58" t="n">
        <f aca="false">SUM([1]KUD!I187,[1]ZKD!I187,[1]Daug!I187,[1]Jelg!I187,[1]Lielr!I187,[1]Liep!I187,[1]Mad!I187,[1]RDC!I187,[1]Rēz!I187,[1]Valm!I187,[1]Vent!I187)</f>
        <v>5</v>
      </c>
      <c r="J187" s="58" t="n">
        <f aca="false">SUM([1]KUD!J187,[1]ZKD!J187,[1]Daug!J187,[1]Jelg!J187,[1]Lielr!J187,[1]Liep!J187,[1]Mad!J187,[1]RDC!J187,[1]Rēz!J187,[1]Valm!J187,[1]Vent!J187)</f>
        <v>5</v>
      </c>
      <c r="K187" s="58" t="n">
        <f aca="false">SUM([1]KUD!K187,[1]ZKD!K187,[1]Daug!K187,[1]Jelg!K187,[1]Lielr!K187,[1]Liep!K187,[1]Mad!K187,[1]RDC!K187,[1]Rēz!K187,[1]Valm!K187,[1]Vent!K187)</f>
        <v>3</v>
      </c>
      <c r="L187" s="58" t="n">
        <f aca="false">SUM([1]KUD!L187,[1]ZKD!L187,[1]Daug!L187,[1]Jelg!L187,[1]Lielr!L187,[1]Liep!L187,[1]Mad!L187,[1]RDC!L187,[1]Rēz!L187,[1]Valm!L187,[1]Vent!L187)</f>
        <v>6</v>
      </c>
      <c r="M187" s="58" t="n">
        <f aca="false">SUM([1]KUD!M187,[1]ZKD!M187,[1]Daug!M187,[1]Jelg!M187,[1]Lielr!M187,[1]Liep!M187,[1]Mad!M187,[1]RDC!M187,[1]Rēz!M187,[1]Valm!M187,[1]Vent!M187)</f>
        <v>5</v>
      </c>
      <c r="N187" s="58" t="n">
        <f aca="false">SUM([1]KUD!N187,[1]ZKD!N187,[1]Daug!N187,[1]Jelg!N187,[1]Lielr!N187,[1]Liep!N187,[1]Mad!N187,[1]RDC!N187,[1]Rēz!N187,[1]Valm!N187,[1]Vent!N187)</f>
        <v>0</v>
      </c>
      <c r="O187" s="58" t="n">
        <f aca="false">SUM([1]KUD!O187,[1]ZKD!O187,[1]Daug!O187,[1]Jelg!O187,[1]Lielr!O187,[1]Liep!O187,[1]Mad!O187,[1]RDC!O187,[1]Rēz!O187,[1]Valm!O187,[1]Vent!O187)</f>
        <v>3</v>
      </c>
      <c r="P187" s="13" t="n">
        <f aca="false">SUM([1]KUD!P187,[1]ZKD!P187,[1]Daug!P187,[1]Jelg!P187,[1]Lielr!P187,[1]Liep!P187,[1]Mad!P187,[1]RDC!P187,[1]Rēz!P187,[1]Valm!P187,[1]Vent!P187)</f>
        <v>60</v>
      </c>
    </row>
    <row r="188" customFormat="false" ht="15.6" hidden="false" customHeight="true" outlineLevel="0" collapsed="false">
      <c r="A188" s="14"/>
      <c r="B188" s="39" t="s">
        <v>201</v>
      </c>
      <c r="C188" s="52" t="s">
        <v>23</v>
      </c>
      <c r="D188" s="58" t="n">
        <f aca="false">SUM([1]KUD!D188,[1]ZKD!D188,[1]Daug!D188,[1]Jelg!D188,[1]Lielr!D188,[1]Liep!D188,[1]Mad!D188,[1]RDC!D188,[1]Rēz!D188,[1]Valm!D188,[1]Vent!D188)</f>
        <v>1</v>
      </c>
      <c r="E188" s="58" t="n">
        <f aca="false">SUM([1]KUD!E188,[1]ZKD!E188,[1]Daug!E188,[1]Jelg!E188,[1]Lielr!E188,[1]Liep!E188,[1]Mad!E188,[1]RDC!E188,[1]Rēz!E188,[1]Valm!E188,[1]Vent!E188)</f>
        <v>0</v>
      </c>
      <c r="F188" s="58" t="n">
        <f aca="false">SUM([1]KUD!F188,[1]ZKD!F188,[1]Daug!F188,[1]Jelg!F188,[1]Lielr!F188,[1]Liep!F188,[1]Mad!F188,[1]RDC!F188,[1]Rēz!F188,[1]Valm!F188,[1]Vent!F188)</f>
        <v>0</v>
      </c>
      <c r="G188" s="58" t="n">
        <f aca="false">SUM([1]KUD!G188,[1]ZKD!G188,[1]Daug!G188,[1]Jelg!G188,[1]Lielr!G188,[1]Liep!G188,[1]Mad!G188,[1]RDC!G188,[1]Rēz!G188,[1]Valm!G188,[1]Vent!G188)</f>
        <v>2</v>
      </c>
      <c r="H188" s="58" t="n">
        <f aca="false">SUM([1]KUD!H188,[1]ZKD!H188,[1]Daug!H188,[1]Jelg!H188,[1]Lielr!H188,[1]Liep!H188,[1]Mad!H188,[1]RDC!H188,[1]Rēz!H188,[1]Valm!H188,[1]Vent!H188)</f>
        <v>0</v>
      </c>
      <c r="I188" s="58" t="n">
        <f aca="false">SUM([1]KUD!I188,[1]ZKD!I188,[1]Daug!I188,[1]Jelg!I188,[1]Lielr!I188,[1]Liep!I188,[1]Mad!I188,[1]RDC!I188,[1]Rēz!I188,[1]Valm!I188,[1]Vent!I188)</f>
        <v>0</v>
      </c>
      <c r="J188" s="58" t="n">
        <f aca="false">SUM([1]KUD!J188,[1]ZKD!J188,[1]Daug!J188,[1]Jelg!J188,[1]Lielr!J188,[1]Liep!J188,[1]Mad!J188,[1]RDC!J188,[1]Rēz!J188,[1]Valm!J188,[1]Vent!J188)</f>
        <v>0</v>
      </c>
      <c r="K188" s="58" t="n">
        <f aca="false">SUM([1]KUD!K188,[1]ZKD!K188,[1]Daug!K188,[1]Jelg!K188,[1]Lielr!K188,[1]Liep!K188,[1]Mad!K188,[1]RDC!K188,[1]Rēz!K188,[1]Valm!K188,[1]Vent!K188)</f>
        <v>0</v>
      </c>
      <c r="L188" s="58" t="n">
        <f aca="false">SUM([1]KUD!L188,[1]ZKD!L188,[1]Daug!L188,[1]Jelg!L188,[1]Lielr!L188,[1]Liep!L188,[1]Mad!L188,[1]RDC!L188,[1]Rēz!L188,[1]Valm!L188,[1]Vent!L188)</f>
        <v>0</v>
      </c>
      <c r="M188" s="58" t="n">
        <f aca="false">SUM([1]KUD!M188,[1]ZKD!M188,[1]Daug!M188,[1]Jelg!M188,[1]Lielr!M188,[1]Liep!M188,[1]Mad!M188,[1]RDC!M188,[1]Rēz!M188,[1]Valm!M188,[1]Vent!M188)</f>
        <v>0</v>
      </c>
      <c r="N188" s="58" t="n">
        <f aca="false">SUM([1]KUD!N188,[1]ZKD!N188,[1]Daug!N188,[1]Jelg!N188,[1]Lielr!N188,[1]Liep!N188,[1]Mad!N188,[1]RDC!N188,[1]Rēz!N188,[1]Valm!N188,[1]Vent!N188)</f>
        <v>0</v>
      </c>
      <c r="O188" s="58" t="n">
        <f aca="false">SUM([1]KUD!O188,[1]ZKD!O188,[1]Daug!O188,[1]Jelg!O188,[1]Lielr!O188,[1]Liep!O188,[1]Mad!O188,[1]RDC!O188,[1]Rēz!O188,[1]Valm!O188,[1]Vent!O188)</f>
        <v>1</v>
      </c>
      <c r="P188" s="13" t="n">
        <f aca="false">SUM([1]KUD!P188,[1]ZKD!P188,[1]Daug!P188,[1]Jelg!P188,[1]Lielr!P188,[1]Liep!P188,[1]Mad!P188,[1]RDC!P188,[1]Rēz!P188,[1]Valm!P188,[1]Vent!P188)</f>
        <v>4</v>
      </c>
    </row>
    <row r="189" customFormat="false" ht="73.2" hidden="false" customHeight="true" outlineLevel="0" collapsed="false">
      <c r="A189" s="14"/>
      <c r="B189" s="39"/>
      <c r="C189" s="59" t="s">
        <v>202</v>
      </c>
      <c r="D189" s="58" t="n">
        <f aca="false">SUM([1]KUD!D189,[1]ZKD!D189,[1]Daug!D189,[1]Jelg!D189,[1]Lielr!D189,[1]Liep!D189,[1]Mad!D189,[1]RDC!D189,[1]Rēz!D189,[1]Valm!D189,[1]Vent!D189)</f>
        <v>2</v>
      </c>
      <c r="E189" s="58" t="n">
        <f aca="false">SUM([1]KUD!E189,[1]ZKD!E189,[1]Daug!E189,[1]Jelg!E189,[1]Lielr!E189,[1]Liep!E189,[1]Mad!E189,[1]RDC!E189,[1]Rēz!E189,[1]Valm!E189,[1]Vent!E189)</f>
        <v>0</v>
      </c>
      <c r="F189" s="58" t="n">
        <f aca="false">SUM([1]KUD!F189,[1]ZKD!F189,[1]Daug!F189,[1]Jelg!F189,[1]Lielr!F189,[1]Liep!F189,[1]Mad!F189,[1]RDC!F189,[1]Rēz!F189,[1]Valm!F189,[1]Vent!F189)</f>
        <v>0</v>
      </c>
      <c r="G189" s="58" t="n">
        <f aca="false">SUM([1]KUD!G189,[1]ZKD!G189,[1]Daug!G189,[1]Jelg!G189,[1]Lielr!G189,[1]Liep!G189,[1]Mad!G189,[1]RDC!G189,[1]Rēz!G189,[1]Valm!G189,[1]Vent!G189)</f>
        <v>1</v>
      </c>
      <c r="H189" s="58" t="n">
        <f aca="false">SUM([1]KUD!H189,[1]ZKD!H189,[1]Daug!H189,[1]Jelg!H189,[1]Lielr!H189,[1]Liep!H189,[1]Mad!H189,[1]RDC!H189,[1]Rēz!H189,[1]Valm!H189,[1]Vent!H189)</f>
        <v>0</v>
      </c>
      <c r="I189" s="58" t="n">
        <f aca="false">SUM([1]KUD!I189,[1]ZKD!I189,[1]Daug!I189,[1]Jelg!I189,[1]Lielr!I189,[1]Liep!I189,[1]Mad!I189,[1]RDC!I189,[1]Rēz!I189,[1]Valm!I189,[1]Vent!I189)</f>
        <v>0</v>
      </c>
      <c r="J189" s="58" t="n">
        <f aca="false">SUM([1]KUD!J189,[1]ZKD!J189,[1]Daug!J189,[1]Jelg!J189,[1]Lielr!J189,[1]Liep!J189,[1]Mad!J189,[1]RDC!J189,[1]Rēz!J189,[1]Valm!J189,[1]Vent!J189)</f>
        <v>0</v>
      </c>
      <c r="K189" s="58" t="n">
        <f aca="false">SUM([1]KUD!K189,[1]ZKD!K189,[1]Daug!K189,[1]Jelg!K189,[1]Lielr!K189,[1]Liep!K189,[1]Mad!K189,[1]RDC!K189,[1]Rēz!K189,[1]Valm!K189,[1]Vent!K189)</f>
        <v>0</v>
      </c>
      <c r="L189" s="58" t="n">
        <f aca="false">SUM([1]KUD!L189,[1]ZKD!L189,[1]Daug!L189,[1]Jelg!L189,[1]Lielr!L189,[1]Liep!L189,[1]Mad!L189,[1]RDC!L189,[1]Rēz!L189,[1]Valm!L189,[1]Vent!L189)</f>
        <v>0</v>
      </c>
      <c r="M189" s="58" t="n">
        <f aca="false">SUM([1]KUD!M189,[1]ZKD!M189,[1]Daug!M189,[1]Jelg!M189,[1]Lielr!M189,[1]Liep!M189,[1]Mad!M189,[1]RDC!M189,[1]Rēz!M189,[1]Valm!M189,[1]Vent!M189)</f>
        <v>0</v>
      </c>
      <c r="N189" s="58" t="n">
        <f aca="false">SUM([1]KUD!N189,[1]ZKD!N189,[1]Daug!N189,[1]Jelg!N189,[1]Lielr!N189,[1]Liep!N189,[1]Mad!N189,[1]RDC!N189,[1]Rēz!N189,[1]Valm!N189,[1]Vent!N189)</f>
        <v>0</v>
      </c>
      <c r="O189" s="58" t="n">
        <f aca="false">SUM([1]KUD!O189,[1]ZKD!O189,[1]Daug!O189,[1]Jelg!O189,[1]Lielr!O189,[1]Liep!O189,[1]Mad!O189,[1]RDC!O189,[1]Rēz!O189,[1]Valm!O189,[1]Vent!O189)</f>
        <v>1</v>
      </c>
      <c r="P189" s="13" t="n">
        <f aca="false">SUM([1]KUD!P189,[1]ZKD!P189,[1]Daug!P189,[1]Jelg!P189,[1]Lielr!P189,[1]Liep!P189,[1]Mad!P189,[1]RDC!P189,[1]Rēz!P189,[1]Valm!P189,[1]Vent!P189)</f>
        <v>4</v>
      </c>
    </row>
    <row r="190" customFormat="false" ht="59.4" hidden="false" customHeight="true" outlineLevel="0" collapsed="false">
      <c r="A190" s="14"/>
      <c r="B190" s="39" t="s">
        <v>203</v>
      </c>
      <c r="C190" s="22" t="s">
        <v>23</v>
      </c>
      <c r="D190" s="58" t="n">
        <f aca="false">SUM([1]KUD!D190,[1]ZKD!D190,[1]Daug!D190,[1]Jelg!D190,[1]Lielr!D190,[1]Liep!D190,[1]Mad!D190,[1]RDC!D190,[1]Rēz!D190,[1]Valm!D190,[1]Vent!D190)</f>
        <v>0</v>
      </c>
      <c r="E190" s="58" t="n">
        <f aca="false">SUM([1]KUD!E190,[1]ZKD!E190,[1]Daug!E190,[1]Jelg!E190,[1]Lielr!E190,[1]Liep!E190,[1]Mad!E190,[1]RDC!E190,[1]Rēz!E190,[1]Valm!E190,[1]Vent!E190)</f>
        <v>0</v>
      </c>
      <c r="F190" s="58" t="n">
        <f aca="false">SUM([1]KUD!F190,[1]ZKD!F190,[1]Daug!F190,[1]Jelg!F190,[1]Lielr!F190,[1]Liep!F190,[1]Mad!F190,[1]RDC!F190,[1]Rēz!F190,[1]Valm!F190,[1]Vent!F190)</f>
        <v>1</v>
      </c>
      <c r="G190" s="58" t="n">
        <f aca="false">SUM([1]KUD!G190,[1]ZKD!G190,[1]Daug!G190,[1]Jelg!G190,[1]Lielr!G190,[1]Liep!G190,[1]Mad!G190,[1]RDC!G190,[1]Rēz!G190,[1]Valm!G190,[1]Vent!G190)</f>
        <v>0</v>
      </c>
      <c r="H190" s="58" t="n">
        <f aca="false">SUM([1]KUD!H190,[1]ZKD!H190,[1]Daug!H190,[1]Jelg!H190,[1]Lielr!H190,[1]Liep!H190,[1]Mad!H190,[1]RDC!H190,[1]Rēz!H190,[1]Valm!H190,[1]Vent!H190)</f>
        <v>0</v>
      </c>
      <c r="I190" s="58" t="n">
        <f aca="false">SUM([1]KUD!I190,[1]ZKD!I190,[1]Daug!I190,[1]Jelg!I190,[1]Lielr!I190,[1]Liep!I190,[1]Mad!I190,[1]RDC!I190,[1]Rēz!I190,[1]Valm!I190,[1]Vent!I190)</f>
        <v>0</v>
      </c>
      <c r="J190" s="58" t="n">
        <f aca="false">SUM([1]KUD!J190,[1]ZKD!J190,[1]Daug!J190,[1]Jelg!J190,[1]Lielr!J190,[1]Liep!J190,[1]Mad!J190,[1]RDC!J190,[1]Rēz!J190,[1]Valm!J190,[1]Vent!J190)</f>
        <v>0</v>
      </c>
      <c r="K190" s="58" t="n">
        <f aca="false">SUM([1]KUD!K190,[1]ZKD!K190,[1]Daug!K190,[1]Jelg!K190,[1]Lielr!K190,[1]Liep!K190,[1]Mad!K190,[1]RDC!K190,[1]Rēz!K190,[1]Valm!K190,[1]Vent!K190)</f>
        <v>0</v>
      </c>
      <c r="L190" s="58" t="n">
        <f aca="false">SUM([1]KUD!L190,[1]ZKD!L190,[1]Daug!L190,[1]Jelg!L190,[1]Lielr!L190,[1]Liep!L190,[1]Mad!L190,[1]RDC!L190,[1]Rēz!L190,[1]Valm!L190,[1]Vent!L190)</f>
        <v>0</v>
      </c>
      <c r="M190" s="58" t="n">
        <f aca="false">SUM([1]KUD!M190,[1]ZKD!M190,[1]Daug!M190,[1]Jelg!M190,[1]Lielr!M190,[1]Liep!M190,[1]Mad!M190,[1]RDC!M190,[1]Rēz!M190,[1]Valm!M190,[1]Vent!M190)</f>
        <v>0</v>
      </c>
      <c r="N190" s="58" t="n">
        <f aca="false">SUM([1]KUD!N190,[1]ZKD!N190,[1]Daug!N190,[1]Jelg!N190,[1]Lielr!N190,[1]Liep!N190,[1]Mad!N190,[1]RDC!N190,[1]Rēz!N190,[1]Valm!N190,[1]Vent!N190)</f>
        <v>0</v>
      </c>
      <c r="O190" s="58" t="n">
        <f aca="false">SUM([1]KUD!O190,[1]ZKD!O190,[1]Daug!O190,[1]Jelg!O190,[1]Lielr!O190,[1]Liep!O190,[1]Mad!O190,[1]RDC!O190,[1]Rēz!O190,[1]Valm!O190,[1]Vent!O190)</f>
        <v>0</v>
      </c>
      <c r="P190" s="13" t="n">
        <f aca="false">SUM([1]KUD!P190,[1]ZKD!P190,[1]Daug!P190,[1]Jelg!P190,[1]Lielr!P190,[1]Liep!P190,[1]Mad!P190,[1]RDC!P190,[1]Rēz!P190,[1]Valm!P190,[1]Vent!P190)</f>
        <v>1</v>
      </c>
    </row>
    <row r="191" customFormat="false" ht="60" hidden="false" customHeight="true" outlineLevel="0" collapsed="false">
      <c r="A191" s="14"/>
      <c r="B191" s="39" t="s">
        <v>204</v>
      </c>
      <c r="C191" s="52" t="s">
        <v>23</v>
      </c>
      <c r="D191" s="60" t="n">
        <f aca="false">SUM([1]KUD!D191,[1]ZKD!D191,[1]Daug!D191,[1]Jelg!D191,[1]Lielr!D191,[1]Liep!D191,[1]Mad!D191,[1]RDC!D191,[1]Rēz!D191,[1]Valm!D191,[1]Vent!D191)</f>
        <v>1</v>
      </c>
      <c r="E191" s="60" t="n">
        <f aca="false">SUM([1]KUD!E191,[1]ZKD!E191,[1]Daug!E191,[1]Jelg!E191,[1]Lielr!E191,[1]Liep!E191,[1]Mad!E191,[1]RDC!E191,[1]Rēz!E191,[1]Valm!E191,[1]Vent!E191)</f>
        <v>3</v>
      </c>
      <c r="F191" s="60" t="n">
        <f aca="false">SUM([1]KUD!F191,[1]ZKD!F191,[1]Daug!F191,[1]Jelg!F191,[1]Lielr!F191,[1]Liep!F191,[1]Mad!F191,[1]RDC!F191,[1]Rēz!F191,[1]Valm!F191,[1]Vent!F191)</f>
        <v>4</v>
      </c>
      <c r="G191" s="60" t="n">
        <f aca="false">SUM([1]KUD!G191,[1]ZKD!G191,[1]Daug!G191,[1]Jelg!G191,[1]Lielr!G191,[1]Liep!G191,[1]Mad!G191,[1]RDC!G191,[1]Rēz!G191,[1]Valm!G191,[1]Vent!G191)</f>
        <v>3</v>
      </c>
      <c r="H191" s="60" t="n">
        <f aca="false">SUM([1]KUD!H191,[1]ZKD!H191,[1]Daug!H191,[1]Jelg!H191,[1]Lielr!H191,[1]Liep!H191,[1]Mad!H191,[1]RDC!H191,[1]Rēz!H191,[1]Valm!H191,[1]Vent!H191)</f>
        <v>2</v>
      </c>
      <c r="I191" s="60" t="n">
        <f aca="false">SUM([1]KUD!I191,[1]ZKD!I191,[1]Daug!I191,[1]Jelg!I191,[1]Lielr!I191,[1]Liep!I191,[1]Mad!I191,[1]RDC!I191,[1]Rēz!I191,[1]Valm!I191,[1]Vent!I191)</f>
        <v>5</v>
      </c>
      <c r="J191" s="60" t="n">
        <f aca="false">SUM([1]KUD!J191,[1]ZKD!J191,[1]Daug!J191,[1]Jelg!J191,[1]Lielr!J191,[1]Liep!J191,[1]Mad!J191,[1]RDC!J191,[1]Rēz!J191,[1]Valm!J191,[1]Vent!J191)</f>
        <v>22</v>
      </c>
      <c r="K191" s="60" t="n">
        <f aca="false">SUM([1]KUD!K191,[1]ZKD!K191,[1]Daug!K191,[1]Jelg!K191,[1]Lielr!K191,[1]Liep!K191,[1]Mad!K191,[1]RDC!K191,[1]Rēz!K191,[1]Valm!K191,[1]Vent!K191)</f>
        <v>21</v>
      </c>
      <c r="L191" s="60" t="n">
        <f aca="false">SUM([1]KUD!L191,[1]ZKD!L191,[1]Daug!L191,[1]Jelg!L191,[1]Lielr!L191,[1]Liep!L191,[1]Mad!L191,[1]RDC!L191,[1]Rēz!L191,[1]Valm!L191,[1]Vent!L191)</f>
        <v>2</v>
      </c>
      <c r="M191" s="60" t="n">
        <f aca="false">SUM([1]KUD!M191,[1]ZKD!M191,[1]Daug!M191,[1]Jelg!M191,[1]Lielr!M191,[1]Liep!M191,[1]Mad!M191,[1]RDC!M191,[1]Rēz!M191,[1]Valm!M191,[1]Vent!M191)</f>
        <v>8</v>
      </c>
      <c r="N191" s="60" t="n">
        <f aca="false">SUM([1]KUD!N191,[1]ZKD!N191,[1]Daug!N191,[1]Jelg!N191,[1]Lielr!N191,[1]Liep!N191,[1]Mad!N191,[1]RDC!N191,[1]Rēz!N191,[1]Valm!N191,[1]Vent!N191)</f>
        <v>25</v>
      </c>
      <c r="O191" s="60" t="n">
        <f aca="false">SUM([1]KUD!O191,[1]ZKD!O191,[1]Daug!O191,[1]Jelg!O191,[1]Lielr!O191,[1]Liep!O191,[1]Mad!O191,[1]RDC!O191,[1]Rēz!O191,[1]Valm!O191,[1]Vent!O191)</f>
        <v>15</v>
      </c>
      <c r="P191" s="60" t="n">
        <f aca="false">SUM([1]KUD!P191,[1]ZKD!P191,[1]Daug!P191,[1]Jelg!P191,[1]Lielr!P191,[1]Liep!P191,[1]Mad!P191,[1]RDC!P191,[1]Rēz!P191,[1]Valm!P191,[1]Vent!P191)</f>
        <v>111</v>
      </c>
    </row>
    <row r="192" customFormat="false" ht="15.6" hidden="false" customHeight="true" outlineLevel="0" collapsed="false">
      <c r="A192" s="14"/>
      <c r="B192" s="39" t="s">
        <v>205</v>
      </c>
      <c r="C192" s="52" t="s">
        <v>23</v>
      </c>
      <c r="D192" s="58" t="n">
        <f aca="false">SUM([1]KUD!D192,[1]ZKD!D192,[1]Daug!D192,[1]Jelg!D192,[1]Lielr!D192,[1]Liep!D192,[1]Mad!D192,[1]RDC!D192,[1]Rēz!D192,[1]Valm!D192,[1]Vent!D192)</f>
        <v>0</v>
      </c>
      <c r="E192" s="58" t="n">
        <f aca="false">SUM([1]KUD!E192,[1]ZKD!E192,[1]Daug!E192,[1]Jelg!E192,[1]Lielr!E192,[1]Liep!E192,[1]Mad!E192,[1]RDC!E192,[1]Rēz!E192,[1]Valm!E192,[1]Vent!E192)</f>
        <v>0</v>
      </c>
      <c r="F192" s="58" t="n">
        <f aca="false">SUM([1]KUD!F192,[1]ZKD!F192,[1]Daug!F192,[1]Jelg!F192,[1]Lielr!F192,[1]Liep!F192,[1]Mad!F192,[1]RDC!F192,[1]Rēz!F192,[1]Valm!F192,[1]Vent!F192)</f>
        <v>1</v>
      </c>
      <c r="G192" s="58" t="n">
        <f aca="false">SUM([1]KUD!G192,[1]ZKD!G192,[1]Daug!G192,[1]Jelg!G192,[1]Lielr!G192,[1]Liep!G192,[1]Mad!G192,[1]RDC!G192,[1]Rēz!G192,[1]Valm!G192,[1]Vent!G192)</f>
        <v>0</v>
      </c>
      <c r="H192" s="58" t="n">
        <f aca="false">SUM([1]KUD!H192,[1]ZKD!H192,[1]Daug!H192,[1]Jelg!H192,[1]Lielr!H192,[1]Liep!H192,[1]Mad!H192,[1]RDC!H192,[1]Rēz!H192,[1]Valm!H192,[1]Vent!H192)</f>
        <v>0</v>
      </c>
      <c r="I192" s="58" t="n">
        <f aca="false">SUM([1]KUD!I192,[1]ZKD!I192,[1]Daug!I192,[1]Jelg!I192,[1]Lielr!I192,[1]Liep!I192,[1]Mad!I192,[1]RDC!I192,[1]Rēz!I192,[1]Valm!I192,[1]Vent!I192)</f>
        <v>3</v>
      </c>
      <c r="J192" s="58" t="n">
        <f aca="false">SUM([1]KUD!J192,[1]ZKD!J192,[1]Daug!J192,[1]Jelg!J192,[1]Lielr!J192,[1]Liep!J192,[1]Mad!J192,[1]RDC!J192,[1]Rēz!J192,[1]Valm!J192,[1]Vent!J192)</f>
        <v>18</v>
      </c>
      <c r="K192" s="58" t="n">
        <f aca="false">SUM([1]KUD!K192,[1]ZKD!K192,[1]Daug!K192,[1]Jelg!K192,[1]Lielr!K192,[1]Liep!K192,[1]Mad!K192,[1]RDC!K192,[1]Rēz!K192,[1]Valm!K192,[1]Vent!K192)</f>
        <v>18</v>
      </c>
      <c r="L192" s="58" t="n">
        <f aca="false">SUM([1]KUD!L192,[1]ZKD!L192,[1]Daug!L192,[1]Jelg!L192,[1]Lielr!L192,[1]Liep!L192,[1]Mad!L192,[1]RDC!L192,[1]Rēz!L192,[1]Valm!L192,[1]Vent!L192)</f>
        <v>0</v>
      </c>
      <c r="M192" s="58" t="n">
        <f aca="false">SUM([1]KUD!M192,[1]ZKD!M192,[1]Daug!M192,[1]Jelg!M192,[1]Lielr!M192,[1]Liep!M192,[1]Mad!M192,[1]RDC!M192,[1]Rēz!M192,[1]Valm!M192,[1]Vent!M192)</f>
        <v>2</v>
      </c>
      <c r="N192" s="58" t="n">
        <f aca="false">SUM([1]KUD!N192,[1]ZKD!N192,[1]Daug!N192,[1]Jelg!N192,[1]Lielr!N192,[1]Liep!N192,[1]Mad!N192,[1]RDC!N192,[1]Rēz!N192,[1]Valm!N192,[1]Vent!N192)</f>
        <v>12</v>
      </c>
      <c r="O192" s="58" t="n">
        <f aca="false">SUM([1]KUD!O192,[1]ZKD!O192,[1]Daug!O192,[1]Jelg!O192,[1]Lielr!O192,[1]Liep!O192,[1]Mad!O192,[1]RDC!O192,[1]Rēz!O192,[1]Valm!O192,[1]Vent!O192)</f>
        <v>10</v>
      </c>
      <c r="P192" s="13" t="n">
        <f aca="false">SUM([1]KUD!P192,[1]ZKD!P192,[1]Daug!P192,[1]Jelg!P192,[1]Lielr!P192,[1]Liep!P192,[1]Mad!P192,[1]RDC!P192,[1]Rēz!P192,[1]Valm!P192,[1]Vent!P192)</f>
        <v>64</v>
      </c>
    </row>
    <row r="193" customFormat="false" ht="31.2" hidden="false" customHeight="false" outlineLevel="0" collapsed="false">
      <c r="A193" s="14"/>
      <c r="B193" s="39"/>
      <c r="C193" s="59" t="s">
        <v>202</v>
      </c>
      <c r="D193" s="58" t="n">
        <f aca="false">SUM([1]KUD!D193,[1]ZKD!D193,[1]Daug!D193,[1]Jelg!D193,[1]Lielr!D193,[1]Liep!D193,[1]Mad!D193,[1]RDC!D193,[1]Rēz!D193,[1]Valm!D193,[1]Vent!D193)</f>
        <v>0</v>
      </c>
      <c r="E193" s="58" t="n">
        <f aca="false">SUM([1]KUD!E193,[1]ZKD!E193,[1]Daug!E193,[1]Jelg!E193,[1]Lielr!E193,[1]Liep!E193,[1]Mad!E193,[1]RDC!E193,[1]Rēz!E193,[1]Valm!E193,[1]Vent!E193)</f>
        <v>0</v>
      </c>
      <c r="F193" s="58" t="n">
        <f aca="false">SUM([1]KUD!F193,[1]ZKD!F193,[1]Daug!F193,[1]Jelg!F193,[1]Lielr!F193,[1]Liep!F193,[1]Mad!F193,[1]RDC!F193,[1]Rēz!F193,[1]Valm!F193,[1]Vent!F193)</f>
        <v>1</v>
      </c>
      <c r="G193" s="58" t="n">
        <f aca="false">SUM([1]KUD!G193,[1]ZKD!G193,[1]Daug!G193,[1]Jelg!G193,[1]Lielr!G193,[1]Liep!G193,[1]Mad!G193,[1]RDC!G193,[1]Rēz!G193,[1]Valm!G193,[1]Vent!G193)</f>
        <v>0</v>
      </c>
      <c r="H193" s="58" t="n">
        <f aca="false">SUM([1]KUD!H193,[1]ZKD!H193,[1]Daug!H193,[1]Jelg!H193,[1]Lielr!H193,[1]Liep!H193,[1]Mad!H193,[1]RDC!H193,[1]Rēz!H193,[1]Valm!H193,[1]Vent!H193)</f>
        <v>0</v>
      </c>
      <c r="I193" s="58" t="n">
        <f aca="false">SUM([1]KUD!I193,[1]ZKD!I193,[1]Daug!I193,[1]Jelg!I193,[1]Lielr!I193,[1]Liep!I193,[1]Mad!I193,[1]RDC!I193,[1]Rēz!I193,[1]Valm!I193,[1]Vent!I193)</f>
        <v>3</v>
      </c>
      <c r="J193" s="58" t="n">
        <f aca="false">SUM([1]KUD!J193,[1]ZKD!J193,[1]Daug!J193,[1]Jelg!J193,[1]Lielr!J193,[1]Liep!J193,[1]Mad!J193,[1]RDC!J193,[1]Rēz!J193,[1]Valm!J193,[1]Vent!J193)</f>
        <v>31</v>
      </c>
      <c r="K193" s="58" t="n">
        <f aca="false">SUM([1]KUD!K193,[1]ZKD!K193,[1]Daug!K193,[1]Jelg!K193,[1]Lielr!K193,[1]Liep!K193,[1]Mad!K193,[1]RDC!K193,[1]Rēz!K193,[1]Valm!K193,[1]Vent!K193)</f>
        <v>27</v>
      </c>
      <c r="L193" s="58" t="n">
        <f aca="false">SUM([1]KUD!L193,[1]ZKD!L193,[1]Daug!L193,[1]Jelg!L193,[1]Lielr!L193,[1]Liep!L193,[1]Mad!L193,[1]RDC!L193,[1]Rēz!L193,[1]Valm!L193,[1]Vent!L193)</f>
        <v>0</v>
      </c>
      <c r="M193" s="58" t="n">
        <f aca="false">SUM([1]KUD!M193,[1]ZKD!M193,[1]Daug!M193,[1]Jelg!M193,[1]Lielr!M193,[1]Liep!M193,[1]Mad!M193,[1]RDC!M193,[1]Rēz!M193,[1]Valm!M193,[1]Vent!M193)</f>
        <v>2</v>
      </c>
      <c r="N193" s="58" t="n">
        <f aca="false">SUM([1]KUD!N193,[1]ZKD!N193,[1]Daug!N193,[1]Jelg!N193,[1]Lielr!N193,[1]Liep!N193,[1]Mad!N193,[1]RDC!N193,[1]Rēz!N193,[1]Valm!N193,[1]Vent!N193)</f>
        <v>12</v>
      </c>
      <c r="O193" s="58" t="n">
        <f aca="false">SUM([1]KUD!O193,[1]ZKD!O193,[1]Daug!O193,[1]Jelg!O193,[1]Lielr!O193,[1]Liep!O193,[1]Mad!O193,[1]RDC!O193,[1]Rēz!O193,[1]Valm!O193,[1]Vent!O193)</f>
        <v>10</v>
      </c>
      <c r="P193" s="13" t="n">
        <f aca="false">SUM([1]KUD!P193,[1]ZKD!P193,[1]Daug!P193,[1]Jelg!P193,[1]Lielr!P193,[1]Liep!P193,[1]Mad!P193,[1]RDC!P193,[1]Rēz!P193,[1]Valm!P193,[1]Vent!P193)</f>
        <v>86</v>
      </c>
    </row>
    <row r="194" customFormat="false" ht="15.6" hidden="false" customHeight="true" outlineLevel="0" collapsed="false">
      <c r="A194" s="14"/>
      <c r="B194" s="39" t="s">
        <v>206</v>
      </c>
      <c r="C194" s="52" t="s">
        <v>23</v>
      </c>
      <c r="D194" s="58" t="n">
        <f aca="false">SUM([1]KUD!D194,[1]ZKD!D194,[1]Daug!D194,[1]Jelg!D194,[1]Lielr!D194,[1]Liep!D194,[1]Mad!D194,[1]RDC!D194,[1]Rēz!D194,[1]Valm!D194,[1]Vent!D194)</f>
        <v>1</v>
      </c>
      <c r="E194" s="58" t="n">
        <f aca="false">SUM([1]KUD!E194,[1]ZKD!E194,[1]Daug!E194,[1]Jelg!E194,[1]Lielr!E194,[1]Liep!E194,[1]Mad!E194,[1]RDC!E194,[1]Rēz!E194,[1]Valm!E194,[1]Vent!E194)</f>
        <v>3</v>
      </c>
      <c r="F194" s="58" t="n">
        <f aca="false">SUM([1]KUD!F194,[1]ZKD!F194,[1]Daug!F194,[1]Jelg!F194,[1]Lielr!F194,[1]Liep!F194,[1]Mad!F194,[1]RDC!F194,[1]Rēz!F194,[1]Valm!F194,[1]Vent!F194)</f>
        <v>3</v>
      </c>
      <c r="G194" s="58" t="n">
        <f aca="false">SUM([1]KUD!G194,[1]ZKD!G194,[1]Daug!G194,[1]Jelg!G194,[1]Lielr!G194,[1]Liep!G194,[1]Mad!G194,[1]RDC!G194,[1]Rēz!G194,[1]Valm!G194,[1]Vent!G194)</f>
        <v>3</v>
      </c>
      <c r="H194" s="58" t="n">
        <f aca="false">SUM([1]KUD!H194,[1]ZKD!H194,[1]Daug!H194,[1]Jelg!H194,[1]Lielr!H194,[1]Liep!H194,[1]Mad!H194,[1]RDC!H194,[1]Rēz!H194,[1]Valm!H194,[1]Vent!H194)</f>
        <v>2</v>
      </c>
      <c r="I194" s="58" t="n">
        <f aca="false">SUM([1]KUD!I194,[1]ZKD!I194,[1]Daug!I194,[1]Jelg!I194,[1]Lielr!I194,[1]Liep!I194,[1]Mad!I194,[1]RDC!I194,[1]Rēz!I194,[1]Valm!I194,[1]Vent!I194)</f>
        <v>2</v>
      </c>
      <c r="J194" s="58" t="n">
        <f aca="false">SUM([1]KUD!J194,[1]ZKD!J194,[1]Daug!J194,[1]Jelg!J194,[1]Lielr!J194,[1]Liep!J194,[1]Mad!J194,[1]RDC!J194,[1]Rēz!J194,[1]Valm!J194,[1]Vent!J194)</f>
        <v>4</v>
      </c>
      <c r="K194" s="58" t="n">
        <f aca="false">SUM([1]KUD!K194,[1]ZKD!K194,[1]Daug!K194,[1]Jelg!K194,[1]Lielr!K194,[1]Liep!K194,[1]Mad!K194,[1]RDC!K194,[1]Rēz!K194,[1]Valm!K194,[1]Vent!K194)</f>
        <v>3</v>
      </c>
      <c r="L194" s="58" t="n">
        <f aca="false">SUM([1]KUD!L194,[1]ZKD!L194,[1]Daug!L194,[1]Jelg!L194,[1]Lielr!L194,[1]Liep!L194,[1]Mad!L194,[1]RDC!L194,[1]Rēz!L194,[1]Valm!L194,[1]Vent!L194)</f>
        <v>2</v>
      </c>
      <c r="M194" s="58" t="n">
        <f aca="false">SUM([1]KUD!M194,[1]ZKD!M194,[1]Daug!M194,[1]Jelg!M194,[1]Lielr!M194,[1]Liep!M194,[1]Mad!M194,[1]RDC!M194,[1]Rēz!M194,[1]Valm!M194,[1]Vent!M194)</f>
        <v>6</v>
      </c>
      <c r="N194" s="58" t="n">
        <f aca="false">SUM([1]KUD!N194,[1]ZKD!N194,[1]Daug!N194,[1]Jelg!N194,[1]Lielr!N194,[1]Liep!N194,[1]Mad!N194,[1]RDC!N194,[1]Rēz!N194,[1]Valm!N194,[1]Vent!N194)</f>
        <v>13</v>
      </c>
      <c r="O194" s="58" t="n">
        <f aca="false">SUM([1]KUD!O194,[1]ZKD!O194,[1]Daug!O194,[1]Jelg!O194,[1]Lielr!O194,[1]Liep!O194,[1]Mad!O194,[1]RDC!O194,[1]Rēz!O194,[1]Valm!O194,[1]Vent!O194)</f>
        <v>5</v>
      </c>
      <c r="P194" s="13" t="n">
        <f aca="false">SUM([1]KUD!P194,[1]ZKD!P194,[1]Daug!P194,[1]Jelg!P194,[1]Lielr!P194,[1]Liep!P194,[1]Mad!P194,[1]RDC!P194,[1]Rēz!P194,[1]Valm!P194,[1]Vent!P194)</f>
        <v>47</v>
      </c>
    </row>
    <row r="195" customFormat="false" ht="31.2" hidden="false" customHeight="false" outlineLevel="0" collapsed="false">
      <c r="A195" s="14"/>
      <c r="B195" s="39"/>
      <c r="C195" s="59" t="s">
        <v>202</v>
      </c>
      <c r="D195" s="58" t="n">
        <f aca="false">SUM([1]KUD!D195,[1]ZKD!D195,[1]Daug!D195,[1]Jelg!D195,[1]Lielr!D195,[1]Liep!D195,[1]Mad!D195,[1]RDC!D195,[1]Rēz!D195,[1]Valm!D195,[1]Vent!D195)</f>
        <v>4</v>
      </c>
      <c r="E195" s="58" t="n">
        <f aca="false">SUM([1]KUD!E195,[1]ZKD!E195,[1]Daug!E195,[1]Jelg!E195,[1]Lielr!E195,[1]Liep!E195,[1]Mad!E195,[1]RDC!E195,[1]Rēz!E195,[1]Valm!E195,[1]Vent!E195)</f>
        <v>3</v>
      </c>
      <c r="F195" s="58" t="n">
        <f aca="false">SUM([1]KUD!F195,[1]ZKD!F195,[1]Daug!F195,[1]Jelg!F195,[1]Lielr!F195,[1]Liep!F195,[1]Mad!F195,[1]RDC!F195,[1]Rēz!F195,[1]Valm!F195,[1]Vent!F195)</f>
        <v>3</v>
      </c>
      <c r="G195" s="58" t="n">
        <f aca="false">SUM([1]KUD!G195,[1]ZKD!G195,[1]Daug!G195,[1]Jelg!G195,[1]Lielr!G195,[1]Liep!G195,[1]Mad!G195,[1]RDC!G195,[1]Rēz!G195,[1]Valm!G195,[1]Vent!G195)</f>
        <v>3</v>
      </c>
      <c r="H195" s="58" t="n">
        <f aca="false">SUM([1]KUD!H195,[1]ZKD!H195,[1]Daug!H195,[1]Jelg!H195,[1]Lielr!H195,[1]Liep!H195,[1]Mad!H195,[1]RDC!H195,[1]Rēz!H195,[1]Valm!H195,[1]Vent!H195)</f>
        <v>2</v>
      </c>
      <c r="I195" s="58" t="n">
        <f aca="false">SUM([1]KUD!I195,[1]ZKD!I195,[1]Daug!I195,[1]Jelg!I195,[1]Lielr!I195,[1]Liep!I195,[1]Mad!I195,[1]RDC!I195,[1]Rēz!I195,[1]Valm!I195,[1]Vent!I195)</f>
        <v>2</v>
      </c>
      <c r="J195" s="58" t="n">
        <f aca="false">SUM([1]KUD!J195,[1]ZKD!J195,[1]Daug!J195,[1]Jelg!J195,[1]Lielr!J195,[1]Liep!J195,[1]Mad!J195,[1]RDC!J195,[1]Rēz!J195,[1]Valm!J195,[1]Vent!J195)</f>
        <v>8</v>
      </c>
      <c r="K195" s="58" t="n">
        <f aca="false">SUM([1]KUD!K195,[1]ZKD!K195,[1]Daug!K195,[1]Jelg!K195,[1]Lielr!K195,[1]Liep!K195,[1]Mad!K195,[1]RDC!K195,[1]Rēz!K195,[1]Valm!K195,[1]Vent!K195)</f>
        <v>3</v>
      </c>
      <c r="L195" s="58" t="n">
        <f aca="false">SUM([1]KUD!L195,[1]ZKD!L195,[1]Daug!L195,[1]Jelg!L195,[1]Lielr!L195,[1]Liep!L195,[1]Mad!L195,[1]RDC!L195,[1]Rēz!L195,[1]Valm!L195,[1]Vent!L195)</f>
        <v>2</v>
      </c>
      <c r="M195" s="58" t="n">
        <f aca="false">SUM([1]KUD!M195,[1]ZKD!M195,[1]Daug!M195,[1]Jelg!M195,[1]Lielr!M195,[1]Liep!M195,[1]Mad!M195,[1]RDC!M195,[1]Rēz!M195,[1]Valm!M195,[1]Vent!M195)</f>
        <v>8</v>
      </c>
      <c r="N195" s="58" t="n">
        <f aca="false">SUM([1]KUD!N195,[1]ZKD!N195,[1]Daug!N195,[1]Jelg!N195,[1]Lielr!N195,[1]Liep!N195,[1]Mad!N195,[1]RDC!N195,[1]Rēz!N195,[1]Valm!N195,[1]Vent!N195)</f>
        <v>14</v>
      </c>
      <c r="O195" s="58" t="n">
        <f aca="false">SUM([1]KUD!O195,[1]ZKD!O195,[1]Daug!O195,[1]Jelg!O195,[1]Lielr!O195,[1]Liep!O195,[1]Mad!O195,[1]RDC!O195,[1]Rēz!O195,[1]Valm!O195,[1]Vent!O195)</f>
        <v>5</v>
      </c>
      <c r="P195" s="13" t="n">
        <f aca="false">SUM([1]KUD!P195,[1]ZKD!P195,[1]Daug!P195,[1]Jelg!P195,[1]Lielr!P195,[1]Liep!P195,[1]Mad!P195,[1]RDC!P195,[1]Rēz!P195,[1]Valm!P195,[1]Vent!P195)</f>
        <v>57</v>
      </c>
    </row>
    <row r="196" customFormat="false" ht="50.4" hidden="false" customHeight="true" outlineLevel="0" collapsed="false">
      <c r="A196" s="14"/>
      <c r="B196" s="61" t="s">
        <v>207</v>
      </c>
      <c r="C196" s="62"/>
      <c r="D196" s="63" t="n">
        <f aca="false">SUM([1]KUD!D196,[1]ZKD!D196,[1]Daug!D196,[1]Jelg!D196,[1]Lielr!D196,[1]Liep!D196,[1]Mad!D196,[1]RDC!D196,[1]Rēz!D196,[1]Valm!D196,[1]Vent!D196)</f>
        <v>205</v>
      </c>
      <c r="E196" s="63" t="n">
        <f aca="false">SUM([1]KUD!E196,[1]ZKD!E196,[1]Daug!E196,[1]Jelg!E196,[1]Lielr!E196,[1]Liep!E196,[1]Mad!E196,[1]RDC!E196,[1]Rēz!E196,[1]Valm!E196,[1]Vent!E196)</f>
        <v>188</v>
      </c>
      <c r="F196" s="63" t="n">
        <f aca="false">SUM([1]KUD!F196,[1]ZKD!F196,[1]Daug!F196,[1]Jelg!F196,[1]Lielr!F196,[1]Liep!F196,[1]Mad!F196,[1]RDC!F196,[1]Rēz!F196,[1]Valm!F196,[1]Vent!F196)</f>
        <v>194</v>
      </c>
      <c r="G196" s="63" t="n">
        <f aca="false">SUM([1]KUD!G196,[1]ZKD!G196,[1]Daug!G196,[1]Jelg!G196,[1]Lielr!G196,[1]Liep!G196,[1]Mad!G196,[1]RDC!G196,[1]Rēz!G196,[1]Valm!G196,[1]Vent!G196)</f>
        <v>174</v>
      </c>
      <c r="H196" s="63" t="n">
        <f aca="false">SUM([1]KUD!H196,[1]ZKD!H196,[1]Daug!H196,[1]Jelg!H196,[1]Lielr!H196,[1]Liep!H196,[1]Mad!H196,[1]RDC!H196,[1]Rēz!H196,[1]Valm!H196,[1]Vent!H196)</f>
        <v>163</v>
      </c>
      <c r="I196" s="63" t="n">
        <f aca="false">SUM([1]KUD!I196,[1]ZKD!I196,[1]Daug!I196,[1]Jelg!I196,[1]Lielr!I196,[1]Liep!I196,[1]Mad!I196,[1]RDC!I196,[1]Rēz!I196,[1]Valm!I196,[1]Vent!I196)</f>
        <v>105</v>
      </c>
      <c r="J196" s="63" t="n">
        <f aca="false">SUM([1]KUD!J196,[1]ZKD!J196,[1]Daug!J196,[1]Jelg!J196,[1]Lielr!J196,[1]Liep!J196,[1]Mad!J196,[1]RDC!J196,[1]Rēz!J196,[1]Valm!J196,[1]Vent!J196)</f>
        <v>126</v>
      </c>
      <c r="K196" s="63" t="n">
        <f aca="false">SUM([1]KUD!K196,[1]ZKD!K196,[1]Daug!K196,[1]Jelg!K196,[1]Lielr!K196,[1]Liep!K196,[1]Mad!K196,[1]RDC!K196,[1]Rēz!K196,[1]Valm!K196,[1]Vent!K196)</f>
        <v>98</v>
      </c>
      <c r="L196" s="63" t="n">
        <f aca="false">SUM([1]KUD!L196,[1]ZKD!L196,[1]Daug!L196,[1]Jelg!L196,[1]Lielr!L196,[1]Liep!L196,[1]Mad!L196,[1]RDC!L196,[1]Rēz!L196,[1]Valm!L196,[1]Vent!L196)</f>
        <v>230</v>
      </c>
      <c r="M196" s="63" t="n">
        <f aca="false">SUM([1]KUD!M196,[1]ZKD!M196,[1]Daug!M196,[1]Jelg!M196,[1]Lielr!M196,[1]Liep!M196,[1]Mad!M196,[1]RDC!M196,[1]Rēz!M196,[1]Valm!M196,[1]Vent!M196)</f>
        <v>202</v>
      </c>
      <c r="N196" s="63" t="n">
        <f aca="false">SUM([1]KUD!N196,[1]ZKD!N196,[1]Daug!N196,[1]Jelg!N196,[1]Lielr!N196,[1]Liep!N196,[1]Mad!N196,[1]RDC!N196,[1]Rēz!N196,[1]Valm!N196,[1]Vent!N196)</f>
        <v>229</v>
      </c>
      <c r="O196" s="63" t="n">
        <f aca="false">SUM([1]KUD!O196,[1]ZKD!O196,[1]Daug!O196,[1]Jelg!O196,[1]Lielr!O196,[1]Liep!O196,[1]Mad!O196,[1]RDC!O196,[1]Rēz!O196,[1]Valm!O196,[1]Vent!O196)</f>
        <v>157</v>
      </c>
      <c r="P196" s="63" t="n">
        <f aca="false">SUM([1]KUD!P196,[1]ZKD!P196,[1]Daug!P196,[1]Jelg!P196,[1]Lielr!P196,[1]Liep!P196,[1]Mad!P196,[1]RDC!P196,[1]Rēz!P196,[1]Valm!P196,[1]Vent!P196)</f>
        <v>2071</v>
      </c>
    </row>
    <row r="197" customFormat="false" ht="58.8" hidden="false" customHeight="true" outlineLevel="0" collapsed="false">
      <c r="A197" s="14"/>
      <c r="B197" s="64" t="s">
        <v>208</v>
      </c>
      <c r="C197" s="65" t="s">
        <v>23</v>
      </c>
      <c r="D197" s="58" t="n">
        <f aca="false">SUM([1]KUD!D197,[1]ZKD!D197,[1]Daug!D197,[1]Jelg!D197,[1]Lielr!D197,[1]Liep!D197,[1]Mad!D197,[1]RDC!D197,[1]Rēz!D197,[1]Valm!D197,[1]Vent!D197)</f>
        <v>24</v>
      </c>
      <c r="E197" s="58" t="n">
        <f aca="false">SUM([1]KUD!E197,[1]ZKD!E197,[1]Daug!E197,[1]Jelg!E197,[1]Lielr!E197,[1]Liep!E197,[1]Mad!E197,[1]RDC!E197,[1]Rēz!E197,[1]Valm!E197,[1]Vent!E197)</f>
        <v>5</v>
      </c>
      <c r="F197" s="58" t="n">
        <f aca="false">SUM([1]KUD!F197,[1]ZKD!F197,[1]Daug!F197,[1]Jelg!F197,[1]Lielr!F197,[1]Liep!F197,[1]Mad!F197,[1]RDC!F197,[1]Rēz!F197,[1]Valm!F197,[1]Vent!F197)</f>
        <v>5</v>
      </c>
      <c r="G197" s="58" t="n">
        <f aca="false">SUM([1]KUD!G197,[1]ZKD!G197,[1]Daug!G197,[1]Jelg!G197,[1]Lielr!G197,[1]Liep!G197,[1]Mad!G197,[1]RDC!G197,[1]Rēz!G197,[1]Valm!G197,[1]Vent!G197)</f>
        <v>13</v>
      </c>
      <c r="H197" s="58" t="n">
        <f aca="false">SUM([1]KUD!H197,[1]ZKD!H197,[1]Daug!H197,[1]Jelg!H197,[1]Lielr!H197,[1]Liep!H197,[1]Mad!H197,[1]RDC!H197,[1]Rēz!H197,[1]Valm!H197,[1]Vent!H197)</f>
        <v>11</v>
      </c>
      <c r="I197" s="58" t="n">
        <f aca="false">SUM([1]KUD!I197,[1]ZKD!I197,[1]Daug!I197,[1]Jelg!I197,[1]Lielr!I197,[1]Liep!I197,[1]Mad!I197,[1]RDC!I197,[1]Rēz!I197,[1]Valm!I197,[1]Vent!I197)</f>
        <v>5</v>
      </c>
      <c r="J197" s="58" t="n">
        <f aca="false">SUM([1]KUD!J197,[1]ZKD!J197,[1]Daug!J197,[1]Jelg!J197,[1]Lielr!J197,[1]Liep!J197,[1]Mad!J197,[1]RDC!J197,[1]Rēz!J197,[1]Valm!J197,[1]Vent!J197)</f>
        <v>16</v>
      </c>
      <c r="K197" s="58" t="n">
        <f aca="false">SUM([1]KUD!K197,[1]ZKD!K197,[1]Daug!K197,[1]Jelg!K197,[1]Lielr!K197,[1]Liep!K197,[1]Mad!K197,[1]RDC!K197,[1]Rēz!K197,[1]Valm!K197,[1]Vent!K197)</f>
        <v>14</v>
      </c>
      <c r="L197" s="58" t="n">
        <f aca="false">SUM([1]KUD!L197,[1]ZKD!L197,[1]Daug!L197,[1]Jelg!L197,[1]Lielr!L197,[1]Liep!L197,[1]Mad!L197,[1]RDC!L197,[1]Rēz!L197,[1]Valm!L197,[1]Vent!L197)</f>
        <v>32</v>
      </c>
      <c r="M197" s="58" t="n">
        <f aca="false">SUM([1]KUD!M197,[1]ZKD!M197,[1]Daug!M197,[1]Jelg!M197,[1]Lielr!M197,[1]Liep!M197,[1]Mad!M197,[1]RDC!M197,[1]Rēz!M197,[1]Valm!M197,[1]Vent!M197)</f>
        <v>12</v>
      </c>
      <c r="N197" s="58" t="n">
        <f aca="false">SUM([1]KUD!N197,[1]ZKD!N197,[1]Daug!N197,[1]Jelg!N197,[1]Lielr!N197,[1]Liep!N197,[1]Mad!N197,[1]RDC!N197,[1]Rēz!N197,[1]Valm!N197,[1]Vent!N197)</f>
        <v>21</v>
      </c>
      <c r="O197" s="58" t="n">
        <f aca="false">SUM([1]KUD!O197,[1]ZKD!O197,[1]Daug!O197,[1]Jelg!O197,[1]Lielr!O197,[1]Liep!O197,[1]Mad!O197,[1]RDC!O197,[1]Rēz!O197,[1]Valm!O197,[1]Vent!O197)</f>
        <v>20</v>
      </c>
      <c r="P197" s="66" t="n">
        <f aca="false">SUM([1]KUD!P197,[1]ZKD!P197,[1]Daug!P197,[1]Jelg!P197,[1]Lielr!P197,[1]Liep!P197,[1]Mad!P197,[1]RDC!P197,[1]Rēz!P197,[1]Valm!P197,[1]Vent!P197)</f>
        <v>178</v>
      </c>
    </row>
    <row r="198" customFormat="false" ht="48.6" hidden="false" customHeight="true" outlineLevel="0" collapsed="false">
      <c r="A198" s="14"/>
      <c r="B198" s="67" t="s">
        <v>209</v>
      </c>
      <c r="C198" s="68"/>
      <c r="D198" s="60" t="n">
        <f aca="false">SUM([1]KUD!D198,[1]ZKD!D198,[1]Daug!D198,[1]Jelg!D198,[1]Lielr!D198,[1]Liep!D198,[1]Mad!D198,[1]RDC!D198,[1]Rēz!D198,[1]Valm!D198,[1]Vent!D198)</f>
        <v>177</v>
      </c>
      <c r="E198" s="60" t="n">
        <f aca="false">SUM([1]KUD!E198,[1]ZKD!E198,[1]Daug!E198,[1]Jelg!E198,[1]Lielr!E198,[1]Liep!E198,[1]Mad!E198,[1]RDC!E198,[1]Rēz!E198,[1]Valm!E198,[1]Vent!E198)</f>
        <v>179</v>
      </c>
      <c r="F198" s="60" t="n">
        <f aca="false">SUM([1]KUD!F198,[1]ZKD!F198,[1]Daug!F198,[1]Jelg!F198,[1]Lielr!F198,[1]Liep!F198,[1]Mad!F198,[1]RDC!F198,[1]Rēz!F198,[1]Valm!F198,[1]Vent!F198)</f>
        <v>182</v>
      </c>
      <c r="G198" s="60" t="n">
        <f aca="false">SUM([1]KUD!G198,[1]ZKD!G198,[1]Daug!G198,[1]Jelg!G198,[1]Lielr!G198,[1]Liep!G198,[1]Mad!G198,[1]RDC!G198,[1]Rēz!G198,[1]Valm!G198,[1]Vent!G198)</f>
        <v>159</v>
      </c>
      <c r="H198" s="60" t="n">
        <f aca="false">SUM([1]KUD!H198,[1]ZKD!H198,[1]Daug!H198,[1]Jelg!H198,[1]Lielr!H198,[1]Liep!H198,[1]Mad!H198,[1]RDC!H198,[1]Rēz!H198,[1]Valm!H198,[1]Vent!H198)</f>
        <v>150</v>
      </c>
      <c r="I198" s="60" t="n">
        <f aca="false">SUM([1]KUD!I198,[1]ZKD!I198,[1]Daug!I198,[1]Jelg!I198,[1]Lielr!I198,[1]Liep!I198,[1]Mad!I198,[1]RDC!I198,[1]Rēz!I198,[1]Valm!I198,[1]Vent!I198)</f>
        <v>98</v>
      </c>
      <c r="J198" s="60" t="n">
        <f aca="false">SUM([1]KUD!J198,[1]ZKD!J198,[1]Daug!J198,[1]Jelg!J198,[1]Lielr!J198,[1]Liep!J198,[1]Mad!J198,[1]RDC!J198,[1]Rēz!J198,[1]Valm!J198,[1]Vent!J198)</f>
        <v>106</v>
      </c>
      <c r="K198" s="60" t="n">
        <f aca="false">SUM([1]KUD!K198,[1]ZKD!K198,[1]Daug!K198,[1]Jelg!K198,[1]Lielr!K198,[1]Liep!K198,[1]Mad!K198,[1]RDC!K198,[1]Rēz!K198,[1]Valm!K198,[1]Vent!K198)</f>
        <v>81</v>
      </c>
      <c r="L198" s="60" t="n">
        <f aca="false">SUM([1]KUD!L198,[1]ZKD!L198,[1]Daug!L198,[1]Jelg!L198,[1]Lielr!L198,[1]Liep!L198,[1]Mad!L198,[1]RDC!L198,[1]Rēz!L198,[1]Valm!L198,[1]Vent!L198)</f>
        <v>196</v>
      </c>
      <c r="M198" s="60" t="n">
        <f aca="false">SUM([1]KUD!M198,[1]ZKD!M198,[1]Daug!M198,[1]Jelg!M198,[1]Lielr!M198,[1]Liep!M198,[1]Mad!M198,[1]RDC!M198,[1]Rēz!M198,[1]Valm!M198,[1]Vent!M198)</f>
        <v>184</v>
      </c>
      <c r="N198" s="60" t="n">
        <f aca="false">SUM([1]KUD!N198,[1]ZKD!N198,[1]Daug!N198,[1]Jelg!N198,[1]Lielr!N198,[1]Liep!N198,[1]Mad!N198,[1]RDC!N198,[1]Rēz!N198,[1]Valm!N198,[1]Vent!N198)</f>
        <v>205</v>
      </c>
      <c r="O198" s="60" t="n">
        <f aca="false">SUM([1]KUD!O198,[1]ZKD!O198,[1]Daug!O198,[1]Jelg!O198,[1]Lielr!O198,[1]Liep!O198,[1]Mad!O198,[1]RDC!O198,[1]Rēz!O198,[1]Valm!O198,[1]Vent!O198)</f>
        <v>115</v>
      </c>
      <c r="P198" s="60" t="n">
        <f aca="false">SUM([1]KUD!P198,[1]ZKD!P198,[1]Daug!P198,[1]Jelg!P198,[1]Lielr!P198,[1]Liep!P198,[1]Mad!P198,[1]RDC!P198,[1]Rēz!P198,[1]Valm!P198,[1]Vent!P198)</f>
        <v>1832</v>
      </c>
    </row>
    <row r="199" customFormat="false" ht="37.8" hidden="false" customHeight="true" outlineLevel="0" collapsed="false">
      <c r="A199" s="14"/>
      <c r="B199" s="69" t="s">
        <v>210</v>
      </c>
      <c r="C199" s="70" t="s">
        <v>211</v>
      </c>
      <c r="D199" s="58" t="n">
        <f aca="false">SUM([1]KUD!D199,[1]ZKD!D199,[1]Daug!D199,[1]Jelg!D199,[1]Lielr!D199,[1]Liep!D199,[1]Mad!D199,[1]RDC!D199,[1]Rēz!D199,[1]Valm!D199,[1]Vent!D199)</f>
        <v>111</v>
      </c>
      <c r="E199" s="58" t="n">
        <f aca="false">SUM([1]KUD!E199,[1]ZKD!E199,[1]Daug!E199,[1]Jelg!E199,[1]Lielr!E199,[1]Liep!E199,[1]Mad!E199,[1]RDC!E199,[1]Rēz!E199,[1]Valm!E199,[1]Vent!E199)</f>
        <v>112</v>
      </c>
      <c r="F199" s="58" t="n">
        <f aca="false">SUM([1]KUD!F199,[1]ZKD!F199,[1]Daug!F199,[1]Jelg!F199,[1]Lielr!F199,[1]Liep!F199,[1]Mad!F199,[1]RDC!F199,[1]Rēz!F199,[1]Valm!F199,[1]Vent!F199)</f>
        <v>109</v>
      </c>
      <c r="G199" s="58" t="n">
        <f aca="false">SUM([1]KUD!G199,[1]ZKD!G199,[1]Daug!G199,[1]Jelg!G199,[1]Lielr!G199,[1]Liep!G199,[1]Mad!G199,[1]RDC!G199,[1]Rēz!G199,[1]Valm!G199,[1]Vent!G199)</f>
        <v>100</v>
      </c>
      <c r="H199" s="58" t="n">
        <f aca="false">SUM([1]KUD!H199,[1]ZKD!H199,[1]Daug!H199,[1]Jelg!H199,[1]Lielr!H199,[1]Liep!H199,[1]Mad!H199,[1]RDC!H199,[1]Rēz!H199,[1]Valm!H199,[1]Vent!H199)</f>
        <v>54</v>
      </c>
      <c r="I199" s="58" t="n">
        <f aca="false">SUM([1]KUD!I199,[1]ZKD!I199,[1]Daug!I199,[1]Jelg!I199,[1]Lielr!I199,[1]Liep!I199,[1]Mad!I199,[1]RDC!I199,[1]Rēz!I199,[1]Valm!I199,[1]Vent!I199)</f>
        <v>26</v>
      </c>
      <c r="J199" s="58" t="n">
        <f aca="false">SUM([1]KUD!J199,[1]ZKD!J199,[1]Daug!J199,[1]Jelg!J199,[1]Lielr!J199,[1]Liep!J199,[1]Mad!J199,[1]RDC!J199,[1]Rēz!J199,[1]Valm!J199,[1]Vent!J199)</f>
        <v>34</v>
      </c>
      <c r="K199" s="58" t="n">
        <f aca="false">SUM([1]KUD!K199,[1]ZKD!K199,[1]Daug!K199,[1]Jelg!K199,[1]Lielr!K199,[1]Liep!K199,[1]Mad!K199,[1]RDC!K199,[1]Rēz!K199,[1]Valm!K199,[1]Vent!K199)</f>
        <v>32</v>
      </c>
      <c r="L199" s="58" t="n">
        <f aca="false">SUM([1]KUD!L199,[1]ZKD!L199,[1]Daug!L199,[1]Jelg!L199,[1]Lielr!L199,[1]Liep!L199,[1]Mad!L199,[1]RDC!L199,[1]Rēz!L199,[1]Valm!L199,[1]Vent!L199)</f>
        <v>110</v>
      </c>
      <c r="M199" s="58" t="n">
        <f aca="false">SUM([1]KUD!M199,[1]ZKD!M199,[1]Daug!M199,[1]Jelg!M199,[1]Lielr!M199,[1]Liep!M199,[1]Mad!M199,[1]RDC!M199,[1]Rēz!M199,[1]Valm!M199,[1]Vent!M199)</f>
        <v>102</v>
      </c>
      <c r="N199" s="58" t="n">
        <f aca="false">SUM([1]KUD!N199,[1]ZKD!N199,[1]Daug!N199,[1]Jelg!N199,[1]Lielr!N199,[1]Liep!N199,[1]Mad!N199,[1]RDC!N199,[1]Rēz!N199,[1]Valm!N199,[1]Vent!N199)</f>
        <v>130</v>
      </c>
      <c r="O199" s="58" t="n">
        <f aca="false">SUM([1]KUD!O199,[1]ZKD!O199,[1]Daug!O199,[1]Jelg!O199,[1]Lielr!O199,[1]Liep!O199,[1]Mad!O199,[1]RDC!O199,[1]Rēz!O199,[1]Valm!O199,[1]Vent!O199)</f>
        <v>59</v>
      </c>
      <c r="P199" s="66" t="n">
        <f aca="false">SUM([1]KUD!P199,[1]ZKD!P199,[1]Daug!P199,[1]Jelg!P199,[1]Lielr!P199,[1]Liep!P199,[1]Mad!P199,[1]RDC!P199,[1]Rēz!P199,[1]Valm!P199,[1]Vent!P199)</f>
        <v>979</v>
      </c>
    </row>
    <row r="200" customFormat="false" ht="51.6" hidden="false" customHeight="true" outlineLevel="0" collapsed="false">
      <c r="A200" s="14"/>
      <c r="B200" s="69" t="s">
        <v>212</v>
      </c>
      <c r="C200" s="70" t="s">
        <v>211</v>
      </c>
      <c r="D200" s="58" t="n">
        <f aca="false">SUM([1]KUD!D200,[1]ZKD!D200,[1]Daug!D200,[1]Jelg!D200,[1]Lielr!D200,[1]Liep!D200,[1]Mad!D200,[1]RDC!D200,[1]Rēz!D200,[1]Valm!D200,[1]Vent!D200)</f>
        <v>25</v>
      </c>
      <c r="E200" s="58" t="n">
        <f aca="false">SUM([1]KUD!E200,[1]ZKD!E200,[1]Daug!E200,[1]Jelg!E200,[1]Lielr!E200,[1]Liep!E200,[1]Mad!E200,[1]RDC!E200,[1]Rēz!E200,[1]Valm!E200,[1]Vent!E200)</f>
        <v>26</v>
      </c>
      <c r="F200" s="58" t="n">
        <f aca="false">SUM([1]KUD!F200,[1]ZKD!F200,[1]Daug!F200,[1]Jelg!F200,[1]Lielr!F200,[1]Liep!F200,[1]Mad!F200,[1]RDC!F200,[1]Rēz!F200,[1]Valm!F200,[1]Vent!F200)</f>
        <v>35</v>
      </c>
      <c r="G200" s="58" t="n">
        <f aca="false">SUM([1]KUD!G200,[1]ZKD!G200,[1]Daug!G200,[1]Jelg!G200,[1]Lielr!G200,[1]Liep!G200,[1]Mad!G200,[1]RDC!G200,[1]Rēz!G200,[1]Valm!G200,[1]Vent!G200)</f>
        <v>17</v>
      </c>
      <c r="H200" s="58" t="n">
        <f aca="false">SUM([1]KUD!H200,[1]ZKD!H200,[1]Daug!H200,[1]Jelg!H200,[1]Lielr!H200,[1]Liep!H200,[1]Mad!H200,[1]RDC!H200,[1]Rēz!H200,[1]Valm!H200,[1]Vent!H200)</f>
        <v>28</v>
      </c>
      <c r="I200" s="58" t="n">
        <f aca="false">SUM([1]KUD!I200,[1]ZKD!I200,[1]Daug!I200,[1]Jelg!I200,[1]Lielr!I200,[1]Liep!I200,[1]Mad!I200,[1]RDC!I200,[1]Rēz!I200,[1]Valm!I200,[1]Vent!I200)</f>
        <v>21</v>
      </c>
      <c r="J200" s="58" t="n">
        <f aca="false">SUM([1]KUD!J200,[1]ZKD!J200,[1]Daug!J200,[1]Jelg!J200,[1]Lielr!J200,[1]Liep!J200,[1]Mad!J200,[1]RDC!J200,[1]Rēz!J200,[1]Valm!J200,[1]Vent!J200)</f>
        <v>28</v>
      </c>
      <c r="K200" s="58" t="n">
        <f aca="false">SUM([1]KUD!K200,[1]ZKD!K200,[1]Daug!K200,[1]Jelg!K200,[1]Lielr!K200,[1]Liep!K200,[1]Mad!K200,[1]RDC!K200,[1]Rēz!K200,[1]Valm!K200,[1]Vent!K200)</f>
        <v>21</v>
      </c>
      <c r="L200" s="58" t="n">
        <f aca="false">SUM([1]KUD!L200,[1]ZKD!L200,[1]Daug!L200,[1]Jelg!L200,[1]Lielr!L200,[1]Liep!L200,[1]Mad!L200,[1]RDC!L200,[1]Rēz!L200,[1]Valm!L200,[1]Vent!L200)</f>
        <v>26</v>
      </c>
      <c r="M200" s="58" t="n">
        <f aca="false">SUM([1]KUD!M200,[1]ZKD!M200,[1]Daug!M200,[1]Jelg!M200,[1]Lielr!M200,[1]Liep!M200,[1]Mad!M200,[1]RDC!M200,[1]Rēz!M200,[1]Valm!M200,[1]Vent!M200)</f>
        <v>25</v>
      </c>
      <c r="N200" s="58" t="n">
        <f aca="false">SUM([1]KUD!N200,[1]ZKD!N200,[1]Daug!N200,[1]Jelg!N200,[1]Lielr!N200,[1]Liep!N200,[1]Mad!N200,[1]RDC!N200,[1]Rēz!N200,[1]Valm!N200,[1]Vent!N200)</f>
        <v>23</v>
      </c>
      <c r="O200" s="58" t="n">
        <f aca="false">SUM([1]KUD!O200,[1]ZKD!O200,[1]Daug!O200,[1]Jelg!O200,[1]Lielr!O200,[1]Liep!O200,[1]Mad!O200,[1]RDC!O200,[1]Rēz!O200,[1]Valm!O200,[1]Vent!O200)</f>
        <v>20</v>
      </c>
      <c r="P200" s="66" t="n">
        <f aca="false">SUM([1]KUD!P200,[1]ZKD!P200,[1]Daug!P200,[1]Jelg!P200,[1]Lielr!P200,[1]Liep!P200,[1]Mad!P200,[1]RDC!P200,[1]Rēz!P200,[1]Valm!P200,[1]Vent!P200)</f>
        <v>295</v>
      </c>
    </row>
    <row r="201" customFormat="false" ht="43.8" hidden="false" customHeight="true" outlineLevel="0" collapsed="false">
      <c r="A201" s="14"/>
      <c r="B201" s="69" t="s">
        <v>213</v>
      </c>
      <c r="C201" s="70" t="s">
        <v>211</v>
      </c>
      <c r="D201" s="58" t="n">
        <f aca="false">SUM([1]KUD!D201,[1]ZKD!D201,[1]Daug!D201,[1]Jelg!D201,[1]Lielr!D201,[1]Liep!D201,[1]Mad!D201,[1]RDC!D201,[1]Rēz!D201,[1]Valm!D201,[1]Vent!D201)</f>
        <v>4</v>
      </c>
      <c r="E201" s="58" t="n">
        <f aca="false">SUM([1]KUD!E201,[1]ZKD!E201,[1]Daug!E201,[1]Jelg!E201,[1]Lielr!E201,[1]Liep!E201,[1]Mad!E201,[1]RDC!E201,[1]Rēz!E201,[1]Valm!E201,[1]Vent!E201)</f>
        <v>2</v>
      </c>
      <c r="F201" s="58" t="n">
        <f aca="false">SUM([1]KUD!F201,[1]ZKD!F201,[1]Daug!F201,[1]Jelg!F201,[1]Lielr!F201,[1]Liep!F201,[1]Mad!F201,[1]RDC!F201,[1]Rēz!F201,[1]Valm!F201,[1]Vent!F201)</f>
        <v>5</v>
      </c>
      <c r="G201" s="58" t="n">
        <f aca="false">SUM([1]KUD!G201,[1]ZKD!G201,[1]Daug!G201,[1]Jelg!G201,[1]Lielr!G201,[1]Liep!G201,[1]Mad!G201,[1]RDC!G201,[1]Rēz!G201,[1]Valm!G201,[1]Vent!G201)</f>
        <v>7</v>
      </c>
      <c r="H201" s="58" t="n">
        <f aca="false">SUM([1]KUD!H201,[1]ZKD!H201,[1]Daug!H201,[1]Jelg!H201,[1]Lielr!H201,[1]Liep!H201,[1]Mad!H201,[1]RDC!H201,[1]Rēz!H201,[1]Valm!H201,[1]Vent!H201)</f>
        <v>17</v>
      </c>
      <c r="I201" s="58" t="n">
        <f aca="false">SUM([1]KUD!I201,[1]ZKD!I201,[1]Daug!I201,[1]Jelg!I201,[1]Lielr!I201,[1]Liep!I201,[1]Mad!I201,[1]RDC!I201,[1]Rēz!I201,[1]Valm!I201,[1]Vent!I201)</f>
        <v>10</v>
      </c>
      <c r="J201" s="58" t="n">
        <f aca="false">SUM([1]KUD!J201,[1]ZKD!J201,[1]Daug!J201,[1]Jelg!J201,[1]Lielr!J201,[1]Liep!J201,[1]Mad!J201,[1]RDC!J201,[1]Rēz!J201,[1]Valm!J201,[1]Vent!J201)</f>
        <v>5</v>
      </c>
      <c r="K201" s="58" t="n">
        <f aca="false">SUM([1]KUD!K201,[1]ZKD!K201,[1]Daug!K201,[1]Jelg!K201,[1]Lielr!K201,[1]Liep!K201,[1]Mad!K201,[1]RDC!K201,[1]Rēz!K201,[1]Valm!K201,[1]Vent!K201)</f>
        <v>8</v>
      </c>
      <c r="L201" s="58" t="n">
        <f aca="false">SUM([1]KUD!L201,[1]ZKD!L201,[1]Daug!L201,[1]Jelg!L201,[1]Lielr!L201,[1]Liep!L201,[1]Mad!L201,[1]RDC!L201,[1]Rēz!L201,[1]Valm!L201,[1]Vent!L201)</f>
        <v>21</v>
      </c>
      <c r="M201" s="58" t="n">
        <f aca="false">SUM([1]KUD!M201,[1]ZKD!M201,[1]Daug!M201,[1]Jelg!M201,[1]Lielr!M201,[1]Liep!M201,[1]Mad!M201,[1]RDC!M201,[1]Rēz!M201,[1]Valm!M201,[1]Vent!M201)</f>
        <v>8</v>
      </c>
      <c r="N201" s="58" t="n">
        <f aca="false">SUM([1]KUD!N201,[1]ZKD!N201,[1]Daug!N201,[1]Jelg!N201,[1]Lielr!N201,[1]Liep!N201,[1]Mad!N201,[1]RDC!N201,[1]Rēz!N201,[1]Valm!N201,[1]Vent!N201)</f>
        <v>8</v>
      </c>
      <c r="O201" s="58" t="n">
        <f aca="false">SUM([1]KUD!O201,[1]ZKD!O201,[1]Daug!O201,[1]Jelg!O201,[1]Lielr!O201,[1]Liep!O201,[1]Mad!O201,[1]RDC!O201,[1]Rēz!O201,[1]Valm!O201,[1]Vent!O201)</f>
        <v>2</v>
      </c>
      <c r="P201" s="66" t="n">
        <f aca="false">SUM([1]KUD!P201,[1]ZKD!P201,[1]Daug!P201,[1]Jelg!P201,[1]Lielr!P201,[1]Liep!P201,[1]Mad!P201,[1]RDC!P201,[1]Rēz!P201,[1]Valm!P201,[1]Vent!P201)</f>
        <v>97</v>
      </c>
    </row>
    <row r="202" customFormat="false" ht="34.2" hidden="false" customHeight="true" outlineLevel="0" collapsed="false">
      <c r="A202" s="14"/>
      <c r="B202" s="69" t="s">
        <v>214</v>
      </c>
      <c r="C202" s="70" t="s">
        <v>211</v>
      </c>
      <c r="D202" s="58" t="n">
        <f aca="false">SUM([1]KUD!D202,[1]ZKD!D202,[1]Daug!D202,[1]Jelg!D202,[1]Lielr!D202,[1]Liep!D202,[1]Mad!D202,[1]RDC!D202,[1]Rēz!D202,[1]Valm!D202,[1]Vent!D202)</f>
        <v>37</v>
      </c>
      <c r="E202" s="58" t="n">
        <f aca="false">SUM([1]KUD!E202,[1]ZKD!E202,[1]Daug!E202,[1]Jelg!E202,[1]Lielr!E202,[1]Liep!E202,[1]Mad!E202,[1]RDC!E202,[1]Rēz!E202,[1]Valm!E202,[1]Vent!E202)</f>
        <v>39</v>
      </c>
      <c r="F202" s="58" t="n">
        <f aca="false">SUM([1]KUD!F202,[1]ZKD!F202,[1]Daug!F202,[1]Jelg!F202,[1]Lielr!F202,[1]Liep!F202,[1]Mad!F202,[1]RDC!F202,[1]Rēz!F202,[1]Valm!F202,[1]Vent!F202)</f>
        <v>33</v>
      </c>
      <c r="G202" s="58" t="n">
        <f aca="false">SUM([1]KUD!G202,[1]ZKD!G202,[1]Daug!G202,[1]Jelg!G202,[1]Lielr!G202,[1]Liep!G202,[1]Mad!G202,[1]RDC!G202,[1]Rēz!G202,[1]Valm!G202,[1]Vent!G202)</f>
        <v>35</v>
      </c>
      <c r="H202" s="58" t="n">
        <f aca="false">SUM([1]KUD!H202,[1]ZKD!H202,[1]Daug!H202,[1]Jelg!H202,[1]Lielr!H202,[1]Liep!H202,[1]Mad!H202,[1]RDC!H202,[1]Rēz!H202,[1]Valm!H202,[1]Vent!H202)</f>
        <v>51</v>
      </c>
      <c r="I202" s="58" t="n">
        <f aca="false">SUM([1]KUD!I202,[1]ZKD!I202,[1]Daug!I202,[1]Jelg!I202,[1]Lielr!I202,[1]Liep!I202,[1]Mad!I202,[1]RDC!I202,[1]Rēz!I202,[1]Valm!I202,[1]Vent!I202)</f>
        <v>41</v>
      </c>
      <c r="J202" s="58" t="n">
        <f aca="false">SUM([1]KUD!J202,[1]ZKD!J202,[1]Daug!J202,[1]Jelg!J202,[1]Lielr!J202,[1]Liep!J202,[1]Mad!J202,[1]RDC!J202,[1]Rēz!J202,[1]Valm!J202,[1]Vent!J202)</f>
        <v>39</v>
      </c>
      <c r="K202" s="58" t="n">
        <f aca="false">SUM([1]KUD!K202,[1]ZKD!K202,[1]Daug!K202,[1]Jelg!K202,[1]Lielr!K202,[1]Liep!K202,[1]Mad!K202,[1]RDC!K202,[1]Rēz!K202,[1]Valm!K202,[1]Vent!K202)</f>
        <v>20</v>
      </c>
      <c r="L202" s="58" t="n">
        <f aca="false">SUM([1]KUD!L202,[1]ZKD!L202,[1]Daug!L202,[1]Jelg!L202,[1]Lielr!L202,[1]Liep!L202,[1]Mad!L202,[1]RDC!L202,[1]Rēz!L202,[1]Valm!L202,[1]Vent!L202)</f>
        <v>39</v>
      </c>
      <c r="M202" s="58" t="n">
        <f aca="false">SUM([1]KUD!M202,[1]ZKD!M202,[1]Daug!M202,[1]Jelg!M202,[1]Lielr!M202,[1]Liep!M202,[1]Mad!M202,[1]RDC!M202,[1]Rēz!M202,[1]Valm!M202,[1]Vent!M202)</f>
        <v>49</v>
      </c>
      <c r="N202" s="58" t="n">
        <f aca="false">SUM([1]KUD!N202,[1]ZKD!N202,[1]Daug!N202,[1]Jelg!N202,[1]Lielr!N202,[1]Liep!N202,[1]Mad!N202,[1]RDC!N202,[1]Rēz!N202,[1]Valm!N202,[1]Vent!N202)</f>
        <v>44</v>
      </c>
      <c r="O202" s="58" t="n">
        <f aca="false">SUM([1]KUD!O202,[1]ZKD!O202,[1]Daug!O202,[1]Jelg!O202,[1]Lielr!O202,[1]Liep!O202,[1]Mad!O202,[1]RDC!O202,[1]Rēz!O202,[1]Valm!O202,[1]Vent!O202)</f>
        <v>34</v>
      </c>
      <c r="P202" s="66" t="n">
        <f aca="false">SUM([1]KUD!P202,[1]ZKD!P202,[1]Daug!P202,[1]Jelg!P202,[1]Lielr!P202,[1]Liep!P202,[1]Mad!P202,[1]RDC!P202,[1]Rēz!P202,[1]Valm!P202,[1]Vent!P202)</f>
        <v>461</v>
      </c>
    </row>
    <row r="203" customFormat="false" ht="61.2" hidden="false" customHeight="true" outlineLevel="0" collapsed="false">
      <c r="A203" s="14"/>
      <c r="B203" s="71" t="s">
        <v>215</v>
      </c>
      <c r="C203" s="22" t="s">
        <v>23</v>
      </c>
      <c r="D203" s="58" t="n">
        <f aca="false">SUM([1]KUD!D203,[1]ZKD!D203,[1]Daug!D203,[1]Jelg!D203,[1]Lielr!D203,[1]Liep!D203,[1]Mad!D203,[1]RDC!D203,[1]Rēz!D203,[1]Valm!D203,[1]Vent!D203)</f>
        <v>4</v>
      </c>
      <c r="E203" s="58" t="n">
        <f aca="false">SUM([1]KUD!E203,[1]ZKD!E203,[1]Daug!E203,[1]Jelg!E203,[1]Lielr!E203,[1]Liep!E203,[1]Mad!E203,[1]RDC!E203,[1]Rēz!E203,[1]Valm!E203,[1]Vent!E203)</f>
        <v>4</v>
      </c>
      <c r="F203" s="58" t="n">
        <f aca="false">SUM([1]KUD!F203,[1]ZKD!F203,[1]Daug!F203,[1]Jelg!F203,[1]Lielr!F203,[1]Liep!F203,[1]Mad!F203,[1]RDC!F203,[1]Rēz!F203,[1]Valm!F203,[1]Vent!F203)</f>
        <v>7</v>
      </c>
      <c r="G203" s="58" t="n">
        <f aca="false">SUM([1]KUD!G203,[1]ZKD!G203,[1]Daug!G203,[1]Jelg!G203,[1]Lielr!G203,[1]Liep!G203,[1]Mad!G203,[1]RDC!G203,[1]Rēz!G203,[1]Valm!G203,[1]Vent!G203)</f>
        <v>2</v>
      </c>
      <c r="H203" s="58" t="n">
        <f aca="false">SUM([1]KUD!H203,[1]ZKD!H203,[1]Daug!H203,[1]Jelg!H203,[1]Lielr!H203,[1]Liep!H203,[1]Mad!H203,[1]RDC!H203,[1]Rēz!H203,[1]Valm!H203,[1]Vent!H203)</f>
        <v>2</v>
      </c>
      <c r="I203" s="58" t="n">
        <f aca="false">SUM([1]KUD!I203,[1]ZKD!I203,[1]Daug!I203,[1]Jelg!I203,[1]Lielr!I203,[1]Liep!I203,[1]Mad!I203,[1]RDC!I203,[1]Rēz!I203,[1]Valm!I203,[1]Vent!I203)</f>
        <v>2</v>
      </c>
      <c r="J203" s="58" t="n">
        <f aca="false">SUM([1]KUD!J203,[1]ZKD!J203,[1]Daug!J203,[1]Jelg!J203,[1]Lielr!J203,[1]Liep!J203,[1]Mad!J203,[1]RDC!J203,[1]Rēz!J203,[1]Valm!J203,[1]Vent!J203)</f>
        <v>4</v>
      </c>
      <c r="K203" s="58" t="n">
        <f aca="false">SUM([1]KUD!K203,[1]ZKD!K203,[1]Daug!K203,[1]Jelg!K203,[1]Lielr!K203,[1]Liep!K203,[1]Mad!K203,[1]RDC!K203,[1]Rēz!K203,[1]Valm!K203,[1]Vent!K203)</f>
        <v>3</v>
      </c>
      <c r="L203" s="58" t="n">
        <f aca="false">SUM([1]KUD!L203,[1]ZKD!L203,[1]Daug!L203,[1]Jelg!L203,[1]Lielr!L203,[1]Liep!L203,[1]Mad!L203,[1]RDC!L203,[1]Rēz!L203,[1]Valm!L203,[1]Vent!L203)</f>
        <v>2</v>
      </c>
      <c r="M203" s="58" t="n">
        <f aca="false">SUM([1]KUD!M203,[1]ZKD!M203,[1]Daug!M203,[1]Jelg!M203,[1]Lielr!M203,[1]Liep!M203,[1]Mad!M203,[1]RDC!M203,[1]Rēz!M203,[1]Valm!M203,[1]Vent!M203)</f>
        <v>6</v>
      </c>
      <c r="N203" s="58" t="n">
        <f aca="false">SUM([1]KUD!N203,[1]ZKD!N203,[1]Daug!N203,[1]Jelg!N203,[1]Lielr!N203,[1]Liep!N203,[1]Mad!N203,[1]RDC!N203,[1]Rēz!N203,[1]Valm!N203,[1]Vent!N203)</f>
        <v>3</v>
      </c>
      <c r="O203" s="58" t="n">
        <f aca="false">SUM([1]KUD!O203,[1]ZKD!O203,[1]Daug!O203,[1]Jelg!O203,[1]Lielr!O203,[1]Liep!O203,[1]Mad!O203,[1]RDC!O203,[1]Rēz!O203,[1]Valm!O203,[1]Vent!O203)</f>
        <v>22</v>
      </c>
      <c r="P203" s="66" t="n">
        <f aca="false">SUM([1]KUD!P203,[1]ZKD!P203,[1]Daug!P203,[1]Jelg!P203,[1]Lielr!P203,[1]Liep!P203,[1]Mad!P203,[1]RDC!P203,[1]Rēz!P203,[1]Valm!P203,[1]Vent!P203)</f>
        <v>61</v>
      </c>
    </row>
    <row r="204" customFormat="false" ht="15.6" hidden="false" customHeight="true" outlineLevel="0" collapsed="false">
      <c r="A204" s="14"/>
      <c r="B204" s="72" t="s">
        <v>216</v>
      </c>
      <c r="C204" s="52" t="s">
        <v>23</v>
      </c>
      <c r="D204" s="58" t="n">
        <f aca="false">SUM([1]KUD!D204,[1]ZKD!D204,[1]Daug!D204,[1]Jelg!D204,[1]Lielr!D204,[1]Liep!D204,[1]Mad!D204,[1]RDC!D204,[1]Rēz!D204,[1]Valm!D204,[1]Vent!D204)</f>
        <v>289</v>
      </c>
      <c r="E204" s="58" t="n">
        <f aca="false">SUM([1]KUD!E204,[1]ZKD!E204,[1]Daug!E204,[1]Jelg!E204,[1]Lielr!E204,[1]Liep!E204,[1]Mad!E204,[1]RDC!E204,[1]Rēz!E204,[1]Valm!E204,[1]Vent!E204)</f>
        <v>356</v>
      </c>
      <c r="F204" s="58" t="n">
        <f aca="false">SUM([1]KUD!F204,[1]ZKD!F204,[1]Daug!F204,[1]Jelg!F204,[1]Lielr!F204,[1]Liep!F204,[1]Mad!F204,[1]RDC!F204,[1]Rēz!F204,[1]Valm!F204,[1]Vent!F204)</f>
        <v>347</v>
      </c>
      <c r="G204" s="58" t="n">
        <f aca="false">SUM([1]KUD!G204,[1]ZKD!G204,[1]Daug!G204,[1]Jelg!G204,[1]Lielr!G204,[1]Liep!G204,[1]Mad!G204,[1]RDC!G204,[1]Rēz!G204,[1]Valm!G204,[1]Vent!G204)</f>
        <v>357</v>
      </c>
      <c r="H204" s="58" t="n">
        <f aca="false">SUM([1]KUD!H204,[1]ZKD!H204,[1]Daug!H204,[1]Jelg!H204,[1]Lielr!H204,[1]Liep!H204,[1]Mad!H204,[1]RDC!H204,[1]Rēz!H204,[1]Valm!H204,[1]Vent!H204)</f>
        <v>470</v>
      </c>
      <c r="I204" s="58" t="n">
        <f aca="false">SUM([1]KUD!I204,[1]ZKD!I204,[1]Daug!I204,[1]Jelg!I204,[1]Lielr!I204,[1]Liep!I204,[1]Mad!I204,[1]RDC!I204,[1]Rēz!I204,[1]Valm!I204,[1]Vent!I204)</f>
        <v>397</v>
      </c>
      <c r="J204" s="58" t="n">
        <f aca="false">SUM([1]KUD!J204,[1]ZKD!J204,[1]Daug!J204,[1]Jelg!J204,[1]Lielr!J204,[1]Liep!J204,[1]Mad!J204,[1]RDC!J204,[1]Rēz!J204,[1]Valm!J204,[1]Vent!J204)</f>
        <v>279</v>
      </c>
      <c r="K204" s="58" t="n">
        <f aca="false">SUM([1]KUD!K204,[1]ZKD!K204,[1]Daug!K204,[1]Jelg!K204,[1]Lielr!K204,[1]Liep!K204,[1]Mad!K204,[1]RDC!K204,[1]Rēz!K204,[1]Valm!K204,[1]Vent!K204)</f>
        <v>303</v>
      </c>
      <c r="L204" s="58" t="n">
        <f aca="false">SUM([1]KUD!L204,[1]ZKD!L204,[1]Daug!L204,[1]Jelg!L204,[1]Lielr!L204,[1]Liep!L204,[1]Mad!L204,[1]RDC!L204,[1]Rēz!L204,[1]Valm!L204,[1]Vent!L204)</f>
        <v>642</v>
      </c>
      <c r="M204" s="58" t="n">
        <f aca="false">SUM([1]KUD!M204,[1]ZKD!M204,[1]Daug!M204,[1]Jelg!M204,[1]Lielr!M204,[1]Liep!M204,[1]Mad!M204,[1]RDC!M204,[1]Rēz!M204,[1]Valm!M204,[1]Vent!M204)</f>
        <v>580</v>
      </c>
      <c r="N204" s="58" t="n">
        <f aca="false">SUM([1]KUD!N204,[1]ZKD!N204,[1]Daug!N204,[1]Jelg!N204,[1]Lielr!N204,[1]Liep!N204,[1]Mad!N204,[1]RDC!N204,[1]Rēz!N204,[1]Valm!N204,[1]Vent!N204)</f>
        <v>436</v>
      </c>
      <c r="O204" s="58" t="n">
        <f aca="false">SUM([1]KUD!O204,[1]ZKD!O204,[1]Daug!O204,[1]Jelg!O204,[1]Lielr!O204,[1]Liep!O204,[1]Mad!O204,[1]RDC!O204,[1]Rēz!O204,[1]Valm!O204,[1]Vent!O204)</f>
        <v>379</v>
      </c>
      <c r="P204" s="66" t="n">
        <f aca="false">SUM([1]KUD!P204,[1]ZKD!P204,[1]Daug!P204,[1]Jelg!P204,[1]Lielr!P204,[1]Liep!P204,[1]Mad!P204,[1]RDC!P204,[1]Rēz!P204,[1]Valm!P204,[1]Vent!P204)</f>
        <v>4835</v>
      </c>
    </row>
    <row r="205" customFormat="false" ht="31.2" hidden="false" customHeight="false" outlineLevel="0" collapsed="false">
      <c r="A205" s="14"/>
      <c r="B205" s="72"/>
      <c r="C205" s="59" t="s">
        <v>202</v>
      </c>
      <c r="D205" s="58" t="n">
        <f aca="false">SUM([1]KUD!D205,[1]ZKD!D205,[1]Daug!D205,[1]Jelg!D205,[1]Lielr!D205,[1]Liep!D205,[1]Mad!D205,[1]RDC!D205,[1]Rēz!D205,[1]Valm!D205,[1]Vent!D205)</f>
        <v>915</v>
      </c>
      <c r="E205" s="58" t="n">
        <f aca="false">SUM([1]KUD!E205,[1]ZKD!E205,[1]Daug!E205,[1]Jelg!E205,[1]Lielr!E205,[1]Liep!E205,[1]Mad!E205,[1]RDC!E205,[1]Rēz!E205,[1]Valm!E205,[1]Vent!E205)</f>
        <v>2411</v>
      </c>
      <c r="F205" s="58" t="n">
        <f aca="false">SUM([1]KUD!F205,[1]ZKD!F205,[1]Daug!F205,[1]Jelg!F205,[1]Lielr!F205,[1]Liep!F205,[1]Mad!F205,[1]RDC!F205,[1]Rēz!F205,[1]Valm!F205,[1]Vent!F205)</f>
        <v>2353</v>
      </c>
      <c r="G205" s="58" t="n">
        <f aca="false">SUM([1]KUD!G205,[1]ZKD!G205,[1]Daug!G205,[1]Jelg!G205,[1]Lielr!G205,[1]Liep!G205,[1]Mad!G205,[1]RDC!G205,[1]Rēz!G205,[1]Valm!G205,[1]Vent!G205)</f>
        <v>2256</v>
      </c>
      <c r="H205" s="58" t="n">
        <f aca="false">SUM([1]KUD!H205,[1]ZKD!H205,[1]Daug!H205,[1]Jelg!H205,[1]Lielr!H205,[1]Liep!H205,[1]Mad!H205,[1]RDC!H205,[1]Rēz!H205,[1]Valm!H205,[1]Vent!H205)</f>
        <v>2090</v>
      </c>
      <c r="I205" s="58" t="n">
        <f aca="false">SUM([1]KUD!I205,[1]ZKD!I205,[1]Daug!I205,[1]Jelg!I205,[1]Lielr!I205,[1]Liep!I205,[1]Mad!I205,[1]RDC!I205,[1]Rēz!I205,[1]Valm!I205,[1]Vent!I205)</f>
        <v>1512</v>
      </c>
      <c r="J205" s="58" t="n">
        <f aca="false">SUM([1]KUD!J205,[1]ZKD!J205,[1]Daug!J205,[1]Jelg!J205,[1]Lielr!J205,[1]Liep!J205,[1]Mad!J205,[1]RDC!J205,[1]Rēz!J205,[1]Valm!J205,[1]Vent!J205)</f>
        <v>1589</v>
      </c>
      <c r="K205" s="58" t="n">
        <f aca="false">SUM([1]KUD!K205,[1]ZKD!K205,[1]Daug!K205,[1]Jelg!K205,[1]Lielr!K205,[1]Liep!K205,[1]Mad!K205,[1]RDC!K205,[1]Rēz!K205,[1]Valm!K205,[1]Vent!K205)</f>
        <v>1331</v>
      </c>
      <c r="L205" s="58" t="n">
        <f aca="false">SUM([1]KUD!L205,[1]ZKD!L205,[1]Daug!L205,[1]Jelg!L205,[1]Lielr!L205,[1]Liep!L205,[1]Mad!L205,[1]RDC!L205,[1]Rēz!L205,[1]Valm!L205,[1]Vent!L205)</f>
        <v>1267</v>
      </c>
      <c r="M205" s="58" t="n">
        <f aca="false">SUM([1]KUD!M205,[1]ZKD!M205,[1]Daug!M205,[1]Jelg!M205,[1]Lielr!M205,[1]Liep!M205,[1]Mad!M205,[1]RDC!M205,[1]Rēz!M205,[1]Valm!M205,[1]Vent!M205)</f>
        <v>2290</v>
      </c>
      <c r="N205" s="58" t="n">
        <f aca="false">SUM([1]KUD!N205,[1]ZKD!N205,[1]Daug!N205,[1]Jelg!N205,[1]Lielr!N205,[1]Liep!N205,[1]Mad!N205,[1]RDC!N205,[1]Rēz!N205,[1]Valm!N205,[1]Vent!N205)</f>
        <v>1904</v>
      </c>
      <c r="O205" s="58" t="n">
        <f aca="false">SUM([1]KUD!O205,[1]ZKD!O205,[1]Daug!O205,[1]Jelg!O205,[1]Lielr!O205,[1]Liep!O205,[1]Mad!O205,[1]RDC!O205,[1]Rēz!O205,[1]Valm!O205,[1]Vent!O205)</f>
        <v>1994</v>
      </c>
      <c r="P205" s="66" t="n">
        <f aca="false">SUM([1]KUD!P205,[1]ZKD!P205,[1]Daug!P205,[1]Jelg!P205,[1]Lielr!P205,[1]Liep!P205,[1]Mad!P205,[1]RDC!P205,[1]Rēz!P205,[1]Valm!P205,[1]Vent!P205)</f>
        <v>21912</v>
      </c>
    </row>
    <row r="206" customFormat="false" ht="49.2" hidden="false" customHeight="true" outlineLevel="0" collapsed="false">
      <c r="A206" s="14"/>
      <c r="B206" s="38" t="s">
        <v>217</v>
      </c>
      <c r="C206" s="22" t="s">
        <v>23</v>
      </c>
      <c r="D206" s="60" t="n">
        <f aca="false">SUM([1]KUD!D206,[1]ZKD!D206,[1]Daug!D206,[1]Jelg!D206,[1]Lielr!D206,[1]Liep!D206,[1]Mad!D206,[1]RDC!D206,[1]Rēz!D206,[1]Valm!D206,[1]Vent!D206)</f>
        <v>137</v>
      </c>
      <c r="E206" s="60" t="n">
        <f aca="false">SUM([1]KUD!E206,[1]ZKD!E206,[1]Daug!E206,[1]Jelg!E206,[1]Lielr!E206,[1]Liep!E206,[1]Mad!E206,[1]RDC!E206,[1]Rēz!E206,[1]Valm!E206,[1]Vent!E206)</f>
        <v>95</v>
      </c>
      <c r="F206" s="60" t="n">
        <f aca="false">SUM([1]KUD!F206,[1]ZKD!F206,[1]Daug!F206,[1]Jelg!F206,[1]Lielr!F206,[1]Liep!F206,[1]Mad!F206,[1]RDC!F206,[1]Rēz!F206,[1]Valm!F206,[1]Vent!F206)</f>
        <v>138</v>
      </c>
      <c r="G206" s="60" t="n">
        <f aca="false">SUM([1]KUD!G206,[1]ZKD!G206,[1]Daug!G206,[1]Jelg!G206,[1]Lielr!G206,[1]Liep!G206,[1]Mad!G206,[1]RDC!G206,[1]Rēz!G206,[1]Valm!G206,[1]Vent!G206)</f>
        <v>144</v>
      </c>
      <c r="H206" s="60" t="n">
        <f aca="false">SUM([1]KUD!H206,[1]ZKD!H206,[1]Daug!H206,[1]Jelg!H206,[1]Lielr!H206,[1]Liep!H206,[1]Mad!H206,[1]RDC!H206,[1]Rēz!H206,[1]Valm!H206,[1]Vent!H206)</f>
        <v>152</v>
      </c>
      <c r="I206" s="60" t="n">
        <f aca="false">SUM([1]KUD!I206,[1]ZKD!I206,[1]Daug!I206,[1]Jelg!I206,[1]Lielr!I206,[1]Liep!I206,[1]Mad!I206,[1]RDC!I206,[1]Rēz!I206,[1]Valm!I206,[1]Vent!I206)</f>
        <v>120</v>
      </c>
      <c r="J206" s="60" t="n">
        <f aca="false">SUM([1]KUD!J206,[1]ZKD!J206,[1]Daug!J206,[1]Jelg!J206,[1]Lielr!J206,[1]Liep!J206,[1]Mad!J206,[1]RDC!J206,[1]Rēz!J206,[1]Valm!J206,[1]Vent!J206)</f>
        <v>103</v>
      </c>
      <c r="K206" s="60" t="n">
        <f aca="false">SUM([1]KUD!K206,[1]ZKD!K206,[1]Daug!K206,[1]Jelg!K206,[1]Lielr!K206,[1]Liep!K206,[1]Mad!K206,[1]RDC!K206,[1]Rēz!K206,[1]Valm!K206,[1]Vent!K206)</f>
        <v>141</v>
      </c>
      <c r="L206" s="60" t="n">
        <f aca="false">SUM([1]KUD!L206,[1]ZKD!L206,[1]Daug!L206,[1]Jelg!L206,[1]Lielr!L206,[1]Liep!L206,[1]Mad!L206,[1]RDC!L206,[1]Rēz!L206,[1]Valm!L206,[1]Vent!L206)</f>
        <v>149</v>
      </c>
      <c r="M206" s="60" t="n">
        <f aca="false">SUM([1]KUD!M206,[1]ZKD!M206,[1]Daug!M206,[1]Jelg!M206,[1]Lielr!M206,[1]Liep!M206,[1]Mad!M206,[1]RDC!M206,[1]Rēz!M206,[1]Valm!M206,[1]Vent!M206)</f>
        <v>143</v>
      </c>
      <c r="N206" s="60" t="n">
        <f aca="false">SUM([1]KUD!N206,[1]ZKD!N206,[1]Daug!N206,[1]Jelg!N206,[1]Lielr!N206,[1]Liep!N206,[1]Mad!N206,[1]RDC!N206,[1]Rēz!N206,[1]Valm!N206,[1]Vent!N206)</f>
        <v>120</v>
      </c>
      <c r="O206" s="60" t="n">
        <f aca="false">SUM([1]KUD!O206,[1]ZKD!O206,[1]Daug!O206,[1]Jelg!O206,[1]Lielr!O206,[1]Liep!O206,[1]Mad!O206,[1]RDC!O206,[1]Rēz!O206,[1]Valm!O206,[1]Vent!O206)</f>
        <v>83</v>
      </c>
      <c r="P206" s="60" t="n">
        <f aca="false">SUM([1]KUD!P206,[1]ZKD!P206,[1]Daug!P206,[1]Jelg!P206,[1]Lielr!P206,[1]Liep!P206,[1]Mad!P206,[1]RDC!P206,[1]Rēz!P206,[1]Valm!P206,[1]Vent!P206)</f>
        <v>1525</v>
      </c>
    </row>
    <row r="207" customFormat="false" ht="31.8" hidden="false" customHeight="true" outlineLevel="0" collapsed="false">
      <c r="A207" s="14"/>
      <c r="B207" s="73" t="s">
        <v>218</v>
      </c>
      <c r="C207" s="22" t="s">
        <v>23</v>
      </c>
      <c r="D207" s="58" t="n">
        <f aca="false">SUM([1]KUD!D207,[1]ZKD!D207,[1]Daug!D207,[1]Jelg!D207,[1]Lielr!D207,[1]Liep!D207,[1]Mad!D207,[1]RDC!D207,[1]Rēz!D207,[1]Valm!D207,[1]Vent!D207)</f>
        <v>57</v>
      </c>
      <c r="E207" s="58" t="n">
        <f aca="false">SUM([1]KUD!E207,[1]ZKD!E207,[1]Daug!E207,[1]Jelg!E207,[1]Lielr!E207,[1]Liep!E207,[1]Mad!E207,[1]RDC!E207,[1]Rēz!E207,[1]Valm!E207,[1]Vent!E207)</f>
        <v>41</v>
      </c>
      <c r="F207" s="58" t="n">
        <f aca="false">SUM([1]KUD!F207,[1]ZKD!F207,[1]Daug!F207,[1]Jelg!F207,[1]Lielr!F207,[1]Liep!F207,[1]Mad!F207,[1]RDC!F207,[1]Rēz!F207,[1]Valm!F207,[1]Vent!F207)</f>
        <v>64</v>
      </c>
      <c r="G207" s="58" t="n">
        <f aca="false">SUM([1]KUD!G207,[1]ZKD!G207,[1]Daug!G207,[1]Jelg!G207,[1]Lielr!G207,[1]Liep!G207,[1]Mad!G207,[1]RDC!G207,[1]Rēz!G207,[1]Valm!G207,[1]Vent!G207)</f>
        <v>70</v>
      </c>
      <c r="H207" s="58" t="n">
        <f aca="false">SUM([1]KUD!H207,[1]ZKD!H207,[1]Daug!H207,[1]Jelg!H207,[1]Lielr!H207,[1]Liep!H207,[1]Mad!H207,[1]RDC!H207,[1]Rēz!H207,[1]Valm!H207,[1]Vent!H207)</f>
        <v>78</v>
      </c>
      <c r="I207" s="58" t="n">
        <f aca="false">SUM([1]KUD!I207,[1]ZKD!I207,[1]Daug!I207,[1]Jelg!I207,[1]Lielr!I207,[1]Liep!I207,[1]Mad!I207,[1]RDC!I207,[1]Rēz!I207,[1]Valm!I207,[1]Vent!I207)</f>
        <v>65</v>
      </c>
      <c r="J207" s="58" t="n">
        <f aca="false">SUM([1]KUD!J207,[1]ZKD!J207,[1]Daug!J207,[1]Jelg!J207,[1]Lielr!J207,[1]Liep!J207,[1]Mad!J207,[1]RDC!J207,[1]Rēz!J207,[1]Valm!J207,[1]Vent!J207)</f>
        <v>57</v>
      </c>
      <c r="K207" s="58" t="n">
        <f aca="false">SUM([1]KUD!K207,[1]ZKD!K207,[1]Daug!K207,[1]Jelg!K207,[1]Lielr!K207,[1]Liep!K207,[1]Mad!K207,[1]RDC!K207,[1]Rēz!K207,[1]Valm!K207,[1]Vent!K207)</f>
        <v>80</v>
      </c>
      <c r="L207" s="58" t="n">
        <f aca="false">SUM([1]KUD!L207,[1]ZKD!L207,[1]Daug!L207,[1]Jelg!L207,[1]Lielr!L207,[1]Liep!L207,[1]Mad!L207,[1]RDC!L207,[1]Rēz!L207,[1]Valm!L207,[1]Vent!L207)</f>
        <v>83</v>
      </c>
      <c r="M207" s="58" t="n">
        <f aca="false">SUM([1]KUD!M207,[1]ZKD!M207,[1]Daug!M207,[1]Jelg!M207,[1]Lielr!M207,[1]Liep!M207,[1]Mad!M207,[1]RDC!M207,[1]Rēz!M207,[1]Valm!M207,[1]Vent!M207)</f>
        <v>77</v>
      </c>
      <c r="N207" s="58" t="n">
        <f aca="false">SUM([1]KUD!N207,[1]ZKD!N207,[1]Daug!N207,[1]Jelg!N207,[1]Lielr!N207,[1]Liep!N207,[1]Mad!N207,[1]RDC!N207,[1]Rēz!N207,[1]Valm!N207,[1]Vent!N207)</f>
        <v>72</v>
      </c>
      <c r="O207" s="58" t="n">
        <f aca="false">SUM([1]KUD!O207,[1]ZKD!O207,[1]Daug!O207,[1]Jelg!O207,[1]Lielr!O207,[1]Liep!O207,[1]Mad!O207,[1]RDC!O207,[1]Rēz!O207,[1]Valm!O207,[1]Vent!O207)</f>
        <v>54</v>
      </c>
      <c r="P207" s="13" t="n">
        <f aca="false">SUM([1]KUD!P207,[1]ZKD!P207,[1]Daug!P207,[1]Jelg!P207,[1]Lielr!P207,[1]Liep!P207,[1]Mad!P207,[1]RDC!P207,[1]Rēz!P207,[1]Valm!P207,[1]Vent!P207)</f>
        <v>798</v>
      </c>
    </row>
    <row r="208" customFormat="false" ht="30" hidden="false" customHeight="true" outlineLevel="0" collapsed="false">
      <c r="A208" s="14"/>
      <c r="B208" s="74" t="s">
        <v>219</v>
      </c>
      <c r="C208" s="75" t="s">
        <v>23</v>
      </c>
      <c r="D208" s="58" t="n">
        <f aca="false">SUM([1]KUD!D208,[1]ZKD!D208,[1]Daug!D208,[1]Jelg!D208,[1]Lielr!D208,[1]Liep!D208,[1]Mad!D208,[1]RDC!D208,[1]Rēz!D208,[1]Valm!D208,[1]Vent!D208)</f>
        <v>80</v>
      </c>
      <c r="E208" s="58" t="n">
        <f aca="false">SUM([1]KUD!E208,[1]ZKD!E208,[1]Daug!E208,[1]Jelg!E208,[1]Lielr!E208,[1]Liep!E208,[1]Mad!E208,[1]RDC!E208,[1]Rēz!E208,[1]Valm!E208,[1]Vent!E208)</f>
        <v>54</v>
      </c>
      <c r="F208" s="58" t="n">
        <f aca="false">SUM([1]KUD!F208,[1]ZKD!F208,[1]Daug!F208,[1]Jelg!F208,[1]Lielr!F208,[1]Liep!F208,[1]Mad!F208,[1]RDC!F208,[1]Rēz!F208,[1]Valm!F208,[1]Vent!F208)</f>
        <v>74</v>
      </c>
      <c r="G208" s="58" t="n">
        <f aca="false">SUM([1]KUD!G208,[1]ZKD!G208,[1]Daug!G208,[1]Jelg!G208,[1]Lielr!G208,[1]Liep!G208,[1]Mad!G208,[1]RDC!G208,[1]Rēz!G208,[1]Valm!G208,[1]Vent!G208)</f>
        <v>74</v>
      </c>
      <c r="H208" s="58" t="n">
        <f aca="false">SUM([1]KUD!H208,[1]ZKD!H208,[1]Daug!H208,[1]Jelg!H208,[1]Lielr!H208,[1]Liep!H208,[1]Mad!H208,[1]RDC!H208,[1]Rēz!H208,[1]Valm!H208,[1]Vent!H208)</f>
        <v>74</v>
      </c>
      <c r="I208" s="58" t="n">
        <f aca="false">SUM([1]KUD!I208,[1]ZKD!I208,[1]Daug!I208,[1]Jelg!I208,[1]Lielr!I208,[1]Liep!I208,[1]Mad!I208,[1]RDC!I208,[1]Rēz!I208,[1]Valm!I208,[1]Vent!I208)</f>
        <v>55</v>
      </c>
      <c r="J208" s="58" t="n">
        <f aca="false">SUM([1]KUD!J208,[1]ZKD!J208,[1]Daug!J208,[1]Jelg!J208,[1]Lielr!J208,[1]Liep!J208,[1]Mad!J208,[1]RDC!J208,[1]Rēz!J208,[1]Valm!J208,[1]Vent!J208)</f>
        <v>46</v>
      </c>
      <c r="K208" s="58" t="n">
        <f aca="false">SUM([1]KUD!K208,[1]ZKD!K208,[1]Daug!K208,[1]Jelg!K208,[1]Lielr!K208,[1]Liep!K208,[1]Mad!K208,[1]RDC!K208,[1]Rēz!K208,[1]Valm!K208,[1]Vent!K208)</f>
        <v>61</v>
      </c>
      <c r="L208" s="58" t="n">
        <f aca="false">SUM([1]KUD!L208,[1]ZKD!L208,[1]Daug!L208,[1]Jelg!L208,[1]Lielr!L208,[1]Liep!L208,[1]Mad!L208,[1]RDC!L208,[1]Rēz!L208,[1]Valm!L208,[1]Vent!L208)</f>
        <v>66</v>
      </c>
      <c r="M208" s="58" t="n">
        <f aca="false">SUM([1]KUD!M208,[1]ZKD!M208,[1]Daug!M208,[1]Jelg!M208,[1]Lielr!M208,[1]Liep!M208,[1]Mad!M208,[1]RDC!M208,[1]Rēz!M208,[1]Valm!M208,[1]Vent!M208)</f>
        <v>66</v>
      </c>
      <c r="N208" s="58" t="n">
        <f aca="false">SUM([1]KUD!N208,[1]ZKD!N208,[1]Daug!N208,[1]Jelg!N208,[1]Lielr!N208,[1]Liep!N208,[1]Mad!N208,[1]RDC!N208,[1]Rēz!N208,[1]Valm!N208,[1]Vent!N208)</f>
        <v>48</v>
      </c>
      <c r="O208" s="58" t="n">
        <f aca="false">SUM([1]KUD!O208,[1]ZKD!O208,[1]Daug!O208,[1]Jelg!O208,[1]Lielr!O208,[1]Liep!O208,[1]Mad!O208,[1]RDC!O208,[1]Rēz!O208,[1]Valm!O208,[1]Vent!O208)</f>
        <v>29</v>
      </c>
      <c r="P208" s="13" t="n">
        <f aca="false">SUM([1]KUD!P208,[1]ZKD!P208,[1]Daug!P208,[1]Jelg!P208,[1]Lielr!P208,[1]Liep!P208,[1]Mad!P208,[1]RDC!P208,[1]Rēz!P208,[1]Valm!P208,[1]Vent!P208)</f>
        <v>727</v>
      </c>
    </row>
    <row r="209" customFormat="false" ht="48" hidden="false" customHeight="true" outlineLevel="0" collapsed="false">
      <c r="A209" s="14"/>
      <c r="B209" s="76" t="s">
        <v>220</v>
      </c>
      <c r="C209" s="70" t="s">
        <v>221</v>
      </c>
      <c r="D209" s="58" t="n">
        <f aca="false">SUM([1]KUD!D209,[1]ZKD!D209,[1]Daug!D209,[1]Jelg!D209,[1]Lielr!D209,[1]Liep!D209,[1]Mad!D209,[1]RDC!D209,[1]Rēz!D209,[1]Valm!D209,[1]Vent!D209)</f>
        <v>0</v>
      </c>
      <c r="E209" s="58" t="n">
        <f aca="false">SUM([1]KUD!E209,[1]ZKD!E209,[1]Daug!E209,[1]Jelg!E209,[1]Lielr!E209,[1]Liep!E209,[1]Mad!E209,[1]RDC!E209,[1]Rēz!E209,[1]Valm!E209,[1]Vent!E209)</f>
        <v>92</v>
      </c>
      <c r="F209" s="58" t="n">
        <f aca="false">SUM([1]KUD!F209,[1]ZKD!F209,[1]Daug!F209,[1]Jelg!F209,[1]Lielr!F209,[1]Liep!F209,[1]Mad!F209,[1]RDC!F209,[1]Rēz!F209,[1]Valm!F209,[1]Vent!F209)</f>
        <v>28</v>
      </c>
      <c r="G209" s="58" t="n">
        <f aca="false">SUM([1]KUD!G209,[1]ZKD!G209,[1]Daug!G209,[1]Jelg!G209,[1]Lielr!G209,[1]Liep!G209,[1]Mad!G209,[1]RDC!G209,[1]Rēz!G209,[1]Valm!G209,[1]Vent!G209)</f>
        <v>37</v>
      </c>
      <c r="H209" s="58" t="n">
        <f aca="false">SUM([1]KUD!H209,[1]ZKD!H209,[1]Daug!H209,[1]Jelg!H209,[1]Lielr!H209,[1]Liep!H209,[1]Mad!H209,[1]RDC!H209,[1]Rēz!H209,[1]Valm!H209,[1]Vent!H209)</f>
        <v>10</v>
      </c>
      <c r="I209" s="58" t="n">
        <f aca="false">SUM([1]KUD!I209,[1]ZKD!I209,[1]Daug!I209,[1]Jelg!I209,[1]Lielr!I209,[1]Liep!I209,[1]Mad!I209,[1]RDC!I209,[1]Rēz!I209,[1]Valm!I209,[1]Vent!I209)</f>
        <v>0</v>
      </c>
      <c r="J209" s="58" t="n">
        <f aca="false">SUM([1]KUD!J209,[1]ZKD!J209,[1]Daug!J209,[1]Jelg!J209,[1]Lielr!J209,[1]Liep!J209,[1]Mad!J209,[1]RDC!J209,[1]Rēz!J209,[1]Valm!J209,[1]Vent!J209)</f>
        <v>500</v>
      </c>
      <c r="K209" s="58" t="n">
        <f aca="false">SUM([1]KUD!K209,[1]ZKD!K209,[1]Daug!K209,[1]Jelg!K209,[1]Lielr!K209,[1]Liep!K209,[1]Mad!K209,[1]RDC!K209,[1]Rēz!K209,[1]Valm!K209,[1]Vent!K209)</f>
        <v>0</v>
      </c>
      <c r="L209" s="58" t="n">
        <f aca="false">SUM([1]KUD!L209,[1]ZKD!L209,[1]Daug!L209,[1]Jelg!L209,[1]Lielr!L209,[1]Liep!L209,[1]Mad!L209,[1]RDC!L209,[1]Rēz!L209,[1]Valm!L209,[1]Vent!L209)</f>
        <v>0</v>
      </c>
      <c r="M209" s="58" t="n">
        <f aca="false">SUM([1]KUD!M209,[1]ZKD!M209,[1]Daug!M209,[1]Jelg!M209,[1]Lielr!M209,[1]Liep!M209,[1]Mad!M209,[1]RDC!M209,[1]Rēz!M209,[1]Valm!M209,[1]Vent!M209)</f>
        <v>0</v>
      </c>
      <c r="N209" s="58" t="n">
        <f aca="false">SUM([1]KUD!N209,[1]ZKD!N209,[1]Daug!N209,[1]Jelg!N209,[1]Lielr!N209,[1]Liep!N209,[1]Mad!N209,[1]RDC!N209,[1]Rēz!N209,[1]Valm!N209,[1]Vent!N209)</f>
        <v>63</v>
      </c>
      <c r="O209" s="58" t="n">
        <f aca="false">SUM([1]KUD!O209,[1]ZKD!O209,[1]Daug!O209,[1]Jelg!O209,[1]Lielr!O209,[1]Liep!O209,[1]Mad!O209,[1]RDC!O209,[1]Rēz!O209,[1]Valm!O209,[1]Vent!O209)</f>
        <v>0</v>
      </c>
      <c r="P209" s="13" t="n">
        <f aca="false">SUM([1]KUD!P209,[1]ZKD!P209,[1]Daug!P209,[1]Jelg!P209,[1]Lielr!P209,[1]Liep!P209,[1]Mad!P209,[1]RDC!P209,[1]Rēz!P209,[1]Valm!P209,[1]Vent!P209)</f>
        <v>730</v>
      </c>
    </row>
    <row r="210" customFormat="false" ht="15.6" hidden="false" customHeight="true" outlineLevel="0" collapsed="false">
      <c r="A210" s="14"/>
      <c r="B210" s="77" t="s">
        <v>222</v>
      </c>
      <c r="C210" s="70" t="s">
        <v>223</v>
      </c>
      <c r="D210" s="58" t="n">
        <f aca="false">SUM([1]KUD!D210,[1]ZKD!D210,[1]Daug!D210,[1]Jelg!D210,[1]Lielr!D210,[1]Liep!D210,[1]Mad!D210,[1]RDC!D210,[1]Rēz!D210,[1]Valm!D210,[1]Vent!D210)</f>
        <v>0</v>
      </c>
      <c r="E210" s="58" t="n">
        <f aca="false">SUM([1]KUD!E210,[1]ZKD!E210,[1]Daug!E210,[1]Jelg!E210,[1]Lielr!E210,[1]Liep!E210,[1]Mad!E210,[1]RDC!E210,[1]Rēz!E210,[1]Valm!E210,[1]Vent!E210)</f>
        <v>0</v>
      </c>
      <c r="F210" s="58" t="n">
        <f aca="false">SUM([1]KUD!F210,[1]ZKD!F210,[1]Daug!F210,[1]Jelg!F210,[1]Lielr!F210,[1]Liep!F210,[1]Mad!F210,[1]RDC!F210,[1]Rēz!F210,[1]Valm!F210,[1]Vent!F210)</f>
        <v>0</v>
      </c>
      <c r="G210" s="58" t="n">
        <f aca="false">SUM([1]KUD!G210,[1]ZKD!G210,[1]Daug!G210,[1]Jelg!G210,[1]Lielr!G210,[1]Liep!G210,[1]Mad!G210,[1]RDC!G210,[1]Rēz!G210,[1]Valm!G210,[1]Vent!G210)</f>
        <v>0</v>
      </c>
      <c r="H210" s="58" t="n">
        <f aca="false">SUM([1]KUD!H210,[1]ZKD!H210,[1]Daug!H210,[1]Jelg!H210,[1]Lielr!H210,[1]Liep!H210,[1]Mad!H210,[1]RDC!H210,[1]Rēz!H210,[1]Valm!H210,[1]Vent!H210)</f>
        <v>0</v>
      </c>
      <c r="I210" s="58" t="n">
        <f aca="false">SUM([1]KUD!I210,[1]ZKD!I210,[1]Daug!I210,[1]Jelg!I210,[1]Lielr!I210,[1]Liep!I210,[1]Mad!I210,[1]RDC!I210,[1]Rēz!I210,[1]Valm!I210,[1]Vent!I210)</f>
        <v>0</v>
      </c>
      <c r="J210" s="58" t="n">
        <f aca="false">SUM([1]KUD!J210,[1]ZKD!J210,[1]Daug!J210,[1]Jelg!J210,[1]Lielr!J210,[1]Liep!J210,[1]Mad!J210,[1]RDC!J210,[1]Rēz!J210,[1]Valm!J210,[1]Vent!J210)</f>
        <v>0</v>
      </c>
      <c r="K210" s="58" t="n">
        <f aca="false">SUM([1]KUD!K210,[1]ZKD!K210,[1]Daug!K210,[1]Jelg!K210,[1]Lielr!K210,[1]Liep!K210,[1]Mad!K210,[1]RDC!K210,[1]Rēz!K210,[1]Valm!K210,[1]Vent!K210)</f>
        <v>0</v>
      </c>
      <c r="L210" s="58" t="n">
        <f aca="false">SUM([1]KUD!L210,[1]ZKD!L210,[1]Daug!L210,[1]Jelg!L210,[1]Lielr!L210,[1]Liep!L210,[1]Mad!L210,[1]RDC!L210,[1]Rēz!L210,[1]Valm!L210,[1]Vent!L210)</f>
        <v>0</v>
      </c>
      <c r="M210" s="58" t="n">
        <f aca="false">SUM([1]KUD!M210,[1]ZKD!M210,[1]Daug!M210,[1]Jelg!M210,[1]Lielr!M210,[1]Liep!M210,[1]Mad!M210,[1]RDC!M210,[1]Rēz!M210,[1]Valm!M210,[1]Vent!M210)</f>
        <v>0</v>
      </c>
      <c r="N210" s="58" t="n">
        <f aca="false">SUM([1]KUD!N210,[1]ZKD!N210,[1]Daug!N210,[1]Jelg!N210,[1]Lielr!N210,[1]Liep!N210,[1]Mad!N210,[1]RDC!N210,[1]Rēz!N210,[1]Valm!N210,[1]Vent!N210)</f>
        <v>0</v>
      </c>
      <c r="O210" s="58" t="n">
        <f aca="false">SUM([1]KUD!O210,[1]ZKD!O210,[1]Daug!O210,[1]Jelg!O210,[1]Lielr!O210,[1]Liep!O210,[1]Mad!O210,[1]RDC!O210,[1]Rēz!O210,[1]Valm!O210,[1]Vent!O210)</f>
        <v>0</v>
      </c>
      <c r="P210" s="13" t="n">
        <f aca="false">SUM([1]KUD!P210,[1]ZKD!P210,[1]Daug!P210,[1]Jelg!P210,[1]Lielr!P210,[1]Liep!P210,[1]Mad!P210,[1]RDC!P210,[1]Rēz!P210,[1]Valm!P210,[1]Vent!P210)</f>
        <v>0</v>
      </c>
    </row>
    <row r="211" customFormat="false" ht="15.6" hidden="false" customHeight="false" outlineLevel="0" collapsed="false">
      <c r="A211" s="14"/>
      <c r="B211" s="77"/>
      <c r="C211" s="70" t="s">
        <v>221</v>
      </c>
      <c r="D211" s="58" t="n">
        <f aca="false">SUM([1]KUD!D211,[1]ZKD!D211,[1]Daug!D211,[1]Jelg!D211,[1]Lielr!D211,[1]Liep!D211,[1]Mad!D211,[1]RDC!D211,[1]Rēz!D211,[1]Valm!D211,[1]Vent!D211)</f>
        <v>0</v>
      </c>
      <c r="E211" s="58" t="n">
        <f aca="false">SUM([1]KUD!E211,[1]ZKD!E211,[1]Daug!E211,[1]Jelg!E211,[1]Lielr!E211,[1]Liep!E211,[1]Mad!E211,[1]RDC!E211,[1]Rēz!E211,[1]Valm!E211,[1]Vent!E211)</f>
        <v>0</v>
      </c>
      <c r="F211" s="58" t="n">
        <f aca="false">SUM([1]KUD!F211,[1]ZKD!F211,[1]Daug!F211,[1]Jelg!F211,[1]Lielr!F211,[1]Liep!F211,[1]Mad!F211,[1]RDC!F211,[1]Rēz!F211,[1]Valm!F211,[1]Vent!F211)</f>
        <v>0</v>
      </c>
      <c r="G211" s="58" t="n">
        <f aca="false">SUM([1]KUD!G211,[1]ZKD!G211,[1]Daug!G211,[1]Jelg!G211,[1]Lielr!G211,[1]Liep!G211,[1]Mad!G211,[1]RDC!G211,[1]Rēz!G211,[1]Valm!G211,[1]Vent!G211)</f>
        <v>0</v>
      </c>
      <c r="H211" s="58" t="n">
        <f aca="false">SUM([1]KUD!H211,[1]ZKD!H211,[1]Daug!H211,[1]Jelg!H211,[1]Lielr!H211,[1]Liep!H211,[1]Mad!H211,[1]RDC!H211,[1]Rēz!H211,[1]Valm!H211,[1]Vent!H211)</f>
        <v>0</v>
      </c>
      <c r="I211" s="58" t="n">
        <f aca="false">SUM([1]KUD!I211,[1]ZKD!I211,[1]Daug!I211,[1]Jelg!I211,[1]Lielr!I211,[1]Liep!I211,[1]Mad!I211,[1]RDC!I211,[1]Rēz!I211,[1]Valm!I211,[1]Vent!I211)</f>
        <v>0</v>
      </c>
      <c r="J211" s="58" t="n">
        <f aca="false">SUM([1]KUD!J211,[1]ZKD!J211,[1]Daug!J211,[1]Jelg!J211,[1]Lielr!J211,[1]Liep!J211,[1]Mad!J211,[1]RDC!J211,[1]Rēz!J211,[1]Valm!J211,[1]Vent!J211)</f>
        <v>0</v>
      </c>
      <c r="K211" s="58" t="n">
        <f aca="false">SUM([1]KUD!K211,[1]ZKD!K211,[1]Daug!K211,[1]Jelg!K211,[1]Lielr!K211,[1]Liep!K211,[1]Mad!K211,[1]RDC!K211,[1]Rēz!K211,[1]Valm!K211,[1]Vent!K211)</f>
        <v>0</v>
      </c>
      <c r="L211" s="58" t="n">
        <f aca="false">SUM([1]KUD!L211,[1]ZKD!L211,[1]Daug!L211,[1]Jelg!L211,[1]Lielr!L211,[1]Liep!L211,[1]Mad!L211,[1]RDC!L211,[1]Rēz!L211,[1]Valm!L211,[1]Vent!L211)</f>
        <v>0</v>
      </c>
      <c r="M211" s="58" t="n">
        <f aca="false">SUM([1]KUD!M211,[1]ZKD!M211,[1]Daug!M211,[1]Jelg!M211,[1]Lielr!M211,[1]Liep!M211,[1]Mad!M211,[1]RDC!M211,[1]Rēz!M211,[1]Valm!M211,[1]Vent!M211)</f>
        <v>0</v>
      </c>
      <c r="N211" s="58" t="n">
        <f aca="false">SUM([1]KUD!N211,[1]ZKD!N211,[1]Daug!N211,[1]Jelg!N211,[1]Lielr!N211,[1]Liep!N211,[1]Mad!N211,[1]RDC!N211,[1]Rēz!N211,[1]Valm!N211,[1]Vent!N211)</f>
        <v>0</v>
      </c>
      <c r="O211" s="58" t="n">
        <f aca="false">SUM([1]KUD!O211,[1]ZKD!O211,[1]Daug!O211,[1]Jelg!O211,[1]Lielr!O211,[1]Liep!O211,[1]Mad!O211,[1]RDC!O211,[1]Rēz!O211,[1]Valm!O211,[1]Vent!O211)</f>
        <v>0</v>
      </c>
      <c r="P211" s="13" t="n">
        <f aca="false">SUM([1]KUD!P211,[1]ZKD!P211,[1]Daug!P211,[1]Jelg!P211,[1]Lielr!P211,[1]Liep!P211,[1]Mad!P211,[1]RDC!P211,[1]Rēz!P211,[1]Valm!P211,[1]Vent!P211)</f>
        <v>0</v>
      </c>
    </row>
    <row r="212" customFormat="false" ht="44.4" hidden="false" customHeight="true" outlineLevel="0" collapsed="false">
      <c r="A212" s="14"/>
      <c r="B212" s="72" t="s">
        <v>224</v>
      </c>
      <c r="C212" s="22" t="s">
        <v>23</v>
      </c>
      <c r="D212" s="58" t="n">
        <f aca="false">SUM([1]KUD!D212,[1]ZKD!D212,[1]Daug!D212,[1]Jelg!D212,[1]Lielr!D212,[1]Liep!D212,[1]Mad!D212,[1]RDC!D212,[1]Rēz!D212,[1]Valm!D212,[1]Vent!D212)</f>
        <v>0</v>
      </c>
      <c r="E212" s="58" t="n">
        <f aca="false">SUM([1]KUD!E212,[1]ZKD!E212,[1]Daug!E212,[1]Jelg!E212,[1]Lielr!E212,[1]Liep!E212,[1]Mad!E212,[1]RDC!E212,[1]Rēz!E212,[1]Valm!E212,[1]Vent!E212)</f>
        <v>7</v>
      </c>
      <c r="F212" s="58" t="n">
        <f aca="false">SUM([1]KUD!F212,[1]ZKD!F212,[1]Daug!F212,[1]Jelg!F212,[1]Lielr!F212,[1]Liep!F212,[1]Mad!F212,[1]RDC!F212,[1]Rēz!F212,[1]Valm!F212,[1]Vent!F212)</f>
        <v>5</v>
      </c>
      <c r="G212" s="58" t="n">
        <f aca="false">SUM([1]KUD!G212,[1]ZKD!G212,[1]Daug!G212,[1]Jelg!G212,[1]Lielr!G212,[1]Liep!G212,[1]Mad!G212,[1]RDC!G212,[1]Rēz!G212,[1]Valm!G212,[1]Vent!G212)</f>
        <v>8</v>
      </c>
      <c r="H212" s="58" t="n">
        <f aca="false">SUM([1]KUD!H212,[1]ZKD!H212,[1]Daug!H212,[1]Jelg!H212,[1]Lielr!H212,[1]Liep!H212,[1]Mad!H212,[1]RDC!H212,[1]Rēz!H212,[1]Valm!H212,[1]Vent!H212)</f>
        <v>11</v>
      </c>
      <c r="I212" s="58" t="n">
        <f aca="false">SUM([1]KUD!I212,[1]ZKD!I212,[1]Daug!I212,[1]Jelg!I212,[1]Lielr!I212,[1]Liep!I212,[1]Mad!I212,[1]RDC!I212,[1]Rēz!I212,[1]Valm!I212,[1]Vent!I212)</f>
        <v>16</v>
      </c>
      <c r="J212" s="58" t="n">
        <f aca="false">SUM([1]KUD!J212,[1]ZKD!J212,[1]Daug!J212,[1]Jelg!J212,[1]Lielr!J212,[1]Liep!J212,[1]Mad!J212,[1]RDC!J212,[1]Rēz!J212,[1]Valm!J212,[1]Vent!J212)</f>
        <v>11</v>
      </c>
      <c r="K212" s="58" t="n">
        <f aca="false">SUM([1]KUD!K212,[1]ZKD!K212,[1]Daug!K212,[1]Jelg!K212,[1]Lielr!K212,[1]Liep!K212,[1]Mad!K212,[1]RDC!K212,[1]Rēz!K212,[1]Valm!K212,[1]Vent!K212)</f>
        <v>21</v>
      </c>
      <c r="L212" s="58" t="n">
        <f aca="false">SUM([1]KUD!L212,[1]ZKD!L212,[1]Daug!L212,[1]Jelg!L212,[1]Lielr!L212,[1]Liep!L212,[1]Mad!L212,[1]RDC!L212,[1]Rēz!L212,[1]Valm!L212,[1]Vent!L212)</f>
        <v>29</v>
      </c>
      <c r="M212" s="58" t="n">
        <f aca="false">SUM([1]KUD!M212,[1]ZKD!M212,[1]Daug!M212,[1]Jelg!M212,[1]Lielr!M212,[1]Liep!M212,[1]Mad!M212,[1]RDC!M212,[1]Rēz!M212,[1]Valm!M212,[1]Vent!M212)</f>
        <v>24</v>
      </c>
      <c r="N212" s="58" t="n">
        <f aca="false">SUM([1]KUD!N212,[1]ZKD!N212,[1]Daug!N212,[1]Jelg!N212,[1]Lielr!N212,[1]Liep!N212,[1]Mad!N212,[1]RDC!N212,[1]Rēz!N212,[1]Valm!N212,[1]Vent!N212)</f>
        <v>20</v>
      </c>
      <c r="O212" s="58" t="n">
        <f aca="false">SUM([1]KUD!O212,[1]ZKD!O212,[1]Daug!O212,[1]Jelg!O212,[1]Lielr!O212,[1]Liep!O212,[1]Mad!O212,[1]RDC!O212,[1]Rēz!O212,[1]Valm!O212,[1]Vent!O212)</f>
        <v>18</v>
      </c>
      <c r="P212" s="13" t="n">
        <f aca="false">SUM([1]KUD!P212,[1]ZKD!P212,[1]Daug!P212,[1]Jelg!P212,[1]Lielr!P212,[1]Liep!P212,[1]Mad!P212,[1]RDC!P212,[1]Rēz!P212,[1]Valm!P212,[1]Vent!P212)</f>
        <v>170</v>
      </c>
    </row>
    <row r="213" customFormat="false" ht="31.2" hidden="false" customHeight="true" outlineLevel="0" collapsed="false">
      <c r="A213" s="14"/>
      <c r="B213" s="39" t="s">
        <v>225</v>
      </c>
      <c r="C213" s="22" t="s">
        <v>23</v>
      </c>
      <c r="D213" s="58" t="n">
        <f aca="false">SUM([1]KUD!D213,[1]ZKD!D213,[1]Daug!D213,[1]Jelg!D213,[1]Lielr!D213,[1]Liep!D213,[1]Mad!D213,[1]RDC!D213,[1]Rēz!D213,[1]Valm!D213,[1]Vent!D213)</f>
        <v>2</v>
      </c>
      <c r="E213" s="58" t="n">
        <f aca="false">SUM([1]KUD!E213,[1]ZKD!E213,[1]Daug!E213,[1]Jelg!E213,[1]Lielr!E213,[1]Liep!E213,[1]Mad!E213,[1]RDC!E213,[1]Rēz!E213,[1]Valm!E213,[1]Vent!E213)</f>
        <v>4</v>
      </c>
      <c r="F213" s="58" t="n">
        <f aca="false">SUM([1]KUD!F213,[1]ZKD!F213,[1]Daug!F213,[1]Jelg!F213,[1]Lielr!F213,[1]Liep!F213,[1]Mad!F213,[1]RDC!F213,[1]Rēz!F213,[1]Valm!F213,[1]Vent!F213)</f>
        <v>6</v>
      </c>
      <c r="G213" s="58" t="n">
        <f aca="false">SUM([1]KUD!G213,[1]ZKD!G213,[1]Daug!G213,[1]Jelg!G213,[1]Lielr!G213,[1]Liep!G213,[1]Mad!G213,[1]RDC!G213,[1]Rēz!G213,[1]Valm!G213,[1]Vent!G213)</f>
        <v>4</v>
      </c>
      <c r="H213" s="58" t="n">
        <f aca="false">SUM([1]KUD!H213,[1]ZKD!H213,[1]Daug!H213,[1]Jelg!H213,[1]Lielr!H213,[1]Liep!H213,[1]Mad!H213,[1]RDC!H213,[1]Rēz!H213,[1]Valm!H213,[1]Vent!H213)</f>
        <v>7</v>
      </c>
      <c r="I213" s="58" t="n">
        <f aca="false">SUM([1]KUD!I213,[1]ZKD!I213,[1]Daug!I213,[1]Jelg!I213,[1]Lielr!I213,[1]Liep!I213,[1]Mad!I213,[1]RDC!I213,[1]Rēz!I213,[1]Valm!I213,[1]Vent!I213)</f>
        <v>6</v>
      </c>
      <c r="J213" s="58" t="n">
        <f aca="false">SUM([1]KUD!J213,[1]ZKD!J213,[1]Daug!J213,[1]Jelg!J213,[1]Lielr!J213,[1]Liep!J213,[1]Mad!J213,[1]RDC!J213,[1]Rēz!J213,[1]Valm!J213,[1]Vent!J213)</f>
        <v>16</v>
      </c>
      <c r="K213" s="58" t="n">
        <f aca="false">SUM([1]KUD!K213,[1]ZKD!K213,[1]Daug!K213,[1]Jelg!K213,[1]Lielr!K213,[1]Liep!K213,[1]Mad!K213,[1]RDC!K213,[1]Rēz!K213,[1]Valm!K213,[1]Vent!K213)</f>
        <v>16</v>
      </c>
      <c r="L213" s="58" t="n">
        <f aca="false">SUM([1]KUD!L213,[1]ZKD!L213,[1]Daug!L213,[1]Jelg!L213,[1]Lielr!L213,[1]Liep!L213,[1]Mad!L213,[1]RDC!L213,[1]Rēz!L213,[1]Valm!L213,[1]Vent!L213)</f>
        <v>25</v>
      </c>
      <c r="M213" s="58" t="n">
        <f aca="false">SUM([1]KUD!M213,[1]ZKD!M213,[1]Daug!M213,[1]Jelg!M213,[1]Lielr!M213,[1]Liep!M213,[1]Mad!M213,[1]RDC!M213,[1]Rēz!M213,[1]Valm!M213,[1]Vent!M213)</f>
        <v>20</v>
      </c>
      <c r="N213" s="58" t="n">
        <f aca="false">SUM([1]KUD!N213,[1]ZKD!N213,[1]Daug!N213,[1]Jelg!N213,[1]Lielr!N213,[1]Liep!N213,[1]Mad!N213,[1]RDC!N213,[1]Rēz!N213,[1]Valm!N213,[1]Vent!N213)</f>
        <v>31</v>
      </c>
      <c r="O213" s="58" t="n">
        <f aca="false">SUM([1]KUD!O213,[1]ZKD!O213,[1]Daug!O213,[1]Jelg!O213,[1]Lielr!O213,[1]Liep!O213,[1]Mad!O213,[1]RDC!O213,[1]Rēz!O213,[1]Valm!O213,[1]Vent!O213)</f>
        <v>6</v>
      </c>
      <c r="P213" s="13" t="n">
        <f aca="false">SUM([1]KUD!P213,[1]ZKD!P213,[1]Daug!P213,[1]Jelg!P213,[1]Lielr!P213,[1]Liep!P213,[1]Mad!P213,[1]RDC!P213,[1]Rēz!P213,[1]Valm!P213,[1]Vent!P213)</f>
        <v>143</v>
      </c>
    </row>
    <row r="214" customFormat="false" ht="105" hidden="false" customHeight="true" outlineLevel="0" collapsed="false">
      <c r="A214" s="14"/>
      <c r="B214" s="39" t="s">
        <v>226</v>
      </c>
      <c r="C214" s="32" t="s">
        <v>23</v>
      </c>
      <c r="D214" s="58" t="n">
        <f aca="false">SUM([1]KUD!D214,[1]ZKD!D214,[1]Daug!D214,[1]Jelg!D214,[1]Lielr!D214,[1]Liep!D214,[1]Mad!D214,[1]RDC!D214,[1]Rēz!D214,[1]Valm!D214,[1]Vent!D214)</f>
        <v>0</v>
      </c>
      <c r="E214" s="58" t="n">
        <f aca="false">SUM([1]KUD!E214,[1]ZKD!E214,[1]Daug!E214,[1]Jelg!E214,[1]Lielr!E214,[1]Liep!E214,[1]Mad!E214,[1]RDC!E214,[1]Rēz!E214,[1]Valm!E214,[1]Vent!E214)</f>
        <v>0</v>
      </c>
      <c r="F214" s="58" t="n">
        <f aca="false">SUM([1]KUD!F214,[1]ZKD!F214,[1]Daug!F214,[1]Jelg!F214,[1]Lielr!F214,[1]Liep!F214,[1]Mad!F214,[1]RDC!F214,[1]Rēz!F214,[1]Valm!F214,[1]Vent!F214)</f>
        <v>0</v>
      </c>
      <c r="G214" s="58" t="n">
        <f aca="false">SUM([1]KUD!G214,[1]ZKD!G214,[1]Daug!G214,[1]Jelg!G214,[1]Lielr!G214,[1]Liep!G214,[1]Mad!G214,[1]RDC!G214,[1]Rēz!G214,[1]Valm!G214,[1]Vent!G214)</f>
        <v>0</v>
      </c>
      <c r="H214" s="58" t="n">
        <f aca="false">SUM([1]KUD!H214,[1]ZKD!H214,[1]Daug!H214,[1]Jelg!H214,[1]Lielr!H214,[1]Liep!H214,[1]Mad!H214,[1]RDC!H214,[1]Rēz!H214,[1]Valm!H214,[1]Vent!H214)</f>
        <v>0</v>
      </c>
      <c r="I214" s="58" t="n">
        <f aca="false">SUM([1]KUD!I214,[1]ZKD!I214,[1]Daug!I214,[1]Jelg!I214,[1]Lielr!I214,[1]Liep!I214,[1]Mad!I214,[1]RDC!I214,[1]Rēz!I214,[1]Valm!I214,[1]Vent!I214)</f>
        <v>0</v>
      </c>
      <c r="J214" s="58" t="n">
        <f aca="false">SUM([1]KUD!J214,[1]ZKD!J214,[1]Daug!J214,[1]Jelg!J214,[1]Lielr!J214,[1]Liep!J214,[1]Mad!J214,[1]RDC!J214,[1]Rēz!J214,[1]Valm!J214,[1]Vent!J214)</f>
        <v>1</v>
      </c>
      <c r="K214" s="58" t="n">
        <f aca="false">SUM([1]KUD!K214,[1]ZKD!K214,[1]Daug!K214,[1]Jelg!K214,[1]Lielr!K214,[1]Liep!K214,[1]Mad!K214,[1]RDC!K214,[1]Rēz!K214,[1]Valm!K214,[1]Vent!K214)</f>
        <v>1</v>
      </c>
      <c r="L214" s="58" t="n">
        <f aca="false">SUM([1]KUD!L214,[1]ZKD!L214,[1]Daug!L214,[1]Jelg!L214,[1]Lielr!L214,[1]Liep!L214,[1]Mad!L214,[1]RDC!L214,[1]Rēz!L214,[1]Valm!L214,[1]Vent!L214)</f>
        <v>0</v>
      </c>
      <c r="M214" s="58" t="n">
        <f aca="false">SUM([1]KUD!M214,[1]ZKD!M214,[1]Daug!M214,[1]Jelg!M214,[1]Lielr!M214,[1]Liep!M214,[1]Mad!M214,[1]RDC!M214,[1]Rēz!M214,[1]Valm!M214,[1]Vent!M214)</f>
        <v>4</v>
      </c>
      <c r="N214" s="58" t="n">
        <f aca="false">SUM([1]KUD!N214,[1]ZKD!N214,[1]Daug!N214,[1]Jelg!N214,[1]Lielr!N214,[1]Liep!N214,[1]Mad!N214,[1]RDC!N214,[1]Rēz!N214,[1]Valm!N214,[1]Vent!N214)</f>
        <v>0</v>
      </c>
      <c r="O214" s="58" t="n">
        <f aca="false">SUM([1]KUD!O214,[1]ZKD!O214,[1]Daug!O214,[1]Jelg!O214,[1]Lielr!O214,[1]Liep!O214,[1]Mad!O214,[1]RDC!O214,[1]Rēz!O214,[1]Valm!O214,[1]Vent!O214)</f>
        <v>1</v>
      </c>
      <c r="P214" s="13" t="n">
        <f aca="false">SUM([1]KUD!P214,[1]ZKD!P214,[1]Daug!P214,[1]Jelg!P214,[1]Lielr!P214,[1]Liep!P214,[1]Mad!P214,[1]RDC!P214,[1]Rēz!P214,[1]Valm!P214,[1]Vent!P214)</f>
        <v>7</v>
      </c>
    </row>
    <row r="215" customFormat="false" ht="64.2" hidden="false" customHeight="true" outlineLevel="0" collapsed="false">
      <c r="A215" s="14"/>
      <c r="B215" s="39" t="s">
        <v>227</v>
      </c>
      <c r="C215" s="32" t="s">
        <v>23</v>
      </c>
      <c r="D215" s="58" t="n">
        <f aca="false">SUM([1]KUD!D215,[1]ZKD!D215,[1]Daug!D215,[1]Jelg!D215,[1]Lielr!D215,[1]Liep!D215,[1]Mad!D215,[1]RDC!D215,[1]Rēz!D215,[1]Valm!D215,[1]Vent!D215)</f>
        <v>3</v>
      </c>
      <c r="E215" s="58" t="n">
        <f aca="false">SUM([1]KUD!E215,[1]ZKD!E215,[1]Daug!E215,[1]Jelg!E215,[1]Lielr!E215,[1]Liep!E215,[1]Mad!E215,[1]RDC!E215,[1]Rēz!E215,[1]Valm!E215,[1]Vent!E215)</f>
        <v>1</v>
      </c>
      <c r="F215" s="58" t="n">
        <f aca="false">SUM([1]KUD!F215,[1]ZKD!F215,[1]Daug!F215,[1]Jelg!F215,[1]Lielr!F215,[1]Liep!F215,[1]Mad!F215,[1]RDC!F215,[1]Rēz!F215,[1]Valm!F215,[1]Vent!F215)</f>
        <v>7</v>
      </c>
      <c r="G215" s="58" t="n">
        <f aca="false">SUM([1]KUD!G215,[1]ZKD!G215,[1]Daug!G215,[1]Jelg!G215,[1]Lielr!G215,[1]Liep!G215,[1]Mad!G215,[1]RDC!G215,[1]Rēz!G215,[1]Valm!G215,[1]Vent!G215)</f>
        <v>4</v>
      </c>
      <c r="H215" s="58" t="n">
        <f aca="false">SUM([1]KUD!H215,[1]ZKD!H215,[1]Daug!H215,[1]Jelg!H215,[1]Lielr!H215,[1]Liep!H215,[1]Mad!H215,[1]RDC!H215,[1]Rēz!H215,[1]Valm!H215,[1]Vent!H215)</f>
        <v>10</v>
      </c>
      <c r="I215" s="58" t="n">
        <f aca="false">SUM([1]KUD!I215,[1]ZKD!I215,[1]Daug!I215,[1]Jelg!I215,[1]Lielr!I215,[1]Liep!I215,[1]Mad!I215,[1]RDC!I215,[1]Rēz!I215,[1]Valm!I215,[1]Vent!I215)</f>
        <v>11</v>
      </c>
      <c r="J215" s="58" t="n">
        <f aca="false">SUM([1]KUD!J215,[1]ZKD!J215,[1]Daug!J215,[1]Jelg!J215,[1]Lielr!J215,[1]Liep!J215,[1]Mad!J215,[1]RDC!J215,[1]Rēz!J215,[1]Valm!J215,[1]Vent!J215)</f>
        <v>12</v>
      </c>
      <c r="K215" s="58" t="n">
        <f aca="false">SUM([1]KUD!K215,[1]ZKD!K215,[1]Daug!K215,[1]Jelg!K215,[1]Lielr!K215,[1]Liep!K215,[1]Mad!K215,[1]RDC!K215,[1]Rēz!K215,[1]Valm!K215,[1]Vent!K215)</f>
        <v>2</v>
      </c>
      <c r="L215" s="58" t="n">
        <f aca="false">SUM([1]KUD!L215,[1]ZKD!L215,[1]Daug!L215,[1]Jelg!L215,[1]Lielr!L215,[1]Liep!L215,[1]Mad!L215,[1]RDC!L215,[1]Rēz!L215,[1]Valm!L215,[1]Vent!L215)</f>
        <v>13</v>
      </c>
      <c r="M215" s="58" t="n">
        <f aca="false">SUM([1]KUD!M215,[1]ZKD!M215,[1]Daug!M215,[1]Jelg!M215,[1]Lielr!M215,[1]Liep!M215,[1]Mad!M215,[1]RDC!M215,[1]Rēz!M215,[1]Valm!M215,[1]Vent!M215)</f>
        <v>17</v>
      </c>
      <c r="N215" s="58" t="n">
        <f aca="false">SUM([1]KUD!N215,[1]ZKD!N215,[1]Daug!N215,[1]Jelg!N215,[1]Lielr!N215,[1]Liep!N215,[1]Mad!N215,[1]RDC!N215,[1]Rēz!N215,[1]Valm!N215,[1]Vent!N215)</f>
        <v>8</v>
      </c>
      <c r="O215" s="58" t="n">
        <f aca="false">SUM([1]KUD!O215,[1]ZKD!O215,[1]Daug!O215,[1]Jelg!O215,[1]Lielr!O215,[1]Liep!O215,[1]Mad!O215,[1]RDC!O215,[1]Rēz!O215,[1]Valm!O215,[1]Vent!O215)</f>
        <v>16</v>
      </c>
      <c r="P215" s="13" t="n">
        <f aca="false">SUM([1]KUD!P215,[1]ZKD!P215,[1]Daug!P215,[1]Jelg!P215,[1]Lielr!P215,[1]Liep!P215,[1]Mad!P215,[1]RDC!P215,[1]Rēz!P215,[1]Valm!P215,[1]Vent!P215)</f>
        <v>104</v>
      </c>
    </row>
    <row r="216" customFormat="false" ht="27.6" hidden="false" customHeight="true" outlineLevel="0" collapsed="false">
      <c r="A216" s="14"/>
      <c r="B216" s="39" t="s">
        <v>228</v>
      </c>
      <c r="C216" s="22" t="s">
        <v>23</v>
      </c>
      <c r="D216" s="58" t="n">
        <f aca="false">SUM([1]KUD!D216,[1]ZKD!D216,[1]Daug!D216,[1]Jelg!D216,[1]Lielr!D216,[1]Liep!D216,[1]Mad!D216,[1]RDC!D216,[1]Rēz!D216,[1]Valm!D216,[1]Vent!D216)</f>
        <v>0</v>
      </c>
      <c r="E216" s="58" t="n">
        <f aca="false">SUM([1]KUD!E216,[1]ZKD!E216,[1]Daug!E216,[1]Jelg!E216,[1]Lielr!E216,[1]Liep!E216,[1]Mad!E216,[1]RDC!E216,[1]Rēz!E216,[1]Valm!E216,[1]Vent!E216)</f>
        <v>6</v>
      </c>
      <c r="F216" s="58" t="n">
        <f aca="false">SUM([1]KUD!F216,[1]ZKD!F216,[1]Daug!F216,[1]Jelg!F216,[1]Lielr!F216,[1]Liep!F216,[1]Mad!F216,[1]RDC!F216,[1]Rēz!F216,[1]Valm!F216,[1]Vent!F216)</f>
        <v>2</v>
      </c>
      <c r="G216" s="58" t="n">
        <f aca="false">SUM([1]KUD!G216,[1]ZKD!G216,[1]Daug!G216,[1]Jelg!G216,[1]Lielr!G216,[1]Liep!G216,[1]Mad!G216,[1]RDC!G216,[1]Rēz!G216,[1]Valm!G216,[1]Vent!G216)</f>
        <v>5</v>
      </c>
      <c r="H216" s="58" t="n">
        <f aca="false">SUM([1]KUD!H216,[1]ZKD!H216,[1]Daug!H216,[1]Jelg!H216,[1]Lielr!H216,[1]Liep!H216,[1]Mad!H216,[1]RDC!H216,[1]Rēz!H216,[1]Valm!H216,[1]Vent!H216)</f>
        <v>1</v>
      </c>
      <c r="I216" s="58" t="n">
        <f aca="false">SUM([1]KUD!I216,[1]ZKD!I216,[1]Daug!I216,[1]Jelg!I216,[1]Lielr!I216,[1]Liep!I216,[1]Mad!I216,[1]RDC!I216,[1]Rēz!I216,[1]Valm!I216,[1]Vent!I216)</f>
        <v>0</v>
      </c>
      <c r="J216" s="58" t="n">
        <f aca="false">SUM([1]KUD!J216,[1]ZKD!J216,[1]Daug!J216,[1]Jelg!J216,[1]Lielr!J216,[1]Liep!J216,[1]Mad!J216,[1]RDC!J216,[1]Rēz!J216,[1]Valm!J216,[1]Vent!J216)</f>
        <v>2</v>
      </c>
      <c r="K216" s="58" t="n">
        <f aca="false">SUM([1]KUD!K216,[1]ZKD!K216,[1]Daug!K216,[1]Jelg!K216,[1]Lielr!K216,[1]Liep!K216,[1]Mad!K216,[1]RDC!K216,[1]Rēz!K216,[1]Valm!K216,[1]Vent!K216)</f>
        <v>2</v>
      </c>
      <c r="L216" s="58" t="n">
        <f aca="false">SUM([1]KUD!L216,[1]ZKD!L216,[1]Daug!L216,[1]Jelg!L216,[1]Lielr!L216,[1]Liep!L216,[1]Mad!L216,[1]RDC!L216,[1]Rēz!L216,[1]Valm!L216,[1]Vent!L216)</f>
        <v>1</v>
      </c>
      <c r="M216" s="58" t="n">
        <f aca="false">SUM([1]KUD!M216,[1]ZKD!M216,[1]Daug!M216,[1]Jelg!M216,[1]Lielr!M216,[1]Liep!M216,[1]Mad!M216,[1]RDC!M216,[1]Rēz!M216,[1]Valm!M216,[1]Vent!M216)</f>
        <v>6</v>
      </c>
      <c r="N216" s="58" t="n">
        <f aca="false">SUM([1]KUD!N216,[1]ZKD!N216,[1]Daug!N216,[1]Jelg!N216,[1]Lielr!N216,[1]Liep!N216,[1]Mad!N216,[1]RDC!N216,[1]Rēz!N216,[1]Valm!N216,[1]Vent!N216)</f>
        <v>7</v>
      </c>
      <c r="O216" s="58" t="n">
        <f aca="false">SUM([1]KUD!O216,[1]ZKD!O216,[1]Daug!O216,[1]Jelg!O216,[1]Lielr!O216,[1]Liep!O216,[1]Mad!O216,[1]RDC!O216,[1]Rēz!O216,[1]Valm!O216,[1]Vent!O216)</f>
        <v>4</v>
      </c>
      <c r="P216" s="13" t="n">
        <f aca="false">SUM([1]KUD!P216,[1]ZKD!P216,[1]Daug!P216,[1]Jelg!P216,[1]Lielr!P216,[1]Liep!P216,[1]Mad!P216,[1]RDC!P216,[1]Rēz!P216,[1]Valm!P216,[1]Vent!P216)</f>
        <v>36</v>
      </c>
    </row>
    <row r="217" customFormat="false" ht="40.2" hidden="false" customHeight="true" outlineLevel="0" collapsed="false">
      <c r="A217" s="14"/>
      <c r="B217" s="37" t="s">
        <v>229</v>
      </c>
      <c r="C217" s="57" t="s">
        <v>23</v>
      </c>
      <c r="D217" s="57" t="n">
        <f aca="false">SUM([1]KUD!D217,[1]ZKD!D217,[1]Daug!D217,[1]Jelg!D217,[1]Lielr!D217,[1]Liep!D217,[1]Mad!D217,[1]RDC!D217,[1]Rēz!D217,[1]Valm!D217,[1]Vent!D217)</f>
        <v>73</v>
      </c>
      <c r="E217" s="57" t="n">
        <f aca="false">SUM([1]KUD!E217,[1]ZKD!E217,[1]Daug!E217,[1]Jelg!E217,[1]Lielr!E217,[1]Liep!E217,[1]Mad!E217,[1]RDC!E217,[1]Rēz!E217,[1]Valm!E217,[1]Vent!E217)</f>
        <v>87</v>
      </c>
      <c r="F217" s="57" t="n">
        <f aca="false">SUM([1]KUD!F217,[1]ZKD!F217,[1]Daug!F217,[1]Jelg!F217,[1]Lielr!F217,[1]Liep!F217,[1]Mad!F217,[1]RDC!F217,[1]Rēz!F217,[1]Valm!F217,[1]Vent!F217)</f>
        <v>149</v>
      </c>
      <c r="G217" s="57" t="n">
        <f aca="false">SUM([1]KUD!G217,[1]ZKD!G217,[1]Daug!G217,[1]Jelg!G217,[1]Lielr!G217,[1]Liep!G217,[1]Mad!G217,[1]RDC!G217,[1]Rēz!G217,[1]Valm!G217,[1]Vent!G217)</f>
        <v>129</v>
      </c>
      <c r="H217" s="57" t="n">
        <f aca="false">SUM([1]KUD!H217,[1]ZKD!H217,[1]Daug!H217,[1]Jelg!H217,[1]Lielr!H217,[1]Liep!H217,[1]Mad!H217,[1]RDC!H217,[1]Rēz!H217,[1]Valm!H217,[1]Vent!H217)</f>
        <v>92</v>
      </c>
      <c r="I217" s="57" t="n">
        <f aca="false">SUM([1]KUD!I217,[1]ZKD!I217,[1]Daug!I217,[1]Jelg!I217,[1]Lielr!I217,[1]Liep!I217,[1]Mad!I217,[1]RDC!I217,[1]Rēz!I217,[1]Valm!I217,[1]Vent!I217)</f>
        <v>84</v>
      </c>
      <c r="J217" s="57" t="n">
        <f aca="false">SUM([1]KUD!J217,[1]ZKD!J217,[1]Daug!J217,[1]Jelg!J217,[1]Lielr!J217,[1]Liep!J217,[1]Mad!J217,[1]RDC!J217,[1]Rēz!J217,[1]Valm!J217,[1]Vent!J217)</f>
        <v>126</v>
      </c>
      <c r="K217" s="57" t="n">
        <f aca="false">SUM([1]KUD!K217,[1]ZKD!K217,[1]Daug!K217,[1]Jelg!K217,[1]Lielr!K217,[1]Liep!K217,[1]Mad!K217,[1]RDC!K217,[1]Rēz!K217,[1]Valm!K217,[1]Vent!K217)</f>
        <v>106</v>
      </c>
      <c r="L217" s="57" t="n">
        <f aca="false">SUM([1]KUD!L217,[1]ZKD!L217,[1]Daug!L217,[1]Jelg!L217,[1]Lielr!L217,[1]Liep!L217,[1]Mad!L217,[1]RDC!L217,[1]Rēz!L217,[1]Valm!L217,[1]Vent!L217)</f>
        <v>92</v>
      </c>
      <c r="M217" s="57" t="n">
        <f aca="false">SUM([1]KUD!M217,[1]ZKD!M217,[1]Daug!M217,[1]Jelg!M217,[1]Lielr!M217,[1]Liep!M217,[1]Mad!M217,[1]RDC!M217,[1]Rēz!M217,[1]Valm!M217,[1]Vent!M217)</f>
        <v>86</v>
      </c>
      <c r="N217" s="57" t="n">
        <f aca="false">SUM([1]KUD!N217,[1]ZKD!N217,[1]Daug!N217,[1]Jelg!N217,[1]Lielr!N217,[1]Liep!N217,[1]Mad!N217,[1]RDC!N217,[1]Rēz!N217,[1]Valm!N217,[1]Vent!N217)</f>
        <v>96</v>
      </c>
      <c r="O217" s="57" t="n">
        <f aca="false">SUM([1]KUD!O217,[1]ZKD!O217,[1]Daug!O217,[1]Jelg!O217,[1]Lielr!O217,[1]Liep!O217,[1]Mad!O217,[1]RDC!O217,[1]Rēz!O217,[1]Valm!O217,[1]Vent!O217)</f>
        <v>50</v>
      </c>
      <c r="P217" s="57" t="n">
        <f aca="false">SUM([1]KUD!P217,[1]ZKD!P217,[1]Daug!P217,[1]Jelg!P217,[1]Lielr!P217,[1]Liep!P217,[1]Mad!P217,[1]RDC!P217,[1]Rēz!P217,[1]Valm!P217,[1]Vent!P217)</f>
        <v>1168</v>
      </c>
    </row>
    <row r="218" customFormat="false" ht="15.6" hidden="false" customHeight="false" outlineLevel="0" collapsed="false">
      <c r="A218" s="14"/>
      <c r="B218" s="33" t="s">
        <v>230</v>
      </c>
      <c r="C218" s="55" t="s">
        <v>23</v>
      </c>
      <c r="D218" s="58" t="n">
        <f aca="false">SUM([1]KUD!D218,[1]ZKD!D218,[1]Daug!D218,[1]Jelg!D218,[1]Lielr!D218,[1]Liep!D218,[1]Mad!D218,[1]RDC!D218,[1]Rēz!D218,[1]Valm!D218,[1]Vent!D218)</f>
        <v>7</v>
      </c>
      <c r="E218" s="58" t="n">
        <f aca="false">SUM([1]KUD!E218,[1]ZKD!E218,[1]Daug!E218,[1]Jelg!E218,[1]Lielr!E218,[1]Liep!E218,[1]Mad!E218,[1]RDC!E218,[1]Rēz!E218,[1]Valm!E218,[1]Vent!E218)</f>
        <v>13</v>
      </c>
      <c r="F218" s="58" t="n">
        <f aca="false">SUM([1]KUD!F218,[1]ZKD!F218,[1]Daug!F218,[1]Jelg!F218,[1]Lielr!F218,[1]Liep!F218,[1]Mad!F218,[1]RDC!F218,[1]Rēz!F218,[1]Valm!F218,[1]Vent!F218)</f>
        <v>17</v>
      </c>
      <c r="G218" s="58" t="n">
        <f aca="false">SUM([1]KUD!G218,[1]ZKD!G218,[1]Daug!G218,[1]Jelg!G218,[1]Lielr!G218,[1]Liep!G218,[1]Mad!G218,[1]RDC!G218,[1]Rēz!G218,[1]Valm!G218,[1]Vent!G218)</f>
        <v>23</v>
      </c>
      <c r="H218" s="58" t="n">
        <f aca="false">SUM([1]KUD!H218,[1]ZKD!H218,[1]Daug!H218,[1]Jelg!H218,[1]Lielr!H218,[1]Liep!H218,[1]Mad!H218,[1]RDC!H218,[1]Rēz!H218,[1]Valm!H218,[1]Vent!H218)</f>
        <v>10</v>
      </c>
      <c r="I218" s="58" t="n">
        <f aca="false">SUM([1]KUD!I218,[1]ZKD!I218,[1]Daug!I218,[1]Jelg!I218,[1]Lielr!I218,[1]Liep!I218,[1]Mad!I218,[1]RDC!I218,[1]Rēz!I218,[1]Valm!I218,[1]Vent!I218)</f>
        <v>5</v>
      </c>
      <c r="J218" s="58" t="n">
        <f aca="false">SUM([1]KUD!J218,[1]ZKD!J218,[1]Daug!J218,[1]Jelg!J218,[1]Lielr!J218,[1]Liep!J218,[1]Mad!J218,[1]RDC!J218,[1]Rēz!J218,[1]Valm!J218,[1]Vent!J218)</f>
        <v>18</v>
      </c>
      <c r="K218" s="58" t="n">
        <f aca="false">SUM([1]KUD!K218,[1]ZKD!K218,[1]Daug!K218,[1]Jelg!K218,[1]Lielr!K218,[1]Liep!K218,[1]Mad!K218,[1]RDC!K218,[1]Rēz!K218,[1]Valm!K218,[1]Vent!K218)</f>
        <v>21</v>
      </c>
      <c r="L218" s="58" t="n">
        <f aca="false">SUM([1]KUD!L218,[1]ZKD!L218,[1]Daug!L218,[1]Jelg!L218,[1]Lielr!L218,[1]Liep!L218,[1]Mad!L218,[1]RDC!L218,[1]Rēz!L218,[1]Valm!L218,[1]Vent!L218)</f>
        <v>21</v>
      </c>
      <c r="M218" s="58" t="n">
        <f aca="false">SUM([1]KUD!M218,[1]ZKD!M218,[1]Daug!M218,[1]Jelg!M218,[1]Lielr!M218,[1]Liep!M218,[1]Mad!M218,[1]RDC!M218,[1]Rēz!M218,[1]Valm!M218,[1]Vent!M218)</f>
        <v>13</v>
      </c>
      <c r="N218" s="58" t="n">
        <f aca="false">SUM([1]KUD!N218,[1]ZKD!N218,[1]Daug!N218,[1]Jelg!N218,[1]Lielr!N218,[1]Liep!N218,[1]Mad!N218,[1]RDC!N218,[1]Rēz!N218,[1]Valm!N218,[1]Vent!N218)</f>
        <v>11</v>
      </c>
      <c r="O218" s="58" t="n">
        <f aca="false">SUM([1]KUD!O218,[1]ZKD!O218,[1]Daug!O218,[1]Jelg!O218,[1]Lielr!O218,[1]Liep!O218,[1]Mad!O218,[1]RDC!O218,[1]Rēz!O218,[1]Valm!O218,[1]Vent!O218)</f>
        <v>9</v>
      </c>
      <c r="P218" s="13" t="n">
        <f aca="false">SUM([1]KUD!P218,[1]ZKD!P218,[1]Daug!P218,[1]Jelg!P218,[1]Lielr!P218,[1]Liep!P218,[1]Mad!P218,[1]RDC!P218,[1]Rēz!P218,[1]Valm!P218,[1]Vent!P218)</f>
        <v>168</v>
      </c>
    </row>
    <row r="219" customFormat="false" ht="33.6" hidden="false" customHeight="true" outlineLevel="0" collapsed="false">
      <c r="A219" s="14"/>
      <c r="B219" s="78" t="s">
        <v>231</v>
      </c>
      <c r="C219" s="55" t="s">
        <v>23</v>
      </c>
      <c r="D219" s="58" t="n">
        <f aca="false">SUM([1]KUD!D219,[1]ZKD!D219,[1]Daug!D219,[1]Jelg!D219,[1]Lielr!D219,[1]Liep!D219,[1]Mad!D219,[1]RDC!D219,[1]Rēz!D219,[1]Valm!D219,[1]Vent!D219)</f>
        <v>5</v>
      </c>
      <c r="E219" s="58" t="n">
        <f aca="false">SUM([1]KUD!E219,[1]ZKD!E219,[1]Daug!E219,[1]Jelg!E219,[1]Lielr!E219,[1]Liep!E219,[1]Mad!E219,[1]RDC!E219,[1]Rēz!E219,[1]Valm!E219,[1]Vent!E219)</f>
        <v>11</v>
      </c>
      <c r="F219" s="58" t="n">
        <f aca="false">SUM([1]KUD!F219,[1]ZKD!F219,[1]Daug!F219,[1]Jelg!F219,[1]Lielr!F219,[1]Liep!F219,[1]Mad!F219,[1]RDC!F219,[1]Rēz!F219,[1]Valm!F219,[1]Vent!F219)</f>
        <v>12</v>
      </c>
      <c r="G219" s="58" t="n">
        <f aca="false">SUM([1]KUD!G219,[1]ZKD!G219,[1]Daug!G219,[1]Jelg!G219,[1]Lielr!G219,[1]Liep!G219,[1]Mad!G219,[1]RDC!G219,[1]Rēz!G219,[1]Valm!G219,[1]Vent!G219)</f>
        <v>9</v>
      </c>
      <c r="H219" s="58" t="n">
        <f aca="false">SUM([1]KUD!H219,[1]ZKD!H219,[1]Daug!H219,[1]Jelg!H219,[1]Lielr!H219,[1]Liep!H219,[1]Mad!H219,[1]RDC!H219,[1]Rēz!H219,[1]Valm!H219,[1]Vent!H219)</f>
        <v>9</v>
      </c>
      <c r="I219" s="58" t="n">
        <f aca="false">SUM([1]KUD!I219,[1]ZKD!I219,[1]Daug!I219,[1]Jelg!I219,[1]Lielr!I219,[1]Liep!I219,[1]Mad!I219,[1]RDC!I219,[1]Rēz!I219,[1]Valm!I219,[1]Vent!I219)</f>
        <v>10</v>
      </c>
      <c r="J219" s="58" t="n">
        <f aca="false">SUM([1]KUD!J219,[1]ZKD!J219,[1]Daug!J219,[1]Jelg!J219,[1]Lielr!J219,[1]Liep!J219,[1]Mad!J219,[1]RDC!J219,[1]Rēz!J219,[1]Valm!J219,[1]Vent!J219)</f>
        <v>10</v>
      </c>
      <c r="K219" s="58" t="n">
        <f aca="false">SUM([1]KUD!K219,[1]ZKD!K219,[1]Daug!K219,[1]Jelg!K219,[1]Lielr!K219,[1]Liep!K219,[1]Mad!K219,[1]RDC!K219,[1]Rēz!K219,[1]Valm!K219,[1]Vent!K219)</f>
        <v>11</v>
      </c>
      <c r="L219" s="58" t="n">
        <f aca="false">SUM([1]KUD!L219,[1]ZKD!L219,[1]Daug!L219,[1]Jelg!L219,[1]Lielr!L219,[1]Liep!L219,[1]Mad!L219,[1]RDC!L219,[1]Rēz!L219,[1]Valm!L219,[1]Vent!L219)</f>
        <v>7</v>
      </c>
      <c r="M219" s="58" t="n">
        <f aca="false">SUM([1]KUD!M219,[1]ZKD!M219,[1]Daug!M219,[1]Jelg!M219,[1]Lielr!M219,[1]Liep!M219,[1]Mad!M219,[1]RDC!M219,[1]Rēz!M219,[1]Valm!M219,[1]Vent!M219)</f>
        <v>12</v>
      </c>
      <c r="N219" s="58" t="n">
        <f aca="false">SUM([1]KUD!N219,[1]ZKD!N219,[1]Daug!N219,[1]Jelg!N219,[1]Lielr!N219,[1]Liep!N219,[1]Mad!N219,[1]RDC!N219,[1]Rēz!N219,[1]Valm!N219,[1]Vent!N219)</f>
        <v>5</v>
      </c>
      <c r="O219" s="58" t="n">
        <f aca="false">SUM([1]KUD!O219,[1]ZKD!O219,[1]Daug!O219,[1]Jelg!O219,[1]Lielr!O219,[1]Liep!O219,[1]Mad!O219,[1]RDC!O219,[1]Rēz!O219,[1]Valm!O219,[1]Vent!O219)</f>
        <v>2</v>
      </c>
      <c r="P219" s="13" t="n">
        <f aca="false">SUM([1]KUD!P219,[1]ZKD!P219,[1]Daug!P219,[1]Jelg!P219,[1]Lielr!P219,[1]Liep!P219,[1]Mad!P219,[1]RDC!P219,[1]Rēz!P219,[1]Valm!P219,[1]Vent!P219)</f>
        <v>103</v>
      </c>
    </row>
    <row r="220" customFormat="false" ht="27.6" hidden="false" customHeight="true" outlineLevel="0" collapsed="false">
      <c r="A220" s="14"/>
      <c r="B220" s="78" t="s">
        <v>232</v>
      </c>
      <c r="C220" s="55" t="s">
        <v>23</v>
      </c>
      <c r="D220" s="58" t="n">
        <f aca="false">SUM([1]KUD!D220,[1]ZKD!D220,[1]Daug!D220,[1]Jelg!D220,[1]Lielr!D220,[1]Liep!D220,[1]Mad!D220,[1]RDC!D220,[1]Rēz!D220,[1]Valm!D220,[1]Vent!D220)</f>
        <v>15</v>
      </c>
      <c r="E220" s="58" t="n">
        <f aca="false">SUM([1]KUD!E220,[1]ZKD!E220,[1]Daug!E220,[1]Jelg!E220,[1]Lielr!E220,[1]Liep!E220,[1]Mad!E220,[1]RDC!E220,[1]Rēz!E220,[1]Valm!E220,[1]Vent!E220)</f>
        <v>19</v>
      </c>
      <c r="F220" s="58" t="n">
        <f aca="false">SUM([1]KUD!F220,[1]ZKD!F220,[1]Daug!F220,[1]Jelg!F220,[1]Lielr!F220,[1]Liep!F220,[1]Mad!F220,[1]RDC!F220,[1]Rēz!F220,[1]Valm!F220,[1]Vent!F220)</f>
        <v>27</v>
      </c>
      <c r="G220" s="58" t="n">
        <f aca="false">SUM([1]KUD!G220,[1]ZKD!G220,[1]Daug!G220,[1]Jelg!G220,[1]Lielr!G220,[1]Liep!G220,[1]Mad!G220,[1]RDC!G220,[1]Rēz!G220,[1]Valm!G220,[1]Vent!G220)</f>
        <v>30</v>
      </c>
      <c r="H220" s="58" t="n">
        <f aca="false">SUM([1]KUD!H220,[1]ZKD!H220,[1]Daug!H220,[1]Jelg!H220,[1]Lielr!H220,[1]Liep!H220,[1]Mad!H220,[1]RDC!H220,[1]Rēz!H220,[1]Valm!H220,[1]Vent!H220)</f>
        <v>22</v>
      </c>
      <c r="I220" s="58" t="n">
        <f aca="false">SUM([1]KUD!I220,[1]ZKD!I220,[1]Daug!I220,[1]Jelg!I220,[1]Lielr!I220,[1]Liep!I220,[1]Mad!I220,[1]RDC!I220,[1]Rēz!I220,[1]Valm!I220,[1]Vent!I220)</f>
        <v>15</v>
      </c>
      <c r="J220" s="58" t="n">
        <f aca="false">SUM([1]KUD!J220,[1]ZKD!J220,[1]Daug!J220,[1]Jelg!J220,[1]Lielr!J220,[1]Liep!J220,[1]Mad!J220,[1]RDC!J220,[1]Rēz!J220,[1]Valm!J220,[1]Vent!J220)</f>
        <v>35</v>
      </c>
      <c r="K220" s="58" t="n">
        <f aca="false">SUM([1]KUD!K220,[1]ZKD!K220,[1]Daug!K220,[1]Jelg!K220,[1]Lielr!K220,[1]Liep!K220,[1]Mad!K220,[1]RDC!K220,[1]Rēz!K220,[1]Valm!K220,[1]Vent!K220)</f>
        <v>17</v>
      </c>
      <c r="L220" s="58" t="n">
        <f aca="false">SUM([1]KUD!L220,[1]ZKD!L220,[1]Daug!L220,[1]Jelg!L220,[1]Lielr!L220,[1]Liep!L220,[1]Mad!L220,[1]RDC!L220,[1]Rēz!L220,[1]Valm!L220,[1]Vent!L220)</f>
        <v>16</v>
      </c>
      <c r="M220" s="58" t="n">
        <f aca="false">SUM([1]KUD!M220,[1]ZKD!M220,[1]Daug!M220,[1]Jelg!M220,[1]Lielr!M220,[1]Liep!M220,[1]Mad!M220,[1]RDC!M220,[1]Rēz!M220,[1]Valm!M220,[1]Vent!M220)</f>
        <v>15</v>
      </c>
      <c r="N220" s="58" t="n">
        <f aca="false">SUM([1]KUD!N220,[1]ZKD!N220,[1]Daug!N220,[1]Jelg!N220,[1]Lielr!N220,[1]Liep!N220,[1]Mad!N220,[1]RDC!N220,[1]Rēz!N220,[1]Valm!N220,[1]Vent!N220)</f>
        <v>18</v>
      </c>
      <c r="O220" s="58" t="n">
        <f aca="false">SUM([1]KUD!O220,[1]ZKD!O220,[1]Daug!O220,[1]Jelg!O220,[1]Lielr!O220,[1]Liep!O220,[1]Mad!O220,[1]RDC!O220,[1]Rēz!O220,[1]Valm!O220,[1]Vent!O220)</f>
        <v>16</v>
      </c>
      <c r="P220" s="13" t="n">
        <f aca="false">SUM([1]KUD!P220,[1]ZKD!P220,[1]Daug!P220,[1]Jelg!P220,[1]Lielr!P220,[1]Liep!P220,[1]Mad!P220,[1]RDC!P220,[1]Rēz!P220,[1]Valm!P220,[1]Vent!P220)</f>
        <v>245</v>
      </c>
    </row>
    <row r="221" customFormat="false" ht="28.2" hidden="false" customHeight="true" outlineLevel="0" collapsed="false">
      <c r="A221" s="14"/>
      <c r="B221" s="33" t="s">
        <v>233</v>
      </c>
      <c r="C221" s="55" t="s">
        <v>23</v>
      </c>
      <c r="D221" s="58" t="n">
        <f aca="false">SUM([1]KUD!D221,[1]ZKD!D221,[1]Daug!D221,[1]Jelg!D221,[1]Lielr!D221,[1]Liep!D221,[1]Mad!D221,[1]RDC!D221,[1]Rēz!D221,[1]Valm!D221,[1]Vent!D221)</f>
        <v>10</v>
      </c>
      <c r="E221" s="58" t="n">
        <f aca="false">SUM([1]KUD!E221,[1]ZKD!E221,[1]Daug!E221,[1]Jelg!E221,[1]Lielr!E221,[1]Liep!E221,[1]Mad!E221,[1]RDC!E221,[1]Rēz!E221,[1]Valm!E221,[1]Vent!E221)</f>
        <v>11</v>
      </c>
      <c r="F221" s="58" t="n">
        <f aca="false">SUM([1]KUD!F221,[1]ZKD!F221,[1]Daug!F221,[1]Jelg!F221,[1]Lielr!F221,[1]Liep!F221,[1]Mad!F221,[1]RDC!F221,[1]Rēz!F221,[1]Valm!F221,[1]Vent!F221)</f>
        <v>17</v>
      </c>
      <c r="G221" s="58" t="n">
        <f aca="false">SUM([1]KUD!G221,[1]ZKD!G221,[1]Daug!G221,[1]Jelg!G221,[1]Lielr!G221,[1]Liep!G221,[1]Mad!G221,[1]RDC!G221,[1]Rēz!G221,[1]Valm!G221,[1]Vent!G221)</f>
        <v>12</v>
      </c>
      <c r="H221" s="58" t="n">
        <f aca="false">SUM([1]KUD!H221,[1]ZKD!H221,[1]Daug!H221,[1]Jelg!H221,[1]Lielr!H221,[1]Liep!H221,[1]Mad!H221,[1]RDC!H221,[1]Rēz!H221,[1]Valm!H221,[1]Vent!H221)</f>
        <v>2</v>
      </c>
      <c r="I221" s="58" t="n">
        <f aca="false">SUM([1]KUD!I221,[1]ZKD!I221,[1]Daug!I221,[1]Jelg!I221,[1]Lielr!I221,[1]Liep!I221,[1]Mad!I221,[1]RDC!I221,[1]Rēz!I221,[1]Valm!I221,[1]Vent!I221)</f>
        <v>4</v>
      </c>
      <c r="J221" s="58" t="n">
        <f aca="false">SUM([1]KUD!J221,[1]ZKD!J221,[1]Daug!J221,[1]Jelg!J221,[1]Lielr!J221,[1]Liep!J221,[1]Mad!J221,[1]RDC!J221,[1]Rēz!J221,[1]Valm!J221,[1]Vent!J221)</f>
        <v>6</v>
      </c>
      <c r="K221" s="58" t="n">
        <f aca="false">SUM([1]KUD!K221,[1]ZKD!K221,[1]Daug!K221,[1]Jelg!K221,[1]Lielr!K221,[1]Liep!K221,[1]Mad!K221,[1]RDC!K221,[1]Rēz!K221,[1]Valm!K221,[1]Vent!K221)</f>
        <v>6</v>
      </c>
      <c r="L221" s="58" t="n">
        <f aca="false">SUM([1]KUD!L221,[1]ZKD!L221,[1]Daug!L221,[1]Jelg!L221,[1]Lielr!L221,[1]Liep!L221,[1]Mad!L221,[1]RDC!L221,[1]Rēz!L221,[1]Valm!L221,[1]Vent!L221)</f>
        <v>9</v>
      </c>
      <c r="M221" s="58" t="n">
        <f aca="false">SUM([1]KUD!M221,[1]ZKD!M221,[1]Daug!M221,[1]Jelg!M221,[1]Lielr!M221,[1]Liep!M221,[1]Mad!M221,[1]RDC!M221,[1]Rēz!M221,[1]Valm!M221,[1]Vent!M221)</f>
        <v>6</v>
      </c>
      <c r="N221" s="58" t="n">
        <f aca="false">SUM([1]KUD!N221,[1]ZKD!N221,[1]Daug!N221,[1]Jelg!N221,[1]Lielr!N221,[1]Liep!N221,[1]Mad!N221,[1]RDC!N221,[1]Rēz!N221,[1]Valm!N221,[1]Vent!N221)</f>
        <v>4</v>
      </c>
      <c r="O221" s="58" t="n">
        <f aca="false">SUM([1]KUD!O221,[1]ZKD!O221,[1]Daug!O221,[1]Jelg!O221,[1]Lielr!O221,[1]Liep!O221,[1]Mad!O221,[1]RDC!O221,[1]Rēz!O221,[1]Valm!O221,[1]Vent!O221)</f>
        <v>5</v>
      </c>
      <c r="P221" s="13" t="n">
        <f aca="false">SUM([1]KUD!P221,[1]ZKD!P221,[1]Daug!P221,[1]Jelg!P221,[1]Lielr!P221,[1]Liep!P221,[1]Mad!P221,[1]RDC!P221,[1]Rēz!P221,[1]Valm!P221,[1]Vent!P221)</f>
        <v>92</v>
      </c>
    </row>
    <row r="222" customFormat="false" ht="36.6" hidden="false" customHeight="true" outlineLevel="0" collapsed="false">
      <c r="A222" s="14"/>
      <c r="B222" s="33" t="s">
        <v>234</v>
      </c>
      <c r="C222" s="55" t="s">
        <v>23</v>
      </c>
      <c r="D222" s="58" t="n">
        <f aca="false">SUM([1]KUD!D222,[1]ZKD!D222,[1]Daug!D222,[1]Jelg!D222,[1]Lielr!D222,[1]Liep!D222,[1]Mad!D222,[1]RDC!D222,[1]Rēz!D222,[1]Valm!D222,[1]Vent!D222)</f>
        <v>3</v>
      </c>
      <c r="E222" s="58" t="n">
        <f aca="false">SUM([1]KUD!E222,[1]ZKD!E222,[1]Daug!E222,[1]Jelg!E222,[1]Lielr!E222,[1]Liep!E222,[1]Mad!E222,[1]RDC!E222,[1]Rēz!E222,[1]Valm!E222,[1]Vent!E222)</f>
        <v>1</v>
      </c>
      <c r="F222" s="58" t="n">
        <f aca="false">SUM([1]KUD!F222,[1]ZKD!F222,[1]Daug!F222,[1]Jelg!F222,[1]Lielr!F222,[1]Liep!F222,[1]Mad!F222,[1]RDC!F222,[1]Rēz!F222,[1]Valm!F222,[1]Vent!F222)</f>
        <v>3</v>
      </c>
      <c r="G222" s="58" t="n">
        <f aca="false">SUM([1]KUD!G222,[1]ZKD!G222,[1]Daug!G222,[1]Jelg!G222,[1]Lielr!G222,[1]Liep!G222,[1]Mad!G222,[1]RDC!G222,[1]Rēz!G222,[1]Valm!G222,[1]Vent!G222)</f>
        <v>3</v>
      </c>
      <c r="H222" s="58" t="n">
        <f aca="false">SUM([1]KUD!H222,[1]ZKD!H222,[1]Daug!H222,[1]Jelg!H222,[1]Lielr!H222,[1]Liep!H222,[1]Mad!H222,[1]RDC!H222,[1]Rēz!H222,[1]Valm!H222,[1]Vent!H222)</f>
        <v>4</v>
      </c>
      <c r="I222" s="58" t="n">
        <f aca="false">SUM([1]KUD!I222,[1]ZKD!I222,[1]Daug!I222,[1]Jelg!I222,[1]Lielr!I222,[1]Liep!I222,[1]Mad!I222,[1]RDC!I222,[1]Rēz!I222,[1]Valm!I222,[1]Vent!I222)</f>
        <v>1</v>
      </c>
      <c r="J222" s="58" t="n">
        <f aca="false">SUM([1]KUD!J222,[1]ZKD!J222,[1]Daug!J222,[1]Jelg!J222,[1]Lielr!J222,[1]Liep!J222,[1]Mad!J222,[1]RDC!J222,[1]Rēz!J222,[1]Valm!J222,[1]Vent!J222)</f>
        <v>1</v>
      </c>
      <c r="K222" s="58" t="n">
        <f aca="false">SUM([1]KUD!K222,[1]ZKD!K222,[1]Daug!K222,[1]Jelg!K222,[1]Lielr!K222,[1]Liep!K222,[1]Mad!K222,[1]RDC!K222,[1]Rēz!K222,[1]Valm!K222,[1]Vent!K222)</f>
        <v>3</v>
      </c>
      <c r="L222" s="58" t="n">
        <f aca="false">SUM([1]KUD!L222,[1]ZKD!L222,[1]Daug!L222,[1]Jelg!L222,[1]Lielr!L222,[1]Liep!L222,[1]Mad!L222,[1]RDC!L222,[1]Rēz!L222,[1]Valm!L222,[1]Vent!L222)</f>
        <v>5</v>
      </c>
      <c r="M222" s="58" t="n">
        <f aca="false">SUM([1]KUD!M222,[1]ZKD!M222,[1]Daug!M222,[1]Jelg!M222,[1]Lielr!M222,[1]Liep!M222,[1]Mad!M222,[1]RDC!M222,[1]Rēz!M222,[1]Valm!M222,[1]Vent!M222)</f>
        <v>2</v>
      </c>
      <c r="N222" s="58" t="n">
        <f aca="false">SUM([1]KUD!N222,[1]ZKD!N222,[1]Daug!N222,[1]Jelg!N222,[1]Lielr!N222,[1]Liep!N222,[1]Mad!N222,[1]RDC!N222,[1]Rēz!N222,[1]Valm!N222,[1]Vent!N222)</f>
        <v>18</v>
      </c>
      <c r="O222" s="58" t="n">
        <f aca="false">SUM([1]KUD!O222,[1]ZKD!O222,[1]Daug!O222,[1]Jelg!O222,[1]Lielr!O222,[1]Liep!O222,[1]Mad!O222,[1]RDC!O222,[1]Rēz!O222,[1]Valm!O222,[1]Vent!O222)</f>
        <v>2</v>
      </c>
      <c r="P222" s="13" t="n">
        <f aca="false">SUM([1]KUD!P222,[1]ZKD!P222,[1]Daug!P222,[1]Jelg!P222,[1]Lielr!P222,[1]Liep!P222,[1]Mad!P222,[1]RDC!P222,[1]Rēz!P222,[1]Valm!P222,[1]Vent!P222)</f>
        <v>46</v>
      </c>
    </row>
    <row r="223" customFormat="false" ht="33.6" hidden="false" customHeight="true" outlineLevel="0" collapsed="false">
      <c r="A223" s="14"/>
      <c r="B223" s="33" t="s">
        <v>235</v>
      </c>
      <c r="C223" s="55" t="s">
        <v>23</v>
      </c>
      <c r="D223" s="58" t="n">
        <f aca="false">SUM([1]KUD!D223,[1]ZKD!D223,[1]Daug!D223,[1]Jelg!D223,[1]Lielr!D223,[1]Liep!D223,[1]Mad!D223,[1]RDC!D223,[1]Rēz!D223,[1]Valm!D223,[1]Vent!D223)</f>
        <v>3</v>
      </c>
      <c r="E223" s="58" t="n">
        <f aca="false">SUM([1]KUD!E223,[1]ZKD!E223,[1]Daug!E223,[1]Jelg!E223,[1]Lielr!E223,[1]Liep!E223,[1]Mad!E223,[1]RDC!E223,[1]Rēz!E223,[1]Valm!E223,[1]Vent!E223)</f>
        <v>1</v>
      </c>
      <c r="F223" s="58" t="n">
        <f aca="false">SUM([1]KUD!F223,[1]ZKD!F223,[1]Daug!F223,[1]Jelg!F223,[1]Lielr!F223,[1]Liep!F223,[1]Mad!F223,[1]RDC!F223,[1]Rēz!F223,[1]Valm!F223,[1]Vent!F223)</f>
        <v>2</v>
      </c>
      <c r="G223" s="58" t="n">
        <f aca="false">SUM([1]KUD!G223,[1]ZKD!G223,[1]Daug!G223,[1]Jelg!G223,[1]Lielr!G223,[1]Liep!G223,[1]Mad!G223,[1]RDC!G223,[1]Rēz!G223,[1]Valm!G223,[1]Vent!G223)</f>
        <v>0</v>
      </c>
      <c r="H223" s="58" t="n">
        <f aca="false">SUM([1]KUD!H223,[1]ZKD!H223,[1]Daug!H223,[1]Jelg!H223,[1]Lielr!H223,[1]Liep!H223,[1]Mad!H223,[1]RDC!H223,[1]Rēz!H223,[1]Valm!H223,[1]Vent!H223)</f>
        <v>0</v>
      </c>
      <c r="I223" s="58" t="n">
        <f aca="false">SUM([1]KUD!I223,[1]ZKD!I223,[1]Daug!I223,[1]Jelg!I223,[1]Lielr!I223,[1]Liep!I223,[1]Mad!I223,[1]RDC!I223,[1]Rēz!I223,[1]Valm!I223,[1]Vent!I223)</f>
        <v>0</v>
      </c>
      <c r="J223" s="58" t="n">
        <f aca="false">SUM([1]KUD!J223,[1]ZKD!J223,[1]Daug!J223,[1]Jelg!J223,[1]Lielr!J223,[1]Liep!J223,[1]Mad!J223,[1]RDC!J223,[1]Rēz!J223,[1]Valm!J223,[1]Vent!J223)</f>
        <v>0</v>
      </c>
      <c r="K223" s="58" t="n">
        <f aca="false">SUM([1]KUD!K223,[1]ZKD!K223,[1]Daug!K223,[1]Jelg!K223,[1]Lielr!K223,[1]Liep!K223,[1]Mad!K223,[1]RDC!K223,[1]Rēz!K223,[1]Valm!K223,[1]Vent!K223)</f>
        <v>1</v>
      </c>
      <c r="L223" s="58" t="n">
        <f aca="false">SUM([1]KUD!L223,[1]ZKD!L223,[1]Daug!L223,[1]Jelg!L223,[1]Lielr!L223,[1]Liep!L223,[1]Mad!L223,[1]RDC!L223,[1]Rēz!L223,[1]Valm!L223,[1]Vent!L223)</f>
        <v>0</v>
      </c>
      <c r="M223" s="58" t="n">
        <f aca="false">SUM([1]KUD!M223,[1]ZKD!M223,[1]Daug!M223,[1]Jelg!M223,[1]Lielr!M223,[1]Liep!M223,[1]Mad!M223,[1]RDC!M223,[1]Rēz!M223,[1]Valm!M223,[1]Vent!M223)</f>
        <v>2</v>
      </c>
      <c r="N223" s="58" t="n">
        <f aca="false">SUM([1]KUD!N223,[1]ZKD!N223,[1]Daug!N223,[1]Jelg!N223,[1]Lielr!N223,[1]Liep!N223,[1]Mad!N223,[1]RDC!N223,[1]Rēz!N223,[1]Valm!N223,[1]Vent!N223)</f>
        <v>3</v>
      </c>
      <c r="O223" s="58" t="n">
        <f aca="false">SUM([1]KUD!O223,[1]ZKD!O223,[1]Daug!O223,[1]Jelg!O223,[1]Lielr!O223,[1]Liep!O223,[1]Mad!O223,[1]RDC!O223,[1]Rēz!O223,[1]Valm!O223,[1]Vent!O223)</f>
        <v>2</v>
      </c>
      <c r="P223" s="13" t="n">
        <f aca="false">SUM([1]KUD!P223,[1]ZKD!P223,[1]Daug!P223,[1]Jelg!P223,[1]Lielr!P223,[1]Liep!P223,[1]Mad!P223,[1]RDC!P223,[1]Rēz!P223,[1]Valm!P223,[1]Vent!P223)</f>
        <v>14</v>
      </c>
    </row>
    <row r="224" customFormat="false" ht="28.8" hidden="false" customHeight="true" outlineLevel="0" collapsed="false">
      <c r="A224" s="79"/>
      <c r="B224" s="33" t="s">
        <v>236</v>
      </c>
      <c r="C224" s="55" t="s">
        <v>23</v>
      </c>
      <c r="D224" s="58" t="n">
        <f aca="false">SUM([1]KUD!D224,[1]ZKD!D224,[1]Daug!D224,[1]Jelg!D224,[1]Lielr!D224,[1]Liep!D224,[1]Mad!D224,[1]RDC!D224,[1]Rēz!D224,[1]Valm!D224,[1]Vent!D224)</f>
        <v>8</v>
      </c>
      <c r="E224" s="58" t="n">
        <f aca="false">SUM([1]KUD!E224,[1]ZKD!E224,[1]Daug!E224,[1]Jelg!E224,[1]Lielr!E224,[1]Liep!E224,[1]Mad!E224,[1]RDC!E224,[1]Rēz!E224,[1]Valm!E224,[1]Vent!E224)</f>
        <v>6</v>
      </c>
      <c r="F224" s="58" t="n">
        <f aca="false">SUM([1]KUD!F224,[1]ZKD!F224,[1]Daug!F224,[1]Jelg!F224,[1]Lielr!F224,[1]Liep!F224,[1]Mad!F224,[1]RDC!F224,[1]Rēz!F224,[1]Valm!F224,[1]Vent!F224)</f>
        <v>19</v>
      </c>
      <c r="G224" s="58" t="n">
        <f aca="false">SUM([1]KUD!G224,[1]ZKD!G224,[1]Daug!G224,[1]Jelg!G224,[1]Lielr!G224,[1]Liep!G224,[1]Mad!G224,[1]RDC!G224,[1]Rēz!G224,[1]Valm!G224,[1]Vent!G224)</f>
        <v>13</v>
      </c>
      <c r="H224" s="58" t="n">
        <f aca="false">SUM([1]KUD!H224,[1]ZKD!H224,[1]Daug!H224,[1]Jelg!H224,[1]Lielr!H224,[1]Liep!H224,[1]Mad!H224,[1]RDC!H224,[1]Rēz!H224,[1]Valm!H224,[1]Vent!H224)</f>
        <v>22</v>
      </c>
      <c r="I224" s="58" t="n">
        <f aca="false">SUM([1]KUD!I224,[1]ZKD!I224,[1]Daug!I224,[1]Jelg!I224,[1]Lielr!I224,[1]Liep!I224,[1]Mad!I224,[1]RDC!I224,[1]Rēz!I224,[1]Valm!I224,[1]Vent!I224)</f>
        <v>18</v>
      </c>
      <c r="J224" s="58" t="n">
        <f aca="false">SUM([1]KUD!J224,[1]ZKD!J224,[1]Daug!J224,[1]Jelg!J224,[1]Lielr!J224,[1]Liep!J224,[1]Mad!J224,[1]RDC!J224,[1]Rēz!J224,[1]Valm!J224,[1]Vent!J224)</f>
        <v>18</v>
      </c>
      <c r="K224" s="58" t="n">
        <f aca="false">SUM([1]KUD!K224,[1]ZKD!K224,[1]Daug!K224,[1]Jelg!K224,[1]Lielr!K224,[1]Liep!K224,[1]Mad!K224,[1]RDC!K224,[1]Rēz!K224,[1]Valm!K224,[1]Vent!K224)</f>
        <v>16</v>
      </c>
      <c r="L224" s="58" t="n">
        <f aca="false">SUM([1]KUD!L224,[1]ZKD!L224,[1]Daug!L224,[1]Jelg!L224,[1]Lielr!L224,[1]Liep!L224,[1]Mad!L224,[1]RDC!L224,[1]Rēz!L224,[1]Valm!L224,[1]Vent!L224)</f>
        <v>12</v>
      </c>
      <c r="M224" s="58" t="n">
        <f aca="false">SUM([1]KUD!M224,[1]ZKD!M224,[1]Daug!M224,[1]Jelg!M224,[1]Lielr!M224,[1]Liep!M224,[1]Mad!M224,[1]RDC!M224,[1]Rēz!M224,[1]Valm!M224,[1]Vent!M224)</f>
        <v>7</v>
      </c>
      <c r="N224" s="58" t="n">
        <f aca="false">SUM([1]KUD!N224,[1]ZKD!N224,[1]Daug!N224,[1]Jelg!N224,[1]Lielr!N224,[1]Liep!N224,[1]Mad!N224,[1]RDC!N224,[1]Rēz!N224,[1]Valm!N224,[1]Vent!N224)</f>
        <v>8</v>
      </c>
      <c r="O224" s="58" t="n">
        <f aca="false">SUM([1]KUD!O224,[1]ZKD!O224,[1]Daug!O224,[1]Jelg!O224,[1]Lielr!O224,[1]Liep!O224,[1]Mad!O224,[1]RDC!O224,[1]Rēz!O224,[1]Valm!O224,[1]Vent!O224)</f>
        <v>1</v>
      </c>
      <c r="P224" s="13" t="n">
        <f aca="false">SUM([1]KUD!P224,[1]ZKD!P224,[1]Daug!P224,[1]Jelg!P224,[1]Lielr!P224,[1]Liep!P224,[1]Mad!P224,[1]RDC!P224,[1]Rēz!P224,[1]Valm!P224,[1]Vent!P224)</f>
        <v>148</v>
      </c>
    </row>
    <row r="225" customFormat="false" ht="30.6" hidden="false" customHeight="true" outlineLevel="0" collapsed="false">
      <c r="A225" s="79"/>
      <c r="B225" s="33" t="s">
        <v>237</v>
      </c>
      <c r="C225" s="55" t="s">
        <v>23</v>
      </c>
      <c r="D225" s="58" t="n">
        <f aca="false">SUM([1]KUD!D225,[1]ZKD!D225,[1]Daug!D225,[1]Jelg!D225,[1]Lielr!D225,[1]Liep!D225,[1]Mad!D225,[1]RDC!D225,[1]Rēz!D225,[1]Valm!D225,[1]Vent!D225)</f>
        <v>0</v>
      </c>
      <c r="E225" s="58" t="n">
        <f aca="false">SUM([1]KUD!E225,[1]ZKD!E225,[1]Daug!E225,[1]Jelg!E225,[1]Lielr!E225,[1]Liep!E225,[1]Mad!E225,[1]RDC!E225,[1]Rēz!E225,[1]Valm!E225,[1]Vent!E225)</f>
        <v>6</v>
      </c>
      <c r="F225" s="58" t="n">
        <f aca="false">SUM([1]KUD!F225,[1]ZKD!F225,[1]Daug!F225,[1]Jelg!F225,[1]Lielr!F225,[1]Liep!F225,[1]Mad!F225,[1]RDC!F225,[1]Rēz!F225,[1]Valm!F225,[1]Vent!F225)</f>
        <v>11</v>
      </c>
      <c r="G225" s="58" t="n">
        <f aca="false">SUM([1]KUD!G225,[1]ZKD!G225,[1]Daug!G225,[1]Jelg!G225,[1]Lielr!G225,[1]Liep!G225,[1]Mad!G225,[1]RDC!G225,[1]Rēz!G225,[1]Valm!G225,[1]Vent!G225)</f>
        <v>1</v>
      </c>
      <c r="H225" s="58" t="n">
        <f aca="false">SUM([1]KUD!H225,[1]ZKD!H225,[1]Daug!H225,[1]Jelg!H225,[1]Lielr!H225,[1]Liep!H225,[1]Mad!H225,[1]RDC!H225,[1]Rēz!H225,[1]Valm!H225,[1]Vent!H225)</f>
        <v>4</v>
      </c>
      <c r="I225" s="58" t="n">
        <f aca="false">SUM([1]KUD!I225,[1]ZKD!I225,[1]Daug!I225,[1]Jelg!I225,[1]Lielr!I225,[1]Liep!I225,[1]Mad!I225,[1]RDC!I225,[1]Rēz!I225,[1]Valm!I225,[1]Vent!I225)</f>
        <v>3</v>
      </c>
      <c r="J225" s="58" t="n">
        <f aca="false">SUM([1]KUD!J225,[1]ZKD!J225,[1]Daug!J225,[1]Jelg!J225,[1]Lielr!J225,[1]Liep!J225,[1]Mad!J225,[1]RDC!J225,[1]Rēz!J225,[1]Valm!J225,[1]Vent!J225)</f>
        <v>1</v>
      </c>
      <c r="K225" s="58" t="n">
        <f aca="false">SUM([1]KUD!K225,[1]ZKD!K225,[1]Daug!K225,[1]Jelg!K225,[1]Lielr!K225,[1]Liep!K225,[1]Mad!K225,[1]RDC!K225,[1]Rēz!K225,[1]Valm!K225,[1]Vent!K225)</f>
        <v>3</v>
      </c>
      <c r="L225" s="58" t="n">
        <f aca="false">SUM([1]KUD!L225,[1]ZKD!L225,[1]Daug!L225,[1]Jelg!L225,[1]Lielr!L225,[1]Liep!L225,[1]Mad!L225,[1]RDC!L225,[1]Rēz!L225,[1]Valm!L225,[1]Vent!L225)</f>
        <v>2</v>
      </c>
      <c r="M225" s="58" t="n">
        <f aca="false">SUM([1]KUD!M225,[1]ZKD!M225,[1]Daug!M225,[1]Jelg!M225,[1]Lielr!M225,[1]Liep!M225,[1]Mad!M225,[1]RDC!M225,[1]Rēz!M225,[1]Valm!M225,[1]Vent!M225)</f>
        <v>3</v>
      </c>
      <c r="N225" s="58" t="n">
        <f aca="false">SUM([1]KUD!N225,[1]ZKD!N225,[1]Daug!N225,[1]Jelg!N225,[1]Lielr!N225,[1]Liep!N225,[1]Mad!N225,[1]RDC!N225,[1]Rēz!N225,[1]Valm!N225,[1]Vent!N225)</f>
        <v>1</v>
      </c>
      <c r="O225" s="58" t="n">
        <f aca="false">SUM([1]KUD!O225,[1]ZKD!O225,[1]Daug!O225,[1]Jelg!O225,[1]Lielr!O225,[1]Liep!O225,[1]Mad!O225,[1]RDC!O225,[1]Rēz!O225,[1]Valm!O225,[1]Vent!O225)</f>
        <v>1</v>
      </c>
      <c r="P225" s="13" t="n">
        <f aca="false">SUM([1]KUD!P225,[1]ZKD!P225,[1]Daug!P225,[1]Jelg!P225,[1]Lielr!P225,[1]Liep!P225,[1]Mad!P225,[1]RDC!P225,[1]Rēz!P225,[1]Valm!P225,[1]Vent!P225)</f>
        <v>36</v>
      </c>
    </row>
    <row r="226" customFormat="false" ht="25.8" hidden="false" customHeight="true" outlineLevel="0" collapsed="false">
      <c r="A226" s="79"/>
      <c r="B226" s="33" t="s">
        <v>238</v>
      </c>
      <c r="C226" s="55" t="s">
        <v>23</v>
      </c>
      <c r="D226" s="58" t="n">
        <f aca="false">SUM([1]KUD!D226,[1]ZKD!D226,[1]Daug!D226,[1]Jelg!D226,[1]Lielr!D226,[1]Liep!D226,[1]Mad!D226,[1]RDC!D226,[1]Rēz!D226,[1]Valm!D226,[1]Vent!D226)</f>
        <v>2</v>
      </c>
      <c r="E226" s="58" t="n">
        <f aca="false">SUM([1]KUD!E226,[1]ZKD!E226,[1]Daug!E226,[1]Jelg!E226,[1]Lielr!E226,[1]Liep!E226,[1]Mad!E226,[1]RDC!E226,[1]Rēz!E226,[1]Valm!E226,[1]Vent!E226)</f>
        <v>2</v>
      </c>
      <c r="F226" s="58" t="n">
        <f aca="false">SUM([1]KUD!F226,[1]ZKD!F226,[1]Daug!F226,[1]Jelg!F226,[1]Lielr!F226,[1]Liep!F226,[1]Mad!F226,[1]RDC!F226,[1]Rēz!F226,[1]Valm!F226,[1]Vent!F226)</f>
        <v>3</v>
      </c>
      <c r="G226" s="58" t="n">
        <f aca="false">SUM([1]KUD!G226,[1]ZKD!G226,[1]Daug!G226,[1]Jelg!G226,[1]Lielr!G226,[1]Liep!G226,[1]Mad!G226,[1]RDC!G226,[1]Rēz!G226,[1]Valm!G226,[1]Vent!G226)</f>
        <v>6</v>
      </c>
      <c r="H226" s="58" t="n">
        <f aca="false">SUM([1]KUD!H226,[1]ZKD!H226,[1]Daug!H226,[1]Jelg!H226,[1]Lielr!H226,[1]Liep!H226,[1]Mad!H226,[1]RDC!H226,[1]Rēz!H226,[1]Valm!H226,[1]Vent!H226)</f>
        <v>5</v>
      </c>
      <c r="I226" s="58" t="n">
        <f aca="false">SUM([1]KUD!I226,[1]ZKD!I226,[1]Daug!I226,[1]Jelg!I226,[1]Lielr!I226,[1]Liep!I226,[1]Mad!I226,[1]RDC!I226,[1]Rēz!I226,[1]Valm!I226,[1]Vent!I226)</f>
        <v>7</v>
      </c>
      <c r="J226" s="58" t="n">
        <f aca="false">SUM([1]KUD!J226,[1]ZKD!J226,[1]Daug!J226,[1]Jelg!J226,[1]Lielr!J226,[1]Liep!J226,[1]Mad!J226,[1]RDC!J226,[1]Rēz!J226,[1]Valm!J226,[1]Vent!J226)</f>
        <v>0</v>
      </c>
      <c r="K226" s="58" t="n">
        <f aca="false">SUM([1]KUD!K226,[1]ZKD!K226,[1]Daug!K226,[1]Jelg!K226,[1]Lielr!K226,[1]Liep!K226,[1]Mad!K226,[1]RDC!K226,[1]Rēz!K226,[1]Valm!K226,[1]Vent!K226)</f>
        <v>3</v>
      </c>
      <c r="L226" s="58" t="n">
        <f aca="false">SUM([1]KUD!L226,[1]ZKD!L226,[1]Daug!L226,[1]Jelg!L226,[1]Lielr!L226,[1]Liep!L226,[1]Mad!L226,[1]RDC!L226,[1]Rēz!L226,[1]Valm!L226,[1]Vent!L226)</f>
        <v>0</v>
      </c>
      <c r="M226" s="58" t="n">
        <f aca="false">SUM([1]KUD!M226,[1]ZKD!M226,[1]Daug!M226,[1]Jelg!M226,[1]Lielr!M226,[1]Liep!M226,[1]Mad!M226,[1]RDC!M226,[1]Rēz!M226,[1]Valm!M226,[1]Vent!M226)</f>
        <v>0</v>
      </c>
      <c r="N226" s="58" t="n">
        <f aca="false">SUM([1]KUD!N226,[1]ZKD!N226,[1]Daug!N226,[1]Jelg!N226,[1]Lielr!N226,[1]Liep!N226,[1]Mad!N226,[1]RDC!N226,[1]Rēz!N226,[1]Valm!N226,[1]Vent!N226)</f>
        <v>1</v>
      </c>
      <c r="O226" s="58" t="n">
        <f aca="false">SUM([1]KUD!O226,[1]ZKD!O226,[1]Daug!O226,[1]Jelg!O226,[1]Lielr!O226,[1]Liep!O226,[1]Mad!O226,[1]RDC!O226,[1]Rēz!O226,[1]Valm!O226,[1]Vent!O226)</f>
        <v>0</v>
      </c>
      <c r="P226" s="13" t="n">
        <f aca="false">SUM([1]KUD!P226,[1]ZKD!P226,[1]Daug!P226,[1]Jelg!P226,[1]Lielr!P226,[1]Liep!P226,[1]Mad!P226,[1]RDC!P226,[1]Rēz!P226,[1]Valm!P226,[1]Vent!P226)</f>
        <v>29</v>
      </c>
    </row>
    <row r="227" customFormat="false" ht="15.6" hidden="false" customHeight="false" outlineLevel="0" collapsed="false">
      <c r="A227" s="80"/>
      <c r="B227" s="33" t="s">
        <v>239</v>
      </c>
      <c r="C227" s="55" t="s">
        <v>23</v>
      </c>
      <c r="D227" s="58" t="n">
        <f aca="false">SUM([1]KUD!D227,[1]ZKD!D227,[1]Daug!D227,[1]Jelg!D227,[1]Lielr!D227,[1]Liep!D227,[1]Mad!D227,[1]RDC!D227,[1]Rēz!D227,[1]Valm!D227,[1]Vent!D227)</f>
        <v>20</v>
      </c>
      <c r="E227" s="58" t="n">
        <f aca="false">SUM([1]KUD!E227,[1]ZKD!E227,[1]Daug!E227,[1]Jelg!E227,[1]Lielr!E227,[1]Liep!E227,[1]Mad!E227,[1]RDC!E227,[1]Rēz!E227,[1]Valm!E227,[1]Vent!E227)</f>
        <v>17</v>
      </c>
      <c r="F227" s="58" t="n">
        <f aca="false">SUM([1]KUD!F227,[1]ZKD!F227,[1]Daug!F227,[1]Jelg!F227,[1]Lielr!F227,[1]Liep!F227,[1]Mad!F227,[1]RDC!F227,[1]Rēz!F227,[1]Valm!F227,[1]Vent!F227)</f>
        <v>38</v>
      </c>
      <c r="G227" s="58" t="n">
        <f aca="false">SUM([1]KUD!G227,[1]ZKD!G227,[1]Daug!G227,[1]Jelg!G227,[1]Lielr!G227,[1]Liep!G227,[1]Mad!G227,[1]RDC!G227,[1]Rēz!G227,[1]Valm!G227,[1]Vent!G227)</f>
        <v>30</v>
      </c>
      <c r="H227" s="58" t="n">
        <f aca="false">SUM([1]KUD!H227,[1]ZKD!H227,[1]Daug!H227,[1]Jelg!H227,[1]Lielr!H227,[1]Liep!H227,[1]Mad!H227,[1]RDC!H227,[1]Rēz!H227,[1]Valm!H227,[1]Vent!H227)</f>
        <v>14</v>
      </c>
      <c r="I227" s="58" t="n">
        <f aca="false">SUM([1]KUD!I227,[1]ZKD!I227,[1]Daug!I227,[1]Jelg!I227,[1]Lielr!I227,[1]Liep!I227,[1]Mad!I227,[1]RDC!I227,[1]Rēz!I227,[1]Valm!I227,[1]Vent!I227)</f>
        <v>21</v>
      </c>
      <c r="J227" s="58" t="n">
        <f aca="false">SUM([1]KUD!J227,[1]ZKD!J227,[1]Daug!J227,[1]Jelg!J227,[1]Lielr!J227,[1]Liep!J227,[1]Mad!J227,[1]RDC!J227,[1]Rēz!J227,[1]Valm!J227,[1]Vent!J227)</f>
        <v>37</v>
      </c>
      <c r="K227" s="58" t="n">
        <f aca="false">SUM([1]KUD!K227,[1]ZKD!K227,[1]Daug!K227,[1]Jelg!K227,[1]Lielr!K227,[1]Liep!K227,[1]Mad!K227,[1]RDC!K227,[1]Rēz!K227,[1]Valm!K227,[1]Vent!K227)</f>
        <v>25</v>
      </c>
      <c r="L227" s="58" t="n">
        <f aca="false">SUM([1]KUD!L227,[1]ZKD!L227,[1]Daug!L227,[1]Jelg!L227,[1]Lielr!L227,[1]Liep!L227,[1]Mad!L227,[1]RDC!L227,[1]Rēz!L227,[1]Valm!L227,[1]Vent!L227)</f>
        <v>20</v>
      </c>
      <c r="M227" s="58" t="n">
        <f aca="false">SUM([1]KUD!M227,[1]ZKD!M227,[1]Daug!M227,[1]Jelg!M227,[1]Lielr!M227,[1]Liep!M227,[1]Mad!M227,[1]RDC!M227,[1]Rēz!M227,[1]Valm!M227,[1]Vent!M227)</f>
        <v>26</v>
      </c>
      <c r="N227" s="58" t="n">
        <f aca="false">SUM([1]KUD!N227,[1]ZKD!N227,[1]Daug!N227,[1]Jelg!N227,[1]Lielr!N227,[1]Liep!N227,[1]Mad!N227,[1]RDC!N227,[1]Rēz!N227,[1]Valm!N227,[1]Vent!N227)</f>
        <v>27</v>
      </c>
      <c r="O227" s="58" t="n">
        <f aca="false">SUM([1]KUD!O227,[1]ZKD!O227,[1]Daug!O227,[1]Jelg!O227,[1]Lielr!O227,[1]Liep!O227,[1]Mad!O227,[1]RDC!O227,[1]Rēz!O227,[1]Valm!O227,[1]Vent!O227)</f>
        <v>12</v>
      </c>
      <c r="P227" s="13" t="n">
        <f aca="false">SUM([1]KUD!P227,[1]ZKD!P227,[1]Daug!P227,[1]Jelg!P227,[1]Lielr!P227,[1]Liep!P227,[1]Mad!P227,[1]RDC!P227,[1]Rēz!P227,[1]Valm!P227,[1]Vent!P227)</f>
        <v>287</v>
      </c>
    </row>
    <row r="228" customFormat="false" ht="36.6" hidden="false" customHeight="true" outlineLevel="0" collapsed="false">
      <c r="A228" s="81"/>
      <c r="B228" s="82" t="s">
        <v>240</v>
      </c>
      <c r="C228" s="51" t="s">
        <v>23</v>
      </c>
      <c r="D228" s="58" t="n">
        <f aca="false">SUM([1]KUD!D228,[1]ZKD!D228,[1]Daug!D228,[1]Jelg!D228,[1]Lielr!D228,[1]Liep!D228,[1]Mad!D228,[1]RDC!D228,[1]Rēz!D228,[1]Valm!D228,[1]Vent!D228)</f>
        <v>165</v>
      </c>
      <c r="E228" s="58" t="n">
        <f aca="false">SUM([1]KUD!E228,[1]ZKD!E228,[1]Daug!E228,[1]Jelg!E228,[1]Lielr!E228,[1]Liep!E228,[1]Mad!E228,[1]RDC!E228,[1]Rēz!E228,[1]Valm!E228,[1]Vent!E228)</f>
        <v>809</v>
      </c>
      <c r="F228" s="58" t="n">
        <f aca="false">SUM([1]KUD!F228,[1]ZKD!F228,[1]Daug!F228,[1]Jelg!F228,[1]Lielr!F228,[1]Liep!F228,[1]Mad!F228,[1]RDC!F228,[1]Rēz!F228,[1]Valm!F228,[1]Vent!F228)</f>
        <v>913</v>
      </c>
      <c r="G228" s="58" t="n">
        <f aca="false">SUM([1]KUD!G228,[1]ZKD!G228,[1]Daug!G228,[1]Jelg!G228,[1]Lielr!G228,[1]Liep!G228,[1]Mad!G228,[1]RDC!G228,[1]Rēz!G228,[1]Valm!G228,[1]Vent!G228)</f>
        <v>437</v>
      </c>
      <c r="H228" s="58" t="n">
        <f aca="false">SUM([1]KUD!H228,[1]ZKD!H228,[1]Daug!H228,[1]Jelg!H228,[1]Lielr!H228,[1]Liep!H228,[1]Mad!H228,[1]RDC!H228,[1]Rēz!H228,[1]Valm!H228,[1]Vent!H228)</f>
        <v>534</v>
      </c>
      <c r="I228" s="58" t="n">
        <f aca="false">SUM([1]KUD!I228,[1]ZKD!I228,[1]Daug!I228,[1]Jelg!I228,[1]Lielr!I228,[1]Liep!I228,[1]Mad!I228,[1]RDC!I228,[1]Rēz!I228,[1]Valm!I228,[1]Vent!I228)</f>
        <v>45</v>
      </c>
      <c r="J228" s="58" t="n">
        <f aca="false">SUM([1]KUD!J228,[1]ZKD!J228,[1]Daug!J228,[1]Jelg!J228,[1]Lielr!J228,[1]Liep!J228,[1]Mad!J228,[1]RDC!J228,[1]Rēz!J228,[1]Valm!J228,[1]Vent!J228)</f>
        <v>1</v>
      </c>
      <c r="K228" s="58" t="n">
        <f aca="false">SUM([1]KUD!K228,[1]ZKD!K228,[1]Daug!K228,[1]Jelg!K228,[1]Lielr!K228,[1]Liep!K228,[1]Mad!K228,[1]RDC!K228,[1]Rēz!K228,[1]Valm!K228,[1]Vent!K228)</f>
        <v>0</v>
      </c>
      <c r="L228" s="58" t="n">
        <f aca="false">SUM([1]KUD!L228,[1]ZKD!L228,[1]Daug!L228,[1]Jelg!L228,[1]Lielr!L228,[1]Liep!L228,[1]Mad!L228,[1]RDC!L228,[1]Rēz!L228,[1]Valm!L228,[1]Vent!L228)</f>
        <v>0</v>
      </c>
      <c r="M228" s="58" t="n">
        <f aca="false">SUM([1]KUD!M228,[1]ZKD!M228,[1]Daug!M228,[1]Jelg!M228,[1]Lielr!M228,[1]Liep!M228,[1]Mad!M228,[1]RDC!M228,[1]Rēz!M228,[1]Valm!M228,[1]Vent!M228)</f>
        <v>0</v>
      </c>
      <c r="N228" s="58" t="n">
        <f aca="false">SUM([1]KUD!N228,[1]ZKD!N228,[1]Daug!N228,[1]Jelg!N228,[1]Lielr!N228,[1]Liep!N228,[1]Mad!N228,[1]RDC!N228,[1]Rēz!N228,[1]Valm!N228,[1]Vent!N228)</f>
        <v>0</v>
      </c>
      <c r="O228" s="58" t="n">
        <f aca="false">SUM([1]KUD!O228,[1]ZKD!O228,[1]Daug!O228,[1]Jelg!O228,[1]Lielr!O228,[1]Liep!O228,[1]Mad!O228,[1]RDC!O228,[1]Rēz!O228,[1]Valm!O228,[1]Vent!O228)</f>
        <v>0</v>
      </c>
      <c r="P228" s="13" t="n">
        <f aca="false">SUM([1]KUD!P228,[1]ZKD!P228,[1]Daug!P228,[1]Jelg!P228,[1]Lielr!P228,[1]Liep!P228,[1]Mad!P228,[1]RDC!P228,[1]Rēz!P228,[1]Valm!P228,[1]Vent!P228)</f>
        <v>2904</v>
      </c>
    </row>
    <row r="229" customFormat="false" ht="49.8" hidden="false" customHeight="true" outlineLevel="0" collapsed="false">
      <c r="A229" s="14"/>
      <c r="B229" s="82" t="s">
        <v>241</v>
      </c>
      <c r="C229" s="51" t="s">
        <v>23</v>
      </c>
      <c r="D229" s="58" t="n">
        <f aca="false">SUM([1]KUD!D229,[1]ZKD!D229,[1]Daug!D229,[1]Jelg!D229,[1]Lielr!D229,[1]Liep!D229,[1]Mad!D229,[1]RDC!D229,[1]Rēz!D229,[1]Valm!D229,[1]Vent!D229)</f>
        <v>123</v>
      </c>
      <c r="E229" s="58" t="n">
        <f aca="false">SUM([1]KUD!E229,[1]ZKD!E229,[1]Daug!E229,[1]Jelg!E229,[1]Lielr!E229,[1]Liep!E229,[1]Mad!E229,[1]RDC!E229,[1]Rēz!E229,[1]Valm!E229,[1]Vent!E229)</f>
        <v>580</v>
      </c>
      <c r="F229" s="58" t="n">
        <f aca="false">SUM([1]KUD!F229,[1]ZKD!F229,[1]Daug!F229,[1]Jelg!F229,[1]Lielr!F229,[1]Liep!F229,[1]Mad!F229,[1]RDC!F229,[1]Rēz!F229,[1]Valm!F229,[1]Vent!F229)</f>
        <v>686</v>
      </c>
      <c r="G229" s="58" t="n">
        <f aca="false">SUM([1]KUD!G229,[1]ZKD!G229,[1]Daug!G229,[1]Jelg!G229,[1]Lielr!G229,[1]Liep!G229,[1]Mad!G229,[1]RDC!G229,[1]Rēz!G229,[1]Valm!G229,[1]Vent!G229)</f>
        <v>412</v>
      </c>
      <c r="H229" s="58" t="n">
        <f aca="false">SUM([1]KUD!H229,[1]ZKD!H229,[1]Daug!H229,[1]Jelg!H229,[1]Lielr!H229,[1]Liep!H229,[1]Mad!H229,[1]RDC!H229,[1]Rēz!H229,[1]Valm!H229,[1]Vent!H229)</f>
        <v>473</v>
      </c>
      <c r="I229" s="58" t="n">
        <f aca="false">SUM([1]KUD!I229,[1]ZKD!I229,[1]Daug!I229,[1]Jelg!I229,[1]Lielr!I229,[1]Liep!I229,[1]Mad!I229,[1]RDC!I229,[1]Rēz!I229,[1]Valm!I229,[1]Vent!I229)</f>
        <v>87</v>
      </c>
      <c r="J229" s="58" t="n">
        <f aca="false">SUM([1]KUD!J229,[1]ZKD!J229,[1]Daug!J229,[1]Jelg!J229,[1]Lielr!J229,[1]Liep!J229,[1]Mad!J229,[1]RDC!J229,[1]Rēz!J229,[1]Valm!J229,[1]Vent!J229)</f>
        <v>0</v>
      </c>
      <c r="K229" s="58" t="n">
        <f aca="false">SUM([1]KUD!K229,[1]ZKD!K229,[1]Daug!K229,[1]Jelg!K229,[1]Lielr!K229,[1]Liep!K229,[1]Mad!K229,[1]RDC!K229,[1]Rēz!K229,[1]Valm!K229,[1]Vent!K229)</f>
        <v>0</v>
      </c>
      <c r="L229" s="58" t="n">
        <f aca="false">SUM([1]KUD!L229,[1]ZKD!L229,[1]Daug!L229,[1]Jelg!L229,[1]Lielr!L229,[1]Liep!L229,[1]Mad!L229,[1]RDC!L229,[1]Rēz!L229,[1]Valm!L229,[1]Vent!L229)</f>
        <v>0</v>
      </c>
      <c r="M229" s="58" t="n">
        <f aca="false">SUM([1]KUD!M229,[1]ZKD!M229,[1]Daug!M229,[1]Jelg!M229,[1]Lielr!M229,[1]Liep!M229,[1]Mad!M229,[1]RDC!M229,[1]Rēz!M229,[1]Valm!M229,[1]Vent!M229)</f>
        <v>0</v>
      </c>
      <c r="N229" s="58" t="n">
        <f aca="false">SUM([1]KUD!N229,[1]ZKD!N229,[1]Daug!N229,[1]Jelg!N229,[1]Lielr!N229,[1]Liep!N229,[1]Mad!N229,[1]RDC!N229,[1]Rēz!N229,[1]Valm!N229,[1]Vent!N229)</f>
        <v>0</v>
      </c>
      <c r="O229" s="58" t="n">
        <f aca="false">SUM([1]KUD!O229,[1]ZKD!O229,[1]Daug!O229,[1]Jelg!O229,[1]Lielr!O229,[1]Liep!O229,[1]Mad!O229,[1]RDC!O229,[1]Rēz!O229,[1]Valm!O229,[1]Vent!O229)</f>
        <v>0</v>
      </c>
      <c r="P229" s="13" t="n">
        <f aca="false">SUM([1]KUD!P229,[1]ZKD!P229,[1]Daug!P229,[1]Jelg!P229,[1]Lielr!P229,[1]Liep!P229,[1]Mad!P229,[1]RDC!P229,[1]Rēz!P229,[1]Valm!P229,[1]Vent!P229)</f>
        <v>2361</v>
      </c>
    </row>
    <row r="230" customFormat="false" ht="48.6" hidden="false" customHeight="true" outlineLevel="0" collapsed="false">
      <c r="A230" s="14"/>
      <c r="B230" s="82" t="s">
        <v>242</v>
      </c>
      <c r="C230" s="51" t="s">
        <v>23</v>
      </c>
      <c r="D230" s="58" t="n">
        <f aca="false">SUM([1]KUD!D230,[1]ZKD!D230,[1]Daug!D230,[1]Jelg!D230,[1]Lielr!D230,[1]Liep!D230,[1]Mad!D230,[1]RDC!D230,[1]Rēz!D230,[1]Valm!D230,[1]Vent!D230)</f>
        <v>77</v>
      </c>
      <c r="E230" s="58" t="n">
        <f aca="false">SUM([1]KUD!E230,[1]ZKD!E230,[1]Daug!E230,[1]Jelg!E230,[1]Lielr!E230,[1]Liep!E230,[1]Mad!E230,[1]RDC!E230,[1]Rēz!E230,[1]Valm!E230,[1]Vent!E230)</f>
        <v>208</v>
      </c>
      <c r="F230" s="58" t="n">
        <f aca="false">SUM([1]KUD!F230,[1]ZKD!F230,[1]Daug!F230,[1]Jelg!F230,[1]Lielr!F230,[1]Liep!F230,[1]Mad!F230,[1]RDC!F230,[1]Rēz!F230,[1]Valm!F230,[1]Vent!F230)</f>
        <v>395</v>
      </c>
      <c r="G230" s="58" t="n">
        <f aca="false">SUM([1]KUD!G230,[1]ZKD!G230,[1]Daug!G230,[1]Jelg!G230,[1]Lielr!G230,[1]Liep!G230,[1]Mad!G230,[1]RDC!G230,[1]Rēz!G230,[1]Valm!G230,[1]Vent!G230)</f>
        <v>372</v>
      </c>
      <c r="H230" s="58" t="n">
        <f aca="false">SUM([1]KUD!H230,[1]ZKD!H230,[1]Daug!H230,[1]Jelg!H230,[1]Lielr!H230,[1]Liep!H230,[1]Mad!H230,[1]RDC!H230,[1]Rēz!H230,[1]Valm!H230,[1]Vent!H230)</f>
        <v>383</v>
      </c>
      <c r="I230" s="58" t="n">
        <f aca="false">SUM([1]KUD!I230,[1]ZKD!I230,[1]Daug!I230,[1]Jelg!I230,[1]Lielr!I230,[1]Liep!I230,[1]Mad!I230,[1]RDC!I230,[1]Rēz!I230,[1]Valm!I230,[1]Vent!I230)</f>
        <v>114</v>
      </c>
      <c r="J230" s="58" t="n">
        <f aca="false">SUM([1]KUD!J230,[1]ZKD!J230,[1]Daug!J230,[1]Jelg!J230,[1]Lielr!J230,[1]Liep!J230,[1]Mad!J230,[1]RDC!J230,[1]Rēz!J230,[1]Valm!J230,[1]Vent!J230)</f>
        <v>0</v>
      </c>
      <c r="K230" s="58" t="n">
        <f aca="false">SUM([1]KUD!K230,[1]ZKD!K230,[1]Daug!K230,[1]Jelg!K230,[1]Lielr!K230,[1]Liep!K230,[1]Mad!K230,[1]RDC!K230,[1]Rēz!K230,[1]Valm!K230,[1]Vent!K230)</f>
        <v>0</v>
      </c>
      <c r="L230" s="58" t="n">
        <f aca="false">SUM([1]KUD!L230,[1]ZKD!L230,[1]Daug!L230,[1]Jelg!L230,[1]Lielr!L230,[1]Liep!L230,[1]Mad!L230,[1]RDC!L230,[1]Rēz!L230,[1]Valm!L230,[1]Vent!L230)</f>
        <v>0</v>
      </c>
      <c r="M230" s="58" t="n">
        <f aca="false">SUM([1]KUD!M230,[1]ZKD!M230,[1]Daug!M230,[1]Jelg!M230,[1]Lielr!M230,[1]Liep!M230,[1]Mad!M230,[1]RDC!M230,[1]Rēz!M230,[1]Valm!M230,[1]Vent!M230)</f>
        <v>0</v>
      </c>
      <c r="N230" s="58" t="n">
        <f aca="false">SUM([1]KUD!N230,[1]ZKD!N230,[1]Daug!N230,[1]Jelg!N230,[1]Lielr!N230,[1]Liep!N230,[1]Mad!N230,[1]RDC!N230,[1]Rēz!N230,[1]Valm!N230,[1]Vent!N230)</f>
        <v>12</v>
      </c>
      <c r="O230" s="58" t="n">
        <f aca="false">SUM([1]KUD!O230,[1]ZKD!O230,[1]Daug!O230,[1]Jelg!O230,[1]Lielr!O230,[1]Liep!O230,[1]Mad!O230,[1]RDC!O230,[1]Rēz!O230,[1]Valm!O230,[1]Vent!O230)</f>
        <v>0</v>
      </c>
      <c r="P230" s="13" t="n">
        <f aca="false">SUM([1]KUD!P230,[1]ZKD!P230,[1]Daug!P230,[1]Jelg!P230,[1]Lielr!P230,[1]Liep!P230,[1]Mad!P230,[1]RDC!P230,[1]Rēz!P230,[1]Valm!P230,[1]Vent!P230)</f>
        <v>1561</v>
      </c>
    </row>
    <row r="231" customFormat="false" ht="36" hidden="false" customHeight="true" outlineLevel="0" collapsed="false">
      <c r="A231" s="83" t="s">
        <v>243</v>
      </c>
      <c r="B231" s="11" t="s">
        <v>244</v>
      </c>
      <c r="C231" s="12" t="s">
        <v>23</v>
      </c>
      <c r="D231" s="13" t="n">
        <f aca="false">SUM([1]KUD!D231,[1]ZKD!D231,[1]Daug!D231,[1]Jelg!D231,[1]Lielr!D231,[1]Liep!D231,[1]Mad!D231,[1]RDC!D231,[1]Rēz!D231,[1]Valm!D231,[1]Vent!D231,[1]AKD!D231,[1]LD!D231,[1]JD!D231)</f>
        <v>500</v>
      </c>
      <c r="E231" s="13" t="n">
        <f aca="false">SUM([1]KUD!E231,[1]ZKD!E231,[1]Daug!E231,[1]Jelg!E231,[1]Lielr!E231,[1]Liep!E231,[1]Mad!E231,[1]RDC!E231,[1]Rēz!E231,[1]Valm!E231,[1]Vent!E231,[1]AKD!E231,[1]LD!E231,[1]JD!E231)</f>
        <v>689</v>
      </c>
      <c r="F231" s="13" t="n">
        <f aca="false">SUM([1]KUD!F231,[1]ZKD!F231,[1]Daug!F231,[1]Jelg!F231,[1]Lielr!F231,[1]Liep!F231,[1]Mad!F231,[1]RDC!F231,[1]Rēz!F231,[1]Valm!F231,[1]Vent!F231,[1]AKD!F231,[1]LD!F231,[1]JD!F231)</f>
        <v>609</v>
      </c>
      <c r="G231" s="13" t="n">
        <f aca="false">SUM([1]KUD!G231,[1]ZKD!G231,[1]Daug!G231,[1]Jelg!G231,[1]Lielr!G231,[1]Liep!G231,[1]Mad!G231,[1]RDC!G231,[1]Rēz!G231,[1]Valm!G231,[1]Vent!G231,[1]AKD!G231,[1]LD!G231,[1]JD!G231)</f>
        <v>608</v>
      </c>
      <c r="H231" s="13" t="n">
        <f aca="false">SUM([1]KUD!H231,[1]ZKD!H231,[1]Daug!H231,[1]Jelg!H231,[1]Lielr!H231,[1]Liep!H231,[1]Mad!H231,[1]RDC!H231,[1]Rēz!H231,[1]Valm!H231,[1]Vent!H231,[1]AKD!H231,[1]LD!H231,[1]JD!H231)</f>
        <v>447</v>
      </c>
      <c r="I231" s="13" t="n">
        <f aca="false">SUM([1]KUD!I231,[1]ZKD!I231,[1]Daug!I231,[1]Jelg!I231,[1]Lielr!I231,[1]Liep!I231,[1]Mad!I231,[1]RDC!I231,[1]Rēz!I231,[1]Valm!I231,[1]Vent!I231,[1]AKD!I231,[1]LD!I231,[1]JD!I231)</f>
        <v>481</v>
      </c>
      <c r="J231" s="13" t="n">
        <f aca="false">SUM([1]KUD!J231,[1]ZKD!J231,[1]Daug!J231,[1]Jelg!J231,[1]Lielr!J231,[1]Liep!J231,[1]Mad!J231,[1]RDC!J231,[1]Rēz!J231,[1]Valm!J231,[1]Vent!J231,[1]AKD!J231,[1]LD!J231,[1]JD!J231)</f>
        <v>522</v>
      </c>
      <c r="K231" s="13" t="n">
        <f aca="false">SUM([1]KUD!K231,[1]ZKD!K231,[1]Daug!K231,[1]Jelg!K231,[1]Lielr!K231,[1]Liep!K231,[1]Mad!K231,[1]RDC!K231,[1]Rēz!K231,[1]Valm!K231,[1]Vent!K231,[1]AKD!K231,[1]LD!K231,[1]JD!K231)</f>
        <v>522</v>
      </c>
      <c r="L231" s="13" t="n">
        <f aca="false">SUM([1]KUD!L231,[1]ZKD!L231,[1]Daug!L231,[1]Jelg!L231,[1]Lielr!L231,[1]Liep!L231,[1]Mad!L231,[1]RDC!L231,[1]Rēz!L231,[1]Valm!L231,[1]Vent!L231,[1]AKD!L231,[1]LD!L231,[1]JD!L231)</f>
        <v>526</v>
      </c>
      <c r="M231" s="13" t="n">
        <f aca="false">SUM([1]KUD!M231,[1]ZKD!M231,[1]Daug!M231,[1]Jelg!M231,[1]Lielr!M231,[1]Liep!M231,[1]Mad!M231,[1]RDC!M231,[1]Rēz!M231,[1]Valm!M231,[1]Vent!M231,[1]AKD!M231,[1]LD!M231,[1]JD!M231)</f>
        <v>540</v>
      </c>
      <c r="N231" s="13" t="n">
        <f aca="false">SUM([1]KUD!N231,[1]ZKD!N231,[1]Daug!N231,[1]Jelg!N231,[1]Lielr!N231,[1]Liep!N231,[1]Mad!N231,[1]RDC!N231,[1]Rēz!N231,[1]Valm!N231,[1]Vent!N231,[1]AKD!N231,[1]LD!N231,[1]JD!N231)</f>
        <v>561</v>
      </c>
      <c r="O231" s="13" t="n">
        <f aca="false">SUM([1]KUD!O231,[1]ZKD!O231,[1]Daug!O231,[1]Jelg!O231,[1]Lielr!O231,[1]Liep!O231,[1]Mad!O231,[1]RDC!O231,[1]Rēz!O231,[1]Valm!O231,[1]Vent!O231,[1]AKD!O231,[1]LD!O231,[1]JD!O231)</f>
        <v>467</v>
      </c>
      <c r="P231" s="13" t="n">
        <f aca="false">SUM([1]KUD!P231,[1]ZKD!P231,[1]Daug!P231,[1]Jelg!P231,[1]Lielr!P231,[1]Liep!P231,[1]Mad!P231,[1]RDC!P231,[1]Rēz!P231,[1]Valm!P231,[1]Vent!P231,[1]AKD!P231,[1]LD!P231,[1]JD!P231)</f>
        <v>6484</v>
      </c>
    </row>
    <row r="232" customFormat="false" ht="15.6" hidden="false" customHeight="false" outlineLevel="0" collapsed="false">
      <c r="A232" s="83"/>
      <c r="B232" s="84" t="s">
        <v>245</v>
      </c>
      <c r="C232" s="55" t="s">
        <v>23</v>
      </c>
      <c r="D232" s="58" t="n">
        <f aca="false">SUM([1]KUD!D232,[1]ZKD!D232,[1]Daug!D232,[1]Jelg!D232,[1]Lielr!D232,[1]Liep!D232,[1]Mad!D232,[1]RDC!D232,[1]Rēz!D232,[1]Valm!D232,[1]Vent!D232,[1]AKD!D232,[1]LD!D232,[1]JD!D232)</f>
        <v>6</v>
      </c>
      <c r="E232" s="58" t="n">
        <f aca="false">SUM([1]KUD!E232,[1]ZKD!E232,[1]Daug!E232,[1]Jelg!E232,[1]Lielr!E232,[1]Liep!E232,[1]Mad!E232,[1]RDC!E232,[1]Rēz!E232,[1]Valm!E232,[1]Vent!E232,[1]AKD!E232,[1]LD!E232,[1]JD!E232)</f>
        <v>2</v>
      </c>
      <c r="F232" s="58" t="n">
        <f aca="false">SUM([1]KUD!F232,[1]ZKD!F232,[1]Daug!F232,[1]Jelg!F232,[1]Lielr!F232,[1]Liep!F232,[1]Mad!F232,[1]RDC!F232,[1]Rēz!F232,[1]Valm!F232,[1]Vent!F232,[1]AKD!F232,[1]LD!F232,[1]JD!F232)</f>
        <v>11</v>
      </c>
      <c r="G232" s="58" t="n">
        <f aca="false">SUM([1]KUD!G232,[1]ZKD!G232,[1]Daug!G232,[1]Jelg!G232,[1]Lielr!G232,[1]Liep!G232,[1]Mad!G232,[1]RDC!G232,[1]Rēz!G232,[1]Valm!G232,[1]Vent!G232,[1]AKD!G232,[1]LD!G232,[1]JD!G232)</f>
        <v>18</v>
      </c>
      <c r="H232" s="58" t="n">
        <f aca="false">SUM([1]KUD!H232,[1]ZKD!H232,[1]Daug!H232,[1]Jelg!H232,[1]Lielr!H232,[1]Liep!H232,[1]Mad!H232,[1]RDC!H232,[1]Rēz!H232,[1]Valm!H232,[1]Vent!H232,[1]AKD!H232,[1]LD!H232,[1]JD!H232)</f>
        <v>5</v>
      </c>
      <c r="I232" s="58" t="n">
        <f aca="false">SUM([1]KUD!I232,[1]ZKD!I232,[1]Daug!I232,[1]Jelg!I232,[1]Lielr!I232,[1]Liep!I232,[1]Mad!I232,[1]RDC!I232,[1]Rēz!I232,[1]Valm!I232,[1]Vent!I232,[1]AKD!I232,[1]LD!I232,[1]JD!I232)</f>
        <v>7</v>
      </c>
      <c r="J232" s="58" t="n">
        <f aca="false">SUM([1]KUD!J232,[1]ZKD!J232,[1]Daug!J232,[1]Jelg!J232,[1]Lielr!J232,[1]Liep!J232,[1]Mad!J232,[1]RDC!J232,[1]Rēz!J232,[1]Valm!J232,[1]Vent!J232,[1]AKD!J232,[1]LD!J232,[1]JD!J232)</f>
        <v>20</v>
      </c>
      <c r="K232" s="58" t="n">
        <f aca="false">SUM([1]KUD!K232,[1]ZKD!K232,[1]Daug!K232,[1]Jelg!K232,[1]Lielr!K232,[1]Liep!K232,[1]Mad!K232,[1]RDC!K232,[1]Rēz!K232,[1]Valm!K232,[1]Vent!K232,[1]AKD!K232,[1]LD!K232,[1]JD!K232)</f>
        <v>6</v>
      </c>
      <c r="L232" s="58" t="n">
        <f aca="false">SUM([1]KUD!L232,[1]ZKD!L232,[1]Daug!L232,[1]Jelg!L232,[1]Lielr!L232,[1]Liep!L232,[1]Mad!L232,[1]RDC!L232,[1]Rēz!L232,[1]Valm!L232,[1]Vent!L232,[1]AKD!L232,[1]LD!L232,[1]JD!L232)</f>
        <v>19</v>
      </c>
      <c r="M232" s="58" t="n">
        <f aca="false">SUM([1]KUD!M232,[1]ZKD!M232,[1]Daug!M232,[1]Jelg!M232,[1]Lielr!M232,[1]Liep!M232,[1]Mad!M232,[1]RDC!M232,[1]Rēz!M232,[1]Valm!M232,[1]Vent!M232,[1]AKD!M232,[1]LD!M232,[1]JD!M232)</f>
        <v>12</v>
      </c>
      <c r="N232" s="58" t="n">
        <f aca="false">SUM([1]KUD!N232,[1]ZKD!N232,[1]Daug!N232,[1]Jelg!N232,[1]Lielr!N232,[1]Liep!N232,[1]Mad!N232,[1]RDC!N232,[1]Rēz!N232,[1]Valm!N232,[1]Vent!N232,[1]AKD!N232,[1]LD!N232,[1]JD!N232)</f>
        <v>12</v>
      </c>
      <c r="O232" s="58" t="n">
        <f aca="false">SUM([1]KUD!O232,[1]ZKD!O232,[1]Daug!O232,[1]Jelg!O232,[1]Lielr!O232,[1]Liep!O232,[1]Mad!O232,[1]RDC!O232,[1]Rēz!O232,[1]Valm!O232,[1]Vent!O232,[1]AKD!O232,[1]LD!O232,[1]JD!O232)</f>
        <v>7</v>
      </c>
      <c r="P232" s="13" t="n">
        <f aca="false">SUM([1]KUD!P232,[1]ZKD!P232,[1]Daug!P232,[1]Jelg!P232,[1]Lielr!P232,[1]Liep!P232,[1]Mad!P232,[1]RDC!P232,[1]Rēz!P232,[1]Valm!P232,[1]Vent!P232,[1]AKD!P232,[1]LD!P232,[1]JD!P232)</f>
        <v>125</v>
      </c>
    </row>
    <row r="233" customFormat="false" ht="35.4" hidden="false" customHeight="true" outlineLevel="0" collapsed="false">
      <c r="A233" s="83"/>
      <c r="B233" s="85" t="s">
        <v>246</v>
      </c>
      <c r="C233" s="55" t="s">
        <v>23</v>
      </c>
      <c r="D233" s="58" t="n">
        <f aca="false">SUM([1]KUD!D233,[1]ZKD!D233,[1]Daug!D233,[1]Jelg!D233,[1]Lielr!D233,[1]Liep!D233,[1]Mad!D233,[1]RDC!D233,[1]Rēz!D233,[1]Valm!D233,[1]Vent!D233,[1]AKD!D233,[1]LD!D233,[1]JD!D233)</f>
        <v>9</v>
      </c>
      <c r="E233" s="58" t="n">
        <f aca="false">SUM([1]KUD!E233,[1]ZKD!E233,[1]Daug!E233,[1]Jelg!E233,[1]Lielr!E233,[1]Liep!E233,[1]Mad!E233,[1]RDC!E233,[1]Rēz!E233,[1]Valm!E233,[1]Vent!E233,[1]AKD!E233,[1]LD!E233,[1]JD!E233)</f>
        <v>5</v>
      </c>
      <c r="F233" s="58" t="n">
        <f aca="false">SUM([1]KUD!F233,[1]ZKD!F233,[1]Daug!F233,[1]Jelg!F233,[1]Lielr!F233,[1]Liep!F233,[1]Mad!F233,[1]RDC!F233,[1]Rēz!F233,[1]Valm!F233,[1]Vent!F233,[1]AKD!F233,[1]LD!F233,[1]JD!F233)</f>
        <v>12</v>
      </c>
      <c r="G233" s="58" t="n">
        <f aca="false">SUM([1]KUD!G233,[1]ZKD!G233,[1]Daug!G233,[1]Jelg!G233,[1]Lielr!G233,[1]Liep!G233,[1]Mad!G233,[1]RDC!G233,[1]Rēz!G233,[1]Valm!G233,[1]Vent!G233,[1]AKD!G233,[1]LD!G233,[1]JD!G233)</f>
        <v>5</v>
      </c>
      <c r="H233" s="58" t="n">
        <f aca="false">SUM([1]KUD!H233,[1]ZKD!H233,[1]Daug!H233,[1]Jelg!H233,[1]Lielr!H233,[1]Liep!H233,[1]Mad!H233,[1]RDC!H233,[1]Rēz!H233,[1]Valm!H233,[1]Vent!H233,[1]AKD!H233,[1]LD!H233,[1]JD!H233)</f>
        <v>6</v>
      </c>
      <c r="I233" s="58" t="n">
        <f aca="false">SUM([1]KUD!I233,[1]ZKD!I233,[1]Daug!I233,[1]Jelg!I233,[1]Lielr!I233,[1]Liep!I233,[1]Mad!I233,[1]RDC!I233,[1]Rēz!I233,[1]Valm!I233,[1]Vent!I233,[1]AKD!I233,[1]LD!I233,[1]JD!I233)</f>
        <v>7</v>
      </c>
      <c r="J233" s="58" t="n">
        <f aca="false">SUM([1]KUD!J233,[1]ZKD!J233,[1]Daug!J233,[1]Jelg!J233,[1]Lielr!J233,[1]Liep!J233,[1]Mad!J233,[1]RDC!J233,[1]Rēz!J233,[1]Valm!J233,[1]Vent!J233,[1]AKD!J233,[1]LD!J233,[1]JD!J233)</f>
        <v>7</v>
      </c>
      <c r="K233" s="58" t="n">
        <f aca="false">SUM([1]KUD!K233,[1]ZKD!K233,[1]Daug!K233,[1]Jelg!K233,[1]Lielr!K233,[1]Liep!K233,[1]Mad!K233,[1]RDC!K233,[1]Rēz!K233,[1]Valm!K233,[1]Vent!K233,[1]AKD!K233,[1]LD!K233,[1]JD!K233)</f>
        <v>6</v>
      </c>
      <c r="L233" s="58" t="n">
        <f aca="false">SUM([1]KUD!L233,[1]ZKD!L233,[1]Daug!L233,[1]Jelg!L233,[1]Lielr!L233,[1]Liep!L233,[1]Mad!L233,[1]RDC!L233,[1]Rēz!L233,[1]Valm!L233,[1]Vent!L233,[1]AKD!L233,[1]LD!L233,[1]JD!L233)</f>
        <v>6</v>
      </c>
      <c r="M233" s="58" t="n">
        <f aca="false">SUM([1]KUD!M233,[1]ZKD!M233,[1]Daug!M233,[1]Jelg!M233,[1]Lielr!M233,[1]Liep!M233,[1]Mad!M233,[1]RDC!M233,[1]Rēz!M233,[1]Valm!M233,[1]Vent!M233,[1]AKD!M233,[1]LD!M233,[1]JD!M233)</f>
        <v>4</v>
      </c>
      <c r="N233" s="58" t="n">
        <f aca="false">SUM([1]KUD!N233,[1]ZKD!N233,[1]Daug!N233,[1]Jelg!N233,[1]Lielr!N233,[1]Liep!N233,[1]Mad!N233,[1]RDC!N233,[1]Rēz!N233,[1]Valm!N233,[1]Vent!N233,[1]AKD!N233,[1]LD!N233,[1]JD!N233)</f>
        <v>4</v>
      </c>
      <c r="O233" s="58" t="n">
        <f aca="false">SUM([1]KUD!O233,[1]ZKD!O233,[1]Daug!O233,[1]Jelg!O233,[1]Lielr!O233,[1]Liep!O233,[1]Mad!O233,[1]RDC!O233,[1]Rēz!O233,[1]Valm!O233,[1]Vent!O233,[1]AKD!O233,[1]LD!O233,[1]JD!O233)</f>
        <v>1</v>
      </c>
      <c r="P233" s="13" t="n">
        <f aca="false">SUM([1]KUD!P233,[1]ZKD!P233,[1]Daug!P233,[1]Jelg!P233,[1]Lielr!P233,[1]Liep!P233,[1]Mad!P233,[1]RDC!P233,[1]Rēz!P233,[1]Valm!P233,[1]Vent!P233,[1]AKD!P233,[1]LD!P233,[1]JD!P233)</f>
        <v>72</v>
      </c>
    </row>
    <row r="234" customFormat="false" ht="15.6" hidden="false" customHeight="false" outlineLevel="0" collapsed="false">
      <c r="A234" s="83"/>
      <c r="B234" s="85" t="s">
        <v>247</v>
      </c>
      <c r="C234" s="55" t="s">
        <v>23</v>
      </c>
      <c r="D234" s="58" t="n">
        <f aca="false">SUM([1]KUD!D234,[1]ZKD!D234,[1]Daug!D234,[1]Jelg!D234,[1]Lielr!D234,[1]Liep!D234,[1]Mad!D234,[1]RDC!D234,[1]Rēz!D234,[1]Valm!D234,[1]Vent!D234,[1]AKD!D234,[1]LD!D234,[1]JD!D234)</f>
        <v>46</v>
      </c>
      <c r="E234" s="58" t="n">
        <f aca="false">SUM([1]KUD!E234,[1]ZKD!E234,[1]Daug!E234,[1]Jelg!E234,[1]Lielr!E234,[1]Liep!E234,[1]Mad!E234,[1]RDC!E234,[1]Rēz!E234,[1]Valm!E234,[1]Vent!E234,[1]AKD!E234,[1]LD!E234,[1]JD!E234)</f>
        <v>44</v>
      </c>
      <c r="F234" s="58" t="n">
        <f aca="false">SUM([1]KUD!F234,[1]ZKD!F234,[1]Daug!F234,[1]Jelg!F234,[1]Lielr!F234,[1]Liep!F234,[1]Mad!F234,[1]RDC!F234,[1]Rēz!F234,[1]Valm!F234,[1]Vent!F234,[1]AKD!F234,[1]LD!F234,[1]JD!F234)</f>
        <v>59</v>
      </c>
      <c r="G234" s="58" t="n">
        <f aca="false">SUM([1]KUD!G234,[1]ZKD!G234,[1]Daug!G234,[1]Jelg!G234,[1]Lielr!G234,[1]Liep!G234,[1]Mad!G234,[1]RDC!G234,[1]Rēz!G234,[1]Valm!G234,[1]Vent!G234,[1]AKD!G234,[1]LD!G234,[1]JD!G234)</f>
        <v>54</v>
      </c>
      <c r="H234" s="58" t="n">
        <f aca="false">SUM([1]KUD!H234,[1]ZKD!H234,[1]Daug!H234,[1]Jelg!H234,[1]Lielr!H234,[1]Liep!H234,[1]Mad!H234,[1]RDC!H234,[1]Rēz!H234,[1]Valm!H234,[1]Vent!H234,[1]AKD!H234,[1]LD!H234,[1]JD!H234)</f>
        <v>61</v>
      </c>
      <c r="I234" s="58" t="n">
        <f aca="false">SUM([1]KUD!I234,[1]ZKD!I234,[1]Daug!I234,[1]Jelg!I234,[1]Lielr!I234,[1]Liep!I234,[1]Mad!I234,[1]RDC!I234,[1]Rēz!I234,[1]Valm!I234,[1]Vent!I234,[1]AKD!I234,[1]LD!I234,[1]JD!I234)</f>
        <v>45</v>
      </c>
      <c r="J234" s="58" t="n">
        <f aca="false">SUM([1]KUD!J234,[1]ZKD!J234,[1]Daug!J234,[1]Jelg!J234,[1]Lielr!J234,[1]Liep!J234,[1]Mad!J234,[1]RDC!J234,[1]Rēz!J234,[1]Valm!J234,[1]Vent!J234,[1]AKD!J234,[1]LD!J234,[1]JD!J234)</f>
        <v>48</v>
      </c>
      <c r="K234" s="58" t="n">
        <f aca="false">SUM([1]KUD!K234,[1]ZKD!K234,[1]Daug!K234,[1]Jelg!K234,[1]Lielr!K234,[1]Liep!K234,[1]Mad!K234,[1]RDC!K234,[1]Rēz!K234,[1]Valm!K234,[1]Vent!K234,[1]AKD!K234,[1]LD!K234,[1]JD!K234)</f>
        <v>69</v>
      </c>
      <c r="L234" s="58" t="n">
        <f aca="false">SUM([1]KUD!L234,[1]ZKD!L234,[1]Daug!L234,[1]Jelg!L234,[1]Lielr!L234,[1]Liep!L234,[1]Mad!L234,[1]RDC!L234,[1]Rēz!L234,[1]Valm!L234,[1]Vent!L234,[1]AKD!L234,[1]LD!L234,[1]JD!L234)</f>
        <v>49</v>
      </c>
      <c r="M234" s="58" t="n">
        <f aca="false">SUM([1]KUD!M234,[1]ZKD!M234,[1]Daug!M234,[1]Jelg!M234,[1]Lielr!M234,[1]Liep!M234,[1]Mad!M234,[1]RDC!M234,[1]Rēz!M234,[1]Valm!M234,[1]Vent!M234,[1]AKD!M234,[1]LD!M234,[1]JD!M234)</f>
        <v>37</v>
      </c>
      <c r="N234" s="58" t="n">
        <f aca="false">SUM([1]KUD!N234,[1]ZKD!N234,[1]Daug!N234,[1]Jelg!N234,[1]Lielr!N234,[1]Liep!N234,[1]Mad!N234,[1]RDC!N234,[1]Rēz!N234,[1]Valm!N234,[1]Vent!N234,[1]AKD!N234,[1]LD!N234,[1]JD!N234)</f>
        <v>37</v>
      </c>
      <c r="O234" s="58" t="n">
        <f aca="false">SUM([1]KUD!O234,[1]ZKD!O234,[1]Daug!O234,[1]Jelg!O234,[1]Lielr!O234,[1]Liep!O234,[1]Mad!O234,[1]RDC!O234,[1]Rēz!O234,[1]Valm!O234,[1]Vent!O234,[1]AKD!O234,[1]LD!O234,[1]JD!O234)</f>
        <v>37</v>
      </c>
      <c r="P234" s="13" t="n">
        <f aca="false">SUM([1]KUD!P234,[1]ZKD!P234,[1]Daug!P234,[1]Jelg!P234,[1]Lielr!P234,[1]Liep!P234,[1]Mad!P234,[1]RDC!P234,[1]Rēz!P234,[1]Valm!P234,[1]Vent!P234,[1]AKD!P234,[1]LD!P234,[1]JD!P234)</f>
        <v>586</v>
      </c>
    </row>
    <row r="235" customFormat="false" ht="28.2" hidden="false" customHeight="true" outlineLevel="0" collapsed="false">
      <c r="A235" s="83"/>
      <c r="B235" s="84" t="s">
        <v>248</v>
      </c>
      <c r="C235" s="55" t="s">
        <v>23</v>
      </c>
      <c r="D235" s="58" t="n">
        <f aca="false">SUM([1]KUD!D235,[1]ZKD!D235,[1]Daug!D235,[1]Jelg!D235,[1]Lielr!D235,[1]Liep!D235,[1]Mad!D235,[1]RDC!D235,[1]Rēz!D235,[1]Valm!D235,[1]Vent!D235,[1]AKD!D235,[1]LD!D235,[1]JD!D235)</f>
        <v>4</v>
      </c>
      <c r="E235" s="58" t="n">
        <f aca="false">SUM([1]KUD!E235,[1]ZKD!E235,[1]Daug!E235,[1]Jelg!E235,[1]Lielr!E235,[1]Liep!E235,[1]Mad!E235,[1]RDC!E235,[1]Rēz!E235,[1]Valm!E235,[1]Vent!E235,[1]AKD!E235,[1]LD!E235,[1]JD!E235)</f>
        <v>3</v>
      </c>
      <c r="F235" s="58" t="n">
        <f aca="false">SUM([1]KUD!F235,[1]ZKD!F235,[1]Daug!F235,[1]Jelg!F235,[1]Lielr!F235,[1]Liep!F235,[1]Mad!F235,[1]RDC!F235,[1]Rēz!F235,[1]Valm!F235,[1]Vent!F235,[1]AKD!F235,[1]LD!F235,[1]JD!F235)</f>
        <v>9</v>
      </c>
      <c r="G235" s="58" t="n">
        <f aca="false">SUM([1]KUD!G235,[1]ZKD!G235,[1]Daug!G235,[1]Jelg!G235,[1]Lielr!G235,[1]Liep!G235,[1]Mad!G235,[1]RDC!G235,[1]Rēz!G235,[1]Valm!G235,[1]Vent!G235,[1]AKD!G235,[1]LD!G235,[1]JD!G235)</f>
        <v>17</v>
      </c>
      <c r="H235" s="58" t="n">
        <f aca="false">SUM([1]KUD!H235,[1]ZKD!H235,[1]Daug!H235,[1]Jelg!H235,[1]Lielr!H235,[1]Liep!H235,[1]Mad!H235,[1]RDC!H235,[1]Rēz!H235,[1]Valm!H235,[1]Vent!H235,[1]AKD!H235,[1]LD!H235,[1]JD!H235)</f>
        <v>15</v>
      </c>
      <c r="I235" s="58" t="n">
        <f aca="false">SUM([1]KUD!I235,[1]ZKD!I235,[1]Daug!I235,[1]Jelg!I235,[1]Lielr!I235,[1]Liep!I235,[1]Mad!I235,[1]RDC!I235,[1]Rēz!I235,[1]Valm!I235,[1]Vent!I235,[1]AKD!I235,[1]LD!I235,[1]JD!I235)</f>
        <v>8</v>
      </c>
      <c r="J235" s="58" t="n">
        <f aca="false">SUM([1]KUD!J235,[1]ZKD!J235,[1]Daug!J235,[1]Jelg!J235,[1]Lielr!J235,[1]Liep!J235,[1]Mad!J235,[1]RDC!J235,[1]Rēz!J235,[1]Valm!J235,[1]Vent!J235,[1]AKD!J235,[1]LD!J235,[1]JD!J235)</f>
        <v>7</v>
      </c>
      <c r="K235" s="58" t="n">
        <f aca="false">SUM([1]KUD!K235,[1]ZKD!K235,[1]Daug!K235,[1]Jelg!K235,[1]Lielr!K235,[1]Liep!K235,[1]Mad!K235,[1]RDC!K235,[1]Rēz!K235,[1]Valm!K235,[1]Vent!K235,[1]AKD!K235,[1]LD!K235,[1]JD!K235)</f>
        <v>8</v>
      </c>
      <c r="L235" s="58" t="n">
        <f aca="false">SUM([1]KUD!L235,[1]ZKD!L235,[1]Daug!L235,[1]Jelg!L235,[1]Lielr!L235,[1]Liep!L235,[1]Mad!L235,[1]RDC!L235,[1]Rēz!L235,[1]Valm!L235,[1]Vent!L235,[1]AKD!L235,[1]LD!L235,[1]JD!L235)</f>
        <v>7</v>
      </c>
      <c r="M235" s="58" t="n">
        <f aca="false">SUM([1]KUD!M235,[1]ZKD!M235,[1]Daug!M235,[1]Jelg!M235,[1]Lielr!M235,[1]Liep!M235,[1]Mad!M235,[1]RDC!M235,[1]Rēz!M235,[1]Valm!M235,[1]Vent!M235,[1]AKD!M235,[1]LD!M235,[1]JD!M235)</f>
        <v>3</v>
      </c>
      <c r="N235" s="58" t="n">
        <f aca="false">SUM([1]KUD!N235,[1]ZKD!N235,[1]Daug!N235,[1]Jelg!N235,[1]Lielr!N235,[1]Liep!N235,[1]Mad!N235,[1]RDC!N235,[1]Rēz!N235,[1]Valm!N235,[1]Vent!N235,[1]AKD!N235,[1]LD!N235,[1]JD!N235)</f>
        <v>7</v>
      </c>
      <c r="O235" s="58" t="n">
        <f aca="false">SUM([1]KUD!O235,[1]ZKD!O235,[1]Daug!O235,[1]Jelg!O235,[1]Lielr!O235,[1]Liep!O235,[1]Mad!O235,[1]RDC!O235,[1]Rēz!O235,[1]Valm!O235,[1]Vent!O235,[1]AKD!O235,[1]LD!O235,[1]JD!O235)</f>
        <v>2</v>
      </c>
      <c r="P235" s="13" t="n">
        <f aca="false">SUM([1]KUD!P235,[1]ZKD!P235,[1]Daug!P235,[1]Jelg!P235,[1]Lielr!P235,[1]Liep!P235,[1]Mad!P235,[1]RDC!P235,[1]Rēz!P235,[1]Valm!P235,[1]Vent!P235,[1]AKD!P235,[1]LD!P235,[1]JD!P235)</f>
        <v>90</v>
      </c>
    </row>
    <row r="236" customFormat="false" ht="30" hidden="false" customHeight="true" outlineLevel="0" collapsed="false">
      <c r="A236" s="83"/>
      <c r="B236" s="84" t="s">
        <v>249</v>
      </c>
      <c r="C236" s="55" t="s">
        <v>23</v>
      </c>
      <c r="D236" s="58" t="n">
        <f aca="false">SUM([1]KUD!D236,[1]ZKD!D236,[1]Daug!D236,[1]Jelg!D236,[1]Lielr!D236,[1]Liep!D236,[1]Mad!D236,[1]RDC!D236,[1]Rēz!D236,[1]Valm!D236,[1]Vent!D236,[1]AKD!D236,[1]LD!D236,[1]JD!D236)</f>
        <v>7</v>
      </c>
      <c r="E236" s="58" t="n">
        <f aca="false">SUM([1]KUD!E236,[1]ZKD!E236,[1]Daug!E236,[1]Jelg!E236,[1]Lielr!E236,[1]Liep!E236,[1]Mad!E236,[1]RDC!E236,[1]Rēz!E236,[1]Valm!E236,[1]Vent!E236,[1]AKD!E236,[1]LD!E236,[1]JD!E236)</f>
        <v>17</v>
      </c>
      <c r="F236" s="58" t="n">
        <f aca="false">SUM([1]KUD!F236,[1]ZKD!F236,[1]Daug!F236,[1]Jelg!F236,[1]Lielr!F236,[1]Liep!F236,[1]Mad!F236,[1]RDC!F236,[1]Rēz!F236,[1]Valm!F236,[1]Vent!F236,[1]AKD!F236,[1]LD!F236,[1]JD!F236)</f>
        <v>6</v>
      </c>
      <c r="G236" s="58" t="n">
        <f aca="false">SUM([1]KUD!G236,[1]ZKD!G236,[1]Daug!G236,[1]Jelg!G236,[1]Lielr!G236,[1]Liep!G236,[1]Mad!G236,[1]RDC!G236,[1]Rēz!G236,[1]Valm!G236,[1]Vent!G236,[1]AKD!G236,[1]LD!G236,[1]JD!G236)</f>
        <v>17</v>
      </c>
      <c r="H236" s="58" t="n">
        <f aca="false">SUM([1]KUD!H236,[1]ZKD!H236,[1]Daug!H236,[1]Jelg!H236,[1]Lielr!H236,[1]Liep!H236,[1]Mad!H236,[1]RDC!H236,[1]Rēz!H236,[1]Valm!H236,[1]Vent!H236,[1]AKD!H236,[1]LD!H236,[1]JD!H236)</f>
        <v>3</v>
      </c>
      <c r="I236" s="58" t="n">
        <f aca="false">SUM([1]KUD!I236,[1]ZKD!I236,[1]Daug!I236,[1]Jelg!I236,[1]Lielr!I236,[1]Liep!I236,[1]Mad!I236,[1]RDC!I236,[1]Rēz!I236,[1]Valm!I236,[1]Vent!I236,[1]AKD!I236,[1]LD!I236,[1]JD!I236)</f>
        <v>10</v>
      </c>
      <c r="J236" s="58" t="n">
        <f aca="false">SUM([1]KUD!J236,[1]ZKD!J236,[1]Daug!J236,[1]Jelg!J236,[1]Lielr!J236,[1]Liep!J236,[1]Mad!J236,[1]RDC!J236,[1]Rēz!J236,[1]Valm!J236,[1]Vent!J236,[1]AKD!J236,[1]LD!J236,[1]JD!J236)</f>
        <v>8</v>
      </c>
      <c r="K236" s="58" t="n">
        <f aca="false">SUM([1]KUD!K236,[1]ZKD!K236,[1]Daug!K236,[1]Jelg!K236,[1]Lielr!K236,[1]Liep!K236,[1]Mad!K236,[1]RDC!K236,[1]Rēz!K236,[1]Valm!K236,[1]Vent!K236,[1]AKD!K236,[1]LD!K236,[1]JD!K236)</f>
        <v>7</v>
      </c>
      <c r="L236" s="58" t="n">
        <f aca="false">SUM([1]KUD!L236,[1]ZKD!L236,[1]Daug!L236,[1]Jelg!L236,[1]Lielr!L236,[1]Liep!L236,[1]Mad!L236,[1]RDC!L236,[1]Rēz!L236,[1]Valm!L236,[1]Vent!L236,[1]AKD!L236,[1]LD!L236,[1]JD!L236)</f>
        <v>5</v>
      </c>
      <c r="M236" s="58" t="n">
        <f aca="false">SUM([1]KUD!M236,[1]ZKD!M236,[1]Daug!M236,[1]Jelg!M236,[1]Lielr!M236,[1]Liep!M236,[1]Mad!M236,[1]RDC!M236,[1]Rēz!M236,[1]Valm!M236,[1]Vent!M236,[1]AKD!M236,[1]LD!M236,[1]JD!M236)</f>
        <v>3</v>
      </c>
      <c r="N236" s="58" t="n">
        <f aca="false">SUM([1]KUD!N236,[1]ZKD!N236,[1]Daug!N236,[1]Jelg!N236,[1]Lielr!N236,[1]Liep!N236,[1]Mad!N236,[1]RDC!N236,[1]Rēz!N236,[1]Valm!N236,[1]Vent!N236,[1]AKD!N236,[1]LD!N236,[1]JD!N236)</f>
        <v>12</v>
      </c>
      <c r="O236" s="58" t="n">
        <f aca="false">SUM([1]KUD!O236,[1]ZKD!O236,[1]Daug!O236,[1]Jelg!O236,[1]Lielr!O236,[1]Liep!O236,[1]Mad!O236,[1]RDC!O236,[1]Rēz!O236,[1]Valm!O236,[1]Vent!O236,[1]AKD!O236,[1]LD!O236,[1]JD!O236)</f>
        <v>5</v>
      </c>
      <c r="P236" s="13" t="n">
        <f aca="false">SUM([1]KUD!P236,[1]ZKD!P236,[1]Daug!P236,[1]Jelg!P236,[1]Lielr!P236,[1]Liep!P236,[1]Mad!P236,[1]RDC!P236,[1]Rēz!P236,[1]Valm!P236,[1]Vent!P236,[1]AKD!P236,[1]LD!P236,[1]JD!P236)</f>
        <v>100</v>
      </c>
    </row>
    <row r="237" customFormat="false" ht="23.4" hidden="false" customHeight="true" outlineLevel="0" collapsed="false">
      <c r="A237" s="83"/>
      <c r="B237" s="84" t="s">
        <v>250</v>
      </c>
      <c r="C237" s="55" t="s">
        <v>23</v>
      </c>
      <c r="D237" s="58" t="n">
        <f aca="false">SUM([1]KUD!D237,[1]ZKD!D237,[1]Daug!D237,[1]Jelg!D237,[1]Lielr!D237,[1]Liep!D237,[1]Mad!D237,[1]RDC!D237,[1]Rēz!D237,[1]Valm!D237,[1]Vent!D237,[1]AKD!D237,[1]LD!D237,[1]JD!D237)</f>
        <v>3</v>
      </c>
      <c r="E237" s="58" t="n">
        <f aca="false">SUM([1]KUD!E237,[1]ZKD!E237,[1]Daug!E237,[1]Jelg!E237,[1]Lielr!E237,[1]Liep!E237,[1]Mad!E237,[1]RDC!E237,[1]Rēz!E237,[1]Valm!E237,[1]Vent!E237,[1]AKD!E237,[1]LD!E237,[1]JD!E237)</f>
        <v>1</v>
      </c>
      <c r="F237" s="58" t="n">
        <f aca="false">SUM([1]KUD!F237,[1]ZKD!F237,[1]Daug!F237,[1]Jelg!F237,[1]Lielr!F237,[1]Liep!F237,[1]Mad!F237,[1]RDC!F237,[1]Rēz!F237,[1]Valm!F237,[1]Vent!F237,[1]AKD!F237,[1]LD!F237,[1]JD!F237)</f>
        <v>2</v>
      </c>
      <c r="G237" s="58" t="n">
        <f aca="false">SUM([1]KUD!G237,[1]ZKD!G237,[1]Daug!G237,[1]Jelg!G237,[1]Lielr!G237,[1]Liep!G237,[1]Mad!G237,[1]RDC!G237,[1]Rēz!G237,[1]Valm!G237,[1]Vent!G237,[1]AKD!G237,[1]LD!G237,[1]JD!G237)</f>
        <v>7</v>
      </c>
      <c r="H237" s="58" t="n">
        <f aca="false">SUM([1]KUD!H237,[1]ZKD!H237,[1]Daug!H237,[1]Jelg!H237,[1]Lielr!H237,[1]Liep!H237,[1]Mad!H237,[1]RDC!H237,[1]Rēz!H237,[1]Valm!H237,[1]Vent!H237,[1]AKD!H237,[1]LD!H237,[1]JD!H237)</f>
        <v>5</v>
      </c>
      <c r="I237" s="58" t="n">
        <f aca="false">SUM([1]KUD!I237,[1]ZKD!I237,[1]Daug!I237,[1]Jelg!I237,[1]Lielr!I237,[1]Liep!I237,[1]Mad!I237,[1]RDC!I237,[1]Rēz!I237,[1]Valm!I237,[1]Vent!I237,[1]AKD!I237,[1]LD!I237,[1]JD!I237)</f>
        <v>4</v>
      </c>
      <c r="J237" s="58" t="n">
        <f aca="false">SUM([1]KUD!J237,[1]ZKD!J237,[1]Daug!J237,[1]Jelg!J237,[1]Lielr!J237,[1]Liep!J237,[1]Mad!J237,[1]RDC!J237,[1]Rēz!J237,[1]Valm!J237,[1]Vent!J237,[1]AKD!J237,[1]LD!J237,[1]JD!J237)</f>
        <v>0</v>
      </c>
      <c r="K237" s="58" t="n">
        <f aca="false">SUM([1]KUD!K237,[1]ZKD!K237,[1]Daug!K237,[1]Jelg!K237,[1]Lielr!K237,[1]Liep!K237,[1]Mad!K237,[1]RDC!K237,[1]Rēz!K237,[1]Valm!K237,[1]Vent!K237,[1]AKD!K237,[1]LD!K237,[1]JD!K237)</f>
        <v>0</v>
      </c>
      <c r="L237" s="58" t="n">
        <f aca="false">SUM([1]KUD!L237,[1]ZKD!L237,[1]Daug!L237,[1]Jelg!L237,[1]Lielr!L237,[1]Liep!L237,[1]Mad!L237,[1]RDC!L237,[1]Rēz!L237,[1]Valm!L237,[1]Vent!L237,[1]AKD!L237,[1]LD!L237,[1]JD!L237)</f>
        <v>2</v>
      </c>
      <c r="M237" s="58" t="n">
        <f aca="false">SUM([1]KUD!M237,[1]ZKD!M237,[1]Daug!M237,[1]Jelg!M237,[1]Lielr!M237,[1]Liep!M237,[1]Mad!M237,[1]RDC!M237,[1]Rēz!M237,[1]Valm!M237,[1]Vent!M237,[1]AKD!M237,[1]LD!M237,[1]JD!M237)</f>
        <v>2</v>
      </c>
      <c r="N237" s="58" t="n">
        <f aca="false">SUM([1]KUD!N237,[1]ZKD!N237,[1]Daug!N237,[1]Jelg!N237,[1]Lielr!N237,[1]Liep!N237,[1]Mad!N237,[1]RDC!N237,[1]Rēz!N237,[1]Valm!N237,[1]Vent!N237,[1]AKD!N237,[1]LD!N237,[1]JD!N237)</f>
        <v>1</v>
      </c>
      <c r="O237" s="58" t="n">
        <f aca="false">SUM([1]KUD!O237,[1]ZKD!O237,[1]Daug!O237,[1]Jelg!O237,[1]Lielr!O237,[1]Liep!O237,[1]Mad!O237,[1]RDC!O237,[1]Rēz!O237,[1]Valm!O237,[1]Vent!O237,[1]AKD!O237,[1]LD!O237,[1]JD!O237)</f>
        <v>0</v>
      </c>
      <c r="P237" s="13" t="n">
        <f aca="false">SUM([1]KUD!P237,[1]ZKD!P237,[1]Daug!P237,[1]Jelg!P237,[1]Lielr!P237,[1]Liep!P237,[1]Mad!P237,[1]RDC!P237,[1]Rēz!P237,[1]Valm!P237,[1]Vent!P237,[1]AKD!P237,[1]LD!P237,[1]JD!P237)</f>
        <v>27</v>
      </c>
    </row>
    <row r="238" customFormat="false" ht="45.6" hidden="false" customHeight="true" outlineLevel="0" collapsed="false">
      <c r="A238" s="83"/>
      <c r="B238" s="84" t="s">
        <v>251</v>
      </c>
      <c r="C238" s="55" t="s">
        <v>23</v>
      </c>
      <c r="D238" s="58" t="n">
        <f aca="false">SUM([1]KUD!D238,[1]ZKD!D238,[1]Daug!D238,[1]Jelg!D238,[1]Lielr!D238,[1]Liep!D238,[1]Mad!D238,[1]RDC!D238,[1]Rēz!D238,[1]Valm!D238,[1]Vent!D238,[1]AKD!D238,[1]LD!D238,[1]JD!D238)</f>
        <v>252</v>
      </c>
      <c r="E238" s="58" t="n">
        <f aca="false">SUM([1]KUD!E238,[1]ZKD!E238,[1]Daug!E238,[1]Jelg!E238,[1]Lielr!E238,[1]Liep!E238,[1]Mad!E238,[1]RDC!E238,[1]Rēz!E238,[1]Valm!E238,[1]Vent!E238,[1]AKD!E238,[1]LD!E238,[1]JD!E238)</f>
        <v>387</v>
      </c>
      <c r="F238" s="58" t="n">
        <f aca="false">SUM([1]KUD!F238,[1]ZKD!F238,[1]Daug!F238,[1]Jelg!F238,[1]Lielr!F238,[1]Liep!F238,[1]Mad!F238,[1]RDC!F238,[1]Rēz!F238,[1]Valm!F238,[1]Vent!F238,[1]AKD!F238,[1]LD!F238,[1]JD!F238)</f>
        <v>221</v>
      </c>
      <c r="G238" s="58" t="n">
        <f aca="false">SUM([1]KUD!G238,[1]ZKD!G238,[1]Daug!G238,[1]Jelg!G238,[1]Lielr!G238,[1]Liep!G238,[1]Mad!G238,[1]RDC!G238,[1]Rēz!G238,[1]Valm!G238,[1]Vent!G238,[1]AKD!G238,[1]LD!G238,[1]JD!G238)</f>
        <v>241</v>
      </c>
      <c r="H238" s="58" t="n">
        <f aca="false">SUM([1]KUD!H238,[1]ZKD!H238,[1]Daug!H238,[1]Jelg!H238,[1]Lielr!H238,[1]Liep!H238,[1]Mad!H238,[1]RDC!H238,[1]Rēz!H238,[1]Valm!H238,[1]Vent!H238,[1]AKD!H238,[1]LD!H238,[1]JD!H238)</f>
        <v>167</v>
      </c>
      <c r="I238" s="58" t="n">
        <f aca="false">SUM([1]KUD!I238,[1]ZKD!I238,[1]Daug!I238,[1]Jelg!I238,[1]Lielr!I238,[1]Liep!I238,[1]Mad!I238,[1]RDC!I238,[1]Rēz!I238,[1]Valm!I238,[1]Vent!I238,[1]AKD!I238,[1]LD!I238,[1]JD!I238)</f>
        <v>220</v>
      </c>
      <c r="J238" s="58" t="n">
        <f aca="false">SUM([1]KUD!J238,[1]ZKD!J238,[1]Daug!J238,[1]Jelg!J238,[1]Lielr!J238,[1]Liep!J238,[1]Mad!J238,[1]RDC!J238,[1]Rēz!J238,[1]Valm!J238,[1]Vent!J238,[1]AKD!J238,[1]LD!J238,[1]JD!J238)</f>
        <v>211</v>
      </c>
      <c r="K238" s="58" t="n">
        <f aca="false">SUM([1]KUD!K238,[1]ZKD!K238,[1]Daug!K238,[1]Jelg!K238,[1]Lielr!K238,[1]Liep!K238,[1]Mad!K238,[1]RDC!K238,[1]Rēz!K238,[1]Valm!K238,[1]Vent!K238,[1]AKD!K238,[1]LD!K238,[1]JD!K238)</f>
        <v>202</v>
      </c>
      <c r="L238" s="58" t="n">
        <f aca="false">SUM([1]KUD!L238,[1]ZKD!L238,[1]Daug!L238,[1]Jelg!L238,[1]Lielr!L238,[1]Liep!L238,[1]Mad!L238,[1]RDC!L238,[1]Rēz!L238,[1]Valm!L238,[1]Vent!L238,[1]AKD!L238,[1]LD!L238,[1]JD!L238)</f>
        <v>193</v>
      </c>
      <c r="M238" s="58" t="n">
        <f aca="false">SUM([1]KUD!M238,[1]ZKD!M238,[1]Daug!M238,[1]Jelg!M238,[1]Lielr!M238,[1]Liep!M238,[1]Mad!M238,[1]RDC!M238,[1]Rēz!M238,[1]Valm!M238,[1]Vent!M238,[1]AKD!M238,[1]LD!M238,[1]JD!M238)</f>
        <v>251</v>
      </c>
      <c r="N238" s="58" t="n">
        <f aca="false">SUM([1]KUD!N238,[1]ZKD!N238,[1]Daug!N238,[1]Jelg!N238,[1]Lielr!N238,[1]Liep!N238,[1]Mad!N238,[1]RDC!N238,[1]Rēz!N238,[1]Valm!N238,[1]Vent!N238,[1]AKD!N238,[1]LD!N238,[1]JD!N238)</f>
        <v>213</v>
      </c>
      <c r="O238" s="58" t="n">
        <f aca="false">SUM([1]KUD!O238,[1]ZKD!O238,[1]Daug!O238,[1]Jelg!O238,[1]Lielr!O238,[1]Liep!O238,[1]Mad!O238,[1]RDC!O238,[1]Rēz!O238,[1]Valm!O238,[1]Vent!O238,[1]AKD!O238,[1]LD!O238,[1]JD!O238)</f>
        <v>98</v>
      </c>
      <c r="P238" s="13" t="n">
        <f aca="false">SUM([1]KUD!P238,[1]ZKD!P238,[1]Daug!P238,[1]Jelg!P238,[1]Lielr!P238,[1]Liep!P238,[1]Mad!P238,[1]RDC!P238,[1]Rēz!P238,[1]Valm!P238,[1]Vent!P238,[1]AKD!P238,[1]LD!P238,[1]JD!P238)</f>
        <v>2656</v>
      </c>
    </row>
    <row r="239" customFormat="false" ht="29.4" hidden="false" customHeight="true" outlineLevel="0" collapsed="false">
      <c r="A239" s="83"/>
      <c r="B239" s="84" t="s">
        <v>252</v>
      </c>
      <c r="C239" s="55" t="s">
        <v>23</v>
      </c>
      <c r="D239" s="58" t="n">
        <f aca="false">SUM([1]KUD!D239,[1]ZKD!D239,[1]Daug!D239,[1]Jelg!D239,[1]Lielr!D239,[1]Liep!D239,[1]Mad!D239,[1]RDC!D239,[1]Rēz!D239,[1]Valm!D239,[1]Vent!D239,[1]AKD!D239,[1]LD!D239,[1]JD!D239)</f>
        <v>1</v>
      </c>
      <c r="E239" s="58" t="n">
        <f aca="false">SUM([1]KUD!E239,[1]ZKD!E239,[1]Daug!E239,[1]Jelg!E239,[1]Lielr!E239,[1]Liep!E239,[1]Mad!E239,[1]RDC!E239,[1]Rēz!E239,[1]Valm!E239,[1]Vent!E239,[1]AKD!E239,[1]LD!E239,[1]JD!E239)</f>
        <v>3</v>
      </c>
      <c r="F239" s="58" t="n">
        <f aca="false">SUM([1]KUD!F239,[1]ZKD!F239,[1]Daug!F239,[1]Jelg!F239,[1]Lielr!F239,[1]Liep!F239,[1]Mad!F239,[1]RDC!F239,[1]Rēz!F239,[1]Valm!F239,[1]Vent!F239,[1]AKD!F239,[1]LD!F239,[1]JD!F239)</f>
        <v>2</v>
      </c>
      <c r="G239" s="58" t="n">
        <f aca="false">SUM([1]KUD!G239,[1]ZKD!G239,[1]Daug!G239,[1]Jelg!G239,[1]Lielr!G239,[1]Liep!G239,[1]Mad!G239,[1]RDC!G239,[1]Rēz!G239,[1]Valm!G239,[1]Vent!G239,[1]AKD!G239,[1]LD!G239,[1]JD!G239)</f>
        <v>0</v>
      </c>
      <c r="H239" s="58" t="n">
        <f aca="false">SUM([1]KUD!H239,[1]ZKD!H239,[1]Daug!H239,[1]Jelg!H239,[1]Lielr!H239,[1]Liep!H239,[1]Mad!H239,[1]RDC!H239,[1]Rēz!H239,[1]Valm!H239,[1]Vent!H239,[1]AKD!H239,[1]LD!H239,[1]JD!H239)</f>
        <v>0</v>
      </c>
      <c r="I239" s="58" t="n">
        <f aca="false">SUM([1]KUD!I239,[1]ZKD!I239,[1]Daug!I239,[1]Jelg!I239,[1]Lielr!I239,[1]Liep!I239,[1]Mad!I239,[1]RDC!I239,[1]Rēz!I239,[1]Valm!I239,[1]Vent!I239,[1]AKD!I239,[1]LD!I239,[1]JD!I239)</f>
        <v>0</v>
      </c>
      <c r="J239" s="58" t="n">
        <f aca="false">SUM([1]KUD!J239,[1]ZKD!J239,[1]Daug!J239,[1]Jelg!J239,[1]Lielr!J239,[1]Liep!J239,[1]Mad!J239,[1]RDC!J239,[1]Rēz!J239,[1]Valm!J239,[1]Vent!J239,[1]AKD!J239,[1]LD!J239,[1]JD!J239)</f>
        <v>0</v>
      </c>
      <c r="K239" s="58" t="n">
        <f aca="false">SUM([1]KUD!K239,[1]ZKD!K239,[1]Daug!K239,[1]Jelg!K239,[1]Lielr!K239,[1]Liep!K239,[1]Mad!K239,[1]RDC!K239,[1]Rēz!K239,[1]Valm!K239,[1]Vent!K239,[1]AKD!K239,[1]LD!K239,[1]JD!K239)</f>
        <v>0</v>
      </c>
      <c r="L239" s="58" t="n">
        <f aca="false">SUM([1]KUD!L239,[1]ZKD!L239,[1]Daug!L239,[1]Jelg!L239,[1]Lielr!L239,[1]Liep!L239,[1]Mad!L239,[1]RDC!L239,[1]Rēz!L239,[1]Valm!L239,[1]Vent!L239,[1]AKD!L239,[1]LD!L239,[1]JD!L239)</f>
        <v>0</v>
      </c>
      <c r="M239" s="58" t="n">
        <f aca="false">SUM([1]KUD!M239,[1]ZKD!M239,[1]Daug!M239,[1]Jelg!M239,[1]Lielr!M239,[1]Liep!M239,[1]Mad!M239,[1]RDC!M239,[1]Rēz!M239,[1]Valm!M239,[1]Vent!M239,[1]AKD!M239,[1]LD!M239,[1]JD!M239)</f>
        <v>0</v>
      </c>
      <c r="N239" s="58" t="n">
        <f aca="false">SUM([1]KUD!N239,[1]ZKD!N239,[1]Daug!N239,[1]Jelg!N239,[1]Lielr!N239,[1]Liep!N239,[1]Mad!N239,[1]RDC!N239,[1]Rēz!N239,[1]Valm!N239,[1]Vent!N239,[1]AKD!N239,[1]LD!N239,[1]JD!N239)</f>
        <v>0</v>
      </c>
      <c r="O239" s="58" t="n">
        <f aca="false">SUM([1]KUD!O239,[1]ZKD!O239,[1]Daug!O239,[1]Jelg!O239,[1]Lielr!O239,[1]Liep!O239,[1]Mad!O239,[1]RDC!O239,[1]Rēz!O239,[1]Valm!O239,[1]Vent!O239,[1]AKD!O239,[1]LD!O239,[1]JD!O239)</f>
        <v>0</v>
      </c>
      <c r="P239" s="13" t="n">
        <f aca="false">SUM([1]KUD!P239,[1]ZKD!P239,[1]Daug!P239,[1]Jelg!P239,[1]Lielr!P239,[1]Liep!P239,[1]Mad!P239,[1]RDC!P239,[1]Rēz!P239,[1]Valm!P239,[1]Vent!P239,[1]AKD!P239,[1]LD!P239,[1]JD!P239)</f>
        <v>6</v>
      </c>
    </row>
    <row r="240" customFormat="false" ht="34.2" hidden="false" customHeight="true" outlineLevel="0" collapsed="false">
      <c r="A240" s="83"/>
      <c r="B240" s="84" t="s">
        <v>253</v>
      </c>
      <c r="C240" s="55" t="s">
        <v>23</v>
      </c>
      <c r="D240" s="58" t="n">
        <f aca="false">SUM([1]KUD!D240,[1]ZKD!D240,[1]Daug!D240,[1]Jelg!D240,[1]Lielr!D240,[1]Liep!D240,[1]Mad!D240,[1]RDC!D240,[1]Rēz!D240,[1]Valm!D240,[1]Vent!D240,[1]AKD!D240,[1]LD!D240,[1]JD!D240)</f>
        <v>5</v>
      </c>
      <c r="E240" s="58" t="n">
        <f aca="false">SUM([1]KUD!E240,[1]ZKD!E240,[1]Daug!E240,[1]Jelg!E240,[1]Lielr!E240,[1]Liep!E240,[1]Mad!E240,[1]RDC!E240,[1]Rēz!E240,[1]Valm!E240,[1]Vent!E240,[1]AKD!E240,[1]LD!E240,[1]JD!E240)</f>
        <v>8</v>
      </c>
      <c r="F240" s="58" t="n">
        <f aca="false">SUM([1]KUD!F240,[1]ZKD!F240,[1]Daug!F240,[1]Jelg!F240,[1]Lielr!F240,[1]Liep!F240,[1]Mad!F240,[1]RDC!F240,[1]Rēz!F240,[1]Valm!F240,[1]Vent!F240,[1]AKD!F240,[1]LD!F240,[1]JD!F240)</f>
        <v>6</v>
      </c>
      <c r="G240" s="58" t="n">
        <f aca="false">SUM([1]KUD!G240,[1]ZKD!G240,[1]Daug!G240,[1]Jelg!G240,[1]Lielr!G240,[1]Liep!G240,[1]Mad!G240,[1]RDC!G240,[1]Rēz!G240,[1]Valm!G240,[1]Vent!G240,[1]AKD!G240,[1]LD!G240,[1]JD!G240)</f>
        <v>6</v>
      </c>
      <c r="H240" s="58" t="n">
        <f aca="false">SUM([1]KUD!H240,[1]ZKD!H240,[1]Daug!H240,[1]Jelg!H240,[1]Lielr!H240,[1]Liep!H240,[1]Mad!H240,[1]RDC!H240,[1]Rēz!H240,[1]Valm!H240,[1]Vent!H240,[1]AKD!H240,[1]LD!H240,[1]JD!H240)</f>
        <v>7</v>
      </c>
      <c r="I240" s="58" t="n">
        <f aca="false">SUM([1]KUD!I240,[1]ZKD!I240,[1]Daug!I240,[1]Jelg!I240,[1]Lielr!I240,[1]Liep!I240,[1]Mad!I240,[1]RDC!I240,[1]Rēz!I240,[1]Valm!I240,[1]Vent!I240,[1]AKD!I240,[1]LD!I240,[1]JD!I240)</f>
        <v>6</v>
      </c>
      <c r="J240" s="58" t="n">
        <f aca="false">SUM([1]KUD!J240,[1]ZKD!J240,[1]Daug!J240,[1]Jelg!J240,[1]Lielr!J240,[1]Liep!J240,[1]Mad!J240,[1]RDC!J240,[1]Rēz!J240,[1]Valm!J240,[1]Vent!J240,[1]AKD!J240,[1]LD!J240,[1]JD!J240)</f>
        <v>7</v>
      </c>
      <c r="K240" s="58" t="n">
        <f aca="false">SUM([1]KUD!K240,[1]ZKD!K240,[1]Daug!K240,[1]Jelg!K240,[1]Lielr!K240,[1]Liep!K240,[1]Mad!K240,[1]RDC!K240,[1]Rēz!K240,[1]Valm!K240,[1]Vent!K240,[1]AKD!K240,[1]LD!K240,[1]JD!K240)</f>
        <v>5</v>
      </c>
      <c r="L240" s="58" t="n">
        <f aca="false">SUM([1]KUD!L240,[1]ZKD!L240,[1]Daug!L240,[1]Jelg!L240,[1]Lielr!L240,[1]Liep!L240,[1]Mad!L240,[1]RDC!L240,[1]Rēz!L240,[1]Valm!L240,[1]Vent!L240,[1]AKD!L240,[1]LD!L240,[1]JD!L240)</f>
        <v>11</v>
      </c>
      <c r="M240" s="58" t="n">
        <f aca="false">SUM([1]KUD!M240,[1]ZKD!M240,[1]Daug!M240,[1]Jelg!M240,[1]Lielr!M240,[1]Liep!M240,[1]Mad!M240,[1]RDC!M240,[1]Rēz!M240,[1]Valm!M240,[1]Vent!M240,[1]AKD!M240,[1]LD!M240,[1]JD!M240)</f>
        <v>6</v>
      </c>
      <c r="N240" s="58" t="n">
        <f aca="false">SUM([1]KUD!N240,[1]ZKD!N240,[1]Daug!N240,[1]Jelg!N240,[1]Lielr!N240,[1]Liep!N240,[1]Mad!N240,[1]RDC!N240,[1]Rēz!N240,[1]Valm!N240,[1]Vent!N240,[1]AKD!N240,[1]LD!N240,[1]JD!N240)</f>
        <v>9</v>
      </c>
      <c r="O240" s="58" t="n">
        <f aca="false">SUM([1]KUD!O240,[1]ZKD!O240,[1]Daug!O240,[1]Jelg!O240,[1]Lielr!O240,[1]Liep!O240,[1]Mad!O240,[1]RDC!O240,[1]Rēz!O240,[1]Valm!O240,[1]Vent!O240,[1]AKD!O240,[1]LD!O240,[1]JD!O240)</f>
        <v>4</v>
      </c>
      <c r="P240" s="13" t="n">
        <f aca="false">SUM([1]KUD!P240,[1]ZKD!P240,[1]Daug!P240,[1]Jelg!P240,[1]Lielr!P240,[1]Liep!P240,[1]Mad!P240,[1]RDC!P240,[1]Rēz!P240,[1]Valm!P240,[1]Vent!P240,[1]AKD!P240,[1]LD!P240,[1]JD!P240)</f>
        <v>80</v>
      </c>
    </row>
    <row r="241" customFormat="false" ht="15.6" hidden="false" customHeight="false" outlineLevel="0" collapsed="false">
      <c r="A241" s="83"/>
      <c r="B241" s="84" t="s">
        <v>254</v>
      </c>
      <c r="C241" s="55" t="s">
        <v>23</v>
      </c>
      <c r="D241" s="58" t="n">
        <f aca="false">SUM([1]KUD!D241,[1]ZKD!D241,[1]Daug!D241,[1]Jelg!D241,[1]Lielr!D241,[1]Liep!D241,[1]Mad!D241,[1]RDC!D241,[1]Rēz!D241,[1]Valm!D241,[1]Vent!D241,[1]AKD!D241,[1]LD!D241,[1]JD!D241)</f>
        <v>167</v>
      </c>
      <c r="E241" s="58" t="n">
        <f aca="false">SUM([1]KUD!E241,[1]ZKD!E241,[1]Daug!E241,[1]Jelg!E241,[1]Lielr!E241,[1]Liep!E241,[1]Mad!E241,[1]RDC!E241,[1]Rēz!E241,[1]Valm!E241,[1]Vent!E241,[1]AKD!E241,[1]LD!E241,[1]JD!E241)</f>
        <v>219</v>
      </c>
      <c r="F241" s="58" t="n">
        <f aca="false">SUM([1]KUD!F241,[1]ZKD!F241,[1]Daug!F241,[1]Jelg!F241,[1]Lielr!F241,[1]Liep!F241,[1]Mad!F241,[1]RDC!F241,[1]Rēz!F241,[1]Valm!F241,[1]Vent!F241,[1]AKD!F241,[1]LD!F241,[1]JD!F241)</f>
        <v>281</v>
      </c>
      <c r="G241" s="58" t="n">
        <f aca="false">SUM([1]KUD!G241,[1]ZKD!G241,[1]Daug!G241,[1]Jelg!G241,[1]Lielr!G241,[1]Liep!G241,[1]Mad!G241,[1]RDC!G241,[1]Rēz!G241,[1]Valm!G241,[1]Vent!G241,[1]AKD!G241,[1]LD!G241,[1]JD!G241)</f>
        <v>243</v>
      </c>
      <c r="H241" s="58" t="n">
        <f aca="false">SUM([1]KUD!H241,[1]ZKD!H241,[1]Daug!H241,[1]Jelg!H241,[1]Lielr!H241,[1]Liep!H241,[1]Mad!H241,[1]RDC!H241,[1]Rēz!H241,[1]Valm!H241,[1]Vent!H241,[1]AKD!H241,[1]LD!H241,[1]JD!H241)</f>
        <v>178</v>
      </c>
      <c r="I241" s="58" t="n">
        <f aca="false">SUM([1]KUD!I241,[1]ZKD!I241,[1]Daug!I241,[1]Jelg!I241,[1]Lielr!I241,[1]Liep!I241,[1]Mad!I241,[1]RDC!I241,[1]Rēz!I241,[1]Valm!I241,[1]Vent!I241,[1]AKD!I241,[1]LD!I241,[1]JD!I241)</f>
        <v>174</v>
      </c>
      <c r="J241" s="58" t="n">
        <f aca="false">SUM([1]KUD!J241,[1]ZKD!J241,[1]Daug!J241,[1]Jelg!J241,[1]Lielr!J241,[1]Liep!J241,[1]Mad!J241,[1]RDC!J241,[1]Rēz!J241,[1]Valm!J241,[1]Vent!J241,[1]AKD!J241,[1]LD!J241,[1]JD!J241)</f>
        <v>220</v>
      </c>
      <c r="K241" s="58" t="n">
        <f aca="false">SUM([1]KUD!K241,[1]ZKD!K241,[1]Daug!K241,[1]Jelg!K241,[1]Lielr!K241,[1]Liep!K241,[1]Mad!K241,[1]RDC!K241,[1]Rēz!K241,[1]Valm!K241,[1]Vent!K241,[1]AKD!K241,[1]LD!K241,[1]JD!K241)</f>
        <v>219</v>
      </c>
      <c r="L241" s="58" t="n">
        <f aca="false">SUM([1]KUD!L241,[1]ZKD!L241,[1]Daug!L241,[1]Jelg!L241,[1]Lielr!L241,[1]Liep!L241,[1]Mad!L241,[1]RDC!L241,[1]Rēz!L241,[1]Valm!L241,[1]Vent!L241,[1]AKD!L241,[1]LD!L241,[1]JD!L241)</f>
        <v>240</v>
      </c>
      <c r="M241" s="58" t="n">
        <f aca="false">SUM([1]KUD!M241,[1]ZKD!M241,[1]Daug!M241,[1]Jelg!M241,[1]Lielr!M241,[1]Liep!M241,[1]Mad!M241,[1]RDC!M241,[1]Rēz!M241,[1]Valm!M241,[1]Vent!M241,[1]AKD!M241,[1]LD!M241,[1]JD!M241)</f>
        <v>222</v>
      </c>
      <c r="N241" s="58" t="n">
        <f aca="false">SUM([1]KUD!N241,[1]ZKD!N241,[1]Daug!N241,[1]Jelg!N241,[1]Lielr!N241,[1]Liep!N241,[1]Mad!N241,[1]RDC!N241,[1]Rēz!N241,[1]Valm!N241,[1]Vent!N241,[1]AKD!N241,[1]LD!N241,[1]JD!N241)</f>
        <v>266</v>
      </c>
      <c r="O241" s="58" t="n">
        <f aca="false">SUM([1]KUD!O241,[1]ZKD!O241,[1]Daug!O241,[1]Jelg!O241,[1]Lielr!O241,[1]Liep!O241,[1]Mad!O241,[1]RDC!O241,[1]Rēz!O241,[1]Valm!O241,[1]Vent!O241,[1]AKD!O241,[1]LD!O241,[1]JD!O241)</f>
        <v>313</v>
      </c>
      <c r="P241" s="13" t="n">
        <f aca="false">SUM([1]KUD!P241,[1]ZKD!P241,[1]Daug!P241,[1]Jelg!P241,[1]Lielr!P241,[1]Liep!P241,[1]Mad!P241,[1]RDC!P241,[1]Rēz!P241,[1]Valm!P241,[1]Vent!P241,[1]AKD!P241,[1]LD!P241,[1]JD!P241)</f>
        <v>2742</v>
      </c>
    </row>
    <row r="242" customFormat="false" ht="15.6" hidden="false" customHeight="true" outlineLevel="0" collapsed="false">
      <c r="A242" s="86" t="s">
        <v>255</v>
      </c>
      <c r="B242" s="87" t="s">
        <v>256</v>
      </c>
      <c r="C242" s="12" t="s">
        <v>23</v>
      </c>
      <c r="D242" s="66" t="n">
        <f aca="false">SUM([1]KUD!D242,[1]ZKD!D242,[1]Daug!D242,[1]Jelg!D242,[1]Lielr!D242,[1]Liep!D242,[1]Mad!D242,[1]RDC!D242,[1]Rēz!D242,[1]Valm!D242,[1]Vent!D242,[1]AKD!D242,[1]LD!D242,[1]JD!D242)</f>
        <v>106</v>
      </c>
      <c r="E242" s="66" t="n">
        <f aca="false">SUM([1]KUD!E242,[1]ZKD!E242,[1]Daug!E242,[1]Jelg!E242,[1]Lielr!E242,[1]Liep!E242,[1]Mad!E242,[1]RDC!E242,[1]Rēz!E242,[1]Valm!E242,[1]Vent!E242,[1]AKD!E242,[1]LD!E242,[1]JD!E242)</f>
        <v>197</v>
      </c>
      <c r="F242" s="66" t="n">
        <f aca="false">SUM([1]KUD!F242,[1]ZKD!F242,[1]Daug!F242,[1]Jelg!F242,[1]Lielr!F242,[1]Liep!F242,[1]Mad!F242,[1]RDC!F242,[1]Rēz!F242,[1]Valm!F242,[1]Vent!F242,[1]AKD!F242,[1]LD!F242,[1]JD!F242)</f>
        <v>163</v>
      </c>
      <c r="G242" s="66" t="n">
        <f aca="false">SUM([1]KUD!G242,[1]ZKD!G242,[1]Daug!G242,[1]Jelg!G242,[1]Lielr!G242,[1]Liep!G242,[1]Mad!G242,[1]RDC!G242,[1]Rēz!G242,[1]Valm!G242,[1]Vent!G242,[1]AKD!G242,[1]LD!G242,[1]JD!G242)</f>
        <v>180</v>
      </c>
      <c r="H242" s="66" t="n">
        <f aca="false">SUM([1]KUD!H242,[1]ZKD!H242,[1]Daug!H242,[1]Jelg!H242,[1]Lielr!H242,[1]Liep!H242,[1]Mad!H242,[1]RDC!H242,[1]Rēz!H242,[1]Valm!H242,[1]Vent!H242,[1]AKD!H242,[1]LD!H242,[1]JD!H242)</f>
        <v>163</v>
      </c>
      <c r="I242" s="66" t="n">
        <f aca="false">SUM([1]KUD!I242,[1]ZKD!I242,[1]Daug!I242,[1]Jelg!I242,[1]Lielr!I242,[1]Liep!I242,[1]Mad!I242,[1]RDC!I242,[1]Rēz!I242,[1]Valm!I242,[1]Vent!I242,[1]AKD!I242,[1]LD!I242,[1]JD!I242)</f>
        <v>110</v>
      </c>
      <c r="J242" s="66" t="n">
        <f aca="false">SUM([1]KUD!J242,[1]ZKD!J242,[1]Daug!J242,[1]Jelg!J242,[1]Lielr!J242,[1]Liep!J242,[1]Mad!J242,[1]RDC!J242,[1]Rēz!J242,[1]Valm!J242,[1]Vent!J242,[1]AKD!J242,[1]LD!J242,[1]JD!J242)</f>
        <v>143</v>
      </c>
      <c r="K242" s="66" t="n">
        <f aca="false">SUM([1]KUD!K242,[1]ZKD!K242,[1]Daug!K242,[1]Jelg!K242,[1]Lielr!K242,[1]Liep!K242,[1]Mad!K242,[1]RDC!K242,[1]Rēz!K242,[1]Valm!K242,[1]Vent!K242,[1]AKD!K242,[1]LD!K242,[1]JD!K242)</f>
        <v>132</v>
      </c>
      <c r="L242" s="66" t="n">
        <f aca="false">SUM([1]KUD!L242,[1]ZKD!L242,[1]Daug!L242,[1]Jelg!L242,[1]Lielr!L242,[1]Liep!L242,[1]Mad!L242,[1]RDC!L242,[1]Rēz!L242,[1]Valm!L242,[1]Vent!L242,[1]AKD!L242,[1]LD!L242,[1]JD!L242)</f>
        <v>137</v>
      </c>
      <c r="M242" s="66" t="n">
        <f aca="false">SUM([1]KUD!M242,[1]ZKD!M242,[1]Daug!M242,[1]Jelg!M242,[1]Lielr!M242,[1]Liep!M242,[1]Mad!M242,[1]RDC!M242,[1]Rēz!M242,[1]Valm!M242,[1]Vent!M242,[1]AKD!M242,[1]LD!M242,[1]JD!M242)</f>
        <v>140</v>
      </c>
      <c r="N242" s="66" t="n">
        <f aca="false">SUM([1]KUD!N242,[1]ZKD!N242,[1]Daug!N242,[1]Jelg!N242,[1]Lielr!N242,[1]Liep!N242,[1]Mad!N242,[1]RDC!N242,[1]Rēz!N242,[1]Valm!N242,[1]Vent!N242,[1]AKD!N242,[1]LD!N242,[1]JD!N242)</f>
        <v>103</v>
      </c>
      <c r="O242" s="66" t="n">
        <f aca="false">SUM([1]KUD!O242,[1]ZKD!O242,[1]Daug!O242,[1]Jelg!O242,[1]Lielr!O242,[1]Liep!O242,[1]Mad!O242,[1]RDC!O242,[1]Rēz!O242,[1]Valm!O242,[1]Vent!O242,[1]AKD!O242,[1]LD!O242,[1]JD!O242)</f>
        <v>150</v>
      </c>
      <c r="P242" s="66" t="n">
        <f aca="false">SUM([1]KUD!P242,[1]ZKD!P242,[1]Daug!P242,[1]Jelg!P242,[1]Lielr!P242,[1]Liep!P242,[1]Mad!P242,[1]RDC!P242,[1]Rēz!P242,[1]Valm!P242,[1]Vent!P242,[1]AKD!P242,[1]LD!P242,[1]JD!P242)</f>
        <v>1714</v>
      </c>
    </row>
    <row r="243" customFormat="false" ht="31.2" hidden="false" customHeight="false" outlineLevel="0" collapsed="false">
      <c r="A243" s="88"/>
      <c r="B243" s="87"/>
      <c r="C243" s="89" t="s">
        <v>257</v>
      </c>
      <c r="D243" s="66" t="n">
        <f aca="false">SUM([1]KUD!D243,[1]ZKD!D243,[1]Daug!D243,[1]Jelg!D243,[1]Lielr!D243,[1]Liep!D243,[1]Mad!D243,[1]RDC!D243,[1]Rēz!D243,[1]Valm!D243,[1]Vent!D243,[1]AKD!D243,[1]LD!D243,[1]JD!D243)</f>
        <v>14993.46</v>
      </c>
      <c r="E243" s="66" t="n">
        <f aca="false">SUM([1]KUD!E243,[1]ZKD!E243,[1]Daug!E243,[1]Jelg!E243,[1]Lielr!E243,[1]Liep!E243,[1]Mad!E243,[1]RDC!E243,[1]Rēz!E243,[1]Valm!E243,[1]Vent!E243,[1]AKD!E243,[1]LD!E243,[1]JD!E243)</f>
        <v>28680.78</v>
      </c>
      <c r="F243" s="66" t="n">
        <f aca="false">SUM([1]KUD!F243,[1]ZKD!F243,[1]Daug!F243,[1]Jelg!F243,[1]Lielr!F243,[1]Liep!F243,[1]Mad!F243,[1]RDC!F243,[1]Rēz!F243,[1]Valm!F243,[1]Vent!F243,[1]AKD!F243,[1]LD!F243,[1]JD!F243)</f>
        <v>22130</v>
      </c>
      <c r="G243" s="66" t="n">
        <f aca="false">SUM([1]KUD!G243,[1]ZKD!G243,[1]Daug!G243,[1]Jelg!G243,[1]Lielr!G243,[1]Liep!G243,[1]Mad!G243,[1]RDC!G243,[1]Rēz!G243,[1]Valm!G243,[1]Vent!G243,[1]AKD!G243,[1]LD!G243,[1]JD!G243)</f>
        <v>24350</v>
      </c>
      <c r="H243" s="66" t="n">
        <f aca="false">SUM([1]KUD!H243,[1]ZKD!H243,[1]Daug!H243,[1]Jelg!H243,[1]Lielr!H243,[1]Liep!H243,[1]Mad!H243,[1]RDC!H243,[1]Rēz!H243,[1]Valm!H243,[1]Vent!H243,[1]AKD!H243,[1]LD!H243,[1]JD!H243)</f>
        <v>25400</v>
      </c>
      <c r="I243" s="66" t="n">
        <f aca="false">SUM([1]KUD!I243,[1]ZKD!I243,[1]Daug!I243,[1]Jelg!I243,[1]Lielr!I243,[1]Liep!I243,[1]Mad!I243,[1]RDC!I243,[1]Rēz!I243,[1]Valm!I243,[1]Vent!I243,[1]AKD!I243,[1]LD!I243,[1]JD!I243)</f>
        <v>17552</v>
      </c>
      <c r="J243" s="66" t="n">
        <f aca="false">SUM([1]KUD!J243,[1]ZKD!J243,[1]Daug!J243,[1]Jelg!J243,[1]Lielr!J243,[1]Liep!J243,[1]Mad!J243,[1]RDC!J243,[1]Rēz!J243,[1]Valm!J243,[1]Vent!J243,[1]AKD!J243,[1]LD!J243,[1]JD!J243)</f>
        <v>21790</v>
      </c>
      <c r="K243" s="66" t="n">
        <f aca="false">SUM([1]KUD!K243,[1]ZKD!K243,[1]Daug!K243,[1]Jelg!K243,[1]Lielr!K243,[1]Liep!K243,[1]Mad!K243,[1]RDC!K243,[1]Rēz!K243,[1]Valm!K243,[1]Vent!K243,[1]AKD!K243,[1]LD!K243,[1]JD!K243)</f>
        <v>19210</v>
      </c>
      <c r="L243" s="66" t="n">
        <f aca="false">SUM([1]KUD!L243,[1]ZKD!L243,[1]Daug!L243,[1]Jelg!L243,[1]Lielr!L243,[1]Liep!L243,[1]Mad!L243,[1]RDC!L243,[1]Rēz!L243,[1]Valm!L243,[1]Vent!L243,[1]AKD!L243,[1]LD!L243,[1]JD!L243)</f>
        <v>27470</v>
      </c>
      <c r="M243" s="66" t="n">
        <f aca="false">SUM([1]KUD!M243,[1]ZKD!M243,[1]Daug!M243,[1]Jelg!M243,[1]Lielr!M243,[1]Liep!M243,[1]Mad!M243,[1]RDC!M243,[1]Rēz!M243,[1]Valm!M243,[1]Vent!M243,[1]AKD!M243,[1]LD!M243,[1]JD!M243)</f>
        <v>21310</v>
      </c>
      <c r="N243" s="66" t="n">
        <f aca="false">SUM([1]KUD!N243,[1]ZKD!N243,[1]Daug!N243,[1]Jelg!N243,[1]Lielr!N243,[1]Liep!N243,[1]Mad!N243,[1]RDC!N243,[1]Rēz!N243,[1]Valm!N243,[1]Vent!N243,[1]AKD!N243,[1]LD!N243,[1]JD!N243)</f>
        <v>22350</v>
      </c>
      <c r="O243" s="66" t="n">
        <f aca="false">SUM([1]KUD!O243,[1]ZKD!O243,[1]Daug!O243,[1]Jelg!O243,[1]Lielr!O243,[1]Liep!O243,[1]Mad!O243,[1]RDC!O243,[1]Rēz!O243,[1]Valm!O243,[1]Vent!O243,[1]AKD!O243,[1]LD!O243,[1]JD!O243)</f>
        <v>22696</v>
      </c>
      <c r="P243" s="66" t="n">
        <f aca="false">SUM([1]KUD!P243,[1]ZKD!P243,[1]Daug!P243,[1]Jelg!P243,[1]Lielr!P243,[1]Liep!P243,[1]Mad!P243,[1]RDC!P243,[1]Rēz!P243,[1]Valm!P243,[1]Vent!P243,[1]AKD!P243,[1]LD!P243,[1]JD!P243)</f>
        <v>267212.24</v>
      </c>
    </row>
    <row r="244" customFormat="false" ht="15.6" hidden="false" customHeight="false" outlineLevel="0" collapsed="false">
      <c r="A244" s="88"/>
      <c r="B244" s="90" t="s">
        <v>24</v>
      </c>
      <c r="C244" s="16"/>
      <c r="D244" s="58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91"/>
    </row>
    <row r="245" customFormat="false" ht="15.6" hidden="false" customHeight="true" outlineLevel="0" collapsed="false">
      <c r="A245" s="88"/>
      <c r="B245" s="92" t="s">
        <v>258</v>
      </c>
      <c r="C245" s="93" t="s">
        <v>23</v>
      </c>
      <c r="D245" s="58" t="n">
        <f aca="false">SUM([1]KUD!D245,[1]ZKD!D245,[1]Daug!D245,[1]Jelg!D245,[1]Lielr!D245,[1]Liep!D245,[1]Mad!D245,[1]RDC!D245,[1]Rēz!D245,[1]Valm!D245,[1]Vent!D245,[1]AKD!D245,[1]LD!D245,[1]JD!D245)</f>
        <v>3</v>
      </c>
      <c r="E245" s="58" t="n">
        <f aca="false">SUM([1]KUD!E245,[1]ZKD!E245,[1]Daug!E245,[1]Jelg!E245,[1]Lielr!E245,[1]Liep!E245,[1]Mad!E245,[1]RDC!E245,[1]Rēz!E245,[1]Valm!E245,[1]Vent!E245,[1]AKD!E245,[1]LD!E245,[1]JD!E245)</f>
        <v>1</v>
      </c>
      <c r="F245" s="58" t="n">
        <f aca="false">SUM([1]KUD!F245,[1]ZKD!F245,[1]Daug!F245,[1]Jelg!F245,[1]Lielr!F245,[1]Liep!F245,[1]Mad!F245,[1]RDC!F245,[1]Rēz!F245,[1]Valm!F245,[1]Vent!F245,[1]AKD!F245,[1]LD!F245,[1]JD!F245)</f>
        <v>0</v>
      </c>
      <c r="G245" s="58" t="n">
        <f aca="false">SUM([1]KUD!G245,[1]ZKD!G245,[1]Daug!G245,[1]Jelg!G245,[1]Lielr!G245,[1]Liep!G245,[1]Mad!G245,[1]RDC!G245,[1]Rēz!G245,[1]Valm!G245,[1]Vent!G245,[1]AKD!G245,[1]LD!G245,[1]JD!G245)</f>
        <v>0</v>
      </c>
      <c r="H245" s="58" t="n">
        <f aca="false">SUM([1]KUD!H245,[1]ZKD!H245,[1]Daug!H245,[1]Jelg!H245,[1]Lielr!H245,[1]Liep!H245,[1]Mad!H245,[1]RDC!H245,[1]Rēz!H245,[1]Valm!H245,[1]Vent!H245,[1]AKD!H245,[1]LD!H245,[1]JD!H245)</f>
        <v>0</v>
      </c>
      <c r="I245" s="58" t="n">
        <f aca="false">SUM([1]KUD!I245,[1]ZKD!I245,[1]Daug!I245,[1]Jelg!I245,[1]Lielr!I245,[1]Liep!I245,[1]Mad!I245,[1]RDC!I245,[1]Rēz!I245,[1]Valm!I245,[1]Vent!I245,[1]AKD!I245,[1]LD!I245,[1]JD!I245)</f>
        <v>1</v>
      </c>
      <c r="J245" s="58" t="n">
        <f aca="false">SUM([1]KUD!J245,[1]ZKD!J245,[1]Daug!J245,[1]Jelg!J245,[1]Lielr!J245,[1]Liep!J245,[1]Mad!J245,[1]RDC!J245,[1]Rēz!J245,[1]Valm!J245,[1]Vent!J245,[1]AKD!J245,[1]LD!J245,[1]JD!J245)</f>
        <v>1</v>
      </c>
      <c r="K245" s="58" t="n">
        <f aca="false">SUM([1]KUD!K245,[1]ZKD!K245,[1]Daug!K245,[1]Jelg!K245,[1]Lielr!K245,[1]Liep!K245,[1]Mad!K245,[1]RDC!K245,[1]Rēz!K245,[1]Valm!K245,[1]Vent!K245,[1]AKD!K245,[1]LD!K245,[1]JD!K245)</f>
        <v>1</v>
      </c>
      <c r="L245" s="58" t="n">
        <f aca="false">SUM([1]KUD!L245,[1]ZKD!L245,[1]Daug!L245,[1]Jelg!L245,[1]Lielr!L245,[1]Liep!L245,[1]Mad!L245,[1]RDC!L245,[1]Rēz!L245,[1]Valm!L245,[1]Vent!L245,[1]AKD!L245,[1]LD!L245,[1]JD!L245)</f>
        <v>1</v>
      </c>
      <c r="M245" s="58" t="n">
        <f aca="false">SUM([1]KUD!M245,[1]ZKD!M245,[1]Daug!M245,[1]Jelg!M245,[1]Lielr!M245,[1]Liep!M245,[1]Mad!M245,[1]RDC!M245,[1]Rēz!M245,[1]Valm!M245,[1]Vent!M245,[1]AKD!M245,[1]LD!M245,[1]JD!M245)</f>
        <v>0</v>
      </c>
      <c r="N245" s="58" t="n">
        <f aca="false">SUM([1]KUD!N245,[1]ZKD!N245,[1]Daug!N245,[1]Jelg!N245,[1]Lielr!N245,[1]Liep!N245,[1]Mad!N245,[1]RDC!N245,[1]Rēz!N245,[1]Valm!N245,[1]Vent!N245,[1]AKD!N245,[1]LD!N245,[1]JD!N245)</f>
        <v>1</v>
      </c>
      <c r="O245" s="58" t="n">
        <f aca="false">SUM([1]KUD!O245,[1]ZKD!O245,[1]Daug!O245,[1]Jelg!O245,[1]Lielr!O245,[1]Liep!O245,[1]Mad!O245,[1]RDC!O245,[1]Rēz!O245,[1]Valm!O245,[1]Vent!O245,[1]AKD!O245,[1]LD!O245,[1]JD!O245)</f>
        <v>1</v>
      </c>
      <c r="P245" s="26" t="n">
        <f aca="false">SUM(D245:O245)</f>
        <v>10</v>
      </c>
    </row>
    <row r="246" customFormat="false" ht="57" hidden="false" customHeight="true" outlineLevel="0" collapsed="false">
      <c r="A246" s="88"/>
      <c r="B246" s="92"/>
      <c r="C246" s="94" t="s">
        <v>259</v>
      </c>
      <c r="D246" s="58" t="n">
        <f aca="false">SUM([1]KUD!D246,[1]ZKD!D246,[1]Daug!D246,[1]Jelg!D246,[1]Lielr!D246,[1]Liep!D246,[1]Mad!D246,[1]RDC!D246,[1]Rēz!D246,[1]Valm!D246,[1]Vent!D246,[1]AKD!D246,[1]LD!D246,[1]JD!D246)</f>
        <v>1580</v>
      </c>
      <c r="E246" s="58" t="n">
        <f aca="false">SUM([1]KUD!E246,[1]ZKD!E246,[1]Daug!E246,[1]Jelg!E246,[1]Lielr!E246,[1]Liep!E246,[1]Mad!E246,[1]RDC!E246,[1]Rēz!E246,[1]Valm!E246,[1]Vent!E246,[1]AKD!E246,[1]LD!E246,[1]JD!E246)</f>
        <v>570</v>
      </c>
      <c r="F246" s="58" t="n">
        <f aca="false">SUM([1]KUD!F246,[1]ZKD!F246,[1]Daug!F246,[1]Jelg!F246,[1]Lielr!F246,[1]Liep!F246,[1]Mad!F246,[1]RDC!F246,[1]Rēz!F246,[1]Valm!F246,[1]Vent!F246,[1]AKD!F246,[1]LD!F246,[1]JD!F246)</f>
        <v>0</v>
      </c>
      <c r="G246" s="58" t="n">
        <f aca="false">SUM([1]KUD!G246,[1]ZKD!G246,[1]Daug!G246,[1]Jelg!G246,[1]Lielr!G246,[1]Liep!G246,[1]Mad!G246,[1]RDC!G246,[1]Rēz!G246,[1]Valm!G246,[1]Vent!G246,[1]AKD!G246,[1]LD!G246,[1]JD!G246)</f>
        <v>0</v>
      </c>
      <c r="H246" s="58" t="n">
        <f aca="false">SUM([1]KUD!H246,[1]ZKD!H246,[1]Daug!H246,[1]Jelg!H246,[1]Lielr!H246,[1]Liep!H246,[1]Mad!H246,[1]RDC!H246,[1]Rēz!H246,[1]Valm!H246,[1]Vent!H246,[1]AKD!H246,[1]LD!H246,[1]JD!H246)</f>
        <v>0</v>
      </c>
      <c r="I246" s="58" t="n">
        <f aca="false">SUM([1]KUD!I246,[1]ZKD!I246,[1]Daug!I246,[1]Jelg!I246,[1]Lielr!I246,[1]Liep!I246,[1]Mad!I246,[1]RDC!I246,[1]Rēz!I246,[1]Valm!I246,[1]Vent!I246,[1]AKD!I246,[1]LD!I246,[1]JD!I246)</f>
        <v>570</v>
      </c>
      <c r="J246" s="58" t="n">
        <f aca="false">SUM([1]KUD!J246,[1]ZKD!J246,[1]Daug!J246,[1]Jelg!J246,[1]Lielr!J246,[1]Liep!J246,[1]Mad!J246,[1]RDC!J246,[1]Rēz!J246,[1]Valm!J246,[1]Vent!J246,[1]AKD!J246,[1]LD!J246,[1]JD!J246)</f>
        <v>70</v>
      </c>
      <c r="K246" s="58" t="n">
        <f aca="false">SUM([1]KUD!K246,[1]ZKD!K246,[1]Daug!K246,[1]Jelg!K246,[1]Lielr!K246,[1]Liep!K246,[1]Mad!K246,[1]RDC!K246,[1]Rēz!K246,[1]Valm!K246,[1]Vent!K246,[1]AKD!K246,[1]LD!K246,[1]JD!K246)</f>
        <v>1500</v>
      </c>
      <c r="L246" s="58" t="n">
        <f aca="false">SUM([1]KUD!L246,[1]ZKD!L246,[1]Daug!L246,[1]Jelg!L246,[1]Lielr!L246,[1]Liep!L246,[1]Mad!L246,[1]RDC!L246,[1]Rēz!L246,[1]Valm!L246,[1]Vent!L246,[1]AKD!L246,[1]LD!L246,[1]JD!L246)</f>
        <v>570</v>
      </c>
      <c r="M246" s="58" t="n">
        <f aca="false">SUM([1]KUD!M246,[1]ZKD!M246,[1]Daug!M246,[1]Jelg!M246,[1]Lielr!M246,[1]Liep!M246,[1]Mad!M246,[1]RDC!M246,[1]Rēz!M246,[1]Valm!M246,[1]Vent!M246,[1]AKD!M246,[1]LD!M246,[1]JD!M246)</f>
        <v>0</v>
      </c>
      <c r="N246" s="58" t="n">
        <f aca="false">SUM([1]KUD!N246,[1]ZKD!N246,[1]Daug!N246,[1]Jelg!N246,[1]Lielr!N246,[1]Liep!N246,[1]Mad!N246,[1]RDC!N246,[1]Rēz!N246,[1]Valm!N246,[1]Vent!N246,[1]AKD!N246,[1]LD!N246,[1]JD!N246)</f>
        <v>610</v>
      </c>
      <c r="O246" s="58" t="n">
        <f aca="false">SUM([1]KUD!O246,[1]ZKD!O246,[1]Daug!O246,[1]Jelg!O246,[1]Lielr!O246,[1]Liep!O246,[1]Mad!O246,[1]RDC!O246,[1]Rēz!O246,[1]Valm!O246,[1]Vent!O246,[1]AKD!O246,[1]LD!O246,[1]JD!O246)</f>
        <v>1000</v>
      </c>
      <c r="P246" s="95" t="n">
        <f aca="false">SUM(D246:O246)</f>
        <v>6470</v>
      </c>
    </row>
    <row r="247" customFormat="false" ht="15.6" hidden="false" customHeight="true" outlineLevel="0" collapsed="false">
      <c r="A247" s="88"/>
      <c r="B247" s="96" t="s">
        <v>260</v>
      </c>
      <c r="C247" s="94" t="s">
        <v>23</v>
      </c>
      <c r="D247" s="58" t="n">
        <f aca="false">SUM([1]KUD!D247,[1]ZKD!D247,[1]Daug!D247,[1]Jelg!D247,[1]Lielr!D247,[1]Liep!D247,[1]Mad!D247,[1]RDC!D247,[1]Rēz!D247,[1]Valm!D247,[1]Vent!D247,[1]AKD!D247,[1]LD!D247,[1]JD!D247)</f>
        <v>5</v>
      </c>
      <c r="E247" s="58" t="n">
        <f aca="false">SUM([1]KUD!E247,[1]ZKD!E247,[1]Daug!E247,[1]Jelg!E247,[1]Lielr!E247,[1]Liep!E247,[1]Mad!E247,[1]RDC!E247,[1]Rēz!E247,[1]Valm!E247,[1]Vent!E247,[1]AKD!E247,[1]LD!E247,[1]JD!E247)</f>
        <v>8</v>
      </c>
      <c r="F247" s="58" t="n">
        <f aca="false">SUM([1]KUD!F247,[1]ZKD!F247,[1]Daug!F247,[1]Jelg!F247,[1]Lielr!F247,[1]Liep!F247,[1]Mad!F247,[1]RDC!F247,[1]Rēz!F247,[1]Valm!F247,[1]Vent!F247,[1]AKD!F247,[1]LD!F247,[1]JD!F247)</f>
        <v>4</v>
      </c>
      <c r="G247" s="58" t="n">
        <f aca="false">SUM([1]KUD!G247,[1]ZKD!G247,[1]Daug!G247,[1]Jelg!G247,[1]Lielr!G247,[1]Liep!G247,[1]Mad!G247,[1]RDC!G247,[1]Rēz!G247,[1]Valm!G247,[1]Vent!G247,[1]AKD!G247,[1]LD!G247,[1]JD!G247)</f>
        <v>5</v>
      </c>
      <c r="H247" s="58" t="n">
        <f aca="false">SUM([1]KUD!H247,[1]ZKD!H247,[1]Daug!H247,[1]Jelg!H247,[1]Lielr!H247,[1]Liep!H247,[1]Mad!H247,[1]RDC!H247,[1]Rēz!H247,[1]Valm!H247,[1]Vent!H247,[1]AKD!H247,[1]LD!H247,[1]JD!H247)</f>
        <v>0</v>
      </c>
      <c r="I247" s="58" t="n">
        <f aca="false">SUM([1]KUD!I247,[1]ZKD!I247,[1]Daug!I247,[1]Jelg!I247,[1]Lielr!I247,[1]Liep!I247,[1]Mad!I247,[1]RDC!I247,[1]Rēz!I247,[1]Valm!I247,[1]Vent!I247,[1]AKD!I247,[1]LD!I247,[1]JD!I247)</f>
        <v>4</v>
      </c>
      <c r="J247" s="58" t="n">
        <f aca="false">SUM([1]KUD!J247,[1]ZKD!J247,[1]Daug!J247,[1]Jelg!J247,[1]Lielr!J247,[1]Liep!J247,[1]Mad!J247,[1]RDC!J247,[1]Rēz!J247,[1]Valm!J247,[1]Vent!J247,[1]AKD!J247,[1]LD!J247,[1]JD!J247)</f>
        <v>8</v>
      </c>
      <c r="K247" s="58" t="n">
        <f aca="false">SUM([1]KUD!K247,[1]ZKD!K247,[1]Daug!K247,[1]Jelg!K247,[1]Lielr!K247,[1]Liep!K247,[1]Mad!K247,[1]RDC!K247,[1]Rēz!K247,[1]Valm!K247,[1]Vent!K247,[1]AKD!K247,[1]LD!K247,[1]JD!K247)</f>
        <v>8</v>
      </c>
      <c r="L247" s="58" t="n">
        <f aca="false">SUM([1]KUD!L247,[1]ZKD!L247,[1]Daug!L247,[1]Jelg!L247,[1]Lielr!L247,[1]Liep!L247,[1]Mad!L247,[1]RDC!L247,[1]Rēz!L247,[1]Valm!L247,[1]Vent!L247,[1]AKD!L247,[1]LD!L247,[1]JD!L247)</f>
        <v>8</v>
      </c>
      <c r="M247" s="58" t="n">
        <f aca="false">SUM([1]KUD!M247,[1]ZKD!M247,[1]Daug!M247,[1]Jelg!M247,[1]Lielr!M247,[1]Liep!M247,[1]Mad!M247,[1]RDC!M247,[1]Rēz!M247,[1]Valm!M247,[1]Vent!M247,[1]AKD!M247,[1]LD!M247,[1]JD!M247)</f>
        <v>3</v>
      </c>
      <c r="N247" s="58" t="n">
        <f aca="false">SUM([1]KUD!N247,[1]ZKD!N247,[1]Daug!N247,[1]Jelg!N247,[1]Lielr!N247,[1]Liep!N247,[1]Mad!N247,[1]RDC!N247,[1]Rēz!N247,[1]Valm!N247,[1]Vent!N247,[1]AKD!N247,[1]LD!N247,[1]JD!N247)</f>
        <v>2</v>
      </c>
      <c r="O247" s="58" t="n">
        <f aca="false">SUM([1]KUD!O247,[1]ZKD!O247,[1]Daug!O247,[1]Jelg!O247,[1]Lielr!O247,[1]Liep!O247,[1]Mad!O247,[1]RDC!O247,[1]Rēz!O247,[1]Valm!O247,[1]Vent!O247,[1]AKD!O247,[1]LD!O247,[1]JD!O247)</f>
        <v>9</v>
      </c>
      <c r="P247" s="95" t="n">
        <f aca="false">SUM(D247:O247)</f>
        <v>64</v>
      </c>
    </row>
    <row r="248" customFormat="false" ht="56.4" hidden="false" customHeight="true" outlineLevel="0" collapsed="false">
      <c r="A248" s="88"/>
      <c r="B248" s="96"/>
      <c r="C248" s="94" t="s">
        <v>259</v>
      </c>
      <c r="D248" s="58" t="n">
        <f aca="false">SUM([1]KUD!D248,[1]ZKD!D248,[1]Daug!D248,[1]Jelg!D248,[1]Lielr!D248,[1]Liep!D248,[1]Mad!D248,[1]RDC!D248,[1]Rēz!D248,[1]Valm!D248,[1]Vent!D248,[1]AKD!D248,[1]LD!D248,[1]JD!D248)</f>
        <v>1620</v>
      </c>
      <c r="E248" s="58" t="n">
        <f aca="false">SUM([1]KUD!E248,[1]ZKD!E248,[1]Daug!E248,[1]Jelg!E248,[1]Lielr!E248,[1]Liep!E248,[1]Mad!E248,[1]RDC!E248,[1]Rēz!E248,[1]Valm!E248,[1]Vent!E248,[1]AKD!E248,[1]LD!E248,[1]JD!E248)</f>
        <v>3120</v>
      </c>
      <c r="F248" s="58" t="n">
        <f aca="false">SUM([1]KUD!F248,[1]ZKD!F248,[1]Daug!F248,[1]Jelg!F248,[1]Lielr!F248,[1]Liep!F248,[1]Mad!F248,[1]RDC!F248,[1]Rēz!F248,[1]Valm!F248,[1]Vent!F248,[1]AKD!F248,[1]LD!F248,[1]JD!F248)</f>
        <v>1980</v>
      </c>
      <c r="G248" s="58" t="n">
        <f aca="false">SUM([1]KUD!G248,[1]ZKD!G248,[1]Daug!G248,[1]Jelg!G248,[1]Lielr!G248,[1]Liep!G248,[1]Mad!G248,[1]RDC!G248,[1]Rēz!G248,[1]Valm!G248,[1]Vent!G248,[1]AKD!G248,[1]LD!G248,[1]JD!G248)</f>
        <v>1980</v>
      </c>
      <c r="H248" s="58" t="n">
        <f aca="false">SUM([1]KUD!H248,[1]ZKD!H248,[1]Daug!H248,[1]Jelg!H248,[1]Lielr!H248,[1]Liep!H248,[1]Mad!H248,[1]RDC!H248,[1]Rēz!H248,[1]Valm!H248,[1]Vent!H248,[1]AKD!H248,[1]LD!H248,[1]JD!H248)</f>
        <v>0</v>
      </c>
      <c r="I248" s="58" t="n">
        <f aca="false">SUM([1]KUD!I248,[1]ZKD!I248,[1]Daug!I248,[1]Jelg!I248,[1]Lielr!I248,[1]Liep!I248,[1]Mad!I248,[1]RDC!I248,[1]Rēz!I248,[1]Valm!I248,[1]Vent!I248,[1]AKD!I248,[1]LD!I248,[1]JD!I248)</f>
        <v>1240</v>
      </c>
      <c r="J248" s="58" t="n">
        <f aca="false">SUM([1]KUD!J248,[1]ZKD!J248,[1]Daug!J248,[1]Jelg!J248,[1]Lielr!J248,[1]Liep!J248,[1]Mad!J248,[1]RDC!J248,[1]Rēz!J248,[1]Valm!J248,[1]Vent!J248,[1]AKD!J248,[1]LD!J248,[1]JD!J248)</f>
        <v>3740</v>
      </c>
      <c r="K248" s="58" t="n">
        <f aca="false">SUM([1]KUD!K248,[1]ZKD!K248,[1]Daug!K248,[1]Jelg!K248,[1]Lielr!K248,[1]Liep!K248,[1]Mad!K248,[1]RDC!K248,[1]Rēz!K248,[1]Valm!K248,[1]Vent!K248,[1]AKD!K248,[1]LD!K248,[1]JD!K248)</f>
        <v>2700</v>
      </c>
      <c r="L248" s="58" t="n">
        <f aca="false">SUM([1]KUD!L248,[1]ZKD!L248,[1]Daug!L248,[1]Jelg!L248,[1]Lielr!L248,[1]Liep!L248,[1]Mad!L248,[1]RDC!L248,[1]Rēz!L248,[1]Valm!L248,[1]Vent!L248,[1]AKD!L248,[1]LD!L248,[1]JD!L248)</f>
        <v>2620</v>
      </c>
      <c r="M248" s="58" t="n">
        <f aca="false">SUM([1]KUD!M248,[1]ZKD!M248,[1]Daug!M248,[1]Jelg!M248,[1]Lielr!M248,[1]Liep!M248,[1]Mad!M248,[1]RDC!M248,[1]Rēz!M248,[1]Valm!M248,[1]Vent!M248,[1]AKD!M248,[1]LD!M248,[1]JD!M248)</f>
        <v>1260</v>
      </c>
      <c r="N248" s="58" t="n">
        <f aca="false">SUM([1]KUD!N248,[1]ZKD!N248,[1]Daug!N248,[1]Jelg!N248,[1]Lielr!N248,[1]Liep!N248,[1]Mad!N248,[1]RDC!N248,[1]Rēz!N248,[1]Valm!N248,[1]Vent!N248,[1]AKD!N248,[1]LD!N248,[1]JD!N248)</f>
        <v>680</v>
      </c>
      <c r="O248" s="58" t="n">
        <f aca="false">SUM([1]KUD!O248,[1]ZKD!O248,[1]Daug!O248,[1]Jelg!O248,[1]Lielr!O248,[1]Liep!O248,[1]Mad!O248,[1]RDC!O248,[1]Rēz!O248,[1]Valm!O248,[1]Vent!O248,[1]AKD!O248,[1]LD!O248,[1]JD!O248)</f>
        <v>3330</v>
      </c>
      <c r="P248" s="95" t="n">
        <f aca="false">SUM(D248:O248)</f>
        <v>24270</v>
      </c>
    </row>
    <row r="249" customFormat="false" ht="15.6" hidden="false" customHeight="true" outlineLevel="0" collapsed="false">
      <c r="A249" s="88"/>
      <c r="B249" s="92" t="s">
        <v>261</v>
      </c>
      <c r="C249" s="94" t="s">
        <v>23</v>
      </c>
      <c r="D249" s="58" t="n">
        <f aca="false">SUM([1]KUD!D249,[1]ZKD!D249,[1]Daug!D249,[1]Jelg!D249,[1]Lielr!D249,[1]Liep!D249,[1]Mad!D249,[1]RDC!D249,[1]Rēz!D249,[1]Valm!D249,[1]Vent!D249,[1]AKD!D249,[1]LD!D249,[1]JD!D249)</f>
        <v>0</v>
      </c>
      <c r="E249" s="58" t="n">
        <f aca="false">SUM([1]KUD!E249,[1]ZKD!E249,[1]Daug!E249,[1]Jelg!E249,[1]Lielr!E249,[1]Liep!E249,[1]Mad!E249,[1]RDC!E249,[1]Rēz!E249,[1]Valm!E249,[1]Vent!E249,[1]AKD!E249,[1]LD!E249,[1]JD!E249)</f>
        <v>0</v>
      </c>
      <c r="F249" s="58" t="n">
        <f aca="false">SUM([1]KUD!F249,[1]ZKD!F249,[1]Daug!F249,[1]Jelg!F249,[1]Lielr!F249,[1]Liep!F249,[1]Mad!F249,[1]RDC!F249,[1]Rēz!F249,[1]Valm!F249,[1]Vent!F249,[1]AKD!F249,[1]LD!F249,[1]JD!F249)</f>
        <v>5</v>
      </c>
      <c r="G249" s="58" t="n">
        <f aca="false">SUM([1]KUD!G249,[1]ZKD!G249,[1]Daug!G249,[1]Jelg!G249,[1]Lielr!G249,[1]Liep!G249,[1]Mad!G249,[1]RDC!G249,[1]Rēz!G249,[1]Valm!G249,[1]Vent!G249,[1]AKD!G249,[1]LD!G249,[1]JD!G249)</f>
        <v>3</v>
      </c>
      <c r="H249" s="58" t="n">
        <f aca="false">SUM([1]KUD!H249,[1]ZKD!H249,[1]Daug!H249,[1]Jelg!H249,[1]Lielr!H249,[1]Liep!H249,[1]Mad!H249,[1]RDC!H249,[1]Rēz!H249,[1]Valm!H249,[1]Vent!H249,[1]AKD!H249,[1]LD!H249,[1]JD!H249)</f>
        <v>6</v>
      </c>
      <c r="I249" s="58" t="n">
        <f aca="false">SUM([1]KUD!I249,[1]ZKD!I249,[1]Daug!I249,[1]Jelg!I249,[1]Lielr!I249,[1]Liep!I249,[1]Mad!I249,[1]RDC!I249,[1]Rēz!I249,[1]Valm!I249,[1]Vent!I249,[1]AKD!I249,[1]LD!I249,[1]JD!I249)</f>
        <v>1</v>
      </c>
      <c r="J249" s="58" t="n">
        <f aca="false">SUM([1]KUD!J249,[1]ZKD!J249,[1]Daug!J249,[1]Jelg!J249,[1]Lielr!J249,[1]Liep!J249,[1]Mad!J249,[1]RDC!J249,[1]Rēz!J249,[1]Valm!J249,[1]Vent!J249,[1]AKD!J249,[1]LD!J249,[1]JD!J249)</f>
        <v>1</v>
      </c>
      <c r="K249" s="58" t="n">
        <f aca="false">SUM([1]KUD!K249,[1]ZKD!K249,[1]Daug!K249,[1]Jelg!K249,[1]Lielr!K249,[1]Liep!K249,[1]Mad!K249,[1]RDC!K249,[1]Rēz!K249,[1]Valm!K249,[1]Vent!K249,[1]AKD!K249,[1]LD!K249,[1]JD!K249)</f>
        <v>1</v>
      </c>
      <c r="L249" s="58" t="n">
        <f aca="false">SUM([1]KUD!L249,[1]ZKD!L249,[1]Daug!L249,[1]Jelg!L249,[1]Lielr!L249,[1]Liep!L249,[1]Mad!L249,[1]RDC!L249,[1]Rēz!L249,[1]Valm!L249,[1]Vent!L249,[1]AKD!L249,[1]LD!L249,[1]JD!L249)</f>
        <v>5</v>
      </c>
      <c r="M249" s="58" t="n">
        <f aca="false">SUM([1]KUD!M249,[1]ZKD!M249,[1]Daug!M249,[1]Jelg!M249,[1]Lielr!M249,[1]Liep!M249,[1]Mad!M249,[1]RDC!M249,[1]Rēz!M249,[1]Valm!M249,[1]Vent!M249,[1]AKD!M249,[1]LD!M249,[1]JD!M249)</f>
        <v>3</v>
      </c>
      <c r="N249" s="58" t="n">
        <f aca="false">SUM([1]KUD!N249,[1]ZKD!N249,[1]Daug!N249,[1]Jelg!N249,[1]Lielr!N249,[1]Liep!N249,[1]Mad!N249,[1]RDC!N249,[1]Rēz!N249,[1]Valm!N249,[1]Vent!N249,[1]AKD!N249,[1]LD!N249,[1]JD!N249)</f>
        <v>2</v>
      </c>
      <c r="O249" s="58" t="n">
        <f aca="false">SUM([1]KUD!O249,[1]ZKD!O249,[1]Daug!O249,[1]Jelg!O249,[1]Lielr!O249,[1]Liep!O249,[1]Mad!O249,[1]RDC!O249,[1]Rēz!O249,[1]Valm!O249,[1]Vent!O249,[1]AKD!O249,[1]LD!O249,[1]JD!O249)</f>
        <v>6</v>
      </c>
      <c r="P249" s="95" t="n">
        <f aca="false">SUM(D249:O249)</f>
        <v>33</v>
      </c>
    </row>
    <row r="250" customFormat="false" ht="58.8" hidden="false" customHeight="true" outlineLevel="0" collapsed="false">
      <c r="A250" s="88"/>
      <c r="B250" s="92"/>
      <c r="C250" s="94" t="s">
        <v>259</v>
      </c>
      <c r="D250" s="58" t="n">
        <f aca="false">SUM([1]KUD!D250,[1]ZKD!D250,[1]Daug!D250,[1]Jelg!D250,[1]Lielr!D250,[1]Liep!D250,[1]Mad!D250,[1]RDC!D250,[1]Rēz!D250,[1]Valm!D250,[1]Vent!D250,[1]AKD!D250,[1]LD!D250,[1]JD!D250)</f>
        <v>0</v>
      </c>
      <c r="E250" s="58" t="n">
        <f aca="false">SUM([1]KUD!E250,[1]ZKD!E250,[1]Daug!E250,[1]Jelg!E250,[1]Lielr!E250,[1]Liep!E250,[1]Mad!E250,[1]RDC!E250,[1]Rēz!E250,[1]Valm!E250,[1]Vent!E250,[1]AKD!E250,[1]LD!E250,[1]JD!E250)</f>
        <v>0</v>
      </c>
      <c r="F250" s="58" t="n">
        <f aca="false">SUM([1]KUD!F250,[1]ZKD!F250,[1]Daug!F250,[1]Jelg!F250,[1]Lielr!F250,[1]Liep!F250,[1]Mad!F250,[1]RDC!F250,[1]Rēz!F250,[1]Valm!F250,[1]Vent!F250,[1]AKD!F250,[1]LD!F250,[1]JD!F250)</f>
        <v>430</v>
      </c>
      <c r="G250" s="58" t="n">
        <f aca="false">SUM([1]KUD!G250,[1]ZKD!G250,[1]Daug!G250,[1]Jelg!G250,[1]Lielr!G250,[1]Liep!G250,[1]Mad!G250,[1]RDC!G250,[1]Rēz!G250,[1]Valm!G250,[1]Vent!G250,[1]AKD!G250,[1]LD!G250,[1]JD!G250)</f>
        <v>320</v>
      </c>
      <c r="H250" s="58" t="n">
        <f aca="false">SUM([1]KUD!H250,[1]ZKD!H250,[1]Daug!H250,[1]Jelg!H250,[1]Lielr!H250,[1]Liep!H250,[1]Mad!H250,[1]RDC!H250,[1]Rēz!H250,[1]Valm!H250,[1]Vent!H250,[1]AKD!H250,[1]LD!H250,[1]JD!H250)</f>
        <v>530</v>
      </c>
      <c r="I250" s="58" t="n">
        <f aca="false">SUM([1]KUD!I250,[1]ZKD!I250,[1]Daug!I250,[1]Jelg!I250,[1]Lielr!I250,[1]Liep!I250,[1]Mad!I250,[1]RDC!I250,[1]Rēz!I250,[1]Valm!I250,[1]Vent!I250,[1]AKD!I250,[1]LD!I250,[1]JD!I250)</f>
        <v>70</v>
      </c>
      <c r="J250" s="58" t="n">
        <f aca="false">SUM([1]KUD!J250,[1]ZKD!J250,[1]Daug!J250,[1]Jelg!J250,[1]Lielr!J250,[1]Liep!J250,[1]Mad!J250,[1]RDC!J250,[1]Rēz!J250,[1]Valm!J250,[1]Vent!J250,[1]AKD!J250,[1]LD!J250,[1]JD!J250)</f>
        <v>70</v>
      </c>
      <c r="K250" s="58" t="n">
        <f aca="false">SUM([1]KUD!K250,[1]ZKD!K250,[1]Daug!K250,[1]Jelg!K250,[1]Lielr!K250,[1]Liep!K250,[1]Mad!K250,[1]RDC!K250,[1]Rēz!K250,[1]Valm!K250,[1]Vent!K250,[1]AKD!K250,[1]LD!K250,[1]JD!K250)</f>
        <v>100</v>
      </c>
      <c r="L250" s="58" t="n">
        <f aca="false">SUM([1]KUD!L250,[1]ZKD!L250,[1]Daug!L250,[1]Jelg!L250,[1]Lielr!L250,[1]Liep!L250,[1]Mad!L250,[1]RDC!L250,[1]Rēz!L250,[1]Valm!L250,[1]Vent!L250,[1]AKD!L250,[1]LD!L250,[1]JD!L250)</f>
        <v>350</v>
      </c>
      <c r="M250" s="58" t="n">
        <f aca="false">SUM([1]KUD!M250,[1]ZKD!M250,[1]Daug!M250,[1]Jelg!M250,[1]Lielr!M250,[1]Liep!M250,[1]Mad!M250,[1]RDC!M250,[1]Rēz!M250,[1]Valm!M250,[1]Vent!M250,[1]AKD!M250,[1]LD!M250,[1]JD!M250)</f>
        <v>470</v>
      </c>
      <c r="N250" s="58" t="n">
        <f aca="false">SUM([1]KUD!N250,[1]ZKD!N250,[1]Daug!N250,[1]Jelg!N250,[1]Lielr!N250,[1]Liep!N250,[1]Mad!N250,[1]RDC!N250,[1]Rēz!N250,[1]Valm!N250,[1]Vent!N250,[1]AKD!N250,[1]LD!N250,[1]JD!N250)</f>
        <v>140</v>
      </c>
      <c r="O250" s="58" t="n">
        <f aca="false">SUM([1]KUD!O250,[1]ZKD!O250,[1]Daug!O250,[1]Jelg!O250,[1]Lielr!O250,[1]Liep!O250,[1]Mad!O250,[1]RDC!O250,[1]Rēz!O250,[1]Valm!O250,[1]Vent!O250,[1]AKD!O250,[1]LD!O250,[1]JD!O250)</f>
        <v>430</v>
      </c>
      <c r="P250" s="95" t="n">
        <f aca="false">SUM(D250:O250)</f>
        <v>2910</v>
      </c>
    </row>
    <row r="251" customFormat="false" ht="15.6" hidden="false" customHeight="true" outlineLevel="0" collapsed="false">
      <c r="A251" s="88"/>
      <c r="B251" s="92" t="s">
        <v>262</v>
      </c>
      <c r="C251" s="94" t="s">
        <v>23</v>
      </c>
      <c r="D251" s="58" t="n">
        <f aca="false">SUM([1]KUD!D251,[1]ZKD!D251,[1]Daug!D251,[1]Jelg!D251,[1]Lielr!D251,[1]Liep!D251,[1]Mad!D251,[1]RDC!D251,[1]Rēz!D251,[1]Valm!D251,[1]Vent!D251,[1]AKD!D251,[1]LD!D251,[1]JD!D251)</f>
        <v>0</v>
      </c>
      <c r="E251" s="58" t="n">
        <f aca="false">SUM([1]KUD!E251,[1]ZKD!E251,[1]Daug!E251,[1]Jelg!E251,[1]Lielr!E251,[1]Liep!E251,[1]Mad!E251,[1]RDC!E251,[1]Rēz!E251,[1]Valm!E251,[1]Vent!E251,[1]AKD!E251,[1]LD!E251,[1]JD!E251)</f>
        <v>0</v>
      </c>
      <c r="F251" s="58" t="n">
        <f aca="false">SUM([1]KUD!F251,[1]ZKD!F251,[1]Daug!F251,[1]Jelg!F251,[1]Lielr!F251,[1]Liep!F251,[1]Mad!F251,[1]RDC!F251,[1]Rēz!F251,[1]Valm!F251,[1]Vent!F251,[1]AKD!F251,[1]LD!F251,[1]JD!F251)</f>
        <v>0</v>
      </c>
      <c r="G251" s="58" t="n">
        <f aca="false">SUM([1]KUD!G251,[1]ZKD!G251,[1]Daug!G251,[1]Jelg!G251,[1]Lielr!G251,[1]Liep!G251,[1]Mad!G251,[1]RDC!G251,[1]Rēz!G251,[1]Valm!G251,[1]Vent!G251,[1]AKD!G251,[1]LD!G251,[1]JD!G251)</f>
        <v>0</v>
      </c>
      <c r="H251" s="58" t="n">
        <f aca="false">SUM([1]KUD!H251,[1]ZKD!H251,[1]Daug!H251,[1]Jelg!H251,[1]Lielr!H251,[1]Liep!H251,[1]Mad!H251,[1]RDC!H251,[1]Rēz!H251,[1]Valm!H251,[1]Vent!H251,[1]AKD!H251,[1]LD!H251,[1]JD!H251)</f>
        <v>0</v>
      </c>
      <c r="I251" s="58" t="n">
        <f aca="false">SUM([1]KUD!I251,[1]ZKD!I251,[1]Daug!I251,[1]Jelg!I251,[1]Lielr!I251,[1]Liep!I251,[1]Mad!I251,[1]RDC!I251,[1]Rēz!I251,[1]Valm!I251,[1]Vent!I251,[1]AKD!I251,[1]LD!I251,[1]JD!I251)</f>
        <v>0</v>
      </c>
      <c r="J251" s="58" t="n">
        <f aca="false">SUM([1]KUD!J251,[1]ZKD!J251,[1]Daug!J251,[1]Jelg!J251,[1]Lielr!J251,[1]Liep!J251,[1]Mad!J251,[1]RDC!J251,[1]Rēz!J251,[1]Valm!J251,[1]Vent!J251,[1]AKD!J251,[1]LD!J251,[1]JD!J251)</f>
        <v>0</v>
      </c>
      <c r="K251" s="58" t="n">
        <f aca="false">SUM([1]KUD!K251,[1]ZKD!K251,[1]Daug!K251,[1]Jelg!K251,[1]Lielr!K251,[1]Liep!K251,[1]Mad!K251,[1]RDC!K251,[1]Rēz!K251,[1]Valm!K251,[1]Vent!K251,[1]AKD!K251,[1]LD!K251,[1]JD!K251)</f>
        <v>0</v>
      </c>
      <c r="L251" s="58" t="n">
        <f aca="false">SUM([1]KUD!L251,[1]ZKD!L251,[1]Daug!L251,[1]Jelg!L251,[1]Lielr!L251,[1]Liep!L251,[1]Mad!L251,[1]RDC!L251,[1]Rēz!L251,[1]Valm!L251,[1]Vent!L251,[1]AKD!L251,[1]LD!L251,[1]JD!L251)</f>
        <v>0</v>
      </c>
      <c r="M251" s="58" t="n">
        <f aca="false">SUM([1]KUD!M251,[1]ZKD!M251,[1]Daug!M251,[1]Jelg!M251,[1]Lielr!M251,[1]Liep!M251,[1]Mad!M251,[1]RDC!M251,[1]Rēz!M251,[1]Valm!M251,[1]Vent!M251,[1]AKD!M251,[1]LD!M251,[1]JD!M251)</f>
        <v>0</v>
      </c>
      <c r="N251" s="58" t="n">
        <f aca="false">SUM([1]KUD!N251,[1]ZKD!N251,[1]Daug!N251,[1]Jelg!N251,[1]Lielr!N251,[1]Liep!N251,[1]Mad!N251,[1]RDC!N251,[1]Rēz!N251,[1]Valm!N251,[1]Vent!N251,[1]AKD!N251,[1]LD!N251,[1]JD!N251)</f>
        <v>0</v>
      </c>
      <c r="O251" s="58" t="n">
        <f aca="false">SUM([1]KUD!O251,[1]ZKD!O251,[1]Daug!O251,[1]Jelg!O251,[1]Lielr!O251,[1]Liep!O251,[1]Mad!O251,[1]RDC!O251,[1]Rēz!O251,[1]Valm!O251,[1]Vent!O251,[1]AKD!O251,[1]LD!O251,[1]JD!O251)</f>
        <v>0</v>
      </c>
      <c r="P251" s="95" t="n">
        <f aca="false">SUM(D251:O251)</f>
        <v>0</v>
      </c>
    </row>
    <row r="252" customFormat="false" ht="45.6" hidden="false" customHeight="true" outlineLevel="0" collapsed="false">
      <c r="A252" s="88"/>
      <c r="B252" s="92"/>
      <c r="C252" s="94" t="s">
        <v>259</v>
      </c>
      <c r="D252" s="58" t="n">
        <f aca="false">SUM([1]KUD!D252,[1]ZKD!D252,[1]Daug!D252,[1]Jelg!D252,[1]Lielr!D252,[1]Liep!D252,[1]Mad!D252,[1]RDC!D252,[1]Rēz!D252,[1]Valm!D252,[1]Vent!D252,[1]AKD!D252,[1]LD!D252,[1]JD!D252)</f>
        <v>0</v>
      </c>
      <c r="E252" s="58" t="n">
        <f aca="false">SUM([1]KUD!E252,[1]ZKD!E252,[1]Daug!E252,[1]Jelg!E252,[1]Lielr!E252,[1]Liep!E252,[1]Mad!E252,[1]RDC!E252,[1]Rēz!E252,[1]Valm!E252,[1]Vent!E252,[1]AKD!E252,[1]LD!E252,[1]JD!E252)</f>
        <v>0</v>
      </c>
      <c r="F252" s="58" t="n">
        <f aca="false">SUM([1]KUD!F252,[1]ZKD!F252,[1]Daug!F252,[1]Jelg!F252,[1]Lielr!F252,[1]Liep!F252,[1]Mad!F252,[1]RDC!F252,[1]Rēz!F252,[1]Valm!F252,[1]Vent!F252,[1]AKD!F252,[1]LD!F252,[1]JD!F252)</f>
        <v>0</v>
      </c>
      <c r="G252" s="58" t="n">
        <f aca="false">SUM([1]KUD!G252,[1]ZKD!G252,[1]Daug!G252,[1]Jelg!G252,[1]Lielr!G252,[1]Liep!G252,[1]Mad!G252,[1]RDC!G252,[1]Rēz!G252,[1]Valm!G252,[1]Vent!G252,[1]AKD!G252,[1]LD!G252,[1]JD!G252)</f>
        <v>0</v>
      </c>
      <c r="H252" s="58" t="n">
        <f aca="false">SUM([1]KUD!H252,[1]ZKD!H252,[1]Daug!H252,[1]Jelg!H252,[1]Lielr!H252,[1]Liep!H252,[1]Mad!H252,[1]RDC!H252,[1]Rēz!H252,[1]Valm!H252,[1]Vent!H252,[1]AKD!H252,[1]LD!H252,[1]JD!H252)</f>
        <v>0</v>
      </c>
      <c r="I252" s="58" t="n">
        <f aca="false">SUM([1]KUD!I252,[1]ZKD!I252,[1]Daug!I252,[1]Jelg!I252,[1]Lielr!I252,[1]Liep!I252,[1]Mad!I252,[1]RDC!I252,[1]Rēz!I252,[1]Valm!I252,[1]Vent!I252,[1]AKD!I252,[1]LD!I252,[1]JD!I252)</f>
        <v>0</v>
      </c>
      <c r="J252" s="58" t="n">
        <f aca="false">SUM([1]KUD!J252,[1]ZKD!J252,[1]Daug!J252,[1]Jelg!J252,[1]Lielr!J252,[1]Liep!J252,[1]Mad!J252,[1]RDC!J252,[1]Rēz!J252,[1]Valm!J252,[1]Vent!J252,[1]AKD!J252,[1]LD!J252,[1]JD!J252)</f>
        <v>0</v>
      </c>
      <c r="K252" s="58" t="n">
        <f aca="false">SUM([1]KUD!K252,[1]ZKD!K252,[1]Daug!K252,[1]Jelg!K252,[1]Lielr!K252,[1]Liep!K252,[1]Mad!K252,[1]RDC!K252,[1]Rēz!K252,[1]Valm!K252,[1]Vent!K252,[1]AKD!K252,[1]LD!K252,[1]JD!K252)</f>
        <v>0</v>
      </c>
      <c r="L252" s="58" t="n">
        <f aca="false">SUM([1]KUD!L252,[1]ZKD!L252,[1]Daug!L252,[1]Jelg!L252,[1]Lielr!L252,[1]Liep!L252,[1]Mad!L252,[1]RDC!L252,[1]Rēz!L252,[1]Valm!L252,[1]Vent!L252,[1]AKD!L252,[1]LD!L252,[1]JD!L252)</f>
        <v>0</v>
      </c>
      <c r="M252" s="58" t="n">
        <f aca="false">SUM([1]KUD!M252,[1]ZKD!M252,[1]Daug!M252,[1]Jelg!M252,[1]Lielr!M252,[1]Liep!M252,[1]Mad!M252,[1]RDC!M252,[1]Rēz!M252,[1]Valm!M252,[1]Vent!M252,[1]AKD!M252,[1]LD!M252,[1]JD!M252)</f>
        <v>0</v>
      </c>
      <c r="N252" s="58" t="n">
        <f aca="false">SUM([1]KUD!N252,[1]ZKD!N252,[1]Daug!N252,[1]Jelg!N252,[1]Lielr!N252,[1]Liep!N252,[1]Mad!N252,[1]RDC!N252,[1]Rēz!N252,[1]Valm!N252,[1]Vent!N252,[1]AKD!N252,[1]LD!N252,[1]JD!N252)</f>
        <v>0</v>
      </c>
      <c r="O252" s="58" t="n">
        <f aca="false">SUM([1]KUD!O252,[1]ZKD!O252,[1]Daug!O252,[1]Jelg!O252,[1]Lielr!O252,[1]Liep!O252,[1]Mad!O252,[1]RDC!O252,[1]Rēz!O252,[1]Valm!O252,[1]Vent!O252,[1]AKD!O252,[1]LD!O252,[1]JD!O252)</f>
        <v>0</v>
      </c>
      <c r="P252" s="95" t="n">
        <f aca="false">SUM(D252:O252)</f>
        <v>0</v>
      </c>
    </row>
    <row r="253" customFormat="false" ht="15.6" hidden="false" customHeight="true" outlineLevel="0" collapsed="false">
      <c r="A253" s="88"/>
      <c r="B253" s="92" t="s">
        <v>263</v>
      </c>
      <c r="C253" s="94" t="s">
        <v>23</v>
      </c>
      <c r="D253" s="58" t="n">
        <f aca="false">SUM([1]KUD!D253,[1]ZKD!D253,[1]Daug!D253,[1]Jelg!D253,[1]Lielr!D253,[1]Liep!D253,[1]Mad!D253,[1]RDC!D253,[1]Rēz!D253,[1]Valm!D253,[1]Vent!D253,[1]AKD!D253,[1]LD!D253,[1]JD!D253)</f>
        <v>2</v>
      </c>
      <c r="E253" s="58" t="n">
        <f aca="false">SUM([1]KUD!E253,[1]ZKD!E253,[1]Daug!E253,[1]Jelg!E253,[1]Lielr!E253,[1]Liep!E253,[1]Mad!E253,[1]RDC!E253,[1]Rēz!E253,[1]Valm!E253,[1]Vent!E253,[1]AKD!E253,[1]LD!E253,[1]JD!E253)</f>
        <v>6</v>
      </c>
      <c r="F253" s="58" t="n">
        <f aca="false">SUM([1]KUD!F253,[1]ZKD!F253,[1]Daug!F253,[1]Jelg!F253,[1]Lielr!F253,[1]Liep!F253,[1]Mad!F253,[1]RDC!F253,[1]Rēz!F253,[1]Valm!F253,[1]Vent!F253,[1]AKD!F253,[1]LD!F253,[1]JD!F253)</f>
        <v>5</v>
      </c>
      <c r="G253" s="58" t="n">
        <f aca="false">SUM([1]KUD!G253,[1]ZKD!G253,[1]Daug!G253,[1]Jelg!G253,[1]Lielr!G253,[1]Liep!G253,[1]Mad!G253,[1]RDC!G253,[1]Rēz!G253,[1]Valm!G253,[1]Vent!G253,[1]AKD!G253,[1]LD!G253,[1]JD!G253)</f>
        <v>2</v>
      </c>
      <c r="H253" s="58" t="n">
        <f aca="false">SUM([1]KUD!H253,[1]ZKD!H253,[1]Daug!H253,[1]Jelg!H253,[1]Lielr!H253,[1]Liep!H253,[1]Mad!H253,[1]RDC!H253,[1]Rēz!H253,[1]Valm!H253,[1]Vent!H253,[1]AKD!H253,[1]LD!H253,[1]JD!H253)</f>
        <v>8</v>
      </c>
      <c r="I253" s="58" t="n">
        <f aca="false">SUM([1]KUD!I253,[1]ZKD!I253,[1]Daug!I253,[1]Jelg!I253,[1]Lielr!I253,[1]Liep!I253,[1]Mad!I253,[1]RDC!I253,[1]Rēz!I253,[1]Valm!I253,[1]Vent!I253,[1]AKD!I253,[1]LD!I253,[1]JD!I253)</f>
        <v>2</v>
      </c>
      <c r="J253" s="58" t="n">
        <f aca="false">SUM([1]KUD!J253,[1]ZKD!J253,[1]Daug!J253,[1]Jelg!J253,[1]Lielr!J253,[1]Liep!J253,[1]Mad!J253,[1]RDC!J253,[1]Rēz!J253,[1]Valm!J253,[1]Vent!J253,[1]AKD!J253,[1]LD!J253,[1]JD!J253)</f>
        <v>1</v>
      </c>
      <c r="K253" s="58" t="n">
        <f aca="false">SUM([1]KUD!K253,[1]ZKD!K253,[1]Daug!K253,[1]Jelg!K253,[1]Lielr!K253,[1]Liep!K253,[1]Mad!K253,[1]RDC!K253,[1]Rēz!K253,[1]Valm!K253,[1]Vent!K253,[1]AKD!K253,[1]LD!K253,[1]JD!K253)</f>
        <v>2</v>
      </c>
      <c r="L253" s="58" t="n">
        <f aca="false">SUM([1]KUD!L253,[1]ZKD!L253,[1]Daug!L253,[1]Jelg!L253,[1]Lielr!L253,[1]Liep!L253,[1]Mad!L253,[1]RDC!L253,[1]Rēz!L253,[1]Valm!L253,[1]Vent!L253,[1]AKD!L253,[1]LD!L253,[1]JD!L253)</f>
        <v>4</v>
      </c>
      <c r="M253" s="58" t="n">
        <f aca="false">SUM([1]KUD!M253,[1]ZKD!M253,[1]Daug!M253,[1]Jelg!M253,[1]Lielr!M253,[1]Liep!M253,[1]Mad!M253,[1]RDC!M253,[1]Rēz!M253,[1]Valm!M253,[1]Vent!M253,[1]AKD!M253,[1]LD!M253,[1]JD!M253)</f>
        <v>2</v>
      </c>
      <c r="N253" s="58" t="n">
        <f aca="false">SUM([1]KUD!N253,[1]ZKD!N253,[1]Daug!N253,[1]Jelg!N253,[1]Lielr!N253,[1]Liep!N253,[1]Mad!N253,[1]RDC!N253,[1]Rēz!N253,[1]Valm!N253,[1]Vent!N253,[1]AKD!N253,[1]LD!N253,[1]JD!N253)</f>
        <v>6</v>
      </c>
      <c r="O253" s="58" t="n">
        <f aca="false">SUM([1]KUD!O253,[1]ZKD!O253,[1]Daug!O253,[1]Jelg!O253,[1]Lielr!O253,[1]Liep!O253,[1]Mad!O253,[1]RDC!O253,[1]Rēz!O253,[1]Valm!O253,[1]Vent!O253,[1]AKD!O253,[1]LD!O253,[1]JD!O253)</f>
        <v>4</v>
      </c>
      <c r="P253" s="95" t="n">
        <f aca="false">SUM(D253:O253)</f>
        <v>44</v>
      </c>
    </row>
    <row r="254" customFormat="false" ht="42.6" hidden="false" customHeight="true" outlineLevel="0" collapsed="false">
      <c r="A254" s="88"/>
      <c r="B254" s="92"/>
      <c r="C254" s="94" t="s">
        <v>259</v>
      </c>
      <c r="D254" s="58" t="n">
        <f aca="false">SUM([1]KUD!D254,[1]ZKD!D254,[1]Daug!D254,[1]Jelg!D254,[1]Lielr!D254,[1]Liep!D254,[1]Mad!D254,[1]RDC!D254,[1]Rēz!D254,[1]Valm!D254,[1]Vent!D254,[1]AKD!D254,[1]LD!D254,[1]JD!D254)</f>
        <v>1500</v>
      </c>
      <c r="E254" s="58" t="n">
        <f aca="false">SUM([1]KUD!E254,[1]ZKD!E254,[1]Daug!E254,[1]Jelg!E254,[1]Lielr!E254,[1]Liep!E254,[1]Mad!E254,[1]RDC!E254,[1]Rēz!E254,[1]Valm!E254,[1]Vent!E254,[1]AKD!E254,[1]LD!E254,[1]JD!E254)</f>
        <v>3400</v>
      </c>
      <c r="F254" s="58" t="n">
        <f aca="false">SUM([1]KUD!F254,[1]ZKD!F254,[1]Daug!F254,[1]Jelg!F254,[1]Lielr!F254,[1]Liep!F254,[1]Mad!F254,[1]RDC!F254,[1]Rēz!F254,[1]Valm!F254,[1]Vent!F254,[1]AKD!F254,[1]LD!F254,[1]JD!F254)</f>
        <v>1710</v>
      </c>
      <c r="G254" s="58" t="n">
        <f aca="false">SUM([1]KUD!G254,[1]ZKD!G254,[1]Daug!G254,[1]Jelg!G254,[1]Lielr!G254,[1]Liep!G254,[1]Mad!G254,[1]RDC!G254,[1]Rēz!G254,[1]Valm!G254,[1]Vent!G254,[1]AKD!G254,[1]LD!G254,[1]JD!G254)</f>
        <v>1000</v>
      </c>
      <c r="H254" s="58" t="n">
        <f aca="false">SUM([1]KUD!H254,[1]ZKD!H254,[1]Daug!H254,[1]Jelg!H254,[1]Lielr!H254,[1]Liep!H254,[1]Mad!H254,[1]RDC!H254,[1]Rēz!H254,[1]Valm!H254,[1]Vent!H254,[1]AKD!H254,[1]LD!H254,[1]JD!H254)</f>
        <v>5300</v>
      </c>
      <c r="I254" s="58" t="n">
        <f aca="false">SUM([1]KUD!I254,[1]ZKD!I254,[1]Daug!I254,[1]Jelg!I254,[1]Lielr!I254,[1]Liep!I254,[1]Mad!I254,[1]RDC!I254,[1]Rēz!I254,[1]Valm!I254,[1]Vent!I254,[1]AKD!I254,[1]LD!I254,[1]JD!I254)</f>
        <v>1000</v>
      </c>
      <c r="J254" s="58" t="n">
        <f aca="false">SUM([1]KUD!J254,[1]ZKD!J254,[1]Daug!J254,[1]Jelg!J254,[1]Lielr!J254,[1]Liep!J254,[1]Mad!J254,[1]RDC!J254,[1]Rēz!J254,[1]Valm!J254,[1]Vent!J254,[1]AKD!J254,[1]LD!J254,[1]JD!J254)</f>
        <v>500</v>
      </c>
      <c r="K254" s="58" t="n">
        <f aca="false">SUM([1]KUD!K254,[1]ZKD!K254,[1]Daug!K254,[1]Jelg!K254,[1]Lielr!K254,[1]Liep!K254,[1]Mad!K254,[1]RDC!K254,[1]Rēz!K254,[1]Valm!K254,[1]Vent!K254,[1]AKD!K254,[1]LD!K254,[1]JD!K254)</f>
        <v>1100</v>
      </c>
      <c r="L254" s="58" t="n">
        <f aca="false">SUM([1]KUD!L254,[1]ZKD!L254,[1]Daug!L254,[1]Jelg!L254,[1]Lielr!L254,[1]Liep!L254,[1]Mad!L254,[1]RDC!L254,[1]Rēz!L254,[1]Valm!L254,[1]Vent!L254,[1]AKD!L254,[1]LD!L254,[1]JD!L254)</f>
        <v>2600</v>
      </c>
      <c r="M254" s="58" t="n">
        <f aca="false">SUM([1]KUD!M254,[1]ZKD!M254,[1]Daug!M254,[1]Jelg!M254,[1]Lielr!M254,[1]Liep!M254,[1]Mad!M254,[1]RDC!M254,[1]Rēz!M254,[1]Valm!M254,[1]Vent!M254,[1]AKD!M254,[1]LD!M254,[1]JD!M254)</f>
        <v>1000</v>
      </c>
      <c r="N254" s="58" t="n">
        <f aca="false">SUM([1]KUD!N254,[1]ZKD!N254,[1]Daug!N254,[1]Jelg!N254,[1]Lielr!N254,[1]Liep!N254,[1]Mad!N254,[1]RDC!N254,[1]Rēz!N254,[1]Valm!N254,[1]Vent!N254,[1]AKD!N254,[1]LD!N254,[1]JD!N254)</f>
        <v>3810</v>
      </c>
      <c r="O254" s="58" t="n">
        <f aca="false">SUM([1]KUD!O254,[1]ZKD!O254,[1]Daug!O254,[1]Jelg!O254,[1]Lielr!O254,[1]Liep!O254,[1]Mad!O254,[1]RDC!O254,[1]Rēz!O254,[1]Valm!O254,[1]Vent!O254,[1]AKD!O254,[1]LD!O254,[1]JD!O254)</f>
        <v>2000</v>
      </c>
      <c r="P254" s="95" t="n">
        <f aca="false">SUM(D254:O254)</f>
        <v>24920</v>
      </c>
    </row>
    <row r="255" customFormat="false" ht="15.6" hidden="false" customHeight="true" outlineLevel="0" collapsed="false">
      <c r="A255" s="88"/>
      <c r="B255" s="92" t="s">
        <v>264</v>
      </c>
      <c r="C255" s="94" t="s">
        <v>23</v>
      </c>
      <c r="D255" s="58" t="n">
        <f aca="false">SUM([1]KUD!D255,[1]ZKD!D255,[1]Daug!D255,[1]Jelg!D255,[1]Lielr!D255,[1]Liep!D255,[1]Mad!D255,[1]RDC!D255,[1]Rēz!D255,[1]Valm!D255,[1]Vent!D255,[1]AKD!D255,[1]LD!D255,[1]JD!D255)</f>
        <v>0</v>
      </c>
      <c r="E255" s="58" t="n">
        <f aca="false">SUM([1]KUD!E255,[1]ZKD!E255,[1]Daug!E255,[1]Jelg!E255,[1]Lielr!E255,[1]Liep!E255,[1]Mad!E255,[1]RDC!E255,[1]Rēz!E255,[1]Valm!E255,[1]Vent!E255,[1]AKD!E255,[1]LD!E255,[1]JD!E255)</f>
        <v>3</v>
      </c>
      <c r="F255" s="58" t="n">
        <f aca="false">SUM([1]KUD!F255,[1]ZKD!F255,[1]Daug!F255,[1]Jelg!F255,[1]Lielr!F255,[1]Liep!F255,[1]Mad!F255,[1]RDC!F255,[1]Rēz!F255,[1]Valm!F255,[1]Vent!F255,[1]AKD!F255,[1]LD!F255,[1]JD!F255)</f>
        <v>2</v>
      </c>
      <c r="G255" s="58" t="n">
        <f aca="false">SUM([1]KUD!G255,[1]ZKD!G255,[1]Daug!G255,[1]Jelg!G255,[1]Lielr!G255,[1]Liep!G255,[1]Mad!G255,[1]RDC!G255,[1]Rēz!G255,[1]Valm!G255,[1]Vent!G255,[1]AKD!G255,[1]LD!G255,[1]JD!G255)</f>
        <v>1</v>
      </c>
      <c r="H255" s="58" t="n">
        <f aca="false">SUM([1]KUD!H255,[1]ZKD!H255,[1]Daug!H255,[1]Jelg!H255,[1]Lielr!H255,[1]Liep!H255,[1]Mad!H255,[1]RDC!H255,[1]Rēz!H255,[1]Valm!H255,[1]Vent!H255,[1]AKD!H255,[1]LD!H255,[1]JD!H255)</f>
        <v>1</v>
      </c>
      <c r="I255" s="58" t="n">
        <f aca="false">SUM([1]KUD!I255,[1]ZKD!I255,[1]Daug!I255,[1]Jelg!I255,[1]Lielr!I255,[1]Liep!I255,[1]Mad!I255,[1]RDC!I255,[1]Rēz!I255,[1]Valm!I255,[1]Vent!I255,[1]AKD!I255,[1]LD!I255,[1]JD!I255)</f>
        <v>0</v>
      </c>
      <c r="J255" s="58" t="n">
        <f aca="false">SUM([1]KUD!J255,[1]ZKD!J255,[1]Daug!J255,[1]Jelg!J255,[1]Lielr!J255,[1]Liep!J255,[1]Mad!J255,[1]RDC!J255,[1]Rēz!J255,[1]Valm!J255,[1]Vent!J255,[1]AKD!J255,[1]LD!J255,[1]JD!J255)</f>
        <v>3</v>
      </c>
      <c r="K255" s="58" t="n">
        <f aca="false">SUM([1]KUD!K255,[1]ZKD!K255,[1]Daug!K255,[1]Jelg!K255,[1]Lielr!K255,[1]Liep!K255,[1]Mad!K255,[1]RDC!K255,[1]Rēz!K255,[1]Valm!K255,[1]Vent!K255,[1]AKD!K255,[1]LD!K255,[1]JD!K255)</f>
        <v>3</v>
      </c>
      <c r="L255" s="58" t="n">
        <f aca="false">SUM([1]KUD!L255,[1]ZKD!L255,[1]Daug!L255,[1]Jelg!L255,[1]Lielr!L255,[1]Liep!L255,[1]Mad!L255,[1]RDC!L255,[1]Rēz!L255,[1]Valm!L255,[1]Vent!L255,[1]AKD!L255,[1]LD!L255,[1]JD!L255)</f>
        <v>5</v>
      </c>
      <c r="M255" s="58" t="n">
        <f aca="false">SUM([1]KUD!M255,[1]ZKD!M255,[1]Daug!M255,[1]Jelg!M255,[1]Lielr!M255,[1]Liep!M255,[1]Mad!M255,[1]RDC!M255,[1]Rēz!M255,[1]Valm!M255,[1]Vent!M255,[1]AKD!M255,[1]LD!M255,[1]JD!M255)</f>
        <v>4</v>
      </c>
      <c r="N255" s="58" t="n">
        <f aca="false">SUM([1]KUD!N255,[1]ZKD!N255,[1]Daug!N255,[1]Jelg!N255,[1]Lielr!N255,[1]Liep!N255,[1]Mad!N255,[1]RDC!N255,[1]Rēz!N255,[1]Valm!N255,[1]Vent!N255,[1]AKD!N255,[1]LD!N255,[1]JD!N255)</f>
        <v>3</v>
      </c>
      <c r="O255" s="58" t="n">
        <f aca="false">SUM([1]KUD!O255,[1]ZKD!O255,[1]Daug!O255,[1]Jelg!O255,[1]Lielr!O255,[1]Liep!O255,[1]Mad!O255,[1]RDC!O255,[1]Rēz!O255,[1]Valm!O255,[1]Vent!O255,[1]AKD!O255,[1]LD!O255,[1]JD!O255)</f>
        <v>1</v>
      </c>
      <c r="P255" s="95" t="n">
        <f aca="false">SUM(D255:O255)</f>
        <v>26</v>
      </c>
    </row>
    <row r="256" customFormat="false" ht="54" hidden="false" customHeight="true" outlineLevel="0" collapsed="false">
      <c r="A256" s="88"/>
      <c r="B256" s="92"/>
      <c r="C256" s="94" t="s">
        <v>259</v>
      </c>
      <c r="D256" s="58" t="n">
        <f aca="false">SUM([1]KUD!D256,[1]ZKD!D256,[1]Daug!D256,[1]Jelg!D256,[1]Lielr!D256,[1]Liep!D256,[1]Mad!D256,[1]RDC!D256,[1]Rēz!D256,[1]Valm!D256,[1]Vent!D256,[1]AKD!D256,[1]LD!D256,[1]JD!D256)</f>
        <v>0</v>
      </c>
      <c r="E256" s="58" t="n">
        <f aca="false">SUM([1]KUD!E256,[1]ZKD!E256,[1]Daug!E256,[1]Jelg!E256,[1]Lielr!E256,[1]Liep!E256,[1]Mad!E256,[1]RDC!E256,[1]Rēz!E256,[1]Valm!E256,[1]Vent!E256,[1]AKD!E256,[1]LD!E256,[1]JD!E256)</f>
        <v>320</v>
      </c>
      <c r="F256" s="58" t="n">
        <f aca="false">SUM([1]KUD!F256,[1]ZKD!F256,[1]Daug!F256,[1]Jelg!F256,[1]Lielr!F256,[1]Liep!F256,[1]Mad!F256,[1]RDC!F256,[1]Rēz!F256,[1]Valm!F256,[1]Vent!F256,[1]AKD!F256,[1]LD!F256,[1]JD!F256)</f>
        <v>300</v>
      </c>
      <c r="G256" s="58" t="n">
        <f aca="false">SUM([1]KUD!G256,[1]ZKD!G256,[1]Daug!G256,[1]Jelg!G256,[1]Lielr!G256,[1]Liep!G256,[1]Mad!G256,[1]RDC!G256,[1]Rēz!G256,[1]Valm!G256,[1]Vent!G256,[1]AKD!G256,[1]LD!G256,[1]JD!G256)</f>
        <v>70</v>
      </c>
      <c r="H256" s="58" t="n">
        <f aca="false">SUM([1]KUD!H256,[1]ZKD!H256,[1]Daug!H256,[1]Jelg!H256,[1]Lielr!H256,[1]Liep!H256,[1]Mad!H256,[1]RDC!H256,[1]Rēz!H256,[1]Valm!H256,[1]Vent!H256,[1]AKD!H256,[1]LD!H256,[1]JD!H256)</f>
        <v>800</v>
      </c>
      <c r="I256" s="58" t="n">
        <f aca="false">SUM([1]KUD!I256,[1]ZKD!I256,[1]Daug!I256,[1]Jelg!I256,[1]Lielr!I256,[1]Liep!I256,[1]Mad!I256,[1]RDC!I256,[1]Rēz!I256,[1]Valm!I256,[1]Vent!I256,[1]AKD!I256,[1]LD!I256,[1]JD!I256)</f>
        <v>0</v>
      </c>
      <c r="J256" s="58" t="n">
        <f aca="false">SUM([1]KUD!J256,[1]ZKD!J256,[1]Daug!J256,[1]Jelg!J256,[1]Lielr!J256,[1]Liep!J256,[1]Mad!J256,[1]RDC!J256,[1]Rēz!J256,[1]Valm!J256,[1]Vent!J256,[1]AKD!J256,[1]LD!J256,[1]JD!J256)</f>
        <v>1100</v>
      </c>
      <c r="K256" s="58" t="n">
        <f aca="false">SUM([1]KUD!K256,[1]ZKD!K256,[1]Daug!K256,[1]Jelg!K256,[1]Lielr!K256,[1]Liep!K256,[1]Mad!K256,[1]RDC!K256,[1]Rēz!K256,[1]Valm!K256,[1]Vent!K256,[1]AKD!K256,[1]LD!K256,[1]JD!K256)</f>
        <v>350</v>
      </c>
      <c r="L256" s="58" t="n">
        <f aca="false">SUM([1]KUD!L256,[1]ZKD!L256,[1]Daug!L256,[1]Jelg!L256,[1]Lielr!L256,[1]Liep!L256,[1]Mad!L256,[1]RDC!L256,[1]Rēz!L256,[1]Valm!L256,[1]Vent!L256,[1]AKD!L256,[1]LD!L256,[1]JD!L256)</f>
        <v>590</v>
      </c>
      <c r="M256" s="58" t="n">
        <f aca="false">SUM([1]KUD!M256,[1]ZKD!M256,[1]Daug!M256,[1]Jelg!M256,[1]Lielr!M256,[1]Liep!M256,[1]Mad!M256,[1]RDC!M256,[1]Rēz!M256,[1]Valm!M256,[1]Vent!M256,[1]AKD!M256,[1]LD!M256,[1]JD!M256)</f>
        <v>710</v>
      </c>
      <c r="N256" s="58" t="n">
        <f aca="false">SUM([1]KUD!N256,[1]ZKD!N256,[1]Daug!N256,[1]Jelg!N256,[1]Lielr!N256,[1]Liep!N256,[1]Mad!N256,[1]RDC!N256,[1]Rēz!N256,[1]Valm!N256,[1]Vent!N256,[1]AKD!N256,[1]LD!N256,[1]JD!N256)</f>
        <v>420</v>
      </c>
      <c r="O256" s="58" t="n">
        <f aca="false">SUM([1]KUD!O256,[1]ZKD!O256,[1]Daug!O256,[1]Jelg!O256,[1]Lielr!O256,[1]Liep!O256,[1]Mad!O256,[1]RDC!O256,[1]Rēz!O256,[1]Valm!O256,[1]Vent!O256,[1]AKD!O256,[1]LD!O256,[1]JD!O256)</f>
        <v>70</v>
      </c>
      <c r="P256" s="95" t="n">
        <f aca="false">SUM(D256:O256)</f>
        <v>4730</v>
      </c>
    </row>
    <row r="257" customFormat="false" ht="15.6" hidden="false" customHeight="true" outlineLevel="0" collapsed="false">
      <c r="A257" s="88"/>
      <c r="B257" s="97" t="s">
        <v>265</v>
      </c>
      <c r="C257" s="94" t="s">
        <v>23</v>
      </c>
      <c r="D257" s="58" t="n">
        <f aca="false">SUM([1]KUD!D257,[1]ZKD!D257,[1]Daug!D257,[1]Jelg!D257,[1]Lielr!D257,[1]Liep!D257,[1]Mad!D257,[1]RDC!D257,[1]Rēz!D257,[1]Valm!D257,[1]Vent!D257,[1]AKD!D257,[1]LD!D257,[1]JD!D257)</f>
        <v>0</v>
      </c>
      <c r="E257" s="58" t="n">
        <f aca="false">SUM([1]KUD!E257,[1]ZKD!E257,[1]Daug!E257,[1]Jelg!E257,[1]Lielr!E257,[1]Liep!E257,[1]Mad!E257,[1]RDC!E257,[1]Rēz!E257,[1]Valm!E257,[1]Vent!E257,[1]AKD!E257,[1]LD!E257,[1]JD!E257)</f>
        <v>0</v>
      </c>
      <c r="F257" s="58" t="n">
        <f aca="false">SUM([1]KUD!F257,[1]ZKD!F257,[1]Daug!F257,[1]Jelg!F257,[1]Lielr!F257,[1]Liep!F257,[1]Mad!F257,[1]RDC!F257,[1]Rēz!F257,[1]Valm!F257,[1]Vent!F257,[1]AKD!F257,[1]LD!F257,[1]JD!F257)</f>
        <v>0</v>
      </c>
      <c r="G257" s="58" t="n">
        <f aca="false">SUM([1]KUD!G257,[1]ZKD!G257,[1]Daug!G257,[1]Jelg!G257,[1]Lielr!G257,[1]Liep!G257,[1]Mad!G257,[1]RDC!G257,[1]Rēz!G257,[1]Valm!G257,[1]Vent!G257,[1]AKD!G257,[1]LD!G257,[1]JD!G257)</f>
        <v>0</v>
      </c>
      <c r="H257" s="58" t="n">
        <f aca="false">SUM([1]KUD!H257,[1]ZKD!H257,[1]Daug!H257,[1]Jelg!H257,[1]Lielr!H257,[1]Liep!H257,[1]Mad!H257,[1]RDC!H257,[1]Rēz!H257,[1]Valm!H257,[1]Vent!H257,[1]AKD!H257,[1]LD!H257,[1]JD!H257)</f>
        <v>0</v>
      </c>
      <c r="I257" s="58" t="n">
        <f aca="false">SUM([1]KUD!I257,[1]ZKD!I257,[1]Daug!I257,[1]Jelg!I257,[1]Lielr!I257,[1]Liep!I257,[1]Mad!I257,[1]RDC!I257,[1]Rēz!I257,[1]Valm!I257,[1]Vent!I257,[1]AKD!I257,[1]LD!I257,[1]JD!I257)</f>
        <v>0</v>
      </c>
      <c r="J257" s="58" t="n">
        <f aca="false">SUM([1]KUD!J257,[1]ZKD!J257,[1]Daug!J257,[1]Jelg!J257,[1]Lielr!J257,[1]Liep!J257,[1]Mad!J257,[1]RDC!J257,[1]Rēz!J257,[1]Valm!J257,[1]Vent!J257,[1]AKD!J257,[1]LD!J257,[1]JD!J257)</f>
        <v>0</v>
      </c>
      <c r="K257" s="58" t="n">
        <f aca="false">SUM([1]KUD!K257,[1]ZKD!K257,[1]Daug!K257,[1]Jelg!K257,[1]Lielr!K257,[1]Liep!K257,[1]Mad!K257,[1]RDC!K257,[1]Rēz!K257,[1]Valm!K257,[1]Vent!K257,[1]AKD!K257,[1]LD!K257,[1]JD!K257)</f>
        <v>0</v>
      </c>
      <c r="L257" s="58" t="n">
        <f aca="false">SUM([1]KUD!L257,[1]ZKD!L257,[1]Daug!L257,[1]Jelg!L257,[1]Lielr!L257,[1]Liep!L257,[1]Mad!L257,[1]RDC!L257,[1]Rēz!L257,[1]Valm!L257,[1]Vent!L257,[1]AKD!L257,[1]LD!L257,[1]JD!L257)</f>
        <v>0</v>
      </c>
      <c r="M257" s="58" t="n">
        <f aca="false">SUM([1]KUD!M257,[1]ZKD!M257,[1]Daug!M257,[1]Jelg!M257,[1]Lielr!M257,[1]Liep!M257,[1]Mad!M257,[1]RDC!M257,[1]Rēz!M257,[1]Valm!M257,[1]Vent!M257,[1]AKD!M257,[1]LD!M257,[1]JD!M257)</f>
        <v>0</v>
      </c>
      <c r="N257" s="58" t="n">
        <f aca="false">SUM([1]KUD!N257,[1]ZKD!N257,[1]Daug!N257,[1]Jelg!N257,[1]Lielr!N257,[1]Liep!N257,[1]Mad!N257,[1]RDC!N257,[1]Rēz!N257,[1]Valm!N257,[1]Vent!N257,[1]AKD!N257,[1]LD!N257,[1]JD!N257)</f>
        <v>0</v>
      </c>
      <c r="O257" s="58" t="n">
        <f aca="false">SUM([1]KUD!O257,[1]ZKD!O257,[1]Daug!O257,[1]Jelg!O257,[1]Lielr!O257,[1]Liep!O257,[1]Mad!O257,[1]RDC!O257,[1]Rēz!O257,[1]Valm!O257,[1]Vent!O257,[1]AKD!O257,[1]LD!O257,[1]JD!O257)</f>
        <v>0</v>
      </c>
      <c r="P257" s="95" t="n">
        <f aca="false">SUM(D257:O257)</f>
        <v>0</v>
      </c>
    </row>
    <row r="258" customFormat="false" ht="57.6" hidden="false" customHeight="true" outlineLevel="0" collapsed="false">
      <c r="A258" s="88"/>
      <c r="B258" s="97"/>
      <c r="C258" s="94" t="s">
        <v>259</v>
      </c>
      <c r="D258" s="58" t="n">
        <f aca="false">SUM([1]KUD!D258,[1]ZKD!D258,[1]Daug!D258,[1]Jelg!D258,[1]Lielr!D258,[1]Liep!D258,[1]Mad!D258,[1]RDC!D258,[1]Rēz!D258,[1]Valm!D258,[1]Vent!D258,[1]AKD!D258,[1]LD!D258,[1]JD!D258)</f>
        <v>0</v>
      </c>
      <c r="E258" s="58" t="n">
        <f aca="false">SUM([1]KUD!E258,[1]ZKD!E258,[1]Daug!E258,[1]Jelg!E258,[1]Lielr!E258,[1]Liep!E258,[1]Mad!E258,[1]RDC!E258,[1]Rēz!E258,[1]Valm!E258,[1]Vent!E258,[1]AKD!E258,[1]LD!E258,[1]JD!E258)</f>
        <v>0</v>
      </c>
      <c r="F258" s="58" t="n">
        <f aca="false">SUM([1]KUD!F258,[1]ZKD!F258,[1]Daug!F258,[1]Jelg!F258,[1]Lielr!F258,[1]Liep!F258,[1]Mad!F258,[1]RDC!F258,[1]Rēz!F258,[1]Valm!F258,[1]Vent!F258,[1]AKD!F258,[1]LD!F258,[1]JD!F258)</f>
        <v>0</v>
      </c>
      <c r="G258" s="58" t="n">
        <f aca="false">SUM([1]KUD!G258,[1]ZKD!G258,[1]Daug!G258,[1]Jelg!G258,[1]Lielr!G258,[1]Liep!G258,[1]Mad!G258,[1]RDC!G258,[1]Rēz!G258,[1]Valm!G258,[1]Vent!G258,[1]AKD!G258,[1]LD!G258,[1]JD!G258)</f>
        <v>0</v>
      </c>
      <c r="H258" s="58" t="n">
        <f aca="false">SUM([1]KUD!H258,[1]ZKD!H258,[1]Daug!H258,[1]Jelg!H258,[1]Lielr!H258,[1]Liep!H258,[1]Mad!H258,[1]RDC!H258,[1]Rēz!H258,[1]Valm!H258,[1]Vent!H258,[1]AKD!H258,[1]LD!H258,[1]JD!H258)</f>
        <v>0</v>
      </c>
      <c r="I258" s="58" t="n">
        <f aca="false">SUM([1]KUD!I258,[1]ZKD!I258,[1]Daug!I258,[1]Jelg!I258,[1]Lielr!I258,[1]Liep!I258,[1]Mad!I258,[1]RDC!I258,[1]Rēz!I258,[1]Valm!I258,[1]Vent!I258,[1]AKD!I258,[1]LD!I258,[1]JD!I258)</f>
        <v>0</v>
      </c>
      <c r="J258" s="58" t="n">
        <f aca="false">SUM([1]KUD!J258,[1]ZKD!J258,[1]Daug!J258,[1]Jelg!J258,[1]Lielr!J258,[1]Liep!J258,[1]Mad!J258,[1]RDC!J258,[1]Rēz!J258,[1]Valm!J258,[1]Vent!J258,[1]AKD!J258,[1]LD!J258,[1]JD!J258)</f>
        <v>0</v>
      </c>
      <c r="K258" s="58" t="n">
        <f aca="false">SUM([1]KUD!K258,[1]ZKD!K258,[1]Daug!K258,[1]Jelg!K258,[1]Lielr!K258,[1]Liep!K258,[1]Mad!K258,[1]RDC!K258,[1]Rēz!K258,[1]Valm!K258,[1]Vent!K258,[1]AKD!K258,[1]LD!K258,[1]JD!K258)</f>
        <v>0</v>
      </c>
      <c r="L258" s="58" t="n">
        <f aca="false">SUM([1]KUD!L258,[1]ZKD!L258,[1]Daug!L258,[1]Jelg!L258,[1]Lielr!L258,[1]Liep!L258,[1]Mad!L258,[1]RDC!L258,[1]Rēz!L258,[1]Valm!L258,[1]Vent!L258,[1]AKD!L258,[1]LD!L258,[1]JD!L258)</f>
        <v>0</v>
      </c>
      <c r="M258" s="58" t="n">
        <f aca="false">SUM([1]KUD!M258,[1]ZKD!M258,[1]Daug!M258,[1]Jelg!M258,[1]Lielr!M258,[1]Liep!M258,[1]Mad!M258,[1]RDC!M258,[1]Rēz!M258,[1]Valm!M258,[1]Vent!M258,[1]AKD!M258,[1]LD!M258,[1]JD!M258)</f>
        <v>0</v>
      </c>
      <c r="N258" s="58" t="n">
        <f aca="false">SUM([1]KUD!N258,[1]ZKD!N258,[1]Daug!N258,[1]Jelg!N258,[1]Lielr!N258,[1]Liep!N258,[1]Mad!N258,[1]RDC!N258,[1]Rēz!N258,[1]Valm!N258,[1]Vent!N258,[1]AKD!N258,[1]LD!N258,[1]JD!N258)</f>
        <v>0</v>
      </c>
      <c r="O258" s="58" t="n">
        <f aca="false">SUM([1]KUD!O258,[1]ZKD!O258,[1]Daug!O258,[1]Jelg!O258,[1]Lielr!O258,[1]Liep!O258,[1]Mad!O258,[1]RDC!O258,[1]Rēz!O258,[1]Valm!O258,[1]Vent!O258,[1]AKD!O258,[1]LD!O258,[1]JD!O258)</f>
        <v>0</v>
      </c>
      <c r="P258" s="95" t="n">
        <f aca="false">SUM(D258:O258)</f>
        <v>0</v>
      </c>
    </row>
    <row r="259" customFormat="false" ht="15.6" hidden="false" customHeight="true" outlineLevel="0" collapsed="false">
      <c r="A259" s="88"/>
      <c r="B259" s="92" t="s">
        <v>266</v>
      </c>
      <c r="C259" s="94" t="s">
        <v>23</v>
      </c>
      <c r="D259" s="58" t="n">
        <f aca="false">SUM([1]KUD!D259,[1]ZKD!D259,[1]Daug!D259,[1]Jelg!D259,[1]Lielr!D259,[1]Liep!D259,[1]Mad!D259,[1]RDC!D259,[1]Rēz!D259,[1]Valm!D259,[1]Vent!D259,[1]AKD!D259,[1]LD!D259,[1]JD!D259)</f>
        <v>1</v>
      </c>
      <c r="E259" s="58" t="n">
        <f aca="false">SUM([1]KUD!E259,[1]ZKD!E259,[1]Daug!E259,[1]Jelg!E259,[1]Lielr!E259,[1]Liep!E259,[1]Mad!E259,[1]RDC!E259,[1]Rēz!E259,[1]Valm!E259,[1]Vent!E259,[1]AKD!E259,[1]LD!E259,[1]JD!E259)</f>
        <v>2</v>
      </c>
      <c r="F259" s="58" t="n">
        <f aca="false">SUM([1]KUD!F259,[1]ZKD!F259,[1]Daug!F259,[1]Jelg!F259,[1]Lielr!F259,[1]Liep!F259,[1]Mad!F259,[1]RDC!F259,[1]Rēz!F259,[1]Valm!F259,[1]Vent!F259,[1]AKD!F259,[1]LD!F259,[1]JD!F259)</f>
        <v>1</v>
      </c>
      <c r="G259" s="58" t="n">
        <f aca="false">SUM([1]KUD!G259,[1]ZKD!G259,[1]Daug!G259,[1]Jelg!G259,[1]Lielr!G259,[1]Liep!G259,[1]Mad!G259,[1]RDC!G259,[1]Rēz!G259,[1]Valm!G259,[1]Vent!G259,[1]AKD!G259,[1]LD!G259,[1]JD!G259)</f>
        <v>0</v>
      </c>
      <c r="H259" s="58" t="n">
        <f aca="false">SUM([1]KUD!H259,[1]ZKD!H259,[1]Daug!H259,[1]Jelg!H259,[1]Lielr!H259,[1]Liep!H259,[1]Mad!H259,[1]RDC!H259,[1]Rēz!H259,[1]Valm!H259,[1]Vent!H259,[1]AKD!H259,[1]LD!H259,[1]JD!H259)</f>
        <v>0</v>
      </c>
      <c r="I259" s="58" t="n">
        <f aca="false">SUM([1]KUD!I259,[1]ZKD!I259,[1]Daug!I259,[1]Jelg!I259,[1]Lielr!I259,[1]Liep!I259,[1]Mad!I259,[1]RDC!I259,[1]Rēz!I259,[1]Valm!I259,[1]Vent!I259,[1]AKD!I259,[1]LD!I259,[1]JD!I259)</f>
        <v>1</v>
      </c>
      <c r="J259" s="58" t="n">
        <f aca="false">SUM([1]KUD!J259,[1]ZKD!J259,[1]Daug!J259,[1]Jelg!J259,[1]Lielr!J259,[1]Liep!J259,[1]Mad!J259,[1]RDC!J259,[1]Rēz!J259,[1]Valm!J259,[1]Vent!J259,[1]AKD!J259,[1]LD!J259,[1]JD!J259)</f>
        <v>0</v>
      </c>
      <c r="K259" s="58" t="n">
        <f aca="false">SUM([1]KUD!K259,[1]ZKD!K259,[1]Daug!K259,[1]Jelg!K259,[1]Lielr!K259,[1]Liep!K259,[1]Mad!K259,[1]RDC!K259,[1]Rēz!K259,[1]Valm!K259,[1]Vent!K259,[1]AKD!K259,[1]LD!K259,[1]JD!K259)</f>
        <v>1</v>
      </c>
      <c r="L259" s="58" t="n">
        <f aca="false">SUM([1]KUD!L259,[1]ZKD!L259,[1]Daug!L259,[1]Jelg!L259,[1]Lielr!L259,[1]Liep!L259,[1]Mad!L259,[1]RDC!L259,[1]Rēz!L259,[1]Valm!L259,[1]Vent!L259,[1]AKD!L259,[1]LD!L259,[1]JD!L259)</f>
        <v>2</v>
      </c>
      <c r="M259" s="58" t="n">
        <f aca="false">SUM([1]KUD!M259,[1]ZKD!M259,[1]Daug!M259,[1]Jelg!M259,[1]Lielr!M259,[1]Liep!M259,[1]Mad!M259,[1]RDC!M259,[1]Rēz!M259,[1]Valm!M259,[1]Vent!M259,[1]AKD!M259,[1]LD!M259,[1]JD!M259)</f>
        <v>0</v>
      </c>
      <c r="N259" s="58" t="n">
        <f aca="false">SUM([1]KUD!N259,[1]ZKD!N259,[1]Daug!N259,[1]Jelg!N259,[1]Lielr!N259,[1]Liep!N259,[1]Mad!N259,[1]RDC!N259,[1]Rēz!N259,[1]Valm!N259,[1]Vent!N259,[1]AKD!N259,[1]LD!N259,[1]JD!N259)</f>
        <v>0</v>
      </c>
      <c r="O259" s="58" t="n">
        <f aca="false">SUM([1]KUD!O259,[1]ZKD!O259,[1]Daug!O259,[1]Jelg!O259,[1]Lielr!O259,[1]Liep!O259,[1]Mad!O259,[1]RDC!O259,[1]Rēz!O259,[1]Valm!O259,[1]Vent!O259,[1]AKD!O259,[1]LD!O259,[1]JD!O259)</f>
        <v>4</v>
      </c>
      <c r="P259" s="95" t="n">
        <f aca="false">SUM(D259:O259)</f>
        <v>12</v>
      </c>
    </row>
    <row r="260" customFormat="false" ht="54.6" hidden="false" customHeight="true" outlineLevel="0" collapsed="false">
      <c r="A260" s="88"/>
      <c r="B260" s="92"/>
      <c r="C260" s="94" t="s">
        <v>259</v>
      </c>
      <c r="D260" s="58" t="n">
        <f aca="false">SUM([1]KUD!D260,[1]ZKD!D260,[1]Daug!D260,[1]Jelg!D260,[1]Lielr!D260,[1]Liep!D260,[1]Mad!D260,[1]RDC!D260,[1]Rēz!D260,[1]Valm!D260,[1]Vent!D260,[1]AKD!D260,[1]LD!D260,[1]JD!D260)</f>
        <v>70</v>
      </c>
      <c r="E260" s="58" t="n">
        <f aca="false">SUM([1]KUD!E260,[1]ZKD!E260,[1]Daug!E260,[1]Jelg!E260,[1]Lielr!E260,[1]Liep!E260,[1]Mad!E260,[1]RDC!E260,[1]Rēz!E260,[1]Valm!E260,[1]Vent!E260,[1]AKD!E260,[1]LD!E260,[1]JD!E260)</f>
        <v>260</v>
      </c>
      <c r="F260" s="58" t="n">
        <f aca="false">SUM([1]KUD!F260,[1]ZKD!F260,[1]Daug!F260,[1]Jelg!F260,[1]Lielr!F260,[1]Liep!F260,[1]Mad!F260,[1]RDC!F260,[1]Rēz!F260,[1]Valm!F260,[1]Vent!F260,[1]AKD!F260,[1]LD!F260,[1]JD!F260)</f>
        <v>100</v>
      </c>
      <c r="G260" s="58" t="n">
        <f aca="false">SUM([1]KUD!G260,[1]ZKD!G260,[1]Daug!G260,[1]Jelg!G260,[1]Lielr!G260,[1]Liep!G260,[1]Mad!G260,[1]RDC!G260,[1]Rēz!G260,[1]Valm!G260,[1]Vent!G260,[1]AKD!G260,[1]LD!G260,[1]JD!G260)</f>
        <v>0</v>
      </c>
      <c r="H260" s="58" t="n">
        <f aca="false">SUM([1]KUD!H260,[1]ZKD!H260,[1]Daug!H260,[1]Jelg!H260,[1]Lielr!H260,[1]Liep!H260,[1]Mad!H260,[1]RDC!H260,[1]Rēz!H260,[1]Valm!H260,[1]Vent!H260,[1]AKD!H260,[1]LD!H260,[1]JD!H260)</f>
        <v>0</v>
      </c>
      <c r="I260" s="58" t="n">
        <f aca="false">SUM([1]KUD!I260,[1]ZKD!I260,[1]Daug!I260,[1]Jelg!I260,[1]Lielr!I260,[1]Liep!I260,[1]Mad!I260,[1]RDC!I260,[1]Rēz!I260,[1]Valm!I260,[1]Vent!I260,[1]AKD!I260,[1]LD!I260,[1]JD!I260)</f>
        <v>280</v>
      </c>
      <c r="J260" s="58" t="n">
        <f aca="false">SUM([1]KUD!J260,[1]ZKD!J260,[1]Daug!J260,[1]Jelg!J260,[1]Lielr!J260,[1]Liep!J260,[1]Mad!J260,[1]RDC!J260,[1]Rēz!J260,[1]Valm!J260,[1]Vent!J260,[1]AKD!J260,[1]LD!J260,[1]JD!J260)</f>
        <v>0</v>
      </c>
      <c r="K260" s="58" t="n">
        <f aca="false">SUM([1]KUD!K260,[1]ZKD!K260,[1]Daug!K260,[1]Jelg!K260,[1]Lielr!K260,[1]Liep!K260,[1]Mad!K260,[1]RDC!K260,[1]Rēz!K260,[1]Valm!K260,[1]Vent!K260,[1]AKD!K260,[1]LD!K260,[1]JD!K260)</f>
        <v>50</v>
      </c>
      <c r="L260" s="58" t="n">
        <f aca="false">SUM([1]KUD!L260,[1]ZKD!L260,[1]Daug!L260,[1]Jelg!L260,[1]Lielr!L260,[1]Liep!L260,[1]Mad!L260,[1]RDC!L260,[1]Rēz!L260,[1]Valm!L260,[1]Vent!L260,[1]AKD!L260,[1]LD!L260,[1]JD!L260)</f>
        <v>250</v>
      </c>
      <c r="M260" s="58" t="n">
        <f aca="false">SUM([1]KUD!M260,[1]ZKD!M260,[1]Daug!M260,[1]Jelg!M260,[1]Lielr!M260,[1]Liep!M260,[1]Mad!M260,[1]RDC!M260,[1]Rēz!M260,[1]Valm!M260,[1]Vent!M260,[1]AKD!M260,[1]LD!M260,[1]JD!M260)</f>
        <v>0</v>
      </c>
      <c r="N260" s="58" t="n">
        <f aca="false">SUM([1]KUD!N260,[1]ZKD!N260,[1]Daug!N260,[1]Jelg!N260,[1]Lielr!N260,[1]Liep!N260,[1]Mad!N260,[1]RDC!N260,[1]Rēz!N260,[1]Valm!N260,[1]Vent!N260,[1]AKD!N260,[1]LD!N260,[1]JD!N260)</f>
        <v>0</v>
      </c>
      <c r="O260" s="58" t="n">
        <f aca="false">SUM([1]KUD!O260,[1]ZKD!O260,[1]Daug!O260,[1]Jelg!O260,[1]Lielr!O260,[1]Liep!O260,[1]Mad!O260,[1]RDC!O260,[1]Rēz!O260,[1]Valm!O260,[1]Vent!O260,[1]AKD!O260,[1]LD!O260,[1]JD!O260)</f>
        <v>375</v>
      </c>
      <c r="P260" s="95" t="n">
        <f aca="false">SUM(D260:O260)</f>
        <v>1385</v>
      </c>
    </row>
    <row r="261" customFormat="false" ht="15.6" hidden="false" customHeight="true" outlineLevel="0" collapsed="false">
      <c r="A261" s="88"/>
      <c r="B261" s="98" t="s">
        <v>267</v>
      </c>
      <c r="C261" s="94" t="s">
        <v>23</v>
      </c>
      <c r="D261" s="58" t="n">
        <f aca="false">SUM([1]KUD!D261,[1]ZKD!D261,[1]Daug!D261,[1]Jelg!D261,[1]Lielr!D261,[1]Liep!D261,[1]Mad!D261,[1]RDC!D261,[1]Rēz!D261,[1]Valm!D261,[1]Vent!D261,[1]AKD!D261,[1]LD!D261,[1]JD!D261)</f>
        <v>3</v>
      </c>
      <c r="E261" s="58" t="n">
        <f aca="false">SUM([1]KUD!E261,[1]ZKD!E261,[1]Daug!E261,[1]Jelg!E261,[1]Lielr!E261,[1]Liep!E261,[1]Mad!E261,[1]RDC!E261,[1]Rēz!E261,[1]Valm!E261,[1]Vent!E261,[1]AKD!E261,[1]LD!E261,[1]JD!E261)</f>
        <v>2</v>
      </c>
      <c r="F261" s="58" t="n">
        <f aca="false">SUM([1]KUD!F261,[1]ZKD!F261,[1]Daug!F261,[1]Jelg!F261,[1]Lielr!F261,[1]Liep!F261,[1]Mad!F261,[1]RDC!F261,[1]Rēz!F261,[1]Valm!F261,[1]Vent!F261,[1]AKD!F261,[1]LD!F261,[1]JD!F261)</f>
        <v>4</v>
      </c>
      <c r="G261" s="58" t="n">
        <f aca="false">SUM([1]KUD!G261,[1]ZKD!G261,[1]Daug!G261,[1]Jelg!G261,[1]Lielr!G261,[1]Liep!G261,[1]Mad!G261,[1]RDC!G261,[1]Rēz!G261,[1]Valm!G261,[1]Vent!G261,[1]AKD!G261,[1]LD!G261,[1]JD!G261)</f>
        <v>2</v>
      </c>
      <c r="H261" s="58" t="n">
        <f aca="false">SUM([1]KUD!H261,[1]ZKD!H261,[1]Daug!H261,[1]Jelg!H261,[1]Lielr!H261,[1]Liep!H261,[1]Mad!H261,[1]RDC!H261,[1]Rēz!H261,[1]Valm!H261,[1]Vent!H261,[1]AKD!H261,[1]LD!H261,[1]JD!H261)</f>
        <v>1</v>
      </c>
      <c r="I261" s="58" t="n">
        <f aca="false">SUM([1]KUD!I261,[1]ZKD!I261,[1]Daug!I261,[1]Jelg!I261,[1]Lielr!I261,[1]Liep!I261,[1]Mad!I261,[1]RDC!I261,[1]Rēz!I261,[1]Valm!I261,[1]Vent!I261,[1]AKD!I261,[1]LD!I261,[1]JD!I261)</f>
        <v>5</v>
      </c>
      <c r="J261" s="58" t="n">
        <f aca="false">SUM([1]KUD!J261,[1]ZKD!J261,[1]Daug!J261,[1]Jelg!J261,[1]Lielr!J261,[1]Liep!J261,[1]Mad!J261,[1]RDC!J261,[1]Rēz!J261,[1]Valm!J261,[1]Vent!J261,[1]AKD!J261,[1]LD!J261,[1]JD!J261)</f>
        <v>2</v>
      </c>
      <c r="K261" s="58" t="n">
        <f aca="false">SUM([1]KUD!K261,[1]ZKD!K261,[1]Daug!K261,[1]Jelg!K261,[1]Lielr!K261,[1]Liep!K261,[1]Mad!K261,[1]RDC!K261,[1]Rēz!K261,[1]Valm!K261,[1]Vent!K261,[1]AKD!K261,[1]LD!K261,[1]JD!K261)</f>
        <v>5</v>
      </c>
      <c r="L261" s="58" t="n">
        <f aca="false">SUM([1]KUD!L261,[1]ZKD!L261,[1]Daug!L261,[1]Jelg!L261,[1]Lielr!L261,[1]Liep!L261,[1]Mad!L261,[1]RDC!L261,[1]Rēz!L261,[1]Valm!L261,[1]Vent!L261,[1]AKD!L261,[1]LD!L261,[1]JD!L261)</f>
        <v>2</v>
      </c>
      <c r="M261" s="58" t="n">
        <f aca="false">SUM([1]KUD!M261,[1]ZKD!M261,[1]Daug!M261,[1]Jelg!M261,[1]Lielr!M261,[1]Liep!M261,[1]Mad!M261,[1]RDC!M261,[1]Rēz!M261,[1]Valm!M261,[1]Vent!M261,[1]AKD!M261,[1]LD!M261,[1]JD!M261)</f>
        <v>9</v>
      </c>
      <c r="N261" s="58" t="n">
        <f aca="false">SUM([1]KUD!N261,[1]ZKD!N261,[1]Daug!N261,[1]Jelg!N261,[1]Lielr!N261,[1]Liep!N261,[1]Mad!N261,[1]RDC!N261,[1]Rēz!N261,[1]Valm!N261,[1]Vent!N261,[1]AKD!N261,[1]LD!N261,[1]JD!N261)</f>
        <v>1</v>
      </c>
      <c r="O261" s="58" t="n">
        <f aca="false">SUM([1]KUD!O261,[1]ZKD!O261,[1]Daug!O261,[1]Jelg!O261,[1]Lielr!O261,[1]Liep!O261,[1]Mad!O261,[1]RDC!O261,[1]Rēz!O261,[1]Valm!O261,[1]Vent!O261,[1]AKD!O261,[1]LD!O261,[1]JD!O261)</f>
        <v>5</v>
      </c>
      <c r="P261" s="95" t="n">
        <f aca="false">SUM(D261:O261)</f>
        <v>41</v>
      </c>
    </row>
    <row r="262" customFormat="false" ht="54.6" hidden="false" customHeight="true" outlineLevel="0" collapsed="false">
      <c r="A262" s="88"/>
      <c r="B262" s="98"/>
      <c r="C262" s="94" t="s">
        <v>259</v>
      </c>
      <c r="D262" s="58" t="n">
        <f aca="false">SUM([1]KUD!D262,[1]ZKD!D262,[1]Daug!D262,[1]Jelg!D262,[1]Lielr!D262,[1]Liep!D262,[1]Mad!D262,[1]RDC!D262,[1]Rēz!D262,[1]Valm!D262,[1]Vent!D262,[1]AKD!D262,[1]LD!D262,[1]JD!D262)</f>
        <v>1120</v>
      </c>
      <c r="E262" s="58" t="n">
        <f aca="false">SUM([1]KUD!E262,[1]ZKD!E262,[1]Daug!E262,[1]Jelg!E262,[1]Lielr!E262,[1]Liep!E262,[1]Mad!E262,[1]RDC!E262,[1]Rēz!E262,[1]Valm!E262,[1]Vent!E262,[1]AKD!E262,[1]LD!E262,[1]JD!E262)</f>
        <v>850</v>
      </c>
      <c r="F262" s="58" t="n">
        <f aca="false">SUM([1]KUD!F262,[1]ZKD!F262,[1]Daug!F262,[1]Jelg!F262,[1]Lielr!F262,[1]Liep!F262,[1]Mad!F262,[1]RDC!F262,[1]Rēz!F262,[1]Valm!F262,[1]Vent!F262,[1]AKD!F262,[1]LD!F262,[1]JD!F262)</f>
        <v>1000</v>
      </c>
      <c r="G262" s="58" t="n">
        <f aca="false">SUM([1]KUD!G262,[1]ZKD!G262,[1]Daug!G262,[1]Jelg!G262,[1]Lielr!G262,[1]Liep!G262,[1]Mad!G262,[1]RDC!G262,[1]Rēz!G262,[1]Valm!G262,[1]Vent!G262,[1]AKD!G262,[1]LD!G262,[1]JD!G262)</f>
        <v>700</v>
      </c>
      <c r="H262" s="58" t="n">
        <f aca="false">SUM([1]KUD!H262,[1]ZKD!H262,[1]Daug!H262,[1]Jelg!H262,[1]Lielr!H262,[1]Liep!H262,[1]Mad!H262,[1]RDC!H262,[1]Rēz!H262,[1]Valm!H262,[1]Vent!H262,[1]AKD!H262,[1]LD!H262,[1]JD!H262)</f>
        <v>150</v>
      </c>
      <c r="I262" s="58" t="n">
        <f aca="false">SUM([1]KUD!I262,[1]ZKD!I262,[1]Daug!I262,[1]Jelg!I262,[1]Lielr!I262,[1]Liep!I262,[1]Mad!I262,[1]RDC!I262,[1]Rēz!I262,[1]Valm!I262,[1]Vent!I262,[1]AKD!I262,[1]LD!I262,[1]JD!I262)</f>
        <v>2300</v>
      </c>
      <c r="J262" s="58" t="n">
        <f aca="false">SUM([1]KUD!J262,[1]ZKD!J262,[1]Daug!J262,[1]Jelg!J262,[1]Lielr!J262,[1]Liep!J262,[1]Mad!J262,[1]RDC!J262,[1]Rēz!J262,[1]Valm!J262,[1]Vent!J262,[1]AKD!J262,[1]LD!J262,[1]JD!J262)</f>
        <v>600</v>
      </c>
      <c r="K262" s="58" t="n">
        <f aca="false">SUM([1]KUD!K262,[1]ZKD!K262,[1]Daug!K262,[1]Jelg!K262,[1]Lielr!K262,[1]Liep!K262,[1]Mad!K262,[1]RDC!K262,[1]Rēz!K262,[1]Valm!K262,[1]Vent!K262,[1]AKD!K262,[1]LD!K262,[1]JD!K262)</f>
        <v>1180</v>
      </c>
      <c r="L262" s="58" t="n">
        <f aca="false">SUM([1]KUD!L262,[1]ZKD!L262,[1]Daug!L262,[1]Jelg!L262,[1]Lielr!L262,[1]Liep!L262,[1]Mad!L262,[1]RDC!L262,[1]Rēz!L262,[1]Valm!L262,[1]Vent!L262,[1]AKD!L262,[1]LD!L262,[1]JD!L262)</f>
        <v>750</v>
      </c>
      <c r="M262" s="58" t="n">
        <f aca="false">SUM([1]KUD!M262,[1]ZKD!M262,[1]Daug!M262,[1]Jelg!M262,[1]Lielr!M262,[1]Liep!M262,[1]Mad!M262,[1]RDC!M262,[1]Rēz!M262,[1]Valm!M262,[1]Vent!M262,[1]AKD!M262,[1]LD!M262,[1]JD!M262)</f>
        <v>4430</v>
      </c>
      <c r="N262" s="58" t="n">
        <f aca="false">SUM([1]KUD!N262,[1]ZKD!N262,[1]Daug!N262,[1]Jelg!N262,[1]Lielr!N262,[1]Liep!N262,[1]Mad!N262,[1]RDC!N262,[1]Rēz!N262,[1]Valm!N262,[1]Vent!N262,[1]AKD!N262,[1]LD!N262,[1]JD!N262)</f>
        <v>400</v>
      </c>
      <c r="O262" s="58" t="n">
        <f aca="false">SUM([1]KUD!O262,[1]ZKD!O262,[1]Daug!O262,[1]Jelg!O262,[1]Lielr!O262,[1]Liep!O262,[1]Mad!O262,[1]RDC!O262,[1]Rēz!O262,[1]Valm!O262,[1]Vent!O262,[1]AKD!O262,[1]LD!O262,[1]JD!O262)</f>
        <v>2550</v>
      </c>
      <c r="P262" s="95" t="n">
        <f aca="false">SUM(D262:O262)</f>
        <v>16030</v>
      </c>
    </row>
    <row r="263" customFormat="false" ht="15.6" hidden="false" customHeight="true" outlineLevel="0" collapsed="false">
      <c r="A263" s="88"/>
      <c r="B263" s="99" t="s">
        <v>268</v>
      </c>
      <c r="C263" s="94" t="s">
        <v>23</v>
      </c>
      <c r="D263" s="58" t="n">
        <f aca="false">SUM([1]KUD!D263,[1]ZKD!D263,[1]Daug!D263,[1]Jelg!D263,[1]Lielr!D263,[1]Liep!D263,[1]Mad!D263,[1]RDC!D263,[1]Rēz!D263,[1]Valm!D263,[1]Vent!D263,[1]AKD!D263,[1]LD!D263,[1]JD!D263)</f>
        <v>1</v>
      </c>
      <c r="E263" s="58" t="n">
        <f aca="false">SUM([1]KUD!E263,[1]ZKD!E263,[1]Daug!E263,[1]Jelg!E263,[1]Lielr!E263,[1]Liep!E263,[1]Mad!E263,[1]RDC!E263,[1]Rēz!E263,[1]Valm!E263,[1]Vent!E263,[1]AKD!E263,[1]LD!E263,[1]JD!E263)</f>
        <v>0</v>
      </c>
      <c r="F263" s="58" t="n">
        <f aca="false">SUM([1]KUD!F263,[1]ZKD!F263,[1]Daug!F263,[1]Jelg!F263,[1]Lielr!F263,[1]Liep!F263,[1]Mad!F263,[1]RDC!F263,[1]Rēz!F263,[1]Valm!F263,[1]Vent!F263,[1]AKD!F263,[1]LD!F263,[1]JD!F263)</f>
        <v>0</v>
      </c>
      <c r="G263" s="58" t="n">
        <f aca="false">SUM([1]KUD!G263,[1]ZKD!G263,[1]Daug!G263,[1]Jelg!G263,[1]Lielr!G263,[1]Liep!G263,[1]Mad!G263,[1]RDC!G263,[1]Rēz!G263,[1]Valm!G263,[1]Vent!G263,[1]AKD!G263,[1]LD!G263,[1]JD!G263)</f>
        <v>2</v>
      </c>
      <c r="H263" s="58" t="n">
        <f aca="false">SUM([1]KUD!H263,[1]ZKD!H263,[1]Daug!H263,[1]Jelg!H263,[1]Lielr!H263,[1]Liep!H263,[1]Mad!H263,[1]RDC!H263,[1]Rēz!H263,[1]Valm!H263,[1]Vent!H263,[1]AKD!H263,[1]LD!H263,[1]JD!H263)</f>
        <v>0</v>
      </c>
      <c r="I263" s="58" t="n">
        <f aca="false">SUM([1]KUD!I263,[1]ZKD!I263,[1]Daug!I263,[1]Jelg!I263,[1]Lielr!I263,[1]Liep!I263,[1]Mad!I263,[1]RDC!I263,[1]Rēz!I263,[1]Valm!I263,[1]Vent!I263,[1]AKD!I263,[1]LD!I263,[1]JD!I263)</f>
        <v>2</v>
      </c>
      <c r="J263" s="58" t="n">
        <f aca="false">SUM([1]KUD!J263,[1]ZKD!J263,[1]Daug!J263,[1]Jelg!J263,[1]Lielr!J263,[1]Liep!J263,[1]Mad!J263,[1]RDC!J263,[1]Rēz!J263,[1]Valm!J263,[1]Vent!J263,[1]AKD!J263,[1]LD!J263,[1]JD!J263)</f>
        <v>2</v>
      </c>
      <c r="K263" s="58" t="n">
        <f aca="false">SUM([1]KUD!K263,[1]ZKD!K263,[1]Daug!K263,[1]Jelg!K263,[1]Lielr!K263,[1]Liep!K263,[1]Mad!K263,[1]RDC!K263,[1]Rēz!K263,[1]Valm!K263,[1]Vent!K263,[1]AKD!K263,[1]LD!K263,[1]JD!K263)</f>
        <v>0</v>
      </c>
      <c r="L263" s="58" t="n">
        <f aca="false">SUM([1]KUD!L263,[1]ZKD!L263,[1]Daug!L263,[1]Jelg!L263,[1]Lielr!L263,[1]Liep!L263,[1]Mad!L263,[1]RDC!L263,[1]Rēz!L263,[1]Valm!L263,[1]Vent!L263,[1]AKD!L263,[1]LD!L263,[1]JD!L263)</f>
        <v>0</v>
      </c>
      <c r="M263" s="58" t="n">
        <f aca="false">SUM([1]KUD!M263,[1]ZKD!M263,[1]Daug!M263,[1]Jelg!M263,[1]Lielr!M263,[1]Liep!M263,[1]Mad!M263,[1]RDC!M263,[1]Rēz!M263,[1]Valm!M263,[1]Vent!M263,[1]AKD!M263,[1]LD!M263,[1]JD!M263)</f>
        <v>2</v>
      </c>
      <c r="N263" s="58" t="n">
        <f aca="false">SUM([1]KUD!N263,[1]ZKD!N263,[1]Daug!N263,[1]Jelg!N263,[1]Lielr!N263,[1]Liep!N263,[1]Mad!N263,[1]RDC!N263,[1]Rēz!N263,[1]Valm!N263,[1]Vent!N263,[1]AKD!N263,[1]LD!N263,[1]JD!N263)</f>
        <v>4</v>
      </c>
      <c r="O263" s="58" t="n">
        <f aca="false">SUM([1]KUD!O263,[1]ZKD!O263,[1]Daug!O263,[1]Jelg!O263,[1]Lielr!O263,[1]Liep!O263,[1]Mad!O263,[1]RDC!O263,[1]Rēz!O263,[1]Valm!O263,[1]Vent!O263,[1]AKD!O263,[1]LD!O263,[1]JD!O263)</f>
        <v>0</v>
      </c>
      <c r="P263" s="95" t="n">
        <f aca="false">SUM(D263:O263)</f>
        <v>13</v>
      </c>
    </row>
    <row r="264" customFormat="false" ht="57" hidden="false" customHeight="true" outlineLevel="0" collapsed="false">
      <c r="A264" s="88"/>
      <c r="B264" s="99"/>
      <c r="C264" s="94" t="s">
        <v>269</v>
      </c>
      <c r="D264" s="58" t="n">
        <f aca="false">SUM([1]KUD!D264,[1]ZKD!D264,[1]Daug!D264,[1]Jelg!D264,[1]Lielr!D264,[1]Liep!D264,[1]Mad!D264,[1]RDC!D264,[1]Rēz!D264,[1]Valm!D264,[1]Vent!D264,[1]AKD!D264,[1]LD!D264,[1]JD!D264)</f>
        <v>50</v>
      </c>
      <c r="E264" s="58" t="n">
        <f aca="false">SUM([1]KUD!E264,[1]ZKD!E264,[1]Daug!E264,[1]Jelg!E264,[1]Lielr!E264,[1]Liep!E264,[1]Mad!E264,[1]RDC!E264,[1]Rēz!E264,[1]Valm!E264,[1]Vent!E264,[1]AKD!E264,[1]LD!E264,[1]JD!E264)</f>
        <v>0</v>
      </c>
      <c r="F264" s="58" t="n">
        <f aca="false">SUM([1]KUD!F264,[1]ZKD!F264,[1]Daug!F264,[1]Jelg!F264,[1]Lielr!F264,[1]Liep!F264,[1]Mad!F264,[1]RDC!F264,[1]Rēz!F264,[1]Valm!F264,[1]Vent!F264,[1]AKD!F264,[1]LD!F264,[1]JD!F264)</f>
        <v>0</v>
      </c>
      <c r="G264" s="58" t="n">
        <f aca="false">SUM([1]KUD!G264,[1]ZKD!G264,[1]Daug!G264,[1]Jelg!G264,[1]Lielr!G264,[1]Liep!G264,[1]Mad!G264,[1]RDC!G264,[1]Rēz!G264,[1]Valm!G264,[1]Vent!G264,[1]AKD!G264,[1]LD!G264,[1]JD!G264)</f>
        <v>300</v>
      </c>
      <c r="H264" s="58" t="n">
        <f aca="false">SUM([1]KUD!H264,[1]ZKD!H264,[1]Daug!H264,[1]Jelg!H264,[1]Lielr!H264,[1]Liep!H264,[1]Mad!H264,[1]RDC!H264,[1]Rēz!H264,[1]Valm!H264,[1]Vent!H264,[1]AKD!H264,[1]LD!H264,[1]JD!H264)</f>
        <v>0</v>
      </c>
      <c r="I264" s="58" t="n">
        <f aca="false">SUM([1]KUD!I264,[1]ZKD!I264,[1]Daug!I264,[1]Jelg!I264,[1]Lielr!I264,[1]Liep!I264,[1]Mad!I264,[1]RDC!I264,[1]Rēz!I264,[1]Valm!I264,[1]Vent!I264,[1]AKD!I264,[1]LD!I264,[1]JD!I264)</f>
        <v>65</v>
      </c>
      <c r="J264" s="58" t="n">
        <f aca="false">SUM([1]KUD!J264,[1]ZKD!J264,[1]Daug!J264,[1]Jelg!J264,[1]Lielr!J264,[1]Liep!J264,[1]Mad!J264,[1]RDC!J264,[1]Rēz!J264,[1]Valm!J264,[1]Vent!J264,[1]AKD!J264,[1]LD!J264,[1]JD!J264)</f>
        <v>70</v>
      </c>
      <c r="K264" s="58" t="n">
        <f aca="false">SUM([1]KUD!K264,[1]ZKD!K264,[1]Daug!K264,[1]Jelg!K264,[1]Lielr!K264,[1]Liep!K264,[1]Mad!K264,[1]RDC!K264,[1]Rēz!K264,[1]Valm!K264,[1]Vent!K264,[1]AKD!K264,[1]LD!K264,[1]JD!K264)</f>
        <v>0</v>
      </c>
      <c r="L264" s="58" t="n">
        <f aca="false">SUM([1]KUD!L264,[1]ZKD!L264,[1]Daug!L264,[1]Jelg!L264,[1]Lielr!L264,[1]Liep!L264,[1]Mad!L264,[1]RDC!L264,[1]Rēz!L264,[1]Valm!L264,[1]Vent!L264,[1]AKD!L264,[1]LD!L264,[1]JD!L264)</f>
        <v>0</v>
      </c>
      <c r="M264" s="58" t="n">
        <f aca="false">SUM([1]KUD!M264,[1]ZKD!M264,[1]Daug!M264,[1]Jelg!M264,[1]Lielr!M264,[1]Liep!M264,[1]Mad!M264,[1]RDC!M264,[1]Rēz!M264,[1]Valm!M264,[1]Vent!M264,[1]AKD!M264,[1]LD!M264,[1]JD!M264)</f>
        <v>70</v>
      </c>
      <c r="N264" s="58" t="n">
        <f aca="false">SUM([1]KUD!N264,[1]ZKD!N264,[1]Daug!N264,[1]Jelg!N264,[1]Lielr!N264,[1]Liep!N264,[1]Mad!N264,[1]RDC!N264,[1]Rēz!N264,[1]Valm!N264,[1]Vent!N264,[1]AKD!N264,[1]LD!N264,[1]JD!N264)</f>
        <v>360</v>
      </c>
      <c r="O264" s="58" t="n">
        <f aca="false">SUM([1]KUD!O264,[1]ZKD!O264,[1]Daug!O264,[1]Jelg!O264,[1]Lielr!O264,[1]Liep!O264,[1]Mad!O264,[1]RDC!O264,[1]Rēz!O264,[1]Valm!O264,[1]Vent!O264,[1]AKD!O264,[1]LD!O264,[1]JD!O264)</f>
        <v>0</v>
      </c>
      <c r="P264" s="95" t="n">
        <f aca="false">SUM(D264:O264)</f>
        <v>915</v>
      </c>
    </row>
    <row r="265" customFormat="false" ht="15.6" hidden="false" customHeight="true" outlineLevel="0" collapsed="false">
      <c r="A265" s="88"/>
      <c r="B265" s="92" t="s">
        <v>270</v>
      </c>
      <c r="C265" s="94" t="s">
        <v>23</v>
      </c>
      <c r="D265" s="58" t="n">
        <f aca="false">SUM([1]KUD!D265,[1]ZKD!D265,[1]Daug!D265,[1]Jelg!D265,[1]Lielr!D265,[1]Liep!D265,[1]Mad!D265,[1]RDC!D265,[1]Rēz!D265,[1]Valm!D265,[1]Vent!D265,[1]AKD!D265,[1]LD!D265,[1]JD!D265)</f>
        <v>6</v>
      </c>
      <c r="E265" s="58" t="n">
        <f aca="false">SUM([1]KUD!E265,[1]ZKD!E265,[1]Daug!E265,[1]Jelg!E265,[1]Lielr!E265,[1]Liep!E265,[1]Mad!E265,[1]RDC!E265,[1]Rēz!E265,[1]Valm!E265,[1]Vent!E265,[1]AKD!E265,[1]LD!E265,[1]JD!E265)</f>
        <v>8</v>
      </c>
      <c r="F265" s="58" t="n">
        <f aca="false">SUM([1]KUD!F265,[1]ZKD!F265,[1]Daug!F265,[1]Jelg!F265,[1]Lielr!F265,[1]Liep!F265,[1]Mad!F265,[1]RDC!F265,[1]Rēz!F265,[1]Valm!F265,[1]Vent!F265,[1]AKD!F265,[1]LD!F265,[1]JD!F265)</f>
        <v>5</v>
      </c>
      <c r="G265" s="58" t="n">
        <f aca="false">SUM([1]KUD!G265,[1]ZKD!G265,[1]Daug!G265,[1]Jelg!G265,[1]Lielr!G265,[1]Liep!G265,[1]Mad!G265,[1]RDC!G265,[1]Rēz!G265,[1]Valm!G265,[1]Vent!G265,[1]AKD!G265,[1]LD!G265,[1]JD!G265)</f>
        <v>11</v>
      </c>
      <c r="H265" s="58" t="n">
        <f aca="false">SUM([1]KUD!H265,[1]ZKD!H265,[1]Daug!H265,[1]Jelg!H265,[1]Lielr!H265,[1]Liep!H265,[1]Mad!H265,[1]RDC!H265,[1]Rēz!H265,[1]Valm!H265,[1]Vent!H265,[1]AKD!H265,[1]LD!H265,[1]JD!H265)</f>
        <v>8</v>
      </c>
      <c r="I265" s="58" t="n">
        <f aca="false">SUM([1]KUD!I265,[1]ZKD!I265,[1]Daug!I265,[1]Jelg!I265,[1]Lielr!I265,[1]Liep!I265,[1]Mad!I265,[1]RDC!I265,[1]Rēz!I265,[1]Valm!I265,[1]Vent!I265,[1]AKD!I265,[1]LD!I265,[1]JD!I265)</f>
        <v>1</v>
      </c>
      <c r="J265" s="58" t="n">
        <f aca="false">SUM([1]KUD!J265,[1]ZKD!J265,[1]Daug!J265,[1]Jelg!J265,[1]Lielr!J265,[1]Liep!J265,[1]Mad!J265,[1]RDC!J265,[1]Rēz!J265,[1]Valm!J265,[1]Vent!J265,[1]AKD!J265,[1]LD!J265,[1]JD!J265)</f>
        <v>8</v>
      </c>
      <c r="K265" s="58" t="n">
        <f aca="false">SUM([1]KUD!K265,[1]ZKD!K265,[1]Daug!K265,[1]Jelg!K265,[1]Lielr!K265,[1]Liep!K265,[1]Mad!K265,[1]RDC!K265,[1]Rēz!K265,[1]Valm!K265,[1]Vent!K265,[1]AKD!K265,[1]LD!K265,[1]JD!K265)</f>
        <v>5</v>
      </c>
      <c r="L265" s="58" t="n">
        <f aca="false">SUM([1]KUD!L265,[1]ZKD!L265,[1]Daug!L265,[1]Jelg!L265,[1]Lielr!L265,[1]Liep!L265,[1]Mad!L265,[1]RDC!L265,[1]Rēz!L265,[1]Valm!L265,[1]Vent!L265,[1]AKD!L265,[1]LD!L265,[1]JD!L265)</f>
        <v>11</v>
      </c>
      <c r="M265" s="58" t="n">
        <f aca="false">SUM([1]KUD!M265,[1]ZKD!M265,[1]Daug!M265,[1]Jelg!M265,[1]Lielr!M265,[1]Liep!M265,[1]Mad!M265,[1]RDC!M265,[1]Rēz!M265,[1]Valm!M265,[1]Vent!M265,[1]AKD!M265,[1]LD!M265,[1]JD!M265)</f>
        <v>10</v>
      </c>
      <c r="N265" s="58" t="n">
        <f aca="false">SUM([1]KUD!N265,[1]ZKD!N265,[1]Daug!N265,[1]Jelg!N265,[1]Lielr!N265,[1]Liep!N265,[1]Mad!N265,[1]RDC!N265,[1]Rēz!N265,[1]Valm!N265,[1]Vent!N265,[1]AKD!N265,[1]LD!N265,[1]JD!N265)</f>
        <v>9</v>
      </c>
      <c r="O265" s="58" t="n">
        <f aca="false">SUM([1]KUD!O265,[1]ZKD!O265,[1]Daug!O265,[1]Jelg!O265,[1]Lielr!O265,[1]Liep!O265,[1]Mad!O265,[1]RDC!O265,[1]Rēz!O265,[1]Valm!O265,[1]Vent!O265,[1]AKD!O265,[1]LD!O265,[1]JD!O265)</f>
        <v>4</v>
      </c>
      <c r="P265" s="95" t="n">
        <f aca="false">SUM(D265:O265)</f>
        <v>86</v>
      </c>
    </row>
    <row r="266" customFormat="false" ht="31.2" hidden="false" customHeight="false" outlineLevel="0" collapsed="false">
      <c r="A266" s="88"/>
      <c r="B266" s="92"/>
      <c r="C266" s="94" t="s">
        <v>259</v>
      </c>
      <c r="D266" s="58" t="n">
        <f aca="false">SUM([1]KUD!D266,[1]ZKD!D266,[1]Daug!D266,[1]Jelg!D266,[1]Lielr!D266,[1]Liep!D266,[1]Mad!D266,[1]RDC!D266,[1]Rēz!D266,[1]Valm!D266,[1]Vent!D266,[1]AKD!D266,[1]LD!D266,[1]JD!D266)</f>
        <v>3320</v>
      </c>
      <c r="E266" s="58" t="n">
        <f aca="false">SUM([1]KUD!E266,[1]ZKD!E266,[1]Daug!E266,[1]Jelg!E266,[1]Lielr!E266,[1]Liep!E266,[1]Mad!E266,[1]RDC!E266,[1]Rēz!E266,[1]Valm!E266,[1]Vent!E266,[1]AKD!E266,[1]LD!E266,[1]JD!E266)</f>
        <v>5000</v>
      </c>
      <c r="F266" s="58" t="n">
        <f aca="false">SUM([1]KUD!F266,[1]ZKD!F266,[1]Daug!F266,[1]Jelg!F266,[1]Lielr!F266,[1]Liep!F266,[1]Mad!F266,[1]RDC!F266,[1]Rēz!F266,[1]Valm!F266,[1]Vent!F266,[1]AKD!F266,[1]LD!F266,[1]JD!F266)</f>
        <v>1870</v>
      </c>
      <c r="G266" s="58" t="n">
        <f aca="false">SUM([1]KUD!G266,[1]ZKD!G266,[1]Daug!G266,[1]Jelg!G266,[1]Lielr!G266,[1]Liep!G266,[1]Mad!G266,[1]RDC!G266,[1]Rēz!G266,[1]Valm!G266,[1]Vent!G266,[1]AKD!G266,[1]LD!G266,[1]JD!G266)</f>
        <v>7270</v>
      </c>
      <c r="H266" s="58" t="n">
        <f aca="false">SUM([1]KUD!H266,[1]ZKD!H266,[1]Daug!H266,[1]Jelg!H266,[1]Lielr!H266,[1]Liep!H266,[1]Mad!H266,[1]RDC!H266,[1]Rēz!H266,[1]Valm!H266,[1]Vent!H266,[1]AKD!H266,[1]LD!H266,[1]JD!H266)</f>
        <v>2300</v>
      </c>
      <c r="I266" s="58" t="n">
        <f aca="false">SUM([1]KUD!I266,[1]ZKD!I266,[1]Daug!I266,[1]Jelg!I266,[1]Lielr!I266,[1]Liep!I266,[1]Mad!I266,[1]RDC!I266,[1]Rēz!I266,[1]Valm!I266,[1]Vent!I266,[1]AKD!I266,[1]LD!I266,[1]JD!I266)</f>
        <v>500</v>
      </c>
      <c r="J266" s="58" t="n">
        <f aca="false">SUM([1]KUD!J266,[1]ZKD!J266,[1]Daug!J266,[1]Jelg!J266,[1]Lielr!J266,[1]Liep!J266,[1]Mad!J266,[1]RDC!J266,[1]Rēz!J266,[1]Valm!J266,[1]Vent!J266,[1]AKD!J266,[1]LD!J266,[1]JD!J266)</f>
        <v>3100</v>
      </c>
      <c r="K266" s="58" t="n">
        <f aca="false">SUM([1]KUD!K266,[1]ZKD!K266,[1]Daug!K266,[1]Jelg!K266,[1]Lielr!K266,[1]Liep!K266,[1]Mad!K266,[1]RDC!K266,[1]Rēz!K266,[1]Valm!K266,[1]Vent!K266,[1]AKD!K266,[1]LD!K266,[1]JD!K266)</f>
        <v>1220</v>
      </c>
      <c r="L266" s="58" t="n">
        <f aca="false">SUM([1]KUD!L266,[1]ZKD!L266,[1]Daug!L266,[1]Jelg!L266,[1]Lielr!L266,[1]Liep!L266,[1]Mad!L266,[1]RDC!L266,[1]Rēz!L266,[1]Valm!L266,[1]Vent!L266,[1]AKD!L266,[1]LD!L266,[1]JD!L266)</f>
        <v>4670</v>
      </c>
      <c r="M266" s="58" t="n">
        <f aca="false">SUM([1]KUD!M266,[1]ZKD!M266,[1]Daug!M266,[1]Jelg!M266,[1]Lielr!M266,[1]Liep!M266,[1]Mad!M266,[1]RDC!M266,[1]Rēz!M266,[1]Valm!M266,[1]Vent!M266,[1]AKD!M266,[1]LD!M266,[1]JD!M266)</f>
        <v>3690</v>
      </c>
      <c r="N266" s="58" t="n">
        <f aca="false">SUM([1]KUD!N266,[1]ZKD!N266,[1]Daug!N266,[1]Jelg!N266,[1]Lielr!N266,[1]Liep!N266,[1]Mad!N266,[1]RDC!N266,[1]Rēz!N266,[1]Valm!N266,[1]Vent!N266,[1]AKD!N266,[1]LD!N266,[1]JD!N266)</f>
        <v>4620</v>
      </c>
      <c r="O266" s="58" t="n">
        <f aca="false">SUM([1]KUD!O266,[1]ZKD!O266,[1]Daug!O266,[1]Jelg!O266,[1]Lielr!O266,[1]Liep!O266,[1]Mad!O266,[1]RDC!O266,[1]Rēz!O266,[1]Valm!O266,[1]Vent!O266,[1]AKD!O266,[1]LD!O266,[1]JD!O266)</f>
        <v>1180</v>
      </c>
      <c r="P266" s="95" t="n">
        <f aca="false">SUM(D266:O266)</f>
        <v>38740</v>
      </c>
    </row>
    <row r="267" customFormat="false" ht="15.6" hidden="false" customHeight="true" outlineLevel="0" collapsed="false">
      <c r="A267" s="88"/>
      <c r="B267" s="99" t="s">
        <v>271</v>
      </c>
      <c r="C267" s="94" t="s">
        <v>23</v>
      </c>
      <c r="D267" s="58" t="n">
        <f aca="false">SUM([1]KUD!D267,[1]ZKD!D267,[1]Daug!D267,[1]Jelg!D267,[1]Lielr!D267,[1]Liep!D267,[1]Mad!D267,[1]RDC!D267,[1]Rēz!D267,[1]Valm!D267,[1]Vent!D267,[1]AKD!D267,[1]LD!D267,[1]JD!D267)</f>
        <v>0</v>
      </c>
      <c r="E267" s="58" t="n">
        <f aca="false">SUM([1]KUD!E267,[1]ZKD!E267,[1]Daug!E267,[1]Jelg!E267,[1]Lielr!E267,[1]Liep!E267,[1]Mad!E267,[1]RDC!E267,[1]Rēz!E267,[1]Valm!E267,[1]Vent!E267,[1]AKD!E267,[1]LD!E267,[1]JD!E267)</f>
        <v>0</v>
      </c>
      <c r="F267" s="58" t="n">
        <f aca="false">SUM([1]KUD!F267,[1]ZKD!F267,[1]Daug!F267,[1]Jelg!F267,[1]Lielr!F267,[1]Liep!F267,[1]Mad!F267,[1]RDC!F267,[1]Rēz!F267,[1]Valm!F267,[1]Vent!F267,[1]AKD!F267,[1]LD!F267,[1]JD!F267)</f>
        <v>0</v>
      </c>
      <c r="G267" s="58" t="n">
        <f aca="false">SUM([1]KUD!G267,[1]ZKD!G267,[1]Daug!G267,[1]Jelg!G267,[1]Lielr!G267,[1]Liep!G267,[1]Mad!G267,[1]RDC!G267,[1]Rēz!G267,[1]Valm!G267,[1]Vent!G267,[1]AKD!G267,[1]LD!G267,[1]JD!G267)</f>
        <v>0</v>
      </c>
      <c r="H267" s="58" t="n">
        <f aca="false">SUM([1]KUD!H267,[1]ZKD!H267,[1]Daug!H267,[1]Jelg!H267,[1]Lielr!H267,[1]Liep!H267,[1]Mad!H267,[1]RDC!H267,[1]Rēz!H267,[1]Valm!H267,[1]Vent!H267,[1]AKD!H267,[1]LD!H267,[1]JD!H267)</f>
        <v>0</v>
      </c>
      <c r="I267" s="58" t="n">
        <f aca="false">SUM([1]KUD!I267,[1]ZKD!I267,[1]Daug!I267,[1]Jelg!I267,[1]Lielr!I267,[1]Liep!I267,[1]Mad!I267,[1]RDC!I267,[1]Rēz!I267,[1]Valm!I267,[1]Vent!I267,[1]AKD!I267,[1]LD!I267,[1]JD!I267)</f>
        <v>0</v>
      </c>
      <c r="J267" s="58" t="n">
        <f aca="false">SUM([1]KUD!J267,[1]ZKD!J267,[1]Daug!J267,[1]Jelg!J267,[1]Lielr!J267,[1]Liep!J267,[1]Mad!J267,[1]RDC!J267,[1]Rēz!J267,[1]Valm!J267,[1]Vent!J267,[1]AKD!J267,[1]LD!J267,[1]JD!J267)</f>
        <v>0</v>
      </c>
      <c r="K267" s="58" t="n">
        <f aca="false">SUM([1]KUD!K267,[1]ZKD!K267,[1]Daug!K267,[1]Jelg!K267,[1]Lielr!K267,[1]Liep!K267,[1]Mad!K267,[1]RDC!K267,[1]Rēz!K267,[1]Valm!K267,[1]Vent!K267,[1]AKD!K267,[1]LD!K267,[1]JD!K267)</f>
        <v>0</v>
      </c>
      <c r="L267" s="58" t="n">
        <f aca="false">SUM([1]KUD!L267,[1]ZKD!L267,[1]Daug!L267,[1]Jelg!L267,[1]Lielr!L267,[1]Liep!L267,[1]Mad!L267,[1]RDC!L267,[1]Rēz!L267,[1]Valm!L267,[1]Vent!L267,[1]AKD!L267,[1]LD!L267,[1]JD!L267)</f>
        <v>0</v>
      </c>
      <c r="M267" s="58" t="n">
        <f aca="false">SUM([1]KUD!M267,[1]ZKD!M267,[1]Daug!M267,[1]Jelg!M267,[1]Lielr!M267,[1]Liep!M267,[1]Mad!M267,[1]RDC!M267,[1]Rēz!M267,[1]Valm!M267,[1]Vent!M267,[1]AKD!M267,[1]LD!M267,[1]JD!M267)</f>
        <v>1</v>
      </c>
      <c r="N267" s="58" t="n">
        <f aca="false">SUM([1]KUD!N267,[1]ZKD!N267,[1]Daug!N267,[1]Jelg!N267,[1]Lielr!N267,[1]Liep!N267,[1]Mad!N267,[1]RDC!N267,[1]Rēz!N267,[1]Valm!N267,[1]Vent!N267,[1]AKD!N267,[1]LD!N267,[1]JD!N267)</f>
        <v>0</v>
      </c>
      <c r="O267" s="58" t="n">
        <f aca="false">SUM([1]KUD!O267,[1]ZKD!O267,[1]Daug!O267,[1]Jelg!O267,[1]Lielr!O267,[1]Liep!O267,[1]Mad!O267,[1]RDC!O267,[1]Rēz!O267,[1]Valm!O267,[1]Vent!O267,[1]AKD!O267,[1]LD!O267,[1]JD!O267)</f>
        <v>0</v>
      </c>
      <c r="P267" s="95" t="n">
        <f aca="false">SUM(D267:O267)</f>
        <v>1</v>
      </c>
    </row>
    <row r="268" customFormat="false" ht="54" hidden="false" customHeight="true" outlineLevel="0" collapsed="false">
      <c r="A268" s="88"/>
      <c r="B268" s="99"/>
      <c r="C268" s="94" t="s">
        <v>259</v>
      </c>
      <c r="D268" s="58" t="n">
        <f aca="false">SUM([1]KUD!D268,[1]ZKD!D268,[1]Daug!D268,[1]Jelg!D268,[1]Lielr!D268,[1]Liep!D268,[1]Mad!D268,[1]RDC!D268,[1]Rēz!D268,[1]Valm!D268,[1]Vent!D268,[1]AKD!D268,[1]LD!D268,[1]JD!D268)</f>
        <v>0</v>
      </c>
      <c r="E268" s="58" t="n">
        <f aca="false">SUM([1]KUD!E268,[1]ZKD!E268,[1]Daug!E268,[1]Jelg!E268,[1]Lielr!E268,[1]Liep!E268,[1]Mad!E268,[1]RDC!E268,[1]Rēz!E268,[1]Valm!E268,[1]Vent!E268,[1]AKD!E268,[1]LD!E268,[1]JD!E268)</f>
        <v>0</v>
      </c>
      <c r="F268" s="58" t="n">
        <f aca="false">SUM([1]KUD!F268,[1]ZKD!F268,[1]Daug!F268,[1]Jelg!F268,[1]Lielr!F268,[1]Liep!F268,[1]Mad!F268,[1]RDC!F268,[1]Rēz!F268,[1]Valm!F268,[1]Vent!F268,[1]AKD!F268,[1]LD!F268,[1]JD!F268)</f>
        <v>0</v>
      </c>
      <c r="G268" s="58" t="n">
        <f aca="false">SUM([1]KUD!G268,[1]ZKD!G268,[1]Daug!G268,[1]Jelg!G268,[1]Lielr!G268,[1]Liep!G268,[1]Mad!G268,[1]RDC!G268,[1]Rēz!G268,[1]Valm!G268,[1]Vent!G268,[1]AKD!G268,[1]LD!G268,[1]JD!G268)</f>
        <v>0</v>
      </c>
      <c r="H268" s="58" t="n">
        <f aca="false">SUM([1]KUD!H268,[1]ZKD!H268,[1]Daug!H268,[1]Jelg!H268,[1]Lielr!H268,[1]Liep!H268,[1]Mad!H268,[1]RDC!H268,[1]Rēz!H268,[1]Valm!H268,[1]Vent!H268,[1]AKD!H268,[1]LD!H268,[1]JD!H268)</f>
        <v>0</v>
      </c>
      <c r="I268" s="58" t="n">
        <f aca="false">SUM([1]KUD!I268,[1]ZKD!I268,[1]Daug!I268,[1]Jelg!I268,[1]Lielr!I268,[1]Liep!I268,[1]Mad!I268,[1]RDC!I268,[1]Rēz!I268,[1]Valm!I268,[1]Vent!I268,[1]AKD!I268,[1]LD!I268,[1]JD!I268)</f>
        <v>0</v>
      </c>
      <c r="J268" s="58" t="n">
        <f aca="false">SUM([1]KUD!J268,[1]ZKD!J268,[1]Daug!J268,[1]Jelg!J268,[1]Lielr!J268,[1]Liep!J268,[1]Mad!J268,[1]RDC!J268,[1]Rēz!J268,[1]Valm!J268,[1]Vent!J268,[1]AKD!J268,[1]LD!J268,[1]JD!J268)</f>
        <v>0</v>
      </c>
      <c r="K268" s="58" t="n">
        <f aca="false">SUM([1]KUD!K268,[1]ZKD!K268,[1]Daug!K268,[1]Jelg!K268,[1]Lielr!K268,[1]Liep!K268,[1]Mad!K268,[1]RDC!K268,[1]Rēz!K268,[1]Valm!K268,[1]Vent!K268,[1]AKD!K268,[1]LD!K268,[1]JD!K268)</f>
        <v>0</v>
      </c>
      <c r="L268" s="58" t="n">
        <f aca="false">SUM([1]KUD!L268,[1]ZKD!L268,[1]Daug!L268,[1]Jelg!L268,[1]Lielr!L268,[1]Liep!L268,[1]Mad!L268,[1]RDC!L268,[1]Rēz!L268,[1]Valm!L268,[1]Vent!L268,[1]AKD!L268,[1]LD!L268,[1]JD!L268)</f>
        <v>0</v>
      </c>
      <c r="M268" s="58" t="n">
        <f aca="false">SUM([1]KUD!M268,[1]ZKD!M268,[1]Daug!M268,[1]Jelg!M268,[1]Lielr!M268,[1]Liep!M268,[1]Mad!M268,[1]RDC!M268,[1]Rēz!M268,[1]Valm!M268,[1]Vent!M268,[1]AKD!M268,[1]LD!M268,[1]JD!M268)</f>
        <v>40</v>
      </c>
      <c r="N268" s="58" t="n">
        <f aca="false">SUM([1]KUD!N268,[1]ZKD!N268,[1]Daug!N268,[1]Jelg!N268,[1]Lielr!N268,[1]Liep!N268,[1]Mad!N268,[1]RDC!N268,[1]Rēz!N268,[1]Valm!N268,[1]Vent!N268,[1]AKD!N268,[1]LD!N268,[1]JD!N268)</f>
        <v>0</v>
      </c>
      <c r="O268" s="58" t="n">
        <f aca="false">SUM([1]KUD!O268,[1]ZKD!O268,[1]Daug!O268,[1]Jelg!O268,[1]Lielr!O268,[1]Liep!O268,[1]Mad!O268,[1]RDC!O268,[1]Rēz!O268,[1]Valm!O268,[1]Vent!O268,[1]AKD!O268,[1]LD!O268,[1]JD!O268)</f>
        <v>0</v>
      </c>
      <c r="P268" s="95" t="n">
        <f aca="false">SUM(D268:O268)</f>
        <v>40</v>
      </c>
    </row>
    <row r="269" customFormat="false" ht="15.6" hidden="false" customHeight="true" outlineLevel="0" collapsed="false">
      <c r="A269" s="88"/>
      <c r="B269" s="100" t="s">
        <v>272</v>
      </c>
      <c r="C269" s="94" t="s">
        <v>23</v>
      </c>
      <c r="D269" s="58" t="n">
        <f aca="false">SUM([1]KUD!D269,[1]ZKD!D269,[1]Daug!D269,[1]Jelg!D269,[1]Lielr!D269,[1]Liep!D269,[1]Mad!D269,[1]RDC!D269,[1]Rēz!D269,[1]Valm!D269,[1]Vent!D269,[1]AKD!D269,[1]LD!D269,[1]JD!D269)</f>
        <v>3</v>
      </c>
      <c r="E269" s="58" t="n">
        <f aca="false">SUM([1]KUD!E269,[1]ZKD!E269,[1]Daug!E269,[1]Jelg!E269,[1]Lielr!E269,[1]Liep!E269,[1]Mad!E269,[1]RDC!E269,[1]Rēz!E269,[1]Valm!E269,[1]Vent!E269,[1]AKD!E269,[1]LD!E269,[1]JD!E269)</f>
        <v>1</v>
      </c>
      <c r="F269" s="58" t="n">
        <f aca="false">SUM([1]KUD!F269,[1]ZKD!F269,[1]Daug!F269,[1]Jelg!F269,[1]Lielr!F269,[1]Liep!F269,[1]Mad!F269,[1]RDC!F269,[1]Rēz!F269,[1]Valm!F269,[1]Vent!F269,[1]AKD!F269,[1]LD!F269,[1]JD!F269)</f>
        <v>1</v>
      </c>
      <c r="G269" s="58" t="n">
        <f aca="false">SUM([1]KUD!G269,[1]ZKD!G269,[1]Daug!G269,[1]Jelg!G269,[1]Lielr!G269,[1]Liep!G269,[1]Mad!G269,[1]RDC!G269,[1]Rēz!G269,[1]Valm!G269,[1]Vent!G269,[1]AKD!G269,[1]LD!G269,[1]JD!G269)</f>
        <v>1</v>
      </c>
      <c r="H269" s="58" t="n">
        <f aca="false">SUM([1]KUD!H269,[1]ZKD!H269,[1]Daug!H269,[1]Jelg!H269,[1]Lielr!H269,[1]Liep!H269,[1]Mad!H269,[1]RDC!H269,[1]Rēz!H269,[1]Valm!H269,[1]Vent!H269,[1]AKD!H269,[1]LD!H269,[1]JD!H269)</f>
        <v>4</v>
      </c>
      <c r="I269" s="58" t="n">
        <f aca="false">SUM([1]KUD!I269,[1]ZKD!I269,[1]Daug!I269,[1]Jelg!I269,[1]Lielr!I269,[1]Liep!I269,[1]Mad!I269,[1]RDC!I269,[1]Rēz!I269,[1]Valm!I269,[1]Vent!I269,[1]AKD!I269,[1]LD!I269,[1]JD!I269)</f>
        <v>4</v>
      </c>
      <c r="J269" s="58" t="n">
        <f aca="false">SUM([1]KUD!J269,[1]ZKD!J269,[1]Daug!J269,[1]Jelg!J269,[1]Lielr!J269,[1]Liep!J269,[1]Mad!J269,[1]RDC!J269,[1]Rēz!J269,[1]Valm!J269,[1]Vent!J269,[1]AKD!J269,[1]LD!J269,[1]JD!J269)</f>
        <v>1</v>
      </c>
      <c r="K269" s="58" t="n">
        <f aca="false">SUM([1]KUD!K269,[1]ZKD!K269,[1]Daug!K269,[1]Jelg!K269,[1]Lielr!K269,[1]Liep!K269,[1]Mad!K269,[1]RDC!K269,[1]Rēz!K269,[1]Valm!K269,[1]Vent!K269,[1]AKD!K269,[1]LD!K269,[1]JD!K269)</f>
        <v>4</v>
      </c>
      <c r="L269" s="58" t="n">
        <f aca="false">SUM([1]KUD!L269,[1]ZKD!L269,[1]Daug!L269,[1]Jelg!L269,[1]Lielr!L269,[1]Liep!L269,[1]Mad!L269,[1]RDC!L269,[1]Rēz!L269,[1]Valm!L269,[1]Vent!L269,[1]AKD!L269,[1]LD!L269,[1]JD!L269)</f>
        <v>5</v>
      </c>
      <c r="M269" s="58" t="n">
        <f aca="false">SUM([1]KUD!M269,[1]ZKD!M269,[1]Daug!M269,[1]Jelg!M269,[1]Lielr!M269,[1]Liep!M269,[1]Mad!M269,[1]RDC!M269,[1]Rēz!M269,[1]Valm!M269,[1]Vent!M269,[1]AKD!M269,[1]LD!M269,[1]JD!M269)</f>
        <v>5</v>
      </c>
      <c r="N269" s="58" t="n">
        <f aca="false">SUM([1]KUD!N269,[1]ZKD!N269,[1]Daug!N269,[1]Jelg!N269,[1]Lielr!N269,[1]Liep!N269,[1]Mad!N269,[1]RDC!N269,[1]Rēz!N269,[1]Valm!N269,[1]Vent!N269,[1]AKD!N269,[1]LD!N269,[1]JD!N269)</f>
        <v>2</v>
      </c>
      <c r="O269" s="58" t="n">
        <f aca="false">SUM([1]KUD!O269,[1]ZKD!O269,[1]Daug!O269,[1]Jelg!O269,[1]Lielr!O269,[1]Liep!O269,[1]Mad!O269,[1]RDC!O269,[1]Rēz!O269,[1]Valm!O269,[1]Vent!O269,[1]AKD!O269,[1]LD!O269,[1]JD!O269)</f>
        <v>2</v>
      </c>
      <c r="P269" s="95" t="n">
        <f aca="false">SUM(D269:O269)</f>
        <v>33</v>
      </c>
    </row>
    <row r="270" customFormat="false" ht="76.8" hidden="false" customHeight="true" outlineLevel="0" collapsed="false">
      <c r="A270" s="88"/>
      <c r="B270" s="100"/>
      <c r="C270" s="94" t="s">
        <v>259</v>
      </c>
      <c r="D270" s="58" t="n">
        <f aca="false">SUM([1]KUD!D270,[1]ZKD!D270,[1]Daug!D270,[1]Jelg!D270,[1]Lielr!D270,[1]Liep!D270,[1]Mad!D270,[1]RDC!D270,[1]Rēz!D270,[1]Valm!D270,[1]Vent!D270,[1]AKD!D270,[1]LD!D270,[1]JD!D270)</f>
        <v>210</v>
      </c>
      <c r="E270" s="58" t="n">
        <f aca="false">SUM([1]KUD!E270,[1]ZKD!E270,[1]Daug!E270,[1]Jelg!E270,[1]Lielr!E270,[1]Liep!E270,[1]Mad!E270,[1]RDC!E270,[1]Rēz!E270,[1]Valm!E270,[1]Vent!E270,[1]AKD!E270,[1]LD!E270,[1]JD!E270)</f>
        <v>100</v>
      </c>
      <c r="F270" s="58" t="n">
        <f aca="false">SUM([1]KUD!F270,[1]ZKD!F270,[1]Daug!F270,[1]Jelg!F270,[1]Lielr!F270,[1]Liep!F270,[1]Mad!F270,[1]RDC!F270,[1]Rēz!F270,[1]Valm!F270,[1]Vent!F270,[1]AKD!F270,[1]LD!F270,[1]JD!F270)</f>
        <v>140</v>
      </c>
      <c r="G270" s="58" t="n">
        <f aca="false">SUM([1]KUD!G270,[1]ZKD!G270,[1]Daug!G270,[1]Jelg!G270,[1]Lielr!G270,[1]Liep!G270,[1]Mad!G270,[1]RDC!G270,[1]Rēz!G270,[1]Valm!G270,[1]Vent!G270,[1]AKD!G270,[1]LD!G270,[1]JD!G270)</f>
        <v>150</v>
      </c>
      <c r="H270" s="58" t="n">
        <f aca="false">SUM([1]KUD!H270,[1]ZKD!H270,[1]Daug!H270,[1]Jelg!H270,[1]Lielr!H270,[1]Liep!H270,[1]Mad!H270,[1]RDC!H270,[1]Rēz!H270,[1]Valm!H270,[1]Vent!H270,[1]AKD!H270,[1]LD!H270,[1]JD!H270)</f>
        <v>280</v>
      </c>
      <c r="I270" s="58" t="n">
        <f aca="false">SUM([1]KUD!I270,[1]ZKD!I270,[1]Daug!I270,[1]Jelg!I270,[1]Lielr!I270,[1]Liep!I270,[1]Mad!I270,[1]RDC!I270,[1]Rēz!I270,[1]Valm!I270,[1]Vent!I270,[1]AKD!I270,[1]LD!I270,[1]JD!I270)</f>
        <v>470</v>
      </c>
      <c r="J270" s="58" t="n">
        <f aca="false">SUM([1]KUD!J270,[1]ZKD!J270,[1]Daug!J270,[1]Jelg!J270,[1]Lielr!J270,[1]Liep!J270,[1]Mad!J270,[1]RDC!J270,[1]Rēz!J270,[1]Valm!J270,[1]Vent!J270,[1]AKD!J270,[1]LD!J270,[1]JD!J270)</f>
        <v>200</v>
      </c>
      <c r="K270" s="58" t="n">
        <f aca="false">SUM([1]KUD!K270,[1]ZKD!K270,[1]Daug!K270,[1]Jelg!K270,[1]Lielr!K270,[1]Liep!K270,[1]Mad!K270,[1]RDC!K270,[1]Rēz!K270,[1]Valm!K270,[1]Vent!K270,[1]AKD!K270,[1]LD!K270,[1]JD!K270)</f>
        <v>570</v>
      </c>
      <c r="L270" s="58" t="n">
        <f aca="false">SUM([1]KUD!L270,[1]ZKD!L270,[1]Daug!L270,[1]Jelg!L270,[1]Lielr!L270,[1]Liep!L270,[1]Mad!L270,[1]RDC!L270,[1]Rēz!L270,[1]Valm!L270,[1]Vent!L270,[1]AKD!L270,[1]LD!L270,[1]JD!L270)</f>
        <v>1430</v>
      </c>
      <c r="M270" s="58" t="n">
        <f aca="false">SUM([1]KUD!M270,[1]ZKD!M270,[1]Daug!M270,[1]Jelg!M270,[1]Lielr!M270,[1]Liep!M270,[1]Mad!M270,[1]RDC!M270,[1]Rēz!M270,[1]Valm!M270,[1]Vent!M270,[1]AKD!M270,[1]LD!M270,[1]JD!M270)</f>
        <v>350</v>
      </c>
      <c r="N270" s="58" t="n">
        <f aca="false">SUM([1]KUD!N270,[1]ZKD!N270,[1]Daug!N270,[1]Jelg!N270,[1]Lielr!N270,[1]Liep!N270,[1]Mad!N270,[1]RDC!N270,[1]Rēz!N270,[1]Valm!N270,[1]Vent!N270,[1]AKD!N270,[1]LD!N270,[1]JD!N270)</f>
        <v>140</v>
      </c>
      <c r="O270" s="58" t="n">
        <f aca="false">SUM([1]KUD!O270,[1]ZKD!O270,[1]Daug!O270,[1]Jelg!O270,[1]Lielr!O270,[1]Liep!O270,[1]Mad!O270,[1]RDC!O270,[1]Rēz!O270,[1]Valm!O270,[1]Vent!O270,[1]AKD!O270,[1]LD!O270,[1]JD!O270)</f>
        <v>770</v>
      </c>
      <c r="P270" s="95" t="n">
        <f aca="false">SUM(D270:O270)</f>
        <v>4810</v>
      </c>
    </row>
    <row r="271" customFormat="false" ht="15.6" hidden="false" customHeight="true" outlineLevel="0" collapsed="false">
      <c r="A271" s="88"/>
      <c r="B271" s="92" t="s">
        <v>273</v>
      </c>
      <c r="C271" s="94" t="s">
        <v>23</v>
      </c>
      <c r="D271" s="58" t="n">
        <f aca="false">SUM([1]KUD!D271,[1]ZKD!D271,[1]Daug!D271,[1]Jelg!D271,[1]Lielr!D271,[1]Liep!D271,[1]Mad!D271,[1]RDC!D271,[1]Rēz!D271,[1]Valm!D271,[1]Vent!D271,[1]AKD!D271,[1]LD!D271,[1]JD!D271)</f>
        <v>5</v>
      </c>
      <c r="E271" s="58" t="n">
        <f aca="false">SUM([1]KUD!E271,[1]ZKD!E271,[1]Daug!E271,[1]Jelg!E271,[1]Lielr!E271,[1]Liep!E271,[1]Mad!E271,[1]RDC!E271,[1]Rēz!E271,[1]Valm!E271,[1]Vent!E271,[1]AKD!E271,[1]LD!E271,[1]JD!E271)</f>
        <v>11</v>
      </c>
      <c r="F271" s="58" t="n">
        <f aca="false">SUM([1]KUD!F271,[1]ZKD!F271,[1]Daug!F271,[1]Jelg!F271,[1]Lielr!F271,[1]Liep!F271,[1]Mad!F271,[1]RDC!F271,[1]Rēz!F271,[1]Valm!F271,[1]Vent!F271,[1]AKD!F271,[1]LD!F271,[1]JD!F271)</f>
        <v>6</v>
      </c>
      <c r="G271" s="58" t="n">
        <f aca="false">SUM([1]KUD!G271,[1]ZKD!G271,[1]Daug!G271,[1]Jelg!G271,[1]Lielr!G271,[1]Liep!G271,[1]Mad!G271,[1]RDC!G271,[1]Rēz!G271,[1]Valm!G271,[1]Vent!G271,[1]AKD!G271,[1]LD!G271,[1]JD!G271)</f>
        <v>6</v>
      </c>
      <c r="H271" s="58" t="n">
        <f aca="false">SUM([1]KUD!H271,[1]ZKD!H271,[1]Daug!H271,[1]Jelg!H271,[1]Lielr!H271,[1]Liep!H271,[1]Mad!H271,[1]RDC!H271,[1]Rēz!H271,[1]Valm!H271,[1]Vent!H271,[1]AKD!H271,[1]LD!H271,[1]JD!H271)</f>
        <v>4</v>
      </c>
      <c r="I271" s="58" t="n">
        <f aca="false">SUM([1]KUD!I271,[1]ZKD!I271,[1]Daug!I271,[1]Jelg!I271,[1]Lielr!I271,[1]Liep!I271,[1]Mad!I271,[1]RDC!I271,[1]Rēz!I271,[1]Valm!I271,[1]Vent!I271,[1]AKD!I271,[1]LD!I271,[1]JD!I271)</f>
        <v>6</v>
      </c>
      <c r="J271" s="58" t="n">
        <f aca="false">SUM([1]KUD!J271,[1]ZKD!J271,[1]Daug!J271,[1]Jelg!J271,[1]Lielr!J271,[1]Liep!J271,[1]Mad!J271,[1]RDC!J271,[1]Rēz!J271,[1]Valm!J271,[1]Vent!J271,[1]AKD!J271,[1]LD!J271,[1]JD!J271)</f>
        <v>3</v>
      </c>
      <c r="K271" s="58" t="n">
        <f aca="false">SUM([1]KUD!K271,[1]ZKD!K271,[1]Daug!K271,[1]Jelg!K271,[1]Lielr!K271,[1]Liep!K271,[1]Mad!K271,[1]RDC!K271,[1]Rēz!K271,[1]Valm!K271,[1]Vent!K271,[1]AKD!K271,[1]LD!K271,[1]JD!K271)</f>
        <v>6</v>
      </c>
      <c r="L271" s="58" t="n">
        <f aca="false">SUM([1]KUD!L271,[1]ZKD!L271,[1]Daug!L271,[1]Jelg!L271,[1]Lielr!L271,[1]Liep!L271,[1]Mad!L271,[1]RDC!L271,[1]Rēz!L271,[1]Valm!L271,[1]Vent!L271,[1]AKD!L271,[1]LD!L271,[1]JD!L271)</f>
        <v>8</v>
      </c>
      <c r="M271" s="58" t="n">
        <f aca="false">SUM([1]KUD!M271,[1]ZKD!M271,[1]Daug!M271,[1]Jelg!M271,[1]Lielr!M271,[1]Liep!M271,[1]Mad!M271,[1]RDC!M271,[1]Rēz!M271,[1]Valm!M271,[1]Vent!M271,[1]AKD!M271,[1]LD!M271,[1]JD!M271)</f>
        <v>9</v>
      </c>
      <c r="N271" s="58" t="n">
        <f aca="false">SUM([1]KUD!N271,[1]ZKD!N271,[1]Daug!N271,[1]Jelg!N271,[1]Lielr!N271,[1]Liep!N271,[1]Mad!N271,[1]RDC!N271,[1]Rēz!N271,[1]Valm!N271,[1]Vent!N271,[1]AKD!N271,[1]LD!N271,[1]JD!N271)</f>
        <v>9</v>
      </c>
      <c r="O271" s="58" t="n">
        <f aca="false">SUM([1]KUD!O271,[1]ZKD!O271,[1]Daug!O271,[1]Jelg!O271,[1]Lielr!O271,[1]Liep!O271,[1]Mad!O271,[1]RDC!O271,[1]Rēz!O271,[1]Valm!O271,[1]Vent!O271,[1]AKD!O271,[1]LD!O271,[1]JD!O271)</f>
        <v>8</v>
      </c>
      <c r="P271" s="95" t="n">
        <f aca="false">SUM(D271:O271)</f>
        <v>81</v>
      </c>
    </row>
    <row r="272" customFormat="false" ht="64.8" hidden="false" customHeight="true" outlineLevel="0" collapsed="false">
      <c r="A272" s="88"/>
      <c r="B272" s="92"/>
      <c r="C272" s="94" t="s">
        <v>259</v>
      </c>
      <c r="D272" s="58" t="n">
        <f aca="false">SUM([1]KUD!D272,[1]ZKD!D272,[1]Daug!D272,[1]Jelg!D272,[1]Lielr!D272,[1]Liep!D272,[1]Mad!D272,[1]RDC!D272,[1]Rēz!D272,[1]Valm!D272,[1]Vent!D272,[1]AKD!D272,[1]LD!D272,[1]JD!D272)</f>
        <v>1620</v>
      </c>
      <c r="E272" s="58" t="n">
        <f aca="false">SUM([1]KUD!E272,[1]ZKD!E272,[1]Daug!E272,[1]Jelg!E272,[1]Lielr!E272,[1]Liep!E272,[1]Mad!E272,[1]RDC!E272,[1]Rēz!E272,[1]Valm!E272,[1]Vent!E272,[1]AKD!E272,[1]LD!E272,[1]JD!E272)</f>
        <v>5590</v>
      </c>
      <c r="F272" s="58" t="n">
        <f aca="false">SUM([1]KUD!F272,[1]ZKD!F272,[1]Daug!F272,[1]Jelg!F272,[1]Lielr!F272,[1]Liep!F272,[1]Mad!F272,[1]RDC!F272,[1]Rēz!F272,[1]Valm!F272,[1]Vent!F272,[1]AKD!F272,[1]LD!F272,[1]JD!F272)</f>
        <v>2280</v>
      </c>
      <c r="G272" s="58" t="n">
        <f aca="false">SUM([1]KUD!G272,[1]ZKD!G272,[1]Daug!G272,[1]Jelg!G272,[1]Lielr!G272,[1]Liep!G272,[1]Mad!G272,[1]RDC!G272,[1]Rēz!G272,[1]Valm!G272,[1]Vent!G272,[1]AKD!G272,[1]LD!G272,[1]JD!G272)</f>
        <v>2890</v>
      </c>
      <c r="H272" s="58" t="n">
        <f aca="false">SUM([1]KUD!H272,[1]ZKD!H272,[1]Daug!H272,[1]Jelg!H272,[1]Lielr!H272,[1]Liep!H272,[1]Mad!H272,[1]RDC!H272,[1]Rēz!H272,[1]Valm!H272,[1]Vent!H272,[1]AKD!H272,[1]LD!H272,[1]JD!H272)</f>
        <v>960</v>
      </c>
      <c r="I272" s="58" t="n">
        <f aca="false">SUM([1]KUD!I272,[1]ZKD!I272,[1]Daug!I272,[1]Jelg!I272,[1]Lielr!I272,[1]Liep!I272,[1]Mad!I272,[1]RDC!I272,[1]Rēz!I272,[1]Valm!I272,[1]Vent!I272,[1]AKD!I272,[1]LD!I272,[1]JD!I272)</f>
        <v>1490</v>
      </c>
      <c r="J272" s="58" t="n">
        <f aca="false">SUM([1]KUD!J272,[1]ZKD!J272,[1]Daug!J272,[1]Jelg!J272,[1]Lielr!J272,[1]Liep!J272,[1]Mad!J272,[1]RDC!J272,[1]Rēz!J272,[1]Valm!J272,[1]Vent!J272,[1]AKD!J272,[1]LD!J272,[1]JD!J272)</f>
        <v>1500</v>
      </c>
      <c r="K272" s="58" t="n">
        <f aca="false">SUM([1]KUD!K272,[1]ZKD!K272,[1]Daug!K272,[1]Jelg!K272,[1]Lielr!K272,[1]Liep!K272,[1]Mad!K272,[1]RDC!K272,[1]Rēz!K272,[1]Valm!K272,[1]Vent!K272,[1]AKD!K272,[1]LD!K272,[1]JD!K272)</f>
        <v>3270</v>
      </c>
      <c r="L272" s="58" t="n">
        <f aca="false">SUM([1]KUD!L272,[1]ZKD!L272,[1]Daug!L272,[1]Jelg!L272,[1]Lielr!L272,[1]Liep!L272,[1]Mad!L272,[1]RDC!L272,[1]Rēz!L272,[1]Valm!L272,[1]Vent!L272,[1]AKD!L272,[1]LD!L272,[1]JD!L272)</f>
        <v>3990</v>
      </c>
      <c r="M272" s="58" t="n">
        <f aca="false">SUM([1]KUD!M272,[1]ZKD!M272,[1]Daug!M272,[1]Jelg!M272,[1]Lielr!M272,[1]Liep!M272,[1]Mad!M272,[1]RDC!M272,[1]Rēz!M272,[1]Valm!M272,[1]Vent!M272,[1]AKD!M272,[1]LD!M272,[1]JD!M272)</f>
        <v>3010</v>
      </c>
      <c r="N272" s="58" t="n">
        <f aca="false">SUM([1]KUD!N272,[1]ZKD!N272,[1]Daug!N272,[1]Jelg!N272,[1]Lielr!N272,[1]Liep!N272,[1]Mad!N272,[1]RDC!N272,[1]Rēz!N272,[1]Valm!N272,[1]Vent!N272,[1]AKD!N272,[1]LD!N272,[1]JD!N272)</f>
        <v>2650</v>
      </c>
      <c r="O272" s="58" t="n">
        <f aca="false">SUM([1]KUD!O272,[1]ZKD!O272,[1]Daug!O272,[1]Jelg!O272,[1]Lielr!O272,[1]Liep!O272,[1]Mad!O272,[1]RDC!O272,[1]Rēz!O272,[1]Valm!O272,[1]Vent!O272,[1]AKD!O272,[1]LD!O272,[1]JD!O272)</f>
        <v>2870</v>
      </c>
      <c r="P272" s="95" t="n">
        <f aca="false">SUM(D272:O272)</f>
        <v>32120</v>
      </c>
    </row>
    <row r="273" customFormat="false" ht="15.6" hidden="false" customHeight="true" outlineLevel="0" collapsed="false">
      <c r="A273" s="88"/>
      <c r="B273" s="98" t="s">
        <v>274</v>
      </c>
      <c r="C273" s="94" t="s">
        <v>23</v>
      </c>
      <c r="D273" s="58" t="n">
        <f aca="false">SUM([1]KUD!D273,[1]ZKD!D273,[1]Daug!D273,[1]Jelg!D273,[1]Lielr!D273,[1]Liep!D273,[1]Mad!D273,[1]RDC!D273,[1]Rēz!D273,[1]Valm!D273,[1]Vent!D273,[1]AKD!D273,[1]LD!D273,[1]JD!D273)</f>
        <v>1</v>
      </c>
      <c r="E273" s="58" t="n">
        <f aca="false">SUM([1]KUD!E273,[1]ZKD!E273,[1]Daug!E273,[1]Jelg!E273,[1]Lielr!E273,[1]Liep!E273,[1]Mad!E273,[1]RDC!E273,[1]Rēz!E273,[1]Valm!E273,[1]Vent!E273,[1]AKD!E273,[1]LD!E273,[1]JD!E273)</f>
        <v>1</v>
      </c>
      <c r="F273" s="58" t="n">
        <f aca="false">SUM([1]KUD!F273,[1]ZKD!F273,[1]Daug!F273,[1]Jelg!F273,[1]Lielr!F273,[1]Liep!F273,[1]Mad!F273,[1]RDC!F273,[1]Rēz!F273,[1]Valm!F273,[1]Vent!F273,[1]AKD!F273,[1]LD!F273,[1]JD!F273)</f>
        <v>2</v>
      </c>
      <c r="G273" s="58" t="n">
        <f aca="false">SUM([1]KUD!G273,[1]ZKD!G273,[1]Daug!G273,[1]Jelg!G273,[1]Lielr!G273,[1]Liep!G273,[1]Mad!G273,[1]RDC!G273,[1]Rēz!G273,[1]Valm!G273,[1]Vent!G273,[1]AKD!G273,[1]LD!G273,[1]JD!G273)</f>
        <v>0</v>
      </c>
      <c r="H273" s="58" t="n">
        <f aca="false">SUM([1]KUD!H273,[1]ZKD!H273,[1]Daug!H273,[1]Jelg!H273,[1]Lielr!H273,[1]Liep!H273,[1]Mad!H273,[1]RDC!H273,[1]Rēz!H273,[1]Valm!H273,[1]Vent!H273,[1]AKD!H273,[1]LD!H273,[1]JD!H273)</f>
        <v>0</v>
      </c>
      <c r="I273" s="58" t="n">
        <f aca="false">SUM([1]KUD!I273,[1]ZKD!I273,[1]Daug!I273,[1]Jelg!I273,[1]Lielr!I273,[1]Liep!I273,[1]Mad!I273,[1]RDC!I273,[1]Rēz!I273,[1]Valm!I273,[1]Vent!I273,[1]AKD!I273,[1]LD!I273,[1]JD!I273)</f>
        <v>0</v>
      </c>
      <c r="J273" s="58" t="n">
        <f aca="false">SUM([1]KUD!J273,[1]ZKD!J273,[1]Daug!J273,[1]Jelg!J273,[1]Lielr!J273,[1]Liep!J273,[1]Mad!J273,[1]RDC!J273,[1]Rēz!J273,[1]Valm!J273,[1]Vent!J273,[1]AKD!J273,[1]LD!J273,[1]JD!J273)</f>
        <v>0</v>
      </c>
      <c r="K273" s="58" t="n">
        <f aca="false">SUM([1]KUD!K273,[1]ZKD!K273,[1]Daug!K273,[1]Jelg!K273,[1]Lielr!K273,[1]Liep!K273,[1]Mad!K273,[1]RDC!K273,[1]Rēz!K273,[1]Valm!K273,[1]Vent!K273,[1]AKD!K273,[1]LD!K273,[1]JD!K273)</f>
        <v>0</v>
      </c>
      <c r="L273" s="58" t="n">
        <f aca="false">SUM([1]KUD!L273,[1]ZKD!L273,[1]Daug!L273,[1]Jelg!L273,[1]Lielr!L273,[1]Liep!L273,[1]Mad!L273,[1]RDC!L273,[1]Rēz!L273,[1]Valm!L273,[1]Vent!L273,[1]AKD!L273,[1]LD!L273,[1]JD!L273)</f>
        <v>0</v>
      </c>
      <c r="M273" s="58" t="n">
        <f aca="false">SUM([1]KUD!M273,[1]ZKD!M273,[1]Daug!M273,[1]Jelg!M273,[1]Lielr!M273,[1]Liep!M273,[1]Mad!M273,[1]RDC!M273,[1]Rēz!M273,[1]Valm!M273,[1]Vent!M273,[1]AKD!M273,[1]LD!M273,[1]JD!M273)</f>
        <v>0</v>
      </c>
      <c r="N273" s="58" t="n">
        <f aca="false">SUM([1]KUD!N273,[1]ZKD!N273,[1]Daug!N273,[1]Jelg!N273,[1]Lielr!N273,[1]Liep!N273,[1]Mad!N273,[1]RDC!N273,[1]Rēz!N273,[1]Valm!N273,[1]Vent!N273,[1]AKD!N273,[1]LD!N273,[1]JD!N273)</f>
        <v>0</v>
      </c>
      <c r="O273" s="58" t="n">
        <f aca="false">SUM([1]KUD!O273,[1]ZKD!O273,[1]Daug!O273,[1]Jelg!O273,[1]Lielr!O273,[1]Liep!O273,[1]Mad!O273,[1]RDC!O273,[1]Rēz!O273,[1]Valm!O273,[1]Vent!O273,[1]AKD!O273,[1]LD!O273,[1]JD!O273)</f>
        <v>1</v>
      </c>
      <c r="P273" s="95" t="n">
        <f aca="false">SUM(D273:O273)</f>
        <v>5</v>
      </c>
    </row>
    <row r="274" customFormat="false" ht="57" hidden="false" customHeight="true" outlineLevel="0" collapsed="false">
      <c r="A274" s="88"/>
      <c r="B274" s="98"/>
      <c r="C274" s="94" t="s">
        <v>259</v>
      </c>
      <c r="D274" s="58" t="n">
        <f aca="false">SUM([1]KUD!D274,[1]ZKD!D274,[1]Daug!D274,[1]Jelg!D274,[1]Lielr!D274,[1]Liep!D274,[1]Mad!D274,[1]RDC!D274,[1]Rēz!D274,[1]Valm!D274,[1]Vent!D274,[1]AKD!D274,[1]LD!D274,[1]JD!D274)</f>
        <v>350</v>
      </c>
      <c r="E274" s="58" t="n">
        <f aca="false">SUM([1]KUD!E274,[1]ZKD!E274,[1]Daug!E274,[1]Jelg!E274,[1]Lielr!E274,[1]Liep!E274,[1]Mad!E274,[1]RDC!E274,[1]Rēz!E274,[1]Valm!E274,[1]Vent!E274,[1]AKD!E274,[1]LD!E274,[1]JD!E274)</f>
        <v>350</v>
      </c>
      <c r="F274" s="58" t="n">
        <f aca="false">SUM([1]KUD!F274,[1]ZKD!F274,[1]Daug!F274,[1]Jelg!F274,[1]Lielr!F274,[1]Liep!F274,[1]Mad!F274,[1]RDC!F274,[1]Rēz!F274,[1]Valm!F274,[1]Vent!F274,[1]AKD!F274,[1]LD!F274,[1]JD!F274)</f>
        <v>700</v>
      </c>
      <c r="G274" s="58" t="n">
        <f aca="false">SUM([1]KUD!G274,[1]ZKD!G274,[1]Daug!G274,[1]Jelg!G274,[1]Lielr!G274,[1]Liep!G274,[1]Mad!G274,[1]RDC!G274,[1]Rēz!G274,[1]Valm!G274,[1]Vent!G274,[1]AKD!G274,[1]LD!G274,[1]JD!G274)</f>
        <v>0</v>
      </c>
      <c r="H274" s="58" t="n">
        <f aca="false">SUM([1]KUD!H274,[1]ZKD!H274,[1]Daug!H274,[1]Jelg!H274,[1]Lielr!H274,[1]Liep!H274,[1]Mad!H274,[1]RDC!H274,[1]Rēz!H274,[1]Valm!H274,[1]Vent!H274,[1]AKD!H274,[1]LD!H274,[1]JD!H274)</f>
        <v>0</v>
      </c>
      <c r="I274" s="58" t="n">
        <f aca="false">SUM([1]KUD!I274,[1]ZKD!I274,[1]Daug!I274,[1]Jelg!I274,[1]Lielr!I274,[1]Liep!I274,[1]Mad!I274,[1]RDC!I274,[1]Rēz!I274,[1]Valm!I274,[1]Vent!I274,[1]AKD!I274,[1]LD!I274,[1]JD!I274)</f>
        <v>0</v>
      </c>
      <c r="J274" s="58" t="n">
        <f aca="false">SUM([1]KUD!J274,[1]ZKD!J274,[1]Daug!J274,[1]Jelg!J274,[1]Lielr!J274,[1]Liep!J274,[1]Mad!J274,[1]RDC!J274,[1]Rēz!J274,[1]Valm!J274,[1]Vent!J274,[1]AKD!J274,[1]LD!J274,[1]JD!J274)</f>
        <v>0</v>
      </c>
      <c r="K274" s="58" t="n">
        <f aca="false">SUM([1]KUD!K274,[1]ZKD!K274,[1]Daug!K274,[1]Jelg!K274,[1]Lielr!K274,[1]Liep!K274,[1]Mad!K274,[1]RDC!K274,[1]Rēz!K274,[1]Valm!K274,[1]Vent!K274,[1]AKD!K274,[1]LD!K274,[1]JD!K274)</f>
        <v>0</v>
      </c>
      <c r="L274" s="58" t="n">
        <f aca="false">SUM([1]KUD!L274,[1]ZKD!L274,[1]Daug!L274,[1]Jelg!L274,[1]Lielr!L274,[1]Liep!L274,[1]Mad!L274,[1]RDC!L274,[1]Rēz!L274,[1]Valm!L274,[1]Vent!L274,[1]AKD!L274,[1]LD!L274,[1]JD!L274)</f>
        <v>0</v>
      </c>
      <c r="M274" s="58" t="n">
        <f aca="false">SUM([1]KUD!M274,[1]ZKD!M274,[1]Daug!M274,[1]Jelg!M274,[1]Lielr!M274,[1]Liep!M274,[1]Mad!M274,[1]RDC!M274,[1]Rēz!M274,[1]Valm!M274,[1]Vent!M274,[1]AKD!M274,[1]LD!M274,[1]JD!M274)</f>
        <v>0</v>
      </c>
      <c r="N274" s="58" t="n">
        <f aca="false">SUM([1]KUD!N274,[1]ZKD!N274,[1]Daug!N274,[1]Jelg!N274,[1]Lielr!N274,[1]Liep!N274,[1]Mad!N274,[1]RDC!N274,[1]Rēz!N274,[1]Valm!N274,[1]Vent!N274,[1]AKD!N274,[1]LD!N274,[1]JD!N274)</f>
        <v>0</v>
      </c>
      <c r="O274" s="58" t="n">
        <f aca="false">SUM([1]KUD!O274,[1]ZKD!O274,[1]Daug!O274,[1]Jelg!O274,[1]Lielr!O274,[1]Liep!O274,[1]Mad!O274,[1]RDC!O274,[1]Rēz!O274,[1]Valm!O274,[1]Vent!O274,[1]AKD!O274,[1]LD!O274,[1]JD!O274)</f>
        <v>140</v>
      </c>
      <c r="P274" s="95" t="n">
        <f aca="false">SUM(D274:O274)</f>
        <v>1540</v>
      </c>
    </row>
    <row r="275" customFormat="false" ht="15.6" hidden="false" customHeight="true" outlineLevel="0" collapsed="false">
      <c r="A275" s="88"/>
      <c r="B275" s="101" t="s">
        <v>275</v>
      </c>
      <c r="C275" s="94" t="s">
        <v>23</v>
      </c>
      <c r="D275" s="58" t="n">
        <f aca="false">SUM([1]KUD!D275,[1]ZKD!D275,[1]Daug!D275,[1]Jelg!D275,[1]Lielr!D275,[1]Liep!D275,[1]Mad!D275,[1]RDC!D275,[1]Rēz!D275,[1]Valm!D275,[1]Vent!D275,[1]AKD!D275,[1]LD!D275,[1]JD!D275)</f>
        <v>1</v>
      </c>
      <c r="E275" s="58" t="n">
        <f aca="false">SUM([1]KUD!E275,[1]ZKD!E275,[1]Daug!E275,[1]Jelg!E275,[1]Lielr!E275,[1]Liep!E275,[1]Mad!E275,[1]RDC!E275,[1]Rēz!E275,[1]Valm!E275,[1]Vent!E275,[1]AKD!E275,[1]LD!E275,[1]JD!E275)</f>
        <v>0</v>
      </c>
      <c r="F275" s="58" t="n">
        <f aca="false">SUM([1]KUD!F275,[1]ZKD!F275,[1]Daug!F275,[1]Jelg!F275,[1]Lielr!F275,[1]Liep!F275,[1]Mad!F275,[1]RDC!F275,[1]Rēz!F275,[1]Valm!F275,[1]Vent!F275,[1]AKD!F275,[1]LD!F275,[1]JD!F275)</f>
        <v>0</v>
      </c>
      <c r="G275" s="58" t="n">
        <f aca="false">SUM([1]KUD!G275,[1]ZKD!G275,[1]Daug!G275,[1]Jelg!G275,[1]Lielr!G275,[1]Liep!G275,[1]Mad!G275,[1]RDC!G275,[1]Rēz!G275,[1]Valm!G275,[1]Vent!G275,[1]AKD!G275,[1]LD!G275,[1]JD!G275)</f>
        <v>0</v>
      </c>
      <c r="H275" s="58" t="n">
        <f aca="false">SUM([1]KUD!H275,[1]ZKD!H275,[1]Daug!H275,[1]Jelg!H275,[1]Lielr!H275,[1]Liep!H275,[1]Mad!H275,[1]RDC!H275,[1]Rēz!H275,[1]Valm!H275,[1]Vent!H275,[1]AKD!H275,[1]LD!H275,[1]JD!H275)</f>
        <v>0</v>
      </c>
      <c r="I275" s="58" t="n">
        <f aca="false">SUM([1]KUD!I275,[1]ZKD!I275,[1]Daug!I275,[1]Jelg!I275,[1]Lielr!I275,[1]Liep!I275,[1]Mad!I275,[1]RDC!I275,[1]Rēz!I275,[1]Valm!I275,[1]Vent!I275,[1]AKD!I275,[1]LD!I275,[1]JD!I275)</f>
        <v>0</v>
      </c>
      <c r="J275" s="58" t="n">
        <f aca="false">SUM([1]KUD!J275,[1]ZKD!J275,[1]Daug!J275,[1]Jelg!J275,[1]Lielr!J275,[1]Liep!J275,[1]Mad!J275,[1]RDC!J275,[1]Rēz!J275,[1]Valm!J275,[1]Vent!J275,[1]AKD!J275,[1]LD!J275,[1]JD!J275)</f>
        <v>0</v>
      </c>
      <c r="K275" s="58" t="n">
        <f aca="false">SUM([1]KUD!K275,[1]ZKD!K275,[1]Daug!K275,[1]Jelg!K275,[1]Lielr!K275,[1]Liep!K275,[1]Mad!K275,[1]RDC!K275,[1]Rēz!K275,[1]Valm!K275,[1]Vent!K275,[1]AKD!K275,[1]LD!K275,[1]JD!K275)</f>
        <v>0</v>
      </c>
      <c r="L275" s="58" t="n">
        <f aca="false">SUM([1]KUD!L275,[1]ZKD!L275,[1]Daug!L275,[1]Jelg!L275,[1]Lielr!L275,[1]Liep!L275,[1]Mad!L275,[1]RDC!L275,[1]Rēz!L275,[1]Valm!L275,[1]Vent!L275,[1]AKD!L275,[1]LD!L275,[1]JD!L275)</f>
        <v>0</v>
      </c>
      <c r="M275" s="58" t="n">
        <f aca="false">SUM([1]KUD!M275,[1]ZKD!M275,[1]Daug!M275,[1]Jelg!M275,[1]Lielr!M275,[1]Liep!M275,[1]Mad!M275,[1]RDC!M275,[1]Rēz!M275,[1]Valm!M275,[1]Vent!M275,[1]AKD!M275,[1]LD!M275,[1]JD!M275)</f>
        <v>0</v>
      </c>
      <c r="N275" s="58" t="n">
        <f aca="false">SUM([1]KUD!N275,[1]ZKD!N275,[1]Daug!N275,[1]Jelg!N275,[1]Lielr!N275,[1]Liep!N275,[1]Mad!N275,[1]RDC!N275,[1]Rēz!N275,[1]Valm!N275,[1]Vent!N275,[1]AKD!N275,[1]LD!N275,[1]JD!N275)</f>
        <v>0</v>
      </c>
      <c r="O275" s="58" t="n">
        <f aca="false">SUM([1]KUD!O275,[1]ZKD!O275,[1]Daug!O275,[1]Jelg!O275,[1]Lielr!O275,[1]Liep!O275,[1]Mad!O275,[1]RDC!O275,[1]Rēz!O275,[1]Valm!O275,[1]Vent!O275,[1]AKD!O275,[1]LD!O275,[1]JD!O275)</f>
        <v>0</v>
      </c>
      <c r="P275" s="95" t="n">
        <f aca="false">SUM(D275:O275)</f>
        <v>1</v>
      </c>
    </row>
    <row r="276" customFormat="false" ht="54" hidden="false" customHeight="true" outlineLevel="0" collapsed="false">
      <c r="A276" s="88"/>
      <c r="B276" s="101"/>
      <c r="C276" s="94" t="s">
        <v>259</v>
      </c>
      <c r="D276" s="58" t="n">
        <f aca="false">SUM([1]KUD!D276,[1]ZKD!D276,[1]Daug!D276,[1]Jelg!D276,[1]Lielr!D276,[1]Liep!D276,[1]Mad!D276,[1]RDC!D276,[1]Rēz!D276,[1]Valm!D276,[1]Vent!D276,[1]AKD!D276,[1]LD!D276,[1]JD!D276)</f>
        <v>70</v>
      </c>
      <c r="E276" s="58" t="n">
        <f aca="false">SUM([1]KUD!E276,[1]ZKD!E276,[1]Daug!E276,[1]Jelg!E276,[1]Lielr!E276,[1]Liep!E276,[1]Mad!E276,[1]RDC!E276,[1]Rēz!E276,[1]Valm!E276,[1]Vent!E276,[1]AKD!E276,[1]LD!E276,[1]JD!E276)</f>
        <v>0</v>
      </c>
      <c r="F276" s="58" t="n">
        <f aca="false">SUM([1]KUD!F276,[1]ZKD!F276,[1]Daug!F276,[1]Jelg!F276,[1]Lielr!F276,[1]Liep!F276,[1]Mad!F276,[1]RDC!F276,[1]Rēz!F276,[1]Valm!F276,[1]Vent!F276,[1]AKD!F276,[1]LD!F276,[1]JD!F276)</f>
        <v>0</v>
      </c>
      <c r="G276" s="58" t="n">
        <f aca="false">SUM([1]KUD!G276,[1]ZKD!G276,[1]Daug!G276,[1]Jelg!G276,[1]Lielr!G276,[1]Liep!G276,[1]Mad!G276,[1]RDC!G276,[1]Rēz!G276,[1]Valm!G276,[1]Vent!G276,[1]AKD!G276,[1]LD!G276,[1]JD!G276)</f>
        <v>0</v>
      </c>
      <c r="H276" s="58" t="n">
        <f aca="false">SUM([1]KUD!H276,[1]ZKD!H276,[1]Daug!H276,[1]Jelg!H276,[1]Lielr!H276,[1]Liep!H276,[1]Mad!H276,[1]RDC!H276,[1]Rēz!H276,[1]Valm!H276,[1]Vent!H276,[1]AKD!H276,[1]LD!H276,[1]JD!H276)</f>
        <v>0</v>
      </c>
      <c r="I276" s="58" t="n">
        <f aca="false">SUM([1]KUD!I276,[1]ZKD!I276,[1]Daug!I276,[1]Jelg!I276,[1]Lielr!I276,[1]Liep!I276,[1]Mad!I276,[1]RDC!I276,[1]Rēz!I276,[1]Valm!I276,[1]Vent!I276,[1]AKD!I276,[1]LD!I276,[1]JD!I276)</f>
        <v>0</v>
      </c>
      <c r="J276" s="58" t="n">
        <f aca="false">SUM([1]KUD!J276,[1]ZKD!J276,[1]Daug!J276,[1]Jelg!J276,[1]Lielr!J276,[1]Liep!J276,[1]Mad!J276,[1]RDC!J276,[1]Rēz!J276,[1]Valm!J276,[1]Vent!J276,[1]AKD!J276,[1]LD!J276,[1]JD!J276)</f>
        <v>0</v>
      </c>
      <c r="K276" s="58" t="n">
        <f aca="false">SUM([1]KUD!K276,[1]ZKD!K276,[1]Daug!K276,[1]Jelg!K276,[1]Lielr!K276,[1]Liep!K276,[1]Mad!K276,[1]RDC!K276,[1]Rēz!K276,[1]Valm!K276,[1]Vent!K276,[1]AKD!K276,[1]LD!K276,[1]JD!K276)</f>
        <v>0</v>
      </c>
      <c r="L276" s="58" t="n">
        <f aca="false">SUM([1]KUD!L276,[1]ZKD!L276,[1]Daug!L276,[1]Jelg!L276,[1]Lielr!L276,[1]Liep!L276,[1]Mad!L276,[1]RDC!L276,[1]Rēz!L276,[1]Valm!L276,[1]Vent!L276,[1]AKD!L276,[1]LD!L276,[1]JD!L276)</f>
        <v>0</v>
      </c>
      <c r="M276" s="58" t="n">
        <f aca="false">SUM([1]KUD!M276,[1]ZKD!M276,[1]Daug!M276,[1]Jelg!M276,[1]Lielr!M276,[1]Liep!M276,[1]Mad!M276,[1]RDC!M276,[1]Rēz!M276,[1]Valm!M276,[1]Vent!M276,[1]AKD!M276,[1]LD!M276,[1]JD!M276)</f>
        <v>0</v>
      </c>
      <c r="N276" s="58" t="n">
        <f aca="false">SUM([1]KUD!N276,[1]ZKD!N276,[1]Daug!N276,[1]Jelg!N276,[1]Lielr!N276,[1]Liep!N276,[1]Mad!N276,[1]RDC!N276,[1]Rēz!N276,[1]Valm!N276,[1]Vent!N276,[1]AKD!N276,[1]LD!N276,[1]JD!N276)</f>
        <v>0</v>
      </c>
      <c r="O276" s="58" t="n">
        <f aca="false">SUM([1]KUD!O276,[1]ZKD!O276,[1]Daug!O276,[1]Jelg!O276,[1]Lielr!O276,[1]Liep!O276,[1]Mad!O276,[1]RDC!O276,[1]Rēz!O276,[1]Valm!O276,[1]Vent!O276,[1]AKD!O276,[1]LD!O276,[1]JD!O276)</f>
        <v>0</v>
      </c>
      <c r="P276" s="95" t="n">
        <f aca="false">SUM(D276:O276)</f>
        <v>70</v>
      </c>
    </row>
    <row r="277" customFormat="false" ht="15.6" hidden="false" customHeight="true" outlineLevel="0" collapsed="false">
      <c r="A277" s="88"/>
      <c r="B277" s="92" t="s">
        <v>276</v>
      </c>
      <c r="C277" s="94" t="s">
        <v>23</v>
      </c>
      <c r="D277" s="58" t="n">
        <f aca="false">SUM([1]KUD!D277,[1]ZKD!D277,[1]Daug!D277,[1]Jelg!D277,[1]Lielr!D277,[1]Liep!D277,[1]Mad!D277,[1]RDC!D277,[1]Rēz!D277,[1]Valm!D277,[1]Vent!D277,[1]AKD!D277,[1]LD!D277,[1]JD!D277)</f>
        <v>63</v>
      </c>
      <c r="E277" s="58" t="n">
        <f aca="false">SUM([1]KUD!E277,[1]ZKD!E277,[1]Daug!E277,[1]Jelg!E277,[1]Lielr!E277,[1]Liep!E277,[1]Mad!E277,[1]RDC!E277,[1]Rēz!E277,[1]Valm!E277,[1]Vent!E277,[1]AKD!E277,[1]LD!E277,[1]JD!E277)</f>
        <v>133</v>
      </c>
      <c r="F277" s="58" t="n">
        <f aca="false">SUM([1]KUD!F277,[1]ZKD!F277,[1]Daug!F277,[1]Jelg!F277,[1]Lielr!F277,[1]Liep!F277,[1]Mad!F277,[1]RDC!F277,[1]Rēz!F277,[1]Valm!F277,[1]Vent!F277,[1]AKD!F277,[1]LD!F277,[1]JD!F277)</f>
        <v>99</v>
      </c>
      <c r="G277" s="58" t="n">
        <f aca="false">SUM([1]KUD!G277,[1]ZKD!G277,[1]Daug!G277,[1]Jelg!G277,[1]Lielr!G277,[1]Liep!G277,[1]Mad!G277,[1]RDC!G277,[1]Rēz!G277,[1]Valm!G277,[1]Vent!G277,[1]AKD!G277,[1]LD!G277,[1]JD!G277)</f>
        <v>118</v>
      </c>
      <c r="H277" s="58" t="n">
        <f aca="false">SUM([1]KUD!H277,[1]ZKD!H277,[1]Daug!H277,[1]Jelg!H277,[1]Lielr!H277,[1]Liep!H277,[1]Mad!H277,[1]RDC!H277,[1]Rēz!H277,[1]Valm!H277,[1]Vent!H277,[1]AKD!H277,[1]LD!H277,[1]JD!H277)</f>
        <v>90</v>
      </c>
      <c r="I277" s="58" t="n">
        <f aca="false">SUM([1]KUD!I277,[1]ZKD!I277,[1]Daug!I277,[1]Jelg!I277,[1]Lielr!I277,[1]Liep!I277,[1]Mad!I277,[1]RDC!I277,[1]Rēz!I277,[1]Valm!I277,[1]Vent!I277,[1]AKD!I277,[1]LD!I277,[1]JD!I277)</f>
        <v>53</v>
      </c>
      <c r="J277" s="58" t="n">
        <f aca="false">SUM([1]KUD!J277,[1]ZKD!J277,[1]Daug!J277,[1]Jelg!J277,[1]Lielr!J277,[1]Liep!J277,[1]Mad!J277,[1]RDC!J277,[1]Rēz!J277,[1]Valm!J277,[1]Vent!J277,[1]AKD!J277,[1]LD!J277,[1]JD!J277)</f>
        <v>62</v>
      </c>
      <c r="K277" s="58" t="n">
        <f aca="false">SUM([1]KUD!K277,[1]ZKD!K277,[1]Daug!K277,[1]Jelg!K277,[1]Lielr!K277,[1]Liep!K277,[1]Mad!K277,[1]RDC!K277,[1]Rēz!K277,[1]Valm!K277,[1]Vent!K277,[1]AKD!K277,[1]LD!K277,[1]JD!K277)</f>
        <v>65</v>
      </c>
      <c r="L277" s="58" t="n">
        <f aca="false">SUM([1]KUD!L277,[1]ZKD!L277,[1]Daug!L277,[1]Jelg!L277,[1]Lielr!L277,[1]Liep!L277,[1]Mad!L277,[1]RDC!L277,[1]Rēz!L277,[1]Valm!L277,[1]Vent!L277,[1]AKD!L277,[1]LD!L277,[1]JD!L277)</f>
        <v>47</v>
      </c>
      <c r="M277" s="58" t="n">
        <f aca="false">SUM([1]KUD!M277,[1]ZKD!M277,[1]Daug!M277,[1]Jelg!M277,[1]Lielr!M277,[1]Liep!M277,[1]Mad!M277,[1]RDC!M277,[1]Rēz!M277,[1]Valm!M277,[1]Vent!M277,[1]AKD!M277,[1]LD!M277,[1]JD!M277)</f>
        <v>76</v>
      </c>
      <c r="N277" s="58" t="n">
        <f aca="false">SUM([1]KUD!N277,[1]ZKD!N277,[1]Daug!N277,[1]Jelg!N277,[1]Lielr!N277,[1]Liep!N277,[1]Mad!N277,[1]RDC!N277,[1]Rēz!N277,[1]Valm!N277,[1]Vent!N277,[1]AKD!N277,[1]LD!N277,[1]JD!N277)</f>
        <v>38</v>
      </c>
      <c r="O277" s="58" t="n">
        <f aca="false">SUM([1]KUD!O277,[1]ZKD!O277,[1]Daug!O277,[1]Jelg!O277,[1]Lielr!O277,[1]Liep!O277,[1]Mad!O277,[1]RDC!O277,[1]Rēz!O277,[1]Valm!O277,[1]Vent!O277,[1]AKD!O277,[1]LD!O277,[1]JD!O277)</f>
        <v>81</v>
      </c>
      <c r="P277" s="95" t="n">
        <f aca="false">SUM(D277:O277)</f>
        <v>925</v>
      </c>
    </row>
    <row r="278" customFormat="false" ht="37.8" hidden="false" customHeight="true" outlineLevel="0" collapsed="false">
      <c r="A278" s="88"/>
      <c r="B278" s="92"/>
      <c r="C278" s="94" t="s">
        <v>259</v>
      </c>
      <c r="D278" s="58" t="n">
        <f aca="false">SUM([1]KUD!D278,[1]ZKD!D278,[1]Daug!D278,[1]Jelg!D278,[1]Lielr!D278,[1]Liep!D278,[1]Mad!D278,[1]RDC!D278,[1]Rēz!D278,[1]Valm!D278,[1]Vent!D278,[1]AKD!D278,[1]LD!D278,[1]JD!D278)</f>
        <v>1423.46</v>
      </c>
      <c r="E278" s="58" t="n">
        <f aca="false">SUM([1]KUD!E278,[1]ZKD!E278,[1]Daug!E278,[1]Jelg!E278,[1]Lielr!E278,[1]Liep!E278,[1]Mad!E278,[1]RDC!E278,[1]Rēz!E278,[1]Valm!E278,[1]Vent!E278,[1]AKD!E278,[1]LD!E278,[1]JD!E278)</f>
        <v>3018.48</v>
      </c>
      <c r="F278" s="58" t="n">
        <f aca="false">SUM([1]KUD!F278,[1]ZKD!F278,[1]Daug!F278,[1]Jelg!F278,[1]Lielr!F278,[1]Liep!F278,[1]Mad!F278,[1]RDC!F278,[1]Rēz!F278,[1]Valm!F278,[1]Vent!F278,[1]AKD!F278,[1]LD!F278,[1]JD!F278)</f>
        <v>3010</v>
      </c>
      <c r="G278" s="58" t="n">
        <f aca="false">SUM([1]KUD!G278,[1]ZKD!G278,[1]Daug!G278,[1]Jelg!G278,[1]Lielr!G278,[1]Liep!G278,[1]Mad!G278,[1]RDC!G278,[1]Rēz!G278,[1]Valm!G278,[1]Vent!G278,[1]AKD!G278,[1]LD!G278,[1]JD!G278)</f>
        <v>3240</v>
      </c>
      <c r="H278" s="58" t="n">
        <f aca="false">SUM([1]KUD!H278,[1]ZKD!H278,[1]Daug!H278,[1]Jelg!H278,[1]Lielr!H278,[1]Liep!H278,[1]Mad!H278,[1]RDC!H278,[1]Rēz!H278,[1]Valm!H278,[1]Vent!H278,[1]AKD!H278,[1]LD!H278,[1]JD!H278)</f>
        <v>4010</v>
      </c>
      <c r="I278" s="58" t="n">
        <f aca="false">SUM([1]KUD!I278,[1]ZKD!I278,[1]Daug!I278,[1]Jelg!I278,[1]Lielr!I278,[1]Liep!I278,[1]Mad!I278,[1]RDC!I278,[1]Rēz!I278,[1]Valm!I278,[1]Vent!I278,[1]AKD!I278,[1]LD!I278,[1]JD!I278)</f>
        <v>1960</v>
      </c>
      <c r="J278" s="58" t="n">
        <f aca="false">SUM([1]KUD!J278,[1]ZKD!J278,[1]Daug!J278,[1]Jelg!J278,[1]Lielr!J278,[1]Liep!J278,[1]Mad!J278,[1]RDC!J278,[1]Rēz!J278,[1]Valm!J278,[1]Vent!J278,[1]AKD!J278,[1]LD!J278,[1]JD!J278)</f>
        <v>3380</v>
      </c>
      <c r="K278" s="58" t="n">
        <f aca="false">SUM([1]KUD!K278,[1]ZKD!K278,[1]Daug!K278,[1]Jelg!K278,[1]Lielr!K278,[1]Liep!K278,[1]Mad!K278,[1]RDC!K278,[1]Rēz!K278,[1]Valm!K278,[1]Vent!K278,[1]AKD!K278,[1]LD!K278,[1]JD!K278)</f>
        <v>1450</v>
      </c>
      <c r="L278" s="58" t="n">
        <f aca="false">SUM([1]KUD!L278,[1]ZKD!L278,[1]Daug!L278,[1]Jelg!L278,[1]Lielr!L278,[1]Liep!L278,[1]Mad!L278,[1]RDC!L278,[1]Rēz!L278,[1]Valm!L278,[1]Vent!L278,[1]AKD!L278,[1]LD!L278,[1]JD!L278)</f>
        <v>1120</v>
      </c>
      <c r="M278" s="58" t="n">
        <f aca="false">SUM([1]KUD!M278,[1]ZKD!M278,[1]Daug!M278,[1]Jelg!M278,[1]Lielr!M278,[1]Liep!M278,[1]Mad!M278,[1]RDC!M278,[1]Rēz!M278,[1]Valm!M278,[1]Vent!M278,[1]AKD!M278,[1]LD!M278,[1]JD!M278)</f>
        <v>2020</v>
      </c>
      <c r="N278" s="58" t="n">
        <f aca="false">SUM([1]KUD!N278,[1]ZKD!N278,[1]Daug!N278,[1]Jelg!N278,[1]Lielr!N278,[1]Liep!N278,[1]Mad!N278,[1]RDC!N278,[1]Rēz!N278,[1]Valm!N278,[1]Vent!N278,[1]AKD!N278,[1]LD!N278,[1]JD!N278)</f>
        <v>1010</v>
      </c>
      <c r="O278" s="58" t="n">
        <f aca="false">SUM([1]KUD!O278,[1]ZKD!O278,[1]Daug!O278,[1]Jelg!O278,[1]Lielr!O278,[1]Liep!O278,[1]Mad!O278,[1]RDC!O278,[1]Rēz!O278,[1]Valm!O278,[1]Vent!O278,[1]AKD!O278,[1]LD!O278,[1]JD!O278)</f>
        <v>2389</v>
      </c>
      <c r="P278" s="95" t="n">
        <f aca="false">SUM(D278:O278)</f>
        <v>28030.94</v>
      </c>
    </row>
    <row r="279" customFormat="false" ht="15.6" hidden="false" customHeight="true" outlineLevel="0" collapsed="false">
      <c r="A279" s="88"/>
      <c r="B279" s="92" t="s">
        <v>277</v>
      </c>
      <c r="C279" s="94" t="s">
        <v>23</v>
      </c>
      <c r="D279" s="58" t="n">
        <f aca="false">SUM([1]KUD!D279,[1]ZKD!D279,[1]Daug!D279,[1]Jelg!D279,[1]Lielr!D279,[1]Liep!D279,[1]Mad!D279,[1]RDC!D279,[1]Rēz!D279,[1]Valm!D279,[1]Vent!D279,[1]AKD!D279,[1]LD!D279,[1]JD!D279)</f>
        <v>4</v>
      </c>
      <c r="E279" s="58" t="n">
        <f aca="false">SUM([1]KUD!E279,[1]ZKD!E279,[1]Daug!E279,[1]Jelg!E279,[1]Lielr!E279,[1]Liep!E279,[1]Mad!E279,[1]RDC!E279,[1]Rēz!E279,[1]Valm!E279,[1]Vent!E279,[1]AKD!E279,[1]LD!E279,[1]JD!E279)</f>
        <v>4</v>
      </c>
      <c r="F279" s="58" t="n">
        <f aca="false">SUM([1]KUD!F279,[1]ZKD!F279,[1]Daug!F279,[1]Jelg!F279,[1]Lielr!F279,[1]Liep!F279,[1]Mad!F279,[1]RDC!F279,[1]Rēz!F279,[1]Valm!F279,[1]Vent!F279,[1]AKD!F279,[1]LD!F279,[1]JD!F279)</f>
        <v>6</v>
      </c>
      <c r="G279" s="58" t="n">
        <f aca="false">SUM([1]KUD!G279,[1]ZKD!G279,[1]Daug!G279,[1]Jelg!G279,[1]Lielr!G279,[1]Liep!G279,[1]Mad!G279,[1]RDC!G279,[1]Rēz!G279,[1]Valm!G279,[1]Vent!G279,[1]AKD!G279,[1]LD!G279,[1]JD!G279)</f>
        <v>22</v>
      </c>
      <c r="H279" s="58" t="n">
        <f aca="false">SUM([1]KUD!H279,[1]ZKD!H279,[1]Daug!H279,[1]Jelg!H279,[1]Lielr!H279,[1]Liep!H279,[1]Mad!H279,[1]RDC!H279,[1]Rēz!H279,[1]Valm!H279,[1]Vent!H279,[1]AKD!H279,[1]LD!H279,[1]JD!H279)</f>
        <v>27</v>
      </c>
      <c r="I279" s="58" t="n">
        <f aca="false">SUM([1]KUD!I279,[1]ZKD!I279,[1]Daug!I279,[1]Jelg!I279,[1]Lielr!I279,[1]Liep!I279,[1]Mad!I279,[1]RDC!I279,[1]Rēz!I279,[1]Valm!I279,[1]Vent!I279,[1]AKD!I279,[1]LD!I279,[1]JD!I279)</f>
        <v>13</v>
      </c>
      <c r="J279" s="58" t="n">
        <f aca="false">SUM([1]KUD!J279,[1]ZKD!J279,[1]Daug!J279,[1]Jelg!J279,[1]Lielr!J279,[1]Liep!J279,[1]Mad!J279,[1]RDC!J279,[1]Rēz!J279,[1]Valm!J279,[1]Vent!J279,[1]AKD!J279,[1]LD!J279,[1]JD!J279)</f>
        <v>19</v>
      </c>
      <c r="K279" s="58" t="n">
        <f aca="false">SUM([1]KUD!K279,[1]ZKD!K279,[1]Daug!K279,[1]Jelg!K279,[1]Lielr!K279,[1]Liep!K279,[1]Mad!K279,[1]RDC!K279,[1]Rēz!K279,[1]Valm!K279,[1]Vent!K279,[1]AKD!K279,[1]LD!K279,[1]JD!K279)</f>
        <v>6</v>
      </c>
      <c r="L279" s="58" t="n">
        <f aca="false">SUM([1]KUD!L279,[1]ZKD!L279,[1]Daug!L279,[1]Jelg!L279,[1]Lielr!L279,[1]Liep!L279,[1]Mad!L279,[1]RDC!L279,[1]Rēz!L279,[1]Valm!L279,[1]Vent!L279,[1]AKD!L279,[1]LD!L279,[1]JD!L279)</f>
        <v>14</v>
      </c>
      <c r="M279" s="58" t="n">
        <f aca="false">SUM([1]KUD!M279,[1]ZKD!M279,[1]Daug!M279,[1]Jelg!M279,[1]Lielr!M279,[1]Liep!M279,[1]Mad!M279,[1]RDC!M279,[1]Rēz!M279,[1]Valm!M279,[1]Vent!M279,[1]AKD!M279,[1]LD!M279,[1]JD!M279)</f>
        <v>6</v>
      </c>
      <c r="N279" s="58" t="n">
        <f aca="false">SUM([1]KUD!N279,[1]ZKD!N279,[1]Daug!N279,[1]Jelg!N279,[1]Lielr!N279,[1]Liep!N279,[1]Mad!N279,[1]RDC!N279,[1]Rēz!N279,[1]Valm!N279,[1]Vent!N279,[1]AKD!N279,[1]LD!N279,[1]JD!N279)</f>
        <v>15</v>
      </c>
      <c r="O279" s="58" t="n">
        <f aca="false">SUM([1]KUD!O279,[1]ZKD!O279,[1]Daug!O279,[1]Jelg!O279,[1]Lielr!O279,[1]Liep!O279,[1]Mad!O279,[1]RDC!O279,[1]Rēz!O279,[1]Valm!O279,[1]Vent!O279,[1]AKD!O279,[1]LD!O279,[1]JD!O279)</f>
        <v>5</v>
      </c>
      <c r="P279" s="95" t="n">
        <f aca="false">SUM(D279:O279)</f>
        <v>141</v>
      </c>
    </row>
    <row r="280" customFormat="false" ht="36" hidden="false" customHeight="true" outlineLevel="0" collapsed="false">
      <c r="A280" s="88"/>
      <c r="B280" s="92"/>
      <c r="C280" s="94" t="s">
        <v>259</v>
      </c>
      <c r="D280" s="58" t="n">
        <f aca="false">SUM([1]KUD!D280,[1]ZKD!D280,[1]Daug!D280,[1]Jelg!D280,[1]Lielr!D280,[1]Liep!D280,[1]Mad!D280,[1]RDC!D280,[1]Rēz!D280,[1]Valm!D280,[1]Vent!D280,[1]AKD!D280,[1]LD!D280,[1]JD!D280)</f>
        <v>1160</v>
      </c>
      <c r="E280" s="58" t="n">
        <f aca="false">SUM([1]KUD!E280,[1]ZKD!E280,[1]Daug!E280,[1]Jelg!E280,[1]Lielr!E280,[1]Liep!E280,[1]Mad!E280,[1]RDC!E280,[1]Rēz!E280,[1]Valm!E280,[1]Vent!E280,[1]AKD!E280,[1]LD!E280,[1]JD!E280)</f>
        <v>370</v>
      </c>
      <c r="F280" s="58" t="n">
        <f aca="false">SUM([1]KUD!F280,[1]ZKD!F280,[1]Daug!F280,[1]Jelg!F280,[1]Lielr!F280,[1]Liep!F280,[1]Mad!F280,[1]RDC!F280,[1]Rēz!F280,[1]Valm!F280,[1]Vent!F280,[1]AKD!F280,[1]LD!F280,[1]JD!F280)</f>
        <v>2040</v>
      </c>
      <c r="G280" s="58" t="n">
        <f aca="false">SUM([1]KUD!G280,[1]ZKD!G280,[1]Daug!G280,[1]Jelg!G280,[1]Lielr!G280,[1]Liep!G280,[1]Mad!G280,[1]RDC!G280,[1]Rēz!G280,[1]Valm!G280,[1]Vent!G280,[1]AKD!G280,[1]LD!G280,[1]JD!G280)</f>
        <v>5660</v>
      </c>
      <c r="H280" s="58" t="n">
        <f aca="false">SUM([1]KUD!H280,[1]ZKD!H280,[1]Daug!H280,[1]Jelg!H280,[1]Lielr!H280,[1]Liep!H280,[1]Mad!H280,[1]RDC!H280,[1]Rēz!H280,[1]Valm!H280,[1]Vent!H280,[1]AKD!H280,[1]LD!H280,[1]JD!H280)</f>
        <v>5720</v>
      </c>
      <c r="I280" s="58" t="n">
        <f aca="false">SUM([1]KUD!I280,[1]ZKD!I280,[1]Daug!I280,[1]Jelg!I280,[1]Lielr!I280,[1]Liep!I280,[1]Mad!I280,[1]RDC!I280,[1]Rēz!I280,[1]Valm!I280,[1]Vent!I280,[1]AKD!I280,[1]LD!I280,[1]JD!I280)</f>
        <v>3510</v>
      </c>
      <c r="J280" s="58" t="n">
        <f aca="false">SUM([1]KUD!J280,[1]ZKD!J280,[1]Daug!J280,[1]Jelg!J280,[1]Lielr!J280,[1]Liep!J280,[1]Mad!J280,[1]RDC!J280,[1]Rēz!J280,[1]Valm!J280,[1]Vent!J280,[1]AKD!J280,[1]LD!J280,[1]JD!J280)</f>
        <v>3870</v>
      </c>
      <c r="K280" s="58" t="n">
        <f aca="false">SUM([1]KUD!K280,[1]ZKD!K280,[1]Daug!K280,[1]Jelg!K280,[1]Lielr!K280,[1]Liep!K280,[1]Mad!K280,[1]RDC!K280,[1]Rēz!K280,[1]Valm!K280,[1]Vent!K280,[1]AKD!K280,[1]LD!K280,[1]JD!K280)</f>
        <v>2180</v>
      </c>
      <c r="L280" s="58" t="n">
        <f aca="false">SUM([1]KUD!L280,[1]ZKD!L280,[1]Daug!L280,[1]Jelg!L280,[1]Lielr!L280,[1]Liep!L280,[1]Mad!L280,[1]RDC!L280,[1]Rēz!L280,[1]Valm!L280,[1]Vent!L280,[1]AKD!L280,[1]LD!L280,[1]JD!L280)</f>
        <v>3080</v>
      </c>
      <c r="M280" s="58" t="n">
        <f aca="false">SUM([1]KUD!M280,[1]ZKD!M280,[1]Daug!M280,[1]Jelg!M280,[1]Lielr!M280,[1]Liep!M280,[1]Mad!M280,[1]RDC!M280,[1]Rēz!M280,[1]Valm!M280,[1]Vent!M280,[1]AKD!M280,[1]LD!M280,[1]JD!M280)</f>
        <v>1340</v>
      </c>
      <c r="N280" s="58" t="n">
        <f aca="false">SUM([1]KUD!N280,[1]ZKD!N280,[1]Daug!N280,[1]Jelg!N280,[1]Lielr!N280,[1]Liep!N280,[1]Mad!N280,[1]RDC!N280,[1]Rēz!N280,[1]Valm!N280,[1]Vent!N280,[1]AKD!N280,[1]LD!N280,[1]JD!N280)</f>
        <v>4560</v>
      </c>
      <c r="O280" s="58" t="n">
        <f aca="false">SUM([1]KUD!O280,[1]ZKD!O280,[1]Daug!O280,[1]Jelg!O280,[1]Lielr!O280,[1]Liep!O280,[1]Mad!O280,[1]RDC!O280,[1]Rēz!O280,[1]Valm!O280,[1]Vent!O280,[1]AKD!O280,[1]LD!O280,[1]JD!O280)</f>
        <v>1580</v>
      </c>
      <c r="P280" s="95" t="n">
        <f aca="false">SUM(D280:O280)</f>
        <v>35070</v>
      </c>
    </row>
    <row r="281" customFormat="false" ht="15.6" hidden="false" customHeight="true" outlineLevel="0" collapsed="false">
      <c r="A281" s="88"/>
      <c r="B281" s="92" t="s">
        <v>278</v>
      </c>
      <c r="C281" s="94" t="s">
        <v>23</v>
      </c>
      <c r="D281" s="58" t="n">
        <f aca="false">SUM([1]KUD!D281,[1]ZKD!D281,[1]Daug!D281,[1]Jelg!D281,[1]Lielr!D281,[1]Liep!D281,[1]Mad!D281,[1]RDC!D281,[1]Rēz!D281,[1]Valm!D281,[1]Vent!D281,[1]AKD!D281,[1]LD!D281,[1]JD!D281)</f>
        <v>1</v>
      </c>
      <c r="E281" s="58" t="n">
        <f aca="false">SUM([1]KUD!E281,[1]ZKD!E281,[1]Daug!E281,[1]Jelg!E281,[1]Lielr!E281,[1]Liep!E281,[1]Mad!E281,[1]RDC!E281,[1]Rēz!E281,[1]Valm!E281,[1]Vent!E281,[1]AKD!E281,[1]LD!E281,[1]JD!E281)</f>
        <v>6</v>
      </c>
      <c r="F281" s="58" t="n">
        <f aca="false">SUM([1]KUD!F281,[1]ZKD!F281,[1]Daug!F281,[1]Jelg!F281,[1]Lielr!F281,[1]Liep!F281,[1]Mad!F281,[1]RDC!F281,[1]Rēz!F281,[1]Valm!F281,[1]Vent!F281,[1]AKD!F281,[1]LD!F281,[1]JD!F281)</f>
        <v>9</v>
      </c>
      <c r="G281" s="58" t="n">
        <f aca="false">SUM([1]KUD!G281,[1]ZKD!G281,[1]Daug!G281,[1]Jelg!G281,[1]Lielr!G281,[1]Liep!G281,[1]Mad!G281,[1]RDC!G281,[1]Rēz!G281,[1]Valm!G281,[1]Vent!G281,[1]AKD!G281,[1]LD!G281,[1]JD!G281)</f>
        <v>3</v>
      </c>
      <c r="H281" s="58" t="n">
        <f aca="false">SUM([1]KUD!H281,[1]ZKD!H281,[1]Daug!H281,[1]Jelg!H281,[1]Lielr!H281,[1]Liep!H281,[1]Mad!H281,[1]RDC!H281,[1]Rēz!H281,[1]Valm!H281,[1]Vent!H281,[1]AKD!H281,[1]LD!H281,[1]JD!H281)</f>
        <v>6</v>
      </c>
      <c r="I281" s="58" t="n">
        <f aca="false">SUM([1]KUD!I281,[1]ZKD!I281,[1]Daug!I281,[1]Jelg!I281,[1]Lielr!I281,[1]Liep!I281,[1]Mad!I281,[1]RDC!I281,[1]Rēz!I281,[1]Valm!I281,[1]Vent!I281,[1]AKD!I281,[1]LD!I281,[1]JD!I281)</f>
        <v>2</v>
      </c>
      <c r="J281" s="58" t="n">
        <f aca="false">SUM([1]KUD!J281,[1]ZKD!J281,[1]Daug!J281,[1]Jelg!J281,[1]Lielr!J281,[1]Liep!J281,[1]Mad!J281,[1]RDC!J281,[1]Rēz!J281,[1]Valm!J281,[1]Vent!J281,[1]AKD!J281,[1]LD!J281,[1]JD!J281)</f>
        <v>5</v>
      </c>
      <c r="K281" s="58" t="n">
        <f aca="false">SUM([1]KUD!K281,[1]ZKD!K281,[1]Daug!K281,[1]Jelg!K281,[1]Lielr!K281,[1]Liep!K281,[1]Mad!K281,[1]RDC!K281,[1]Rēz!K281,[1]Valm!K281,[1]Vent!K281,[1]AKD!K281,[1]LD!K281,[1]JD!K281)</f>
        <v>2</v>
      </c>
      <c r="L281" s="58" t="n">
        <f aca="false">SUM([1]KUD!L281,[1]ZKD!L281,[1]Daug!L281,[1]Jelg!L281,[1]Lielr!L281,[1]Liep!L281,[1]Mad!L281,[1]RDC!L281,[1]Rēz!L281,[1]Valm!L281,[1]Vent!L281,[1]AKD!L281,[1]LD!L281,[1]JD!L281)</f>
        <v>5</v>
      </c>
      <c r="M281" s="58" t="n">
        <f aca="false">SUM([1]KUD!M281,[1]ZKD!M281,[1]Daug!M281,[1]Jelg!M281,[1]Lielr!M281,[1]Liep!M281,[1]Mad!M281,[1]RDC!M281,[1]Rēz!M281,[1]Valm!M281,[1]Vent!M281,[1]AKD!M281,[1]LD!M281,[1]JD!M281)</f>
        <v>1</v>
      </c>
      <c r="N281" s="58" t="n">
        <f aca="false">SUM([1]KUD!N281,[1]ZKD!N281,[1]Daug!N281,[1]Jelg!N281,[1]Lielr!N281,[1]Liep!N281,[1]Mad!N281,[1]RDC!N281,[1]Rēz!N281,[1]Valm!N281,[1]Vent!N281,[1]AKD!N281,[1]LD!N281,[1]JD!N281)</f>
        <v>3</v>
      </c>
      <c r="O281" s="58" t="n">
        <f aca="false">SUM([1]KUD!O281,[1]ZKD!O281,[1]Daug!O281,[1]Jelg!O281,[1]Lielr!O281,[1]Liep!O281,[1]Mad!O281,[1]RDC!O281,[1]Rēz!O281,[1]Valm!O281,[1]Vent!O281,[1]AKD!O281,[1]LD!O281,[1]JD!O281)</f>
        <v>9</v>
      </c>
      <c r="P281" s="95" t="n">
        <f aca="false">SUM(D281:O281)</f>
        <v>52</v>
      </c>
    </row>
    <row r="282" customFormat="false" ht="37.8" hidden="false" customHeight="true" outlineLevel="0" collapsed="false">
      <c r="A282" s="88"/>
      <c r="B282" s="92"/>
      <c r="C282" s="94" t="s">
        <v>259</v>
      </c>
      <c r="D282" s="58" t="n">
        <f aca="false">SUM([1]KUD!D282,[1]ZKD!D282,[1]Daug!D282,[1]Jelg!D282,[1]Lielr!D282,[1]Liep!D282,[1]Mad!D282,[1]RDC!D282,[1]Rēz!D282,[1]Valm!D282,[1]Vent!D282,[1]AKD!D282,[1]LD!D282,[1]JD!D282)</f>
        <v>140</v>
      </c>
      <c r="E282" s="58" t="n">
        <f aca="false">SUM([1]KUD!E282,[1]ZKD!E282,[1]Daug!E282,[1]Jelg!E282,[1]Lielr!E282,[1]Liep!E282,[1]Mad!E282,[1]RDC!E282,[1]Rēz!E282,[1]Valm!E282,[1]Vent!E282,[1]AKD!E282,[1]LD!E282,[1]JD!E282)</f>
        <v>2586</v>
      </c>
      <c r="F282" s="58" t="n">
        <f aca="false">SUM([1]KUD!F282,[1]ZKD!F282,[1]Daug!F282,[1]Jelg!F282,[1]Lielr!F282,[1]Liep!F282,[1]Mad!F282,[1]RDC!F282,[1]Rēz!F282,[1]Valm!F282,[1]Vent!F282,[1]AKD!F282,[1]LD!F282,[1]JD!F282)</f>
        <v>2760</v>
      </c>
      <c r="G282" s="58" t="n">
        <f aca="false">SUM([1]KUD!G282,[1]ZKD!G282,[1]Daug!G282,[1]Jelg!G282,[1]Lielr!G282,[1]Liep!G282,[1]Mad!G282,[1]RDC!G282,[1]Rēz!G282,[1]Valm!G282,[1]Vent!G282,[1]AKD!G282,[1]LD!G282,[1]JD!G282)</f>
        <v>270</v>
      </c>
      <c r="H282" s="58" t="n">
        <f aca="false">SUM([1]KUD!H282,[1]ZKD!H282,[1]Daug!H282,[1]Jelg!H282,[1]Lielr!H282,[1]Liep!H282,[1]Mad!H282,[1]RDC!H282,[1]Rēz!H282,[1]Valm!H282,[1]Vent!H282,[1]AKD!H282,[1]LD!H282,[1]JD!H282)</f>
        <v>1330</v>
      </c>
      <c r="I282" s="58" t="n">
        <f aca="false">SUM([1]KUD!I282,[1]ZKD!I282,[1]Daug!I282,[1]Jelg!I282,[1]Lielr!I282,[1]Liep!I282,[1]Mad!I282,[1]RDC!I282,[1]Rēz!I282,[1]Valm!I282,[1]Vent!I282,[1]AKD!I282,[1]LD!I282,[1]JD!I282)</f>
        <v>967</v>
      </c>
      <c r="J282" s="58" t="n">
        <f aca="false">SUM([1]KUD!J282,[1]ZKD!J282,[1]Daug!J282,[1]Jelg!J282,[1]Lielr!J282,[1]Liep!J282,[1]Mad!J282,[1]RDC!J282,[1]Rēz!J282,[1]Valm!J282,[1]Vent!J282,[1]AKD!J282,[1]LD!J282,[1]JD!J282)</f>
        <v>1810</v>
      </c>
      <c r="K282" s="58" t="n">
        <f aca="false">SUM([1]KUD!K282,[1]ZKD!K282,[1]Daug!K282,[1]Jelg!K282,[1]Lielr!K282,[1]Liep!K282,[1]Mad!K282,[1]RDC!K282,[1]Rēz!K282,[1]Valm!K282,[1]Vent!K282,[1]AKD!K282,[1]LD!K282,[1]JD!K282)</f>
        <v>840</v>
      </c>
      <c r="L282" s="58" t="n">
        <f aca="false">SUM([1]KUD!L282,[1]ZKD!L282,[1]Daug!L282,[1]Jelg!L282,[1]Lielr!L282,[1]Liep!L282,[1]Mad!L282,[1]RDC!L282,[1]Rēz!L282,[1]Valm!L282,[1]Vent!L282,[1]AKD!L282,[1]LD!L282,[1]JD!L282)</f>
        <v>2100</v>
      </c>
      <c r="M282" s="58" t="n">
        <f aca="false">SUM([1]KUD!M282,[1]ZKD!M282,[1]Daug!M282,[1]Jelg!M282,[1]Lielr!M282,[1]Liep!M282,[1]Mad!M282,[1]RDC!M282,[1]Rēz!M282,[1]Valm!M282,[1]Vent!M282,[1]AKD!M282,[1]LD!M282,[1]JD!M282)</f>
        <v>30</v>
      </c>
      <c r="N282" s="58" t="n">
        <f aca="false">SUM([1]KUD!N282,[1]ZKD!N282,[1]Daug!N282,[1]Jelg!N282,[1]Lielr!N282,[1]Liep!N282,[1]Mad!N282,[1]RDC!N282,[1]Rēz!N282,[1]Valm!N282,[1]Vent!N282,[1]AKD!N282,[1]LD!N282,[1]JD!N282)</f>
        <v>1160</v>
      </c>
      <c r="O282" s="58" t="n">
        <f aca="false">SUM([1]KUD!O282,[1]ZKD!O282,[1]Daug!O282,[1]Jelg!O282,[1]Lielr!O282,[1]Liep!O282,[1]Mad!O282,[1]RDC!O282,[1]Rēz!O282,[1]Valm!O282,[1]Vent!O282,[1]AKD!O282,[1]LD!O282,[1]JD!O282)</f>
        <v>1382</v>
      </c>
      <c r="P282" s="95" t="n">
        <f aca="false">SUM(D282:O282)</f>
        <v>15375</v>
      </c>
    </row>
    <row r="283" customFormat="false" ht="15.6" hidden="false" customHeight="true" outlineLevel="0" collapsed="false">
      <c r="A283" s="88"/>
      <c r="B283" s="99" t="s">
        <v>279</v>
      </c>
      <c r="C283" s="94" t="s">
        <v>23</v>
      </c>
      <c r="D283" s="58" t="n">
        <f aca="false">SUM([1]KUD!D283,[1]ZKD!D283,[1]Daug!D283,[1]Jelg!D283,[1]Lielr!D283,[1]Liep!D283,[1]Mad!D283,[1]RDC!D283,[1]Rēz!D283,[1]Valm!D283,[1]Vent!D283,[1]AKD!D283,[1]LD!D283,[1]JD!D283)</f>
        <v>0</v>
      </c>
      <c r="E283" s="58" t="n">
        <f aca="false">SUM([1]KUD!E283,[1]ZKD!E283,[1]Daug!E283,[1]Jelg!E283,[1]Lielr!E283,[1]Liep!E283,[1]Mad!E283,[1]RDC!E283,[1]Rēz!E283,[1]Valm!E283,[1]Vent!E283,[1]AKD!E283,[1]LD!E283,[1]JD!E283)</f>
        <v>4</v>
      </c>
      <c r="F283" s="58" t="n">
        <f aca="false">SUM([1]KUD!F283,[1]ZKD!F283,[1]Daug!F283,[1]Jelg!F283,[1]Lielr!F283,[1]Liep!F283,[1]Mad!F283,[1]RDC!F283,[1]Rēz!F283,[1]Valm!F283,[1]Vent!F283,[1]AKD!F283,[1]LD!F283,[1]JD!F283)</f>
        <v>2</v>
      </c>
      <c r="G283" s="58" t="n">
        <f aca="false">SUM([1]KUD!G283,[1]ZKD!G283,[1]Daug!G283,[1]Jelg!G283,[1]Lielr!G283,[1]Liep!G283,[1]Mad!G283,[1]RDC!G283,[1]Rēz!G283,[1]Valm!G283,[1]Vent!G283,[1]AKD!G283,[1]LD!G283,[1]JD!G283)</f>
        <v>0</v>
      </c>
      <c r="H283" s="58" t="n">
        <f aca="false">SUM([1]KUD!H283,[1]ZKD!H283,[1]Daug!H283,[1]Jelg!H283,[1]Lielr!H283,[1]Liep!H283,[1]Mad!H283,[1]RDC!H283,[1]Rēz!H283,[1]Valm!H283,[1]Vent!H283,[1]AKD!H283,[1]LD!H283,[1]JD!H283)</f>
        <v>0</v>
      </c>
      <c r="I283" s="58" t="n">
        <f aca="false">SUM([1]KUD!I283,[1]ZKD!I283,[1]Daug!I283,[1]Jelg!I283,[1]Lielr!I283,[1]Liep!I283,[1]Mad!I283,[1]RDC!I283,[1]Rēz!I283,[1]Valm!I283,[1]Vent!I283,[1]AKD!I283,[1]LD!I283,[1]JD!I283)</f>
        <v>2</v>
      </c>
      <c r="J283" s="58" t="n">
        <f aca="false">SUM([1]KUD!J283,[1]ZKD!J283,[1]Daug!J283,[1]Jelg!J283,[1]Lielr!J283,[1]Liep!J283,[1]Mad!J283,[1]RDC!J283,[1]Rēz!J283,[1]Valm!J283,[1]Vent!J283,[1]AKD!J283,[1]LD!J283,[1]JD!J283)</f>
        <v>0</v>
      </c>
      <c r="K283" s="58" t="n">
        <f aca="false">SUM([1]KUD!K283,[1]ZKD!K283,[1]Daug!K283,[1]Jelg!K283,[1]Lielr!K283,[1]Liep!K283,[1]Mad!K283,[1]RDC!K283,[1]Rēz!K283,[1]Valm!K283,[1]Vent!K283,[1]AKD!K283,[1]LD!K283,[1]JD!K283)</f>
        <v>2</v>
      </c>
      <c r="L283" s="58" t="n">
        <f aca="false">SUM([1]KUD!L283,[1]ZKD!L283,[1]Daug!L283,[1]Jelg!L283,[1]Lielr!L283,[1]Liep!L283,[1]Mad!L283,[1]RDC!L283,[1]Rēz!L283,[1]Valm!L283,[1]Vent!L283,[1]AKD!L283,[1]LD!L283,[1]JD!L283)</f>
        <v>1</v>
      </c>
      <c r="M283" s="58" t="n">
        <f aca="false">SUM([1]KUD!M283,[1]ZKD!M283,[1]Daug!M283,[1]Jelg!M283,[1]Lielr!M283,[1]Liep!M283,[1]Mad!M283,[1]RDC!M283,[1]Rēz!M283,[1]Valm!M283,[1]Vent!M283,[1]AKD!M283,[1]LD!M283,[1]JD!M283)</f>
        <v>1</v>
      </c>
      <c r="N283" s="58" t="n">
        <f aca="false">SUM([1]KUD!N283,[1]ZKD!N283,[1]Daug!N283,[1]Jelg!N283,[1]Lielr!N283,[1]Liep!N283,[1]Mad!N283,[1]RDC!N283,[1]Rēz!N283,[1]Valm!N283,[1]Vent!N283,[1]AKD!N283,[1]LD!N283,[1]JD!N283)</f>
        <v>2</v>
      </c>
      <c r="O283" s="58" t="n">
        <f aca="false">SUM([1]KUD!O283,[1]ZKD!O283,[1]Daug!O283,[1]Jelg!O283,[1]Lielr!O283,[1]Liep!O283,[1]Mad!O283,[1]RDC!O283,[1]Rēz!O283,[1]Valm!O283,[1]Vent!O283,[1]AKD!O283,[1]LD!O283,[1]JD!O283)</f>
        <v>1</v>
      </c>
      <c r="P283" s="95" t="n">
        <f aca="false">SUM(D283:O283)</f>
        <v>15</v>
      </c>
    </row>
    <row r="284" customFormat="false" ht="83.4" hidden="false" customHeight="true" outlineLevel="0" collapsed="false">
      <c r="A284" s="88"/>
      <c r="B284" s="99"/>
      <c r="C284" s="94" t="s">
        <v>259</v>
      </c>
      <c r="D284" s="58" t="n">
        <f aca="false">SUM([1]KUD!D284,[1]ZKD!D284,[1]Daug!D284,[1]Jelg!D284,[1]Lielr!D284,[1]Liep!D284,[1]Mad!D284,[1]RDC!D284,[1]Rēz!D284,[1]Valm!D284,[1]Vent!D284,[1]AKD!D284,[1]LD!D284,[1]JD!D284)</f>
        <v>0</v>
      </c>
      <c r="E284" s="58" t="n">
        <f aca="false">SUM([1]KUD!E284,[1]ZKD!E284,[1]Daug!E284,[1]Jelg!E284,[1]Lielr!E284,[1]Liep!E284,[1]Mad!E284,[1]RDC!E284,[1]Rēz!E284,[1]Valm!E284,[1]Vent!E284,[1]AKD!E284,[1]LD!E284,[1]JD!E284)</f>
        <v>956.3</v>
      </c>
      <c r="F284" s="58" t="n">
        <f aca="false">SUM([1]KUD!F284,[1]ZKD!F284,[1]Daug!F284,[1]Jelg!F284,[1]Lielr!F284,[1]Liep!F284,[1]Mad!F284,[1]RDC!F284,[1]Rēz!F284,[1]Valm!F284,[1]Vent!F284,[1]AKD!F284,[1]LD!F284,[1]JD!F284)</f>
        <v>280</v>
      </c>
      <c r="G284" s="58" t="n">
        <f aca="false">SUM([1]KUD!G284,[1]ZKD!G284,[1]Daug!G284,[1]Jelg!G284,[1]Lielr!G284,[1]Liep!G284,[1]Mad!G284,[1]RDC!G284,[1]Rēz!G284,[1]Valm!G284,[1]Vent!G284,[1]AKD!G284,[1]LD!G284,[1]JD!G284)</f>
        <v>0</v>
      </c>
      <c r="H284" s="58" t="n">
        <f aca="false">SUM([1]KUD!H284,[1]ZKD!H284,[1]Daug!H284,[1]Jelg!H284,[1]Lielr!H284,[1]Liep!H284,[1]Mad!H284,[1]RDC!H284,[1]Rēz!H284,[1]Valm!H284,[1]Vent!H284,[1]AKD!H284,[1]LD!H284,[1]JD!H284)</f>
        <v>0</v>
      </c>
      <c r="I284" s="58" t="n">
        <f aca="false">SUM([1]KUD!I284,[1]ZKD!I284,[1]Daug!I284,[1]Jelg!I284,[1]Lielr!I284,[1]Liep!I284,[1]Mad!I284,[1]RDC!I284,[1]Rēz!I284,[1]Valm!I284,[1]Vent!I284,[1]AKD!I284,[1]LD!I284,[1]JD!I284)</f>
        <v>280</v>
      </c>
      <c r="J284" s="58" t="n">
        <f aca="false">SUM([1]KUD!J284,[1]ZKD!J284,[1]Daug!J284,[1]Jelg!J284,[1]Lielr!J284,[1]Liep!J284,[1]Mad!J284,[1]RDC!J284,[1]Rēz!J284,[1]Valm!J284,[1]Vent!J284,[1]AKD!J284,[1]LD!J284,[1]JD!J284)</f>
        <v>0</v>
      </c>
      <c r="K284" s="58" t="n">
        <f aca="false">SUM([1]KUD!K284,[1]ZKD!K284,[1]Daug!K284,[1]Jelg!K284,[1]Lielr!K284,[1]Liep!K284,[1]Mad!K284,[1]RDC!K284,[1]Rēz!K284,[1]Valm!K284,[1]Vent!K284,[1]AKD!K284,[1]LD!K284,[1]JD!K284)</f>
        <v>170</v>
      </c>
      <c r="L284" s="58" t="n">
        <f aca="false">SUM([1]KUD!L284,[1]ZKD!L284,[1]Daug!L284,[1]Jelg!L284,[1]Lielr!L284,[1]Liep!L284,[1]Mad!L284,[1]RDC!L284,[1]Rēz!L284,[1]Valm!L284,[1]Vent!L284,[1]AKD!L284,[1]LD!L284,[1]JD!L284)</f>
        <v>140</v>
      </c>
      <c r="M284" s="58" t="n">
        <f aca="false">SUM([1]KUD!M284,[1]ZKD!M284,[1]Daug!M284,[1]Jelg!M284,[1]Lielr!M284,[1]Liep!M284,[1]Mad!M284,[1]RDC!M284,[1]Rēz!M284,[1]Valm!M284,[1]Vent!M284,[1]AKD!M284,[1]LD!M284,[1]JD!M284)</f>
        <v>140</v>
      </c>
      <c r="N284" s="58" t="n">
        <f aca="false">SUM([1]KUD!N284,[1]ZKD!N284,[1]Daug!N284,[1]Jelg!N284,[1]Lielr!N284,[1]Liep!N284,[1]Mad!N284,[1]RDC!N284,[1]Rēz!N284,[1]Valm!N284,[1]Vent!N284,[1]AKD!N284,[1]LD!N284,[1]JD!N284)</f>
        <v>280</v>
      </c>
      <c r="O284" s="58" t="n">
        <f aca="false">SUM([1]KUD!O284,[1]ZKD!O284,[1]Daug!O284,[1]Jelg!O284,[1]Lielr!O284,[1]Liep!O284,[1]Mad!O284,[1]RDC!O284,[1]Rēz!O284,[1]Valm!O284,[1]Vent!O284,[1]AKD!O284,[1]LD!O284,[1]JD!O284)</f>
        <v>140</v>
      </c>
      <c r="P284" s="95" t="n">
        <f aca="false">SUM(D284:O284)</f>
        <v>2386.3</v>
      </c>
    </row>
    <row r="285" customFormat="false" ht="15.6" hidden="false" customHeight="true" outlineLevel="0" collapsed="false">
      <c r="A285" s="88"/>
      <c r="B285" s="99" t="s">
        <v>280</v>
      </c>
      <c r="C285" s="94" t="s">
        <v>23</v>
      </c>
      <c r="D285" s="58" t="n">
        <f aca="false">SUM([1]KUD!D285,[1]ZKD!D285,[1]Daug!D285,[1]Jelg!D285,[1]Lielr!D285,[1]Liep!D285,[1]Mad!D285,[1]RDC!D285,[1]Rēz!D285,[1]Valm!D285,[1]Vent!D285,[1]AKD!D285,[1]LD!D285,[1]JD!D285)</f>
        <v>0</v>
      </c>
      <c r="E285" s="58" t="n">
        <f aca="false">SUM([1]KUD!E285,[1]ZKD!E285,[1]Daug!E285,[1]Jelg!E285,[1]Lielr!E285,[1]Liep!E285,[1]Mad!E285,[1]RDC!E285,[1]Rēz!E285,[1]Valm!E285,[1]Vent!E285,[1]AKD!E285,[1]LD!E285,[1]JD!E285)</f>
        <v>1</v>
      </c>
      <c r="F285" s="58" t="n">
        <f aca="false">SUM([1]KUD!F285,[1]ZKD!F285,[1]Daug!F285,[1]Jelg!F285,[1]Lielr!F285,[1]Liep!F285,[1]Mad!F285,[1]RDC!F285,[1]Rēz!F285,[1]Valm!F285,[1]Vent!F285,[1]AKD!F285,[1]LD!F285,[1]JD!F285)</f>
        <v>2</v>
      </c>
      <c r="G285" s="58" t="n">
        <f aca="false">SUM([1]KUD!G285,[1]ZKD!G285,[1]Daug!G285,[1]Jelg!G285,[1]Lielr!G285,[1]Liep!G285,[1]Mad!G285,[1]RDC!G285,[1]Rēz!G285,[1]Valm!G285,[1]Vent!G285,[1]AKD!G285,[1]LD!G285,[1]JD!G285)</f>
        <v>0</v>
      </c>
      <c r="H285" s="58" t="n">
        <f aca="false">SUM([1]KUD!H285,[1]ZKD!H285,[1]Daug!H285,[1]Jelg!H285,[1]Lielr!H285,[1]Liep!H285,[1]Mad!H285,[1]RDC!H285,[1]Rēz!H285,[1]Valm!H285,[1]Vent!H285,[1]AKD!H285,[1]LD!H285,[1]JD!H285)</f>
        <v>1</v>
      </c>
      <c r="I285" s="58" t="n">
        <f aca="false">SUM([1]KUD!I285,[1]ZKD!I285,[1]Daug!I285,[1]Jelg!I285,[1]Lielr!I285,[1]Liep!I285,[1]Mad!I285,[1]RDC!I285,[1]Rēz!I285,[1]Valm!I285,[1]Vent!I285,[1]AKD!I285,[1]LD!I285,[1]JD!I285)</f>
        <v>2</v>
      </c>
      <c r="J285" s="58" t="n">
        <f aca="false">SUM([1]KUD!J285,[1]ZKD!J285,[1]Daug!J285,[1]Jelg!J285,[1]Lielr!J285,[1]Liep!J285,[1]Mad!J285,[1]RDC!J285,[1]Rēz!J285,[1]Valm!J285,[1]Vent!J285,[1]AKD!J285,[1]LD!J285,[1]JD!J285)</f>
        <v>0</v>
      </c>
      <c r="K285" s="58" t="n">
        <f aca="false">SUM([1]KUD!K285,[1]ZKD!K285,[1]Daug!K285,[1]Jelg!K285,[1]Lielr!K285,[1]Liep!K285,[1]Mad!K285,[1]RDC!K285,[1]Rēz!K285,[1]Valm!K285,[1]Vent!K285,[1]AKD!K285,[1]LD!K285,[1]JD!K285)</f>
        <v>0</v>
      </c>
      <c r="L285" s="58" t="n">
        <f aca="false">SUM([1]KUD!L285,[1]ZKD!L285,[1]Daug!L285,[1]Jelg!L285,[1]Lielr!L285,[1]Liep!L285,[1]Mad!L285,[1]RDC!L285,[1]Rēz!L285,[1]Valm!L285,[1]Vent!L285,[1]AKD!L285,[1]LD!L285,[1]JD!L285)</f>
        <v>2</v>
      </c>
      <c r="M285" s="58" t="n">
        <f aca="false">SUM([1]KUD!M285,[1]ZKD!M285,[1]Daug!M285,[1]Jelg!M285,[1]Lielr!M285,[1]Liep!M285,[1]Mad!M285,[1]RDC!M285,[1]Rēz!M285,[1]Valm!M285,[1]Vent!M285,[1]AKD!M285,[1]LD!M285,[1]JD!M285)</f>
        <v>1</v>
      </c>
      <c r="N285" s="58" t="n">
        <f aca="false">SUM([1]KUD!N285,[1]ZKD!N285,[1]Daug!N285,[1]Jelg!N285,[1]Lielr!N285,[1]Liep!N285,[1]Mad!N285,[1]RDC!N285,[1]Rēz!N285,[1]Valm!N285,[1]Vent!N285,[1]AKD!N285,[1]LD!N285,[1]JD!N285)</f>
        <v>0</v>
      </c>
      <c r="O285" s="58" t="n">
        <f aca="false">SUM([1]KUD!O285,[1]ZKD!O285,[1]Daug!O285,[1]Jelg!O285,[1]Lielr!O285,[1]Liep!O285,[1]Mad!O285,[1]RDC!O285,[1]Rēz!O285,[1]Valm!O285,[1]Vent!O285,[1]AKD!O285,[1]LD!O285,[1]JD!O285)</f>
        <v>0</v>
      </c>
      <c r="P285" s="95" t="n">
        <f aca="false">SUM(D285:O285)</f>
        <v>9</v>
      </c>
    </row>
    <row r="286" customFormat="false" ht="70.8" hidden="false" customHeight="true" outlineLevel="0" collapsed="false">
      <c r="A286" s="88"/>
      <c r="B286" s="99"/>
      <c r="C286" s="94" t="s">
        <v>259</v>
      </c>
      <c r="D286" s="58" t="n">
        <f aca="false">SUM([1]KUD!D286,[1]ZKD!D286,[1]Daug!D286,[1]Jelg!D286,[1]Lielr!D286,[1]Liep!D286,[1]Mad!D286,[1]RDC!D286,[1]Rēz!D286,[1]Valm!D286,[1]Vent!D286,[1]AKD!D286,[1]LD!D286,[1]JD!D286)</f>
        <v>0</v>
      </c>
      <c r="E286" s="58" t="n">
        <f aca="false">SUM([1]KUD!E286,[1]ZKD!E286,[1]Daug!E286,[1]Jelg!E286,[1]Lielr!E286,[1]Liep!E286,[1]Mad!E286,[1]RDC!E286,[1]Rēz!E286,[1]Valm!E286,[1]Vent!E286,[1]AKD!E286,[1]LD!E286,[1]JD!E286)</f>
        <v>210</v>
      </c>
      <c r="F286" s="58" t="n">
        <f aca="false">SUM([1]KUD!F286,[1]ZKD!F286,[1]Daug!F286,[1]Jelg!F286,[1]Lielr!F286,[1]Liep!F286,[1]Mad!F286,[1]RDC!F286,[1]Rēz!F286,[1]Valm!F286,[1]Vent!F286,[1]AKD!F286,[1]LD!F286,[1]JD!F286)</f>
        <v>1000</v>
      </c>
      <c r="G286" s="58" t="n">
        <f aca="false">SUM([1]KUD!G286,[1]ZKD!G286,[1]Daug!G286,[1]Jelg!G286,[1]Lielr!G286,[1]Liep!G286,[1]Mad!G286,[1]RDC!G286,[1]Rēz!G286,[1]Valm!G286,[1]Vent!G286,[1]AKD!G286,[1]LD!G286,[1]JD!G286)</f>
        <v>0</v>
      </c>
      <c r="H286" s="58" t="n">
        <f aca="false">SUM([1]KUD!H286,[1]ZKD!H286,[1]Daug!H286,[1]Jelg!H286,[1]Lielr!H286,[1]Liep!H286,[1]Mad!H286,[1]RDC!H286,[1]Rēz!H286,[1]Valm!H286,[1]Vent!H286,[1]AKD!H286,[1]LD!H286,[1]JD!H286)</f>
        <v>300</v>
      </c>
      <c r="I286" s="58" t="n">
        <f aca="false">SUM([1]KUD!I286,[1]ZKD!I286,[1]Daug!I286,[1]Jelg!I286,[1]Lielr!I286,[1]Liep!I286,[1]Mad!I286,[1]RDC!I286,[1]Rēz!I286,[1]Valm!I286,[1]Vent!I286,[1]AKD!I286,[1]LD!I286,[1]JD!I286)</f>
        <v>510</v>
      </c>
      <c r="J286" s="58" t="n">
        <f aca="false">SUM([1]KUD!J286,[1]ZKD!J286,[1]Daug!J286,[1]Jelg!J286,[1]Lielr!J286,[1]Liep!J286,[1]Mad!J286,[1]RDC!J286,[1]Rēz!J286,[1]Valm!J286,[1]Vent!J286,[1]AKD!J286,[1]LD!J286,[1]JD!J286)</f>
        <v>0</v>
      </c>
      <c r="K286" s="58" t="n">
        <f aca="false">SUM([1]KUD!K286,[1]ZKD!K286,[1]Daug!K286,[1]Jelg!K286,[1]Lielr!K286,[1]Liep!K286,[1]Mad!K286,[1]RDC!K286,[1]Rēz!K286,[1]Valm!K286,[1]Vent!K286,[1]AKD!K286,[1]LD!K286,[1]JD!K286)</f>
        <v>0</v>
      </c>
      <c r="L286" s="58" t="n">
        <f aca="false">SUM([1]KUD!L286,[1]ZKD!L286,[1]Daug!L286,[1]Jelg!L286,[1]Lielr!L286,[1]Liep!L286,[1]Mad!L286,[1]RDC!L286,[1]Rēz!L286,[1]Valm!L286,[1]Vent!L286,[1]AKD!L286,[1]LD!L286,[1]JD!L286)</f>
        <v>600</v>
      </c>
      <c r="M286" s="58" t="n">
        <f aca="false">SUM([1]KUD!M286,[1]ZKD!M286,[1]Daug!M286,[1]Jelg!M286,[1]Lielr!M286,[1]Liep!M286,[1]Mad!M286,[1]RDC!M286,[1]Rēz!M286,[1]Valm!M286,[1]Vent!M286,[1]AKD!M286,[1]LD!M286,[1]JD!M286)</f>
        <v>210</v>
      </c>
      <c r="N286" s="58" t="n">
        <f aca="false">SUM([1]KUD!N286,[1]ZKD!N286,[1]Daug!N286,[1]Jelg!N286,[1]Lielr!N286,[1]Liep!N286,[1]Mad!N286,[1]RDC!N286,[1]Rēz!N286,[1]Valm!N286,[1]Vent!N286,[1]AKD!N286,[1]LD!N286,[1]JD!N286)</f>
        <v>0</v>
      </c>
      <c r="O286" s="58" t="n">
        <f aca="false">SUM([1]KUD!O286,[1]ZKD!O286,[1]Daug!O286,[1]Jelg!O286,[1]Lielr!O286,[1]Liep!O286,[1]Mad!O286,[1]RDC!O286,[1]Rēz!O286,[1]Valm!O286,[1]Vent!O286,[1]AKD!O286,[1]LD!O286,[1]JD!O286)</f>
        <v>0</v>
      </c>
      <c r="P286" s="95" t="n">
        <f aca="false">SUM(D286:O286)</f>
        <v>2830</v>
      </c>
    </row>
    <row r="287" customFormat="false" ht="15.6" hidden="false" customHeight="true" outlineLevel="0" collapsed="false">
      <c r="A287" s="88"/>
      <c r="B287" s="92" t="s">
        <v>281</v>
      </c>
      <c r="C287" s="94" t="s">
        <v>23</v>
      </c>
      <c r="D287" s="58" t="n">
        <f aca="false">SUM([1]KUD!D287,[1]ZKD!D287,[1]Daug!D287,[1]Jelg!D287,[1]Lielr!D287,[1]Liep!D287,[1]Mad!D287,[1]RDC!D287,[1]Rēz!D287,[1]Valm!D287,[1]Vent!D287,[1]AKD!D287,[1]LD!D287,[1]JD!D287)</f>
        <v>0</v>
      </c>
      <c r="E287" s="58" t="n">
        <f aca="false">SUM([1]KUD!E287,[1]ZKD!E287,[1]Daug!E287,[1]Jelg!E287,[1]Lielr!E287,[1]Liep!E287,[1]Mad!E287,[1]RDC!E287,[1]Rēz!E287,[1]Valm!E287,[1]Vent!E287,[1]AKD!E287,[1]LD!E287,[1]JD!E287)</f>
        <v>0</v>
      </c>
      <c r="F287" s="58" t="n">
        <f aca="false">SUM([1]KUD!F287,[1]ZKD!F287,[1]Daug!F287,[1]Jelg!F287,[1]Lielr!F287,[1]Liep!F287,[1]Mad!F287,[1]RDC!F287,[1]Rēz!F287,[1]Valm!F287,[1]Vent!F287,[1]AKD!F287,[1]LD!F287,[1]JD!F287)</f>
        <v>0</v>
      </c>
      <c r="G287" s="58" t="n">
        <f aca="false">SUM([1]KUD!G287,[1]ZKD!G287,[1]Daug!G287,[1]Jelg!G287,[1]Lielr!G287,[1]Liep!G287,[1]Mad!G287,[1]RDC!G287,[1]Rēz!G287,[1]Valm!G287,[1]Vent!G287,[1]AKD!G287,[1]LD!G287,[1]JD!G287)</f>
        <v>0</v>
      </c>
      <c r="H287" s="58" t="n">
        <f aca="false">SUM([1]KUD!H287,[1]ZKD!H287,[1]Daug!H287,[1]Jelg!H287,[1]Lielr!H287,[1]Liep!H287,[1]Mad!H287,[1]RDC!H287,[1]Rēz!H287,[1]Valm!H287,[1]Vent!H287,[1]AKD!H287,[1]LD!H287,[1]JD!H287)</f>
        <v>0</v>
      </c>
      <c r="I287" s="58" t="n">
        <f aca="false">SUM([1]KUD!I287,[1]ZKD!I287,[1]Daug!I287,[1]Jelg!I287,[1]Lielr!I287,[1]Liep!I287,[1]Mad!I287,[1]RDC!I287,[1]Rēz!I287,[1]Valm!I287,[1]Vent!I287,[1]AKD!I287,[1]LD!I287,[1]JD!I287)</f>
        <v>0</v>
      </c>
      <c r="J287" s="58" t="n">
        <f aca="false">SUM([1]KUD!J287,[1]ZKD!J287,[1]Daug!J287,[1]Jelg!J287,[1]Lielr!J287,[1]Liep!J287,[1]Mad!J287,[1]RDC!J287,[1]Rēz!J287,[1]Valm!J287,[1]Vent!J287,[1]AKD!J287,[1]LD!J287,[1]JD!J287)</f>
        <v>0</v>
      </c>
      <c r="K287" s="58" t="n">
        <f aca="false">SUM([1]KUD!K287,[1]ZKD!K287,[1]Daug!K287,[1]Jelg!K287,[1]Lielr!K287,[1]Liep!K287,[1]Mad!K287,[1]RDC!K287,[1]Rēz!K287,[1]Valm!K287,[1]Vent!K287,[1]AKD!K287,[1]LD!K287,[1]JD!K287)</f>
        <v>0</v>
      </c>
      <c r="L287" s="58" t="n">
        <f aca="false">SUM([1]KUD!L287,[1]ZKD!L287,[1]Daug!L287,[1]Jelg!L287,[1]Lielr!L287,[1]Liep!L287,[1]Mad!L287,[1]RDC!L287,[1]Rēz!L287,[1]Valm!L287,[1]Vent!L287,[1]AKD!L287,[1]LD!L287,[1]JD!L287)</f>
        <v>0</v>
      </c>
      <c r="M287" s="58" t="n">
        <f aca="false">SUM([1]KUD!M287,[1]ZKD!M287,[1]Daug!M287,[1]Jelg!M287,[1]Lielr!M287,[1]Liep!M287,[1]Mad!M287,[1]RDC!M287,[1]Rēz!M287,[1]Valm!M287,[1]Vent!M287,[1]AKD!M287,[1]LD!M287,[1]JD!M287)</f>
        <v>0</v>
      </c>
      <c r="N287" s="58" t="n">
        <f aca="false">SUM([1]KUD!N287,[1]ZKD!N287,[1]Daug!N287,[1]Jelg!N287,[1]Lielr!N287,[1]Liep!N287,[1]Mad!N287,[1]RDC!N287,[1]Rēz!N287,[1]Valm!N287,[1]Vent!N287,[1]AKD!N287,[1]LD!N287,[1]JD!N287)</f>
        <v>0</v>
      </c>
      <c r="O287" s="58" t="n">
        <f aca="false">SUM([1]KUD!O287,[1]ZKD!O287,[1]Daug!O287,[1]Jelg!O287,[1]Lielr!O287,[1]Liep!O287,[1]Mad!O287,[1]RDC!O287,[1]Rēz!O287,[1]Valm!O287,[1]Vent!O287,[1]AKD!O287,[1]LD!O287,[1]JD!O287)</f>
        <v>0</v>
      </c>
      <c r="P287" s="95" t="n">
        <f aca="false">SUM(D287:O287)</f>
        <v>0</v>
      </c>
    </row>
    <row r="288" customFormat="false" ht="56.4" hidden="false" customHeight="true" outlineLevel="0" collapsed="false">
      <c r="A288" s="88"/>
      <c r="B288" s="92"/>
      <c r="C288" s="94" t="s">
        <v>259</v>
      </c>
      <c r="D288" s="58" t="n">
        <f aca="false">SUM([1]KUD!D288,[1]ZKD!D288,[1]Daug!D288,[1]Jelg!D288,[1]Lielr!D288,[1]Liep!D288,[1]Mad!D288,[1]RDC!D288,[1]Rēz!D288,[1]Valm!D288,[1]Vent!D288,[1]AKD!D288,[1]LD!D288,[1]JD!D288)</f>
        <v>0</v>
      </c>
      <c r="E288" s="58" t="n">
        <f aca="false">SUM([1]KUD!E288,[1]ZKD!E288,[1]Daug!E288,[1]Jelg!E288,[1]Lielr!E288,[1]Liep!E288,[1]Mad!E288,[1]RDC!E288,[1]Rēz!E288,[1]Valm!E288,[1]Vent!E288,[1]AKD!E288,[1]LD!E288,[1]JD!E288)</f>
        <v>0</v>
      </c>
      <c r="F288" s="58" t="n">
        <f aca="false">SUM([1]KUD!F288,[1]ZKD!F288,[1]Daug!F288,[1]Jelg!F288,[1]Lielr!F288,[1]Liep!F288,[1]Mad!F288,[1]RDC!F288,[1]Rēz!F288,[1]Valm!F288,[1]Vent!F288,[1]AKD!F288,[1]LD!F288,[1]JD!F288)</f>
        <v>0</v>
      </c>
      <c r="G288" s="58" t="n">
        <f aca="false">SUM([1]KUD!G288,[1]ZKD!G288,[1]Daug!G288,[1]Jelg!G288,[1]Lielr!G288,[1]Liep!G288,[1]Mad!G288,[1]RDC!G288,[1]Rēz!G288,[1]Valm!G288,[1]Vent!G288,[1]AKD!G288,[1]LD!G288,[1]JD!G288)</f>
        <v>0</v>
      </c>
      <c r="H288" s="58" t="n">
        <f aca="false">SUM([1]KUD!H288,[1]ZKD!H288,[1]Daug!H288,[1]Jelg!H288,[1]Lielr!H288,[1]Liep!H288,[1]Mad!H288,[1]RDC!H288,[1]Rēz!H288,[1]Valm!H288,[1]Vent!H288,[1]AKD!H288,[1]LD!H288,[1]JD!H288)</f>
        <v>0</v>
      </c>
      <c r="I288" s="58" t="n">
        <f aca="false">SUM([1]KUD!I288,[1]ZKD!I288,[1]Daug!I288,[1]Jelg!I288,[1]Lielr!I288,[1]Liep!I288,[1]Mad!I288,[1]RDC!I288,[1]Rēz!I288,[1]Valm!I288,[1]Vent!I288,[1]AKD!I288,[1]LD!I288,[1]JD!I288)</f>
        <v>0</v>
      </c>
      <c r="J288" s="58" t="n">
        <f aca="false">SUM([1]KUD!J288,[1]ZKD!J288,[1]Daug!J288,[1]Jelg!J288,[1]Lielr!J288,[1]Liep!J288,[1]Mad!J288,[1]RDC!J288,[1]Rēz!J288,[1]Valm!J288,[1]Vent!J288,[1]AKD!J288,[1]LD!J288,[1]JD!J288)</f>
        <v>0</v>
      </c>
      <c r="K288" s="58" t="n">
        <f aca="false">SUM([1]KUD!K288,[1]ZKD!K288,[1]Daug!K288,[1]Jelg!K288,[1]Lielr!K288,[1]Liep!K288,[1]Mad!K288,[1]RDC!K288,[1]Rēz!K288,[1]Valm!K288,[1]Vent!K288,[1]AKD!K288,[1]LD!K288,[1]JD!K288)</f>
        <v>0</v>
      </c>
      <c r="L288" s="58" t="n">
        <f aca="false">SUM([1]KUD!L288,[1]ZKD!L288,[1]Daug!L288,[1]Jelg!L288,[1]Lielr!L288,[1]Liep!L288,[1]Mad!L288,[1]RDC!L288,[1]Rēz!L288,[1]Valm!L288,[1]Vent!L288,[1]AKD!L288,[1]LD!L288,[1]JD!L288)</f>
        <v>0</v>
      </c>
      <c r="M288" s="58" t="n">
        <f aca="false">SUM([1]KUD!M288,[1]ZKD!M288,[1]Daug!M288,[1]Jelg!M288,[1]Lielr!M288,[1]Liep!M288,[1]Mad!M288,[1]RDC!M288,[1]Rēz!M288,[1]Valm!M288,[1]Vent!M288,[1]AKD!M288,[1]LD!M288,[1]JD!M288)</f>
        <v>0</v>
      </c>
      <c r="N288" s="58" t="n">
        <f aca="false">SUM([1]KUD!N288,[1]ZKD!N288,[1]Daug!N288,[1]Jelg!N288,[1]Lielr!N288,[1]Liep!N288,[1]Mad!N288,[1]RDC!N288,[1]Rēz!N288,[1]Valm!N288,[1]Vent!N288,[1]AKD!N288,[1]LD!N288,[1]JD!N288)</f>
        <v>0</v>
      </c>
      <c r="O288" s="58" t="n">
        <f aca="false">SUM([1]KUD!O288,[1]ZKD!O288,[1]Daug!O288,[1]Jelg!O288,[1]Lielr!O288,[1]Liep!O288,[1]Mad!O288,[1]RDC!O288,[1]Rēz!O288,[1]Valm!O288,[1]Vent!O288,[1]AKD!O288,[1]LD!O288,[1]JD!O288)</f>
        <v>0</v>
      </c>
      <c r="P288" s="95" t="n">
        <f aca="false">SUM(D288:O288)</f>
        <v>0</v>
      </c>
    </row>
    <row r="289" customFormat="false" ht="15.6" hidden="false" customHeight="true" outlineLevel="0" collapsed="false">
      <c r="A289" s="88"/>
      <c r="B289" s="102" t="s">
        <v>282</v>
      </c>
      <c r="C289" s="94" t="s">
        <v>23</v>
      </c>
      <c r="D289" s="58" t="n">
        <f aca="false">SUM([1]KUD!D289,[1]ZKD!D289,[1]Daug!D289,[1]Jelg!D289,[1]Lielr!D289,[1]Liep!D289,[1]Mad!D289,[1]RDC!D289,[1]Rēz!D289,[1]Valm!D289,[1]Vent!D289,[1]AKD!D289,[1]LD!D289,[1]JD!D289)</f>
        <v>0</v>
      </c>
      <c r="E289" s="58" t="n">
        <f aca="false">SUM([1]KUD!E289,[1]ZKD!E289,[1]Daug!E289,[1]Jelg!E289,[1]Lielr!E289,[1]Liep!E289,[1]Mad!E289,[1]RDC!E289,[1]Rēz!E289,[1]Valm!E289,[1]Vent!E289,[1]AKD!E289,[1]LD!E289,[1]JD!E289)</f>
        <v>0</v>
      </c>
      <c r="F289" s="58" t="n">
        <f aca="false">SUM([1]KUD!F289,[1]ZKD!F289,[1]Daug!F289,[1]Jelg!F289,[1]Lielr!F289,[1]Liep!F289,[1]Mad!F289,[1]RDC!F289,[1]Rēz!F289,[1]Valm!F289,[1]Vent!F289,[1]AKD!F289,[1]LD!F289,[1]JD!F289)</f>
        <v>1</v>
      </c>
      <c r="G289" s="58" t="n">
        <f aca="false">SUM([1]KUD!G289,[1]ZKD!G289,[1]Daug!G289,[1]Jelg!G289,[1]Lielr!G289,[1]Liep!G289,[1]Mad!G289,[1]RDC!G289,[1]Rēz!G289,[1]Valm!G289,[1]Vent!G289,[1]AKD!G289,[1]LD!G289,[1]JD!G289)</f>
        <v>0</v>
      </c>
      <c r="H289" s="58" t="n">
        <f aca="false">SUM([1]KUD!H289,[1]ZKD!H289,[1]Daug!H289,[1]Jelg!H289,[1]Lielr!H289,[1]Liep!H289,[1]Mad!H289,[1]RDC!H289,[1]Rēz!H289,[1]Valm!H289,[1]Vent!H289,[1]AKD!H289,[1]LD!H289,[1]JD!H289)</f>
        <v>0</v>
      </c>
      <c r="I289" s="58" t="n">
        <f aca="false">SUM([1]KUD!I289,[1]ZKD!I289,[1]Daug!I289,[1]Jelg!I289,[1]Lielr!I289,[1]Liep!I289,[1]Mad!I289,[1]RDC!I289,[1]Rēz!I289,[1]Valm!I289,[1]Vent!I289,[1]AKD!I289,[1]LD!I289,[1]JD!I289)</f>
        <v>0</v>
      </c>
      <c r="J289" s="58" t="n">
        <f aca="false">SUM([1]KUD!J289,[1]ZKD!J289,[1]Daug!J289,[1]Jelg!J289,[1]Lielr!J289,[1]Liep!J289,[1]Mad!J289,[1]RDC!J289,[1]Rēz!J289,[1]Valm!J289,[1]Vent!J289,[1]AKD!J289,[1]LD!J289,[1]JD!J289)</f>
        <v>0</v>
      </c>
      <c r="K289" s="58" t="n">
        <f aca="false">SUM([1]KUD!K289,[1]ZKD!K289,[1]Daug!K289,[1]Jelg!K289,[1]Lielr!K289,[1]Liep!K289,[1]Mad!K289,[1]RDC!K289,[1]Rēz!K289,[1]Valm!K289,[1]Vent!K289,[1]AKD!K289,[1]LD!K289,[1]JD!K289)</f>
        <v>2</v>
      </c>
      <c r="L289" s="58" t="n">
        <f aca="false">SUM([1]KUD!L289,[1]ZKD!L289,[1]Daug!L289,[1]Jelg!L289,[1]Lielr!L289,[1]Liep!L289,[1]Mad!L289,[1]RDC!L289,[1]Rēz!L289,[1]Valm!L289,[1]Vent!L289,[1]AKD!L289,[1]LD!L289,[1]JD!L289)</f>
        <v>0</v>
      </c>
      <c r="M289" s="58" t="n">
        <f aca="false">SUM([1]KUD!M289,[1]ZKD!M289,[1]Daug!M289,[1]Jelg!M289,[1]Lielr!M289,[1]Liep!M289,[1]Mad!M289,[1]RDC!M289,[1]Rēz!M289,[1]Valm!M289,[1]Vent!M289,[1]AKD!M289,[1]LD!M289,[1]JD!M289)</f>
        <v>0</v>
      </c>
      <c r="N289" s="58" t="n">
        <f aca="false">SUM([1]KUD!N289,[1]ZKD!N289,[1]Daug!N289,[1]Jelg!N289,[1]Lielr!N289,[1]Liep!N289,[1]Mad!N289,[1]RDC!N289,[1]Rēz!N289,[1]Valm!N289,[1]Vent!N289,[1]AKD!N289,[1]LD!N289,[1]JD!N289)</f>
        <v>0</v>
      </c>
      <c r="O289" s="58" t="n">
        <f aca="false">SUM([1]KUD!O289,[1]ZKD!O289,[1]Daug!O289,[1]Jelg!O289,[1]Lielr!O289,[1]Liep!O289,[1]Mad!O289,[1]RDC!O289,[1]Rēz!O289,[1]Valm!O289,[1]Vent!O289,[1]AKD!O289,[1]LD!O289,[1]JD!O289)</f>
        <v>0</v>
      </c>
      <c r="P289" s="95" t="n">
        <f aca="false">SUM(D289:O289)</f>
        <v>3</v>
      </c>
    </row>
    <row r="290" customFormat="false" ht="43.8" hidden="false" customHeight="true" outlineLevel="0" collapsed="false">
      <c r="A290" s="88"/>
      <c r="B290" s="102"/>
      <c r="C290" s="94" t="s">
        <v>259</v>
      </c>
      <c r="D290" s="58" t="n">
        <f aca="false">SUM([1]KUD!D290,[1]ZKD!D290,[1]Daug!D290,[1]Jelg!D290,[1]Lielr!D290,[1]Liep!D290,[1]Mad!D290,[1]RDC!D290,[1]Rēz!D290,[1]Valm!D290,[1]Vent!D290,[1]AKD!D290,[1]LD!D290,[1]JD!D290)</f>
        <v>0</v>
      </c>
      <c r="E290" s="58" t="n">
        <f aca="false">SUM([1]KUD!E290,[1]ZKD!E290,[1]Daug!E290,[1]Jelg!E290,[1]Lielr!E290,[1]Liep!E290,[1]Mad!E290,[1]RDC!E290,[1]Rēz!E290,[1]Valm!E290,[1]Vent!E290,[1]AKD!E290,[1]LD!E290,[1]JD!E290)</f>
        <v>0</v>
      </c>
      <c r="F290" s="58" t="n">
        <f aca="false">SUM([1]KUD!F290,[1]ZKD!F290,[1]Daug!F290,[1]Jelg!F290,[1]Lielr!F290,[1]Liep!F290,[1]Mad!F290,[1]RDC!F290,[1]Rēz!F290,[1]Valm!F290,[1]Vent!F290,[1]AKD!F290,[1]LD!F290,[1]JD!F290)</f>
        <v>570</v>
      </c>
      <c r="G290" s="58" t="n">
        <f aca="false">SUM([1]KUD!G290,[1]ZKD!G290,[1]Daug!G290,[1]Jelg!G290,[1]Lielr!G290,[1]Liep!G290,[1]Mad!G290,[1]RDC!G290,[1]Rēz!G290,[1]Valm!G290,[1]Vent!G290,[1]AKD!G290,[1]LD!G290,[1]JD!G290)</f>
        <v>0</v>
      </c>
      <c r="H290" s="58" t="n">
        <f aca="false">SUM([1]KUD!H290,[1]ZKD!H290,[1]Daug!H290,[1]Jelg!H290,[1]Lielr!H290,[1]Liep!H290,[1]Mad!H290,[1]RDC!H290,[1]Rēz!H290,[1]Valm!H290,[1]Vent!H290,[1]AKD!H290,[1]LD!H290,[1]JD!H290)</f>
        <v>0</v>
      </c>
      <c r="I290" s="58" t="n">
        <f aca="false">SUM([1]KUD!I290,[1]ZKD!I290,[1]Daug!I290,[1]Jelg!I290,[1]Lielr!I290,[1]Liep!I290,[1]Mad!I290,[1]RDC!I290,[1]Rēz!I290,[1]Valm!I290,[1]Vent!I290,[1]AKD!I290,[1]LD!I290,[1]JD!I290)</f>
        <v>0</v>
      </c>
      <c r="J290" s="58" t="n">
        <f aca="false">SUM([1]KUD!J290,[1]ZKD!J290,[1]Daug!J290,[1]Jelg!J290,[1]Lielr!J290,[1]Liep!J290,[1]Mad!J290,[1]RDC!J290,[1]Rēz!J290,[1]Valm!J290,[1]Vent!J290,[1]AKD!J290,[1]LD!J290,[1]JD!J290)</f>
        <v>0</v>
      </c>
      <c r="K290" s="58" t="n">
        <f aca="false">SUM([1]KUD!K290,[1]ZKD!K290,[1]Daug!K290,[1]Jelg!K290,[1]Lielr!K290,[1]Liep!K290,[1]Mad!K290,[1]RDC!K290,[1]Rēz!K290,[1]Valm!K290,[1]Vent!K290,[1]AKD!K290,[1]LD!K290,[1]JD!K290)</f>
        <v>770</v>
      </c>
      <c r="L290" s="58" t="n">
        <f aca="false">SUM([1]KUD!L290,[1]ZKD!L290,[1]Daug!L290,[1]Jelg!L290,[1]Lielr!L290,[1]Liep!L290,[1]Mad!L290,[1]RDC!L290,[1]Rēz!L290,[1]Valm!L290,[1]Vent!L290,[1]AKD!L290,[1]LD!L290,[1]JD!L290)</f>
        <v>0</v>
      </c>
      <c r="M290" s="58" t="n">
        <f aca="false">SUM([1]KUD!M290,[1]ZKD!M290,[1]Daug!M290,[1]Jelg!M290,[1]Lielr!M290,[1]Liep!M290,[1]Mad!M290,[1]RDC!M290,[1]Rēz!M290,[1]Valm!M290,[1]Vent!M290,[1]AKD!M290,[1]LD!M290,[1]JD!M290)</f>
        <v>0</v>
      </c>
      <c r="N290" s="58" t="n">
        <f aca="false">SUM([1]KUD!N290,[1]ZKD!N290,[1]Daug!N290,[1]Jelg!N290,[1]Lielr!N290,[1]Liep!N290,[1]Mad!N290,[1]RDC!N290,[1]Rēz!N290,[1]Valm!N290,[1]Vent!N290,[1]AKD!N290,[1]LD!N290,[1]JD!N290)</f>
        <v>0</v>
      </c>
      <c r="O290" s="58" t="n">
        <f aca="false">SUM([1]KUD!O290,[1]ZKD!O290,[1]Daug!O290,[1]Jelg!O290,[1]Lielr!O290,[1]Liep!O290,[1]Mad!O290,[1]RDC!O290,[1]Rēz!O290,[1]Valm!O290,[1]Vent!O290,[1]AKD!O290,[1]LD!O290,[1]JD!O290)</f>
        <v>0</v>
      </c>
      <c r="P290" s="95" t="n">
        <f aca="false">SUM(D290:O290)</f>
        <v>1340</v>
      </c>
    </row>
    <row r="291" customFormat="false" ht="15.6" hidden="false" customHeight="true" outlineLevel="0" collapsed="false">
      <c r="A291" s="88"/>
      <c r="B291" s="102" t="s">
        <v>283</v>
      </c>
      <c r="C291" s="94" t="s">
        <v>23</v>
      </c>
      <c r="D291" s="58" t="n">
        <f aca="false">SUM([1]KUD!D291,[1]ZKD!D291,[1]Daug!D291,[1]Jelg!D291,[1]Lielr!D291,[1]Liep!D291,[1]Mad!D291,[1]RDC!D291,[1]Rēz!D291,[1]Valm!D291,[1]Vent!D291,[1]AKD!D291,[1]LD!D291,[1]JD!D291)</f>
        <v>1</v>
      </c>
      <c r="E291" s="58" t="n">
        <f aca="false">SUM([1]KUD!E291,[1]ZKD!E291,[1]Daug!E291,[1]Jelg!E291,[1]Lielr!E291,[1]Liep!E291,[1]Mad!E291,[1]RDC!E291,[1]Rēz!E291,[1]Valm!E291,[1]Vent!E291,[1]AKD!E291,[1]LD!E291,[1]JD!E291)</f>
        <v>2</v>
      </c>
      <c r="F291" s="58" t="n">
        <f aca="false">SUM([1]KUD!F291,[1]ZKD!F291,[1]Daug!F291,[1]Jelg!F291,[1]Lielr!F291,[1]Liep!F291,[1]Mad!F291,[1]RDC!F291,[1]Rēz!F291,[1]Valm!F291,[1]Vent!F291,[1]AKD!F291,[1]LD!F291,[1]JD!F291)</f>
        <v>1</v>
      </c>
      <c r="G291" s="58" t="n">
        <f aca="false">SUM([1]KUD!G291,[1]ZKD!G291,[1]Daug!G291,[1]Jelg!G291,[1]Lielr!G291,[1]Liep!G291,[1]Mad!G291,[1]RDC!G291,[1]Rēz!G291,[1]Valm!G291,[1]Vent!G291,[1]AKD!G291,[1]LD!G291,[1]JD!G291)</f>
        <v>0</v>
      </c>
      <c r="H291" s="58" t="n">
        <f aca="false">SUM([1]KUD!H291,[1]ZKD!H291,[1]Daug!H291,[1]Jelg!H291,[1]Lielr!H291,[1]Liep!H291,[1]Mad!H291,[1]RDC!H291,[1]Rēz!H291,[1]Valm!H291,[1]Vent!H291,[1]AKD!H291,[1]LD!H291,[1]JD!H291)</f>
        <v>2</v>
      </c>
      <c r="I291" s="58" t="n">
        <f aca="false">SUM([1]KUD!I291,[1]ZKD!I291,[1]Daug!I291,[1]Jelg!I291,[1]Lielr!I291,[1]Liep!I291,[1]Mad!I291,[1]RDC!I291,[1]Rēz!I291,[1]Valm!I291,[1]Vent!I291,[1]AKD!I291,[1]LD!I291,[1]JD!I291)</f>
        <v>1</v>
      </c>
      <c r="J291" s="58" t="n">
        <f aca="false">SUM([1]KUD!J291,[1]ZKD!J291,[1]Daug!J291,[1]Jelg!J291,[1]Lielr!J291,[1]Liep!J291,[1]Mad!J291,[1]RDC!J291,[1]Rēz!J291,[1]Valm!J291,[1]Vent!J291,[1]AKD!J291,[1]LD!J291,[1]JD!J291)</f>
        <v>0</v>
      </c>
      <c r="K291" s="58" t="n">
        <f aca="false">SUM([1]KUD!K291,[1]ZKD!K291,[1]Daug!K291,[1]Jelg!K291,[1]Lielr!K291,[1]Liep!K291,[1]Mad!K291,[1]RDC!K291,[1]Rēz!K291,[1]Valm!K291,[1]Vent!K291,[1]AKD!K291,[1]LD!K291,[1]JD!K291)</f>
        <v>0</v>
      </c>
      <c r="L291" s="58" t="n">
        <f aca="false">SUM([1]KUD!L291,[1]ZKD!L291,[1]Daug!L291,[1]Jelg!L291,[1]Lielr!L291,[1]Liep!L291,[1]Mad!L291,[1]RDC!L291,[1]Rēz!L291,[1]Valm!L291,[1]Vent!L291,[1]AKD!L291,[1]LD!L291,[1]JD!L291)</f>
        <v>0</v>
      </c>
      <c r="M291" s="58" t="n">
        <f aca="false">SUM([1]KUD!M291,[1]ZKD!M291,[1]Daug!M291,[1]Jelg!M291,[1]Lielr!M291,[1]Liep!M291,[1]Mad!M291,[1]RDC!M291,[1]Rēz!M291,[1]Valm!M291,[1]Vent!M291,[1]AKD!M291,[1]LD!M291,[1]JD!M291)</f>
        <v>0</v>
      </c>
      <c r="N291" s="58" t="n">
        <f aca="false">SUM([1]KUD!N291,[1]ZKD!N291,[1]Daug!N291,[1]Jelg!N291,[1]Lielr!N291,[1]Liep!N291,[1]Mad!N291,[1]RDC!N291,[1]Rēz!N291,[1]Valm!N291,[1]Vent!N291,[1]AKD!N291,[1]LD!N291,[1]JD!N291)</f>
        <v>0</v>
      </c>
      <c r="O291" s="58" t="n">
        <f aca="false">SUM([1]KUD!O291,[1]ZKD!O291,[1]Daug!O291,[1]Jelg!O291,[1]Lielr!O291,[1]Liep!O291,[1]Mad!O291,[1]RDC!O291,[1]Rēz!O291,[1]Valm!O291,[1]Vent!O291,[1]AKD!O291,[1]LD!O291,[1]JD!O291)</f>
        <v>0</v>
      </c>
      <c r="P291" s="95" t="n">
        <f aca="false">SUM(D291:O291)</f>
        <v>7</v>
      </c>
    </row>
    <row r="292" customFormat="false" ht="37.8" hidden="false" customHeight="true" outlineLevel="0" collapsed="false">
      <c r="A292" s="88"/>
      <c r="B292" s="102"/>
      <c r="C292" s="94" t="s">
        <v>259</v>
      </c>
      <c r="D292" s="58" t="n">
        <f aca="false">SUM([1]KUD!D292,[1]ZKD!D292,[1]Daug!D292,[1]Jelg!D292,[1]Lielr!D292,[1]Liep!D292,[1]Mad!D292,[1]RDC!D292,[1]Rēz!D292,[1]Valm!D292,[1]Vent!D292,[1]AKD!D292,[1]LD!D292,[1]JD!D292)</f>
        <v>210</v>
      </c>
      <c r="E292" s="58" t="n">
        <f aca="false">SUM([1]KUD!E292,[1]ZKD!E292,[1]Daug!E292,[1]Jelg!E292,[1]Lielr!E292,[1]Liep!E292,[1]Mad!E292,[1]RDC!E292,[1]Rēz!E292,[1]Valm!E292,[1]Vent!E292,[1]AKD!E292,[1]LD!E292,[1]JD!E292)</f>
        <v>710</v>
      </c>
      <c r="F292" s="58" t="n">
        <f aca="false">SUM([1]KUD!F292,[1]ZKD!F292,[1]Daug!F292,[1]Jelg!F292,[1]Lielr!F292,[1]Liep!F292,[1]Mad!F292,[1]RDC!F292,[1]Rēz!F292,[1]Valm!F292,[1]Vent!F292,[1]AKD!F292,[1]LD!F292,[1]JD!F292)</f>
        <v>300</v>
      </c>
      <c r="G292" s="58" t="n">
        <f aca="false">SUM([1]KUD!G292,[1]ZKD!G292,[1]Daug!G292,[1]Jelg!G292,[1]Lielr!G292,[1]Liep!G292,[1]Mad!G292,[1]RDC!G292,[1]Rēz!G292,[1]Valm!G292,[1]Vent!G292,[1]AKD!G292,[1]LD!G292,[1]JD!G292)</f>
        <v>0</v>
      </c>
      <c r="H292" s="58" t="n">
        <f aca="false">SUM([1]KUD!H292,[1]ZKD!H292,[1]Daug!H292,[1]Jelg!H292,[1]Lielr!H292,[1]Liep!H292,[1]Mad!H292,[1]RDC!H292,[1]Rēz!H292,[1]Valm!H292,[1]Vent!H292,[1]AKD!H292,[1]LD!H292,[1]JD!H292)</f>
        <v>420</v>
      </c>
      <c r="I292" s="58" t="n">
        <f aca="false">SUM([1]KUD!I292,[1]ZKD!I292,[1]Daug!I292,[1]Jelg!I292,[1]Lielr!I292,[1]Liep!I292,[1]Mad!I292,[1]RDC!I292,[1]Rēz!I292,[1]Valm!I292,[1]Vent!I292,[1]AKD!I292,[1]LD!I292,[1]JD!I292)</f>
        <v>210</v>
      </c>
      <c r="J292" s="58" t="n">
        <f aca="false">SUM([1]KUD!J292,[1]ZKD!J292,[1]Daug!J292,[1]Jelg!J292,[1]Lielr!J292,[1]Liep!J292,[1]Mad!J292,[1]RDC!J292,[1]Rēz!J292,[1]Valm!J292,[1]Vent!J292,[1]AKD!J292,[1]LD!J292,[1]JD!J292)</f>
        <v>0</v>
      </c>
      <c r="K292" s="58" t="n">
        <f aca="false">SUM([1]KUD!K292,[1]ZKD!K292,[1]Daug!K292,[1]Jelg!K292,[1]Lielr!K292,[1]Liep!K292,[1]Mad!K292,[1]RDC!K292,[1]Rēz!K292,[1]Valm!K292,[1]Vent!K292,[1]AKD!K292,[1]LD!K292,[1]JD!K292)</f>
        <v>0</v>
      </c>
      <c r="L292" s="58" t="n">
        <f aca="false">SUM([1]KUD!L292,[1]ZKD!L292,[1]Daug!L292,[1]Jelg!L292,[1]Lielr!L292,[1]Liep!L292,[1]Mad!L292,[1]RDC!L292,[1]Rēz!L292,[1]Valm!L292,[1]Vent!L292,[1]AKD!L292,[1]LD!L292,[1]JD!L292)</f>
        <v>0</v>
      </c>
      <c r="M292" s="58" t="n">
        <f aca="false">SUM([1]KUD!M292,[1]ZKD!M292,[1]Daug!M292,[1]Jelg!M292,[1]Lielr!M292,[1]Liep!M292,[1]Mad!M292,[1]RDC!M292,[1]Rēz!M292,[1]Valm!M292,[1]Vent!M292,[1]AKD!M292,[1]LD!M292,[1]JD!M292)</f>
        <v>0</v>
      </c>
      <c r="N292" s="58" t="n">
        <f aca="false">SUM([1]KUD!N292,[1]ZKD!N292,[1]Daug!N292,[1]Jelg!N292,[1]Lielr!N292,[1]Liep!N292,[1]Mad!N292,[1]RDC!N292,[1]Rēz!N292,[1]Valm!N292,[1]Vent!N292,[1]AKD!N292,[1]LD!N292,[1]JD!N292)</f>
        <v>0</v>
      </c>
      <c r="O292" s="58" t="n">
        <f aca="false">SUM([1]KUD!O292,[1]ZKD!O292,[1]Daug!O292,[1]Jelg!O292,[1]Lielr!O292,[1]Liep!O292,[1]Mad!O292,[1]RDC!O292,[1]Rēz!O292,[1]Valm!O292,[1]Vent!O292,[1]AKD!O292,[1]LD!O292,[1]JD!O292)</f>
        <v>0</v>
      </c>
      <c r="P292" s="95" t="n">
        <f aca="false">SUM(D292:O292)</f>
        <v>1850</v>
      </c>
    </row>
    <row r="293" customFormat="false" ht="15.6" hidden="false" customHeight="true" outlineLevel="0" collapsed="false">
      <c r="A293" s="88"/>
      <c r="B293" s="102" t="s">
        <v>284</v>
      </c>
      <c r="C293" s="94" t="s">
        <v>23</v>
      </c>
      <c r="D293" s="58" t="n">
        <f aca="false">SUM([1]KUD!D293,[1]ZKD!D293,[1]Daug!D293,[1]Jelg!D293,[1]Lielr!D293,[1]Liep!D293,[1]Mad!D293,[1]RDC!D293,[1]Rēz!D293,[1]Valm!D293,[1]Vent!D293,[1]AKD!D293,[1]LD!D293,[1]JD!D293)</f>
        <v>0</v>
      </c>
      <c r="E293" s="58" t="n">
        <f aca="false">SUM([1]KUD!E293,[1]ZKD!E293,[1]Daug!E293,[1]Jelg!E293,[1]Lielr!E293,[1]Liep!E293,[1]Mad!E293,[1]RDC!E293,[1]Rēz!E293,[1]Valm!E293,[1]Vent!E293,[1]AKD!E293,[1]LD!E293,[1]JD!E293)</f>
        <v>1</v>
      </c>
      <c r="F293" s="58" t="n">
        <f aca="false">SUM([1]KUD!F293,[1]ZKD!F293,[1]Daug!F293,[1]Jelg!F293,[1]Lielr!F293,[1]Liep!F293,[1]Mad!F293,[1]RDC!F293,[1]Rēz!F293,[1]Valm!F293,[1]Vent!F293,[1]AKD!F293,[1]LD!F293,[1]JD!F293)</f>
        <v>1</v>
      </c>
      <c r="G293" s="58" t="n">
        <f aca="false">SUM([1]KUD!G293,[1]ZKD!G293,[1]Daug!G293,[1]Jelg!G293,[1]Lielr!G293,[1]Liep!G293,[1]Mad!G293,[1]RDC!G293,[1]Rēz!G293,[1]Valm!G293,[1]Vent!G293,[1]AKD!G293,[1]LD!G293,[1]JD!G293)</f>
        <v>0</v>
      </c>
      <c r="H293" s="58" t="n">
        <f aca="false">SUM([1]KUD!H293,[1]ZKD!H293,[1]Daug!H293,[1]Jelg!H293,[1]Lielr!H293,[1]Liep!H293,[1]Mad!H293,[1]RDC!H293,[1]Rēz!H293,[1]Valm!H293,[1]Vent!H293,[1]AKD!H293,[1]LD!H293,[1]JD!H293)</f>
        <v>0</v>
      </c>
      <c r="I293" s="58" t="n">
        <f aca="false">SUM([1]KUD!I293,[1]ZKD!I293,[1]Daug!I293,[1]Jelg!I293,[1]Lielr!I293,[1]Liep!I293,[1]Mad!I293,[1]RDC!I293,[1]Rēz!I293,[1]Valm!I293,[1]Vent!I293,[1]AKD!I293,[1]LD!I293,[1]JD!I293)</f>
        <v>0</v>
      </c>
      <c r="J293" s="58" t="n">
        <f aca="false">SUM([1]KUD!J293,[1]ZKD!J293,[1]Daug!J293,[1]Jelg!J293,[1]Lielr!J293,[1]Liep!J293,[1]Mad!J293,[1]RDC!J293,[1]Rēz!J293,[1]Valm!J293,[1]Vent!J293,[1]AKD!J293,[1]LD!J293,[1]JD!J293)</f>
        <v>0</v>
      </c>
      <c r="K293" s="58" t="n">
        <f aca="false">SUM([1]KUD!K293,[1]ZKD!K293,[1]Daug!K293,[1]Jelg!K293,[1]Lielr!K293,[1]Liep!K293,[1]Mad!K293,[1]RDC!K293,[1]Rēz!K293,[1]Valm!K293,[1]Vent!K293,[1]AKD!K293,[1]LD!K293,[1]JD!K293)</f>
        <v>0</v>
      </c>
      <c r="L293" s="58" t="n">
        <f aca="false">SUM([1]KUD!L293,[1]ZKD!L293,[1]Daug!L293,[1]Jelg!L293,[1]Lielr!L293,[1]Liep!L293,[1]Mad!L293,[1]RDC!L293,[1]Rēz!L293,[1]Valm!L293,[1]Vent!L293,[1]AKD!L293,[1]LD!L293,[1]JD!L293)</f>
        <v>0</v>
      </c>
      <c r="M293" s="58" t="n">
        <f aca="false">SUM([1]KUD!M293,[1]ZKD!M293,[1]Daug!M293,[1]Jelg!M293,[1]Lielr!M293,[1]Liep!M293,[1]Mad!M293,[1]RDC!M293,[1]Rēz!M293,[1]Valm!M293,[1]Vent!M293,[1]AKD!M293,[1]LD!M293,[1]JD!M293)</f>
        <v>0</v>
      </c>
      <c r="N293" s="58" t="n">
        <f aca="false">SUM([1]KUD!N293,[1]ZKD!N293,[1]Daug!N293,[1]Jelg!N293,[1]Lielr!N293,[1]Liep!N293,[1]Mad!N293,[1]RDC!N293,[1]Rēz!N293,[1]Valm!N293,[1]Vent!N293,[1]AKD!N293,[1]LD!N293,[1]JD!N293)</f>
        <v>0</v>
      </c>
      <c r="O293" s="58" t="n">
        <f aca="false">SUM([1]KUD!O293,[1]ZKD!O293,[1]Daug!O293,[1]Jelg!O293,[1]Lielr!O293,[1]Liep!O293,[1]Mad!O293,[1]RDC!O293,[1]Rēz!O293,[1]Valm!O293,[1]Vent!O293,[1]AKD!O293,[1]LD!O293,[1]JD!O293)</f>
        <v>0</v>
      </c>
      <c r="P293" s="95" t="n">
        <f aca="false">SUM(D293:O293)</f>
        <v>2</v>
      </c>
    </row>
    <row r="294" customFormat="false" ht="85.2" hidden="false" customHeight="true" outlineLevel="0" collapsed="false">
      <c r="A294" s="88"/>
      <c r="B294" s="102"/>
      <c r="C294" s="94" t="s">
        <v>259</v>
      </c>
      <c r="D294" s="58" t="n">
        <f aca="false">SUM([1]KUD!D294,[1]ZKD!D294,[1]Daug!D294,[1]Jelg!D294,[1]Lielr!D294,[1]Liep!D294,[1]Mad!D294,[1]RDC!D294,[1]Rēz!D294,[1]Valm!D294,[1]Vent!D294,[1]AKD!D294,[1]LD!D294,[1]JD!D294)</f>
        <v>0</v>
      </c>
      <c r="E294" s="58" t="n">
        <f aca="false">SUM([1]KUD!E294,[1]ZKD!E294,[1]Daug!E294,[1]Jelg!E294,[1]Lielr!E294,[1]Liep!E294,[1]Mad!E294,[1]RDC!E294,[1]Rēz!E294,[1]Valm!E294,[1]Vent!E294,[1]AKD!E294,[1]LD!E294,[1]JD!E294)</f>
        <v>430</v>
      </c>
      <c r="F294" s="58" t="n">
        <f aca="false">SUM([1]KUD!F294,[1]ZKD!F294,[1]Daug!F294,[1]Jelg!F294,[1]Lielr!F294,[1]Liep!F294,[1]Mad!F294,[1]RDC!F294,[1]Rēz!F294,[1]Valm!F294,[1]Vent!F294,[1]AKD!F294,[1]LD!F294,[1]JD!F294)</f>
        <v>430</v>
      </c>
      <c r="G294" s="58" t="n">
        <f aca="false">SUM([1]KUD!G294,[1]ZKD!G294,[1]Daug!G294,[1]Jelg!G294,[1]Lielr!G294,[1]Liep!G294,[1]Mad!G294,[1]RDC!G294,[1]Rēz!G294,[1]Valm!G294,[1]Vent!G294,[1]AKD!G294,[1]LD!G294,[1]JD!G294)</f>
        <v>0</v>
      </c>
      <c r="H294" s="58" t="n">
        <f aca="false">SUM([1]KUD!H294,[1]ZKD!H294,[1]Daug!H294,[1]Jelg!H294,[1]Lielr!H294,[1]Liep!H294,[1]Mad!H294,[1]RDC!H294,[1]Rēz!H294,[1]Valm!H294,[1]Vent!H294,[1]AKD!H294,[1]LD!H294,[1]JD!H294)</f>
        <v>0</v>
      </c>
      <c r="I294" s="58" t="n">
        <f aca="false">SUM([1]KUD!I294,[1]ZKD!I294,[1]Daug!I294,[1]Jelg!I294,[1]Lielr!I294,[1]Liep!I294,[1]Mad!I294,[1]RDC!I294,[1]Rēz!I294,[1]Valm!I294,[1]Vent!I294,[1]AKD!I294,[1]LD!I294,[1]JD!I294)</f>
        <v>0</v>
      </c>
      <c r="J294" s="58" t="n">
        <f aca="false">SUM([1]KUD!J294,[1]ZKD!J294,[1]Daug!J294,[1]Jelg!J294,[1]Lielr!J294,[1]Liep!J294,[1]Mad!J294,[1]RDC!J294,[1]Rēz!J294,[1]Valm!J294,[1]Vent!J294,[1]AKD!J294,[1]LD!J294,[1]JD!J294)</f>
        <v>0</v>
      </c>
      <c r="K294" s="58" t="n">
        <f aca="false">SUM([1]KUD!K294,[1]ZKD!K294,[1]Daug!K294,[1]Jelg!K294,[1]Lielr!K294,[1]Liep!K294,[1]Mad!K294,[1]RDC!K294,[1]Rēz!K294,[1]Valm!K294,[1]Vent!K294,[1]AKD!K294,[1]LD!K294,[1]JD!K294)</f>
        <v>0</v>
      </c>
      <c r="L294" s="58" t="n">
        <f aca="false">SUM([1]KUD!L294,[1]ZKD!L294,[1]Daug!L294,[1]Jelg!L294,[1]Lielr!L294,[1]Liep!L294,[1]Mad!L294,[1]RDC!L294,[1]Rēz!L294,[1]Valm!L294,[1]Vent!L294,[1]AKD!L294,[1]LD!L294,[1]JD!L294)</f>
        <v>0</v>
      </c>
      <c r="M294" s="58" t="n">
        <f aca="false">SUM([1]KUD!M294,[1]ZKD!M294,[1]Daug!M294,[1]Jelg!M294,[1]Lielr!M294,[1]Liep!M294,[1]Mad!M294,[1]RDC!M294,[1]Rēz!M294,[1]Valm!M294,[1]Vent!M294,[1]AKD!M294,[1]LD!M294,[1]JD!M294)</f>
        <v>0</v>
      </c>
      <c r="N294" s="58" t="n">
        <f aca="false">SUM([1]KUD!N294,[1]ZKD!N294,[1]Daug!N294,[1]Jelg!N294,[1]Lielr!N294,[1]Liep!N294,[1]Mad!N294,[1]RDC!N294,[1]Rēz!N294,[1]Valm!N294,[1]Vent!N294,[1]AKD!N294,[1]LD!N294,[1]JD!N294)</f>
        <v>0</v>
      </c>
      <c r="O294" s="58" t="n">
        <f aca="false">SUM([1]KUD!O294,[1]ZKD!O294,[1]Daug!O294,[1]Jelg!O294,[1]Lielr!O294,[1]Liep!O294,[1]Mad!O294,[1]RDC!O294,[1]Rēz!O294,[1]Valm!O294,[1]Vent!O294,[1]AKD!O294,[1]LD!O294,[1]JD!O294)</f>
        <v>0</v>
      </c>
      <c r="P294" s="95" t="n">
        <f aca="false">SUM(D294:O294)</f>
        <v>860</v>
      </c>
    </row>
    <row r="295" customFormat="false" ht="15.6" hidden="false" customHeight="true" outlineLevel="0" collapsed="false">
      <c r="A295" s="88"/>
      <c r="B295" s="103" t="s">
        <v>285</v>
      </c>
      <c r="C295" s="94" t="s">
        <v>23</v>
      </c>
      <c r="D295" s="58" t="n">
        <f aca="false">SUM([1]KUD!D295,[1]ZKD!D295,[1]Daug!D295,[1]Jelg!D295,[1]Lielr!D295,[1]Liep!D295,[1]Mad!D295,[1]RDC!D295,[1]Rēz!D295,[1]Valm!D295,[1]Vent!D295,[1]AKD!D295,[1]LD!D295,[1]JD!D295)</f>
        <v>0</v>
      </c>
      <c r="E295" s="58" t="n">
        <f aca="false">SUM([1]KUD!E295,[1]ZKD!E295,[1]Daug!E295,[1]Jelg!E295,[1]Lielr!E295,[1]Liep!E295,[1]Mad!E295,[1]RDC!E295,[1]Rēz!E295,[1]Valm!E295,[1]Vent!E295,[1]AKD!E295,[1]LD!E295,[1]JD!E295)</f>
        <v>0</v>
      </c>
      <c r="F295" s="58" t="n">
        <f aca="false">SUM([1]KUD!F295,[1]ZKD!F295,[1]Daug!F295,[1]Jelg!F295,[1]Lielr!F295,[1]Liep!F295,[1]Mad!F295,[1]RDC!F295,[1]Rēz!F295,[1]Valm!F295,[1]Vent!F295,[1]AKD!F295,[1]LD!F295,[1]JD!F295)</f>
        <v>0</v>
      </c>
      <c r="G295" s="58" t="n">
        <f aca="false">SUM([1]KUD!G295,[1]ZKD!G295,[1]Daug!G295,[1]Jelg!G295,[1]Lielr!G295,[1]Liep!G295,[1]Mad!G295,[1]RDC!G295,[1]Rēz!G295,[1]Valm!G295,[1]Vent!G295,[1]AKD!G295,[1]LD!G295,[1]JD!G295)</f>
        <v>0</v>
      </c>
      <c r="H295" s="58" t="n">
        <f aca="false">SUM([1]KUD!H295,[1]ZKD!H295,[1]Daug!H295,[1]Jelg!H295,[1]Lielr!H295,[1]Liep!H295,[1]Mad!H295,[1]RDC!H295,[1]Rēz!H295,[1]Valm!H295,[1]Vent!H295,[1]AKD!H295,[1]LD!H295,[1]JD!H295)</f>
        <v>0</v>
      </c>
      <c r="I295" s="58" t="n">
        <f aca="false">SUM([1]KUD!I295,[1]ZKD!I295,[1]Daug!I295,[1]Jelg!I295,[1]Lielr!I295,[1]Liep!I295,[1]Mad!I295,[1]RDC!I295,[1]Rēz!I295,[1]Valm!I295,[1]Vent!I295,[1]AKD!I295,[1]LD!I295,[1]JD!I295)</f>
        <v>1</v>
      </c>
      <c r="J295" s="58" t="n">
        <f aca="false">SUM([1]KUD!J295,[1]ZKD!J295,[1]Daug!J295,[1]Jelg!J295,[1]Lielr!J295,[1]Liep!J295,[1]Mad!J295,[1]RDC!J295,[1]Rēz!J295,[1]Valm!J295,[1]Vent!J295,[1]AKD!J295,[1]LD!J295,[1]JD!J295)</f>
        <v>1</v>
      </c>
      <c r="K295" s="58" t="n">
        <f aca="false">SUM([1]KUD!K295,[1]ZKD!K295,[1]Daug!K295,[1]Jelg!K295,[1]Lielr!K295,[1]Liep!K295,[1]Mad!K295,[1]RDC!K295,[1]Rēz!K295,[1]Valm!K295,[1]Vent!K295,[1]AKD!K295,[1]LD!K295,[1]JD!K295)</f>
        <v>1</v>
      </c>
      <c r="L295" s="58" t="n">
        <f aca="false">SUM([1]KUD!L295,[1]ZKD!L295,[1]Daug!L295,[1]Jelg!L295,[1]Lielr!L295,[1]Liep!L295,[1]Mad!L295,[1]RDC!L295,[1]Rēz!L295,[1]Valm!L295,[1]Vent!L295,[1]AKD!L295,[1]LD!L295,[1]JD!L295)</f>
        <v>2</v>
      </c>
      <c r="M295" s="58" t="n">
        <f aca="false">SUM([1]KUD!M295,[1]ZKD!M295,[1]Daug!M295,[1]Jelg!M295,[1]Lielr!M295,[1]Liep!M295,[1]Mad!M295,[1]RDC!M295,[1]Rēz!M295,[1]Valm!M295,[1]Vent!M295,[1]AKD!M295,[1]LD!M295,[1]JD!M295)</f>
        <v>0</v>
      </c>
      <c r="N295" s="58" t="n">
        <f aca="false">SUM([1]KUD!N295,[1]ZKD!N295,[1]Daug!N295,[1]Jelg!N295,[1]Lielr!N295,[1]Liep!N295,[1]Mad!N295,[1]RDC!N295,[1]Rēz!N295,[1]Valm!N295,[1]Vent!N295,[1]AKD!N295,[1]LD!N295,[1]JD!N295)</f>
        <v>0</v>
      </c>
      <c r="O295" s="58" t="n">
        <f aca="false">SUM([1]KUD!O295,[1]ZKD!O295,[1]Daug!O295,[1]Jelg!O295,[1]Lielr!O295,[1]Liep!O295,[1]Mad!O295,[1]RDC!O295,[1]Rēz!O295,[1]Valm!O295,[1]Vent!O295,[1]AKD!O295,[1]LD!O295,[1]JD!O295)</f>
        <v>0</v>
      </c>
      <c r="P295" s="95" t="n">
        <f aca="false">SUM(D295:O295)</f>
        <v>5</v>
      </c>
    </row>
    <row r="296" customFormat="false" ht="49.2" hidden="false" customHeight="true" outlineLevel="0" collapsed="false">
      <c r="A296" s="88"/>
      <c r="B296" s="103"/>
      <c r="C296" s="94" t="s">
        <v>259</v>
      </c>
      <c r="D296" s="58" t="n">
        <f aca="false">SUM([1]KUD!D296,[1]ZKD!D296,[1]Daug!D296,[1]Jelg!D296,[1]Lielr!D296,[1]Liep!D296,[1]Mad!D296,[1]RDC!D296,[1]Rēz!D296,[1]Valm!D296,[1]Vent!D296,[1]AKD!D296,[1]LD!D296,[1]JD!D296)</f>
        <v>0</v>
      </c>
      <c r="E296" s="58" t="n">
        <f aca="false">SUM([1]KUD!E296,[1]ZKD!E296,[1]Daug!E296,[1]Jelg!E296,[1]Lielr!E296,[1]Liep!E296,[1]Mad!E296,[1]RDC!E296,[1]Rēz!E296,[1]Valm!E296,[1]Vent!E296,[1]AKD!E296,[1]LD!E296,[1]JD!E296)</f>
        <v>0</v>
      </c>
      <c r="F296" s="58" t="n">
        <f aca="false">SUM([1]KUD!F296,[1]ZKD!F296,[1]Daug!F296,[1]Jelg!F296,[1]Lielr!F296,[1]Liep!F296,[1]Mad!F296,[1]RDC!F296,[1]Rēz!F296,[1]Valm!F296,[1]Vent!F296,[1]AKD!F296,[1]LD!F296,[1]JD!F296)</f>
        <v>0</v>
      </c>
      <c r="G296" s="58" t="n">
        <f aca="false">SUM([1]KUD!G296,[1]ZKD!G296,[1]Daug!G296,[1]Jelg!G296,[1]Lielr!G296,[1]Liep!G296,[1]Mad!G296,[1]RDC!G296,[1]Rēz!G296,[1]Valm!G296,[1]Vent!G296,[1]AKD!G296,[1]LD!G296,[1]JD!G296)</f>
        <v>0</v>
      </c>
      <c r="H296" s="58" t="n">
        <f aca="false">SUM([1]KUD!H296,[1]ZKD!H296,[1]Daug!H296,[1]Jelg!H296,[1]Lielr!H296,[1]Liep!H296,[1]Mad!H296,[1]RDC!H296,[1]Rēz!H296,[1]Valm!H296,[1]Vent!H296,[1]AKD!H296,[1]LD!H296,[1]JD!H296)</f>
        <v>0</v>
      </c>
      <c r="I296" s="58" t="n">
        <f aca="false">SUM([1]KUD!I296,[1]ZKD!I296,[1]Daug!I296,[1]Jelg!I296,[1]Lielr!I296,[1]Liep!I296,[1]Mad!I296,[1]RDC!I296,[1]Rēz!I296,[1]Valm!I296,[1]Vent!I296,[1]AKD!I296,[1]LD!I296,[1]JD!I296)</f>
        <v>70</v>
      </c>
      <c r="J296" s="58" t="n">
        <f aca="false">SUM([1]KUD!J296,[1]ZKD!J296,[1]Daug!J296,[1]Jelg!J296,[1]Lielr!J296,[1]Liep!J296,[1]Mad!J296,[1]RDC!J296,[1]Rēz!J296,[1]Valm!J296,[1]Vent!J296,[1]AKD!J296,[1]LD!J296,[1]JD!J296)</f>
        <v>70</v>
      </c>
      <c r="K296" s="58" t="n">
        <f aca="false">SUM([1]KUD!K296,[1]ZKD!K296,[1]Daug!K296,[1]Jelg!K296,[1]Lielr!K296,[1]Liep!K296,[1]Mad!K296,[1]RDC!K296,[1]Rēz!K296,[1]Valm!K296,[1]Vent!K296,[1]AKD!K296,[1]LD!K296,[1]JD!K296)</f>
        <v>140</v>
      </c>
      <c r="L296" s="58" t="n">
        <f aca="false">SUM([1]KUD!L296,[1]ZKD!L296,[1]Daug!L296,[1]Jelg!L296,[1]Lielr!L296,[1]Liep!L296,[1]Mad!L296,[1]RDC!L296,[1]Rēz!L296,[1]Valm!L296,[1]Vent!L296,[1]AKD!L296,[1]LD!L296,[1]JD!L296)</f>
        <v>210</v>
      </c>
      <c r="M296" s="58" t="n">
        <f aca="false">SUM([1]KUD!M296,[1]ZKD!M296,[1]Daug!M296,[1]Jelg!M296,[1]Lielr!M296,[1]Liep!M296,[1]Mad!M296,[1]RDC!M296,[1]Rēz!M296,[1]Valm!M296,[1]Vent!M296,[1]AKD!M296,[1]LD!M296,[1]JD!M296)</f>
        <v>0</v>
      </c>
      <c r="N296" s="58" t="n">
        <f aca="false">SUM([1]KUD!N296,[1]ZKD!N296,[1]Daug!N296,[1]Jelg!N296,[1]Lielr!N296,[1]Liep!N296,[1]Mad!N296,[1]RDC!N296,[1]Rēz!N296,[1]Valm!N296,[1]Vent!N296,[1]AKD!N296,[1]LD!N296,[1]JD!N296)</f>
        <v>0</v>
      </c>
      <c r="O296" s="58" t="n">
        <f aca="false">SUM([1]KUD!O296,[1]ZKD!O296,[1]Daug!O296,[1]Jelg!O296,[1]Lielr!O296,[1]Liep!O296,[1]Mad!O296,[1]RDC!O296,[1]Rēz!O296,[1]Valm!O296,[1]Vent!O296,[1]AKD!O296,[1]LD!O296,[1]JD!O296)</f>
        <v>0</v>
      </c>
      <c r="P296" s="95" t="n">
        <f aca="false">SUM(D296:O296)</f>
        <v>490</v>
      </c>
    </row>
    <row r="297" customFormat="false" ht="15.6" hidden="false" customHeight="true" outlineLevel="0" collapsed="false">
      <c r="A297" s="81"/>
      <c r="B297" s="104" t="s">
        <v>286</v>
      </c>
      <c r="C297" s="105" t="s">
        <v>23</v>
      </c>
      <c r="D297" s="58" t="n">
        <f aca="false">SUM([1]KUD!D297,[1]ZKD!D297,[1]Daug!D297,[1]Jelg!D297,[1]Lielr!D297,[1]Liep!D297,[1]Mad!D297,[1]RDC!D297,[1]Rēz!D297,[1]Valm!D297,[1]Vent!D297,[1]AKD!D297,[1]LD!D297,[1]JD!D297)</f>
        <v>0</v>
      </c>
      <c r="E297" s="58" t="n">
        <f aca="false">SUM([1]KUD!E297,[1]ZKD!E297,[1]Daug!E297,[1]Jelg!E297,[1]Lielr!E297,[1]Liep!E297,[1]Mad!E297,[1]RDC!E297,[1]Rēz!E297,[1]Valm!E297,[1]Vent!E297,[1]AKD!E297,[1]LD!E297,[1]JD!E297)</f>
        <v>0</v>
      </c>
      <c r="F297" s="58" t="n">
        <f aca="false">SUM([1]KUD!F297,[1]ZKD!F297,[1]Daug!F297,[1]Jelg!F297,[1]Lielr!F297,[1]Liep!F297,[1]Mad!F297,[1]RDC!F297,[1]Rēz!F297,[1]Valm!F297,[1]Vent!F297,[1]AKD!F297,[1]LD!F297,[1]JD!F297)</f>
        <v>0</v>
      </c>
      <c r="G297" s="58" t="n">
        <f aca="false">SUM([1]KUD!G297,[1]ZKD!G297,[1]Daug!G297,[1]Jelg!G297,[1]Lielr!G297,[1]Liep!G297,[1]Mad!G297,[1]RDC!G297,[1]Rēz!G297,[1]Valm!G297,[1]Vent!G297,[1]AKD!G297,[1]LD!G297,[1]JD!G297)</f>
        <v>2</v>
      </c>
      <c r="H297" s="58" t="n">
        <f aca="false">SUM([1]KUD!H297,[1]ZKD!H297,[1]Daug!H297,[1]Jelg!H297,[1]Lielr!H297,[1]Liep!H297,[1]Mad!H297,[1]RDC!H297,[1]Rēz!H297,[1]Valm!H297,[1]Vent!H297,[1]AKD!H297,[1]LD!H297,[1]JD!H297)</f>
        <v>2</v>
      </c>
      <c r="I297" s="58" t="n">
        <f aca="false">SUM([1]KUD!I297,[1]ZKD!I297,[1]Daug!I297,[1]Jelg!I297,[1]Lielr!I297,[1]Liep!I297,[1]Mad!I297,[1]RDC!I297,[1]Rēz!I297,[1]Valm!I297,[1]Vent!I297,[1]AKD!I297,[1]LD!I297,[1]JD!I297)</f>
        <v>6</v>
      </c>
      <c r="J297" s="58" t="n">
        <f aca="false">SUM([1]KUD!J297,[1]ZKD!J297,[1]Daug!J297,[1]Jelg!J297,[1]Lielr!J297,[1]Liep!J297,[1]Mad!J297,[1]RDC!J297,[1]Rēz!J297,[1]Valm!J297,[1]Vent!J297,[1]AKD!J297,[1]LD!J297,[1]JD!J297)</f>
        <v>24</v>
      </c>
      <c r="K297" s="58" t="n">
        <f aca="false">SUM([1]KUD!K297,[1]ZKD!K297,[1]Daug!K297,[1]Jelg!K297,[1]Lielr!K297,[1]Liep!K297,[1]Mad!K297,[1]RDC!K297,[1]Rēz!K297,[1]Valm!K297,[1]Vent!K297,[1]AKD!K297,[1]LD!K297,[1]JD!K297)</f>
        <v>15</v>
      </c>
      <c r="L297" s="58" t="n">
        <f aca="false">SUM([1]KUD!L297,[1]ZKD!L297,[1]Daug!L297,[1]Jelg!L297,[1]Lielr!L297,[1]Liep!L297,[1]Mad!L297,[1]RDC!L297,[1]Rēz!L297,[1]Valm!L297,[1]Vent!L297,[1]AKD!L297,[1]LD!L297,[1]JD!L297)</f>
        <v>10</v>
      </c>
      <c r="M297" s="58" t="n">
        <f aca="false">SUM([1]KUD!M297,[1]ZKD!M297,[1]Daug!M297,[1]Jelg!M297,[1]Lielr!M297,[1]Liep!M297,[1]Mad!M297,[1]RDC!M297,[1]Rēz!M297,[1]Valm!M297,[1]Vent!M297,[1]AKD!M297,[1]LD!M297,[1]JD!M297)</f>
        <v>3</v>
      </c>
      <c r="N297" s="58" t="n">
        <f aca="false">SUM([1]KUD!N297,[1]ZKD!N297,[1]Daug!N297,[1]Jelg!N297,[1]Lielr!N297,[1]Liep!N297,[1]Mad!N297,[1]RDC!N297,[1]Rēz!N297,[1]Valm!N297,[1]Vent!N297,[1]AKD!N297,[1]LD!N297,[1]JD!N297)</f>
        <v>1</v>
      </c>
      <c r="O297" s="58" t="n">
        <f aca="false">SUM([1]KUD!O297,[1]ZKD!O297,[1]Daug!O297,[1]Jelg!O297,[1]Lielr!O297,[1]Liep!O297,[1]Mad!O297,[1]RDC!O297,[1]Rēz!O297,[1]Valm!O297,[1]Vent!O297,[1]AKD!O297,[1]LD!O297,[1]JD!O297)</f>
        <v>1</v>
      </c>
      <c r="P297" s="95" t="n">
        <f aca="false">SUM(D297:O297)</f>
        <v>64</v>
      </c>
    </row>
    <row r="298" customFormat="false" ht="52.8" hidden="false" customHeight="true" outlineLevel="0" collapsed="false">
      <c r="A298" s="14"/>
      <c r="B298" s="104"/>
      <c r="C298" s="105" t="s">
        <v>259</v>
      </c>
      <c r="D298" s="58" t="n">
        <f aca="false">SUM([1]KUD!D298,[1]ZKD!D298,[1]Daug!D298,[1]Jelg!D298,[1]Lielr!D298,[1]Liep!D298,[1]Mad!D298,[1]RDC!D298,[1]Rēz!D298,[1]Valm!D298,[1]Vent!D298,[1]AKD!D298,[1]LD!D298,[1]JD!D298)</f>
        <v>0</v>
      </c>
      <c r="E298" s="58" t="n">
        <f aca="false">SUM([1]KUD!E298,[1]ZKD!E298,[1]Daug!E298,[1]Jelg!E298,[1]Lielr!E298,[1]Liep!E298,[1]Mad!E298,[1]RDC!E298,[1]Rēz!E298,[1]Valm!E298,[1]Vent!E298,[1]AKD!E298,[1]LD!E298,[1]JD!E298)</f>
        <v>0</v>
      </c>
      <c r="F298" s="58" t="n">
        <f aca="false">SUM([1]KUD!F298,[1]ZKD!F298,[1]Daug!F298,[1]Jelg!F298,[1]Lielr!F298,[1]Liep!F298,[1]Mad!F298,[1]RDC!F298,[1]Rēz!F298,[1]Valm!F298,[1]Vent!F298,[1]AKD!F298,[1]LD!F298,[1]JD!F298)</f>
        <v>0</v>
      </c>
      <c r="G298" s="58" t="n">
        <f aca="false">SUM([1]KUD!G298,[1]ZKD!G298,[1]Daug!G298,[1]Jelg!G298,[1]Lielr!G298,[1]Liep!G298,[1]Mad!G298,[1]RDC!G298,[1]Rēz!G298,[1]Valm!G298,[1]Vent!G298,[1]AKD!G298,[1]LD!G298,[1]JD!G298)</f>
        <v>60</v>
      </c>
      <c r="H298" s="58" t="n">
        <f aca="false">SUM([1]KUD!H298,[1]ZKD!H298,[1]Daug!H298,[1]Jelg!H298,[1]Lielr!H298,[1]Liep!H298,[1]Mad!H298,[1]RDC!H298,[1]Rēz!H298,[1]Valm!H298,[1]Vent!H298,[1]AKD!H298,[1]LD!H298,[1]JD!H298)</f>
        <v>100</v>
      </c>
      <c r="I298" s="58" t="n">
        <f aca="false">SUM([1]KUD!I298,[1]ZKD!I298,[1]Daug!I298,[1]Jelg!I298,[1]Lielr!I298,[1]Liep!I298,[1]Mad!I298,[1]RDC!I298,[1]Rēz!I298,[1]Valm!I298,[1]Vent!I298,[1]AKD!I298,[1]LD!I298,[1]JD!I298)</f>
        <v>180</v>
      </c>
      <c r="J298" s="58" t="n">
        <f aca="false">SUM([1]KUD!J298,[1]ZKD!J298,[1]Daug!J298,[1]Jelg!J298,[1]Lielr!J298,[1]Liep!J298,[1]Mad!J298,[1]RDC!J298,[1]Rēz!J298,[1]Valm!J298,[1]Vent!J298,[1]AKD!J298,[1]LD!J298,[1]JD!J298)</f>
        <v>810</v>
      </c>
      <c r="K298" s="58" t="n">
        <f aca="false">SUM([1]KUD!K298,[1]ZKD!K298,[1]Daug!K298,[1]Jelg!K298,[1]Lielr!K298,[1]Liep!K298,[1]Mad!K298,[1]RDC!K298,[1]Rēz!K298,[1]Valm!K298,[1]Vent!K298,[1]AKD!K298,[1]LD!K298,[1]JD!K298)</f>
        <v>490</v>
      </c>
      <c r="L298" s="58" t="n">
        <f aca="false">SUM([1]KUD!L298,[1]ZKD!L298,[1]Daug!L298,[1]Jelg!L298,[1]Lielr!L298,[1]Liep!L298,[1]Mad!L298,[1]RDC!L298,[1]Rēz!L298,[1]Valm!L298,[1]Vent!L298,[1]AKD!L298,[1]LD!L298,[1]JD!L298)</f>
        <v>550</v>
      </c>
      <c r="M298" s="58" t="n">
        <f aca="false">SUM([1]KUD!M298,[1]ZKD!M298,[1]Daug!M298,[1]Jelg!M298,[1]Lielr!M298,[1]Liep!M298,[1]Mad!M298,[1]RDC!M298,[1]Rēz!M298,[1]Valm!M298,[1]Vent!M298,[1]AKD!M298,[1]LD!M298,[1]JD!M298)</f>
        <v>90</v>
      </c>
      <c r="N298" s="58" t="n">
        <f aca="false">SUM([1]KUD!N298,[1]ZKD!N298,[1]Daug!N298,[1]Jelg!N298,[1]Lielr!N298,[1]Liep!N298,[1]Mad!N298,[1]RDC!N298,[1]Rēz!N298,[1]Valm!N298,[1]Vent!N298,[1]AKD!N298,[1]LD!N298,[1]JD!N298)</f>
        <v>30</v>
      </c>
      <c r="O298" s="58" t="n">
        <f aca="false">SUM([1]KUD!O298,[1]ZKD!O298,[1]Daug!O298,[1]Jelg!O298,[1]Lielr!O298,[1]Liep!O298,[1]Mad!O298,[1]RDC!O298,[1]Rēz!O298,[1]Valm!O298,[1]Vent!O298,[1]AKD!O298,[1]LD!O298,[1]JD!O298)</f>
        <v>60</v>
      </c>
      <c r="P298" s="95" t="n">
        <f aca="false">SUM(D298:O298)</f>
        <v>2370</v>
      </c>
    </row>
    <row r="299" customFormat="false" ht="15.6" hidden="false" customHeight="true" outlineLevel="0" collapsed="false">
      <c r="A299" s="14"/>
      <c r="B299" s="106" t="s">
        <v>287</v>
      </c>
      <c r="C299" s="105" t="s">
        <v>23</v>
      </c>
      <c r="D299" s="58" t="n">
        <f aca="false">SUM([1]KUD!D299,[1]ZKD!D299,[1]Daug!D299,[1]Jelg!D299,[1]Lielr!D299,[1]Liep!D299,[1]Mad!D299,[1]RDC!D299,[1]Rēz!D299,[1]Valm!D299,[1]Vent!D299,[1]AKD!D299,[1]LD!D299,[1]JD!D299)</f>
        <v>0</v>
      </c>
      <c r="E299" s="58" t="n">
        <f aca="false">SUM([1]KUD!E299,[1]ZKD!E299,[1]Daug!E299,[1]Jelg!E299,[1]Lielr!E299,[1]Liep!E299,[1]Mad!E299,[1]RDC!E299,[1]Rēz!E299,[1]Valm!E299,[1]Vent!E299,[1]AKD!E299,[1]LD!E299,[1]JD!E299)</f>
        <v>0</v>
      </c>
      <c r="F299" s="58" t="n">
        <f aca="false">SUM([1]KUD!F299,[1]ZKD!F299,[1]Daug!F299,[1]Jelg!F299,[1]Lielr!F299,[1]Liep!F299,[1]Mad!F299,[1]RDC!F299,[1]Rēz!F299,[1]Valm!F299,[1]Vent!F299,[1]AKD!F299,[1]LD!F299,[1]JD!F299)</f>
        <v>0</v>
      </c>
      <c r="G299" s="58" t="n">
        <f aca="false">SUM([1]KUD!G299,[1]ZKD!G299,[1]Daug!G299,[1]Jelg!G299,[1]Lielr!G299,[1]Liep!G299,[1]Mad!G299,[1]RDC!G299,[1]Rēz!G299,[1]Valm!G299,[1]Vent!G299,[1]AKD!G299,[1]LD!G299,[1]JD!G299)</f>
        <v>0</v>
      </c>
      <c r="H299" s="58" t="n">
        <f aca="false">SUM([1]KUD!H299,[1]ZKD!H299,[1]Daug!H299,[1]Jelg!H299,[1]Lielr!H299,[1]Liep!H299,[1]Mad!H299,[1]RDC!H299,[1]Rēz!H299,[1]Valm!H299,[1]Vent!H299,[1]AKD!H299,[1]LD!H299,[1]JD!H299)</f>
        <v>0</v>
      </c>
      <c r="I299" s="58" t="n">
        <f aca="false">SUM([1]KUD!I299,[1]ZKD!I299,[1]Daug!I299,[1]Jelg!I299,[1]Lielr!I299,[1]Liep!I299,[1]Mad!I299,[1]RDC!I299,[1]Rēz!I299,[1]Valm!I299,[1]Vent!I299,[1]AKD!I299,[1]LD!I299,[1]JD!I299)</f>
        <v>0</v>
      </c>
      <c r="J299" s="58" t="n">
        <f aca="false">SUM([1]KUD!J299,[1]ZKD!J299,[1]Daug!J299,[1]Jelg!J299,[1]Lielr!J299,[1]Liep!J299,[1]Mad!J299,[1]RDC!J299,[1]Rēz!J299,[1]Valm!J299,[1]Vent!J299,[1]AKD!J299,[1]LD!J299,[1]JD!J299)</f>
        <v>0</v>
      </c>
      <c r="K299" s="58" t="n">
        <f aca="false">SUM([1]KUD!K299,[1]ZKD!K299,[1]Daug!K299,[1]Jelg!K299,[1]Lielr!K299,[1]Liep!K299,[1]Mad!K299,[1]RDC!K299,[1]Rēz!K299,[1]Valm!K299,[1]Vent!K299,[1]AKD!K299,[1]LD!K299,[1]JD!K299)</f>
        <v>0</v>
      </c>
      <c r="L299" s="58" t="n">
        <f aca="false">SUM([1]KUD!L299,[1]ZKD!L299,[1]Daug!L299,[1]Jelg!L299,[1]Lielr!L299,[1]Liep!L299,[1]Mad!L299,[1]RDC!L299,[1]Rēz!L299,[1]Valm!L299,[1]Vent!L299,[1]AKD!L299,[1]LD!L299,[1]JD!L299)</f>
        <v>0</v>
      </c>
      <c r="M299" s="58" t="n">
        <f aca="false">SUM([1]KUD!M299,[1]ZKD!M299,[1]Daug!M299,[1]Jelg!M299,[1]Lielr!M299,[1]Liep!M299,[1]Mad!M299,[1]RDC!M299,[1]Rēz!M299,[1]Valm!M299,[1]Vent!M299,[1]AKD!M299,[1]LD!M299,[1]JD!M299)</f>
        <v>0</v>
      </c>
      <c r="N299" s="58" t="n">
        <f aca="false">SUM([1]KUD!N299,[1]ZKD!N299,[1]Daug!N299,[1]Jelg!N299,[1]Lielr!N299,[1]Liep!N299,[1]Mad!N299,[1]RDC!N299,[1]Rēz!N299,[1]Valm!N299,[1]Vent!N299,[1]AKD!N299,[1]LD!N299,[1]JD!N299)</f>
        <v>0</v>
      </c>
      <c r="O299" s="58" t="n">
        <f aca="false">SUM([1]KUD!O299,[1]ZKD!O299,[1]Daug!O299,[1]Jelg!O299,[1]Lielr!O299,[1]Liep!O299,[1]Mad!O299,[1]RDC!O299,[1]Rēz!O299,[1]Valm!O299,[1]Vent!O299,[1]AKD!O299,[1]LD!O299,[1]JD!O299)</f>
        <v>0</v>
      </c>
      <c r="P299" s="95" t="n">
        <f aca="false">SUM(D299:O299)</f>
        <v>0</v>
      </c>
    </row>
    <row r="300" customFormat="false" ht="36" hidden="false" customHeight="true" outlineLevel="0" collapsed="false">
      <c r="A300" s="14"/>
      <c r="B300" s="106"/>
      <c r="C300" s="105" t="s">
        <v>259</v>
      </c>
      <c r="D300" s="58" t="n">
        <f aca="false">SUM([1]KUD!D300,[1]ZKD!D300,[1]Daug!D300,[1]Jelg!D300,[1]Lielr!D300,[1]Liep!D300,[1]Mad!D300,[1]RDC!D300,[1]Rēz!D300,[1]Valm!D300,[1]Vent!D300,[1]AKD!D300,[1]LD!D300,[1]JD!D300)</f>
        <v>0</v>
      </c>
      <c r="E300" s="58" t="n">
        <f aca="false">SUM([1]KUD!E300,[1]ZKD!E300,[1]Daug!E300,[1]Jelg!E300,[1]Lielr!E300,[1]Liep!E300,[1]Mad!E300,[1]RDC!E300,[1]Rēz!E300,[1]Valm!E300,[1]Vent!E300,[1]AKD!E300,[1]LD!E300,[1]JD!E300)</f>
        <v>0</v>
      </c>
      <c r="F300" s="58" t="n">
        <f aca="false">SUM([1]KUD!F300,[1]ZKD!F300,[1]Daug!F300,[1]Jelg!F300,[1]Lielr!F300,[1]Liep!F300,[1]Mad!F300,[1]RDC!F300,[1]Rēz!F300,[1]Valm!F300,[1]Vent!F300,[1]AKD!F300,[1]LD!F300,[1]JD!F300)</f>
        <v>0</v>
      </c>
      <c r="G300" s="58" t="n">
        <f aca="false">SUM([1]KUD!G300,[1]ZKD!G300,[1]Daug!G300,[1]Jelg!G300,[1]Lielr!G300,[1]Liep!G300,[1]Mad!G300,[1]RDC!G300,[1]Rēz!G300,[1]Valm!G300,[1]Vent!G300,[1]AKD!G300,[1]LD!G300,[1]JD!G300)</f>
        <v>0</v>
      </c>
      <c r="H300" s="58" t="n">
        <f aca="false">SUM([1]KUD!H300,[1]ZKD!H300,[1]Daug!H300,[1]Jelg!H300,[1]Lielr!H300,[1]Liep!H300,[1]Mad!H300,[1]RDC!H300,[1]Rēz!H300,[1]Valm!H300,[1]Vent!H300,[1]AKD!H300,[1]LD!H300,[1]JD!H300)</f>
        <v>0</v>
      </c>
      <c r="I300" s="58" t="n">
        <f aca="false">SUM([1]KUD!I300,[1]ZKD!I300,[1]Daug!I300,[1]Jelg!I300,[1]Lielr!I300,[1]Liep!I300,[1]Mad!I300,[1]RDC!I300,[1]Rēz!I300,[1]Valm!I300,[1]Vent!I300,[1]AKD!I300,[1]LD!I300,[1]JD!I300)</f>
        <v>0</v>
      </c>
      <c r="J300" s="58" t="n">
        <f aca="false">SUM([1]KUD!J300,[1]ZKD!J300,[1]Daug!J300,[1]Jelg!J300,[1]Lielr!J300,[1]Liep!J300,[1]Mad!J300,[1]RDC!J300,[1]Rēz!J300,[1]Valm!J300,[1]Vent!J300,[1]AKD!J300,[1]LD!J300,[1]JD!J300)</f>
        <v>0</v>
      </c>
      <c r="K300" s="58" t="n">
        <f aca="false">SUM([1]KUD!K300,[1]ZKD!K300,[1]Daug!K300,[1]Jelg!K300,[1]Lielr!K300,[1]Liep!K300,[1]Mad!K300,[1]RDC!K300,[1]Rēz!K300,[1]Valm!K300,[1]Vent!K300,[1]AKD!K300,[1]LD!K300,[1]JD!K300)</f>
        <v>0</v>
      </c>
      <c r="L300" s="58" t="n">
        <f aca="false">SUM([1]KUD!L300,[1]ZKD!L300,[1]Daug!L300,[1]Jelg!L300,[1]Lielr!L300,[1]Liep!L300,[1]Mad!L300,[1]RDC!L300,[1]Rēz!L300,[1]Valm!L300,[1]Vent!L300,[1]AKD!L300,[1]LD!L300,[1]JD!L300)</f>
        <v>0</v>
      </c>
      <c r="M300" s="58" t="n">
        <f aca="false">SUM([1]KUD!M300,[1]ZKD!M300,[1]Daug!M300,[1]Jelg!M300,[1]Lielr!M300,[1]Liep!M300,[1]Mad!M300,[1]RDC!M300,[1]Rēz!M300,[1]Valm!M300,[1]Vent!M300,[1]AKD!M300,[1]LD!M300,[1]JD!M300)</f>
        <v>0</v>
      </c>
      <c r="N300" s="58" t="n">
        <f aca="false">SUM([1]KUD!N300,[1]ZKD!N300,[1]Daug!N300,[1]Jelg!N300,[1]Lielr!N300,[1]Liep!N300,[1]Mad!N300,[1]RDC!N300,[1]Rēz!N300,[1]Valm!N300,[1]Vent!N300,[1]AKD!N300,[1]LD!N300,[1]JD!N300)</f>
        <v>0</v>
      </c>
      <c r="O300" s="58" t="n">
        <f aca="false">SUM([1]KUD!O300,[1]ZKD!O300,[1]Daug!O300,[1]Jelg!O300,[1]Lielr!O300,[1]Liep!O300,[1]Mad!O300,[1]RDC!O300,[1]Rēz!O300,[1]Valm!O300,[1]Vent!O300,[1]AKD!O300,[1]LD!O300,[1]JD!O300)</f>
        <v>0</v>
      </c>
      <c r="P300" s="95" t="n">
        <f aca="false">SUM(D300:O300)</f>
        <v>0</v>
      </c>
    </row>
    <row r="301" customFormat="false" ht="15.6" hidden="false" customHeight="true" outlineLevel="0" collapsed="false">
      <c r="A301" s="14"/>
      <c r="B301" s="106" t="s">
        <v>288</v>
      </c>
      <c r="C301" s="105" t="s">
        <v>23</v>
      </c>
      <c r="D301" s="58" t="n">
        <f aca="false">SUM([1]KUD!D301,[1]ZKD!D301,[1]Daug!D301,[1]Jelg!D301,[1]Lielr!D301,[1]Liep!D301,[1]Mad!D301,[1]RDC!D301,[1]Rēz!D301,[1]Valm!D301,[1]Vent!D301,[1]AKD!D301,[1]LD!D301,[1]JD!D301)</f>
        <v>0</v>
      </c>
      <c r="E301" s="58" t="n">
        <f aca="false">SUM([1]KUD!E301,[1]ZKD!E301,[1]Daug!E301,[1]Jelg!E301,[1]Lielr!E301,[1]Liep!E301,[1]Mad!E301,[1]RDC!E301,[1]Rēz!E301,[1]Valm!E301,[1]Vent!E301,[1]AKD!E301,[1]LD!E301,[1]JD!E301)</f>
        <v>1</v>
      </c>
      <c r="F301" s="58" t="n">
        <f aca="false">SUM([1]KUD!F301,[1]ZKD!F301,[1]Daug!F301,[1]Jelg!F301,[1]Lielr!F301,[1]Liep!F301,[1]Mad!F301,[1]RDC!F301,[1]Rēz!F301,[1]Valm!F301,[1]Vent!F301,[1]AKD!F301,[1]LD!F301,[1]JD!F301)</f>
        <v>0</v>
      </c>
      <c r="G301" s="58" t="n">
        <f aca="false">SUM([1]KUD!G301,[1]ZKD!G301,[1]Daug!G301,[1]Jelg!G301,[1]Lielr!G301,[1]Liep!G301,[1]Mad!G301,[1]RDC!G301,[1]Rēz!G301,[1]Valm!G301,[1]Vent!G301,[1]AKD!G301,[1]LD!G301,[1]JD!G301)</f>
        <v>0</v>
      </c>
      <c r="H301" s="58" t="n">
        <f aca="false">SUM([1]KUD!H301,[1]ZKD!H301,[1]Daug!H301,[1]Jelg!H301,[1]Lielr!H301,[1]Liep!H301,[1]Mad!H301,[1]RDC!H301,[1]Rēz!H301,[1]Valm!H301,[1]Vent!H301,[1]AKD!H301,[1]LD!H301,[1]JD!H301)</f>
        <v>1</v>
      </c>
      <c r="I301" s="58" t="n">
        <f aca="false">SUM([1]KUD!I301,[1]ZKD!I301,[1]Daug!I301,[1]Jelg!I301,[1]Lielr!I301,[1]Liep!I301,[1]Mad!I301,[1]RDC!I301,[1]Rēz!I301,[1]Valm!I301,[1]Vent!I301,[1]AKD!I301,[1]LD!I301,[1]JD!I301)</f>
        <v>0</v>
      </c>
      <c r="J301" s="58" t="n">
        <f aca="false">SUM([1]KUD!J301,[1]ZKD!J301,[1]Daug!J301,[1]Jelg!J301,[1]Lielr!J301,[1]Liep!J301,[1]Mad!J301,[1]RDC!J301,[1]Rēz!J301,[1]Valm!J301,[1]Vent!J301,[1]AKD!J301,[1]LD!J301,[1]JD!J301)</f>
        <v>0</v>
      </c>
      <c r="K301" s="58" t="n">
        <f aca="false">SUM([1]KUD!K301,[1]ZKD!K301,[1]Daug!K301,[1]Jelg!K301,[1]Lielr!K301,[1]Liep!K301,[1]Mad!K301,[1]RDC!K301,[1]Rēz!K301,[1]Valm!K301,[1]Vent!K301,[1]AKD!K301,[1]LD!K301,[1]JD!K301)</f>
        <v>1</v>
      </c>
      <c r="L301" s="58" t="n">
        <f aca="false">SUM([1]KUD!L301,[1]ZKD!L301,[1]Daug!L301,[1]Jelg!L301,[1]Lielr!L301,[1]Liep!L301,[1]Mad!L301,[1]RDC!L301,[1]Rēz!L301,[1]Valm!L301,[1]Vent!L301,[1]AKD!L301,[1]LD!L301,[1]JD!L301)</f>
        <v>0</v>
      </c>
      <c r="M301" s="58" t="n">
        <f aca="false">SUM([1]KUD!M301,[1]ZKD!M301,[1]Daug!M301,[1]Jelg!M301,[1]Lielr!M301,[1]Liep!M301,[1]Mad!M301,[1]RDC!M301,[1]Rēz!M301,[1]Valm!M301,[1]Vent!M301,[1]AKD!M301,[1]LD!M301,[1]JD!M301)</f>
        <v>0</v>
      </c>
      <c r="N301" s="58" t="n">
        <f aca="false">SUM([1]KUD!N301,[1]ZKD!N301,[1]Daug!N301,[1]Jelg!N301,[1]Lielr!N301,[1]Liep!N301,[1]Mad!N301,[1]RDC!N301,[1]Rēz!N301,[1]Valm!N301,[1]Vent!N301,[1]AKD!N301,[1]LD!N301,[1]JD!N301)</f>
        <v>0</v>
      </c>
      <c r="O301" s="58" t="n">
        <f aca="false">SUM([1]KUD!O301,[1]ZKD!O301,[1]Daug!O301,[1]Jelg!O301,[1]Lielr!O301,[1]Liep!O301,[1]Mad!O301,[1]RDC!O301,[1]Rēz!O301,[1]Valm!O301,[1]Vent!O301,[1]AKD!O301,[1]LD!O301,[1]JD!O301)</f>
        <v>1</v>
      </c>
      <c r="P301" s="95" t="n">
        <f aca="false">SUM(D301:O301)</f>
        <v>4</v>
      </c>
    </row>
    <row r="302" customFormat="false" ht="50.4" hidden="false" customHeight="true" outlineLevel="0" collapsed="false">
      <c r="A302" s="14"/>
      <c r="B302" s="106"/>
      <c r="C302" s="105" t="s">
        <v>259</v>
      </c>
      <c r="D302" s="58" t="n">
        <f aca="false">SUM([1]KUD!D302,[1]ZKD!D302,[1]Daug!D302,[1]Jelg!D302,[1]Lielr!D302,[1]Liep!D302,[1]Mad!D302,[1]RDC!D302,[1]Rēz!D302,[1]Valm!D302,[1]Vent!D302,[1]AKD!D302,[1]LD!D302,[1]JD!D302)</f>
        <v>0</v>
      </c>
      <c r="E302" s="58" t="n">
        <f aca="false">SUM([1]KUD!E302,[1]ZKD!E302,[1]Daug!E302,[1]Jelg!E302,[1]Lielr!E302,[1]Liep!E302,[1]Mad!E302,[1]RDC!E302,[1]Rēz!E302,[1]Valm!E302,[1]Vent!E302,[1]AKD!E302,[1]LD!E302,[1]JD!E302)</f>
        <v>500</v>
      </c>
      <c r="F302" s="58" t="n">
        <f aca="false">SUM([1]KUD!F302,[1]ZKD!F302,[1]Daug!F302,[1]Jelg!F302,[1]Lielr!F302,[1]Liep!F302,[1]Mad!F302,[1]RDC!F302,[1]Rēz!F302,[1]Valm!F302,[1]Vent!F302,[1]AKD!F302,[1]LD!F302,[1]JD!F302)</f>
        <v>0</v>
      </c>
      <c r="G302" s="58" t="n">
        <f aca="false">SUM([1]KUD!G302,[1]ZKD!G302,[1]Daug!G302,[1]Jelg!G302,[1]Lielr!G302,[1]Liep!G302,[1]Mad!G302,[1]RDC!G302,[1]Rēz!G302,[1]Valm!G302,[1]Vent!G302,[1]AKD!G302,[1]LD!G302,[1]JD!G302)</f>
        <v>0</v>
      </c>
      <c r="H302" s="58" t="n">
        <f aca="false">SUM([1]KUD!H302,[1]ZKD!H302,[1]Daug!H302,[1]Jelg!H302,[1]Lielr!H302,[1]Liep!H302,[1]Mad!H302,[1]RDC!H302,[1]Rēz!H302,[1]Valm!H302,[1]Vent!H302,[1]AKD!H302,[1]LD!H302,[1]JD!H302)</f>
        <v>700</v>
      </c>
      <c r="I302" s="58" t="n">
        <f aca="false">SUM([1]KUD!I302,[1]ZKD!I302,[1]Daug!I302,[1]Jelg!I302,[1]Lielr!I302,[1]Liep!I302,[1]Mad!I302,[1]RDC!I302,[1]Rēz!I302,[1]Valm!I302,[1]Vent!I302,[1]AKD!I302,[1]LD!I302,[1]JD!I302)</f>
        <v>0</v>
      </c>
      <c r="J302" s="58" t="n">
        <f aca="false">SUM([1]KUD!J302,[1]ZKD!J302,[1]Daug!J302,[1]Jelg!J302,[1]Lielr!J302,[1]Liep!J302,[1]Mad!J302,[1]RDC!J302,[1]Rēz!J302,[1]Valm!J302,[1]Vent!J302,[1]AKD!J302,[1]LD!J302,[1]JD!J302)</f>
        <v>0</v>
      </c>
      <c r="K302" s="58" t="n">
        <f aca="false">SUM([1]KUD!K302,[1]ZKD!K302,[1]Daug!K302,[1]Jelg!K302,[1]Lielr!K302,[1]Liep!K302,[1]Mad!K302,[1]RDC!K302,[1]Rēz!K302,[1]Valm!K302,[1]Vent!K302,[1]AKD!K302,[1]LD!K302,[1]JD!K302)</f>
        <v>350</v>
      </c>
      <c r="L302" s="58" t="n">
        <f aca="false">SUM([1]KUD!L302,[1]ZKD!L302,[1]Daug!L302,[1]Jelg!L302,[1]Lielr!L302,[1]Liep!L302,[1]Mad!L302,[1]RDC!L302,[1]Rēz!L302,[1]Valm!L302,[1]Vent!L302,[1]AKD!L302,[1]LD!L302,[1]JD!L302)</f>
        <v>0</v>
      </c>
      <c r="M302" s="58" t="n">
        <f aca="false">SUM([1]KUD!M302,[1]ZKD!M302,[1]Daug!M302,[1]Jelg!M302,[1]Lielr!M302,[1]Liep!M302,[1]Mad!M302,[1]RDC!M302,[1]Rēz!M302,[1]Valm!M302,[1]Vent!M302,[1]AKD!M302,[1]LD!M302,[1]JD!M302)</f>
        <v>0</v>
      </c>
      <c r="N302" s="58" t="n">
        <f aca="false">SUM([1]KUD!N302,[1]ZKD!N302,[1]Daug!N302,[1]Jelg!N302,[1]Lielr!N302,[1]Liep!N302,[1]Mad!N302,[1]RDC!N302,[1]Rēz!N302,[1]Valm!N302,[1]Vent!N302,[1]AKD!N302,[1]LD!N302,[1]JD!N302)</f>
        <v>0</v>
      </c>
      <c r="O302" s="58" t="n">
        <f aca="false">SUM([1]KUD!O302,[1]ZKD!O302,[1]Daug!O302,[1]Jelg!O302,[1]Lielr!O302,[1]Liep!O302,[1]Mad!O302,[1]RDC!O302,[1]Rēz!O302,[1]Valm!O302,[1]Vent!O302,[1]AKD!O302,[1]LD!O302,[1]JD!O302)</f>
        <v>600</v>
      </c>
      <c r="P302" s="95" t="n">
        <f aca="false">SUM(D302:O302)</f>
        <v>2150</v>
      </c>
    </row>
    <row r="303" customFormat="false" ht="15.6" hidden="false" customHeight="true" outlineLevel="0" collapsed="false">
      <c r="A303" s="14"/>
      <c r="B303" s="106" t="s">
        <v>289</v>
      </c>
      <c r="C303" s="105" t="s">
        <v>23</v>
      </c>
      <c r="D303" s="58" t="n">
        <f aca="false">SUM([1]KUD!D303,[1]ZKD!D303,[1]Daug!D303,[1]Jelg!D303,[1]Lielr!D303,[1]Liep!D303,[1]Mad!D303,[1]RDC!D303,[1]Rēz!D303,[1]Valm!D303,[1]Vent!D303,[1]AKD!D303,[1]LD!D303,[1]JD!D303)</f>
        <v>4</v>
      </c>
      <c r="E303" s="58" t="n">
        <f aca="false">SUM([1]KUD!E303,[1]ZKD!E303,[1]Daug!E303,[1]Jelg!E303,[1]Lielr!E303,[1]Liep!E303,[1]Mad!E303,[1]RDC!E303,[1]Rēz!E303,[1]Valm!E303,[1]Vent!E303,[1]AKD!E303,[1]LD!E303,[1]JD!E303)</f>
        <v>1</v>
      </c>
      <c r="F303" s="58" t="n">
        <f aca="false">SUM([1]KUD!F303,[1]ZKD!F303,[1]Daug!F303,[1]Jelg!F303,[1]Lielr!F303,[1]Liep!F303,[1]Mad!F303,[1]RDC!F303,[1]Rēz!F303,[1]Valm!F303,[1]Vent!F303,[1]AKD!F303,[1]LD!F303,[1]JD!F303)</f>
        <v>3</v>
      </c>
      <c r="G303" s="58" t="n">
        <f aca="false">SUM([1]KUD!G303,[1]ZKD!G303,[1]Daug!G303,[1]Jelg!G303,[1]Lielr!G303,[1]Liep!G303,[1]Mad!G303,[1]RDC!G303,[1]Rēz!G303,[1]Valm!G303,[1]Vent!G303,[1]AKD!G303,[1]LD!G303,[1]JD!G303)</f>
        <v>2</v>
      </c>
      <c r="H303" s="58" t="n">
        <f aca="false">SUM([1]KUD!H303,[1]ZKD!H303,[1]Daug!H303,[1]Jelg!H303,[1]Lielr!H303,[1]Liep!H303,[1]Mad!H303,[1]RDC!H303,[1]Rēz!H303,[1]Valm!H303,[1]Vent!H303,[1]AKD!H303,[1]LD!H303,[1]JD!H303)</f>
        <v>2</v>
      </c>
      <c r="I303" s="58" t="n">
        <f aca="false">SUM([1]KUD!I303,[1]ZKD!I303,[1]Daug!I303,[1]Jelg!I303,[1]Lielr!I303,[1]Liep!I303,[1]Mad!I303,[1]RDC!I303,[1]Rēz!I303,[1]Valm!I303,[1]Vent!I303,[1]AKD!I303,[1]LD!I303,[1]JD!I303)</f>
        <v>3</v>
      </c>
      <c r="J303" s="58" t="n">
        <f aca="false">SUM([1]KUD!J303,[1]ZKD!J303,[1]Daug!J303,[1]Jelg!J303,[1]Lielr!J303,[1]Liep!J303,[1]Mad!J303,[1]RDC!J303,[1]Rēz!J303,[1]Valm!J303,[1]Vent!J303,[1]AKD!J303,[1]LD!J303,[1]JD!J303)</f>
        <v>2</v>
      </c>
      <c r="K303" s="58" t="n">
        <f aca="false">SUM([1]KUD!K303,[1]ZKD!K303,[1]Daug!K303,[1]Jelg!K303,[1]Lielr!K303,[1]Liep!K303,[1]Mad!K303,[1]RDC!K303,[1]Rēz!K303,[1]Valm!K303,[1]Vent!K303,[1]AKD!K303,[1]LD!K303,[1]JD!K303)</f>
        <v>2</v>
      </c>
      <c r="L303" s="58" t="n">
        <f aca="false">SUM([1]KUD!L303,[1]ZKD!L303,[1]Daug!L303,[1]Jelg!L303,[1]Lielr!L303,[1]Liep!L303,[1]Mad!L303,[1]RDC!L303,[1]Rēz!L303,[1]Valm!L303,[1]Vent!L303,[1]AKD!L303,[1]LD!L303,[1]JD!L303)</f>
        <v>5</v>
      </c>
      <c r="M303" s="58" t="n">
        <f aca="false">SUM([1]KUD!M303,[1]ZKD!M303,[1]Daug!M303,[1]Jelg!M303,[1]Lielr!M303,[1]Liep!M303,[1]Mad!M303,[1]RDC!M303,[1]Rēz!M303,[1]Valm!M303,[1]Vent!M303,[1]AKD!M303,[1]LD!M303,[1]JD!M303)</f>
        <v>4</v>
      </c>
      <c r="N303" s="58" t="n">
        <f aca="false">SUM([1]KUD!N303,[1]ZKD!N303,[1]Daug!N303,[1]Jelg!N303,[1]Lielr!N303,[1]Liep!N303,[1]Mad!N303,[1]RDC!N303,[1]Rēz!N303,[1]Valm!N303,[1]Vent!N303,[1]AKD!N303,[1]LD!N303,[1]JD!N303)</f>
        <v>5</v>
      </c>
      <c r="O303" s="58" t="n">
        <f aca="false">SUM([1]KUD!O303,[1]ZKD!O303,[1]Daug!O303,[1]Jelg!O303,[1]Lielr!O303,[1]Liep!O303,[1]Mad!O303,[1]RDC!O303,[1]Rēz!O303,[1]Valm!O303,[1]Vent!O303,[1]AKD!O303,[1]LD!O303,[1]JD!O303)</f>
        <v>4</v>
      </c>
      <c r="P303" s="95" t="n">
        <f aca="false">SUM(D303:O303)</f>
        <v>37</v>
      </c>
    </row>
    <row r="304" customFormat="false" ht="31.2" hidden="false" customHeight="false" outlineLevel="0" collapsed="false">
      <c r="A304" s="14"/>
      <c r="B304" s="106"/>
      <c r="C304" s="105" t="s">
        <v>259</v>
      </c>
      <c r="D304" s="58" t="n">
        <f aca="false">SUM([1]KUD!D304,[1]ZKD!D304,[1]Daug!D304,[1]Jelg!D304,[1]Lielr!D304,[1]Liep!D304,[1]Mad!D304,[1]RDC!D304,[1]Rēz!D304,[1]Valm!D304,[1]Vent!D304,[1]AKD!D304,[1]LD!D304,[1]JD!D304)</f>
        <v>490</v>
      </c>
      <c r="E304" s="58" t="n">
        <f aca="false">SUM([1]KUD!E304,[1]ZKD!E304,[1]Daug!E304,[1]Jelg!E304,[1]Lielr!E304,[1]Liep!E304,[1]Mad!E304,[1]RDC!E304,[1]Rēz!E304,[1]Valm!E304,[1]Vent!E304,[1]AKD!E304,[1]LD!E304,[1]JD!E304)</f>
        <v>200</v>
      </c>
      <c r="F304" s="58" t="n">
        <f aca="false">SUM([1]KUD!F304,[1]ZKD!F304,[1]Daug!F304,[1]Jelg!F304,[1]Lielr!F304,[1]Liep!F304,[1]Mad!F304,[1]RDC!F304,[1]Rēz!F304,[1]Valm!F304,[1]Vent!F304,[1]AKD!F304,[1]LD!F304,[1]JD!F304)</f>
        <v>950</v>
      </c>
      <c r="G304" s="58" t="n">
        <f aca="false">SUM([1]KUD!G304,[1]ZKD!G304,[1]Daug!G304,[1]Jelg!G304,[1]Lielr!G304,[1]Liep!G304,[1]Mad!G304,[1]RDC!G304,[1]Rēz!G304,[1]Valm!G304,[1]Vent!G304,[1]AKD!G304,[1]LD!G304,[1]JD!G304)</f>
        <v>440</v>
      </c>
      <c r="H304" s="58" t="n">
        <f aca="false">SUM([1]KUD!H304,[1]ZKD!H304,[1]Daug!H304,[1]Jelg!H304,[1]Lielr!H304,[1]Liep!H304,[1]Mad!H304,[1]RDC!H304,[1]Rēz!H304,[1]Valm!H304,[1]Vent!H304,[1]AKD!H304,[1]LD!H304,[1]JD!H304)</f>
        <v>2500</v>
      </c>
      <c r="I304" s="58" t="n">
        <f aca="false">SUM([1]KUD!I304,[1]ZKD!I304,[1]Daug!I304,[1]Jelg!I304,[1]Lielr!I304,[1]Liep!I304,[1]Mad!I304,[1]RDC!I304,[1]Rēz!I304,[1]Valm!I304,[1]Vent!I304,[1]AKD!I304,[1]LD!I304,[1]JD!I304)</f>
        <v>1880</v>
      </c>
      <c r="J304" s="58" t="n">
        <f aca="false">SUM([1]KUD!J304,[1]ZKD!J304,[1]Daug!J304,[1]Jelg!J304,[1]Lielr!J304,[1]Liep!J304,[1]Mad!J304,[1]RDC!J304,[1]Rēz!J304,[1]Valm!J304,[1]Vent!J304,[1]AKD!J304,[1]LD!J304,[1]JD!J304)</f>
        <v>900</v>
      </c>
      <c r="K304" s="58" t="n">
        <f aca="false">SUM([1]KUD!K304,[1]ZKD!K304,[1]Daug!K304,[1]Jelg!K304,[1]Lielr!K304,[1]Liep!K304,[1]Mad!K304,[1]RDC!K304,[1]Rēz!K304,[1]Valm!K304,[1]Vent!K304,[1]AKD!K304,[1]LD!K304,[1]JD!K304)</f>
        <v>780</v>
      </c>
      <c r="L304" s="58" t="n">
        <f aca="false">SUM([1]KUD!L304,[1]ZKD!L304,[1]Daug!L304,[1]Jelg!L304,[1]Lielr!L304,[1]Liep!L304,[1]Mad!L304,[1]RDC!L304,[1]Rēz!L304,[1]Valm!L304,[1]Vent!L304,[1]AKD!L304,[1]LD!L304,[1]JD!L304)</f>
        <v>1850</v>
      </c>
      <c r="M304" s="58" t="n">
        <f aca="false">SUM([1]KUD!M304,[1]ZKD!M304,[1]Daug!M304,[1]Jelg!M304,[1]Lielr!M304,[1]Liep!M304,[1]Mad!M304,[1]RDC!M304,[1]Rēz!M304,[1]Valm!M304,[1]Vent!M304,[1]AKD!M304,[1]LD!M304,[1]JD!M304)</f>
        <v>2450</v>
      </c>
      <c r="N304" s="58" t="n">
        <f aca="false">SUM([1]KUD!N304,[1]ZKD!N304,[1]Daug!N304,[1]Jelg!N304,[1]Lielr!N304,[1]Liep!N304,[1]Mad!N304,[1]RDC!N304,[1]Rēz!N304,[1]Valm!N304,[1]Vent!N304,[1]AKD!N304,[1]LD!N304,[1]JD!N304)</f>
        <v>1480</v>
      </c>
      <c r="O304" s="58" t="n">
        <f aca="false">SUM([1]KUD!O304,[1]ZKD!O304,[1]Daug!O304,[1]Jelg!O304,[1]Lielr!O304,[1]Liep!O304,[1]Mad!O304,[1]RDC!O304,[1]Rēz!O304,[1]Valm!O304,[1]Vent!O304,[1]AKD!O304,[1]LD!O304,[1]JD!O304)</f>
        <v>1590</v>
      </c>
      <c r="P304" s="95" t="n">
        <f aca="false">SUM(D304:O304)</f>
        <v>15510</v>
      </c>
    </row>
    <row r="305" customFormat="false" ht="15.6" hidden="false" customHeight="true" outlineLevel="0" collapsed="false">
      <c r="A305" s="14"/>
      <c r="B305" s="107" t="s">
        <v>290</v>
      </c>
      <c r="C305" s="94" t="s">
        <v>23</v>
      </c>
      <c r="D305" s="58" t="n">
        <f aca="false">SUM([1]KUD!D305,[1]ZKD!D305,[1]Daug!D305,[1]Jelg!D305,[1]Lielr!D305,[1]Liep!D305,[1]Mad!D305,[1]RDC!D305,[1]Rēz!D305,[1]Valm!D305,[1]Vent!D305,[1]AKD!D305,[1]LD!D305,[1]JD!D305)</f>
        <v>2</v>
      </c>
      <c r="E305" s="58" t="n">
        <f aca="false">SUM([1]KUD!E305,[1]ZKD!E305,[1]Daug!E305,[1]Jelg!E305,[1]Lielr!E305,[1]Liep!E305,[1]Mad!E305,[1]RDC!E305,[1]Rēz!E305,[1]Valm!E305,[1]Vent!E305,[1]AKD!E305,[1]LD!E305,[1]JD!E305)</f>
        <v>3</v>
      </c>
      <c r="F305" s="58" t="n">
        <f aca="false">SUM([1]KUD!F305,[1]ZKD!F305,[1]Daug!F305,[1]Jelg!F305,[1]Lielr!F305,[1]Liep!F305,[1]Mad!F305,[1]RDC!F305,[1]Rēz!F305,[1]Valm!F305,[1]Vent!F305,[1]AKD!F305,[1]LD!F305,[1]JD!F305)</f>
        <v>4</v>
      </c>
      <c r="G305" s="58" t="n">
        <f aca="false">SUM([1]KUD!G305,[1]ZKD!G305,[1]Daug!G305,[1]Jelg!G305,[1]Lielr!G305,[1]Liep!G305,[1]Mad!G305,[1]RDC!G305,[1]Rēz!G305,[1]Valm!G305,[1]Vent!G305,[1]AKD!G305,[1]LD!G305,[1]JD!G305)</f>
        <v>0</v>
      </c>
      <c r="H305" s="58" t="n">
        <f aca="false">SUM([1]KUD!H305,[1]ZKD!H305,[1]Daug!H305,[1]Jelg!H305,[1]Lielr!H305,[1]Liep!H305,[1]Mad!H305,[1]RDC!H305,[1]Rēz!H305,[1]Valm!H305,[1]Vent!H305,[1]AKD!H305,[1]LD!H305,[1]JD!H305)</f>
        <v>0</v>
      </c>
      <c r="I305" s="58" t="n">
        <f aca="false">SUM([1]KUD!I305,[1]ZKD!I305,[1]Daug!I305,[1]Jelg!I305,[1]Lielr!I305,[1]Liep!I305,[1]Mad!I305,[1]RDC!I305,[1]Rēz!I305,[1]Valm!I305,[1]Vent!I305,[1]AKD!I305,[1]LD!I305,[1]JD!I305)</f>
        <v>0</v>
      </c>
      <c r="J305" s="58" t="n">
        <f aca="false">SUM([1]KUD!J305,[1]ZKD!J305,[1]Daug!J305,[1]Jelg!J305,[1]Lielr!J305,[1]Liep!J305,[1]Mad!J305,[1]RDC!J305,[1]Rēz!J305,[1]Valm!J305,[1]Vent!J305,[1]AKD!J305,[1]LD!J305,[1]JD!J305)</f>
        <v>0</v>
      </c>
      <c r="K305" s="58" t="n">
        <f aca="false">SUM([1]KUD!K305,[1]ZKD!K305,[1]Daug!K305,[1]Jelg!K305,[1]Lielr!K305,[1]Liep!K305,[1]Mad!K305,[1]RDC!K305,[1]Rēz!K305,[1]Valm!K305,[1]Vent!K305,[1]AKD!K305,[1]LD!K305,[1]JD!K305)</f>
        <v>2</v>
      </c>
      <c r="L305" s="58" t="n">
        <f aca="false">SUM([1]KUD!L305,[1]ZKD!L305,[1]Daug!L305,[1]Jelg!L305,[1]Lielr!L305,[1]Liep!L305,[1]Mad!L305,[1]RDC!L305,[1]Rēz!L305,[1]Valm!L305,[1]Vent!L305,[1]AKD!L305,[1]LD!L305,[1]JD!L305)</f>
        <v>0</v>
      </c>
      <c r="M305" s="58" t="n">
        <f aca="false">SUM([1]KUD!M305,[1]ZKD!M305,[1]Daug!M305,[1]Jelg!M305,[1]Lielr!M305,[1]Liep!M305,[1]Mad!M305,[1]RDC!M305,[1]Rēz!M305,[1]Valm!M305,[1]Vent!M305,[1]AKD!M305,[1]LD!M305,[1]JD!M305)</f>
        <v>0</v>
      </c>
      <c r="N305" s="58" t="n">
        <f aca="false">SUM([1]KUD!N305,[1]ZKD!N305,[1]Daug!N305,[1]Jelg!N305,[1]Lielr!N305,[1]Liep!N305,[1]Mad!N305,[1]RDC!N305,[1]Rēz!N305,[1]Valm!N305,[1]Vent!N305,[1]AKD!N305,[1]LD!N305,[1]JD!N305)</f>
        <v>0</v>
      </c>
      <c r="O305" s="58" t="n">
        <f aca="false">SUM([1]KUD!O305,[1]ZKD!O305,[1]Daug!O305,[1]Jelg!O305,[1]Lielr!O305,[1]Liep!O305,[1]Mad!O305,[1]RDC!O305,[1]Rēz!O305,[1]Valm!O305,[1]Vent!O305,[1]AKD!O305,[1]LD!O305,[1]JD!O305)</f>
        <v>3</v>
      </c>
      <c r="P305" s="95" t="n">
        <f aca="false">SUM(D305:O305)</f>
        <v>14</v>
      </c>
    </row>
    <row r="306" customFormat="false" ht="31.2" hidden="false" customHeight="false" outlineLevel="0" collapsed="false">
      <c r="A306" s="14"/>
      <c r="B306" s="107"/>
      <c r="C306" s="94" t="s">
        <v>259</v>
      </c>
      <c r="D306" s="58" t="n">
        <f aca="false">SUM([1]KUD!D306,[1]ZKD!D306,[1]Daug!D306,[1]Jelg!D306,[1]Lielr!D306,[1]Liep!D306,[1]Mad!D306,[1]RDC!D306,[1]Rēz!D306,[1]Valm!D306,[1]Vent!D306,[1]AKD!D306,[1]LD!D306,[1]JD!D306)</f>
        <v>60</v>
      </c>
      <c r="E306" s="58" t="n">
        <f aca="false">SUM([1]KUD!E306,[1]ZKD!E306,[1]Daug!E306,[1]Jelg!E306,[1]Lielr!E306,[1]Liep!E306,[1]Mad!E306,[1]RDC!E306,[1]Rēz!E306,[1]Valm!E306,[1]Vent!E306,[1]AKD!E306,[1]LD!E306,[1]JD!E306)</f>
        <v>280</v>
      </c>
      <c r="F306" s="58" t="n">
        <f aca="false">SUM([1]KUD!F306,[1]ZKD!F306,[1]Daug!F306,[1]Jelg!F306,[1]Lielr!F306,[1]Liep!F306,[1]Mad!F306,[1]RDC!F306,[1]Rēz!F306,[1]Valm!F306,[1]Vent!F306,[1]AKD!F306,[1]LD!F306,[1]JD!F306)</f>
        <v>280</v>
      </c>
      <c r="G306" s="58" t="n">
        <f aca="false">SUM([1]KUD!G306,[1]ZKD!G306,[1]Daug!G306,[1]Jelg!G306,[1]Lielr!G306,[1]Liep!G306,[1]Mad!G306,[1]RDC!G306,[1]Rēz!G306,[1]Valm!G306,[1]Vent!G306,[1]AKD!G306,[1]LD!G306,[1]JD!G306)</f>
        <v>0</v>
      </c>
      <c r="H306" s="58" t="n">
        <f aca="false">SUM([1]KUD!H306,[1]ZKD!H306,[1]Daug!H306,[1]Jelg!H306,[1]Lielr!H306,[1]Liep!H306,[1]Mad!H306,[1]RDC!H306,[1]Rēz!H306,[1]Valm!H306,[1]Vent!H306,[1]AKD!H306,[1]LD!H306,[1]JD!H306)</f>
        <v>0</v>
      </c>
      <c r="I306" s="58" t="n">
        <f aca="false">SUM([1]KUD!I306,[1]ZKD!I306,[1]Daug!I306,[1]Jelg!I306,[1]Lielr!I306,[1]Liep!I306,[1]Mad!I306,[1]RDC!I306,[1]Rēz!I306,[1]Valm!I306,[1]Vent!I306,[1]AKD!I306,[1]LD!I306,[1]JD!I306)</f>
        <v>0</v>
      </c>
      <c r="J306" s="58" t="n">
        <f aca="false">SUM([1]KUD!J306,[1]ZKD!J306,[1]Daug!J306,[1]Jelg!J306,[1]Lielr!J306,[1]Liep!J306,[1]Mad!J306,[1]RDC!J306,[1]Rēz!J306,[1]Valm!J306,[1]Vent!J306,[1]AKD!J306,[1]LD!J306,[1]JD!J306)</f>
        <v>0</v>
      </c>
      <c r="K306" s="58" t="n">
        <f aca="false">SUM([1]KUD!K306,[1]ZKD!K306,[1]Daug!K306,[1]Jelg!K306,[1]Lielr!K306,[1]Liep!K306,[1]Mad!K306,[1]RDC!K306,[1]Rēz!K306,[1]Valm!K306,[1]Vent!K306,[1]AKD!K306,[1]LD!K306,[1]JD!K306)</f>
        <v>100</v>
      </c>
      <c r="L306" s="58" t="n">
        <f aca="false">SUM([1]KUD!L306,[1]ZKD!L306,[1]Daug!L306,[1]Jelg!L306,[1]Lielr!L306,[1]Liep!L306,[1]Mad!L306,[1]RDC!L306,[1]Rēz!L306,[1]Valm!L306,[1]Vent!L306,[1]AKD!L306,[1]LD!L306,[1]JD!L306)</f>
        <v>0</v>
      </c>
      <c r="M306" s="58" t="n">
        <f aca="false">SUM([1]KUD!M306,[1]ZKD!M306,[1]Daug!M306,[1]Jelg!M306,[1]Lielr!M306,[1]Liep!M306,[1]Mad!M306,[1]RDC!M306,[1]Rēz!M306,[1]Valm!M306,[1]Vent!M306,[1]AKD!M306,[1]LD!M306,[1]JD!M306)</f>
        <v>0</v>
      </c>
      <c r="N306" s="58" t="n">
        <f aca="false">SUM([1]KUD!N306,[1]ZKD!N306,[1]Daug!N306,[1]Jelg!N306,[1]Lielr!N306,[1]Liep!N306,[1]Mad!N306,[1]RDC!N306,[1]Rēz!N306,[1]Valm!N306,[1]Vent!N306,[1]AKD!N306,[1]LD!N306,[1]JD!N306)</f>
        <v>0</v>
      </c>
      <c r="O306" s="58" t="n">
        <f aca="false">SUM([1]KUD!O306,[1]ZKD!O306,[1]Daug!O306,[1]Jelg!O306,[1]Lielr!O306,[1]Liep!O306,[1]Mad!O306,[1]RDC!O306,[1]Rēz!O306,[1]Valm!O306,[1]Vent!O306,[1]AKD!O306,[1]LD!O306,[1]JD!O306)</f>
        <v>240</v>
      </c>
      <c r="P306" s="95" t="n">
        <f aca="false">SUM(D306:O306)</f>
        <v>960</v>
      </c>
    </row>
    <row r="307" customFormat="false" ht="67.2" hidden="false" customHeight="true" outlineLevel="0" collapsed="false">
      <c r="A307" s="14"/>
      <c r="B307" s="90" t="s">
        <v>291</v>
      </c>
      <c r="C307" s="94" t="s">
        <v>23</v>
      </c>
      <c r="D307" s="58" t="n">
        <f aca="false">SUM([1]KUD!D307,[1]ZKD!D307,[1]Daug!D307,[1]Jelg!D307,[1]Lielr!D307,[1]Liep!D307,[1]Mad!D307,[1]RDC!D307,[1]Rēz!D307,[1]Valm!D307,[1]Vent!D307,[1]AKD!D307,[1]LD!D307,[1]JD!D307)</f>
        <v>3</v>
      </c>
      <c r="E307" s="58" t="n">
        <f aca="false">SUM([1]KUD!E307,[1]ZKD!E307,[1]Daug!E307,[1]Jelg!E307,[1]Lielr!E307,[1]Liep!E307,[1]Mad!E307,[1]RDC!E307,[1]Rēz!E307,[1]Valm!E307,[1]Vent!E307,[1]AKD!E307,[1]LD!E307,[1]JD!E307)</f>
        <v>1</v>
      </c>
      <c r="F307" s="58" t="n">
        <f aca="false">SUM([1]KUD!F307,[1]ZKD!F307,[1]Daug!F307,[1]Jelg!F307,[1]Lielr!F307,[1]Liep!F307,[1]Mad!F307,[1]RDC!F307,[1]Rēz!F307,[1]Valm!F307,[1]Vent!F307,[1]AKD!F307,[1]LD!F307,[1]JD!F307)</f>
        <v>1</v>
      </c>
      <c r="G307" s="58" t="n">
        <f aca="false">SUM([1]KUD!G307,[1]ZKD!G307,[1]Daug!G307,[1]Jelg!G307,[1]Lielr!G307,[1]Liep!G307,[1]Mad!G307,[1]RDC!G307,[1]Rēz!G307,[1]Valm!G307,[1]Vent!G307,[1]AKD!G307,[1]LD!G307,[1]JD!G307)</f>
        <v>2</v>
      </c>
      <c r="H307" s="58" t="n">
        <f aca="false">SUM([1]KUD!H307,[1]ZKD!H307,[1]Daug!H307,[1]Jelg!H307,[1]Lielr!H307,[1]Liep!H307,[1]Mad!H307,[1]RDC!H307,[1]Rēz!H307,[1]Valm!H307,[1]Vent!H307,[1]AKD!H307,[1]LD!H307,[1]JD!H307)</f>
        <v>6</v>
      </c>
      <c r="I307" s="58" t="n">
        <f aca="false">SUM([1]KUD!I307,[1]ZKD!I307,[1]Daug!I307,[1]Jelg!I307,[1]Lielr!I307,[1]Liep!I307,[1]Mad!I307,[1]RDC!I307,[1]Rēz!I307,[1]Valm!I307,[1]Vent!I307,[1]AKD!I307,[1]LD!I307,[1]JD!I307)</f>
        <v>0</v>
      </c>
      <c r="J307" s="58" t="n">
        <f aca="false">SUM([1]KUD!J307,[1]ZKD!J307,[1]Daug!J307,[1]Jelg!J307,[1]Lielr!J307,[1]Liep!J307,[1]Mad!J307,[1]RDC!J307,[1]Rēz!J307,[1]Valm!J307,[1]Vent!J307,[1]AKD!J307,[1]LD!J307,[1]JD!J307)</f>
        <v>7</v>
      </c>
      <c r="K307" s="58" t="n">
        <f aca="false">SUM([1]KUD!K307,[1]ZKD!K307,[1]Daug!K307,[1]Jelg!K307,[1]Lielr!K307,[1]Liep!K307,[1]Mad!K307,[1]RDC!K307,[1]Rēz!K307,[1]Valm!K307,[1]Vent!K307,[1]AKD!K307,[1]LD!K307,[1]JD!K307)</f>
        <v>9</v>
      </c>
      <c r="L307" s="58" t="n">
        <f aca="false">SUM([1]KUD!L307,[1]ZKD!L307,[1]Daug!L307,[1]Jelg!L307,[1]Lielr!L307,[1]Liep!L307,[1]Mad!L307,[1]RDC!L307,[1]Rēz!L307,[1]Valm!L307,[1]Vent!L307,[1]AKD!L307,[1]LD!L307,[1]JD!L307)</f>
        <v>24</v>
      </c>
      <c r="M307" s="58" t="n">
        <f aca="false">SUM([1]KUD!M307,[1]ZKD!M307,[1]Daug!M307,[1]Jelg!M307,[1]Lielr!M307,[1]Liep!M307,[1]Mad!M307,[1]RDC!M307,[1]Rēz!M307,[1]Valm!M307,[1]Vent!M307,[1]AKD!M307,[1]LD!M307,[1]JD!M307)</f>
        <v>12</v>
      </c>
      <c r="N307" s="58" t="n">
        <f aca="false">SUM([1]KUD!N307,[1]ZKD!N307,[1]Daug!N307,[1]Jelg!N307,[1]Lielr!N307,[1]Liep!N307,[1]Mad!N307,[1]RDC!N307,[1]Rēz!N307,[1]Valm!N307,[1]Vent!N307,[1]AKD!N307,[1]LD!N307,[1]JD!N307)</f>
        <v>2</v>
      </c>
      <c r="O307" s="58" t="n">
        <f aca="false">SUM([1]KUD!O307,[1]ZKD!O307,[1]Daug!O307,[1]Jelg!O307,[1]Lielr!O307,[1]Liep!O307,[1]Mad!O307,[1]RDC!O307,[1]Rēz!O307,[1]Valm!O307,[1]Vent!O307,[1]AKD!O307,[1]LD!O307,[1]JD!O307)</f>
        <v>7</v>
      </c>
      <c r="P307" s="95" t="n">
        <f aca="false">SUM(D307:O307)</f>
        <v>74</v>
      </c>
    </row>
    <row r="308" customFormat="false" ht="31.2" hidden="false" customHeight="true" outlineLevel="0" collapsed="false">
      <c r="A308" s="83" t="s">
        <v>292</v>
      </c>
      <c r="B308" s="87" t="s">
        <v>293</v>
      </c>
      <c r="C308" s="89" t="s">
        <v>294</v>
      </c>
      <c r="D308" s="13" t="n">
        <f aca="false">SUM([1]KUD!D308,[1]ZKD!D308,[1]Daug!D308,[1]Jelg!D308,[1]Lielr!D308,[1]Liep!D308,[1]Mad!D308,[1]RDC!D308,[1]Rēz!D308,[1]Valm!D308,[1]Vent!D308,[1]AKD!D308,[1]LD!D308,[1]JD!D308)</f>
        <v>6</v>
      </c>
      <c r="E308" s="13" t="n">
        <f aca="false">SUM([1]KUD!E308,[1]ZKD!E308,[1]Daug!E308,[1]Jelg!E308,[1]Lielr!E308,[1]Liep!E308,[1]Mad!E308,[1]RDC!E308,[1]Rēz!E308,[1]Valm!E308,[1]Vent!E308,[1]AKD!E308,[1]LD!E308,[1]JD!E308)</f>
        <v>8</v>
      </c>
      <c r="F308" s="13" t="n">
        <f aca="false">SUM([1]KUD!F308,[1]ZKD!F308,[1]Daug!F308,[1]Jelg!F308,[1]Lielr!F308,[1]Liep!F308,[1]Mad!F308,[1]RDC!F308,[1]Rēz!F308,[1]Valm!F308,[1]Vent!F308,[1]AKD!F308,[1]LD!F308,[1]JD!F308)</f>
        <v>8</v>
      </c>
      <c r="G308" s="13" t="n">
        <f aca="false">SUM([1]KUD!G308,[1]ZKD!G308,[1]Daug!G308,[1]Jelg!G308,[1]Lielr!G308,[1]Liep!G308,[1]Mad!G308,[1]RDC!G308,[1]Rēz!G308,[1]Valm!G308,[1]Vent!G308,[1]AKD!G308,[1]LD!G308,[1]JD!G308)</f>
        <v>8</v>
      </c>
      <c r="H308" s="13" t="n">
        <f aca="false">SUM([1]KUD!H308,[1]ZKD!H308,[1]Daug!H308,[1]Jelg!H308,[1]Lielr!H308,[1]Liep!H308,[1]Mad!H308,[1]RDC!H308,[1]Rēz!H308,[1]Valm!H308,[1]Vent!H308,[1]AKD!H308,[1]LD!H308,[1]JD!H308)</f>
        <v>13</v>
      </c>
      <c r="I308" s="13" t="n">
        <f aca="false">SUM([1]KUD!I308,[1]ZKD!I308,[1]Daug!I308,[1]Jelg!I308,[1]Lielr!I308,[1]Liep!I308,[1]Mad!I308,[1]RDC!I308,[1]Rēz!I308,[1]Valm!I308,[1]Vent!I308,[1]AKD!I308,[1]LD!I308,[1]JD!I308)</f>
        <v>3</v>
      </c>
      <c r="J308" s="13" t="n">
        <f aca="false">SUM([1]KUD!J308,[1]ZKD!J308,[1]Daug!J308,[1]Jelg!J308,[1]Lielr!J308,[1]Liep!J308,[1]Mad!J308,[1]RDC!J308,[1]Rēz!J308,[1]Valm!J308,[1]Vent!J308,[1]AKD!J308,[1]LD!J308,[1]JD!J308)</f>
        <v>5</v>
      </c>
      <c r="K308" s="13" t="n">
        <f aca="false">SUM([1]KUD!K308,[1]ZKD!K308,[1]Daug!K308,[1]Jelg!K308,[1]Lielr!K308,[1]Liep!K308,[1]Mad!K308,[1]RDC!K308,[1]Rēz!K308,[1]Valm!K308,[1]Vent!K308,[1]AKD!K308,[1]LD!K308,[1]JD!K308)</f>
        <v>3</v>
      </c>
      <c r="L308" s="13" t="n">
        <f aca="false">SUM([1]KUD!L308,[1]ZKD!L308,[1]Daug!L308,[1]Jelg!L308,[1]Lielr!L308,[1]Liep!L308,[1]Mad!L308,[1]RDC!L308,[1]Rēz!L308,[1]Valm!L308,[1]Vent!L308,[1]AKD!L308,[1]LD!L308,[1]JD!L308)</f>
        <v>4</v>
      </c>
      <c r="M308" s="13" t="n">
        <f aca="false">SUM([1]KUD!M308,[1]ZKD!M308,[1]Daug!M308,[1]Jelg!M308,[1]Lielr!M308,[1]Liep!M308,[1]Mad!M308,[1]RDC!M308,[1]Rēz!M308,[1]Valm!M308,[1]Vent!M308,[1]AKD!M308,[1]LD!M308,[1]JD!M308)</f>
        <v>4</v>
      </c>
      <c r="N308" s="13" t="n">
        <f aca="false">SUM([1]KUD!N308,[1]ZKD!N308,[1]Daug!N308,[1]Jelg!N308,[1]Lielr!N308,[1]Liep!N308,[1]Mad!N308,[1]RDC!N308,[1]Rēz!N308,[1]Valm!N308,[1]Vent!N308,[1]AKD!N308,[1]LD!N308,[1]JD!N308)</f>
        <v>9</v>
      </c>
      <c r="O308" s="13" t="n">
        <f aca="false">SUM([1]KUD!O308,[1]ZKD!O308,[1]Daug!O308,[1]Jelg!O308,[1]Lielr!O308,[1]Liep!O308,[1]Mad!O308,[1]RDC!O308,[1]Rēz!O308,[1]Valm!O308,[1]Vent!O308,[1]AKD!O308,[1]LD!O308,[1]JD!O308)</f>
        <v>10</v>
      </c>
      <c r="P308" s="13" t="n">
        <f aca="false">SUM([1]KUD!P308,[1]ZKD!P308,[1]Daug!P308,[1]Jelg!P308,[1]Lielr!P308,[1]Liep!P308,[1]Mad!P308,[1]RDC!P308,[1]Rēz!P308,[1]Valm!P308,[1]Vent!P308,[1]AKD!P308,[1]LD!P308,[1]JD!P308)</f>
        <v>81</v>
      </c>
    </row>
    <row r="309" customFormat="false" ht="31.2" hidden="false" customHeight="false" outlineLevel="0" collapsed="false">
      <c r="A309" s="83"/>
      <c r="B309" s="87"/>
      <c r="C309" s="89" t="s">
        <v>259</v>
      </c>
      <c r="D309" s="13" t="n">
        <f aca="false">SUM([1]KUD!D309,[1]ZKD!D309,[1]Daug!D309,[1]Jelg!D309,[1]Lielr!D309,[1]Liep!D309,[1]Mad!D309,[1]RDC!D309,[1]Rēz!D309,[1]Valm!D309,[1]Vent!D309,[1]AKD!D309,[1]LD!D309,[1]JD!D309)</f>
        <v>1257.5</v>
      </c>
      <c r="E309" s="13" t="n">
        <f aca="false">SUM([1]KUD!E309,[1]ZKD!E309,[1]Daug!E309,[1]Jelg!E309,[1]Lielr!E309,[1]Liep!E309,[1]Mad!E309,[1]RDC!E309,[1]Rēz!E309,[1]Valm!E309,[1]Vent!E309,[1]AKD!E309,[1]LD!E309,[1]JD!E309)</f>
        <v>870</v>
      </c>
      <c r="F309" s="13" t="n">
        <f aca="false">SUM([1]KUD!F309,[1]ZKD!F309,[1]Daug!F309,[1]Jelg!F309,[1]Lielr!F309,[1]Liep!F309,[1]Mad!F309,[1]RDC!F309,[1]Rēz!F309,[1]Valm!F309,[1]Vent!F309,[1]AKD!F309,[1]LD!F309,[1]JD!F309)</f>
        <v>2449</v>
      </c>
      <c r="G309" s="13" t="n">
        <f aca="false">SUM([1]KUD!G309,[1]ZKD!G309,[1]Daug!G309,[1]Jelg!G309,[1]Lielr!G309,[1]Liep!G309,[1]Mad!G309,[1]RDC!G309,[1]Rēz!G309,[1]Valm!G309,[1]Vent!G309,[1]AKD!G309,[1]LD!G309,[1]JD!G309)</f>
        <v>2582</v>
      </c>
      <c r="H309" s="13" t="n">
        <f aca="false">SUM([1]KUD!H309,[1]ZKD!H309,[1]Daug!H309,[1]Jelg!H309,[1]Lielr!H309,[1]Liep!H309,[1]Mad!H309,[1]RDC!H309,[1]Rēz!H309,[1]Valm!H309,[1]Vent!H309,[1]AKD!H309,[1]LD!H309,[1]JD!H309)</f>
        <v>3794.1</v>
      </c>
      <c r="I309" s="13" t="n">
        <f aca="false">SUM([1]KUD!I309,[1]ZKD!I309,[1]Daug!I309,[1]Jelg!I309,[1]Lielr!I309,[1]Liep!I309,[1]Mad!I309,[1]RDC!I309,[1]Rēz!I309,[1]Valm!I309,[1]Vent!I309,[1]AKD!I309,[1]LD!I309,[1]JD!I309)</f>
        <v>535</v>
      </c>
      <c r="J309" s="13" t="n">
        <f aca="false">SUM([1]KUD!J309,[1]ZKD!J309,[1]Daug!J309,[1]Jelg!J309,[1]Lielr!J309,[1]Liep!J309,[1]Mad!J309,[1]RDC!J309,[1]Rēz!J309,[1]Valm!J309,[1]Vent!J309,[1]AKD!J309,[1]LD!J309,[1]JD!J309)</f>
        <v>20823</v>
      </c>
      <c r="K309" s="13" t="n">
        <f aca="false">SUM([1]KUD!K309,[1]ZKD!K309,[1]Daug!K309,[1]Jelg!K309,[1]Lielr!K309,[1]Liep!K309,[1]Mad!K309,[1]RDC!K309,[1]Rēz!K309,[1]Valm!K309,[1]Vent!K309,[1]AKD!K309,[1]LD!K309,[1]JD!K309)</f>
        <v>408.8</v>
      </c>
      <c r="L309" s="13" t="n">
        <f aca="false">SUM([1]KUD!L309,[1]ZKD!L309,[1]Daug!L309,[1]Jelg!L309,[1]Lielr!L309,[1]Liep!L309,[1]Mad!L309,[1]RDC!L309,[1]Rēz!L309,[1]Valm!L309,[1]Vent!L309,[1]AKD!L309,[1]LD!L309,[1]JD!L309)</f>
        <v>133.16</v>
      </c>
      <c r="M309" s="13" t="n">
        <f aca="false">SUM([1]KUD!M309,[1]ZKD!M309,[1]Daug!M309,[1]Jelg!M309,[1]Lielr!M309,[1]Liep!M309,[1]Mad!M309,[1]RDC!M309,[1]Rēz!M309,[1]Valm!M309,[1]Vent!M309,[1]AKD!M309,[1]LD!M309,[1]JD!M309)</f>
        <v>14038.8</v>
      </c>
      <c r="N309" s="13" t="n">
        <f aca="false">SUM([1]KUD!N309,[1]ZKD!N309,[1]Daug!N309,[1]Jelg!N309,[1]Lielr!N309,[1]Liep!N309,[1]Mad!N309,[1]RDC!N309,[1]Rēz!N309,[1]Valm!N309,[1]Vent!N309,[1]AKD!N309,[1]LD!N309,[1]JD!N309)</f>
        <v>16539</v>
      </c>
      <c r="O309" s="13" t="n">
        <f aca="false">SUM([1]KUD!O309,[1]ZKD!O309,[1]Daug!O309,[1]Jelg!O309,[1]Lielr!O309,[1]Liep!O309,[1]Mad!O309,[1]RDC!O309,[1]Rēz!O309,[1]Valm!O309,[1]Vent!O309,[1]AKD!O309,[1]LD!O309,[1]JD!O309)</f>
        <v>5393.39</v>
      </c>
      <c r="P309" s="13" t="n">
        <f aca="false">SUM([1]KUD!P309,[1]ZKD!P309,[1]Daug!P309,[1]Jelg!P309,[1]Lielr!P309,[1]Liep!P309,[1]Mad!P309,[1]RDC!P309,[1]Rēz!P309,[1]Valm!P309,[1]Vent!P309,[1]AKD!P309,[1]LD!P309,[1]JD!P309)</f>
        <v>68823.75</v>
      </c>
    </row>
    <row r="310" customFormat="false" ht="15.6" hidden="false" customHeight="false" outlineLevel="0" collapsed="false">
      <c r="A310" s="83"/>
      <c r="B310" s="108" t="s">
        <v>24</v>
      </c>
      <c r="C310" s="109"/>
      <c r="D310" s="58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91"/>
    </row>
    <row r="311" customFormat="false" ht="31.2" hidden="false" customHeight="true" outlineLevel="0" collapsed="false">
      <c r="A311" s="83"/>
      <c r="B311" s="100" t="s">
        <v>295</v>
      </c>
      <c r="C311" s="59" t="s">
        <v>294</v>
      </c>
      <c r="D311" s="60" t="n">
        <f aca="false">SUM([1]KUD!D311,[1]ZKD!D311,[1]Daug!D311,[1]Jelg!D311,[1]Lielr!D311,[1]Liep!D311,[1]Mad!D311,[1]RDC!D311,[1]Rēz!D311,[1]Valm!D311,[1]Vent!D311,[1]AKD!D311,[1]LD!D311,[1]JD!D311)</f>
        <v>6</v>
      </c>
      <c r="E311" s="60" t="n">
        <f aca="false">SUM([1]KUD!E311,[1]ZKD!E311,[1]Daug!E311,[1]Jelg!E311,[1]Lielr!E311,[1]Liep!E311,[1]Mad!E311,[1]RDC!E311,[1]Rēz!E311,[1]Valm!E311,[1]Vent!E311,[1]AKD!E311,[1]LD!E311,[1]JD!E311)</f>
        <v>8</v>
      </c>
      <c r="F311" s="60" t="n">
        <f aca="false">SUM([1]KUD!F311,[1]ZKD!F311,[1]Daug!F311,[1]Jelg!F311,[1]Lielr!F311,[1]Liep!F311,[1]Mad!F311,[1]RDC!F311,[1]Rēz!F311,[1]Valm!F311,[1]Vent!F311,[1]AKD!F311,[1]LD!F311,[1]JD!F311)</f>
        <v>8</v>
      </c>
      <c r="G311" s="60" t="n">
        <f aca="false">SUM([1]KUD!G311,[1]ZKD!G311,[1]Daug!G311,[1]Jelg!G311,[1]Lielr!G311,[1]Liep!G311,[1]Mad!G311,[1]RDC!G311,[1]Rēz!G311,[1]Valm!G311,[1]Vent!G311,[1]AKD!G311,[1]LD!G311,[1]JD!G311)</f>
        <v>8</v>
      </c>
      <c r="H311" s="60" t="n">
        <f aca="false">SUM([1]KUD!H311,[1]ZKD!H311,[1]Daug!H311,[1]Jelg!H311,[1]Lielr!H311,[1]Liep!H311,[1]Mad!H311,[1]RDC!H311,[1]Rēz!H311,[1]Valm!H311,[1]Vent!H311,[1]AKD!H311,[1]LD!H311,[1]JD!H311)</f>
        <v>13</v>
      </c>
      <c r="I311" s="60" t="n">
        <f aca="false">SUM([1]KUD!I311,[1]ZKD!I311,[1]Daug!I311,[1]Jelg!I311,[1]Lielr!I311,[1]Liep!I311,[1]Mad!I311,[1]RDC!I311,[1]Rēz!I311,[1]Valm!I311,[1]Vent!I311,[1]AKD!I311,[1]LD!I311,[1]JD!I311)</f>
        <v>3</v>
      </c>
      <c r="J311" s="60" t="n">
        <f aca="false">SUM([1]KUD!J311,[1]ZKD!J311,[1]Daug!J311,[1]Jelg!J311,[1]Lielr!J311,[1]Liep!J311,[1]Mad!J311,[1]RDC!J311,[1]Rēz!J311,[1]Valm!J311,[1]Vent!J311,[1]AKD!J311,[1]LD!J311,[1]JD!J311)</f>
        <v>5</v>
      </c>
      <c r="K311" s="60" t="n">
        <f aca="false">SUM([1]KUD!K311,[1]ZKD!K311,[1]Daug!K311,[1]Jelg!K311,[1]Lielr!K311,[1]Liep!K311,[1]Mad!K311,[1]RDC!K311,[1]Rēz!K311,[1]Valm!K311,[1]Vent!K311,[1]AKD!K311,[1]LD!K311,[1]JD!K311)</f>
        <v>3</v>
      </c>
      <c r="L311" s="60" t="n">
        <f aca="false">SUM([1]KUD!L311,[1]ZKD!L311,[1]Daug!L311,[1]Jelg!L311,[1]Lielr!L311,[1]Liep!L311,[1]Mad!L311,[1]RDC!L311,[1]Rēz!L311,[1]Valm!L311,[1]Vent!L311,[1]AKD!L311,[1]LD!L311,[1]JD!L311)</f>
        <v>3</v>
      </c>
      <c r="M311" s="60" t="n">
        <f aca="false">SUM([1]KUD!M311,[1]ZKD!M311,[1]Daug!M311,[1]Jelg!M311,[1]Lielr!M311,[1]Liep!M311,[1]Mad!M311,[1]RDC!M311,[1]Rēz!M311,[1]Valm!M311,[1]Vent!M311,[1]AKD!M311,[1]LD!M311,[1]JD!M311)</f>
        <v>4</v>
      </c>
      <c r="N311" s="60" t="n">
        <f aca="false">SUM([1]KUD!N311,[1]ZKD!N311,[1]Daug!N311,[1]Jelg!N311,[1]Lielr!N311,[1]Liep!N311,[1]Mad!N311,[1]RDC!N311,[1]Rēz!N311,[1]Valm!N311,[1]Vent!N311,[1]AKD!N311,[1]LD!N311,[1]JD!N311)</f>
        <v>9</v>
      </c>
      <c r="O311" s="60" t="n">
        <f aca="false">SUM([1]KUD!O311,[1]ZKD!O311,[1]Daug!O311,[1]Jelg!O311,[1]Lielr!O311,[1]Liep!O311,[1]Mad!O311,[1]RDC!O311,[1]Rēz!O311,[1]Valm!O311,[1]Vent!O311,[1]AKD!O311,[1]LD!O311,[1]JD!O311)</f>
        <v>9</v>
      </c>
      <c r="P311" s="60" t="n">
        <f aca="false">SUM([1]KUD!P311,[1]ZKD!P311,[1]Daug!P311,[1]Jelg!P311,[1]Lielr!P311,[1]Liep!P311,[1]Mad!P311,[1]RDC!P311,[1]Rēz!P311,[1]Valm!P311,[1]Vent!P311,[1]AKD!P311,[1]LD!P311,[1]JD!P311)</f>
        <v>79</v>
      </c>
    </row>
    <row r="312" customFormat="false" ht="31.2" hidden="false" customHeight="false" outlineLevel="0" collapsed="false">
      <c r="A312" s="83"/>
      <c r="B312" s="100"/>
      <c r="C312" s="94" t="s">
        <v>259</v>
      </c>
      <c r="D312" s="60" t="n">
        <f aca="false">SUM([1]KUD!D312,[1]ZKD!D312,[1]Daug!D312,[1]Jelg!D312,[1]Lielr!D312,[1]Liep!D312,[1]Mad!D312,[1]RDC!D312,[1]Rēz!D312,[1]Valm!D312,[1]Vent!D312,[1]AKD!D312,[1]LD!D312,[1]JD!D312)</f>
        <v>1257.5</v>
      </c>
      <c r="E312" s="60" t="n">
        <f aca="false">SUM([1]KUD!E312,[1]ZKD!E312,[1]Daug!E312,[1]Jelg!E312,[1]Lielr!E312,[1]Liep!E312,[1]Mad!E312,[1]RDC!E312,[1]Rēz!E312,[1]Valm!E312,[1]Vent!E312,[1]AKD!E312,[1]LD!E312,[1]JD!E312)</f>
        <v>870</v>
      </c>
      <c r="F312" s="60" t="n">
        <f aca="false">SUM([1]KUD!F312,[1]ZKD!F312,[1]Daug!F312,[1]Jelg!F312,[1]Lielr!F312,[1]Liep!F312,[1]Mad!F312,[1]RDC!F312,[1]Rēz!F312,[1]Valm!F312,[1]Vent!F312,[1]AKD!F312,[1]LD!F312,[1]JD!F312)</f>
        <v>2449</v>
      </c>
      <c r="G312" s="60" t="n">
        <f aca="false">SUM([1]KUD!G312,[1]ZKD!G312,[1]Daug!G312,[1]Jelg!G312,[1]Lielr!G312,[1]Liep!G312,[1]Mad!G312,[1]RDC!G312,[1]Rēz!G312,[1]Valm!G312,[1]Vent!G312,[1]AKD!G312,[1]LD!G312,[1]JD!G312)</f>
        <v>2582</v>
      </c>
      <c r="H312" s="60" t="n">
        <f aca="false">SUM([1]KUD!H312,[1]ZKD!H312,[1]Daug!H312,[1]Jelg!H312,[1]Lielr!H312,[1]Liep!H312,[1]Mad!H312,[1]RDC!H312,[1]Rēz!H312,[1]Valm!H312,[1]Vent!H312,[1]AKD!H312,[1]LD!H312,[1]JD!H312)</f>
        <v>3794.1</v>
      </c>
      <c r="I312" s="60" t="n">
        <f aca="false">SUM([1]KUD!I312,[1]ZKD!I312,[1]Daug!I312,[1]Jelg!I312,[1]Lielr!I312,[1]Liep!I312,[1]Mad!I312,[1]RDC!I312,[1]Rēz!I312,[1]Valm!I312,[1]Vent!I312,[1]AKD!I312,[1]LD!I312,[1]JD!I312)</f>
        <v>535</v>
      </c>
      <c r="J312" s="60" t="n">
        <f aca="false">SUM([1]KUD!J312,[1]ZKD!J312,[1]Daug!J312,[1]Jelg!J312,[1]Lielr!J312,[1]Liep!J312,[1]Mad!J312,[1]RDC!J312,[1]Rēz!J312,[1]Valm!J312,[1]Vent!J312,[1]AKD!J312,[1]LD!J312,[1]JD!J312)</f>
        <v>20823</v>
      </c>
      <c r="K312" s="60" t="n">
        <f aca="false">SUM([1]KUD!K312,[1]ZKD!K312,[1]Daug!K312,[1]Jelg!K312,[1]Lielr!K312,[1]Liep!K312,[1]Mad!K312,[1]RDC!K312,[1]Rēz!K312,[1]Valm!K312,[1]Vent!K312,[1]AKD!K312,[1]LD!K312,[1]JD!K312)</f>
        <v>408.8</v>
      </c>
      <c r="L312" s="60" t="n">
        <f aca="false">SUM([1]KUD!L312,[1]ZKD!L312,[1]Daug!L312,[1]Jelg!L312,[1]Lielr!L312,[1]Liep!L312,[1]Mad!L312,[1]RDC!L312,[1]Rēz!L312,[1]Valm!L312,[1]Vent!L312,[1]AKD!L312,[1]LD!L312,[1]JD!L312)</f>
        <v>133.16</v>
      </c>
      <c r="M312" s="60" t="n">
        <f aca="false">SUM([1]KUD!M312,[1]ZKD!M312,[1]Daug!M312,[1]Jelg!M312,[1]Lielr!M312,[1]Liep!M312,[1]Mad!M312,[1]RDC!M312,[1]Rēz!M312,[1]Valm!M312,[1]Vent!M312,[1]AKD!M312,[1]LD!M312,[1]JD!M312)</f>
        <v>14038.8</v>
      </c>
      <c r="N312" s="60" t="n">
        <f aca="false">SUM([1]KUD!N312,[1]ZKD!N312,[1]Daug!N312,[1]Jelg!N312,[1]Lielr!N312,[1]Liep!N312,[1]Mad!N312,[1]RDC!N312,[1]Rēz!N312,[1]Valm!N312,[1]Vent!N312,[1]AKD!N312,[1]LD!N312,[1]JD!N312)</f>
        <v>16539</v>
      </c>
      <c r="O312" s="60" t="n">
        <f aca="false">SUM([1]KUD!O312,[1]ZKD!O312,[1]Daug!O312,[1]Jelg!O312,[1]Lielr!O312,[1]Liep!O312,[1]Mad!O312,[1]RDC!O312,[1]Rēz!O312,[1]Valm!O312,[1]Vent!O312,[1]AKD!O312,[1]LD!O312,[1]JD!O312)</f>
        <v>5393.39</v>
      </c>
      <c r="P312" s="60" t="n">
        <f aca="false">SUM([1]KUD!P312,[1]ZKD!P312,[1]Daug!P312,[1]Jelg!P312,[1]Lielr!P312,[1]Liep!P312,[1]Mad!P312,[1]RDC!P312,[1]Rēz!P312,[1]Valm!P312,[1]Vent!P312,[1]AKD!P312,[1]LD!P312,[1]JD!P312)</f>
        <v>68823.75</v>
      </c>
    </row>
    <row r="313" customFormat="false" ht="31.2" hidden="false" customHeight="true" outlineLevel="0" collapsed="false">
      <c r="A313" s="83"/>
      <c r="B313" s="110" t="s">
        <v>296</v>
      </c>
      <c r="C313" s="59" t="s">
        <v>294</v>
      </c>
      <c r="D313" s="58" t="n">
        <f aca="false">SUM([1]KUD!D313,[1]ZKD!D313,[1]Daug!D313,[1]Jelg!D313,[1]Lielr!D313,[1]Liep!D313,[1]Mad!D313,[1]RDC!D313,[1]Rēz!D313,[1]Valm!D313,[1]Vent!D313,[1]AKD!D313,[1]LD!D313,[1]JD!D313)</f>
        <v>0</v>
      </c>
      <c r="E313" s="58" t="n">
        <f aca="false">SUM([1]KUD!E313,[1]ZKD!E313,[1]Daug!E313,[1]Jelg!E313,[1]Lielr!E313,[1]Liep!E313,[1]Mad!E313,[1]RDC!E313,[1]Rēz!E313,[1]Valm!E313,[1]Vent!E313,[1]AKD!E313,[1]LD!E313,[1]JD!E313)</f>
        <v>0</v>
      </c>
      <c r="F313" s="58" t="n">
        <f aca="false">SUM([1]KUD!F313,[1]ZKD!F313,[1]Daug!F313,[1]Jelg!F313,[1]Lielr!F313,[1]Liep!F313,[1]Mad!F313,[1]RDC!F313,[1]Rēz!F313,[1]Valm!F313,[1]Vent!F313,[1]AKD!F313,[1]LD!F313,[1]JD!F313)</f>
        <v>1</v>
      </c>
      <c r="G313" s="58" t="n">
        <f aca="false">SUM([1]KUD!G313,[1]ZKD!G313,[1]Daug!G313,[1]Jelg!G313,[1]Lielr!G313,[1]Liep!G313,[1]Mad!G313,[1]RDC!G313,[1]Rēz!G313,[1]Valm!G313,[1]Vent!G313,[1]AKD!G313,[1]LD!G313,[1]JD!G313)</f>
        <v>0</v>
      </c>
      <c r="H313" s="58" t="n">
        <f aca="false">SUM([1]KUD!H313,[1]ZKD!H313,[1]Daug!H313,[1]Jelg!H313,[1]Lielr!H313,[1]Liep!H313,[1]Mad!H313,[1]RDC!H313,[1]Rēz!H313,[1]Valm!H313,[1]Vent!H313,[1]AKD!H313,[1]LD!H313,[1]JD!H313)</f>
        <v>0</v>
      </c>
      <c r="I313" s="58" t="n">
        <f aca="false">SUM([1]KUD!I313,[1]ZKD!I313,[1]Daug!I313,[1]Jelg!I313,[1]Lielr!I313,[1]Liep!I313,[1]Mad!I313,[1]RDC!I313,[1]Rēz!I313,[1]Valm!I313,[1]Vent!I313,[1]AKD!I313,[1]LD!I313,[1]JD!I313)</f>
        <v>0</v>
      </c>
      <c r="J313" s="58" t="n">
        <f aca="false">SUM([1]KUD!J313,[1]ZKD!J313,[1]Daug!J313,[1]Jelg!J313,[1]Lielr!J313,[1]Liep!J313,[1]Mad!J313,[1]RDC!J313,[1]Rēz!J313,[1]Valm!J313,[1]Vent!J313,[1]AKD!J313,[1]LD!J313,[1]JD!J313)</f>
        <v>1</v>
      </c>
      <c r="K313" s="58" t="n">
        <f aca="false">SUM([1]KUD!K313,[1]ZKD!K313,[1]Daug!K313,[1]Jelg!K313,[1]Lielr!K313,[1]Liep!K313,[1]Mad!K313,[1]RDC!K313,[1]Rēz!K313,[1]Valm!K313,[1]Vent!K313,[1]AKD!K313,[1]LD!K313,[1]JD!K313)</f>
        <v>0</v>
      </c>
      <c r="L313" s="58" t="n">
        <f aca="false">SUM([1]KUD!L313,[1]ZKD!L313,[1]Daug!L313,[1]Jelg!L313,[1]Lielr!L313,[1]Liep!L313,[1]Mad!L313,[1]RDC!L313,[1]Rēz!L313,[1]Valm!L313,[1]Vent!L313,[1]AKD!L313,[1]LD!L313,[1]JD!L313)</f>
        <v>0</v>
      </c>
      <c r="M313" s="58" t="n">
        <f aca="false">SUM([1]KUD!M313,[1]ZKD!M313,[1]Daug!M313,[1]Jelg!M313,[1]Lielr!M313,[1]Liep!M313,[1]Mad!M313,[1]RDC!M313,[1]Rēz!M313,[1]Valm!M313,[1]Vent!M313,[1]AKD!M313,[1]LD!M313,[1]JD!M313)</f>
        <v>0</v>
      </c>
      <c r="N313" s="58" t="n">
        <f aca="false">SUM([1]KUD!N313,[1]ZKD!N313,[1]Daug!N313,[1]Jelg!N313,[1]Lielr!N313,[1]Liep!N313,[1]Mad!N313,[1]RDC!N313,[1]Rēz!N313,[1]Valm!N313,[1]Vent!N313,[1]AKD!N313,[1]LD!N313,[1]JD!N313)</f>
        <v>3</v>
      </c>
      <c r="O313" s="58" t="n">
        <f aca="false">SUM([1]KUD!O313,[1]ZKD!O313,[1]Daug!O313,[1]Jelg!O313,[1]Lielr!O313,[1]Liep!O313,[1]Mad!O313,[1]RDC!O313,[1]Rēz!O313,[1]Valm!O313,[1]Vent!O313,[1]AKD!O313,[1]LD!O313,[1]JD!O313)</f>
        <v>0</v>
      </c>
      <c r="P313" s="95" t="n">
        <f aca="false">SUM(D313:O313)</f>
        <v>5</v>
      </c>
    </row>
    <row r="314" customFormat="false" ht="31.2" hidden="false" customHeight="false" outlineLevel="0" collapsed="false">
      <c r="A314" s="83"/>
      <c r="B314" s="110"/>
      <c r="C314" s="94" t="s">
        <v>259</v>
      </c>
      <c r="D314" s="58" t="n">
        <f aca="false">SUM([1]KUD!D314,[1]ZKD!D314,[1]Daug!D314,[1]Jelg!D314,[1]Lielr!D314,[1]Liep!D314,[1]Mad!D314,[1]RDC!D314,[1]Rēz!D314,[1]Valm!D314,[1]Vent!D314,[1]AKD!D314,[1]LD!D314,[1]JD!D314)</f>
        <v>0</v>
      </c>
      <c r="E314" s="58" t="n">
        <f aca="false">SUM([1]KUD!E314,[1]ZKD!E314,[1]Daug!E314,[1]Jelg!E314,[1]Lielr!E314,[1]Liep!E314,[1]Mad!E314,[1]RDC!E314,[1]Rēz!E314,[1]Valm!E314,[1]Vent!E314,[1]AKD!E314,[1]LD!E314,[1]JD!E314)</f>
        <v>0</v>
      </c>
      <c r="F314" s="58" t="n">
        <f aca="false">SUM([1]KUD!F314,[1]ZKD!F314,[1]Daug!F314,[1]Jelg!F314,[1]Lielr!F314,[1]Liep!F314,[1]Mad!F314,[1]RDC!F314,[1]Rēz!F314,[1]Valm!F314,[1]Vent!F314,[1]AKD!F314,[1]LD!F314,[1]JD!F314)</f>
        <v>429</v>
      </c>
      <c r="G314" s="58" t="n">
        <f aca="false">SUM([1]KUD!G314,[1]ZKD!G314,[1]Daug!G314,[1]Jelg!G314,[1]Lielr!G314,[1]Liep!G314,[1]Mad!G314,[1]RDC!G314,[1]Rēz!G314,[1]Valm!G314,[1]Vent!G314,[1]AKD!G314,[1]LD!G314,[1]JD!G314)</f>
        <v>0</v>
      </c>
      <c r="H314" s="58" t="n">
        <f aca="false">SUM([1]KUD!H314,[1]ZKD!H314,[1]Daug!H314,[1]Jelg!H314,[1]Lielr!H314,[1]Liep!H314,[1]Mad!H314,[1]RDC!H314,[1]Rēz!H314,[1]Valm!H314,[1]Vent!H314,[1]AKD!H314,[1]LD!H314,[1]JD!H314)</f>
        <v>0</v>
      </c>
      <c r="I314" s="58" t="n">
        <f aca="false">SUM([1]KUD!I314,[1]ZKD!I314,[1]Daug!I314,[1]Jelg!I314,[1]Lielr!I314,[1]Liep!I314,[1]Mad!I314,[1]RDC!I314,[1]Rēz!I314,[1]Valm!I314,[1]Vent!I314,[1]AKD!I314,[1]LD!I314,[1]JD!I314)</f>
        <v>0</v>
      </c>
      <c r="J314" s="58" t="n">
        <f aca="false">SUM([1]KUD!J314,[1]ZKD!J314,[1]Daug!J314,[1]Jelg!J314,[1]Lielr!J314,[1]Liep!J314,[1]Mad!J314,[1]RDC!J314,[1]Rēz!J314,[1]Valm!J314,[1]Vent!J314,[1]AKD!J314,[1]LD!J314,[1]JD!J314)</f>
        <v>630</v>
      </c>
      <c r="K314" s="58" t="n">
        <f aca="false">SUM([1]KUD!K314,[1]ZKD!K314,[1]Daug!K314,[1]Jelg!K314,[1]Lielr!K314,[1]Liep!K314,[1]Mad!K314,[1]RDC!K314,[1]Rēz!K314,[1]Valm!K314,[1]Vent!K314,[1]AKD!K314,[1]LD!K314,[1]JD!K314)</f>
        <v>0</v>
      </c>
      <c r="L314" s="58" t="n">
        <f aca="false">SUM([1]KUD!L314,[1]ZKD!L314,[1]Daug!L314,[1]Jelg!L314,[1]Lielr!L314,[1]Liep!L314,[1]Mad!L314,[1]RDC!L314,[1]Rēz!L314,[1]Valm!L314,[1]Vent!L314,[1]AKD!L314,[1]LD!L314,[1]JD!L314)</f>
        <v>0</v>
      </c>
      <c r="M314" s="58" t="n">
        <f aca="false">SUM([1]KUD!M314,[1]ZKD!M314,[1]Daug!M314,[1]Jelg!M314,[1]Lielr!M314,[1]Liep!M314,[1]Mad!M314,[1]RDC!M314,[1]Rēz!M314,[1]Valm!M314,[1]Vent!M314,[1]AKD!M314,[1]LD!M314,[1]JD!M314)</f>
        <v>0</v>
      </c>
      <c r="N314" s="58" t="n">
        <f aca="false">SUM([1]KUD!N314,[1]ZKD!N314,[1]Daug!N314,[1]Jelg!N314,[1]Lielr!N314,[1]Liep!N314,[1]Mad!N314,[1]RDC!N314,[1]Rēz!N314,[1]Valm!N314,[1]Vent!N314,[1]AKD!N314,[1]LD!N314,[1]JD!N314)</f>
        <v>1908</v>
      </c>
      <c r="O314" s="58" t="n">
        <f aca="false">SUM([1]KUD!O314,[1]ZKD!O314,[1]Daug!O314,[1]Jelg!O314,[1]Lielr!O314,[1]Liep!O314,[1]Mad!O314,[1]RDC!O314,[1]Rēz!O314,[1]Valm!O314,[1]Vent!O314,[1]AKD!O314,[1]LD!O314,[1]JD!O314)</f>
        <v>0</v>
      </c>
      <c r="P314" s="95" t="n">
        <f aca="false">SUM(D314:O314)</f>
        <v>2967</v>
      </c>
    </row>
    <row r="315" customFormat="false" ht="31.2" hidden="false" customHeight="true" outlineLevel="0" collapsed="false">
      <c r="A315" s="83"/>
      <c r="B315" s="111" t="s">
        <v>297</v>
      </c>
      <c r="C315" s="59" t="s">
        <v>294</v>
      </c>
      <c r="D315" s="58" t="n">
        <f aca="false">SUM([1]KUD!D315,[1]ZKD!D315,[1]Daug!D315,[1]Jelg!D315,[1]Lielr!D315,[1]Liep!D315,[1]Mad!D315,[1]RDC!D315,[1]Rēz!D315,[1]Valm!D315,[1]Vent!D315,[1]AKD!D315,[1]LD!D315,[1]JD!D315)</f>
        <v>6</v>
      </c>
      <c r="E315" s="58" t="n">
        <f aca="false">SUM([1]KUD!E315,[1]ZKD!E315,[1]Daug!E315,[1]Jelg!E315,[1]Lielr!E315,[1]Liep!E315,[1]Mad!E315,[1]RDC!E315,[1]Rēz!E315,[1]Valm!E315,[1]Vent!E315,[1]AKD!E315,[1]LD!E315,[1]JD!E315)</f>
        <v>8</v>
      </c>
      <c r="F315" s="58" t="n">
        <f aca="false">SUM([1]KUD!F315,[1]ZKD!F315,[1]Daug!F315,[1]Jelg!F315,[1]Lielr!F315,[1]Liep!F315,[1]Mad!F315,[1]RDC!F315,[1]Rēz!F315,[1]Valm!F315,[1]Vent!F315,[1]AKD!F315,[1]LD!F315,[1]JD!F315)</f>
        <v>7</v>
      </c>
      <c r="G315" s="58" t="n">
        <f aca="false">SUM([1]KUD!G315,[1]ZKD!G315,[1]Daug!G315,[1]Jelg!G315,[1]Lielr!G315,[1]Liep!G315,[1]Mad!G315,[1]RDC!G315,[1]Rēz!G315,[1]Valm!G315,[1]Vent!G315,[1]AKD!G315,[1]LD!G315,[1]JD!G315)</f>
        <v>8</v>
      </c>
      <c r="H315" s="58" t="n">
        <f aca="false">SUM([1]KUD!H315,[1]ZKD!H315,[1]Daug!H315,[1]Jelg!H315,[1]Lielr!H315,[1]Liep!H315,[1]Mad!H315,[1]RDC!H315,[1]Rēz!H315,[1]Valm!H315,[1]Vent!H315,[1]AKD!H315,[1]LD!H315,[1]JD!H315)</f>
        <v>13</v>
      </c>
      <c r="I315" s="58" t="n">
        <f aca="false">SUM([1]KUD!I315,[1]ZKD!I315,[1]Daug!I315,[1]Jelg!I315,[1]Lielr!I315,[1]Liep!I315,[1]Mad!I315,[1]RDC!I315,[1]Rēz!I315,[1]Valm!I315,[1]Vent!I315,[1]AKD!I315,[1]LD!I315,[1]JD!I315)</f>
        <v>3</v>
      </c>
      <c r="J315" s="58" t="n">
        <f aca="false">SUM([1]KUD!J315,[1]ZKD!J315,[1]Daug!J315,[1]Jelg!J315,[1]Lielr!J315,[1]Liep!J315,[1]Mad!J315,[1]RDC!J315,[1]Rēz!J315,[1]Valm!J315,[1]Vent!J315,[1]AKD!J315,[1]LD!J315,[1]JD!J315)</f>
        <v>4</v>
      </c>
      <c r="K315" s="58" t="n">
        <f aca="false">SUM([1]KUD!K315,[1]ZKD!K315,[1]Daug!K315,[1]Jelg!K315,[1]Lielr!K315,[1]Liep!K315,[1]Mad!K315,[1]RDC!K315,[1]Rēz!K315,[1]Valm!K315,[1]Vent!K315,[1]AKD!K315,[1]LD!K315,[1]JD!K315)</f>
        <v>3</v>
      </c>
      <c r="L315" s="58" t="n">
        <f aca="false">SUM([1]KUD!L315,[1]ZKD!L315,[1]Daug!L315,[1]Jelg!L315,[1]Lielr!L315,[1]Liep!L315,[1]Mad!L315,[1]RDC!L315,[1]Rēz!L315,[1]Valm!L315,[1]Vent!L315,[1]AKD!L315,[1]LD!L315,[1]JD!L315)</f>
        <v>3</v>
      </c>
      <c r="M315" s="58" t="n">
        <f aca="false">SUM([1]KUD!M315,[1]ZKD!M315,[1]Daug!M315,[1]Jelg!M315,[1]Lielr!M315,[1]Liep!M315,[1]Mad!M315,[1]RDC!M315,[1]Rēz!M315,[1]Valm!M315,[1]Vent!M315,[1]AKD!M315,[1]LD!M315,[1]JD!M315)</f>
        <v>4</v>
      </c>
      <c r="N315" s="58" t="n">
        <f aca="false">SUM([1]KUD!N315,[1]ZKD!N315,[1]Daug!N315,[1]Jelg!N315,[1]Lielr!N315,[1]Liep!N315,[1]Mad!N315,[1]RDC!N315,[1]Rēz!N315,[1]Valm!N315,[1]Vent!N315,[1]AKD!N315,[1]LD!N315,[1]JD!N315)</f>
        <v>6</v>
      </c>
      <c r="O315" s="58" t="n">
        <f aca="false">SUM([1]KUD!O315,[1]ZKD!O315,[1]Daug!O315,[1]Jelg!O315,[1]Lielr!O315,[1]Liep!O315,[1]Mad!O315,[1]RDC!O315,[1]Rēz!O315,[1]Valm!O315,[1]Vent!O315,[1]AKD!O315,[1]LD!O315,[1]JD!O315)</f>
        <v>9</v>
      </c>
      <c r="P315" s="95" t="n">
        <f aca="false">SUM(D315:O315)</f>
        <v>74</v>
      </c>
    </row>
    <row r="316" customFormat="false" ht="31.2" hidden="false" customHeight="false" outlineLevel="0" collapsed="false">
      <c r="A316" s="83"/>
      <c r="B316" s="111"/>
      <c r="C316" s="94" t="s">
        <v>259</v>
      </c>
      <c r="D316" s="58" t="n">
        <f aca="false">SUM([1]KUD!D316,[1]ZKD!D316,[1]Daug!D316,[1]Jelg!D316,[1]Lielr!D316,[1]Liep!D316,[1]Mad!D316,[1]RDC!D316,[1]Rēz!D316,[1]Valm!D316,[1]Vent!D316,[1]AKD!D316,[1]LD!D316,[1]JD!D316)</f>
        <v>1257.5</v>
      </c>
      <c r="E316" s="58" t="n">
        <f aca="false">SUM([1]KUD!E316,[1]ZKD!E316,[1]Daug!E316,[1]Jelg!E316,[1]Lielr!E316,[1]Liep!E316,[1]Mad!E316,[1]RDC!E316,[1]Rēz!E316,[1]Valm!E316,[1]Vent!E316,[1]AKD!E316,[1]LD!E316,[1]JD!E316)</f>
        <v>870</v>
      </c>
      <c r="F316" s="58" t="n">
        <f aca="false">SUM([1]KUD!F316,[1]ZKD!F316,[1]Daug!F316,[1]Jelg!F316,[1]Lielr!F316,[1]Liep!F316,[1]Mad!F316,[1]RDC!F316,[1]Rēz!F316,[1]Valm!F316,[1]Vent!F316,[1]AKD!F316,[1]LD!F316,[1]JD!F316)</f>
        <v>2020</v>
      </c>
      <c r="G316" s="58" t="n">
        <f aca="false">SUM([1]KUD!G316,[1]ZKD!G316,[1]Daug!G316,[1]Jelg!G316,[1]Lielr!G316,[1]Liep!G316,[1]Mad!G316,[1]RDC!G316,[1]Rēz!G316,[1]Valm!G316,[1]Vent!G316,[1]AKD!G316,[1]LD!G316,[1]JD!G316)</f>
        <v>2582</v>
      </c>
      <c r="H316" s="58" t="n">
        <f aca="false">SUM([1]KUD!H316,[1]ZKD!H316,[1]Daug!H316,[1]Jelg!H316,[1]Lielr!H316,[1]Liep!H316,[1]Mad!H316,[1]RDC!H316,[1]Rēz!H316,[1]Valm!H316,[1]Vent!H316,[1]AKD!H316,[1]LD!H316,[1]JD!H316)</f>
        <v>3794.1</v>
      </c>
      <c r="I316" s="58" t="n">
        <f aca="false">SUM([1]KUD!I316,[1]ZKD!I316,[1]Daug!I316,[1]Jelg!I316,[1]Lielr!I316,[1]Liep!I316,[1]Mad!I316,[1]RDC!I316,[1]Rēz!I316,[1]Valm!I316,[1]Vent!I316,[1]AKD!I316,[1]LD!I316,[1]JD!I316)</f>
        <v>535</v>
      </c>
      <c r="J316" s="58" t="n">
        <f aca="false">SUM([1]KUD!J316,[1]ZKD!J316,[1]Daug!J316,[1]Jelg!J316,[1]Lielr!J316,[1]Liep!J316,[1]Mad!J316,[1]RDC!J316,[1]Rēz!J316,[1]Valm!J316,[1]Vent!J316,[1]AKD!J316,[1]LD!J316,[1]JD!J316)</f>
        <v>20193</v>
      </c>
      <c r="K316" s="58" t="n">
        <f aca="false">SUM([1]KUD!K316,[1]ZKD!K316,[1]Daug!K316,[1]Jelg!K316,[1]Lielr!K316,[1]Liep!K316,[1]Mad!K316,[1]RDC!K316,[1]Rēz!K316,[1]Valm!K316,[1]Vent!K316,[1]AKD!K316,[1]LD!K316,[1]JD!K316)</f>
        <v>408.8</v>
      </c>
      <c r="L316" s="58" t="n">
        <f aca="false">SUM([1]KUD!L316,[1]ZKD!L316,[1]Daug!L316,[1]Jelg!L316,[1]Lielr!L316,[1]Liep!L316,[1]Mad!L316,[1]RDC!L316,[1]Rēz!L316,[1]Valm!L316,[1]Vent!L316,[1]AKD!L316,[1]LD!L316,[1]JD!L316)</f>
        <v>133.16</v>
      </c>
      <c r="M316" s="58" t="n">
        <f aca="false">SUM([1]KUD!M316,[1]ZKD!M316,[1]Daug!M316,[1]Jelg!M316,[1]Lielr!M316,[1]Liep!M316,[1]Mad!M316,[1]RDC!M316,[1]Rēz!M316,[1]Valm!M316,[1]Vent!M316,[1]AKD!M316,[1]LD!M316,[1]JD!M316)</f>
        <v>14038.8</v>
      </c>
      <c r="N316" s="58" t="n">
        <f aca="false">SUM([1]KUD!N316,[1]ZKD!N316,[1]Daug!N316,[1]Jelg!N316,[1]Lielr!N316,[1]Liep!N316,[1]Mad!N316,[1]RDC!N316,[1]Rēz!N316,[1]Valm!N316,[1]Vent!N316,[1]AKD!N316,[1]LD!N316,[1]JD!N316)</f>
        <v>14631</v>
      </c>
      <c r="O316" s="58" t="n">
        <f aca="false">SUM([1]KUD!O316,[1]ZKD!O316,[1]Daug!O316,[1]Jelg!O316,[1]Lielr!O316,[1]Liep!O316,[1]Mad!O316,[1]RDC!O316,[1]Rēz!O316,[1]Valm!O316,[1]Vent!O316,[1]AKD!O316,[1]LD!O316,[1]JD!O316)</f>
        <v>5393.39</v>
      </c>
      <c r="P316" s="95" t="n">
        <f aca="false">SUM(D316:O316)</f>
        <v>65856.75</v>
      </c>
    </row>
    <row r="317" customFormat="false" ht="31.2" hidden="false" customHeight="true" outlineLevel="0" collapsed="false">
      <c r="A317" s="83"/>
      <c r="B317" s="100" t="s">
        <v>298</v>
      </c>
      <c r="C317" s="112" t="s">
        <v>294</v>
      </c>
      <c r="D317" s="58" t="n">
        <f aca="false">SUM([1]KUD!D317,[1]ZKD!D317,[1]Daug!D317,[1]Jelg!D317,[1]Lielr!D317,[1]Liep!D317,[1]Mad!D317,[1]RDC!D317,[1]Rēz!D317,[1]Valm!D317,[1]Vent!D317,[1]AKD!D317,[1]LD!D317,[1]JD!D317)</f>
        <v>0</v>
      </c>
      <c r="E317" s="58" t="n">
        <f aca="false">SUM([1]KUD!E317,[1]ZKD!E317,[1]Daug!E317,[1]Jelg!E317,[1]Lielr!E317,[1]Liep!E317,[1]Mad!E317,[1]RDC!E317,[1]Rēz!E317,[1]Valm!E317,[1]Vent!E317,[1]AKD!E317,[1]LD!E317,[1]JD!E317)</f>
        <v>0</v>
      </c>
      <c r="F317" s="58" t="n">
        <f aca="false">SUM([1]KUD!F317,[1]ZKD!F317,[1]Daug!F317,[1]Jelg!F317,[1]Lielr!F317,[1]Liep!F317,[1]Mad!F317,[1]RDC!F317,[1]Rēz!F317,[1]Valm!F317,[1]Vent!F317,[1]AKD!F317,[1]LD!F317,[1]JD!F317)</f>
        <v>0</v>
      </c>
      <c r="G317" s="58" t="n">
        <f aca="false">SUM([1]KUD!G317,[1]ZKD!G317,[1]Daug!G317,[1]Jelg!G317,[1]Lielr!G317,[1]Liep!G317,[1]Mad!G317,[1]RDC!G317,[1]Rēz!G317,[1]Valm!G317,[1]Vent!G317,[1]AKD!G317,[1]LD!G317,[1]JD!G317)</f>
        <v>0</v>
      </c>
      <c r="H317" s="58" t="n">
        <f aca="false">SUM([1]KUD!H317,[1]ZKD!H317,[1]Daug!H317,[1]Jelg!H317,[1]Lielr!H317,[1]Liep!H317,[1]Mad!H317,[1]RDC!H317,[1]Rēz!H317,[1]Valm!H317,[1]Vent!H317,[1]AKD!H317,[1]LD!H317,[1]JD!H317)</f>
        <v>0</v>
      </c>
      <c r="I317" s="58" t="n">
        <f aca="false">SUM([1]KUD!I317,[1]ZKD!I317,[1]Daug!I317,[1]Jelg!I317,[1]Lielr!I317,[1]Liep!I317,[1]Mad!I317,[1]RDC!I317,[1]Rēz!I317,[1]Valm!I317,[1]Vent!I317,[1]AKD!I317,[1]LD!I317,[1]JD!I317)</f>
        <v>0</v>
      </c>
      <c r="J317" s="58" t="n">
        <f aca="false">SUM([1]KUD!J317,[1]ZKD!J317,[1]Daug!J317,[1]Jelg!J317,[1]Lielr!J317,[1]Liep!J317,[1]Mad!J317,[1]RDC!J317,[1]Rēz!J317,[1]Valm!J317,[1]Vent!J317,[1]AKD!J317,[1]LD!J317,[1]JD!J317)</f>
        <v>0</v>
      </c>
      <c r="K317" s="58" t="n">
        <f aca="false">SUM([1]KUD!K317,[1]ZKD!K317,[1]Daug!K317,[1]Jelg!K317,[1]Lielr!K317,[1]Liep!K317,[1]Mad!K317,[1]RDC!K317,[1]Rēz!K317,[1]Valm!K317,[1]Vent!K317,[1]AKD!K317,[1]LD!K317,[1]JD!K317)</f>
        <v>0</v>
      </c>
      <c r="L317" s="58" t="n">
        <f aca="false">SUM([1]KUD!L317,[1]ZKD!L317,[1]Daug!L317,[1]Jelg!L317,[1]Lielr!L317,[1]Liep!L317,[1]Mad!L317,[1]RDC!L317,[1]Rēz!L317,[1]Valm!L317,[1]Vent!L317,[1]AKD!L317,[1]LD!L317,[1]JD!L317)</f>
        <v>1</v>
      </c>
      <c r="M317" s="58" t="n">
        <f aca="false">SUM([1]KUD!M317,[1]ZKD!M317,[1]Daug!M317,[1]Jelg!M317,[1]Lielr!M317,[1]Liep!M317,[1]Mad!M317,[1]RDC!M317,[1]Rēz!M317,[1]Valm!M317,[1]Vent!M317,[1]AKD!M317,[1]LD!M317,[1]JD!M317)</f>
        <v>0</v>
      </c>
      <c r="N317" s="58" t="n">
        <f aca="false">SUM([1]KUD!N317,[1]ZKD!N317,[1]Daug!N317,[1]Jelg!N317,[1]Lielr!N317,[1]Liep!N317,[1]Mad!N317,[1]RDC!N317,[1]Rēz!N317,[1]Valm!N317,[1]Vent!N317,[1]AKD!N317,[1]LD!N317,[1]JD!N317)</f>
        <v>0</v>
      </c>
      <c r="O317" s="58" t="n">
        <f aca="false">SUM([1]KUD!O317,[1]ZKD!O317,[1]Daug!O317,[1]Jelg!O317,[1]Lielr!O317,[1]Liep!O317,[1]Mad!O317,[1]RDC!O317,[1]Rēz!O317,[1]Valm!O317,[1]Vent!O317,[1]AKD!O317,[1]LD!O317,[1]JD!O317)</f>
        <v>0</v>
      </c>
      <c r="P317" s="95" t="n">
        <f aca="false">SUM(D317:O317)</f>
        <v>1</v>
      </c>
    </row>
    <row r="318" customFormat="false" ht="31.2" hidden="false" customHeight="false" outlineLevel="0" collapsed="false">
      <c r="A318" s="83"/>
      <c r="B318" s="100"/>
      <c r="C318" s="94" t="s">
        <v>259</v>
      </c>
      <c r="D318" s="58" t="n">
        <f aca="false">SUM([1]KUD!D318,[1]ZKD!D318,[1]Daug!D318,[1]Jelg!D318,[1]Lielr!D318,[1]Liep!D318,[1]Mad!D318,[1]RDC!D318,[1]Rēz!D318,[1]Valm!D318,[1]Vent!D318,[1]AKD!D318,[1]LD!D318,[1]JD!D318)</f>
        <v>0</v>
      </c>
      <c r="E318" s="58" t="n">
        <f aca="false">SUM([1]KUD!E318,[1]ZKD!E318,[1]Daug!E318,[1]Jelg!E318,[1]Lielr!E318,[1]Liep!E318,[1]Mad!E318,[1]RDC!E318,[1]Rēz!E318,[1]Valm!E318,[1]Vent!E318,[1]AKD!E318,[1]LD!E318,[1]JD!E318)</f>
        <v>0</v>
      </c>
      <c r="F318" s="58" t="n">
        <f aca="false">SUM([1]KUD!F318,[1]ZKD!F318,[1]Daug!F318,[1]Jelg!F318,[1]Lielr!F318,[1]Liep!F318,[1]Mad!F318,[1]RDC!F318,[1]Rēz!F318,[1]Valm!F318,[1]Vent!F318,[1]AKD!F318,[1]LD!F318,[1]JD!F318)</f>
        <v>0</v>
      </c>
      <c r="G318" s="58" t="n">
        <f aca="false">SUM([1]KUD!G318,[1]ZKD!G318,[1]Daug!G318,[1]Jelg!G318,[1]Lielr!G318,[1]Liep!G318,[1]Mad!G318,[1]RDC!G318,[1]Rēz!G318,[1]Valm!G318,[1]Vent!G318,[1]AKD!G318,[1]LD!G318,[1]JD!G318)</f>
        <v>0</v>
      </c>
      <c r="H318" s="58" t="n">
        <f aca="false">SUM([1]KUD!H318,[1]ZKD!H318,[1]Daug!H318,[1]Jelg!H318,[1]Lielr!H318,[1]Liep!H318,[1]Mad!H318,[1]RDC!H318,[1]Rēz!H318,[1]Valm!H318,[1]Vent!H318,[1]AKD!H318,[1]LD!H318,[1]JD!H318)</f>
        <v>0</v>
      </c>
      <c r="I318" s="58" t="n">
        <f aca="false">SUM([1]KUD!I318,[1]ZKD!I318,[1]Daug!I318,[1]Jelg!I318,[1]Lielr!I318,[1]Liep!I318,[1]Mad!I318,[1]RDC!I318,[1]Rēz!I318,[1]Valm!I318,[1]Vent!I318,[1]AKD!I318,[1]LD!I318,[1]JD!I318)</f>
        <v>0</v>
      </c>
      <c r="J318" s="58" t="n">
        <f aca="false">SUM([1]KUD!J318,[1]ZKD!J318,[1]Daug!J318,[1]Jelg!J318,[1]Lielr!J318,[1]Liep!J318,[1]Mad!J318,[1]RDC!J318,[1]Rēz!J318,[1]Valm!J318,[1]Vent!J318,[1]AKD!J318,[1]LD!J318,[1]JD!J318)</f>
        <v>0</v>
      </c>
      <c r="K318" s="58" t="n">
        <f aca="false">SUM([1]KUD!K318,[1]ZKD!K318,[1]Daug!K318,[1]Jelg!K318,[1]Lielr!K318,[1]Liep!K318,[1]Mad!K318,[1]RDC!K318,[1]Rēz!K318,[1]Valm!K318,[1]Vent!K318,[1]AKD!K318,[1]LD!K318,[1]JD!K318)</f>
        <v>0</v>
      </c>
      <c r="L318" s="58" t="n">
        <f aca="false">SUM([1]KUD!L318,[1]ZKD!L318,[1]Daug!L318,[1]Jelg!L318,[1]Lielr!L318,[1]Liep!L318,[1]Mad!L318,[1]RDC!L318,[1]Rēz!L318,[1]Valm!L318,[1]Vent!L318,[1]AKD!L318,[1]LD!L318,[1]JD!L318)</f>
        <v>0</v>
      </c>
      <c r="M318" s="58" t="n">
        <f aca="false">SUM([1]KUD!M318,[1]ZKD!M318,[1]Daug!M318,[1]Jelg!M318,[1]Lielr!M318,[1]Liep!M318,[1]Mad!M318,[1]RDC!M318,[1]Rēz!M318,[1]Valm!M318,[1]Vent!M318,[1]AKD!M318,[1]LD!M318,[1]JD!M318)</f>
        <v>0</v>
      </c>
      <c r="N318" s="58" t="n">
        <f aca="false">SUM([1]KUD!N318,[1]ZKD!N318,[1]Daug!N318,[1]Jelg!N318,[1]Lielr!N318,[1]Liep!N318,[1]Mad!N318,[1]RDC!N318,[1]Rēz!N318,[1]Valm!N318,[1]Vent!N318,[1]AKD!N318,[1]LD!N318,[1]JD!N318)</f>
        <v>0</v>
      </c>
      <c r="O318" s="58" t="n">
        <f aca="false">SUM([1]KUD!O318,[1]ZKD!O318,[1]Daug!O318,[1]Jelg!O318,[1]Lielr!O318,[1]Liep!O318,[1]Mad!O318,[1]RDC!O318,[1]Rēz!O318,[1]Valm!O318,[1]Vent!O318,[1]AKD!O318,[1]LD!O318,[1]JD!O318)</f>
        <v>0</v>
      </c>
      <c r="P318" s="95" t="n">
        <f aca="false">SUM(D318:O318)</f>
        <v>0</v>
      </c>
    </row>
    <row r="319" customFormat="false" ht="31.2" hidden="false" customHeight="true" outlineLevel="0" collapsed="false">
      <c r="A319" s="83"/>
      <c r="B319" s="100" t="s">
        <v>299</v>
      </c>
      <c r="C319" s="105" t="s">
        <v>294</v>
      </c>
      <c r="D319" s="58" t="n">
        <f aca="false">SUM([1]KUD!D319,[1]ZKD!D319,[1]Daug!D319,[1]Jelg!D319,[1]Lielr!D319,[1]Liep!D319,[1]Mad!D319,[1]RDC!D319,[1]Rēz!D319,[1]Valm!D319,[1]Vent!D319,[1]AKD!D319,[1]LD!D319,[1]JD!D319)</f>
        <v>0</v>
      </c>
      <c r="E319" s="58" t="n">
        <f aca="false">SUM([1]KUD!E319,[1]ZKD!E319,[1]Daug!E319,[1]Jelg!E319,[1]Lielr!E319,[1]Liep!E319,[1]Mad!E319,[1]RDC!E319,[1]Rēz!E319,[1]Valm!E319,[1]Vent!E319,[1]AKD!E319,[1]LD!E319,[1]JD!E319)</f>
        <v>0</v>
      </c>
      <c r="F319" s="58" t="n">
        <f aca="false">SUM([1]KUD!F319,[1]ZKD!F319,[1]Daug!F319,[1]Jelg!F319,[1]Lielr!F319,[1]Liep!F319,[1]Mad!F319,[1]RDC!F319,[1]Rēz!F319,[1]Valm!F319,[1]Vent!F319,[1]AKD!F319,[1]LD!F319,[1]JD!F319)</f>
        <v>0</v>
      </c>
      <c r="G319" s="58" t="n">
        <f aca="false">SUM([1]KUD!G319,[1]ZKD!G319,[1]Daug!G319,[1]Jelg!G319,[1]Lielr!G319,[1]Liep!G319,[1]Mad!G319,[1]RDC!G319,[1]Rēz!G319,[1]Valm!G319,[1]Vent!G319,[1]AKD!G319,[1]LD!G319,[1]JD!G319)</f>
        <v>0</v>
      </c>
      <c r="H319" s="58" t="n">
        <f aca="false">SUM([1]KUD!H319,[1]ZKD!H319,[1]Daug!H319,[1]Jelg!H319,[1]Lielr!H319,[1]Liep!H319,[1]Mad!H319,[1]RDC!H319,[1]Rēz!H319,[1]Valm!H319,[1]Vent!H319,[1]AKD!H319,[1]LD!H319,[1]JD!H319)</f>
        <v>0</v>
      </c>
      <c r="I319" s="58" t="n">
        <f aca="false">SUM([1]KUD!I319,[1]ZKD!I319,[1]Daug!I319,[1]Jelg!I319,[1]Lielr!I319,[1]Liep!I319,[1]Mad!I319,[1]RDC!I319,[1]Rēz!I319,[1]Valm!I319,[1]Vent!I319,[1]AKD!I319,[1]LD!I319,[1]JD!I319)</f>
        <v>0</v>
      </c>
      <c r="J319" s="58" t="n">
        <f aca="false">SUM([1]KUD!J319,[1]ZKD!J319,[1]Daug!J319,[1]Jelg!J319,[1]Lielr!J319,[1]Liep!J319,[1]Mad!J319,[1]RDC!J319,[1]Rēz!J319,[1]Valm!J319,[1]Vent!J319,[1]AKD!J319,[1]LD!J319,[1]JD!J319)</f>
        <v>0</v>
      </c>
      <c r="K319" s="58" t="n">
        <f aca="false">SUM([1]KUD!K319,[1]ZKD!K319,[1]Daug!K319,[1]Jelg!K319,[1]Lielr!K319,[1]Liep!K319,[1]Mad!K319,[1]RDC!K319,[1]Rēz!K319,[1]Valm!K319,[1]Vent!K319,[1]AKD!K319,[1]LD!K319,[1]JD!K319)</f>
        <v>0</v>
      </c>
      <c r="L319" s="58" t="n">
        <f aca="false">SUM([1]KUD!L319,[1]ZKD!L319,[1]Daug!L319,[1]Jelg!L319,[1]Lielr!L319,[1]Liep!L319,[1]Mad!L319,[1]RDC!L319,[1]Rēz!L319,[1]Valm!L319,[1]Vent!L319,[1]AKD!L319,[1]LD!L319,[1]JD!L319)</f>
        <v>0</v>
      </c>
      <c r="M319" s="58" t="n">
        <f aca="false">SUM([1]KUD!M319,[1]ZKD!M319,[1]Daug!M319,[1]Jelg!M319,[1]Lielr!M319,[1]Liep!M319,[1]Mad!M319,[1]RDC!M319,[1]Rēz!M319,[1]Valm!M319,[1]Vent!M319,[1]AKD!M319,[1]LD!M319,[1]JD!M319)</f>
        <v>0</v>
      </c>
      <c r="N319" s="58" t="n">
        <f aca="false">SUM([1]KUD!N319,[1]ZKD!N319,[1]Daug!N319,[1]Jelg!N319,[1]Lielr!N319,[1]Liep!N319,[1]Mad!N319,[1]RDC!N319,[1]Rēz!N319,[1]Valm!N319,[1]Vent!N319,[1]AKD!N319,[1]LD!N319,[1]JD!N319)</f>
        <v>0</v>
      </c>
      <c r="O319" s="58" t="n">
        <f aca="false">SUM([1]KUD!O319,[1]ZKD!O319,[1]Daug!O319,[1]Jelg!O319,[1]Lielr!O319,[1]Liep!O319,[1]Mad!O319,[1]RDC!O319,[1]Rēz!O319,[1]Valm!O319,[1]Vent!O319,[1]AKD!O319,[1]LD!O319,[1]JD!O319)</f>
        <v>0</v>
      </c>
      <c r="P319" s="95" t="n">
        <f aca="false">SUM(D319:O319)</f>
        <v>0</v>
      </c>
    </row>
    <row r="320" customFormat="false" ht="31.2" hidden="false" customHeight="false" outlineLevel="0" collapsed="false">
      <c r="A320" s="83"/>
      <c r="B320" s="100"/>
      <c r="C320" s="94" t="s">
        <v>259</v>
      </c>
      <c r="D320" s="58" t="n">
        <f aca="false">SUM([1]KUD!D320,[1]ZKD!D320,[1]Daug!D320,[1]Jelg!D320,[1]Lielr!D320,[1]Liep!D320,[1]Mad!D320,[1]RDC!D320,[1]Rēz!D320,[1]Valm!D320,[1]Vent!D320,[1]AKD!D320,[1]LD!D320,[1]JD!D320)</f>
        <v>0</v>
      </c>
      <c r="E320" s="58" t="n">
        <f aca="false">SUM([1]KUD!E320,[1]ZKD!E320,[1]Daug!E320,[1]Jelg!E320,[1]Lielr!E320,[1]Liep!E320,[1]Mad!E320,[1]RDC!E320,[1]Rēz!E320,[1]Valm!E320,[1]Vent!E320,[1]AKD!E320,[1]LD!E320,[1]JD!E320)</f>
        <v>0</v>
      </c>
      <c r="F320" s="58" t="n">
        <f aca="false">SUM([1]KUD!F320,[1]ZKD!F320,[1]Daug!F320,[1]Jelg!F320,[1]Lielr!F320,[1]Liep!F320,[1]Mad!F320,[1]RDC!F320,[1]Rēz!F320,[1]Valm!F320,[1]Vent!F320,[1]AKD!F320,[1]LD!F320,[1]JD!F320)</f>
        <v>0</v>
      </c>
      <c r="G320" s="58" t="n">
        <f aca="false">SUM([1]KUD!G320,[1]ZKD!G320,[1]Daug!G320,[1]Jelg!G320,[1]Lielr!G320,[1]Liep!G320,[1]Mad!G320,[1]RDC!G320,[1]Rēz!G320,[1]Valm!G320,[1]Vent!G320,[1]AKD!G320,[1]LD!G320,[1]JD!G320)</f>
        <v>0</v>
      </c>
      <c r="H320" s="58" t="n">
        <f aca="false">SUM([1]KUD!H320,[1]ZKD!H320,[1]Daug!H320,[1]Jelg!H320,[1]Lielr!H320,[1]Liep!H320,[1]Mad!H320,[1]RDC!H320,[1]Rēz!H320,[1]Valm!H320,[1]Vent!H320,[1]AKD!H320,[1]LD!H320,[1]JD!H320)</f>
        <v>0</v>
      </c>
      <c r="I320" s="58" t="n">
        <f aca="false">SUM([1]KUD!I320,[1]ZKD!I320,[1]Daug!I320,[1]Jelg!I320,[1]Lielr!I320,[1]Liep!I320,[1]Mad!I320,[1]RDC!I320,[1]Rēz!I320,[1]Valm!I320,[1]Vent!I320,[1]AKD!I320,[1]LD!I320,[1]JD!I320)</f>
        <v>0</v>
      </c>
      <c r="J320" s="58" t="n">
        <f aca="false">SUM([1]KUD!J320,[1]ZKD!J320,[1]Daug!J320,[1]Jelg!J320,[1]Lielr!J320,[1]Liep!J320,[1]Mad!J320,[1]RDC!J320,[1]Rēz!J320,[1]Valm!J320,[1]Vent!J320,[1]AKD!J320,[1]LD!J320,[1]JD!J320)</f>
        <v>0</v>
      </c>
      <c r="K320" s="58" t="n">
        <f aca="false">SUM([1]KUD!K320,[1]ZKD!K320,[1]Daug!K320,[1]Jelg!K320,[1]Lielr!K320,[1]Liep!K320,[1]Mad!K320,[1]RDC!K320,[1]Rēz!K320,[1]Valm!K320,[1]Vent!K320,[1]AKD!K320,[1]LD!K320,[1]JD!K320)</f>
        <v>0</v>
      </c>
      <c r="L320" s="58" t="n">
        <f aca="false">SUM([1]KUD!L320,[1]ZKD!L320,[1]Daug!L320,[1]Jelg!L320,[1]Lielr!L320,[1]Liep!L320,[1]Mad!L320,[1]RDC!L320,[1]Rēz!L320,[1]Valm!L320,[1]Vent!L320,[1]AKD!L320,[1]LD!L320,[1]JD!L320)</f>
        <v>0</v>
      </c>
      <c r="M320" s="58" t="n">
        <f aca="false">SUM([1]KUD!M320,[1]ZKD!M320,[1]Daug!M320,[1]Jelg!M320,[1]Lielr!M320,[1]Liep!M320,[1]Mad!M320,[1]RDC!M320,[1]Rēz!M320,[1]Valm!M320,[1]Vent!M320,[1]AKD!M320,[1]LD!M320,[1]JD!M320)</f>
        <v>0</v>
      </c>
      <c r="N320" s="58" t="n">
        <f aca="false">SUM([1]KUD!N320,[1]ZKD!N320,[1]Daug!N320,[1]Jelg!N320,[1]Lielr!N320,[1]Liep!N320,[1]Mad!N320,[1]RDC!N320,[1]Rēz!N320,[1]Valm!N320,[1]Vent!N320,[1]AKD!N320,[1]LD!N320,[1]JD!N320)</f>
        <v>0</v>
      </c>
      <c r="O320" s="58" t="n">
        <f aca="false">SUM([1]KUD!O320,[1]ZKD!O320,[1]Daug!O320,[1]Jelg!O320,[1]Lielr!O320,[1]Liep!O320,[1]Mad!O320,[1]RDC!O320,[1]Rēz!O320,[1]Valm!O320,[1]Vent!O320,[1]AKD!O320,[1]LD!O320,[1]JD!O320)</f>
        <v>0</v>
      </c>
      <c r="P320" s="95" t="n">
        <f aca="false">SUM(D320:O320)</f>
        <v>0</v>
      </c>
    </row>
    <row r="321" customFormat="false" ht="31.2" hidden="false" customHeight="true" outlineLevel="0" collapsed="false">
      <c r="A321" s="83"/>
      <c r="B321" s="100" t="s">
        <v>300</v>
      </c>
      <c r="C321" s="105" t="s">
        <v>294</v>
      </c>
      <c r="D321" s="58" t="n">
        <f aca="false">SUM([1]KUD!D321,[1]ZKD!D321,[1]Daug!D321,[1]Jelg!D321,[1]Lielr!D321,[1]Liep!D321,[1]Mad!D321,[1]RDC!D321,[1]Rēz!D321,[1]Valm!D321,[1]Vent!D321,[1]AKD!D321,[1]LD!D321,[1]JD!D321)</f>
        <v>0</v>
      </c>
      <c r="E321" s="58" t="n">
        <f aca="false">SUM([1]KUD!E321,[1]ZKD!E321,[1]Daug!E321,[1]Jelg!E321,[1]Lielr!E321,[1]Liep!E321,[1]Mad!E321,[1]RDC!E321,[1]Rēz!E321,[1]Valm!E321,[1]Vent!E321,[1]AKD!E321,[1]LD!E321,[1]JD!E321)</f>
        <v>0</v>
      </c>
      <c r="F321" s="58" t="n">
        <f aca="false">SUM([1]KUD!F321,[1]ZKD!F321,[1]Daug!F321,[1]Jelg!F321,[1]Lielr!F321,[1]Liep!F321,[1]Mad!F321,[1]RDC!F321,[1]Rēz!F321,[1]Valm!F321,[1]Vent!F321,[1]AKD!F321,[1]LD!F321,[1]JD!F321)</f>
        <v>0</v>
      </c>
      <c r="G321" s="58" t="n">
        <f aca="false">SUM([1]KUD!G321,[1]ZKD!G321,[1]Daug!G321,[1]Jelg!G321,[1]Lielr!G321,[1]Liep!G321,[1]Mad!G321,[1]RDC!G321,[1]Rēz!G321,[1]Valm!G321,[1]Vent!G321,[1]AKD!G321,[1]LD!G321,[1]JD!G321)</f>
        <v>0</v>
      </c>
      <c r="H321" s="58" t="n">
        <f aca="false">SUM([1]KUD!H321,[1]ZKD!H321,[1]Daug!H321,[1]Jelg!H321,[1]Lielr!H321,[1]Liep!H321,[1]Mad!H321,[1]RDC!H321,[1]Rēz!H321,[1]Valm!H321,[1]Vent!H321,[1]AKD!H321,[1]LD!H321,[1]JD!H321)</f>
        <v>0</v>
      </c>
      <c r="I321" s="58" t="n">
        <f aca="false">SUM([1]KUD!I321,[1]ZKD!I321,[1]Daug!I321,[1]Jelg!I321,[1]Lielr!I321,[1]Liep!I321,[1]Mad!I321,[1]RDC!I321,[1]Rēz!I321,[1]Valm!I321,[1]Vent!I321,[1]AKD!I321,[1]LD!I321,[1]JD!I321)</f>
        <v>0</v>
      </c>
      <c r="J321" s="58" t="n">
        <f aca="false">SUM([1]KUD!J321,[1]ZKD!J321,[1]Daug!J321,[1]Jelg!J321,[1]Lielr!J321,[1]Liep!J321,[1]Mad!J321,[1]RDC!J321,[1]Rēz!J321,[1]Valm!J321,[1]Vent!J321,[1]AKD!J321,[1]LD!J321,[1]JD!J321)</f>
        <v>0</v>
      </c>
      <c r="K321" s="58" t="n">
        <f aca="false">SUM([1]KUD!K321,[1]ZKD!K321,[1]Daug!K321,[1]Jelg!K321,[1]Lielr!K321,[1]Liep!K321,[1]Mad!K321,[1]RDC!K321,[1]Rēz!K321,[1]Valm!K321,[1]Vent!K321,[1]AKD!K321,[1]LD!K321,[1]JD!K321)</f>
        <v>0</v>
      </c>
      <c r="L321" s="58" t="n">
        <f aca="false">SUM([1]KUD!L321,[1]ZKD!L321,[1]Daug!L321,[1]Jelg!L321,[1]Lielr!L321,[1]Liep!L321,[1]Mad!L321,[1]RDC!L321,[1]Rēz!L321,[1]Valm!L321,[1]Vent!L321,[1]AKD!L321,[1]LD!L321,[1]JD!L321)</f>
        <v>0</v>
      </c>
      <c r="M321" s="58" t="n">
        <f aca="false">SUM([1]KUD!M321,[1]ZKD!M321,[1]Daug!M321,[1]Jelg!M321,[1]Lielr!M321,[1]Liep!M321,[1]Mad!M321,[1]RDC!M321,[1]Rēz!M321,[1]Valm!M321,[1]Vent!M321,[1]AKD!M321,[1]LD!M321,[1]JD!M321)</f>
        <v>0</v>
      </c>
      <c r="N321" s="58" t="n">
        <f aca="false">SUM([1]KUD!N321,[1]ZKD!N321,[1]Daug!N321,[1]Jelg!N321,[1]Lielr!N321,[1]Liep!N321,[1]Mad!N321,[1]RDC!N321,[1]Rēz!N321,[1]Valm!N321,[1]Vent!N321,[1]AKD!N321,[1]LD!N321,[1]JD!N321)</f>
        <v>0</v>
      </c>
      <c r="O321" s="58" t="n">
        <f aca="false">SUM([1]KUD!O321,[1]ZKD!O321,[1]Daug!O321,[1]Jelg!O321,[1]Lielr!O321,[1]Liep!O321,[1]Mad!O321,[1]RDC!O321,[1]Rēz!O321,[1]Valm!O321,[1]Vent!O321,[1]AKD!O321,[1]LD!O321,[1]JD!O321)</f>
        <v>1</v>
      </c>
      <c r="P321" s="95" t="n">
        <f aca="false">SUM(D321:O321)</f>
        <v>1</v>
      </c>
    </row>
    <row r="322" customFormat="false" ht="31.2" hidden="false" customHeight="false" outlineLevel="0" collapsed="false">
      <c r="A322" s="83"/>
      <c r="B322" s="100"/>
      <c r="C322" s="94" t="s">
        <v>259</v>
      </c>
      <c r="D322" s="58" t="n">
        <f aca="false">SUM([1]KUD!D322,[1]ZKD!D322,[1]Daug!D322,[1]Jelg!D322,[1]Lielr!D322,[1]Liep!D322,[1]Mad!D322,[1]RDC!D322,[1]Rēz!D322,[1]Valm!D322,[1]Vent!D322,[1]AKD!D322,[1]LD!D322,[1]JD!D322)</f>
        <v>0</v>
      </c>
      <c r="E322" s="58" t="n">
        <f aca="false">SUM([1]KUD!E322,[1]ZKD!E322,[1]Daug!E322,[1]Jelg!E322,[1]Lielr!E322,[1]Liep!E322,[1]Mad!E322,[1]RDC!E322,[1]Rēz!E322,[1]Valm!E322,[1]Vent!E322,[1]AKD!E322,[1]LD!E322,[1]JD!E322)</f>
        <v>0</v>
      </c>
      <c r="F322" s="58" t="n">
        <f aca="false">SUM([1]KUD!F322,[1]ZKD!F322,[1]Daug!F322,[1]Jelg!F322,[1]Lielr!F322,[1]Liep!F322,[1]Mad!F322,[1]RDC!F322,[1]Rēz!F322,[1]Valm!F322,[1]Vent!F322,[1]AKD!F322,[1]LD!F322,[1]JD!F322)</f>
        <v>0</v>
      </c>
      <c r="G322" s="58" t="n">
        <f aca="false">SUM([1]KUD!G322,[1]ZKD!G322,[1]Daug!G322,[1]Jelg!G322,[1]Lielr!G322,[1]Liep!G322,[1]Mad!G322,[1]RDC!G322,[1]Rēz!G322,[1]Valm!G322,[1]Vent!G322,[1]AKD!G322,[1]LD!G322,[1]JD!G322)</f>
        <v>0</v>
      </c>
      <c r="H322" s="58" t="n">
        <f aca="false">SUM([1]KUD!H322,[1]ZKD!H322,[1]Daug!H322,[1]Jelg!H322,[1]Lielr!H322,[1]Liep!H322,[1]Mad!H322,[1]RDC!H322,[1]Rēz!H322,[1]Valm!H322,[1]Vent!H322,[1]AKD!H322,[1]LD!H322,[1]JD!H322)</f>
        <v>0</v>
      </c>
      <c r="I322" s="58" t="n">
        <f aca="false">SUM([1]KUD!I322,[1]ZKD!I322,[1]Daug!I322,[1]Jelg!I322,[1]Lielr!I322,[1]Liep!I322,[1]Mad!I322,[1]RDC!I322,[1]Rēz!I322,[1]Valm!I322,[1]Vent!I322,[1]AKD!I322,[1]LD!I322,[1]JD!I322)</f>
        <v>0</v>
      </c>
      <c r="J322" s="58" t="n">
        <f aca="false">SUM([1]KUD!J322,[1]ZKD!J322,[1]Daug!J322,[1]Jelg!J322,[1]Lielr!J322,[1]Liep!J322,[1]Mad!J322,[1]RDC!J322,[1]Rēz!J322,[1]Valm!J322,[1]Vent!J322,[1]AKD!J322,[1]LD!J322,[1]JD!J322)</f>
        <v>0</v>
      </c>
      <c r="K322" s="58" t="n">
        <f aca="false">SUM([1]KUD!K322,[1]ZKD!K322,[1]Daug!K322,[1]Jelg!K322,[1]Lielr!K322,[1]Liep!K322,[1]Mad!K322,[1]RDC!K322,[1]Rēz!K322,[1]Valm!K322,[1]Vent!K322,[1]AKD!K322,[1]LD!K322,[1]JD!K322)</f>
        <v>0</v>
      </c>
      <c r="L322" s="58" t="n">
        <f aca="false">SUM([1]KUD!L322,[1]ZKD!L322,[1]Daug!L322,[1]Jelg!L322,[1]Lielr!L322,[1]Liep!L322,[1]Mad!L322,[1]RDC!L322,[1]Rēz!L322,[1]Valm!L322,[1]Vent!L322,[1]AKD!L322,[1]LD!L322,[1]JD!L322)</f>
        <v>0</v>
      </c>
      <c r="M322" s="58" t="n">
        <f aca="false">SUM([1]KUD!M322,[1]ZKD!M322,[1]Daug!M322,[1]Jelg!M322,[1]Lielr!M322,[1]Liep!M322,[1]Mad!M322,[1]RDC!M322,[1]Rēz!M322,[1]Valm!M322,[1]Vent!M322,[1]AKD!M322,[1]LD!M322,[1]JD!M322)</f>
        <v>0</v>
      </c>
      <c r="N322" s="58" t="n">
        <f aca="false">SUM([1]KUD!N322,[1]ZKD!N322,[1]Daug!N322,[1]Jelg!N322,[1]Lielr!N322,[1]Liep!N322,[1]Mad!N322,[1]RDC!N322,[1]Rēz!N322,[1]Valm!N322,[1]Vent!N322,[1]AKD!N322,[1]LD!N322,[1]JD!N322)</f>
        <v>0</v>
      </c>
      <c r="O322" s="58" t="n">
        <f aca="false">SUM([1]KUD!O322,[1]ZKD!O322,[1]Daug!O322,[1]Jelg!O322,[1]Lielr!O322,[1]Liep!O322,[1]Mad!O322,[1]RDC!O322,[1]Rēz!O322,[1]Valm!O322,[1]Vent!O322,[1]AKD!O322,[1]LD!O322,[1]JD!O322)</f>
        <v>0</v>
      </c>
      <c r="P322" s="95" t="n">
        <f aca="false">SUM(D322:O322)</f>
        <v>0</v>
      </c>
    </row>
    <row r="323" customFormat="false" ht="31.2" hidden="false" customHeight="true" outlineLevel="0" collapsed="false">
      <c r="A323" s="83"/>
      <c r="B323" s="101" t="s">
        <v>301</v>
      </c>
      <c r="C323" s="105" t="s">
        <v>294</v>
      </c>
      <c r="D323" s="58" t="n">
        <f aca="false">SUM([1]KUD!D323,[1]ZKD!D323,[1]Daug!D323,[1]Jelg!D323,[1]Lielr!D323,[1]Liep!D323,[1]Mad!D323,[1]RDC!D323,[1]Rēz!D323,[1]Valm!D323,[1]Vent!D323,[1]AKD!D323,[1]LD!D323,[1]JD!D323)</f>
        <v>0</v>
      </c>
      <c r="E323" s="58" t="n">
        <f aca="false">SUM([1]KUD!E323,[1]ZKD!E323,[1]Daug!E323,[1]Jelg!E323,[1]Lielr!E323,[1]Liep!E323,[1]Mad!E323,[1]RDC!E323,[1]Rēz!E323,[1]Valm!E323,[1]Vent!E323,[1]AKD!E323,[1]LD!E323,[1]JD!E323)</f>
        <v>0</v>
      </c>
      <c r="F323" s="58" t="n">
        <f aca="false">SUM([1]KUD!F323,[1]ZKD!F323,[1]Daug!F323,[1]Jelg!F323,[1]Lielr!F323,[1]Liep!F323,[1]Mad!F323,[1]RDC!F323,[1]Rēz!F323,[1]Valm!F323,[1]Vent!F323,[1]AKD!F323,[1]LD!F323,[1]JD!F323)</f>
        <v>0</v>
      </c>
      <c r="G323" s="58" t="n">
        <f aca="false">SUM([1]KUD!G323,[1]ZKD!G323,[1]Daug!G323,[1]Jelg!G323,[1]Lielr!G323,[1]Liep!G323,[1]Mad!G323,[1]RDC!G323,[1]Rēz!G323,[1]Valm!G323,[1]Vent!G323,[1]AKD!G323,[1]LD!G323,[1]JD!G323)</f>
        <v>0</v>
      </c>
      <c r="H323" s="58" t="n">
        <f aca="false">SUM([1]KUD!H323,[1]ZKD!H323,[1]Daug!H323,[1]Jelg!H323,[1]Lielr!H323,[1]Liep!H323,[1]Mad!H323,[1]RDC!H323,[1]Rēz!H323,[1]Valm!H323,[1]Vent!H323,[1]AKD!H323,[1]LD!H323,[1]JD!H323)</f>
        <v>0</v>
      </c>
      <c r="I323" s="58" t="n">
        <f aca="false">SUM([1]KUD!I323,[1]ZKD!I323,[1]Daug!I323,[1]Jelg!I323,[1]Lielr!I323,[1]Liep!I323,[1]Mad!I323,[1]RDC!I323,[1]Rēz!I323,[1]Valm!I323,[1]Vent!I323,[1]AKD!I323,[1]LD!I323,[1]JD!I323)</f>
        <v>0</v>
      </c>
      <c r="J323" s="58" t="n">
        <f aca="false">SUM([1]KUD!J323,[1]ZKD!J323,[1]Daug!J323,[1]Jelg!J323,[1]Lielr!J323,[1]Liep!J323,[1]Mad!J323,[1]RDC!J323,[1]Rēz!J323,[1]Valm!J323,[1]Vent!J323,[1]AKD!J323,[1]LD!J323,[1]JD!J323)</f>
        <v>0</v>
      </c>
      <c r="K323" s="58" t="n">
        <f aca="false">SUM([1]KUD!K323,[1]ZKD!K323,[1]Daug!K323,[1]Jelg!K323,[1]Lielr!K323,[1]Liep!K323,[1]Mad!K323,[1]RDC!K323,[1]Rēz!K323,[1]Valm!K323,[1]Vent!K323,[1]AKD!K323,[1]LD!K323,[1]JD!K323)</f>
        <v>0</v>
      </c>
      <c r="L323" s="58" t="n">
        <f aca="false">SUM([1]KUD!L323,[1]ZKD!L323,[1]Daug!L323,[1]Jelg!L323,[1]Lielr!L323,[1]Liep!L323,[1]Mad!L323,[1]RDC!L323,[1]Rēz!L323,[1]Valm!L323,[1]Vent!L323,[1]AKD!L323,[1]LD!L323,[1]JD!L323)</f>
        <v>0</v>
      </c>
      <c r="M323" s="58" t="n">
        <f aca="false">SUM([1]KUD!M323,[1]ZKD!M323,[1]Daug!M323,[1]Jelg!M323,[1]Lielr!M323,[1]Liep!M323,[1]Mad!M323,[1]RDC!M323,[1]Rēz!M323,[1]Valm!M323,[1]Vent!M323,[1]AKD!M323,[1]LD!M323,[1]JD!M323)</f>
        <v>0</v>
      </c>
      <c r="N323" s="58" t="n">
        <f aca="false">SUM([1]KUD!N323,[1]ZKD!N323,[1]Daug!N323,[1]Jelg!N323,[1]Lielr!N323,[1]Liep!N323,[1]Mad!N323,[1]RDC!N323,[1]Rēz!N323,[1]Valm!N323,[1]Vent!N323,[1]AKD!N323,[1]LD!N323,[1]JD!N323)</f>
        <v>0</v>
      </c>
      <c r="O323" s="58" t="n">
        <f aca="false">SUM([1]KUD!O323,[1]ZKD!O323,[1]Daug!O323,[1]Jelg!O323,[1]Lielr!O323,[1]Liep!O323,[1]Mad!O323,[1]RDC!O323,[1]Rēz!O323,[1]Valm!O323,[1]Vent!O323,[1]AKD!O323,[1]LD!O323,[1]JD!O323)</f>
        <v>0</v>
      </c>
      <c r="P323" s="95" t="n">
        <f aca="false">SUM(D323:O323)</f>
        <v>0</v>
      </c>
    </row>
    <row r="324" customFormat="false" ht="31.2" hidden="false" customHeight="false" outlineLevel="0" collapsed="false">
      <c r="A324" s="83"/>
      <c r="B324" s="101"/>
      <c r="C324" s="94" t="s">
        <v>259</v>
      </c>
      <c r="D324" s="58" t="n">
        <f aca="false">SUM([1]KUD!D324,[1]ZKD!D324,[1]Daug!D324,[1]Jelg!D324,[1]Lielr!D324,[1]Liep!D324,[1]Mad!D324,[1]RDC!D324,[1]Rēz!D324,[1]Valm!D324,[1]Vent!D324,[1]AKD!D324,[1]LD!D324,[1]JD!D324)</f>
        <v>0</v>
      </c>
      <c r="E324" s="58" t="n">
        <f aca="false">SUM([1]KUD!E324,[1]ZKD!E324,[1]Daug!E324,[1]Jelg!E324,[1]Lielr!E324,[1]Liep!E324,[1]Mad!E324,[1]RDC!E324,[1]Rēz!E324,[1]Valm!E324,[1]Vent!E324,[1]AKD!E324,[1]LD!E324,[1]JD!E324)</f>
        <v>0</v>
      </c>
      <c r="F324" s="58" t="n">
        <f aca="false">SUM([1]KUD!F324,[1]ZKD!F324,[1]Daug!F324,[1]Jelg!F324,[1]Lielr!F324,[1]Liep!F324,[1]Mad!F324,[1]RDC!F324,[1]Rēz!F324,[1]Valm!F324,[1]Vent!F324,[1]AKD!F324,[1]LD!F324,[1]JD!F324)</f>
        <v>0</v>
      </c>
      <c r="G324" s="58" t="n">
        <f aca="false">SUM([1]KUD!G324,[1]ZKD!G324,[1]Daug!G324,[1]Jelg!G324,[1]Lielr!G324,[1]Liep!G324,[1]Mad!G324,[1]RDC!G324,[1]Rēz!G324,[1]Valm!G324,[1]Vent!G324,[1]AKD!G324,[1]LD!G324,[1]JD!G324)</f>
        <v>0</v>
      </c>
      <c r="H324" s="58" t="n">
        <f aca="false">SUM([1]KUD!H324,[1]ZKD!H324,[1]Daug!H324,[1]Jelg!H324,[1]Lielr!H324,[1]Liep!H324,[1]Mad!H324,[1]RDC!H324,[1]Rēz!H324,[1]Valm!H324,[1]Vent!H324,[1]AKD!H324,[1]LD!H324,[1]JD!H324)</f>
        <v>0</v>
      </c>
      <c r="I324" s="58" t="n">
        <f aca="false">SUM([1]KUD!I324,[1]ZKD!I324,[1]Daug!I324,[1]Jelg!I324,[1]Lielr!I324,[1]Liep!I324,[1]Mad!I324,[1]RDC!I324,[1]Rēz!I324,[1]Valm!I324,[1]Vent!I324,[1]AKD!I324,[1]LD!I324,[1]JD!I324)</f>
        <v>0</v>
      </c>
      <c r="J324" s="58" t="n">
        <f aca="false">SUM([1]KUD!J324,[1]ZKD!J324,[1]Daug!J324,[1]Jelg!J324,[1]Lielr!J324,[1]Liep!J324,[1]Mad!J324,[1]RDC!J324,[1]Rēz!J324,[1]Valm!J324,[1]Vent!J324,[1]AKD!J324,[1]LD!J324,[1]JD!J324)</f>
        <v>0</v>
      </c>
      <c r="K324" s="58" t="n">
        <f aca="false">SUM([1]KUD!K324,[1]ZKD!K324,[1]Daug!K324,[1]Jelg!K324,[1]Lielr!K324,[1]Liep!K324,[1]Mad!K324,[1]RDC!K324,[1]Rēz!K324,[1]Valm!K324,[1]Vent!K324,[1]AKD!K324,[1]LD!K324,[1]JD!K324)</f>
        <v>0</v>
      </c>
      <c r="L324" s="58" t="n">
        <f aca="false">SUM([1]KUD!L324,[1]ZKD!L324,[1]Daug!L324,[1]Jelg!L324,[1]Lielr!L324,[1]Liep!L324,[1]Mad!L324,[1]RDC!L324,[1]Rēz!L324,[1]Valm!L324,[1]Vent!L324,[1]AKD!L324,[1]LD!L324,[1]JD!L324)</f>
        <v>0</v>
      </c>
      <c r="M324" s="58" t="n">
        <f aca="false">SUM([1]KUD!M324,[1]ZKD!M324,[1]Daug!M324,[1]Jelg!M324,[1]Lielr!M324,[1]Liep!M324,[1]Mad!M324,[1]RDC!M324,[1]Rēz!M324,[1]Valm!M324,[1]Vent!M324,[1]AKD!M324,[1]LD!M324,[1]JD!M324)</f>
        <v>0</v>
      </c>
      <c r="N324" s="58" t="n">
        <f aca="false">SUM([1]KUD!N324,[1]ZKD!N324,[1]Daug!N324,[1]Jelg!N324,[1]Lielr!N324,[1]Liep!N324,[1]Mad!N324,[1]RDC!N324,[1]Rēz!N324,[1]Valm!N324,[1]Vent!N324,[1]AKD!N324,[1]LD!N324,[1]JD!N324)</f>
        <v>0</v>
      </c>
      <c r="O324" s="58" t="n">
        <f aca="false">SUM([1]KUD!O324,[1]ZKD!O324,[1]Daug!O324,[1]Jelg!O324,[1]Lielr!O324,[1]Liep!O324,[1]Mad!O324,[1]RDC!O324,[1]Rēz!O324,[1]Valm!O324,[1]Vent!O324,[1]AKD!O324,[1]LD!O324,[1]JD!O324)</f>
        <v>0</v>
      </c>
      <c r="P324" s="95" t="n">
        <f aca="false">SUM(D324:O324)</f>
        <v>0</v>
      </c>
    </row>
    <row r="325" customFormat="false" ht="31.2" hidden="false" customHeight="true" outlineLevel="0" collapsed="false">
      <c r="A325" s="113" t="s">
        <v>302</v>
      </c>
      <c r="B325" s="87" t="s">
        <v>303</v>
      </c>
      <c r="C325" s="114" t="s">
        <v>304</v>
      </c>
      <c r="D325" s="115" t="n">
        <f aca="false">SUM([1]KUD!D325,[1]ZKD!D325,[1]Daug!D325,[1]Jelg!D325,[1]Lielr!D325,[1]Liep!D325,[1]Mad!D325,[1]RDC!D325,[1]Rēz!D325,[1]Valm!D325,[1]Vent!D325,[1]AKD!D325,[1]LD!D325,[1]JD!D325)</f>
        <v>465</v>
      </c>
      <c r="E325" s="115" t="n">
        <f aca="false">SUM([1]KUD!E325,[1]ZKD!E325,[1]Daug!E325,[1]Jelg!E325,[1]Lielr!E325,[1]Liep!E325,[1]Mad!E325,[1]RDC!E325,[1]Rēz!E325,[1]Valm!E325,[1]Vent!E325,[1]AKD!E325,[1]LD!E325,[1]JD!E325)</f>
        <v>1672</v>
      </c>
      <c r="F325" s="115" t="n">
        <f aca="false">SUM([1]KUD!F325,[1]ZKD!F325,[1]Daug!F325,[1]Jelg!F325,[1]Lielr!F325,[1]Liep!F325,[1]Mad!F325,[1]RDC!F325,[1]Rēz!F325,[1]Valm!F325,[1]Vent!F325,[1]AKD!F325,[1]LD!F325,[1]JD!F325)</f>
        <v>412</v>
      </c>
      <c r="G325" s="115" t="n">
        <f aca="false">SUM([1]KUD!G325,[1]ZKD!G325,[1]Daug!G325,[1]Jelg!G325,[1]Lielr!G325,[1]Liep!G325,[1]Mad!G325,[1]RDC!G325,[1]Rēz!G325,[1]Valm!G325,[1]Vent!G325,[1]AKD!G325,[1]LD!G325,[1]JD!G325)</f>
        <v>370</v>
      </c>
      <c r="H325" s="115" t="n">
        <f aca="false">SUM([1]KUD!H325,[1]ZKD!H325,[1]Daug!H325,[1]Jelg!H325,[1]Lielr!H325,[1]Liep!H325,[1]Mad!H325,[1]RDC!H325,[1]Rēz!H325,[1]Valm!H325,[1]Vent!H325,[1]AKD!H325,[1]LD!H325,[1]JD!H325)</f>
        <v>435</v>
      </c>
      <c r="I325" s="115" t="n">
        <f aca="false">SUM([1]KUD!I325,[1]ZKD!I325,[1]Daug!I325,[1]Jelg!I325,[1]Lielr!I325,[1]Liep!I325,[1]Mad!I325,[1]RDC!I325,[1]Rēz!I325,[1]Valm!I325,[1]Vent!I325,[1]AKD!I325,[1]LD!I325,[1]JD!I325)</f>
        <v>403</v>
      </c>
      <c r="J325" s="115" t="n">
        <f aca="false">SUM([1]KUD!J325,[1]ZKD!J325,[1]Daug!J325,[1]Jelg!J325,[1]Lielr!J325,[1]Liep!J325,[1]Mad!J325,[1]RDC!J325,[1]Rēz!J325,[1]Valm!J325,[1]Vent!J325,[1]AKD!J325,[1]LD!J325,[1]JD!J325)</f>
        <v>482</v>
      </c>
      <c r="K325" s="115" t="n">
        <f aca="false">SUM([1]KUD!K325,[1]ZKD!K325,[1]Daug!K325,[1]Jelg!K325,[1]Lielr!K325,[1]Liep!K325,[1]Mad!K325,[1]RDC!K325,[1]Rēz!K325,[1]Valm!K325,[1]Vent!K325,[1]AKD!K325,[1]LD!K325,[1]JD!K325)</f>
        <v>831</v>
      </c>
      <c r="L325" s="115" t="n">
        <f aca="false">SUM([1]KUD!L325,[1]ZKD!L325,[1]Daug!L325,[1]Jelg!L325,[1]Lielr!L325,[1]Liep!L325,[1]Mad!L325,[1]RDC!L325,[1]Rēz!L325,[1]Valm!L325,[1]Vent!L325,[1]AKD!L325,[1]LD!L325,[1]JD!L325)</f>
        <v>216</v>
      </c>
      <c r="M325" s="115" t="n">
        <f aca="false">SUM([1]KUD!M325,[1]ZKD!M325,[1]Daug!M325,[1]Jelg!M325,[1]Lielr!M325,[1]Liep!M325,[1]Mad!M325,[1]RDC!M325,[1]Rēz!M325,[1]Valm!M325,[1]Vent!M325,[1]AKD!M325,[1]LD!M325,[1]JD!M325)</f>
        <v>400</v>
      </c>
      <c r="N325" s="115" t="n">
        <f aca="false">SUM([1]KUD!N325,[1]ZKD!N325,[1]Daug!N325,[1]Jelg!N325,[1]Lielr!N325,[1]Liep!N325,[1]Mad!N325,[1]RDC!N325,[1]Rēz!N325,[1]Valm!N325,[1]Vent!N325,[1]AKD!N325,[1]LD!N325,[1]JD!N325)</f>
        <v>364</v>
      </c>
      <c r="O325" s="115" t="n">
        <f aca="false">SUM([1]KUD!O325,[1]ZKD!O325,[1]Daug!O325,[1]Jelg!O325,[1]Lielr!O325,[1]Liep!O325,[1]Mad!O325,[1]RDC!O325,[1]Rēz!O325,[1]Valm!O325,[1]Vent!O325,[1]AKD!O325,[1]LD!O325,[1]JD!O325)</f>
        <v>891</v>
      </c>
      <c r="P325" s="115" t="n">
        <f aca="false">SUM([1]KUD!P325,[1]ZKD!P325,[1]Daug!P325,[1]Jelg!P325,[1]Lielr!P325,[1]Liep!P325,[1]Mad!P325,[1]RDC!P325,[1]Rēz!P325,[1]Valm!P325,[1]Vent!P325,[1]AKD!P325,[1]LD!P325,[1]JD!P325)</f>
        <v>6941</v>
      </c>
    </row>
    <row r="326" customFormat="false" ht="31.2" hidden="false" customHeight="false" outlineLevel="0" collapsed="false">
      <c r="A326" s="113"/>
      <c r="B326" s="87"/>
      <c r="C326" s="114" t="s">
        <v>305</v>
      </c>
      <c r="D326" s="115" t="n">
        <f aca="false">SUM([1]KUD!D326,[1]ZKD!D326,[1]Daug!D326,[1]Jelg!D326,[1]Lielr!D326,[1]Liep!D326,[1]Mad!D326,[1]RDC!D326,[1]Rēz!D326,[1]Valm!D326,[1]Vent!D326,[1]AKD!D326,[1]LD!D326,[1]JD!D326)</f>
        <v>456</v>
      </c>
      <c r="E326" s="115" t="n">
        <f aca="false">SUM([1]KUD!E326,[1]ZKD!E326,[1]Daug!E326,[1]Jelg!E326,[1]Lielr!E326,[1]Liep!E326,[1]Mad!E326,[1]RDC!E326,[1]Rēz!E326,[1]Valm!E326,[1]Vent!E326,[1]AKD!E326,[1]LD!E326,[1]JD!E326)</f>
        <v>1631</v>
      </c>
      <c r="F326" s="115" t="n">
        <f aca="false">SUM([1]KUD!F326,[1]ZKD!F326,[1]Daug!F326,[1]Jelg!F326,[1]Lielr!F326,[1]Liep!F326,[1]Mad!F326,[1]RDC!F326,[1]Rēz!F326,[1]Valm!F326,[1]Vent!F326,[1]AKD!F326,[1]LD!F326,[1]JD!F326)</f>
        <v>331</v>
      </c>
      <c r="G326" s="115" t="n">
        <f aca="false">SUM([1]KUD!G326,[1]ZKD!G326,[1]Daug!G326,[1]Jelg!G326,[1]Lielr!G326,[1]Liep!G326,[1]Mad!G326,[1]RDC!G326,[1]Rēz!G326,[1]Valm!G326,[1]Vent!G326,[1]AKD!G326,[1]LD!G326,[1]JD!G326)</f>
        <v>332</v>
      </c>
      <c r="H326" s="115" t="n">
        <f aca="false">SUM([1]KUD!H326,[1]ZKD!H326,[1]Daug!H326,[1]Jelg!H326,[1]Lielr!H326,[1]Liep!H326,[1]Mad!H326,[1]RDC!H326,[1]Rēz!H326,[1]Valm!H326,[1]Vent!H326,[1]AKD!H326,[1]LD!H326,[1]JD!H326)</f>
        <v>418</v>
      </c>
      <c r="I326" s="115" t="n">
        <f aca="false">SUM([1]KUD!I326,[1]ZKD!I326,[1]Daug!I326,[1]Jelg!I326,[1]Lielr!I326,[1]Liep!I326,[1]Mad!I326,[1]RDC!I326,[1]Rēz!I326,[1]Valm!I326,[1]Vent!I326,[1]AKD!I326,[1]LD!I326,[1]JD!I326)</f>
        <v>376</v>
      </c>
      <c r="J326" s="115" t="n">
        <f aca="false">SUM([1]KUD!J326,[1]ZKD!J326,[1]Daug!J326,[1]Jelg!J326,[1]Lielr!J326,[1]Liep!J326,[1]Mad!J326,[1]RDC!J326,[1]Rēz!J326,[1]Valm!J326,[1]Vent!J326,[1]AKD!J326,[1]LD!J326,[1]JD!J326)</f>
        <v>247</v>
      </c>
      <c r="K326" s="115" t="n">
        <f aca="false">SUM([1]KUD!K326,[1]ZKD!K326,[1]Daug!K326,[1]Jelg!K326,[1]Lielr!K326,[1]Liep!K326,[1]Mad!K326,[1]RDC!K326,[1]Rēz!K326,[1]Valm!K326,[1]Vent!K326,[1]AKD!K326,[1]LD!K326,[1]JD!K326)</f>
        <v>724</v>
      </c>
      <c r="L326" s="115" t="n">
        <f aca="false">SUM([1]KUD!L326,[1]ZKD!L326,[1]Daug!L326,[1]Jelg!L326,[1]Lielr!L326,[1]Liep!L326,[1]Mad!L326,[1]RDC!L326,[1]Rēz!L326,[1]Valm!L326,[1]Vent!L326,[1]AKD!L326,[1]LD!L326,[1]JD!L326)</f>
        <v>208</v>
      </c>
      <c r="M326" s="115" t="n">
        <f aca="false">SUM([1]KUD!M326,[1]ZKD!M326,[1]Daug!M326,[1]Jelg!M326,[1]Lielr!M326,[1]Liep!M326,[1]Mad!M326,[1]RDC!M326,[1]Rēz!M326,[1]Valm!M326,[1]Vent!M326,[1]AKD!M326,[1]LD!M326,[1]JD!M326)</f>
        <v>354</v>
      </c>
      <c r="N326" s="115" t="n">
        <f aca="false">SUM([1]KUD!N326,[1]ZKD!N326,[1]Daug!N326,[1]Jelg!N326,[1]Lielr!N326,[1]Liep!N326,[1]Mad!N326,[1]RDC!N326,[1]Rēz!N326,[1]Valm!N326,[1]Vent!N326,[1]AKD!N326,[1]LD!N326,[1]JD!N326)</f>
        <v>304</v>
      </c>
      <c r="O326" s="115" t="n">
        <f aca="false">SUM([1]KUD!O326,[1]ZKD!O326,[1]Daug!O326,[1]Jelg!O326,[1]Lielr!O326,[1]Liep!O326,[1]Mad!O326,[1]RDC!O326,[1]Rēz!O326,[1]Valm!O326,[1]Vent!O326,[1]AKD!O326,[1]LD!O326,[1]JD!O326)</f>
        <v>829</v>
      </c>
      <c r="P326" s="115" t="n">
        <f aca="false">SUM([1]KUD!P326,[1]ZKD!P326,[1]Daug!P326,[1]Jelg!P326,[1]Lielr!P326,[1]Liep!P326,[1]Mad!P326,[1]RDC!P326,[1]Rēz!P326,[1]Valm!P326,[1]Vent!P326,[1]AKD!P326,[1]LD!P326,[1]JD!P326)</f>
        <v>6210</v>
      </c>
    </row>
    <row r="327" customFormat="false" ht="31.2" hidden="false" customHeight="true" outlineLevel="0" collapsed="false">
      <c r="A327" s="113"/>
      <c r="B327" s="116" t="s">
        <v>306</v>
      </c>
      <c r="C327" s="114" t="s">
        <v>307</v>
      </c>
      <c r="D327" s="60" t="n">
        <f aca="false">SUM([1]KUD!D327,[1]ZKD!D327,[1]Daug!D327,[1]Jelg!D327,[1]Lielr!D327,[1]Liep!D327,[1]Mad!D327,[1]RDC!D327,[1]Rēz!D327,[1]Valm!D327,[1]Vent!D327,[1]AKD!D327,[1]LD!D327,[1]JD!D327)</f>
        <v>10</v>
      </c>
      <c r="E327" s="60" t="n">
        <f aca="false">SUM([1]KUD!E327,[1]ZKD!E327,[1]Daug!E327,[1]Jelg!E327,[1]Lielr!E327,[1]Liep!E327,[1]Mad!E327,[1]RDC!E327,[1]Rēz!E327,[1]Valm!E327,[1]Vent!E327,[1]AKD!E327,[1]LD!E327,[1]JD!E327)</f>
        <v>59</v>
      </c>
      <c r="F327" s="60" t="n">
        <f aca="false">SUM([1]KUD!F327,[1]ZKD!F327,[1]Daug!F327,[1]Jelg!F327,[1]Lielr!F327,[1]Liep!F327,[1]Mad!F327,[1]RDC!F327,[1]Rēz!F327,[1]Valm!F327,[1]Vent!F327,[1]AKD!F327,[1]LD!F327,[1]JD!F327)</f>
        <v>83</v>
      </c>
      <c r="G327" s="60" t="n">
        <f aca="false">SUM([1]KUD!G327,[1]ZKD!G327,[1]Daug!G327,[1]Jelg!G327,[1]Lielr!G327,[1]Liep!G327,[1]Mad!G327,[1]RDC!G327,[1]Rēz!G327,[1]Valm!G327,[1]Vent!G327,[1]AKD!G327,[1]LD!G327,[1]JD!G327)</f>
        <v>22</v>
      </c>
      <c r="H327" s="60" t="n">
        <f aca="false">SUM([1]KUD!H327,[1]ZKD!H327,[1]Daug!H327,[1]Jelg!H327,[1]Lielr!H327,[1]Liep!H327,[1]Mad!H327,[1]RDC!H327,[1]Rēz!H327,[1]Valm!H327,[1]Vent!H327,[1]AKD!H327,[1]LD!H327,[1]JD!H327)</f>
        <v>36</v>
      </c>
      <c r="I327" s="60" t="n">
        <f aca="false">SUM([1]KUD!I327,[1]ZKD!I327,[1]Daug!I327,[1]Jelg!I327,[1]Lielr!I327,[1]Liep!I327,[1]Mad!I327,[1]RDC!I327,[1]Rēz!I327,[1]Valm!I327,[1]Vent!I327,[1]AKD!I327,[1]LD!I327,[1]JD!I327)</f>
        <v>32</v>
      </c>
      <c r="J327" s="60" t="n">
        <f aca="false">SUM([1]KUD!J327,[1]ZKD!J327,[1]Daug!J327,[1]Jelg!J327,[1]Lielr!J327,[1]Liep!J327,[1]Mad!J327,[1]RDC!J327,[1]Rēz!J327,[1]Valm!J327,[1]Vent!J327,[1]AKD!J327,[1]LD!J327,[1]JD!J327)</f>
        <v>20</v>
      </c>
      <c r="K327" s="60" t="n">
        <f aca="false">SUM([1]KUD!K327,[1]ZKD!K327,[1]Daug!K327,[1]Jelg!K327,[1]Lielr!K327,[1]Liep!K327,[1]Mad!K327,[1]RDC!K327,[1]Rēz!K327,[1]Valm!K327,[1]Vent!K327,[1]AKD!K327,[1]LD!K327,[1]JD!K327)</f>
        <v>18</v>
      </c>
      <c r="L327" s="60" t="n">
        <f aca="false">SUM([1]KUD!L327,[1]ZKD!L327,[1]Daug!L327,[1]Jelg!L327,[1]Lielr!L327,[1]Liep!L327,[1]Mad!L327,[1]RDC!L327,[1]Rēz!L327,[1]Valm!L327,[1]Vent!L327,[1]AKD!L327,[1]LD!L327,[1]JD!L327)</f>
        <v>14</v>
      </c>
      <c r="M327" s="60" t="n">
        <f aca="false">SUM([1]KUD!M327,[1]ZKD!M327,[1]Daug!M327,[1]Jelg!M327,[1]Lielr!M327,[1]Liep!M327,[1]Mad!M327,[1]RDC!M327,[1]Rēz!M327,[1]Valm!M327,[1]Vent!M327,[1]AKD!M327,[1]LD!M327,[1]JD!M327)</f>
        <v>42</v>
      </c>
      <c r="N327" s="60" t="n">
        <f aca="false">SUM([1]KUD!N327,[1]ZKD!N327,[1]Daug!N327,[1]Jelg!N327,[1]Lielr!N327,[1]Liep!N327,[1]Mad!N327,[1]RDC!N327,[1]Rēz!N327,[1]Valm!N327,[1]Vent!N327,[1]AKD!N327,[1]LD!N327,[1]JD!N327)</f>
        <v>24</v>
      </c>
      <c r="O327" s="60" t="n">
        <f aca="false">SUM([1]KUD!O327,[1]ZKD!O327,[1]Daug!O327,[1]Jelg!O327,[1]Lielr!O327,[1]Liep!O327,[1]Mad!O327,[1]RDC!O327,[1]Rēz!O327,[1]Valm!O327,[1]Vent!O327,[1]AKD!O327,[1]LD!O327,[1]JD!O327)</f>
        <v>20</v>
      </c>
      <c r="P327" s="60" t="n">
        <f aca="false">SUM([1]KUD!P327,[1]ZKD!P327,[1]Daug!P327,[1]Jelg!P327,[1]Lielr!P327,[1]Liep!P327,[1]Mad!P327,[1]RDC!P327,[1]Rēz!P327,[1]Valm!P327,[1]Vent!P327,[1]AKD!P327,[1]LD!P327,[1]JD!P327)</f>
        <v>380</v>
      </c>
    </row>
    <row r="328" customFormat="false" ht="31.2" hidden="false" customHeight="false" outlineLevel="0" collapsed="false">
      <c r="A328" s="113"/>
      <c r="B328" s="116"/>
      <c r="C328" s="114" t="s">
        <v>305</v>
      </c>
      <c r="D328" s="60" t="n">
        <f aca="false">SUM([1]KUD!D328,[1]ZKD!D328,[1]Daug!D328,[1]Jelg!D328,[1]Lielr!D328,[1]Liep!D328,[1]Mad!D328,[1]RDC!D328,[1]Rēz!D328,[1]Valm!D328,[1]Vent!D328,[1]AKD!D328,[1]LD!D328,[1]JD!D328)</f>
        <v>7</v>
      </c>
      <c r="E328" s="60" t="n">
        <f aca="false">SUM([1]KUD!E328,[1]ZKD!E328,[1]Daug!E328,[1]Jelg!E328,[1]Lielr!E328,[1]Liep!E328,[1]Mad!E328,[1]RDC!E328,[1]Rēz!E328,[1]Valm!E328,[1]Vent!E328,[1]AKD!E328,[1]LD!E328,[1]JD!E328)</f>
        <v>53</v>
      </c>
      <c r="F328" s="60" t="n">
        <f aca="false">SUM([1]KUD!F328,[1]ZKD!F328,[1]Daug!F328,[1]Jelg!F328,[1]Lielr!F328,[1]Liep!F328,[1]Mad!F328,[1]RDC!F328,[1]Rēz!F328,[1]Valm!F328,[1]Vent!F328,[1]AKD!F328,[1]LD!F328,[1]JD!F328)</f>
        <v>32</v>
      </c>
      <c r="G328" s="60" t="n">
        <f aca="false">SUM([1]KUD!G328,[1]ZKD!G328,[1]Daug!G328,[1]Jelg!G328,[1]Lielr!G328,[1]Liep!G328,[1]Mad!G328,[1]RDC!G328,[1]Rēz!G328,[1]Valm!G328,[1]Vent!G328,[1]AKD!G328,[1]LD!G328,[1]JD!G328)</f>
        <v>15</v>
      </c>
      <c r="H328" s="60" t="n">
        <f aca="false">SUM([1]KUD!H328,[1]ZKD!H328,[1]Daug!H328,[1]Jelg!H328,[1]Lielr!H328,[1]Liep!H328,[1]Mad!H328,[1]RDC!H328,[1]Rēz!H328,[1]Valm!H328,[1]Vent!H328,[1]AKD!H328,[1]LD!H328,[1]JD!H328)</f>
        <v>36</v>
      </c>
      <c r="I328" s="60" t="n">
        <f aca="false">SUM([1]KUD!I328,[1]ZKD!I328,[1]Daug!I328,[1]Jelg!I328,[1]Lielr!I328,[1]Liep!I328,[1]Mad!I328,[1]RDC!I328,[1]Rēz!I328,[1]Valm!I328,[1]Vent!I328,[1]AKD!I328,[1]LD!I328,[1]JD!I328)</f>
        <v>29</v>
      </c>
      <c r="J328" s="60" t="n">
        <f aca="false">SUM([1]KUD!J328,[1]ZKD!J328,[1]Daug!J328,[1]Jelg!J328,[1]Lielr!J328,[1]Liep!J328,[1]Mad!J328,[1]RDC!J328,[1]Rēz!J328,[1]Valm!J328,[1]Vent!J328,[1]AKD!J328,[1]LD!J328,[1]JD!J328)</f>
        <v>13</v>
      </c>
      <c r="K328" s="60" t="n">
        <f aca="false">SUM([1]KUD!K328,[1]ZKD!K328,[1]Daug!K328,[1]Jelg!K328,[1]Lielr!K328,[1]Liep!K328,[1]Mad!K328,[1]RDC!K328,[1]Rēz!K328,[1]Valm!K328,[1]Vent!K328,[1]AKD!K328,[1]LD!K328,[1]JD!K328)</f>
        <v>11</v>
      </c>
      <c r="L328" s="60" t="n">
        <f aca="false">SUM([1]KUD!L328,[1]ZKD!L328,[1]Daug!L328,[1]Jelg!L328,[1]Lielr!L328,[1]Liep!L328,[1]Mad!L328,[1]RDC!L328,[1]Rēz!L328,[1]Valm!L328,[1]Vent!L328,[1]AKD!L328,[1]LD!L328,[1]JD!L328)</f>
        <v>12</v>
      </c>
      <c r="M328" s="60" t="n">
        <f aca="false">SUM([1]KUD!M328,[1]ZKD!M328,[1]Daug!M328,[1]Jelg!M328,[1]Lielr!M328,[1]Liep!M328,[1]Mad!M328,[1]RDC!M328,[1]Rēz!M328,[1]Valm!M328,[1]Vent!M328,[1]AKD!M328,[1]LD!M328,[1]JD!M328)</f>
        <v>35</v>
      </c>
      <c r="N328" s="60" t="n">
        <f aca="false">SUM([1]KUD!N328,[1]ZKD!N328,[1]Daug!N328,[1]Jelg!N328,[1]Lielr!N328,[1]Liep!N328,[1]Mad!N328,[1]RDC!N328,[1]Rēz!N328,[1]Valm!N328,[1]Vent!N328,[1]AKD!N328,[1]LD!N328,[1]JD!N328)</f>
        <v>17</v>
      </c>
      <c r="O328" s="60" t="n">
        <f aca="false">SUM([1]KUD!O328,[1]ZKD!O328,[1]Daug!O328,[1]Jelg!O328,[1]Lielr!O328,[1]Liep!O328,[1]Mad!O328,[1]RDC!O328,[1]Rēz!O328,[1]Valm!O328,[1]Vent!O328,[1]AKD!O328,[1]LD!O328,[1]JD!O328)</f>
        <v>9</v>
      </c>
      <c r="P328" s="60" t="n">
        <f aca="false">SUM([1]KUD!P328,[1]ZKD!P328,[1]Daug!P328,[1]Jelg!P328,[1]Lielr!P328,[1]Liep!P328,[1]Mad!P328,[1]RDC!P328,[1]Rēz!P328,[1]Valm!P328,[1]Vent!P328,[1]AKD!P328,[1]LD!P328,[1]JD!P328)</f>
        <v>269</v>
      </c>
    </row>
    <row r="329" customFormat="false" ht="36.6" hidden="false" customHeight="true" outlineLevel="0" collapsed="false">
      <c r="A329" s="113"/>
      <c r="B329" s="117" t="s">
        <v>308</v>
      </c>
      <c r="C329" s="70" t="s">
        <v>23</v>
      </c>
      <c r="D329" s="58" t="n">
        <f aca="false">SUM([1]KUD!D329,[1]ZKD!D329,[1]Daug!D329,[1]Jelg!D329,[1]Lielr!D329,[1]Liep!D329,[1]Mad!D329,[1]RDC!D329,[1]Rēz!D329,[1]Valm!D329,[1]Vent!D329,[1]AKD!D329,[1]LD!D329,[1]JD!D329)</f>
        <v>9</v>
      </c>
      <c r="E329" s="58" t="n">
        <f aca="false">SUM([1]KUD!E329,[1]ZKD!E329,[1]Daug!E329,[1]Jelg!E329,[1]Lielr!E329,[1]Liep!E329,[1]Mad!E329,[1]RDC!E329,[1]Rēz!E329,[1]Valm!E329,[1]Vent!E329,[1]AKD!E329,[1]LD!E329,[1]JD!E329)</f>
        <v>33</v>
      </c>
      <c r="F329" s="58" t="n">
        <f aca="false">SUM([1]KUD!F329,[1]ZKD!F329,[1]Daug!F329,[1]Jelg!F329,[1]Lielr!F329,[1]Liep!F329,[1]Mad!F329,[1]RDC!F329,[1]Rēz!F329,[1]Valm!F329,[1]Vent!F329,[1]AKD!F329,[1]LD!F329,[1]JD!F329)</f>
        <v>76</v>
      </c>
      <c r="G329" s="58" t="n">
        <f aca="false">SUM([1]KUD!G329,[1]ZKD!G329,[1]Daug!G329,[1]Jelg!G329,[1]Lielr!G329,[1]Liep!G329,[1]Mad!G329,[1]RDC!G329,[1]Rēz!G329,[1]Valm!G329,[1]Vent!G329,[1]AKD!G329,[1]LD!G329,[1]JD!G329)</f>
        <v>16</v>
      </c>
      <c r="H329" s="58" t="n">
        <f aca="false">SUM([1]KUD!H329,[1]ZKD!H329,[1]Daug!H329,[1]Jelg!H329,[1]Lielr!H329,[1]Liep!H329,[1]Mad!H329,[1]RDC!H329,[1]Rēz!H329,[1]Valm!H329,[1]Vent!H329,[1]AKD!H329,[1]LD!H329,[1]JD!H329)</f>
        <v>29</v>
      </c>
      <c r="I329" s="58" t="n">
        <f aca="false">SUM([1]KUD!I329,[1]ZKD!I329,[1]Daug!I329,[1]Jelg!I329,[1]Lielr!I329,[1]Liep!I329,[1]Mad!I329,[1]RDC!I329,[1]Rēz!I329,[1]Valm!I329,[1]Vent!I329,[1]AKD!I329,[1]LD!I329,[1]JD!I329)</f>
        <v>22</v>
      </c>
      <c r="J329" s="58" t="n">
        <f aca="false">SUM([1]KUD!J329,[1]ZKD!J329,[1]Daug!J329,[1]Jelg!J329,[1]Lielr!J329,[1]Liep!J329,[1]Mad!J329,[1]RDC!J329,[1]Rēz!J329,[1]Valm!J329,[1]Vent!J329,[1]AKD!J329,[1]LD!J329,[1]JD!J329)</f>
        <v>15</v>
      </c>
      <c r="K329" s="58" t="n">
        <f aca="false">SUM([1]KUD!K329,[1]ZKD!K329,[1]Daug!K329,[1]Jelg!K329,[1]Lielr!K329,[1]Liep!K329,[1]Mad!K329,[1]RDC!K329,[1]Rēz!K329,[1]Valm!K329,[1]Vent!K329,[1]AKD!K329,[1]LD!K329,[1]JD!K329)</f>
        <v>11</v>
      </c>
      <c r="L329" s="58" t="n">
        <f aca="false">SUM([1]KUD!L329,[1]ZKD!L329,[1]Daug!L329,[1]Jelg!L329,[1]Lielr!L329,[1]Liep!L329,[1]Mad!L329,[1]RDC!L329,[1]Rēz!L329,[1]Valm!L329,[1]Vent!L329,[1]AKD!L329,[1]LD!L329,[1]JD!L329)</f>
        <v>13</v>
      </c>
      <c r="M329" s="58" t="n">
        <f aca="false">SUM([1]KUD!M329,[1]ZKD!M329,[1]Daug!M329,[1]Jelg!M329,[1]Lielr!M329,[1]Liep!M329,[1]Mad!M329,[1]RDC!M329,[1]Rēz!M329,[1]Valm!M329,[1]Vent!M329,[1]AKD!M329,[1]LD!M329,[1]JD!M329)</f>
        <v>40</v>
      </c>
      <c r="N329" s="58" t="n">
        <f aca="false">SUM([1]KUD!N329,[1]ZKD!N329,[1]Daug!N329,[1]Jelg!N329,[1]Lielr!N329,[1]Liep!N329,[1]Mad!N329,[1]RDC!N329,[1]Rēz!N329,[1]Valm!N329,[1]Vent!N329,[1]AKD!N329,[1]LD!N329,[1]JD!N329)</f>
        <v>18</v>
      </c>
      <c r="O329" s="58" t="n">
        <f aca="false">SUM([1]KUD!O329,[1]ZKD!O329,[1]Daug!O329,[1]Jelg!O329,[1]Lielr!O329,[1]Liep!O329,[1]Mad!O329,[1]RDC!O329,[1]Rēz!O329,[1]Valm!O329,[1]Vent!O329,[1]AKD!O329,[1]LD!O329,[1]JD!O329)</f>
        <v>12</v>
      </c>
      <c r="P329" s="118" t="n">
        <f aca="false">SUM(D329:O329)</f>
        <v>294</v>
      </c>
    </row>
    <row r="330" customFormat="false" ht="15.6" hidden="false" customHeight="false" outlineLevel="0" collapsed="false">
      <c r="A330" s="113"/>
      <c r="B330" s="119" t="s">
        <v>309</v>
      </c>
      <c r="C330" s="70" t="s">
        <v>23</v>
      </c>
      <c r="D330" s="58" t="n">
        <f aca="false">SUM([1]KUD!D330,[1]ZKD!D330,[1]Daug!D330,[1]Jelg!D330,[1]Lielr!D330,[1]Liep!D330,[1]Mad!D330,[1]RDC!D330,[1]Rēz!D330,[1]Valm!D330,[1]Vent!D330,[1]AKD!D330,[1]LD!D330,[1]JD!D330)</f>
        <v>7</v>
      </c>
      <c r="E330" s="58" t="n">
        <f aca="false">SUM([1]KUD!E330,[1]ZKD!E330,[1]Daug!E330,[1]Jelg!E330,[1]Lielr!E330,[1]Liep!E330,[1]Mad!E330,[1]RDC!E330,[1]Rēz!E330,[1]Valm!E330,[1]Vent!E330,[1]AKD!E330,[1]LD!E330,[1]JD!E330)</f>
        <v>28</v>
      </c>
      <c r="F330" s="58" t="n">
        <f aca="false">SUM([1]KUD!F330,[1]ZKD!F330,[1]Daug!F330,[1]Jelg!F330,[1]Lielr!F330,[1]Liep!F330,[1]Mad!F330,[1]RDC!F330,[1]Rēz!F330,[1]Valm!F330,[1]Vent!F330,[1]AKD!F330,[1]LD!F330,[1]JD!F330)</f>
        <v>30</v>
      </c>
      <c r="G330" s="58" t="n">
        <f aca="false">SUM([1]KUD!G330,[1]ZKD!G330,[1]Daug!G330,[1]Jelg!G330,[1]Lielr!G330,[1]Liep!G330,[1]Mad!G330,[1]RDC!G330,[1]Rēz!G330,[1]Valm!G330,[1]Vent!G330,[1]AKD!G330,[1]LD!G330,[1]JD!G330)</f>
        <v>12</v>
      </c>
      <c r="H330" s="58" t="n">
        <f aca="false">SUM([1]KUD!H330,[1]ZKD!H330,[1]Daug!H330,[1]Jelg!H330,[1]Lielr!H330,[1]Liep!H330,[1]Mad!H330,[1]RDC!H330,[1]Rēz!H330,[1]Valm!H330,[1]Vent!H330,[1]AKD!H330,[1]LD!H330,[1]JD!H330)</f>
        <v>29</v>
      </c>
      <c r="I330" s="58" t="n">
        <f aca="false">SUM([1]KUD!I330,[1]ZKD!I330,[1]Daug!I330,[1]Jelg!I330,[1]Lielr!I330,[1]Liep!I330,[1]Mad!I330,[1]RDC!I330,[1]Rēz!I330,[1]Valm!I330,[1]Vent!I330,[1]AKD!I330,[1]LD!I330,[1]JD!I330)</f>
        <v>19</v>
      </c>
      <c r="J330" s="58" t="n">
        <f aca="false">SUM([1]KUD!J330,[1]ZKD!J330,[1]Daug!J330,[1]Jelg!J330,[1]Lielr!J330,[1]Liep!J330,[1]Mad!J330,[1]RDC!J330,[1]Rēz!J330,[1]Valm!J330,[1]Vent!J330,[1]AKD!J330,[1]LD!J330,[1]JD!J330)</f>
        <v>12</v>
      </c>
      <c r="K330" s="58" t="n">
        <f aca="false">SUM([1]KUD!K330,[1]ZKD!K330,[1]Daug!K330,[1]Jelg!K330,[1]Lielr!K330,[1]Liep!K330,[1]Mad!K330,[1]RDC!K330,[1]Rēz!K330,[1]Valm!K330,[1]Vent!K330,[1]AKD!K330,[1]LD!K330,[1]JD!K330)</f>
        <v>10</v>
      </c>
      <c r="L330" s="58" t="n">
        <f aca="false">SUM([1]KUD!L330,[1]ZKD!L330,[1]Daug!L330,[1]Jelg!L330,[1]Lielr!L330,[1]Liep!L330,[1]Mad!L330,[1]RDC!L330,[1]Rēz!L330,[1]Valm!L330,[1]Vent!L330,[1]AKD!L330,[1]LD!L330,[1]JD!L330)</f>
        <v>12</v>
      </c>
      <c r="M330" s="58" t="n">
        <f aca="false">SUM([1]KUD!M330,[1]ZKD!M330,[1]Daug!M330,[1]Jelg!M330,[1]Lielr!M330,[1]Liep!M330,[1]Mad!M330,[1]RDC!M330,[1]Rēz!M330,[1]Valm!M330,[1]Vent!M330,[1]AKD!M330,[1]LD!M330,[1]JD!M330)</f>
        <v>34</v>
      </c>
      <c r="N330" s="58" t="n">
        <f aca="false">SUM([1]KUD!N330,[1]ZKD!N330,[1]Daug!N330,[1]Jelg!N330,[1]Lielr!N330,[1]Liep!N330,[1]Mad!N330,[1]RDC!N330,[1]Rēz!N330,[1]Valm!N330,[1]Vent!N330,[1]AKD!N330,[1]LD!N330,[1]JD!N330)</f>
        <v>17</v>
      </c>
      <c r="O330" s="58" t="n">
        <f aca="false">SUM([1]KUD!O330,[1]ZKD!O330,[1]Daug!O330,[1]Jelg!O330,[1]Lielr!O330,[1]Liep!O330,[1]Mad!O330,[1]RDC!O330,[1]Rēz!O330,[1]Valm!O330,[1]Vent!O330,[1]AKD!O330,[1]LD!O330,[1]JD!O330)</f>
        <v>9</v>
      </c>
      <c r="P330" s="118" t="n">
        <f aca="false">SUM(D330:O330)</f>
        <v>219</v>
      </c>
    </row>
    <row r="331" customFormat="false" ht="34.8" hidden="false" customHeight="true" outlineLevel="0" collapsed="false">
      <c r="A331" s="113"/>
      <c r="B331" s="104" t="s">
        <v>310</v>
      </c>
      <c r="C331" s="70" t="s">
        <v>23</v>
      </c>
      <c r="D331" s="58" t="n">
        <f aca="false">SUM([1]KUD!D331,[1]ZKD!D331,[1]Daug!D331,[1]Jelg!D331,[1]Lielr!D331,[1]Liep!D331,[1]Mad!D331,[1]RDC!D331,[1]Rēz!D331,[1]Valm!D331,[1]Vent!D331,[1]AKD!D331,[1]LD!D331,[1]JD!D331)</f>
        <v>0</v>
      </c>
      <c r="E331" s="58" t="n">
        <f aca="false">SUM([1]KUD!E331,[1]ZKD!E331,[1]Daug!E331,[1]Jelg!E331,[1]Lielr!E331,[1]Liep!E331,[1]Mad!E331,[1]RDC!E331,[1]Rēz!E331,[1]Valm!E331,[1]Vent!E331,[1]AKD!E331,[1]LD!E331,[1]JD!E331)</f>
        <v>24</v>
      </c>
      <c r="F331" s="58" t="n">
        <f aca="false">SUM([1]KUD!F331,[1]ZKD!F331,[1]Daug!F331,[1]Jelg!F331,[1]Lielr!F331,[1]Liep!F331,[1]Mad!F331,[1]RDC!F331,[1]Rēz!F331,[1]Valm!F331,[1]Vent!F331,[1]AKD!F331,[1]LD!F331,[1]JD!F331)</f>
        <v>6</v>
      </c>
      <c r="G331" s="58" t="n">
        <f aca="false">SUM([1]KUD!G331,[1]ZKD!G331,[1]Daug!G331,[1]Jelg!G331,[1]Lielr!G331,[1]Liep!G331,[1]Mad!G331,[1]RDC!G331,[1]Rēz!G331,[1]Valm!G331,[1]Vent!G331,[1]AKD!G331,[1]LD!G331,[1]JD!G331)</f>
        <v>0</v>
      </c>
      <c r="H331" s="58" t="n">
        <f aca="false">SUM([1]KUD!H331,[1]ZKD!H331,[1]Daug!H331,[1]Jelg!H331,[1]Lielr!H331,[1]Liep!H331,[1]Mad!H331,[1]RDC!H331,[1]Rēz!H331,[1]Valm!H331,[1]Vent!H331,[1]AKD!H331,[1]LD!H331,[1]JD!H331)</f>
        <v>0</v>
      </c>
      <c r="I331" s="58" t="n">
        <f aca="false">SUM([1]KUD!I331,[1]ZKD!I331,[1]Daug!I331,[1]Jelg!I331,[1]Lielr!I331,[1]Liep!I331,[1]Mad!I331,[1]RDC!I331,[1]Rēz!I331,[1]Valm!I331,[1]Vent!I331,[1]AKD!I331,[1]LD!I331,[1]JD!I331)</f>
        <v>0</v>
      </c>
      <c r="J331" s="58" t="n">
        <f aca="false">SUM([1]KUD!J331,[1]ZKD!J331,[1]Daug!J331,[1]Jelg!J331,[1]Lielr!J331,[1]Liep!J331,[1]Mad!J331,[1]RDC!J331,[1]Rēz!J331,[1]Valm!J331,[1]Vent!J331,[1]AKD!J331,[1]LD!J331,[1]JD!J331)</f>
        <v>0</v>
      </c>
      <c r="K331" s="58" t="n">
        <f aca="false">SUM([1]KUD!K331,[1]ZKD!K331,[1]Daug!K331,[1]Jelg!K331,[1]Lielr!K331,[1]Liep!K331,[1]Mad!K331,[1]RDC!K331,[1]Rēz!K331,[1]Valm!K331,[1]Vent!K331,[1]AKD!K331,[1]LD!K331,[1]JD!K331)</f>
        <v>0</v>
      </c>
      <c r="L331" s="58" t="n">
        <f aca="false">SUM([1]KUD!L331,[1]ZKD!L331,[1]Daug!L331,[1]Jelg!L331,[1]Lielr!L331,[1]Liep!L331,[1]Mad!L331,[1]RDC!L331,[1]Rēz!L331,[1]Valm!L331,[1]Vent!L331,[1]AKD!L331,[1]LD!L331,[1]JD!L331)</f>
        <v>0</v>
      </c>
      <c r="M331" s="58" t="n">
        <f aca="false">SUM([1]KUD!M331,[1]ZKD!M331,[1]Daug!M331,[1]Jelg!M331,[1]Lielr!M331,[1]Liep!M331,[1]Mad!M331,[1]RDC!M331,[1]Rēz!M331,[1]Valm!M331,[1]Vent!M331,[1]AKD!M331,[1]LD!M331,[1]JD!M331)</f>
        <v>0</v>
      </c>
      <c r="N331" s="58" t="n">
        <f aca="false">SUM([1]KUD!N331,[1]ZKD!N331,[1]Daug!N331,[1]Jelg!N331,[1]Lielr!N331,[1]Liep!N331,[1]Mad!N331,[1]RDC!N331,[1]Rēz!N331,[1]Valm!N331,[1]Vent!N331,[1]AKD!N331,[1]LD!N331,[1]JD!N331)</f>
        <v>0</v>
      </c>
      <c r="O331" s="58" t="n">
        <f aca="false">SUM([1]KUD!O331,[1]ZKD!O331,[1]Daug!O331,[1]Jelg!O331,[1]Lielr!O331,[1]Liep!O331,[1]Mad!O331,[1]RDC!O331,[1]Rēz!O331,[1]Valm!O331,[1]Vent!O331,[1]AKD!O331,[1]LD!O331,[1]JD!O331)</f>
        <v>0</v>
      </c>
      <c r="P331" s="118" t="n">
        <f aca="false">SUM(D331:O331)</f>
        <v>30</v>
      </c>
    </row>
    <row r="332" customFormat="false" ht="15.6" hidden="false" customHeight="false" outlineLevel="0" collapsed="false">
      <c r="A332" s="113"/>
      <c r="B332" s="119" t="s">
        <v>309</v>
      </c>
      <c r="C332" s="70" t="s">
        <v>23</v>
      </c>
      <c r="D332" s="58" t="n">
        <f aca="false">SUM([1]KUD!D332,[1]ZKD!D332,[1]Daug!D332,[1]Jelg!D332,[1]Lielr!D332,[1]Liep!D332,[1]Mad!D332,[1]RDC!D332,[1]Rēz!D332,[1]Valm!D332,[1]Vent!D332,[1]AKD!D332,[1]LD!D332,[1]JD!D332)</f>
        <v>0</v>
      </c>
      <c r="E332" s="58" t="n">
        <f aca="false">SUM([1]KUD!E332,[1]ZKD!E332,[1]Daug!E332,[1]Jelg!E332,[1]Lielr!E332,[1]Liep!E332,[1]Mad!E332,[1]RDC!E332,[1]Rēz!E332,[1]Valm!E332,[1]Vent!E332,[1]AKD!E332,[1]LD!E332,[1]JD!E332)</f>
        <v>24</v>
      </c>
      <c r="F332" s="58" t="n">
        <f aca="false">SUM([1]KUD!F332,[1]ZKD!F332,[1]Daug!F332,[1]Jelg!F332,[1]Lielr!F332,[1]Liep!F332,[1]Mad!F332,[1]RDC!F332,[1]Rēz!F332,[1]Valm!F332,[1]Vent!F332,[1]AKD!F332,[1]LD!F332,[1]JD!F332)</f>
        <v>1</v>
      </c>
      <c r="G332" s="58" t="n">
        <f aca="false">SUM([1]KUD!G332,[1]ZKD!G332,[1]Daug!G332,[1]Jelg!G332,[1]Lielr!G332,[1]Liep!G332,[1]Mad!G332,[1]RDC!G332,[1]Rēz!G332,[1]Valm!G332,[1]Vent!G332,[1]AKD!G332,[1]LD!G332,[1]JD!G332)</f>
        <v>0</v>
      </c>
      <c r="H332" s="58" t="n">
        <f aca="false">SUM([1]KUD!H332,[1]ZKD!H332,[1]Daug!H332,[1]Jelg!H332,[1]Lielr!H332,[1]Liep!H332,[1]Mad!H332,[1]RDC!H332,[1]Rēz!H332,[1]Valm!H332,[1]Vent!H332,[1]AKD!H332,[1]LD!H332,[1]JD!H332)</f>
        <v>0</v>
      </c>
      <c r="I332" s="58" t="n">
        <f aca="false">SUM([1]KUD!I332,[1]ZKD!I332,[1]Daug!I332,[1]Jelg!I332,[1]Lielr!I332,[1]Liep!I332,[1]Mad!I332,[1]RDC!I332,[1]Rēz!I332,[1]Valm!I332,[1]Vent!I332,[1]AKD!I332,[1]LD!I332,[1]JD!I332)</f>
        <v>0</v>
      </c>
      <c r="J332" s="58" t="n">
        <f aca="false">SUM([1]KUD!J332,[1]ZKD!J332,[1]Daug!J332,[1]Jelg!J332,[1]Lielr!J332,[1]Liep!J332,[1]Mad!J332,[1]RDC!J332,[1]Rēz!J332,[1]Valm!J332,[1]Vent!J332,[1]AKD!J332,[1]LD!J332,[1]JD!J332)</f>
        <v>0</v>
      </c>
      <c r="K332" s="58" t="n">
        <f aca="false">SUM([1]KUD!K332,[1]ZKD!K332,[1]Daug!K332,[1]Jelg!K332,[1]Lielr!K332,[1]Liep!K332,[1]Mad!K332,[1]RDC!K332,[1]Rēz!K332,[1]Valm!K332,[1]Vent!K332,[1]AKD!K332,[1]LD!K332,[1]JD!K332)</f>
        <v>0</v>
      </c>
      <c r="L332" s="58" t="n">
        <f aca="false">SUM([1]KUD!L332,[1]ZKD!L332,[1]Daug!L332,[1]Jelg!L332,[1]Lielr!L332,[1]Liep!L332,[1]Mad!L332,[1]RDC!L332,[1]Rēz!L332,[1]Valm!L332,[1]Vent!L332,[1]AKD!L332,[1]LD!L332,[1]JD!L332)</f>
        <v>0</v>
      </c>
      <c r="M332" s="58" t="n">
        <f aca="false">SUM([1]KUD!M332,[1]ZKD!M332,[1]Daug!M332,[1]Jelg!M332,[1]Lielr!M332,[1]Liep!M332,[1]Mad!M332,[1]RDC!M332,[1]Rēz!M332,[1]Valm!M332,[1]Vent!M332,[1]AKD!M332,[1]LD!M332,[1]JD!M332)</f>
        <v>0</v>
      </c>
      <c r="N332" s="58" t="n">
        <f aca="false">SUM([1]KUD!N332,[1]ZKD!N332,[1]Daug!N332,[1]Jelg!N332,[1]Lielr!N332,[1]Liep!N332,[1]Mad!N332,[1]RDC!N332,[1]Rēz!N332,[1]Valm!N332,[1]Vent!N332,[1]AKD!N332,[1]LD!N332,[1]JD!N332)</f>
        <v>0</v>
      </c>
      <c r="O332" s="58" t="n">
        <f aca="false">SUM([1]KUD!O332,[1]ZKD!O332,[1]Daug!O332,[1]Jelg!O332,[1]Lielr!O332,[1]Liep!O332,[1]Mad!O332,[1]RDC!O332,[1]Rēz!O332,[1]Valm!O332,[1]Vent!O332,[1]AKD!O332,[1]LD!O332,[1]JD!O332)</f>
        <v>0</v>
      </c>
      <c r="P332" s="118" t="n">
        <f aca="false">SUM(D332:O332)</f>
        <v>25</v>
      </c>
    </row>
    <row r="333" customFormat="false" ht="32.4" hidden="false" customHeight="true" outlineLevel="0" collapsed="false">
      <c r="A333" s="113"/>
      <c r="B333" s="104" t="s">
        <v>311</v>
      </c>
      <c r="C333" s="70" t="s">
        <v>23</v>
      </c>
      <c r="D333" s="58" t="n">
        <f aca="false">SUM([1]KUD!D333,[1]ZKD!D333,[1]Daug!D333,[1]Jelg!D333,[1]Lielr!D333,[1]Liep!D333,[1]Mad!D333,[1]RDC!D333,[1]Rēz!D333,[1]Valm!D333,[1]Vent!D333,[1]AKD!D333,[1]LD!D333,[1]JD!D333)</f>
        <v>0</v>
      </c>
      <c r="E333" s="58" t="n">
        <f aca="false">SUM([1]KUD!E333,[1]ZKD!E333,[1]Daug!E333,[1]Jelg!E333,[1]Lielr!E333,[1]Liep!E333,[1]Mad!E333,[1]RDC!E333,[1]Rēz!E333,[1]Valm!E333,[1]Vent!E333,[1]AKD!E333,[1]LD!E333,[1]JD!E333)</f>
        <v>1</v>
      </c>
      <c r="F333" s="58" t="n">
        <f aca="false">SUM([1]KUD!F333,[1]ZKD!F333,[1]Daug!F333,[1]Jelg!F333,[1]Lielr!F333,[1]Liep!F333,[1]Mad!F333,[1]RDC!F333,[1]Rēz!F333,[1]Valm!F333,[1]Vent!F333,[1]AKD!F333,[1]LD!F333,[1]JD!F333)</f>
        <v>0</v>
      </c>
      <c r="G333" s="58" t="n">
        <f aca="false">SUM([1]KUD!G333,[1]ZKD!G333,[1]Daug!G333,[1]Jelg!G333,[1]Lielr!G333,[1]Liep!G333,[1]Mad!G333,[1]RDC!G333,[1]Rēz!G333,[1]Valm!G333,[1]Vent!G333,[1]AKD!G333,[1]LD!G333,[1]JD!G333)</f>
        <v>0</v>
      </c>
      <c r="H333" s="58" t="n">
        <f aca="false">SUM([1]KUD!H333,[1]ZKD!H333,[1]Daug!H333,[1]Jelg!H333,[1]Lielr!H333,[1]Liep!H333,[1]Mad!H333,[1]RDC!H333,[1]Rēz!H333,[1]Valm!H333,[1]Vent!H333,[1]AKD!H333,[1]LD!H333,[1]JD!H333)</f>
        <v>7</v>
      </c>
      <c r="I333" s="58" t="n">
        <f aca="false">SUM([1]KUD!I333,[1]ZKD!I333,[1]Daug!I333,[1]Jelg!I333,[1]Lielr!I333,[1]Liep!I333,[1]Mad!I333,[1]RDC!I333,[1]Rēz!I333,[1]Valm!I333,[1]Vent!I333,[1]AKD!I333,[1]LD!I333,[1]JD!I333)</f>
        <v>0</v>
      </c>
      <c r="J333" s="58" t="n">
        <f aca="false">SUM([1]KUD!J333,[1]ZKD!J333,[1]Daug!J333,[1]Jelg!J333,[1]Lielr!J333,[1]Liep!J333,[1]Mad!J333,[1]RDC!J333,[1]Rēz!J333,[1]Valm!J333,[1]Vent!J333,[1]AKD!J333,[1]LD!J333,[1]JD!J333)</f>
        <v>0</v>
      </c>
      <c r="K333" s="58" t="n">
        <f aca="false">SUM([1]KUD!K333,[1]ZKD!K333,[1]Daug!K333,[1]Jelg!K333,[1]Lielr!K333,[1]Liep!K333,[1]Mad!K333,[1]RDC!K333,[1]Rēz!K333,[1]Valm!K333,[1]Vent!K333,[1]AKD!K333,[1]LD!K333,[1]JD!K333)</f>
        <v>0</v>
      </c>
      <c r="L333" s="58" t="n">
        <f aca="false">SUM([1]KUD!L333,[1]ZKD!L333,[1]Daug!L333,[1]Jelg!L333,[1]Lielr!L333,[1]Liep!L333,[1]Mad!L333,[1]RDC!L333,[1]Rēz!L333,[1]Valm!L333,[1]Vent!L333,[1]AKD!L333,[1]LD!L333,[1]JD!L333)</f>
        <v>0</v>
      </c>
      <c r="M333" s="58" t="n">
        <f aca="false">SUM([1]KUD!M333,[1]ZKD!M333,[1]Daug!M333,[1]Jelg!M333,[1]Lielr!M333,[1]Liep!M333,[1]Mad!M333,[1]RDC!M333,[1]Rēz!M333,[1]Valm!M333,[1]Vent!M333,[1]AKD!M333,[1]LD!M333,[1]JD!M333)</f>
        <v>0</v>
      </c>
      <c r="N333" s="58" t="n">
        <f aca="false">SUM([1]KUD!N333,[1]ZKD!N333,[1]Daug!N333,[1]Jelg!N333,[1]Lielr!N333,[1]Liep!N333,[1]Mad!N333,[1]RDC!N333,[1]Rēz!N333,[1]Valm!N333,[1]Vent!N333,[1]AKD!N333,[1]LD!N333,[1]JD!N333)</f>
        <v>0</v>
      </c>
      <c r="O333" s="58" t="n">
        <f aca="false">SUM([1]KUD!O333,[1]ZKD!O333,[1]Daug!O333,[1]Jelg!O333,[1]Lielr!O333,[1]Liep!O333,[1]Mad!O333,[1]RDC!O333,[1]Rēz!O333,[1]Valm!O333,[1]Vent!O333,[1]AKD!O333,[1]LD!O333,[1]JD!O333)</f>
        <v>0</v>
      </c>
      <c r="P333" s="118" t="n">
        <f aca="false">SUM(D333:O333)</f>
        <v>8</v>
      </c>
    </row>
    <row r="334" customFormat="false" ht="15.6" hidden="false" customHeight="false" outlineLevel="0" collapsed="false">
      <c r="A334" s="113"/>
      <c r="B334" s="119" t="s">
        <v>309</v>
      </c>
      <c r="C334" s="70" t="s">
        <v>23</v>
      </c>
      <c r="D334" s="58" t="n">
        <f aca="false">SUM([1]KUD!D334,[1]ZKD!D334,[1]Daug!D334,[1]Jelg!D334,[1]Lielr!D334,[1]Liep!D334,[1]Mad!D334,[1]RDC!D334,[1]Rēz!D334,[1]Valm!D334,[1]Vent!D334,[1]AKD!D334,[1]LD!D334,[1]JD!D334)</f>
        <v>0</v>
      </c>
      <c r="E334" s="58" t="n">
        <f aca="false">SUM([1]KUD!E334,[1]ZKD!E334,[1]Daug!E334,[1]Jelg!E334,[1]Lielr!E334,[1]Liep!E334,[1]Mad!E334,[1]RDC!E334,[1]Rēz!E334,[1]Valm!E334,[1]Vent!E334,[1]AKD!E334,[1]LD!E334,[1]JD!E334)</f>
        <v>1</v>
      </c>
      <c r="F334" s="58" t="n">
        <f aca="false">SUM([1]KUD!F334,[1]ZKD!F334,[1]Daug!F334,[1]Jelg!F334,[1]Lielr!F334,[1]Liep!F334,[1]Mad!F334,[1]RDC!F334,[1]Rēz!F334,[1]Valm!F334,[1]Vent!F334,[1]AKD!F334,[1]LD!F334,[1]JD!F334)</f>
        <v>0</v>
      </c>
      <c r="G334" s="58" t="n">
        <f aca="false">SUM([1]KUD!G334,[1]ZKD!G334,[1]Daug!G334,[1]Jelg!G334,[1]Lielr!G334,[1]Liep!G334,[1]Mad!G334,[1]RDC!G334,[1]Rēz!G334,[1]Valm!G334,[1]Vent!G334,[1]AKD!G334,[1]LD!G334,[1]JD!G334)</f>
        <v>0</v>
      </c>
      <c r="H334" s="58" t="n">
        <f aca="false">SUM([1]KUD!H334,[1]ZKD!H334,[1]Daug!H334,[1]Jelg!H334,[1]Lielr!H334,[1]Liep!H334,[1]Mad!H334,[1]RDC!H334,[1]Rēz!H334,[1]Valm!H334,[1]Vent!H334,[1]AKD!H334,[1]LD!H334,[1]JD!H334)</f>
        <v>7</v>
      </c>
      <c r="I334" s="58" t="n">
        <f aca="false">SUM([1]KUD!I334,[1]ZKD!I334,[1]Daug!I334,[1]Jelg!I334,[1]Lielr!I334,[1]Liep!I334,[1]Mad!I334,[1]RDC!I334,[1]Rēz!I334,[1]Valm!I334,[1]Vent!I334,[1]AKD!I334,[1]LD!I334,[1]JD!I334)</f>
        <v>0</v>
      </c>
      <c r="J334" s="58" t="n">
        <f aca="false">SUM([1]KUD!J334,[1]ZKD!J334,[1]Daug!J334,[1]Jelg!J334,[1]Lielr!J334,[1]Liep!J334,[1]Mad!J334,[1]RDC!J334,[1]Rēz!J334,[1]Valm!J334,[1]Vent!J334,[1]AKD!J334,[1]LD!J334,[1]JD!J334)</f>
        <v>0</v>
      </c>
      <c r="K334" s="58" t="n">
        <f aca="false">SUM([1]KUD!K334,[1]ZKD!K334,[1]Daug!K334,[1]Jelg!K334,[1]Lielr!K334,[1]Liep!K334,[1]Mad!K334,[1]RDC!K334,[1]Rēz!K334,[1]Valm!K334,[1]Vent!K334,[1]AKD!K334,[1]LD!K334,[1]JD!K334)</f>
        <v>0</v>
      </c>
      <c r="L334" s="58" t="n">
        <f aca="false">SUM([1]KUD!L334,[1]ZKD!L334,[1]Daug!L334,[1]Jelg!L334,[1]Lielr!L334,[1]Liep!L334,[1]Mad!L334,[1]RDC!L334,[1]Rēz!L334,[1]Valm!L334,[1]Vent!L334,[1]AKD!L334,[1]LD!L334,[1]JD!L334)</f>
        <v>0</v>
      </c>
      <c r="M334" s="58" t="n">
        <f aca="false">SUM([1]KUD!M334,[1]ZKD!M334,[1]Daug!M334,[1]Jelg!M334,[1]Lielr!M334,[1]Liep!M334,[1]Mad!M334,[1]RDC!M334,[1]Rēz!M334,[1]Valm!M334,[1]Vent!M334,[1]AKD!M334,[1]LD!M334,[1]JD!M334)</f>
        <v>0</v>
      </c>
      <c r="N334" s="58" t="n">
        <f aca="false">SUM([1]KUD!N334,[1]ZKD!N334,[1]Daug!N334,[1]Jelg!N334,[1]Lielr!N334,[1]Liep!N334,[1]Mad!N334,[1]RDC!N334,[1]Rēz!N334,[1]Valm!N334,[1]Vent!N334,[1]AKD!N334,[1]LD!N334,[1]JD!N334)</f>
        <v>0</v>
      </c>
      <c r="O334" s="58" t="n">
        <f aca="false">SUM([1]KUD!O334,[1]ZKD!O334,[1]Daug!O334,[1]Jelg!O334,[1]Lielr!O334,[1]Liep!O334,[1]Mad!O334,[1]RDC!O334,[1]Rēz!O334,[1]Valm!O334,[1]Vent!O334,[1]AKD!O334,[1]LD!O334,[1]JD!O334)</f>
        <v>0</v>
      </c>
      <c r="P334" s="118" t="n">
        <f aca="false">SUM(D334:O334)</f>
        <v>8</v>
      </c>
    </row>
    <row r="335" customFormat="false" ht="30.6" hidden="false" customHeight="true" outlineLevel="0" collapsed="false">
      <c r="A335" s="113"/>
      <c r="B335" s="104" t="s">
        <v>312</v>
      </c>
      <c r="C335" s="70" t="s">
        <v>23</v>
      </c>
      <c r="D335" s="58" t="n">
        <f aca="false">SUM([1]KUD!D335,[1]ZKD!D335,[1]Daug!D335,[1]Jelg!D335,[1]Lielr!D335,[1]Liep!D335,[1]Mad!D335,[1]RDC!D335,[1]Rēz!D335,[1]Valm!D335,[1]Vent!D335,[1]AKD!D335,[1]LD!D335,[1]JD!D335)</f>
        <v>0</v>
      </c>
      <c r="E335" s="58" t="n">
        <f aca="false">SUM([1]KUD!E335,[1]ZKD!E335,[1]Daug!E335,[1]Jelg!E335,[1]Lielr!E335,[1]Liep!E335,[1]Mad!E335,[1]RDC!E335,[1]Rēz!E335,[1]Valm!E335,[1]Vent!E335,[1]AKD!E335,[1]LD!E335,[1]JD!E335)</f>
        <v>0</v>
      </c>
      <c r="F335" s="58" t="n">
        <f aca="false">SUM([1]KUD!F335,[1]ZKD!F335,[1]Daug!F335,[1]Jelg!F335,[1]Lielr!F335,[1]Liep!F335,[1]Mad!F335,[1]RDC!F335,[1]Rēz!F335,[1]Valm!F335,[1]Vent!F335,[1]AKD!F335,[1]LD!F335,[1]JD!F335)</f>
        <v>1</v>
      </c>
      <c r="G335" s="58" t="n">
        <f aca="false">SUM([1]KUD!G335,[1]ZKD!G335,[1]Daug!G335,[1]Jelg!G335,[1]Lielr!G335,[1]Liep!G335,[1]Mad!G335,[1]RDC!G335,[1]Rēz!G335,[1]Valm!G335,[1]Vent!G335,[1]AKD!G335,[1]LD!G335,[1]JD!G335)</f>
        <v>5</v>
      </c>
      <c r="H335" s="58" t="n">
        <f aca="false">SUM([1]KUD!H335,[1]ZKD!H335,[1]Daug!H335,[1]Jelg!H335,[1]Lielr!H335,[1]Liep!H335,[1]Mad!H335,[1]RDC!H335,[1]Rēz!H335,[1]Valm!H335,[1]Vent!H335,[1]AKD!H335,[1]LD!H335,[1]JD!H335)</f>
        <v>0</v>
      </c>
      <c r="I335" s="58" t="n">
        <f aca="false">SUM([1]KUD!I335,[1]ZKD!I335,[1]Daug!I335,[1]Jelg!I335,[1]Lielr!I335,[1]Liep!I335,[1]Mad!I335,[1]RDC!I335,[1]Rēz!I335,[1]Valm!I335,[1]Vent!I335,[1]AKD!I335,[1]LD!I335,[1]JD!I335)</f>
        <v>0</v>
      </c>
      <c r="J335" s="58" t="n">
        <f aca="false">SUM([1]KUD!J335,[1]ZKD!J335,[1]Daug!J335,[1]Jelg!J335,[1]Lielr!J335,[1]Liep!J335,[1]Mad!J335,[1]RDC!J335,[1]Rēz!J335,[1]Valm!J335,[1]Vent!J335,[1]AKD!J335,[1]LD!J335,[1]JD!J335)</f>
        <v>1</v>
      </c>
      <c r="K335" s="58" t="n">
        <f aca="false">SUM([1]KUD!K335,[1]ZKD!K335,[1]Daug!K335,[1]Jelg!K335,[1]Lielr!K335,[1]Liep!K335,[1]Mad!K335,[1]RDC!K335,[1]Rēz!K335,[1]Valm!K335,[1]Vent!K335,[1]AKD!K335,[1]LD!K335,[1]JD!K335)</f>
        <v>1</v>
      </c>
      <c r="L335" s="58" t="n">
        <f aca="false">SUM([1]KUD!L335,[1]ZKD!L335,[1]Daug!L335,[1]Jelg!L335,[1]Lielr!L335,[1]Liep!L335,[1]Mad!L335,[1]RDC!L335,[1]Rēz!L335,[1]Valm!L335,[1]Vent!L335,[1]AKD!L335,[1]LD!L335,[1]JD!L335)</f>
        <v>0</v>
      </c>
      <c r="M335" s="58" t="n">
        <f aca="false">SUM([1]KUD!M335,[1]ZKD!M335,[1]Daug!M335,[1]Jelg!M335,[1]Lielr!M335,[1]Liep!M335,[1]Mad!M335,[1]RDC!M335,[1]Rēz!M335,[1]Valm!M335,[1]Vent!M335,[1]AKD!M335,[1]LD!M335,[1]JD!M335)</f>
        <v>1</v>
      </c>
      <c r="N335" s="58" t="n">
        <f aca="false">SUM([1]KUD!N335,[1]ZKD!N335,[1]Daug!N335,[1]Jelg!N335,[1]Lielr!N335,[1]Liep!N335,[1]Mad!N335,[1]RDC!N335,[1]Rēz!N335,[1]Valm!N335,[1]Vent!N335,[1]AKD!N335,[1]LD!N335,[1]JD!N335)</f>
        <v>0</v>
      </c>
      <c r="O335" s="58" t="n">
        <f aca="false">SUM([1]KUD!O335,[1]ZKD!O335,[1]Daug!O335,[1]Jelg!O335,[1]Lielr!O335,[1]Liep!O335,[1]Mad!O335,[1]RDC!O335,[1]Rēz!O335,[1]Valm!O335,[1]Vent!O335,[1]AKD!O335,[1]LD!O335,[1]JD!O335)</f>
        <v>0</v>
      </c>
      <c r="P335" s="118" t="n">
        <f aca="false">SUM(D335:O335)</f>
        <v>9</v>
      </c>
    </row>
    <row r="336" customFormat="false" ht="15.6" hidden="false" customHeight="false" outlineLevel="0" collapsed="false">
      <c r="A336" s="113"/>
      <c r="B336" s="119" t="s">
        <v>309</v>
      </c>
      <c r="C336" s="70" t="s">
        <v>23</v>
      </c>
      <c r="D336" s="58" t="n">
        <f aca="false">SUM([1]KUD!D336,[1]ZKD!D336,[1]Daug!D336,[1]Jelg!D336,[1]Lielr!D336,[1]Liep!D336,[1]Mad!D336,[1]RDC!D336,[1]Rēz!D336,[1]Valm!D336,[1]Vent!D336,[1]AKD!D336,[1]LD!D336,[1]JD!D336)</f>
        <v>0</v>
      </c>
      <c r="E336" s="58" t="n">
        <f aca="false">SUM([1]KUD!E336,[1]ZKD!E336,[1]Daug!E336,[1]Jelg!E336,[1]Lielr!E336,[1]Liep!E336,[1]Mad!E336,[1]RDC!E336,[1]Rēz!E336,[1]Valm!E336,[1]Vent!E336,[1]AKD!E336,[1]LD!E336,[1]JD!E336)</f>
        <v>0</v>
      </c>
      <c r="F336" s="58" t="n">
        <f aca="false">SUM([1]KUD!F336,[1]ZKD!F336,[1]Daug!F336,[1]Jelg!F336,[1]Lielr!F336,[1]Liep!F336,[1]Mad!F336,[1]RDC!F336,[1]Rēz!F336,[1]Valm!F336,[1]Vent!F336,[1]AKD!F336,[1]LD!F336,[1]JD!F336)</f>
        <v>1</v>
      </c>
      <c r="G336" s="58" t="n">
        <f aca="false">SUM([1]KUD!G336,[1]ZKD!G336,[1]Daug!G336,[1]Jelg!G336,[1]Lielr!G336,[1]Liep!G336,[1]Mad!G336,[1]RDC!G336,[1]Rēz!G336,[1]Valm!G336,[1]Vent!G336,[1]AKD!G336,[1]LD!G336,[1]JD!G336)</f>
        <v>2</v>
      </c>
      <c r="H336" s="58" t="n">
        <f aca="false">SUM([1]KUD!H336,[1]ZKD!H336,[1]Daug!H336,[1]Jelg!H336,[1]Lielr!H336,[1]Liep!H336,[1]Mad!H336,[1]RDC!H336,[1]Rēz!H336,[1]Valm!H336,[1]Vent!H336,[1]AKD!H336,[1]LD!H336,[1]JD!H336)</f>
        <v>0</v>
      </c>
      <c r="I336" s="58" t="n">
        <f aca="false">SUM([1]KUD!I336,[1]ZKD!I336,[1]Daug!I336,[1]Jelg!I336,[1]Lielr!I336,[1]Liep!I336,[1]Mad!I336,[1]RDC!I336,[1]Rēz!I336,[1]Valm!I336,[1]Vent!I336,[1]AKD!I336,[1]LD!I336,[1]JD!I336)</f>
        <v>0</v>
      </c>
      <c r="J336" s="58" t="n">
        <f aca="false">SUM([1]KUD!J336,[1]ZKD!J336,[1]Daug!J336,[1]Jelg!J336,[1]Lielr!J336,[1]Liep!J336,[1]Mad!J336,[1]RDC!J336,[1]Rēz!J336,[1]Valm!J336,[1]Vent!J336,[1]AKD!J336,[1]LD!J336,[1]JD!J336)</f>
        <v>0</v>
      </c>
      <c r="K336" s="58" t="n">
        <f aca="false">SUM([1]KUD!K336,[1]ZKD!K336,[1]Daug!K336,[1]Jelg!K336,[1]Lielr!K336,[1]Liep!K336,[1]Mad!K336,[1]RDC!K336,[1]Rēz!K336,[1]Valm!K336,[1]Vent!K336,[1]AKD!K336,[1]LD!K336,[1]JD!K336)</f>
        <v>1</v>
      </c>
      <c r="L336" s="58" t="n">
        <f aca="false">SUM([1]KUD!L336,[1]ZKD!L336,[1]Daug!L336,[1]Jelg!L336,[1]Lielr!L336,[1]Liep!L336,[1]Mad!L336,[1]RDC!L336,[1]Rēz!L336,[1]Valm!L336,[1]Vent!L336,[1]AKD!L336,[1]LD!L336,[1]JD!L336)</f>
        <v>0</v>
      </c>
      <c r="M336" s="58" t="n">
        <f aca="false">SUM([1]KUD!M336,[1]ZKD!M336,[1]Daug!M336,[1]Jelg!M336,[1]Lielr!M336,[1]Liep!M336,[1]Mad!M336,[1]RDC!M336,[1]Rēz!M336,[1]Valm!M336,[1]Vent!M336,[1]AKD!M336,[1]LD!M336,[1]JD!M336)</f>
        <v>1</v>
      </c>
      <c r="N336" s="58" t="n">
        <f aca="false">SUM([1]KUD!N336,[1]ZKD!N336,[1]Daug!N336,[1]Jelg!N336,[1]Lielr!N336,[1]Liep!N336,[1]Mad!N336,[1]RDC!N336,[1]Rēz!N336,[1]Valm!N336,[1]Vent!N336,[1]AKD!N336,[1]LD!N336,[1]JD!N336)</f>
        <v>0</v>
      </c>
      <c r="O336" s="58" t="n">
        <f aca="false">SUM([1]KUD!O336,[1]ZKD!O336,[1]Daug!O336,[1]Jelg!O336,[1]Lielr!O336,[1]Liep!O336,[1]Mad!O336,[1]RDC!O336,[1]Rēz!O336,[1]Valm!O336,[1]Vent!O336,[1]AKD!O336,[1]LD!O336,[1]JD!O336)</f>
        <v>0</v>
      </c>
      <c r="P336" s="118" t="n">
        <f aca="false">SUM(D336:O336)</f>
        <v>5</v>
      </c>
    </row>
    <row r="337" customFormat="false" ht="15.6" hidden="false" customHeight="false" outlineLevel="0" collapsed="false">
      <c r="A337" s="113"/>
      <c r="B337" s="104" t="s">
        <v>313</v>
      </c>
      <c r="C337" s="70" t="s">
        <v>23</v>
      </c>
      <c r="D337" s="58" t="n">
        <f aca="false">SUM([1]KUD!D337,[1]ZKD!D337,[1]Daug!D337,[1]Jelg!D337,[1]Lielr!D337,[1]Liep!D337,[1]Mad!D337,[1]RDC!D337,[1]Rēz!D337,[1]Valm!D337,[1]Vent!D337,[1]AKD!D337,[1]LD!D337,[1]JD!D337)</f>
        <v>0</v>
      </c>
      <c r="E337" s="58" t="n">
        <f aca="false">SUM([1]KUD!E337,[1]ZKD!E337,[1]Daug!E337,[1]Jelg!E337,[1]Lielr!E337,[1]Liep!E337,[1]Mad!E337,[1]RDC!E337,[1]Rēz!E337,[1]Valm!E337,[1]Vent!E337,[1]AKD!E337,[1]LD!E337,[1]JD!E337)</f>
        <v>0</v>
      </c>
      <c r="F337" s="58" t="n">
        <f aca="false">SUM([1]KUD!F337,[1]ZKD!F337,[1]Daug!F337,[1]Jelg!F337,[1]Lielr!F337,[1]Liep!F337,[1]Mad!F337,[1]RDC!F337,[1]Rēz!F337,[1]Valm!F337,[1]Vent!F337,[1]AKD!F337,[1]LD!F337,[1]JD!F337)</f>
        <v>0</v>
      </c>
      <c r="G337" s="58" t="n">
        <f aca="false">SUM([1]KUD!G337,[1]ZKD!G337,[1]Daug!G337,[1]Jelg!G337,[1]Lielr!G337,[1]Liep!G337,[1]Mad!G337,[1]RDC!G337,[1]Rēz!G337,[1]Valm!G337,[1]Vent!G337,[1]AKD!G337,[1]LD!G337,[1]JD!G337)</f>
        <v>0</v>
      </c>
      <c r="H337" s="58" t="n">
        <f aca="false">SUM([1]KUD!H337,[1]ZKD!H337,[1]Daug!H337,[1]Jelg!H337,[1]Lielr!H337,[1]Liep!H337,[1]Mad!H337,[1]RDC!H337,[1]Rēz!H337,[1]Valm!H337,[1]Vent!H337,[1]AKD!H337,[1]LD!H337,[1]JD!H337)</f>
        <v>0</v>
      </c>
      <c r="I337" s="58" t="n">
        <f aca="false">SUM([1]KUD!I337,[1]ZKD!I337,[1]Daug!I337,[1]Jelg!I337,[1]Lielr!I337,[1]Liep!I337,[1]Mad!I337,[1]RDC!I337,[1]Rēz!I337,[1]Valm!I337,[1]Vent!I337,[1]AKD!I337,[1]LD!I337,[1]JD!I337)</f>
        <v>10</v>
      </c>
      <c r="J337" s="58" t="n">
        <f aca="false">SUM([1]KUD!J337,[1]ZKD!J337,[1]Daug!J337,[1]Jelg!J337,[1]Lielr!J337,[1]Liep!J337,[1]Mad!J337,[1]RDC!J337,[1]Rēz!J337,[1]Valm!J337,[1]Vent!J337,[1]AKD!J337,[1]LD!J337,[1]JD!J337)</f>
        <v>1</v>
      </c>
      <c r="K337" s="58" t="n">
        <f aca="false">SUM([1]KUD!K337,[1]ZKD!K337,[1]Daug!K337,[1]Jelg!K337,[1]Lielr!K337,[1]Liep!K337,[1]Mad!K337,[1]RDC!K337,[1]Rēz!K337,[1]Valm!K337,[1]Vent!K337,[1]AKD!K337,[1]LD!K337,[1]JD!K337)</f>
        <v>0</v>
      </c>
      <c r="L337" s="58" t="n">
        <f aca="false">SUM([1]KUD!L337,[1]ZKD!L337,[1]Daug!L337,[1]Jelg!L337,[1]Lielr!L337,[1]Liep!L337,[1]Mad!L337,[1]RDC!L337,[1]Rēz!L337,[1]Valm!L337,[1]Vent!L337,[1]AKD!L337,[1]LD!L337,[1]JD!L337)</f>
        <v>0</v>
      </c>
      <c r="M337" s="58" t="n">
        <f aca="false">SUM([1]KUD!M337,[1]ZKD!M337,[1]Daug!M337,[1]Jelg!M337,[1]Lielr!M337,[1]Liep!M337,[1]Mad!M337,[1]RDC!M337,[1]Rēz!M337,[1]Valm!M337,[1]Vent!M337,[1]AKD!M337,[1]LD!M337,[1]JD!M337)</f>
        <v>0</v>
      </c>
      <c r="N337" s="58" t="n">
        <f aca="false">SUM([1]KUD!N337,[1]ZKD!N337,[1]Daug!N337,[1]Jelg!N337,[1]Lielr!N337,[1]Liep!N337,[1]Mad!N337,[1]RDC!N337,[1]Rēz!N337,[1]Valm!N337,[1]Vent!N337,[1]AKD!N337,[1]LD!N337,[1]JD!N337)</f>
        <v>0</v>
      </c>
      <c r="O337" s="58" t="n">
        <f aca="false">SUM([1]KUD!O337,[1]ZKD!O337,[1]Daug!O337,[1]Jelg!O337,[1]Lielr!O337,[1]Liep!O337,[1]Mad!O337,[1]RDC!O337,[1]Rēz!O337,[1]Valm!O337,[1]Vent!O337,[1]AKD!O337,[1]LD!O337,[1]JD!O337)</f>
        <v>0</v>
      </c>
      <c r="P337" s="118" t="n">
        <f aca="false">SUM(D337:O337)</f>
        <v>11</v>
      </c>
    </row>
    <row r="338" customFormat="false" ht="15.6" hidden="false" customHeight="false" outlineLevel="0" collapsed="false">
      <c r="A338" s="113"/>
      <c r="B338" s="119" t="s">
        <v>309</v>
      </c>
      <c r="C338" s="70" t="s">
        <v>23</v>
      </c>
      <c r="D338" s="58" t="n">
        <f aca="false">SUM([1]KUD!D338,[1]ZKD!D338,[1]Daug!D338,[1]Jelg!D338,[1]Lielr!D338,[1]Liep!D338,[1]Mad!D338,[1]RDC!D338,[1]Rēz!D338,[1]Valm!D338,[1]Vent!D338,[1]AKD!D338,[1]LD!D338,[1]JD!D338)</f>
        <v>0</v>
      </c>
      <c r="E338" s="58" t="n">
        <f aca="false">SUM([1]KUD!E338,[1]ZKD!E338,[1]Daug!E338,[1]Jelg!E338,[1]Lielr!E338,[1]Liep!E338,[1]Mad!E338,[1]RDC!E338,[1]Rēz!E338,[1]Valm!E338,[1]Vent!E338,[1]AKD!E338,[1]LD!E338,[1]JD!E338)</f>
        <v>0</v>
      </c>
      <c r="F338" s="58" t="n">
        <f aca="false">SUM([1]KUD!F338,[1]ZKD!F338,[1]Daug!F338,[1]Jelg!F338,[1]Lielr!F338,[1]Liep!F338,[1]Mad!F338,[1]RDC!F338,[1]Rēz!F338,[1]Valm!F338,[1]Vent!F338,[1]AKD!F338,[1]LD!F338,[1]JD!F338)</f>
        <v>0</v>
      </c>
      <c r="G338" s="58" t="n">
        <f aca="false">SUM([1]KUD!G338,[1]ZKD!G338,[1]Daug!G338,[1]Jelg!G338,[1]Lielr!G338,[1]Liep!G338,[1]Mad!G338,[1]RDC!G338,[1]Rēz!G338,[1]Valm!G338,[1]Vent!G338,[1]AKD!G338,[1]LD!G338,[1]JD!G338)</f>
        <v>0</v>
      </c>
      <c r="H338" s="58" t="n">
        <f aca="false">SUM([1]KUD!H338,[1]ZKD!H338,[1]Daug!H338,[1]Jelg!H338,[1]Lielr!H338,[1]Liep!H338,[1]Mad!H338,[1]RDC!H338,[1]Rēz!H338,[1]Valm!H338,[1]Vent!H338,[1]AKD!H338,[1]LD!H338,[1]JD!H338)</f>
        <v>0</v>
      </c>
      <c r="I338" s="58" t="n">
        <f aca="false">SUM([1]KUD!I338,[1]ZKD!I338,[1]Daug!I338,[1]Jelg!I338,[1]Lielr!I338,[1]Liep!I338,[1]Mad!I338,[1]RDC!I338,[1]Rēz!I338,[1]Valm!I338,[1]Vent!I338,[1]AKD!I338,[1]LD!I338,[1]JD!I338)</f>
        <v>10</v>
      </c>
      <c r="J338" s="58" t="n">
        <f aca="false">SUM([1]KUD!J338,[1]ZKD!J338,[1]Daug!J338,[1]Jelg!J338,[1]Lielr!J338,[1]Liep!J338,[1]Mad!J338,[1]RDC!J338,[1]Rēz!J338,[1]Valm!J338,[1]Vent!J338,[1]AKD!J338,[1]LD!J338,[1]JD!J338)</f>
        <v>1</v>
      </c>
      <c r="K338" s="58" t="n">
        <f aca="false">SUM([1]KUD!K338,[1]ZKD!K338,[1]Daug!K338,[1]Jelg!K338,[1]Lielr!K338,[1]Liep!K338,[1]Mad!K338,[1]RDC!K338,[1]Rēz!K338,[1]Valm!K338,[1]Vent!K338,[1]AKD!K338,[1]LD!K338,[1]JD!K338)</f>
        <v>0</v>
      </c>
      <c r="L338" s="58" t="n">
        <f aca="false">SUM([1]KUD!L338,[1]ZKD!L338,[1]Daug!L338,[1]Jelg!L338,[1]Lielr!L338,[1]Liep!L338,[1]Mad!L338,[1]RDC!L338,[1]Rēz!L338,[1]Valm!L338,[1]Vent!L338,[1]AKD!L338,[1]LD!L338,[1]JD!L338)</f>
        <v>0</v>
      </c>
      <c r="M338" s="58" t="n">
        <f aca="false">SUM([1]KUD!M338,[1]ZKD!M338,[1]Daug!M338,[1]Jelg!M338,[1]Lielr!M338,[1]Liep!M338,[1]Mad!M338,[1]RDC!M338,[1]Rēz!M338,[1]Valm!M338,[1]Vent!M338,[1]AKD!M338,[1]LD!M338,[1]JD!M338)</f>
        <v>0</v>
      </c>
      <c r="N338" s="58" t="n">
        <f aca="false">SUM([1]KUD!N338,[1]ZKD!N338,[1]Daug!N338,[1]Jelg!N338,[1]Lielr!N338,[1]Liep!N338,[1]Mad!N338,[1]RDC!N338,[1]Rēz!N338,[1]Valm!N338,[1]Vent!N338,[1]AKD!N338,[1]LD!N338,[1]JD!N338)</f>
        <v>0</v>
      </c>
      <c r="O338" s="58" t="n">
        <f aca="false">SUM([1]KUD!O338,[1]ZKD!O338,[1]Daug!O338,[1]Jelg!O338,[1]Lielr!O338,[1]Liep!O338,[1]Mad!O338,[1]RDC!O338,[1]Rēz!O338,[1]Valm!O338,[1]Vent!O338,[1]AKD!O338,[1]LD!O338,[1]JD!O338)</f>
        <v>0</v>
      </c>
      <c r="P338" s="118" t="n">
        <f aca="false">SUM(D338:O338)</f>
        <v>11</v>
      </c>
    </row>
    <row r="339" customFormat="false" ht="34.8" hidden="false" customHeight="true" outlineLevel="0" collapsed="false">
      <c r="A339" s="113"/>
      <c r="B339" s="104" t="s">
        <v>314</v>
      </c>
      <c r="C339" s="70" t="s">
        <v>23</v>
      </c>
      <c r="D339" s="58" t="n">
        <f aca="false">SUM([1]KUD!D339,[1]ZKD!D339,[1]Daug!D339,[1]Jelg!D339,[1]Lielr!D339,[1]Liep!D339,[1]Mad!D339,[1]RDC!D339,[1]Rēz!D339,[1]Valm!D339,[1]Vent!D339,[1]AKD!D339,[1]LD!D339,[1]JD!D339)</f>
        <v>0</v>
      </c>
      <c r="E339" s="58" t="n">
        <f aca="false">SUM([1]KUD!E339,[1]ZKD!E339,[1]Daug!E339,[1]Jelg!E339,[1]Lielr!E339,[1]Liep!E339,[1]Mad!E339,[1]RDC!E339,[1]Rēz!E339,[1]Valm!E339,[1]Vent!E339,[1]AKD!E339,[1]LD!E339,[1]JD!E339)</f>
        <v>0</v>
      </c>
      <c r="F339" s="58" t="n">
        <f aca="false">SUM([1]KUD!F339,[1]ZKD!F339,[1]Daug!F339,[1]Jelg!F339,[1]Lielr!F339,[1]Liep!F339,[1]Mad!F339,[1]RDC!F339,[1]Rēz!F339,[1]Valm!F339,[1]Vent!F339,[1]AKD!F339,[1]LD!F339,[1]JD!F339)</f>
        <v>0</v>
      </c>
      <c r="G339" s="58" t="n">
        <f aca="false">SUM([1]KUD!G339,[1]ZKD!G339,[1]Daug!G339,[1]Jelg!G339,[1]Lielr!G339,[1]Liep!G339,[1]Mad!G339,[1]RDC!G339,[1]Rēz!G339,[1]Valm!G339,[1]Vent!G339,[1]AKD!G339,[1]LD!G339,[1]JD!G339)</f>
        <v>0</v>
      </c>
      <c r="H339" s="58" t="n">
        <f aca="false">SUM([1]KUD!H339,[1]ZKD!H339,[1]Daug!H339,[1]Jelg!H339,[1]Lielr!H339,[1]Liep!H339,[1]Mad!H339,[1]RDC!H339,[1]Rēz!H339,[1]Valm!H339,[1]Vent!H339,[1]AKD!H339,[1]LD!H339,[1]JD!H339)</f>
        <v>0</v>
      </c>
      <c r="I339" s="58" t="n">
        <f aca="false">SUM([1]KUD!I339,[1]ZKD!I339,[1]Daug!I339,[1]Jelg!I339,[1]Lielr!I339,[1]Liep!I339,[1]Mad!I339,[1]RDC!I339,[1]Rēz!I339,[1]Valm!I339,[1]Vent!I339,[1]AKD!I339,[1]LD!I339,[1]JD!I339)</f>
        <v>0</v>
      </c>
      <c r="J339" s="58" t="n">
        <f aca="false">SUM([1]KUD!J339,[1]ZKD!J339,[1]Daug!J339,[1]Jelg!J339,[1]Lielr!J339,[1]Liep!J339,[1]Mad!J339,[1]RDC!J339,[1]Rēz!J339,[1]Valm!J339,[1]Vent!J339,[1]AKD!J339,[1]LD!J339,[1]JD!J339)</f>
        <v>0</v>
      </c>
      <c r="K339" s="58" t="n">
        <f aca="false">SUM([1]KUD!K339,[1]ZKD!K339,[1]Daug!K339,[1]Jelg!K339,[1]Lielr!K339,[1]Liep!K339,[1]Mad!K339,[1]RDC!K339,[1]Rēz!K339,[1]Valm!K339,[1]Vent!K339,[1]AKD!K339,[1]LD!K339,[1]JD!K339)</f>
        <v>0</v>
      </c>
      <c r="L339" s="58" t="n">
        <f aca="false">SUM([1]KUD!L339,[1]ZKD!L339,[1]Daug!L339,[1]Jelg!L339,[1]Lielr!L339,[1]Liep!L339,[1]Mad!L339,[1]RDC!L339,[1]Rēz!L339,[1]Valm!L339,[1]Vent!L339,[1]AKD!L339,[1]LD!L339,[1]JD!L339)</f>
        <v>0</v>
      </c>
      <c r="M339" s="58" t="n">
        <f aca="false">SUM([1]KUD!M339,[1]ZKD!M339,[1]Daug!M339,[1]Jelg!M339,[1]Lielr!M339,[1]Liep!M339,[1]Mad!M339,[1]RDC!M339,[1]Rēz!M339,[1]Valm!M339,[1]Vent!M339,[1]AKD!M339,[1]LD!M339,[1]JD!M339)</f>
        <v>0</v>
      </c>
      <c r="N339" s="58" t="n">
        <f aca="false">SUM([1]KUD!N339,[1]ZKD!N339,[1]Daug!N339,[1]Jelg!N339,[1]Lielr!N339,[1]Liep!N339,[1]Mad!N339,[1]RDC!N339,[1]Rēz!N339,[1]Valm!N339,[1]Vent!N339,[1]AKD!N339,[1]LD!N339,[1]JD!N339)</f>
        <v>0</v>
      </c>
      <c r="O339" s="58" t="n">
        <f aca="false">SUM([1]KUD!O339,[1]ZKD!O339,[1]Daug!O339,[1]Jelg!O339,[1]Lielr!O339,[1]Liep!O339,[1]Mad!O339,[1]RDC!O339,[1]Rēz!O339,[1]Valm!O339,[1]Vent!O339,[1]AKD!O339,[1]LD!O339,[1]JD!O339)</f>
        <v>0</v>
      </c>
      <c r="P339" s="118" t="n">
        <f aca="false">SUM(D339:O339)</f>
        <v>0</v>
      </c>
    </row>
    <row r="340" customFormat="false" ht="15.6" hidden="false" customHeight="false" outlineLevel="0" collapsed="false">
      <c r="A340" s="113"/>
      <c r="B340" s="119" t="s">
        <v>309</v>
      </c>
      <c r="C340" s="70" t="s">
        <v>23</v>
      </c>
      <c r="D340" s="58" t="n">
        <f aca="false">SUM([1]KUD!D340,[1]ZKD!D340,[1]Daug!D340,[1]Jelg!D340,[1]Lielr!D340,[1]Liep!D340,[1]Mad!D340,[1]RDC!D340,[1]Rēz!D340,[1]Valm!D340,[1]Vent!D340,[1]AKD!D340,[1]LD!D340,[1]JD!D340)</f>
        <v>0</v>
      </c>
      <c r="E340" s="58" t="n">
        <f aca="false">SUM([1]KUD!E340,[1]ZKD!E340,[1]Daug!E340,[1]Jelg!E340,[1]Lielr!E340,[1]Liep!E340,[1]Mad!E340,[1]RDC!E340,[1]Rēz!E340,[1]Valm!E340,[1]Vent!E340,[1]AKD!E340,[1]LD!E340,[1]JD!E340)</f>
        <v>0</v>
      </c>
      <c r="F340" s="58" t="n">
        <f aca="false">SUM([1]KUD!F340,[1]ZKD!F340,[1]Daug!F340,[1]Jelg!F340,[1]Lielr!F340,[1]Liep!F340,[1]Mad!F340,[1]RDC!F340,[1]Rēz!F340,[1]Valm!F340,[1]Vent!F340,[1]AKD!F340,[1]LD!F340,[1]JD!F340)</f>
        <v>0</v>
      </c>
      <c r="G340" s="58" t="n">
        <f aca="false">SUM([1]KUD!G340,[1]ZKD!G340,[1]Daug!G340,[1]Jelg!G340,[1]Lielr!G340,[1]Liep!G340,[1]Mad!G340,[1]RDC!G340,[1]Rēz!G340,[1]Valm!G340,[1]Vent!G340,[1]AKD!G340,[1]LD!G340,[1]JD!G340)</f>
        <v>0</v>
      </c>
      <c r="H340" s="58" t="n">
        <f aca="false">SUM([1]KUD!H340,[1]ZKD!H340,[1]Daug!H340,[1]Jelg!H340,[1]Lielr!H340,[1]Liep!H340,[1]Mad!H340,[1]RDC!H340,[1]Rēz!H340,[1]Valm!H340,[1]Vent!H340,[1]AKD!H340,[1]LD!H340,[1]JD!H340)</f>
        <v>0</v>
      </c>
      <c r="I340" s="58" t="n">
        <f aca="false">SUM([1]KUD!I340,[1]ZKD!I340,[1]Daug!I340,[1]Jelg!I340,[1]Lielr!I340,[1]Liep!I340,[1]Mad!I340,[1]RDC!I340,[1]Rēz!I340,[1]Valm!I340,[1]Vent!I340,[1]AKD!I340,[1]LD!I340,[1]JD!I340)</f>
        <v>0</v>
      </c>
      <c r="J340" s="58" t="n">
        <f aca="false">SUM([1]KUD!J340,[1]ZKD!J340,[1]Daug!J340,[1]Jelg!J340,[1]Lielr!J340,[1]Liep!J340,[1]Mad!J340,[1]RDC!J340,[1]Rēz!J340,[1]Valm!J340,[1]Vent!J340,[1]AKD!J340,[1]LD!J340,[1]JD!J340)</f>
        <v>0</v>
      </c>
      <c r="K340" s="58" t="n">
        <f aca="false">SUM([1]KUD!K340,[1]ZKD!K340,[1]Daug!K340,[1]Jelg!K340,[1]Lielr!K340,[1]Liep!K340,[1]Mad!K340,[1]RDC!K340,[1]Rēz!K340,[1]Valm!K340,[1]Vent!K340,[1]AKD!K340,[1]LD!K340,[1]JD!K340)</f>
        <v>0</v>
      </c>
      <c r="L340" s="58" t="n">
        <f aca="false">SUM([1]KUD!L340,[1]ZKD!L340,[1]Daug!L340,[1]Jelg!L340,[1]Lielr!L340,[1]Liep!L340,[1]Mad!L340,[1]RDC!L340,[1]Rēz!L340,[1]Valm!L340,[1]Vent!L340,[1]AKD!L340,[1]LD!L340,[1]JD!L340)</f>
        <v>0</v>
      </c>
      <c r="M340" s="58" t="n">
        <f aca="false">SUM([1]KUD!M340,[1]ZKD!M340,[1]Daug!M340,[1]Jelg!M340,[1]Lielr!M340,[1]Liep!M340,[1]Mad!M340,[1]RDC!M340,[1]Rēz!M340,[1]Valm!M340,[1]Vent!M340,[1]AKD!M340,[1]LD!M340,[1]JD!M340)</f>
        <v>0</v>
      </c>
      <c r="N340" s="58" t="n">
        <f aca="false">SUM([1]KUD!N340,[1]ZKD!N340,[1]Daug!N340,[1]Jelg!N340,[1]Lielr!N340,[1]Liep!N340,[1]Mad!N340,[1]RDC!N340,[1]Rēz!N340,[1]Valm!N340,[1]Vent!N340,[1]AKD!N340,[1]LD!N340,[1]JD!N340)</f>
        <v>0</v>
      </c>
      <c r="O340" s="58" t="n">
        <f aca="false">SUM([1]KUD!O340,[1]ZKD!O340,[1]Daug!O340,[1]Jelg!O340,[1]Lielr!O340,[1]Liep!O340,[1]Mad!O340,[1]RDC!O340,[1]Rēz!O340,[1]Valm!O340,[1]Vent!O340,[1]AKD!O340,[1]LD!O340,[1]JD!O340)</f>
        <v>0</v>
      </c>
      <c r="P340" s="118" t="n">
        <f aca="false">SUM(D340:O340)</f>
        <v>0</v>
      </c>
    </row>
    <row r="341" customFormat="false" ht="35.4" hidden="false" customHeight="true" outlineLevel="0" collapsed="false">
      <c r="A341" s="113"/>
      <c r="B341" s="104" t="s">
        <v>315</v>
      </c>
      <c r="C341" s="70" t="s">
        <v>23</v>
      </c>
      <c r="D341" s="58" t="n">
        <f aca="false">SUM([1]KUD!D341,[1]ZKD!D341,[1]Daug!D341,[1]Jelg!D341,[1]Lielr!D341,[1]Liep!D341,[1]Mad!D341,[1]RDC!D341,[1]Rēz!D341,[1]Valm!D341,[1]Vent!D341,[1]AKD!D341,[1]LD!D341,[1]JD!D341)</f>
        <v>0</v>
      </c>
      <c r="E341" s="58" t="n">
        <f aca="false">SUM([1]KUD!E341,[1]ZKD!E341,[1]Daug!E341,[1]Jelg!E341,[1]Lielr!E341,[1]Liep!E341,[1]Mad!E341,[1]RDC!E341,[1]Rēz!E341,[1]Valm!E341,[1]Vent!E341,[1]AKD!E341,[1]LD!E341,[1]JD!E341)</f>
        <v>1</v>
      </c>
      <c r="F341" s="58" t="n">
        <f aca="false">SUM([1]KUD!F341,[1]ZKD!F341,[1]Daug!F341,[1]Jelg!F341,[1]Lielr!F341,[1]Liep!F341,[1]Mad!F341,[1]RDC!F341,[1]Rēz!F341,[1]Valm!F341,[1]Vent!F341,[1]AKD!F341,[1]LD!F341,[1]JD!F341)</f>
        <v>0</v>
      </c>
      <c r="G341" s="58" t="n">
        <f aca="false">SUM([1]KUD!G341,[1]ZKD!G341,[1]Daug!G341,[1]Jelg!G341,[1]Lielr!G341,[1]Liep!G341,[1]Mad!G341,[1]RDC!G341,[1]Rēz!G341,[1]Valm!G341,[1]Vent!G341,[1]AKD!G341,[1]LD!G341,[1]JD!G341)</f>
        <v>0</v>
      </c>
      <c r="H341" s="58" t="n">
        <f aca="false">SUM([1]KUD!H341,[1]ZKD!H341,[1]Daug!H341,[1]Jelg!H341,[1]Lielr!H341,[1]Liep!H341,[1]Mad!H341,[1]RDC!H341,[1]Rēz!H341,[1]Valm!H341,[1]Vent!H341,[1]AKD!H341,[1]LD!H341,[1]JD!H341)</f>
        <v>0</v>
      </c>
      <c r="I341" s="58" t="n">
        <f aca="false">SUM([1]KUD!I341,[1]ZKD!I341,[1]Daug!I341,[1]Jelg!I341,[1]Lielr!I341,[1]Liep!I341,[1]Mad!I341,[1]RDC!I341,[1]Rēz!I341,[1]Valm!I341,[1]Vent!I341,[1]AKD!I341,[1]LD!I341,[1]JD!I341)</f>
        <v>0</v>
      </c>
      <c r="J341" s="58" t="n">
        <f aca="false">SUM([1]KUD!J341,[1]ZKD!J341,[1]Daug!J341,[1]Jelg!J341,[1]Lielr!J341,[1]Liep!J341,[1]Mad!J341,[1]RDC!J341,[1]Rēz!J341,[1]Valm!J341,[1]Vent!J341,[1]AKD!J341,[1]LD!J341,[1]JD!J341)</f>
        <v>0</v>
      </c>
      <c r="K341" s="58" t="n">
        <f aca="false">SUM([1]KUD!K341,[1]ZKD!K341,[1]Daug!K341,[1]Jelg!K341,[1]Lielr!K341,[1]Liep!K341,[1]Mad!K341,[1]RDC!K341,[1]Rēz!K341,[1]Valm!K341,[1]Vent!K341,[1]AKD!K341,[1]LD!K341,[1]JD!K341)</f>
        <v>0</v>
      </c>
      <c r="L341" s="58" t="n">
        <f aca="false">SUM([1]KUD!L341,[1]ZKD!L341,[1]Daug!L341,[1]Jelg!L341,[1]Lielr!L341,[1]Liep!L341,[1]Mad!L341,[1]RDC!L341,[1]Rēz!L341,[1]Valm!L341,[1]Vent!L341,[1]AKD!L341,[1]LD!L341,[1]JD!L341)</f>
        <v>0</v>
      </c>
      <c r="M341" s="58" t="n">
        <f aca="false">SUM([1]KUD!M341,[1]ZKD!M341,[1]Daug!M341,[1]Jelg!M341,[1]Lielr!M341,[1]Liep!M341,[1]Mad!M341,[1]RDC!M341,[1]Rēz!M341,[1]Valm!M341,[1]Vent!M341,[1]AKD!M341,[1]LD!M341,[1]JD!M341)</f>
        <v>0</v>
      </c>
      <c r="N341" s="58" t="n">
        <f aca="false">SUM([1]KUD!N341,[1]ZKD!N341,[1]Daug!N341,[1]Jelg!N341,[1]Lielr!N341,[1]Liep!N341,[1]Mad!N341,[1]RDC!N341,[1]Rēz!N341,[1]Valm!N341,[1]Vent!N341,[1]AKD!N341,[1]LD!N341,[1]JD!N341)</f>
        <v>0</v>
      </c>
      <c r="O341" s="58" t="n">
        <f aca="false">SUM([1]KUD!O341,[1]ZKD!O341,[1]Daug!O341,[1]Jelg!O341,[1]Lielr!O341,[1]Liep!O341,[1]Mad!O341,[1]RDC!O341,[1]Rēz!O341,[1]Valm!O341,[1]Vent!O341,[1]AKD!O341,[1]LD!O341,[1]JD!O341)</f>
        <v>0</v>
      </c>
      <c r="P341" s="118" t="n">
        <f aca="false">SUM(D341:O341)</f>
        <v>1</v>
      </c>
    </row>
    <row r="342" customFormat="false" ht="15.6" hidden="false" customHeight="false" outlineLevel="0" collapsed="false">
      <c r="A342" s="113"/>
      <c r="B342" s="119" t="s">
        <v>309</v>
      </c>
      <c r="C342" s="70" t="s">
        <v>23</v>
      </c>
      <c r="D342" s="58" t="n">
        <f aca="false">SUM([1]KUD!D342,[1]ZKD!D342,[1]Daug!D342,[1]Jelg!D342,[1]Lielr!D342,[1]Liep!D342,[1]Mad!D342,[1]RDC!D342,[1]Rēz!D342,[1]Valm!D342,[1]Vent!D342,[1]AKD!D342,[1]LD!D342,[1]JD!D342)</f>
        <v>0</v>
      </c>
      <c r="E342" s="58" t="n">
        <f aca="false">SUM([1]KUD!E342,[1]ZKD!E342,[1]Daug!E342,[1]Jelg!E342,[1]Lielr!E342,[1]Liep!E342,[1]Mad!E342,[1]RDC!E342,[1]Rēz!E342,[1]Valm!E342,[1]Vent!E342,[1]AKD!E342,[1]LD!E342,[1]JD!E342)</f>
        <v>0</v>
      </c>
      <c r="F342" s="58" t="n">
        <f aca="false">SUM([1]KUD!F342,[1]ZKD!F342,[1]Daug!F342,[1]Jelg!F342,[1]Lielr!F342,[1]Liep!F342,[1]Mad!F342,[1]RDC!F342,[1]Rēz!F342,[1]Valm!F342,[1]Vent!F342,[1]AKD!F342,[1]LD!F342,[1]JD!F342)</f>
        <v>0</v>
      </c>
      <c r="G342" s="58" t="n">
        <f aca="false">SUM([1]KUD!G342,[1]ZKD!G342,[1]Daug!G342,[1]Jelg!G342,[1]Lielr!G342,[1]Liep!G342,[1]Mad!G342,[1]RDC!G342,[1]Rēz!G342,[1]Valm!G342,[1]Vent!G342,[1]AKD!G342,[1]LD!G342,[1]JD!G342)</f>
        <v>0</v>
      </c>
      <c r="H342" s="58" t="n">
        <f aca="false">SUM([1]KUD!H342,[1]ZKD!H342,[1]Daug!H342,[1]Jelg!H342,[1]Lielr!H342,[1]Liep!H342,[1]Mad!H342,[1]RDC!H342,[1]Rēz!H342,[1]Valm!H342,[1]Vent!H342,[1]AKD!H342,[1]LD!H342,[1]JD!H342)</f>
        <v>0</v>
      </c>
      <c r="I342" s="58" t="n">
        <f aca="false">SUM([1]KUD!I342,[1]ZKD!I342,[1]Daug!I342,[1]Jelg!I342,[1]Lielr!I342,[1]Liep!I342,[1]Mad!I342,[1]RDC!I342,[1]Rēz!I342,[1]Valm!I342,[1]Vent!I342,[1]AKD!I342,[1]LD!I342,[1]JD!I342)</f>
        <v>0</v>
      </c>
      <c r="J342" s="58" t="n">
        <f aca="false">SUM([1]KUD!J342,[1]ZKD!J342,[1]Daug!J342,[1]Jelg!J342,[1]Lielr!J342,[1]Liep!J342,[1]Mad!J342,[1]RDC!J342,[1]Rēz!J342,[1]Valm!J342,[1]Vent!J342,[1]AKD!J342,[1]LD!J342,[1]JD!J342)</f>
        <v>0</v>
      </c>
      <c r="K342" s="58" t="n">
        <f aca="false">SUM([1]KUD!K342,[1]ZKD!K342,[1]Daug!K342,[1]Jelg!K342,[1]Lielr!K342,[1]Liep!K342,[1]Mad!K342,[1]RDC!K342,[1]Rēz!K342,[1]Valm!K342,[1]Vent!K342,[1]AKD!K342,[1]LD!K342,[1]JD!K342)</f>
        <v>0</v>
      </c>
      <c r="L342" s="58" t="n">
        <f aca="false">SUM([1]KUD!L342,[1]ZKD!L342,[1]Daug!L342,[1]Jelg!L342,[1]Lielr!L342,[1]Liep!L342,[1]Mad!L342,[1]RDC!L342,[1]Rēz!L342,[1]Valm!L342,[1]Vent!L342,[1]AKD!L342,[1]LD!L342,[1]JD!L342)</f>
        <v>0</v>
      </c>
      <c r="M342" s="58" t="n">
        <f aca="false">SUM([1]KUD!M342,[1]ZKD!M342,[1]Daug!M342,[1]Jelg!M342,[1]Lielr!M342,[1]Liep!M342,[1]Mad!M342,[1]RDC!M342,[1]Rēz!M342,[1]Valm!M342,[1]Vent!M342,[1]AKD!M342,[1]LD!M342,[1]JD!M342)</f>
        <v>0</v>
      </c>
      <c r="N342" s="58" t="n">
        <f aca="false">SUM([1]KUD!N342,[1]ZKD!N342,[1]Daug!N342,[1]Jelg!N342,[1]Lielr!N342,[1]Liep!N342,[1]Mad!N342,[1]RDC!N342,[1]Rēz!N342,[1]Valm!N342,[1]Vent!N342,[1]AKD!N342,[1]LD!N342,[1]JD!N342)</f>
        <v>0</v>
      </c>
      <c r="O342" s="58" t="n">
        <f aca="false">SUM([1]KUD!O342,[1]ZKD!O342,[1]Daug!O342,[1]Jelg!O342,[1]Lielr!O342,[1]Liep!O342,[1]Mad!O342,[1]RDC!O342,[1]Rēz!O342,[1]Valm!O342,[1]Vent!O342,[1]AKD!O342,[1]LD!O342,[1]JD!O342)</f>
        <v>0</v>
      </c>
      <c r="P342" s="118" t="n">
        <f aca="false">SUM(D342:O342)</f>
        <v>0</v>
      </c>
    </row>
    <row r="343" customFormat="false" ht="25.8" hidden="false" customHeight="true" outlineLevel="0" collapsed="false">
      <c r="A343" s="113"/>
      <c r="B343" s="104" t="s">
        <v>316</v>
      </c>
      <c r="C343" s="70" t="s">
        <v>23</v>
      </c>
      <c r="D343" s="58" t="n">
        <f aca="false">SUM([1]KUD!D343,[1]ZKD!D343,[1]Daug!D343,[1]Jelg!D343,[1]Lielr!D343,[1]Liep!D343,[1]Mad!D343,[1]RDC!D343,[1]Rēz!D343,[1]Valm!D343,[1]Vent!D343,[1]AKD!D343,[1]LD!D343,[1]JD!D343)</f>
        <v>0</v>
      </c>
      <c r="E343" s="58" t="n">
        <f aca="false">SUM([1]KUD!E343,[1]ZKD!E343,[1]Daug!E343,[1]Jelg!E343,[1]Lielr!E343,[1]Liep!E343,[1]Mad!E343,[1]RDC!E343,[1]Rēz!E343,[1]Valm!E343,[1]Vent!E343,[1]AKD!E343,[1]LD!E343,[1]JD!E343)</f>
        <v>0</v>
      </c>
      <c r="F343" s="58" t="n">
        <f aca="false">SUM([1]KUD!F343,[1]ZKD!F343,[1]Daug!F343,[1]Jelg!F343,[1]Lielr!F343,[1]Liep!F343,[1]Mad!F343,[1]RDC!F343,[1]Rēz!F343,[1]Valm!F343,[1]Vent!F343,[1]AKD!F343,[1]LD!F343,[1]JD!F343)</f>
        <v>0</v>
      </c>
      <c r="G343" s="58" t="n">
        <f aca="false">SUM([1]KUD!G343,[1]ZKD!G343,[1]Daug!G343,[1]Jelg!G343,[1]Lielr!G343,[1]Liep!G343,[1]Mad!G343,[1]RDC!G343,[1]Rēz!G343,[1]Valm!G343,[1]Vent!G343,[1]AKD!G343,[1]LD!G343,[1]JD!G343)</f>
        <v>1</v>
      </c>
      <c r="H343" s="58" t="n">
        <f aca="false">SUM([1]KUD!H343,[1]ZKD!H343,[1]Daug!H343,[1]Jelg!H343,[1]Lielr!H343,[1]Liep!H343,[1]Mad!H343,[1]RDC!H343,[1]Rēz!H343,[1]Valm!H343,[1]Vent!H343,[1]AKD!H343,[1]LD!H343,[1]JD!H343)</f>
        <v>0</v>
      </c>
      <c r="I343" s="58" t="n">
        <f aca="false">SUM([1]KUD!I343,[1]ZKD!I343,[1]Daug!I343,[1]Jelg!I343,[1]Lielr!I343,[1]Liep!I343,[1]Mad!I343,[1]RDC!I343,[1]Rēz!I343,[1]Valm!I343,[1]Vent!I343,[1]AKD!I343,[1]LD!I343,[1]JD!I343)</f>
        <v>0</v>
      </c>
      <c r="J343" s="58" t="n">
        <f aca="false">SUM([1]KUD!J343,[1]ZKD!J343,[1]Daug!J343,[1]Jelg!J343,[1]Lielr!J343,[1]Liep!J343,[1]Mad!J343,[1]RDC!J343,[1]Rēz!J343,[1]Valm!J343,[1]Vent!J343,[1]AKD!J343,[1]LD!J343,[1]JD!J343)</f>
        <v>0</v>
      </c>
      <c r="K343" s="58" t="n">
        <f aca="false">SUM([1]KUD!K343,[1]ZKD!K343,[1]Daug!K343,[1]Jelg!K343,[1]Lielr!K343,[1]Liep!K343,[1]Mad!K343,[1]RDC!K343,[1]Rēz!K343,[1]Valm!K343,[1]Vent!K343,[1]AKD!K343,[1]LD!K343,[1]JD!K343)</f>
        <v>0</v>
      </c>
      <c r="L343" s="58" t="n">
        <f aca="false">SUM([1]KUD!L343,[1]ZKD!L343,[1]Daug!L343,[1]Jelg!L343,[1]Lielr!L343,[1]Liep!L343,[1]Mad!L343,[1]RDC!L343,[1]Rēz!L343,[1]Valm!L343,[1]Vent!L343,[1]AKD!L343,[1]LD!L343,[1]JD!L343)</f>
        <v>0</v>
      </c>
      <c r="M343" s="58" t="n">
        <f aca="false">SUM([1]KUD!M343,[1]ZKD!M343,[1]Daug!M343,[1]Jelg!M343,[1]Lielr!M343,[1]Liep!M343,[1]Mad!M343,[1]RDC!M343,[1]Rēz!M343,[1]Valm!M343,[1]Vent!M343,[1]AKD!M343,[1]LD!M343,[1]JD!M343)</f>
        <v>0</v>
      </c>
      <c r="N343" s="58" t="n">
        <f aca="false">SUM([1]KUD!N343,[1]ZKD!N343,[1]Daug!N343,[1]Jelg!N343,[1]Lielr!N343,[1]Liep!N343,[1]Mad!N343,[1]RDC!N343,[1]Rēz!N343,[1]Valm!N343,[1]Vent!N343,[1]AKD!N343,[1]LD!N343,[1]JD!N343)</f>
        <v>0</v>
      </c>
      <c r="O343" s="58" t="n">
        <f aca="false">SUM([1]KUD!O343,[1]ZKD!O343,[1]Daug!O343,[1]Jelg!O343,[1]Lielr!O343,[1]Liep!O343,[1]Mad!O343,[1]RDC!O343,[1]Rēz!O343,[1]Valm!O343,[1]Vent!O343,[1]AKD!O343,[1]LD!O343,[1]JD!O343)</f>
        <v>0</v>
      </c>
      <c r="P343" s="118" t="n">
        <f aca="false">SUM(D343:O343)</f>
        <v>1</v>
      </c>
    </row>
    <row r="344" customFormat="false" ht="15.6" hidden="false" customHeight="false" outlineLevel="0" collapsed="false">
      <c r="A344" s="113"/>
      <c r="B344" s="119" t="s">
        <v>309</v>
      </c>
      <c r="C344" s="70" t="s">
        <v>23</v>
      </c>
      <c r="D344" s="58" t="n">
        <f aca="false">SUM([1]KUD!D344,[1]ZKD!D344,[1]Daug!D344,[1]Jelg!D344,[1]Lielr!D344,[1]Liep!D344,[1]Mad!D344,[1]RDC!D344,[1]Rēz!D344,[1]Valm!D344,[1]Vent!D344,[1]AKD!D344,[1]LD!D344,[1]JD!D344)</f>
        <v>0</v>
      </c>
      <c r="E344" s="58" t="n">
        <f aca="false">SUM([1]KUD!E344,[1]ZKD!E344,[1]Daug!E344,[1]Jelg!E344,[1]Lielr!E344,[1]Liep!E344,[1]Mad!E344,[1]RDC!E344,[1]Rēz!E344,[1]Valm!E344,[1]Vent!E344,[1]AKD!E344,[1]LD!E344,[1]JD!E344)</f>
        <v>0</v>
      </c>
      <c r="F344" s="58" t="n">
        <f aca="false">SUM([1]KUD!F344,[1]ZKD!F344,[1]Daug!F344,[1]Jelg!F344,[1]Lielr!F344,[1]Liep!F344,[1]Mad!F344,[1]RDC!F344,[1]Rēz!F344,[1]Valm!F344,[1]Vent!F344,[1]AKD!F344,[1]LD!F344,[1]JD!F344)</f>
        <v>0</v>
      </c>
      <c r="G344" s="58" t="n">
        <f aca="false">SUM([1]KUD!G344,[1]ZKD!G344,[1]Daug!G344,[1]Jelg!G344,[1]Lielr!G344,[1]Liep!G344,[1]Mad!G344,[1]RDC!G344,[1]Rēz!G344,[1]Valm!G344,[1]Vent!G344,[1]AKD!G344,[1]LD!G344,[1]JD!G344)</f>
        <v>1</v>
      </c>
      <c r="H344" s="58" t="n">
        <f aca="false">SUM([1]KUD!H344,[1]ZKD!H344,[1]Daug!H344,[1]Jelg!H344,[1]Lielr!H344,[1]Liep!H344,[1]Mad!H344,[1]RDC!H344,[1]Rēz!H344,[1]Valm!H344,[1]Vent!H344,[1]AKD!H344,[1]LD!H344,[1]JD!H344)</f>
        <v>0</v>
      </c>
      <c r="I344" s="58" t="n">
        <f aca="false">SUM([1]KUD!I344,[1]ZKD!I344,[1]Daug!I344,[1]Jelg!I344,[1]Lielr!I344,[1]Liep!I344,[1]Mad!I344,[1]RDC!I344,[1]Rēz!I344,[1]Valm!I344,[1]Vent!I344,[1]AKD!I344,[1]LD!I344,[1]JD!I344)</f>
        <v>0</v>
      </c>
      <c r="J344" s="58" t="n">
        <f aca="false">SUM([1]KUD!J344,[1]ZKD!J344,[1]Daug!J344,[1]Jelg!J344,[1]Lielr!J344,[1]Liep!J344,[1]Mad!J344,[1]RDC!J344,[1]Rēz!J344,[1]Valm!J344,[1]Vent!J344,[1]AKD!J344,[1]LD!J344,[1]JD!J344)</f>
        <v>0</v>
      </c>
      <c r="K344" s="58" t="n">
        <f aca="false">SUM([1]KUD!K344,[1]ZKD!K344,[1]Daug!K344,[1]Jelg!K344,[1]Lielr!K344,[1]Liep!K344,[1]Mad!K344,[1]RDC!K344,[1]Rēz!K344,[1]Valm!K344,[1]Vent!K344,[1]AKD!K344,[1]LD!K344,[1]JD!K344)</f>
        <v>0</v>
      </c>
      <c r="L344" s="58" t="n">
        <f aca="false">SUM([1]KUD!L344,[1]ZKD!L344,[1]Daug!L344,[1]Jelg!L344,[1]Lielr!L344,[1]Liep!L344,[1]Mad!L344,[1]RDC!L344,[1]Rēz!L344,[1]Valm!L344,[1]Vent!L344,[1]AKD!L344,[1]LD!L344,[1]JD!L344)</f>
        <v>0</v>
      </c>
      <c r="M344" s="58" t="n">
        <f aca="false">SUM([1]KUD!M344,[1]ZKD!M344,[1]Daug!M344,[1]Jelg!M344,[1]Lielr!M344,[1]Liep!M344,[1]Mad!M344,[1]RDC!M344,[1]Rēz!M344,[1]Valm!M344,[1]Vent!M344,[1]AKD!M344,[1]LD!M344,[1]JD!M344)</f>
        <v>0</v>
      </c>
      <c r="N344" s="58" t="n">
        <f aca="false">SUM([1]KUD!N344,[1]ZKD!N344,[1]Daug!N344,[1]Jelg!N344,[1]Lielr!N344,[1]Liep!N344,[1]Mad!N344,[1]RDC!N344,[1]Rēz!N344,[1]Valm!N344,[1]Vent!N344,[1]AKD!N344,[1]LD!N344,[1]JD!N344)</f>
        <v>0</v>
      </c>
      <c r="O344" s="58" t="n">
        <f aca="false">SUM([1]KUD!O344,[1]ZKD!O344,[1]Daug!O344,[1]Jelg!O344,[1]Lielr!O344,[1]Liep!O344,[1]Mad!O344,[1]RDC!O344,[1]Rēz!O344,[1]Valm!O344,[1]Vent!O344,[1]AKD!O344,[1]LD!O344,[1]JD!O344)</f>
        <v>0</v>
      </c>
      <c r="P344" s="118" t="n">
        <f aca="false">SUM(D344:O344)</f>
        <v>1</v>
      </c>
    </row>
    <row r="345" customFormat="false" ht="26.4" hidden="false" customHeight="true" outlineLevel="0" collapsed="false">
      <c r="A345" s="113"/>
      <c r="B345" s="104" t="s">
        <v>317</v>
      </c>
      <c r="C345" s="70" t="s">
        <v>23</v>
      </c>
      <c r="D345" s="58" t="n">
        <f aca="false">SUM([1]KUD!D345,[1]ZKD!D345,[1]Daug!D345,[1]Jelg!D345,[1]Lielr!D345,[1]Liep!D345,[1]Mad!D345,[1]RDC!D345,[1]Rēz!D345,[1]Valm!D345,[1]Vent!D345,[1]AKD!D345,[1]LD!D345,[1]JD!D345)</f>
        <v>0</v>
      </c>
      <c r="E345" s="58" t="n">
        <f aca="false">SUM([1]KUD!E345,[1]ZKD!E345,[1]Daug!E345,[1]Jelg!E345,[1]Lielr!E345,[1]Liep!E345,[1]Mad!E345,[1]RDC!E345,[1]Rēz!E345,[1]Valm!E345,[1]Vent!E345,[1]AKD!E345,[1]LD!E345,[1]JD!E345)</f>
        <v>0</v>
      </c>
      <c r="F345" s="58" t="n">
        <f aca="false">SUM([1]KUD!F345,[1]ZKD!F345,[1]Daug!F345,[1]Jelg!F345,[1]Lielr!F345,[1]Liep!F345,[1]Mad!F345,[1]RDC!F345,[1]Rēz!F345,[1]Valm!F345,[1]Vent!F345,[1]AKD!F345,[1]LD!F345,[1]JD!F345)</f>
        <v>0</v>
      </c>
      <c r="G345" s="58" t="n">
        <f aca="false">SUM([1]KUD!G345,[1]ZKD!G345,[1]Daug!G345,[1]Jelg!G345,[1]Lielr!G345,[1]Liep!G345,[1]Mad!G345,[1]RDC!G345,[1]Rēz!G345,[1]Valm!G345,[1]Vent!G345,[1]AKD!G345,[1]LD!G345,[1]JD!G345)</f>
        <v>0</v>
      </c>
      <c r="H345" s="58" t="n">
        <f aca="false">SUM([1]KUD!H345,[1]ZKD!H345,[1]Daug!H345,[1]Jelg!H345,[1]Lielr!H345,[1]Liep!H345,[1]Mad!H345,[1]RDC!H345,[1]Rēz!H345,[1]Valm!H345,[1]Vent!H345,[1]AKD!H345,[1]LD!H345,[1]JD!H345)</f>
        <v>0</v>
      </c>
      <c r="I345" s="58" t="n">
        <f aca="false">SUM([1]KUD!I345,[1]ZKD!I345,[1]Daug!I345,[1]Jelg!I345,[1]Lielr!I345,[1]Liep!I345,[1]Mad!I345,[1]RDC!I345,[1]Rēz!I345,[1]Valm!I345,[1]Vent!I345,[1]AKD!I345,[1]LD!I345,[1]JD!I345)</f>
        <v>0</v>
      </c>
      <c r="J345" s="58" t="n">
        <f aca="false">SUM([1]KUD!J345,[1]ZKD!J345,[1]Daug!J345,[1]Jelg!J345,[1]Lielr!J345,[1]Liep!J345,[1]Mad!J345,[1]RDC!J345,[1]Rēz!J345,[1]Valm!J345,[1]Vent!J345,[1]AKD!J345,[1]LD!J345,[1]JD!J345)</f>
        <v>0</v>
      </c>
      <c r="K345" s="58" t="n">
        <f aca="false">SUM([1]KUD!K345,[1]ZKD!K345,[1]Daug!K345,[1]Jelg!K345,[1]Lielr!K345,[1]Liep!K345,[1]Mad!K345,[1]RDC!K345,[1]Rēz!K345,[1]Valm!K345,[1]Vent!K345,[1]AKD!K345,[1]LD!K345,[1]JD!K345)</f>
        <v>0</v>
      </c>
      <c r="L345" s="58" t="n">
        <f aca="false">SUM([1]KUD!L345,[1]ZKD!L345,[1]Daug!L345,[1]Jelg!L345,[1]Lielr!L345,[1]Liep!L345,[1]Mad!L345,[1]RDC!L345,[1]Rēz!L345,[1]Valm!L345,[1]Vent!L345,[1]AKD!L345,[1]LD!L345,[1]JD!L345)</f>
        <v>0</v>
      </c>
      <c r="M345" s="58" t="n">
        <f aca="false">SUM([1]KUD!M345,[1]ZKD!M345,[1]Daug!M345,[1]Jelg!M345,[1]Lielr!M345,[1]Liep!M345,[1]Mad!M345,[1]RDC!M345,[1]Rēz!M345,[1]Valm!M345,[1]Vent!M345,[1]AKD!M345,[1]LD!M345,[1]JD!M345)</f>
        <v>0</v>
      </c>
      <c r="N345" s="58" t="n">
        <f aca="false">SUM([1]KUD!N345,[1]ZKD!N345,[1]Daug!N345,[1]Jelg!N345,[1]Lielr!N345,[1]Liep!N345,[1]Mad!N345,[1]RDC!N345,[1]Rēz!N345,[1]Valm!N345,[1]Vent!N345,[1]AKD!N345,[1]LD!N345,[1]JD!N345)</f>
        <v>0</v>
      </c>
      <c r="O345" s="58" t="n">
        <f aca="false">SUM([1]KUD!O345,[1]ZKD!O345,[1]Daug!O345,[1]Jelg!O345,[1]Lielr!O345,[1]Liep!O345,[1]Mad!O345,[1]RDC!O345,[1]Rēz!O345,[1]Valm!O345,[1]Vent!O345,[1]AKD!O345,[1]LD!O345,[1]JD!O345)</f>
        <v>0</v>
      </c>
      <c r="P345" s="118" t="n">
        <f aca="false">SUM(D345:O345)</f>
        <v>0</v>
      </c>
    </row>
    <row r="346" customFormat="false" ht="15.6" hidden="false" customHeight="false" outlineLevel="0" collapsed="false">
      <c r="A346" s="113"/>
      <c r="B346" s="119" t="s">
        <v>309</v>
      </c>
      <c r="C346" s="70" t="s">
        <v>23</v>
      </c>
      <c r="D346" s="58" t="n">
        <f aca="false">SUM([1]KUD!D346,[1]ZKD!D346,[1]Daug!D346,[1]Jelg!D346,[1]Lielr!D346,[1]Liep!D346,[1]Mad!D346,[1]RDC!D346,[1]Rēz!D346,[1]Valm!D346,[1]Vent!D346,[1]AKD!D346,[1]LD!D346,[1]JD!D346)</f>
        <v>0</v>
      </c>
      <c r="E346" s="58" t="n">
        <f aca="false">SUM([1]KUD!E346,[1]ZKD!E346,[1]Daug!E346,[1]Jelg!E346,[1]Lielr!E346,[1]Liep!E346,[1]Mad!E346,[1]RDC!E346,[1]Rēz!E346,[1]Valm!E346,[1]Vent!E346,[1]AKD!E346,[1]LD!E346,[1]JD!E346)</f>
        <v>0</v>
      </c>
      <c r="F346" s="58" t="n">
        <f aca="false">SUM([1]KUD!F346,[1]ZKD!F346,[1]Daug!F346,[1]Jelg!F346,[1]Lielr!F346,[1]Liep!F346,[1]Mad!F346,[1]RDC!F346,[1]Rēz!F346,[1]Valm!F346,[1]Vent!F346,[1]AKD!F346,[1]LD!F346,[1]JD!F346)</f>
        <v>0</v>
      </c>
      <c r="G346" s="58" t="n">
        <f aca="false">SUM([1]KUD!G346,[1]ZKD!G346,[1]Daug!G346,[1]Jelg!G346,[1]Lielr!G346,[1]Liep!G346,[1]Mad!G346,[1]RDC!G346,[1]Rēz!G346,[1]Valm!G346,[1]Vent!G346,[1]AKD!G346,[1]LD!G346,[1]JD!G346)</f>
        <v>0</v>
      </c>
      <c r="H346" s="58" t="n">
        <f aca="false">SUM([1]KUD!H346,[1]ZKD!H346,[1]Daug!H346,[1]Jelg!H346,[1]Lielr!H346,[1]Liep!H346,[1]Mad!H346,[1]RDC!H346,[1]Rēz!H346,[1]Valm!H346,[1]Vent!H346,[1]AKD!H346,[1]LD!H346,[1]JD!H346)</f>
        <v>0</v>
      </c>
      <c r="I346" s="58" t="n">
        <f aca="false">SUM([1]KUD!I346,[1]ZKD!I346,[1]Daug!I346,[1]Jelg!I346,[1]Lielr!I346,[1]Liep!I346,[1]Mad!I346,[1]RDC!I346,[1]Rēz!I346,[1]Valm!I346,[1]Vent!I346,[1]AKD!I346,[1]LD!I346,[1]JD!I346)</f>
        <v>0</v>
      </c>
      <c r="J346" s="58" t="n">
        <f aca="false">SUM([1]KUD!J346,[1]ZKD!J346,[1]Daug!J346,[1]Jelg!J346,[1]Lielr!J346,[1]Liep!J346,[1]Mad!J346,[1]RDC!J346,[1]Rēz!J346,[1]Valm!J346,[1]Vent!J346,[1]AKD!J346,[1]LD!J346,[1]JD!J346)</f>
        <v>0</v>
      </c>
      <c r="K346" s="58" t="n">
        <f aca="false">SUM([1]KUD!K346,[1]ZKD!K346,[1]Daug!K346,[1]Jelg!K346,[1]Lielr!K346,[1]Liep!K346,[1]Mad!K346,[1]RDC!K346,[1]Rēz!K346,[1]Valm!K346,[1]Vent!K346,[1]AKD!K346,[1]LD!K346,[1]JD!K346)</f>
        <v>0</v>
      </c>
      <c r="L346" s="58" t="n">
        <f aca="false">SUM([1]KUD!L346,[1]ZKD!L346,[1]Daug!L346,[1]Jelg!L346,[1]Lielr!L346,[1]Liep!L346,[1]Mad!L346,[1]RDC!L346,[1]Rēz!L346,[1]Valm!L346,[1]Vent!L346,[1]AKD!L346,[1]LD!L346,[1]JD!L346)</f>
        <v>0</v>
      </c>
      <c r="M346" s="58" t="n">
        <f aca="false">SUM([1]KUD!M346,[1]ZKD!M346,[1]Daug!M346,[1]Jelg!M346,[1]Lielr!M346,[1]Liep!M346,[1]Mad!M346,[1]RDC!M346,[1]Rēz!M346,[1]Valm!M346,[1]Vent!M346,[1]AKD!M346,[1]LD!M346,[1]JD!M346)</f>
        <v>0</v>
      </c>
      <c r="N346" s="58" t="n">
        <f aca="false">SUM([1]KUD!N346,[1]ZKD!N346,[1]Daug!N346,[1]Jelg!N346,[1]Lielr!N346,[1]Liep!N346,[1]Mad!N346,[1]RDC!N346,[1]Rēz!N346,[1]Valm!N346,[1]Vent!N346,[1]AKD!N346,[1]LD!N346,[1]JD!N346)</f>
        <v>0</v>
      </c>
      <c r="O346" s="58" t="n">
        <f aca="false">SUM([1]KUD!O346,[1]ZKD!O346,[1]Daug!O346,[1]Jelg!O346,[1]Lielr!O346,[1]Liep!O346,[1]Mad!O346,[1]RDC!O346,[1]Rēz!O346,[1]Valm!O346,[1]Vent!O346,[1]AKD!O346,[1]LD!O346,[1]JD!O346)</f>
        <v>0</v>
      </c>
      <c r="P346" s="118" t="n">
        <f aca="false">SUM(D346:O346)</f>
        <v>0</v>
      </c>
    </row>
    <row r="347" customFormat="false" ht="15.6" hidden="false" customHeight="false" outlineLevel="0" collapsed="false">
      <c r="A347" s="113"/>
      <c r="B347" s="120" t="s">
        <v>318</v>
      </c>
      <c r="C347" s="70" t="s">
        <v>23</v>
      </c>
      <c r="D347" s="58" t="n">
        <f aca="false">SUM([1]KUD!D347,[1]ZKD!D347,[1]Daug!D347,[1]Jelg!D347,[1]Lielr!D347,[1]Liep!D347,[1]Mad!D347,[1]RDC!D347,[1]Rēz!D347,[1]Valm!D347,[1]Vent!D347,[1]AKD!D347,[1]LD!D347,[1]JD!D347)</f>
        <v>1</v>
      </c>
      <c r="E347" s="58" t="n">
        <f aca="false">SUM([1]KUD!E347,[1]ZKD!E347,[1]Daug!E347,[1]Jelg!E347,[1]Lielr!E347,[1]Liep!E347,[1]Mad!E347,[1]RDC!E347,[1]Rēz!E347,[1]Valm!E347,[1]Vent!E347,[1]AKD!E347,[1]LD!E347,[1]JD!E347)</f>
        <v>0</v>
      </c>
      <c r="F347" s="58" t="n">
        <f aca="false">SUM([1]KUD!F347,[1]ZKD!F347,[1]Daug!F347,[1]Jelg!F347,[1]Lielr!F347,[1]Liep!F347,[1]Mad!F347,[1]RDC!F347,[1]Rēz!F347,[1]Valm!F347,[1]Vent!F347,[1]AKD!F347,[1]LD!F347,[1]JD!F347)</f>
        <v>0</v>
      </c>
      <c r="G347" s="58" t="n">
        <f aca="false">SUM([1]KUD!G347,[1]ZKD!G347,[1]Daug!G347,[1]Jelg!G347,[1]Lielr!G347,[1]Liep!G347,[1]Mad!G347,[1]RDC!G347,[1]Rēz!G347,[1]Valm!G347,[1]Vent!G347,[1]AKD!G347,[1]LD!G347,[1]JD!G347)</f>
        <v>0</v>
      </c>
      <c r="H347" s="58" t="n">
        <f aca="false">SUM([1]KUD!H347,[1]ZKD!H347,[1]Daug!H347,[1]Jelg!H347,[1]Lielr!H347,[1]Liep!H347,[1]Mad!H347,[1]RDC!H347,[1]Rēz!H347,[1]Valm!H347,[1]Vent!H347,[1]AKD!H347,[1]LD!H347,[1]JD!H347)</f>
        <v>0</v>
      </c>
      <c r="I347" s="58" t="n">
        <f aca="false">SUM([1]KUD!I347,[1]ZKD!I347,[1]Daug!I347,[1]Jelg!I347,[1]Lielr!I347,[1]Liep!I347,[1]Mad!I347,[1]RDC!I347,[1]Rēz!I347,[1]Valm!I347,[1]Vent!I347,[1]AKD!I347,[1]LD!I347,[1]JD!I347)</f>
        <v>0</v>
      </c>
      <c r="J347" s="58" t="n">
        <f aca="false">SUM([1]KUD!J347,[1]ZKD!J347,[1]Daug!J347,[1]Jelg!J347,[1]Lielr!J347,[1]Liep!J347,[1]Mad!J347,[1]RDC!J347,[1]Rēz!J347,[1]Valm!J347,[1]Vent!J347,[1]AKD!J347,[1]LD!J347,[1]JD!J347)</f>
        <v>3</v>
      </c>
      <c r="K347" s="58" t="n">
        <f aca="false">SUM([1]KUD!K347,[1]ZKD!K347,[1]Daug!K347,[1]Jelg!K347,[1]Lielr!K347,[1]Liep!K347,[1]Mad!K347,[1]RDC!K347,[1]Rēz!K347,[1]Valm!K347,[1]Vent!K347,[1]AKD!K347,[1]LD!K347,[1]JD!K347)</f>
        <v>6</v>
      </c>
      <c r="L347" s="58" t="n">
        <f aca="false">SUM([1]KUD!L347,[1]ZKD!L347,[1]Daug!L347,[1]Jelg!L347,[1]Lielr!L347,[1]Liep!L347,[1]Mad!L347,[1]RDC!L347,[1]Rēz!L347,[1]Valm!L347,[1]Vent!L347,[1]AKD!L347,[1]LD!L347,[1]JD!L347)</f>
        <v>1</v>
      </c>
      <c r="M347" s="58" t="n">
        <f aca="false">SUM([1]KUD!M347,[1]ZKD!M347,[1]Daug!M347,[1]Jelg!M347,[1]Lielr!M347,[1]Liep!M347,[1]Mad!M347,[1]RDC!M347,[1]Rēz!M347,[1]Valm!M347,[1]Vent!M347,[1]AKD!M347,[1]LD!M347,[1]JD!M347)</f>
        <v>1</v>
      </c>
      <c r="N347" s="58" t="n">
        <f aca="false">SUM([1]KUD!N347,[1]ZKD!N347,[1]Daug!N347,[1]Jelg!N347,[1]Lielr!N347,[1]Liep!N347,[1]Mad!N347,[1]RDC!N347,[1]Rēz!N347,[1]Valm!N347,[1]Vent!N347,[1]AKD!N347,[1]LD!N347,[1]JD!N347)</f>
        <v>6</v>
      </c>
      <c r="O347" s="58" t="n">
        <f aca="false">SUM([1]KUD!O347,[1]ZKD!O347,[1]Daug!O347,[1]Jelg!O347,[1]Lielr!O347,[1]Liep!O347,[1]Mad!O347,[1]RDC!O347,[1]Rēz!O347,[1]Valm!O347,[1]Vent!O347,[1]AKD!O347,[1]LD!O347,[1]JD!O347)</f>
        <v>8</v>
      </c>
      <c r="P347" s="118" t="n">
        <f aca="false">SUM(D347:O347)</f>
        <v>26</v>
      </c>
    </row>
    <row r="348" customFormat="false" ht="31.2" hidden="false" customHeight="true" outlineLevel="0" collapsed="false">
      <c r="A348" s="113"/>
      <c r="B348" s="116" t="s">
        <v>319</v>
      </c>
      <c r="C348" s="114" t="s">
        <v>307</v>
      </c>
      <c r="D348" s="60" t="n">
        <f aca="false">SUM([1]KUD!D348,[1]ZKD!D348,[1]Daug!D348,[1]Jelg!D348,[1]Lielr!D348,[1]Liep!D348,[1]Mad!D348,[1]RDC!D348,[1]Rēz!D348,[1]Valm!D348,[1]Vent!D348,[1]AKD!D348,[1]LD!D348,[1]JD!D348)</f>
        <v>455</v>
      </c>
      <c r="E348" s="60" t="n">
        <f aca="false">SUM([1]KUD!E348,[1]ZKD!E348,[1]Daug!E348,[1]Jelg!E348,[1]Lielr!E348,[1]Liep!E348,[1]Mad!E348,[1]RDC!E348,[1]Rēz!E348,[1]Valm!E348,[1]Vent!E348,[1]AKD!E348,[1]LD!E348,[1]JD!E348)</f>
        <v>1613</v>
      </c>
      <c r="F348" s="60" t="n">
        <f aca="false">SUM([1]KUD!F348,[1]ZKD!F348,[1]Daug!F348,[1]Jelg!F348,[1]Lielr!F348,[1]Liep!F348,[1]Mad!F348,[1]RDC!F348,[1]Rēz!F348,[1]Valm!F348,[1]Vent!F348,[1]AKD!F348,[1]LD!F348,[1]JD!F348)</f>
        <v>329</v>
      </c>
      <c r="G348" s="60" t="n">
        <f aca="false">SUM([1]KUD!G348,[1]ZKD!G348,[1]Daug!G348,[1]Jelg!G348,[1]Lielr!G348,[1]Liep!G348,[1]Mad!G348,[1]RDC!G348,[1]Rēz!G348,[1]Valm!G348,[1]Vent!G348,[1]AKD!G348,[1]LD!G348,[1]JD!G348)</f>
        <v>348</v>
      </c>
      <c r="H348" s="60" t="n">
        <f aca="false">SUM([1]KUD!H348,[1]ZKD!H348,[1]Daug!H348,[1]Jelg!H348,[1]Lielr!H348,[1]Liep!H348,[1]Mad!H348,[1]RDC!H348,[1]Rēz!H348,[1]Valm!H348,[1]Vent!H348,[1]AKD!H348,[1]LD!H348,[1]JD!H348)</f>
        <v>399</v>
      </c>
      <c r="I348" s="60" t="n">
        <f aca="false">SUM([1]KUD!I348,[1]ZKD!I348,[1]Daug!I348,[1]Jelg!I348,[1]Lielr!I348,[1]Liep!I348,[1]Mad!I348,[1]RDC!I348,[1]Rēz!I348,[1]Valm!I348,[1]Vent!I348,[1]AKD!I348,[1]LD!I348,[1]JD!I348)</f>
        <v>371</v>
      </c>
      <c r="J348" s="60" t="n">
        <f aca="false">SUM([1]KUD!J348,[1]ZKD!J348,[1]Daug!J348,[1]Jelg!J348,[1]Lielr!J348,[1]Liep!J348,[1]Mad!J348,[1]RDC!J348,[1]Rēz!J348,[1]Valm!J348,[1]Vent!J348,[1]AKD!J348,[1]LD!J348,[1]JD!J348)</f>
        <v>462</v>
      </c>
      <c r="K348" s="60" t="n">
        <f aca="false">SUM([1]KUD!K348,[1]ZKD!K348,[1]Daug!K348,[1]Jelg!K348,[1]Lielr!K348,[1]Liep!K348,[1]Mad!K348,[1]RDC!K348,[1]Rēz!K348,[1]Valm!K348,[1]Vent!K348,[1]AKD!K348,[1]LD!K348,[1]JD!K348)</f>
        <v>813</v>
      </c>
      <c r="L348" s="60" t="n">
        <f aca="false">SUM([1]KUD!L348,[1]ZKD!L348,[1]Daug!L348,[1]Jelg!L348,[1]Lielr!L348,[1]Liep!L348,[1]Mad!L348,[1]RDC!L348,[1]Rēz!L348,[1]Valm!L348,[1]Vent!L348,[1]AKD!L348,[1]LD!L348,[1]JD!L348)</f>
        <v>202</v>
      </c>
      <c r="M348" s="60" t="n">
        <f aca="false">SUM([1]KUD!M348,[1]ZKD!M348,[1]Daug!M348,[1]Jelg!M348,[1]Lielr!M348,[1]Liep!M348,[1]Mad!M348,[1]RDC!M348,[1]Rēz!M348,[1]Valm!M348,[1]Vent!M348,[1]AKD!M348,[1]LD!M348,[1]JD!M348)</f>
        <v>358</v>
      </c>
      <c r="N348" s="60" t="n">
        <f aca="false">SUM([1]KUD!N348,[1]ZKD!N348,[1]Daug!N348,[1]Jelg!N348,[1]Lielr!N348,[1]Liep!N348,[1]Mad!N348,[1]RDC!N348,[1]Rēz!N348,[1]Valm!N348,[1]Vent!N348,[1]AKD!N348,[1]LD!N348,[1]JD!N348)</f>
        <v>340</v>
      </c>
      <c r="O348" s="60" t="n">
        <f aca="false">SUM([1]KUD!O348,[1]ZKD!O348,[1]Daug!O348,[1]Jelg!O348,[1]Lielr!O348,[1]Liep!O348,[1]Mad!O348,[1]RDC!O348,[1]Rēz!O348,[1]Valm!O348,[1]Vent!O348,[1]AKD!O348,[1]LD!O348,[1]JD!O348)</f>
        <v>871</v>
      </c>
      <c r="P348" s="60" t="n">
        <f aca="false">SUM([1]KUD!P348,[1]ZKD!P348,[1]Daug!P348,[1]Jelg!P348,[1]Lielr!P348,[1]Liep!P348,[1]Mad!P348,[1]RDC!P348,[1]Rēz!P348,[1]Valm!P348,[1]Vent!P348,[1]AKD!P348,[1]LD!P348,[1]JD!P348)</f>
        <v>6561</v>
      </c>
    </row>
    <row r="349" customFormat="false" ht="31.2" hidden="false" customHeight="false" outlineLevel="0" collapsed="false">
      <c r="A349" s="113"/>
      <c r="B349" s="116"/>
      <c r="C349" s="114" t="s">
        <v>305</v>
      </c>
      <c r="D349" s="60" t="n">
        <f aca="false">SUM([1]KUD!D349,[1]ZKD!D349,[1]Daug!D349,[1]Jelg!D349,[1]Lielr!D349,[1]Liep!D349,[1]Mad!D349,[1]RDC!D349,[1]Rēz!D349,[1]Valm!D349,[1]Vent!D349,[1]AKD!D349,[1]LD!D349,[1]JD!D349)</f>
        <v>449</v>
      </c>
      <c r="E349" s="60" t="n">
        <f aca="false">SUM([1]KUD!E349,[1]ZKD!E349,[1]Daug!E349,[1]Jelg!E349,[1]Lielr!E349,[1]Liep!E349,[1]Mad!E349,[1]RDC!E349,[1]Rēz!E349,[1]Valm!E349,[1]Vent!E349,[1]AKD!E349,[1]LD!E349,[1]JD!E349)</f>
        <v>1578</v>
      </c>
      <c r="F349" s="60" t="n">
        <f aca="false">SUM([1]KUD!F349,[1]ZKD!F349,[1]Daug!F349,[1]Jelg!F349,[1]Lielr!F349,[1]Liep!F349,[1]Mad!F349,[1]RDC!F349,[1]Rēz!F349,[1]Valm!F349,[1]Vent!F349,[1]AKD!F349,[1]LD!F349,[1]JD!F349)</f>
        <v>299</v>
      </c>
      <c r="G349" s="60" t="n">
        <f aca="false">SUM([1]KUD!G349,[1]ZKD!G349,[1]Daug!G349,[1]Jelg!G349,[1]Lielr!G349,[1]Liep!G349,[1]Mad!G349,[1]RDC!G349,[1]Rēz!G349,[1]Valm!G349,[1]Vent!G349,[1]AKD!G349,[1]LD!G349,[1]JD!G349)</f>
        <v>317</v>
      </c>
      <c r="H349" s="60" t="n">
        <f aca="false">SUM([1]KUD!H349,[1]ZKD!H349,[1]Daug!H349,[1]Jelg!H349,[1]Lielr!H349,[1]Liep!H349,[1]Mad!H349,[1]RDC!H349,[1]Rēz!H349,[1]Valm!H349,[1]Vent!H349,[1]AKD!H349,[1]LD!H349,[1]JD!H349)</f>
        <v>382</v>
      </c>
      <c r="I349" s="60" t="n">
        <f aca="false">SUM([1]KUD!I349,[1]ZKD!I349,[1]Daug!I349,[1]Jelg!I349,[1]Lielr!I349,[1]Liep!I349,[1]Mad!I349,[1]RDC!I349,[1]Rēz!I349,[1]Valm!I349,[1]Vent!I349,[1]AKD!I349,[1]LD!I349,[1]JD!I349)</f>
        <v>347</v>
      </c>
      <c r="J349" s="60" t="n">
        <f aca="false">SUM([1]KUD!J349,[1]ZKD!J349,[1]Daug!J349,[1]Jelg!J349,[1]Lielr!J349,[1]Liep!J349,[1]Mad!J349,[1]RDC!J349,[1]Rēz!J349,[1]Valm!J349,[1]Vent!J349,[1]AKD!J349,[1]LD!J349,[1]JD!J349)</f>
        <v>234</v>
      </c>
      <c r="K349" s="60" t="n">
        <f aca="false">SUM([1]KUD!K349,[1]ZKD!K349,[1]Daug!K349,[1]Jelg!K349,[1]Lielr!K349,[1]Liep!K349,[1]Mad!K349,[1]RDC!K349,[1]Rēz!K349,[1]Valm!K349,[1]Vent!K349,[1]AKD!K349,[1]LD!K349,[1]JD!K349)</f>
        <v>713</v>
      </c>
      <c r="L349" s="60" t="n">
        <f aca="false">SUM([1]KUD!L349,[1]ZKD!L349,[1]Daug!L349,[1]Jelg!L349,[1]Lielr!L349,[1]Liep!L349,[1]Mad!L349,[1]RDC!L349,[1]Rēz!L349,[1]Valm!L349,[1]Vent!L349,[1]AKD!L349,[1]LD!L349,[1]JD!L349)</f>
        <v>196</v>
      </c>
      <c r="M349" s="60" t="n">
        <f aca="false">SUM([1]KUD!M349,[1]ZKD!M349,[1]Daug!M349,[1]Jelg!M349,[1]Lielr!M349,[1]Liep!M349,[1]Mad!M349,[1]RDC!M349,[1]Rēz!M349,[1]Valm!M349,[1]Vent!M349,[1]AKD!M349,[1]LD!M349,[1]JD!M349)</f>
        <v>319</v>
      </c>
      <c r="N349" s="60" t="n">
        <f aca="false">SUM([1]KUD!N349,[1]ZKD!N349,[1]Daug!N349,[1]Jelg!N349,[1]Lielr!N349,[1]Liep!N349,[1]Mad!N349,[1]RDC!N349,[1]Rēz!N349,[1]Valm!N349,[1]Vent!N349,[1]AKD!N349,[1]LD!N349,[1]JD!N349)</f>
        <v>287</v>
      </c>
      <c r="O349" s="60" t="n">
        <f aca="false">SUM([1]KUD!O349,[1]ZKD!O349,[1]Daug!O349,[1]Jelg!O349,[1]Lielr!O349,[1]Liep!O349,[1]Mad!O349,[1]RDC!O349,[1]Rēz!O349,[1]Valm!O349,[1]Vent!O349,[1]AKD!O349,[1]LD!O349,[1]JD!O349)</f>
        <v>820</v>
      </c>
      <c r="P349" s="60" t="n">
        <f aca="false">SUM([1]KUD!P349,[1]ZKD!P349,[1]Daug!P349,[1]Jelg!P349,[1]Lielr!P349,[1]Liep!P349,[1]Mad!P349,[1]RDC!P349,[1]Rēz!P349,[1]Valm!P349,[1]Vent!P349,[1]AKD!P349,[1]LD!P349,[1]JD!P349)</f>
        <v>5941</v>
      </c>
    </row>
    <row r="350" customFormat="false" ht="15.6" hidden="false" customHeight="false" outlineLevel="0" collapsed="false">
      <c r="A350" s="113"/>
      <c r="B350" s="121" t="s">
        <v>320</v>
      </c>
      <c r="C350" s="70" t="s">
        <v>211</v>
      </c>
      <c r="D350" s="58" t="n">
        <f aca="false">SUM([1]KUD!D350,[1]ZKD!D350,[1]Daug!D350,[1]Jelg!D350,[1]Lielr!D350,[1]Liep!D350,[1]Mad!D350,[1]RDC!D350,[1]Rēz!D350,[1]Valm!D350,[1]Vent!D350,[1]AKD!D350,[1]LD!D350,[1]JD!D350)</f>
        <v>0</v>
      </c>
      <c r="E350" s="58" t="n">
        <f aca="false">SUM([1]KUD!E350,[1]ZKD!E350,[1]Daug!E350,[1]Jelg!E350,[1]Lielr!E350,[1]Liep!E350,[1]Mad!E350,[1]RDC!E350,[1]Rēz!E350,[1]Valm!E350,[1]Vent!E350,[1]AKD!E350,[1]LD!E350,[1]JD!E350)</f>
        <v>0</v>
      </c>
      <c r="F350" s="58" t="n">
        <f aca="false">SUM([1]KUD!F350,[1]ZKD!F350,[1]Daug!F350,[1]Jelg!F350,[1]Lielr!F350,[1]Liep!F350,[1]Mad!F350,[1]RDC!F350,[1]Rēz!F350,[1]Valm!F350,[1]Vent!F350,[1]AKD!F350,[1]LD!F350,[1]JD!F350)</f>
        <v>0</v>
      </c>
      <c r="G350" s="58" t="n">
        <f aca="false">SUM([1]KUD!G350,[1]ZKD!G350,[1]Daug!G350,[1]Jelg!G350,[1]Lielr!G350,[1]Liep!G350,[1]Mad!G350,[1]RDC!G350,[1]Rēz!G350,[1]Valm!G350,[1]Vent!G350,[1]AKD!G350,[1]LD!G350,[1]JD!G350)</f>
        <v>0</v>
      </c>
      <c r="H350" s="58" t="n">
        <f aca="false">SUM([1]KUD!H350,[1]ZKD!H350,[1]Daug!H350,[1]Jelg!H350,[1]Lielr!H350,[1]Liep!H350,[1]Mad!H350,[1]RDC!H350,[1]Rēz!H350,[1]Valm!H350,[1]Vent!H350,[1]AKD!H350,[1]LD!H350,[1]JD!H350)</f>
        <v>0</v>
      </c>
      <c r="I350" s="58" t="n">
        <f aca="false">SUM([1]KUD!I350,[1]ZKD!I350,[1]Daug!I350,[1]Jelg!I350,[1]Lielr!I350,[1]Liep!I350,[1]Mad!I350,[1]RDC!I350,[1]Rēz!I350,[1]Valm!I350,[1]Vent!I350,[1]AKD!I350,[1]LD!I350,[1]JD!I350)</f>
        <v>0</v>
      </c>
      <c r="J350" s="58" t="n">
        <f aca="false">SUM([1]KUD!J350,[1]ZKD!J350,[1]Daug!J350,[1]Jelg!J350,[1]Lielr!J350,[1]Liep!J350,[1]Mad!J350,[1]RDC!J350,[1]Rēz!J350,[1]Valm!J350,[1]Vent!J350,[1]AKD!J350,[1]LD!J350,[1]JD!J350)</f>
        <v>0</v>
      </c>
      <c r="K350" s="58" t="n">
        <f aca="false">SUM([1]KUD!K350,[1]ZKD!K350,[1]Daug!K350,[1]Jelg!K350,[1]Lielr!K350,[1]Liep!K350,[1]Mad!K350,[1]RDC!K350,[1]Rēz!K350,[1]Valm!K350,[1]Vent!K350,[1]AKD!K350,[1]LD!K350,[1]JD!K350)</f>
        <v>0</v>
      </c>
      <c r="L350" s="58" t="n">
        <f aca="false">SUM([1]KUD!L350,[1]ZKD!L350,[1]Daug!L350,[1]Jelg!L350,[1]Lielr!L350,[1]Liep!L350,[1]Mad!L350,[1]RDC!L350,[1]Rēz!L350,[1]Valm!L350,[1]Vent!L350,[1]AKD!L350,[1]LD!L350,[1]JD!L350)</f>
        <v>0</v>
      </c>
      <c r="M350" s="58" t="n">
        <f aca="false">SUM([1]KUD!M350,[1]ZKD!M350,[1]Daug!M350,[1]Jelg!M350,[1]Lielr!M350,[1]Liep!M350,[1]Mad!M350,[1]RDC!M350,[1]Rēz!M350,[1]Valm!M350,[1]Vent!M350,[1]AKD!M350,[1]LD!M350,[1]JD!M350)</f>
        <v>0</v>
      </c>
      <c r="N350" s="58" t="n">
        <f aca="false">SUM([1]KUD!N350,[1]ZKD!N350,[1]Daug!N350,[1]Jelg!N350,[1]Lielr!N350,[1]Liep!N350,[1]Mad!N350,[1]RDC!N350,[1]Rēz!N350,[1]Valm!N350,[1]Vent!N350,[1]AKD!N350,[1]LD!N350,[1]JD!N350)</f>
        <v>0</v>
      </c>
      <c r="O350" s="58" t="n">
        <f aca="false">SUM([1]KUD!O350,[1]ZKD!O350,[1]Daug!O350,[1]Jelg!O350,[1]Lielr!O350,[1]Liep!O350,[1]Mad!O350,[1]RDC!O350,[1]Rēz!O350,[1]Valm!O350,[1]Vent!O350,[1]AKD!O350,[1]LD!O350,[1]JD!O350)</f>
        <v>0</v>
      </c>
      <c r="P350" s="118" t="n">
        <f aca="false">SUM(D350:O350)</f>
        <v>0</v>
      </c>
    </row>
    <row r="351" customFormat="false" ht="15.6" hidden="false" customHeight="false" outlineLevel="0" collapsed="false">
      <c r="A351" s="113"/>
      <c r="B351" s="119" t="s">
        <v>309</v>
      </c>
      <c r="C351" s="70" t="s">
        <v>211</v>
      </c>
      <c r="D351" s="58" t="n">
        <f aca="false">SUM([1]KUD!D351,[1]ZKD!D351,[1]Daug!D351,[1]Jelg!D351,[1]Lielr!D351,[1]Liep!D351,[1]Mad!D351,[1]RDC!D351,[1]Rēz!D351,[1]Valm!D351,[1]Vent!D351,[1]AKD!D351,[1]LD!D351,[1]JD!D351)</f>
        <v>0</v>
      </c>
      <c r="E351" s="58" t="n">
        <f aca="false">SUM([1]KUD!E351,[1]ZKD!E351,[1]Daug!E351,[1]Jelg!E351,[1]Lielr!E351,[1]Liep!E351,[1]Mad!E351,[1]RDC!E351,[1]Rēz!E351,[1]Valm!E351,[1]Vent!E351,[1]AKD!E351,[1]LD!E351,[1]JD!E351)</f>
        <v>0</v>
      </c>
      <c r="F351" s="58" t="n">
        <f aca="false">SUM([1]KUD!F351,[1]ZKD!F351,[1]Daug!F351,[1]Jelg!F351,[1]Lielr!F351,[1]Liep!F351,[1]Mad!F351,[1]RDC!F351,[1]Rēz!F351,[1]Valm!F351,[1]Vent!F351,[1]AKD!F351,[1]LD!F351,[1]JD!F351)</f>
        <v>0</v>
      </c>
      <c r="G351" s="58" t="n">
        <f aca="false">SUM([1]KUD!G351,[1]ZKD!G351,[1]Daug!G351,[1]Jelg!G351,[1]Lielr!G351,[1]Liep!G351,[1]Mad!G351,[1]RDC!G351,[1]Rēz!G351,[1]Valm!G351,[1]Vent!G351,[1]AKD!G351,[1]LD!G351,[1]JD!G351)</f>
        <v>0</v>
      </c>
      <c r="H351" s="58" t="n">
        <f aca="false">SUM([1]KUD!H351,[1]ZKD!H351,[1]Daug!H351,[1]Jelg!H351,[1]Lielr!H351,[1]Liep!H351,[1]Mad!H351,[1]RDC!H351,[1]Rēz!H351,[1]Valm!H351,[1]Vent!H351,[1]AKD!H351,[1]LD!H351,[1]JD!H351)</f>
        <v>0</v>
      </c>
      <c r="I351" s="58" t="n">
        <f aca="false">SUM([1]KUD!I351,[1]ZKD!I351,[1]Daug!I351,[1]Jelg!I351,[1]Lielr!I351,[1]Liep!I351,[1]Mad!I351,[1]RDC!I351,[1]Rēz!I351,[1]Valm!I351,[1]Vent!I351,[1]AKD!I351,[1]LD!I351,[1]JD!I351)</f>
        <v>0</v>
      </c>
      <c r="J351" s="58" t="n">
        <f aca="false">SUM([1]KUD!J351,[1]ZKD!J351,[1]Daug!J351,[1]Jelg!J351,[1]Lielr!J351,[1]Liep!J351,[1]Mad!J351,[1]RDC!J351,[1]Rēz!J351,[1]Valm!J351,[1]Vent!J351,[1]AKD!J351,[1]LD!J351,[1]JD!J351)</f>
        <v>0</v>
      </c>
      <c r="K351" s="58" t="n">
        <f aca="false">SUM([1]KUD!K351,[1]ZKD!K351,[1]Daug!K351,[1]Jelg!K351,[1]Lielr!K351,[1]Liep!K351,[1]Mad!K351,[1]RDC!K351,[1]Rēz!K351,[1]Valm!K351,[1]Vent!K351,[1]AKD!K351,[1]LD!K351,[1]JD!K351)</f>
        <v>0</v>
      </c>
      <c r="L351" s="58" t="n">
        <f aca="false">SUM([1]KUD!L351,[1]ZKD!L351,[1]Daug!L351,[1]Jelg!L351,[1]Lielr!L351,[1]Liep!L351,[1]Mad!L351,[1]RDC!L351,[1]Rēz!L351,[1]Valm!L351,[1]Vent!L351,[1]AKD!L351,[1]LD!L351,[1]JD!L351)</f>
        <v>0</v>
      </c>
      <c r="M351" s="58" t="n">
        <f aca="false">SUM([1]KUD!M351,[1]ZKD!M351,[1]Daug!M351,[1]Jelg!M351,[1]Lielr!M351,[1]Liep!M351,[1]Mad!M351,[1]RDC!M351,[1]Rēz!M351,[1]Valm!M351,[1]Vent!M351,[1]AKD!M351,[1]LD!M351,[1]JD!M351)</f>
        <v>0</v>
      </c>
      <c r="N351" s="58" t="n">
        <f aca="false">SUM([1]KUD!N351,[1]ZKD!N351,[1]Daug!N351,[1]Jelg!N351,[1]Lielr!N351,[1]Liep!N351,[1]Mad!N351,[1]RDC!N351,[1]Rēz!N351,[1]Valm!N351,[1]Vent!N351,[1]AKD!N351,[1]LD!N351,[1]JD!N351)</f>
        <v>0</v>
      </c>
      <c r="O351" s="58" t="n">
        <f aca="false">SUM([1]KUD!O351,[1]ZKD!O351,[1]Daug!O351,[1]Jelg!O351,[1]Lielr!O351,[1]Liep!O351,[1]Mad!O351,[1]RDC!O351,[1]Rēz!O351,[1]Valm!O351,[1]Vent!O351,[1]AKD!O351,[1]LD!O351,[1]JD!O351)</f>
        <v>0</v>
      </c>
      <c r="P351" s="118" t="n">
        <f aca="false">SUM(D351:O351)</f>
        <v>0</v>
      </c>
    </row>
    <row r="352" customFormat="false" ht="15.6" hidden="false" customHeight="false" outlineLevel="0" collapsed="false">
      <c r="A352" s="113"/>
      <c r="B352" s="122" t="s">
        <v>321</v>
      </c>
      <c r="C352" s="70" t="s">
        <v>211</v>
      </c>
      <c r="D352" s="58" t="n">
        <f aca="false">SUM([1]KUD!D352,[1]ZKD!D352,[1]Daug!D352,[1]Jelg!D352,[1]Lielr!D352,[1]Liep!D352,[1]Mad!D352,[1]RDC!D352,[1]Rēz!D352,[1]Valm!D352,[1]Vent!D352,[1]AKD!D352,[1]LD!D352,[1]JD!D352)</f>
        <v>0</v>
      </c>
      <c r="E352" s="58" t="n">
        <f aca="false">SUM([1]KUD!E352,[1]ZKD!E352,[1]Daug!E352,[1]Jelg!E352,[1]Lielr!E352,[1]Liep!E352,[1]Mad!E352,[1]RDC!E352,[1]Rēz!E352,[1]Valm!E352,[1]Vent!E352,[1]AKD!E352,[1]LD!E352,[1]JD!E352)</f>
        <v>0</v>
      </c>
      <c r="F352" s="58" t="n">
        <f aca="false">SUM([1]KUD!F352,[1]ZKD!F352,[1]Daug!F352,[1]Jelg!F352,[1]Lielr!F352,[1]Liep!F352,[1]Mad!F352,[1]RDC!F352,[1]Rēz!F352,[1]Valm!F352,[1]Vent!F352,[1]AKD!F352,[1]LD!F352,[1]JD!F352)</f>
        <v>0</v>
      </c>
      <c r="G352" s="58" t="n">
        <f aca="false">SUM([1]KUD!G352,[1]ZKD!G352,[1]Daug!G352,[1]Jelg!G352,[1]Lielr!G352,[1]Liep!G352,[1]Mad!G352,[1]RDC!G352,[1]Rēz!G352,[1]Valm!G352,[1]Vent!G352,[1]AKD!G352,[1]LD!G352,[1]JD!G352)</f>
        <v>0</v>
      </c>
      <c r="H352" s="58" t="n">
        <f aca="false">SUM([1]KUD!H352,[1]ZKD!H352,[1]Daug!H352,[1]Jelg!H352,[1]Lielr!H352,[1]Liep!H352,[1]Mad!H352,[1]RDC!H352,[1]Rēz!H352,[1]Valm!H352,[1]Vent!H352,[1]AKD!H352,[1]LD!H352,[1]JD!H352)</f>
        <v>2</v>
      </c>
      <c r="I352" s="58" t="n">
        <f aca="false">SUM([1]KUD!I352,[1]ZKD!I352,[1]Daug!I352,[1]Jelg!I352,[1]Lielr!I352,[1]Liep!I352,[1]Mad!I352,[1]RDC!I352,[1]Rēz!I352,[1]Valm!I352,[1]Vent!I352,[1]AKD!I352,[1]LD!I352,[1]JD!I352)</f>
        <v>0</v>
      </c>
      <c r="J352" s="58" t="n">
        <f aca="false">SUM([1]KUD!J352,[1]ZKD!J352,[1]Daug!J352,[1]Jelg!J352,[1]Lielr!J352,[1]Liep!J352,[1]Mad!J352,[1]RDC!J352,[1]Rēz!J352,[1]Valm!J352,[1]Vent!J352,[1]AKD!J352,[1]LD!J352,[1]JD!J352)</f>
        <v>0</v>
      </c>
      <c r="K352" s="58" t="n">
        <f aca="false">SUM([1]KUD!K352,[1]ZKD!K352,[1]Daug!K352,[1]Jelg!K352,[1]Lielr!K352,[1]Liep!K352,[1]Mad!K352,[1]RDC!K352,[1]Rēz!K352,[1]Valm!K352,[1]Vent!K352,[1]AKD!K352,[1]LD!K352,[1]JD!K352)</f>
        <v>0</v>
      </c>
      <c r="L352" s="58" t="n">
        <f aca="false">SUM([1]KUD!L352,[1]ZKD!L352,[1]Daug!L352,[1]Jelg!L352,[1]Lielr!L352,[1]Liep!L352,[1]Mad!L352,[1]RDC!L352,[1]Rēz!L352,[1]Valm!L352,[1]Vent!L352,[1]AKD!L352,[1]LD!L352,[1]JD!L352)</f>
        <v>0</v>
      </c>
      <c r="M352" s="58" t="n">
        <f aca="false">SUM([1]KUD!M352,[1]ZKD!M352,[1]Daug!M352,[1]Jelg!M352,[1]Lielr!M352,[1]Liep!M352,[1]Mad!M352,[1]RDC!M352,[1]Rēz!M352,[1]Valm!M352,[1]Vent!M352,[1]AKD!M352,[1]LD!M352,[1]JD!M352)</f>
        <v>3</v>
      </c>
      <c r="N352" s="58" t="n">
        <f aca="false">SUM([1]KUD!N352,[1]ZKD!N352,[1]Daug!N352,[1]Jelg!N352,[1]Lielr!N352,[1]Liep!N352,[1]Mad!N352,[1]RDC!N352,[1]Rēz!N352,[1]Valm!N352,[1]Vent!N352,[1]AKD!N352,[1]LD!N352,[1]JD!N352)</f>
        <v>4</v>
      </c>
      <c r="O352" s="58" t="n">
        <f aca="false">SUM([1]KUD!O352,[1]ZKD!O352,[1]Daug!O352,[1]Jelg!O352,[1]Lielr!O352,[1]Liep!O352,[1]Mad!O352,[1]RDC!O352,[1]Rēz!O352,[1]Valm!O352,[1]Vent!O352,[1]AKD!O352,[1]LD!O352,[1]JD!O352)</f>
        <v>0</v>
      </c>
      <c r="P352" s="118" t="n">
        <f aca="false">SUM(D352:O352)</f>
        <v>9</v>
      </c>
    </row>
    <row r="353" customFormat="false" ht="15.6" hidden="false" customHeight="false" outlineLevel="0" collapsed="false">
      <c r="A353" s="113"/>
      <c r="B353" s="119" t="s">
        <v>309</v>
      </c>
      <c r="C353" s="70" t="s">
        <v>211</v>
      </c>
      <c r="D353" s="58" t="n">
        <f aca="false">SUM([1]KUD!D353,[1]ZKD!D353,[1]Daug!D353,[1]Jelg!D353,[1]Lielr!D353,[1]Liep!D353,[1]Mad!D353,[1]RDC!D353,[1]Rēz!D353,[1]Valm!D353,[1]Vent!D353,[1]AKD!D353,[1]LD!D353,[1]JD!D353)</f>
        <v>0</v>
      </c>
      <c r="E353" s="58" t="n">
        <f aca="false">SUM([1]KUD!E353,[1]ZKD!E353,[1]Daug!E353,[1]Jelg!E353,[1]Lielr!E353,[1]Liep!E353,[1]Mad!E353,[1]RDC!E353,[1]Rēz!E353,[1]Valm!E353,[1]Vent!E353,[1]AKD!E353,[1]LD!E353,[1]JD!E353)</f>
        <v>0</v>
      </c>
      <c r="F353" s="58" t="n">
        <f aca="false">SUM([1]KUD!F353,[1]ZKD!F353,[1]Daug!F353,[1]Jelg!F353,[1]Lielr!F353,[1]Liep!F353,[1]Mad!F353,[1]RDC!F353,[1]Rēz!F353,[1]Valm!F353,[1]Vent!F353,[1]AKD!F353,[1]LD!F353,[1]JD!F353)</f>
        <v>0</v>
      </c>
      <c r="G353" s="58" t="n">
        <f aca="false">SUM([1]KUD!G353,[1]ZKD!G353,[1]Daug!G353,[1]Jelg!G353,[1]Lielr!G353,[1]Liep!G353,[1]Mad!G353,[1]RDC!G353,[1]Rēz!G353,[1]Valm!G353,[1]Vent!G353,[1]AKD!G353,[1]LD!G353,[1]JD!G353)</f>
        <v>0</v>
      </c>
      <c r="H353" s="58" t="n">
        <f aca="false">SUM([1]KUD!H353,[1]ZKD!H353,[1]Daug!H353,[1]Jelg!H353,[1]Lielr!H353,[1]Liep!H353,[1]Mad!H353,[1]RDC!H353,[1]Rēz!H353,[1]Valm!H353,[1]Vent!H353,[1]AKD!H353,[1]LD!H353,[1]JD!H353)</f>
        <v>0</v>
      </c>
      <c r="I353" s="58" t="n">
        <f aca="false">SUM([1]KUD!I353,[1]ZKD!I353,[1]Daug!I353,[1]Jelg!I353,[1]Lielr!I353,[1]Liep!I353,[1]Mad!I353,[1]RDC!I353,[1]Rēz!I353,[1]Valm!I353,[1]Vent!I353,[1]AKD!I353,[1]LD!I353,[1]JD!I353)</f>
        <v>0</v>
      </c>
      <c r="J353" s="58" t="n">
        <f aca="false">SUM([1]KUD!J353,[1]ZKD!J353,[1]Daug!J353,[1]Jelg!J353,[1]Lielr!J353,[1]Liep!J353,[1]Mad!J353,[1]RDC!J353,[1]Rēz!J353,[1]Valm!J353,[1]Vent!J353,[1]AKD!J353,[1]LD!J353,[1]JD!J353)</f>
        <v>0</v>
      </c>
      <c r="K353" s="58" t="n">
        <f aca="false">SUM([1]KUD!K353,[1]ZKD!K353,[1]Daug!K353,[1]Jelg!K353,[1]Lielr!K353,[1]Liep!K353,[1]Mad!K353,[1]RDC!K353,[1]Rēz!K353,[1]Valm!K353,[1]Vent!K353,[1]AKD!K353,[1]LD!K353,[1]JD!K353)</f>
        <v>0</v>
      </c>
      <c r="L353" s="58" t="n">
        <f aca="false">SUM([1]KUD!L353,[1]ZKD!L353,[1]Daug!L353,[1]Jelg!L353,[1]Lielr!L353,[1]Liep!L353,[1]Mad!L353,[1]RDC!L353,[1]Rēz!L353,[1]Valm!L353,[1]Vent!L353,[1]AKD!L353,[1]LD!L353,[1]JD!L353)</f>
        <v>0</v>
      </c>
      <c r="M353" s="58" t="n">
        <f aca="false">SUM([1]KUD!M353,[1]ZKD!M353,[1]Daug!M353,[1]Jelg!M353,[1]Lielr!M353,[1]Liep!M353,[1]Mad!M353,[1]RDC!M353,[1]Rēz!M353,[1]Valm!M353,[1]Vent!M353,[1]AKD!M353,[1]LD!M353,[1]JD!M353)</f>
        <v>1</v>
      </c>
      <c r="N353" s="58" t="n">
        <f aca="false">SUM([1]KUD!N353,[1]ZKD!N353,[1]Daug!N353,[1]Jelg!N353,[1]Lielr!N353,[1]Liep!N353,[1]Mad!N353,[1]RDC!N353,[1]Rēz!N353,[1]Valm!N353,[1]Vent!N353,[1]AKD!N353,[1]LD!N353,[1]JD!N353)</f>
        <v>1</v>
      </c>
      <c r="O353" s="58" t="n">
        <f aca="false">SUM([1]KUD!O353,[1]ZKD!O353,[1]Daug!O353,[1]Jelg!O353,[1]Lielr!O353,[1]Liep!O353,[1]Mad!O353,[1]RDC!O353,[1]Rēz!O353,[1]Valm!O353,[1]Vent!O353,[1]AKD!O353,[1]LD!O353,[1]JD!O353)</f>
        <v>0</v>
      </c>
      <c r="P353" s="118" t="n">
        <f aca="false">SUM(D353:O353)</f>
        <v>2</v>
      </c>
    </row>
    <row r="354" customFormat="false" ht="15.6" hidden="false" customHeight="false" outlineLevel="0" collapsed="false">
      <c r="A354" s="113"/>
      <c r="B354" s="122" t="s">
        <v>322</v>
      </c>
      <c r="C354" s="70" t="s">
        <v>211</v>
      </c>
      <c r="D354" s="58" t="n">
        <f aca="false">SUM([1]KUD!D354,[1]ZKD!D354,[1]Daug!D354,[1]Jelg!D354,[1]Lielr!D354,[1]Liep!D354,[1]Mad!D354,[1]RDC!D354,[1]Rēz!D354,[1]Valm!D354,[1]Vent!D354,[1]AKD!D354,[1]LD!D354,[1]JD!D354)</f>
        <v>25</v>
      </c>
      <c r="E354" s="58" t="n">
        <f aca="false">SUM([1]KUD!E354,[1]ZKD!E354,[1]Daug!E354,[1]Jelg!E354,[1]Lielr!E354,[1]Liep!E354,[1]Mad!E354,[1]RDC!E354,[1]Rēz!E354,[1]Valm!E354,[1]Vent!E354,[1]AKD!E354,[1]LD!E354,[1]JD!E354)</f>
        <v>20</v>
      </c>
      <c r="F354" s="58" t="n">
        <f aca="false">SUM([1]KUD!F354,[1]ZKD!F354,[1]Daug!F354,[1]Jelg!F354,[1]Lielr!F354,[1]Liep!F354,[1]Mad!F354,[1]RDC!F354,[1]Rēz!F354,[1]Valm!F354,[1]Vent!F354,[1]AKD!F354,[1]LD!F354,[1]JD!F354)</f>
        <v>0</v>
      </c>
      <c r="G354" s="58" t="n">
        <f aca="false">SUM([1]KUD!G354,[1]ZKD!G354,[1]Daug!G354,[1]Jelg!G354,[1]Lielr!G354,[1]Liep!G354,[1]Mad!G354,[1]RDC!G354,[1]Rēz!G354,[1]Valm!G354,[1]Vent!G354,[1]AKD!G354,[1]LD!G354,[1]JD!G354)</f>
        <v>3</v>
      </c>
      <c r="H354" s="58" t="n">
        <f aca="false">SUM([1]KUD!H354,[1]ZKD!H354,[1]Daug!H354,[1]Jelg!H354,[1]Lielr!H354,[1]Liep!H354,[1]Mad!H354,[1]RDC!H354,[1]Rēz!H354,[1]Valm!H354,[1]Vent!H354,[1]AKD!H354,[1]LD!H354,[1]JD!H354)</f>
        <v>4</v>
      </c>
      <c r="I354" s="58" t="n">
        <f aca="false">SUM([1]KUD!I354,[1]ZKD!I354,[1]Daug!I354,[1]Jelg!I354,[1]Lielr!I354,[1]Liep!I354,[1]Mad!I354,[1]RDC!I354,[1]Rēz!I354,[1]Valm!I354,[1]Vent!I354,[1]AKD!I354,[1]LD!I354,[1]JD!I354)</f>
        <v>4</v>
      </c>
      <c r="J354" s="58" t="n">
        <f aca="false">SUM([1]KUD!J354,[1]ZKD!J354,[1]Daug!J354,[1]Jelg!J354,[1]Lielr!J354,[1]Liep!J354,[1]Mad!J354,[1]RDC!J354,[1]Rēz!J354,[1]Valm!J354,[1]Vent!J354,[1]AKD!J354,[1]LD!J354,[1]JD!J354)</f>
        <v>156</v>
      </c>
      <c r="K354" s="58" t="n">
        <f aca="false">SUM([1]KUD!K354,[1]ZKD!K354,[1]Daug!K354,[1]Jelg!K354,[1]Lielr!K354,[1]Liep!K354,[1]Mad!K354,[1]RDC!K354,[1]Rēz!K354,[1]Valm!K354,[1]Vent!K354,[1]AKD!K354,[1]LD!K354,[1]JD!K354)</f>
        <v>516</v>
      </c>
      <c r="L354" s="58" t="n">
        <f aca="false">SUM([1]KUD!L354,[1]ZKD!L354,[1]Daug!L354,[1]Jelg!L354,[1]Lielr!L354,[1]Liep!L354,[1]Mad!L354,[1]RDC!L354,[1]Rēz!L354,[1]Valm!L354,[1]Vent!L354,[1]AKD!L354,[1]LD!L354,[1]JD!L354)</f>
        <v>13</v>
      </c>
      <c r="M354" s="58" t="n">
        <f aca="false">SUM([1]KUD!M354,[1]ZKD!M354,[1]Daug!M354,[1]Jelg!M354,[1]Lielr!M354,[1]Liep!M354,[1]Mad!M354,[1]RDC!M354,[1]Rēz!M354,[1]Valm!M354,[1]Vent!M354,[1]AKD!M354,[1]LD!M354,[1]JD!M354)</f>
        <v>21</v>
      </c>
      <c r="N354" s="58" t="n">
        <f aca="false">SUM([1]KUD!N354,[1]ZKD!N354,[1]Daug!N354,[1]Jelg!N354,[1]Lielr!N354,[1]Liep!N354,[1]Mad!N354,[1]RDC!N354,[1]Rēz!N354,[1]Valm!N354,[1]Vent!N354,[1]AKD!N354,[1]LD!N354,[1]JD!N354)</f>
        <v>3</v>
      </c>
      <c r="O354" s="58" t="n">
        <f aca="false">SUM([1]KUD!O354,[1]ZKD!O354,[1]Daug!O354,[1]Jelg!O354,[1]Lielr!O354,[1]Liep!O354,[1]Mad!O354,[1]RDC!O354,[1]Rēz!O354,[1]Valm!O354,[1]Vent!O354,[1]AKD!O354,[1]LD!O354,[1]JD!O354)</f>
        <v>0</v>
      </c>
      <c r="P354" s="118" t="n">
        <f aca="false">SUM(D354:O354)</f>
        <v>765</v>
      </c>
    </row>
    <row r="355" customFormat="false" ht="15.6" hidden="false" customHeight="false" outlineLevel="0" collapsed="false">
      <c r="A355" s="113"/>
      <c r="B355" s="119" t="s">
        <v>309</v>
      </c>
      <c r="C355" s="70" t="s">
        <v>211</v>
      </c>
      <c r="D355" s="58" t="n">
        <f aca="false">SUM([1]KUD!D355,[1]ZKD!D355,[1]Daug!D355,[1]Jelg!D355,[1]Lielr!D355,[1]Liep!D355,[1]Mad!D355,[1]RDC!D355,[1]Rēz!D355,[1]Valm!D355,[1]Vent!D355,[1]AKD!D355,[1]LD!D355,[1]JD!D355)</f>
        <v>25</v>
      </c>
      <c r="E355" s="58" t="n">
        <f aca="false">SUM([1]KUD!E355,[1]ZKD!E355,[1]Daug!E355,[1]Jelg!E355,[1]Lielr!E355,[1]Liep!E355,[1]Mad!E355,[1]RDC!E355,[1]Rēz!E355,[1]Valm!E355,[1]Vent!E355,[1]AKD!E355,[1]LD!E355,[1]JD!E355)</f>
        <v>20</v>
      </c>
      <c r="F355" s="58" t="n">
        <f aca="false">SUM([1]KUD!F355,[1]ZKD!F355,[1]Daug!F355,[1]Jelg!F355,[1]Lielr!F355,[1]Liep!F355,[1]Mad!F355,[1]RDC!F355,[1]Rēz!F355,[1]Valm!F355,[1]Vent!F355,[1]AKD!F355,[1]LD!F355,[1]JD!F355)</f>
        <v>0</v>
      </c>
      <c r="G355" s="58" t="n">
        <f aca="false">SUM([1]KUD!G355,[1]ZKD!G355,[1]Daug!G355,[1]Jelg!G355,[1]Lielr!G355,[1]Liep!G355,[1]Mad!G355,[1]RDC!G355,[1]Rēz!G355,[1]Valm!G355,[1]Vent!G355,[1]AKD!G355,[1]LD!G355,[1]JD!G355)</f>
        <v>3</v>
      </c>
      <c r="H355" s="58" t="n">
        <f aca="false">SUM([1]KUD!H355,[1]ZKD!H355,[1]Daug!H355,[1]Jelg!H355,[1]Lielr!H355,[1]Liep!H355,[1]Mad!H355,[1]RDC!H355,[1]Rēz!H355,[1]Valm!H355,[1]Vent!H355,[1]AKD!H355,[1]LD!H355,[1]JD!H355)</f>
        <v>4</v>
      </c>
      <c r="I355" s="58" t="n">
        <f aca="false">SUM([1]KUD!I355,[1]ZKD!I355,[1]Daug!I355,[1]Jelg!I355,[1]Lielr!I355,[1]Liep!I355,[1]Mad!I355,[1]RDC!I355,[1]Rēz!I355,[1]Valm!I355,[1]Vent!I355,[1]AKD!I355,[1]LD!I355,[1]JD!I355)</f>
        <v>3</v>
      </c>
      <c r="J355" s="58" t="n">
        <f aca="false">SUM([1]KUD!J355,[1]ZKD!J355,[1]Daug!J355,[1]Jelg!J355,[1]Lielr!J355,[1]Liep!J355,[1]Mad!J355,[1]RDC!J355,[1]Rēz!J355,[1]Valm!J355,[1]Vent!J355,[1]AKD!J355,[1]LD!J355,[1]JD!J355)</f>
        <v>6</v>
      </c>
      <c r="K355" s="58" t="n">
        <f aca="false">SUM([1]KUD!K355,[1]ZKD!K355,[1]Daug!K355,[1]Jelg!K355,[1]Lielr!K355,[1]Liep!K355,[1]Mad!K355,[1]RDC!K355,[1]Rēz!K355,[1]Valm!K355,[1]Vent!K355,[1]AKD!K355,[1]LD!K355,[1]JD!K355)</f>
        <v>501</v>
      </c>
      <c r="L355" s="58" t="n">
        <f aca="false">SUM([1]KUD!L355,[1]ZKD!L355,[1]Daug!L355,[1]Jelg!L355,[1]Lielr!L355,[1]Liep!L355,[1]Mad!L355,[1]RDC!L355,[1]Rēz!L355,[1]Valm!L355,[1]Vent!L355,[1]AKD!L355,[1]LD!L355,[1]JD!L355)</f>
        <v>13</v>
      </c>
      <c r="M355" s="58" t="n">
        <f aca="false">SUM([1]KUD!M355,[1]ZKD!M355,[1]Daug!M355,[1]Jelg!M355,[1]Lielr!M355,[1]Liep!M355,[1]Mad!M355,[1]RDC!M355,[1]Rēz!M355,[1]Valm!M355,[1]Vent!M355,[1]AKD!M355,[1]LD!M355,[1]JD!M355)</f>
        <v>21</v>
      </c>
      <c r="N355" s="58" t="n">
        <f aca="false">SUM([1]KUD!N355,[1]ZKD!N355,[1]Daug!N355,[1]Jelg!N355,[1]Lielr!N355,[1]Liep!N355,[1]Mad!N355,[1]RDC!N355,[1]Rēz!N355,[1]Valm!N355,[1]Vent!N355,[1]AKD!N355,[1]LD!N355,[1]JD!N355)</f>
        <v>3</v>
      </c>
      <c r="O355" s="58" t="n">
        <f aca="false">SUM([1]KUD!O355,[1]ZKD!O355,[1]Daug!O355,[1]Jelg!O355,[1]Lielr!O355,[1]Liep!O355,[1]Mad!O355,[1]RDC!O355,[1]Rēz!O355,[1]Valm!O355,[1]Vent!O355,[1]AKD!O355,[1]LD!O355,[1]JD!O355)</f>
        <v>0</v>
      </c>
      <c r="P355" s="118" t="n">
        <f aca="false">SUM(D355:O355)</f>
        <v>599</v>
      </c>
    </row>
    <row r="356" customFormat="false" ht="15.6" hidden="false" customHeight="false" outlineLevel="0" collapsed="false">
      <c r="A356" s="113"/>
      <c r="B356" s="122" t="s">
        <v>323</v>
      </c>
      <c r="C356" s="70" t="s">
        <v>211</v>
      </c>
      <c r="D356" s="58" t="n">
        <f aca="false">SUM([1]KUD!D356,[1]ZKD!D356,[1]Daug!D356,[1]Jelg!D356,[1]Lielr!D356,[1]Liep!D356,[1]Mad!D356,[1]RDC!D356,[1]Rēz!D356,[1]Valm!D356,[1]Vent!D356,[1]AKD!D356,[1]LD!D356,[1]JD!D356)</f>
        <v>2</v>
      </c>
      <c r="E356" s="58" t="n">
        <f aca="false">SUM([1]KUD!E356,[1]ZKD!E356,[1]Daug!E356,[1]Jelg!E356,[1]Lielr!E356,[1]Liep!E356,[1]Mad!E356,[1]RDC!E356,[1]Rēz!E356,[1]Valm!E356,[1]Vent!E356,[1]AKD!E356,[1]LD!E356,[1]JD!E356)</f>
        <v>0</v>
      </c>
      <c r="F356" s="58" t="n">
        <f aca="false">SUM([1]KUD!F356,[1]ZKD!F356,[1]Daug!F356,[1]Jelg!F356,[1]Lielr!F356,[1]Liep!F356,[1]Mad!F356,[1]RDC!F356,[1]Rēz!F356,[1]Valm!F356,[1]Vent!F356,[1]AKD!F356,[1]LD!F356,[1]JD!F356)</f>
        <v>13</v>
      </c>
      <c r="G356" s="58" t="n">
        <f aca="false">SUM([1]KUD!G356,[1]ZKD!G356,[1]Daug!G356,[1]Jelg!G356,[1]Lielr!G356,[1]Liep!G356,[1]Mad!G356,[1]RDC!G356,[1]Rēz!G356,[1]Valm!G356,[1]Vent!G356,[1]AKD!G356,[1]LD!G356,[1]JD!G356)</f>
        <v>46</v>
      </c>
      <c r="H356" s="58" t="n">
        <f aca="false">SUM([1]KUD!H356,[1]ZKD!H356,[1]Daug!H356,[1]Jelg!H356,[1]Lielr!H356,[1]Liep!H356,[1]Mad!H356,[1]RDC!H356,[1]Rēz!H356,[1]Valm!H356,[1]Vent!H356,[1]AKD!H356,[1]LD!H356,[1]JD!H356)</f>
        <v>82</v>
      </c>
      <c r="I356" s="58" t="n">
        <f aca="false">SUM([1]KUD!I356,[1]ZKD!I356,[1]Daug!I356,[1]Jelg!I356,[1]Lielr!I356,[1]Liep!I356,[1]Mad!I356,[1]RDC!I356,[1]Rēz!I356,[1]Valm!I356,[1]Vent!I356,[1]AKD!I356,[1]LD!I356,[1]JD!I356)</f>
        <v>44</v>
      </c>
      <c r="J356" s="58" t="n">
        <f aca="false">SUM([1]KUD!J356,[1]ZKD!J356,[1]Daug!J356,[1]Jelg!J356,[1]Lielr!J356,[1]Liep!J356,[1]Mad!J356,[1]RDC!J356,[1]Rēz!J356,[1]Valm!J356,[1]Vent!J356,[1]AKD!J356,[1]LD!J356,[1]JD!J356)</f>
        <v>16</v>
      </c>
      <c r="K356" s="58" t="n">
        <f aca="false">SUM([1]KUD!K356,[1]ZKD!K356,[1]Daug!K356,[1]Jelg!K356,[1]Lielr!K356,[1]Liep!K356,[1]Mad!K356,[1]RDC!K356,[1]Rēz!K356,[1]Valm!K356,[1]Vent!K356,[1]AKD!K356,[1]LD!K356,[1]JD!K356)</f>
        <v>14</v>
      </c>
      <c r="L356" s="58" t="n">
        <f aca="false">SUM([1]KUD!L356,[1]ZKD!L356,[1]Daug!L356,[1]Jelg!L356,[1]Lielr!L356,[1]Liep!L356,[1]Mad!L356,[1]RDC!L356,[1]Rēz!L356,[1]Valm!L356,[1]Vent!L356,[1]AKD!L356,[1]LD!L356,[1]JD!L356)</f>
        <v>16</v>
      </c>
      <c r="M356" s="58" t="n">
        <f aca="false">SUM([1]KUD!M356,[1]ZKD!M356,[1]Daug!M356,[1]Jelg!M356,[1]Lielr!M356,[1]Liep!M356,[1]Mad!M356,[1]RDC!M356,[1]Rēz!M356,[1]Valm!M356,[1]Vent!M356,[1]AKD!M356,[1]LD!M356,[1]JD!M356)</f>
        <v>14</v>
      </c>
      <c r="N356" s="58" t="n">
        <f aca="false">SUM([1]KUD!N356,[1]ZKD!N356,[1]Daug!N356,[1]Jelg!N356,[1]Lielr!N356,[1]Liep!N356,[1]Mad!N356,[1]RDC!N356,[1]Rēz!N356,[1]Valm!N356,[1]Vent!N356,[1]AKD!N356,[1]LD!N356,[1]JD!N356)</f>
        <v>1</v>
      </c>
      <c r="O356" s="58" t="n">
        <f aca="false">SUM([1]KUD!O356,[1]ZKD!O356,[1]Daug!O356,[1]Jelg!O356,[1]Lielr!O356,[1]Liep!O356,[1]Mad!O356,[1]RDC!O356,[1]Rēz!O356,[1]Valm!O356,[1]Vent!O356,[1]AKD!O356,[1]LD!O356,[1]JD!O356)</f>
        <v>1</v>
      </c>
      <c r="P356" s="118" t="n">
        <f aca="false">SUM(D356:O356)</f>
        <v>249</v>
      </c>
    </row>
    <row r="357" customFormat="false" ht="15.6" hidden="false" customHeight="false" outlineLevel="0" collapsed="false">
      <c r="A357" s="113"/>
      <c r="B357" s="119" t="s">
        <v>309</v>
      </c>
      <c r="C357" s="70" t="s">
        <v>211</v>
      </c>
      <c r="D357" s="58" t="n">
        <f aca="false">SUM([1]KUD!D357,[1]ZKD!D357,[1]Daug!D357,[1]Jelg!D357,[1]Lielr!D357,[1]Liep!D357,[1]Mad!D357,[1]RDC!D357,[1]Rēz!D357,[1]Valm!D357,[1]Vent!D357,[1]AKD!D357,[1]LD!D357,[1]JD!D357)</f>
        <v>2</v>
      </c>
      <c r="E357" s="58" t="n">
        <f aca="false">SUM([1]KUD!E357,[1]ZKD!E357,[1]Daug!E357,[1]Jelg!E357,[1]Lielr!E357,[1]Liep!E357,[1]Mad!E357,[1]RDC!E357,[1]Rēz!E357,[1]Valm!E357,[1]Vent!E357,[1]AKD!E357,[1]LD!E357,[1]JD!E357)</f>
        <v>0</v>
      </c>
      <c r="F357" s="58" t="n">
        <f aca="false">SUM([1]KUD!F357,[1]ZKD!F357,[1]Daug!F357,[1]Jelg!F357,[1]Lielr!F357,[1]Liep!F357,[1]Mad!F357,[1]RDC!F357,[1]Rēz!F357,[1]Valm!F357,[1]Vent!F357,[1]AKD!F357,[1]LD!F357,[1]JD!F357)</f>
        <v>13</v>
      </c>
      <c r="G357" s="58" t="n">
        <f aca="false">SUM([1]KUD!G357,[1]ZKD!G357,[1]Daug!G357,[1]Jelg!G357,[1]Lielr!G357,[1]Liep!G357,[1]Mad!G357,[1]RDC!G357,[1]Rēz!G357,[1]Valm!G357,[1]Vent!G357,[1]AKD!G357,[1]LD!G357,[1]JD!G357)</f>
        <v>46</v>
      </c>
      <c r="H357" s="58" t="n">
        <f aca="false">SUM([1]KUD!H357,[1]ZKD!H357,[1]Daug!H357,[1]Jelg!H357,[1]Lielr!H357,[1]Liep!H357,[1]Mad!H357,[1]RDC!H357,[1]Rēz!H357,[1]Valm!H357,[1]Vent!H357,[1]AKD!H357,[1]LD!H357,[1]JD!H357)</f>
        <v>80</v>
      </c>
      <c r="I357" s="58" t="n">
        <f aca="false">SUM([1]KUD!I357,[1]ZKD!I357,[1]Daug!I357,[1]Jelg!I357,[1]Lielr!I357,[1]Liep!I357,[1]Mad!I357,[1]RDC!I357,[1]Rēz!I357,[1]Valm!I357,[1]Vent!I357,[1]AKD!I357,[1]LD!I357,[1]JD!I357)</f>
        <v>44</v>
      </c>
      <c r="J357" s="58" t="n">
        <f aca="false">SUM([1]KUD!J357,[1]ZKD!J357,[1]Daug!J357,[1]Jelg!J357,[1]Lielr!J357,[1]Liep!J357,[1]Mad!J357,[1]RDC!J357,[1]Rēz!J357,[1]Valm!J357,[1]Vent!J357,[1]AKD!J357,[1]LD!J357,[1]JD!J357)</f>
        <v>16</v>
      </c>
      <c r="K357" s="58" t="n">
        <f aca="false">SUM([1]KUD!K357,[1]ZKD!K357,[1]Daug!K357,[1]Jelg!K357,[1]Lielr!K357,[1]Liep!K357,[1]Mad!K357,[1]RDC!K357,[1]Rēz!K357,[1]Valm!K357,[1]Vent!K357,[1]AKD!K357,[1]LD!K357,[1]JD!K357)</f>
        <v>14</v>
      </c>
      <c r="L357" s="58" t="n">
        <f aca="false">SUM([1]KUD!L357,[1]ZKD!L357,[1]Daug!L357,[1]Jelg!L357,[1]Lielr!L357,[1]Liep!L357,[1]Mad!L357,[1]RDC!L357,[1]Rēz!L357,[1]Valm!L357,[1]Vent!L357,[1]AKD!L357,[1]LD!L357,[1]JD!L357)</f>
        <v>15</v>
      </c>
      <c r="M357" s="58" t="n">
        <f aca="false">SUM([1]KUD!M357,[1]ZKD!M357,[1]Daug!M357,[1]Jelg!M357,[1]Lielr!M357,[1]Liep!M357,[1]Mad!M357,[1]RDC!M357,[1]Rēz!M357,[1]Valm!M357,[1]Vent!M357,[1]AKD!M357,[1]LD!M357,[1]JD!M357)</f>
        <v>14</v>
      </c>
      <c r="N357" s="58" t="n">
        <f aca="false">SUM([1]KUD!N357,[1]ZKD!N357,[1]Daug!N357,[1]Jelg!N357,[1]Lielr!N357,[1]Liep!N357,[1]Mad!N357,[1]RDC!N357,[1]Rēz!N357,[1]Valm!N357,[1]Vent!N357,[1]AKD!N357,[1]LD!N357,[1]JD!N357)</f>
        <v>1</v>
      </c>
      <c r="O357" s="58" t="n">
        <f aca="false">SUM([1]KUD!O357,[1]ZKD!O357,[1]Daug!O357,[1]Jelg!O357,[1]Lielr!O357,[1]Liep!O357,[1]Mad!O357,[1]RDC!O357,[1]Rēz!O357,[1]Valm!O357,[1]Vent!O357,[1]AKD!O357,[1]LD!O357,[1]JD!O357)</f>
        <v>1</v>
      </c>
      <c r="P357" s="118" t="n">
        <f aca="false">SUM(D357:O357)</f>
        <v>246</v>
      </c>
    </row>
    <row r="358" customFormat="false" ht="15.6" hidden="false" customHeight="false" outlineLevel="0" collapsed="false">
      <c r="A358" s="113"/>
      <c r="B358" s="122" t="s">
        <v>324</v>
      </c>
      <c r="C358" s="70" t="s">
        <v>211</v>
      </c>
      <c r="D358" s="58" t="n">
        <f aca="false">SUM([1]KUD!D358,[1]ZKD!D358,[1]Daug!D358,[1]Jelg!D358,[1]Lielr!D358,[1]Liep!D358,[1]Mad!D358,[1]RDC!D358,[1]Rēz!D358,[1]Valm!D358,[1]Vent!D358,[1]AKD!D358,[1]LD!D358,[1]JD!D358)</f>
        <v>29</v>
      </c>
      <c r="E358" s="58" t="n">
        <f aca="false">SUM([1]KUD!E358,[1]ZKD!E358,[1]Daug!E358,[1]Jelg!E358,[1]Lielr!E358,[1]Liep!E358,[1]Mad!E358,[1]RDC!E358,[1]Rēz!E358,[1]Valm!E358,[1]Vent!E358,[1]AKD!E358,[1]LD!E358,[1]JD!E358)</f>
        <v>42</v>
      </c>
      <c r="F358" s="58" t="n">
        <f aca="false">SUM([1]KUD!F358,[1]ZKD!F358,[1]Daug!F358,[1]Jelg!F358,[1]Lielr!F358,[1]Liep!F358,[1]Mad!F358,[1]RDC!F358,[1]Rēz!F358,[1]Valm!F358,[1]Vent!F358,[1]AKD!F358,[1]LD!F358,[1]JD!F358)</f>
        <v>18</v>
      </c>
      <c r="G358" s="58" t="n">
        <f aca="false">SUM([1]KUD!G358,[1]ZKD!G358,[1]Daug!G358,[1]Jelg!G358,[1]Lielr!G358,[1]Liep!G358,[1]Mad!G358,[1]RDC!G358,[1]Rēz!G358,[1]Valm!G358,[1]Vent!G358,[1]AKD!G358,[1]LD!G358,[1]JD!G358)</f>
        <v>36</v>
      </c>
      <c r="H358" s="58" t="n">
        <f aca="false">SUM([1]KUD!H358,[1]ZKD!H358,[1]Daug!H358,[1]Jelg!H358,[1]Lielr!H358,[1]Liep!H358,[1]Mad!H358,[1]RDC!H358,[1]Rēz!H358,[1]Valm!H358,[1]Vent!H358,[1]AKD!H358,[1]LD!H358,[1]JD!H358)</f>
        <v>2</v>
      </c>
      <c r="I358" s="58" t="n">
        <f aca="false">SUM([1]KUD!I358,[1]ZKD!I358,[1]Daug!I358,[1]Jelg!I358,[1]Lielr!I358,[1]Liep!I358,[1]Mad!I358,[1]RDC!I358,[1]Rēz!I358,[1]Valm!I358,[1]Vent!I358,[1]AKD!I358,[1]LD!I358,[1]JD!I358)</f>
        <v>0</v>
      </c>
      <c r="J358" s="58" t="n">
        <f aca="false">SUM([1]KUD!J358,[1]ZKD!J358,[1]Daug!J358,[1]Jelg!J358,[1]Lielr!J358,[1]Liep!J358,[1]Mad!J358,[1]RDC!J358,[1]Rēz!J358,[1]Valm!J358,[1]Vent!J358,[1]AKD!J358,[1]LD!J358,[1]JD!J358)</f>
        <v>0</v>
      </c>
      <c r="K358" s="58" t="n">
        <f aca="false">SUM([1]KUD!K358,[1]ZKD!K358,[1]Daug!K358,[1]Jelg!K358,[1]Lielr!K358,[1]Liep!K358,[1]Mad!K358,[1]RDC!K358,[1]Rēz!K358,[1]Valm!K358,[1]Vent!K358,[1]AKD!K358,[1]LD!K358,[1]JD!K358)</f>
        <v>0</v>
      </c>
      <c r="L358" s="58" t="n">
        <f aca="false">SUM([1]KUD!L358,[1]ZKD!L358,[1]Daug!L358,[1]Jelg!L358,[1]Lielr!L358,[1]Liep!L358,[1]Mad!L358,[1]RDC!L358,[1]Rēz!L358,[1]Valm!L358,[1]Vent!L358,[1]AKD!L358,[1]LD!L358,[1]JD!L358)</f>
        <v>5</v>
      </c>
      <c r="M358" s="58" t="n">
        <f aca="false">SUM([1]KUD!M358,[1]ZKD!M358,[1]Daug!M358,[1]Jelg!M358,[1]Lielr!M358,[1]Liep!M358,[1]Mad!M358,[1]RDC!M358,[1]Rēz!M358,[1]Valm!M358,[1]Vent!M358,[1]AKD!M358,[1]LD!M358,[1]JD!M358)</f>
        <v>15</v>
      </c>
      <c r="N358" s="58" t="n">
        <f aca="false">SUM([1]KUD!N358,[1]ZKD!N358,[1]Daug!N358,[1]Jelg!N358,[1]Lielr!N358,[1]Liep!N358,[1]Mad!N358,[1]RDC!N358,[1]Rēz!N358,[1]Valm!N358,[1]Vent!N358,[1]AKD!N358,[1]LD!N358,[1]JD!N358)</f>
        <v>42</v>
      </c>
      <c r="O358" s="58" t="n">
        <f aca="false">SUM([1]KUD!O358,[1]ZKD!O358,[1]Daug!O358,[1]Jelg!O358,[1]Lielr!O358,[1]Liep!O358,[1]Mad!O358,[1]RDC!O358,[1]Rēz!O358,[1]Valm!O358,[1]Vent!O358,[1]AKD!O358,[1]LD!O358,[1]JD!O358)</f>
        <v>47</v>
      </c>
      <c r="P358" s="118" t="n">
        <f aca="false">SUM(D358:O358)</f>
        <v>236</v>
      </c>
    </row>
    <row r="359" customFormat="false" ht="15.6" hidden="false" customHeight="false" outlineLevel="0" collapsed="false">
      <c r="A359" s="113"/>
      <c r="B359" s="119" t="s">
        <v>309</v>
      </c>
      <c r="C359" s="70" t="s">
        <v>211</v>
      </c>
      <c r="D359" s="58" t="n">
        <f aca="false">SUM([1]KUD!D359,[1]ZKD!D359,[1]Daug!D359,[1]Jelg!D359,[1]Lielr!D359,[1]Liep!D359,[1]Mad!D359,[1]RDC!D359,[1]Rēz!D359,[1]Valm!D359,[1]Vent!D359,[1]AKD!D359,[1]LD!D359,[1]JD!D359)</f>
        <v>29</v>
      </c>
      <c r="E359" s="58" t="n">
        <f aca="false">SUM([1]KUD!E359,[1]ZKD!E359,[1]Daug!E359,[1]Jelg!E359,[1]Lielr!E359,[1]Liep!E359,[1]Mad!E359,[1]RDC!E359,[1]Rēz!E359,[1]Valm!E359,[1]Vent!E359,[1]AKD!E359,[1]LD!E359,[1]JD!E359)</f>
        <v>42</v>
      </c>
      <c r="F359" s="58" t="n">
        <f aca="false">SUM([1]KUD!F359,[1]ZKD!F359,[1]Daug!F359,[1]Jelg!F359,[1]Lielr!F359,[1]Liep!F359,[1]Mad!F359,[1]RDC!F359,[1]Rēz!F359,[1]Valm!F359,[1]Vent!F359,[1]AKD!F359,[1]LD!F359,[1]JD!F359)</f>
        <v>17</v>
      </c>
      <c r="G359" s="58" t="n">
        <f aca="false">SUM([1]KUD!G359,[1]ZKD!G359,[1]Daug!G359,[1]Jelg!G359,[1]Lielr!G359,[1]Liep!G359,[1]Mad!G359,[1]RDC!G359,[1]Rēz!G359,[1]Valm!G359,[1]Vent!G359,[1]AKD!G359,[1]LD!G359,[1]JD!G359)</f>
        <v>35</v>
      </c>
      <c r="H359" s="58" t="n">
        <f aca="false">SUM([1]KUD!H359,[1]ZKD!H359,[1]Daug!H359,[1]Jelg!H359,[1]Lielr!H359,[1]Liep!H359,[1]Mad!H359,[1]RDC!H359,[1]Rēz!H359,[1]Valm!H359,[1]Vent!H359,[1]AKD!H359,[1]LD!H359,[1]JD!H359)</f>
        <v>2</v>
      </c>
      <c r="I359" s="58" t="n">
        <f aca="false">SUM([1]KUD!I359,[1]ZKD!I359,[1]Daug!I359,[1]Jelg!I359,[1]Lielr!I359,[1]Liep!I359,[1]Mad!I359,[1]RDC!I359,[1]Rēz!I359,[1]Valm!I359,[1]Vent!I359,[1]AKD!I359,[1]LD!I359,[1]JD!I359)</f>
        <v>0</v>
      </c>
      <c r="J359" s="58" t="n">
        <f aca="false">SUM([1]KUD!J359,[1]ZKD!J359,[1]Daug!J359,[1]Jelg!J359,[1]Lielr!J359,[1]Liep!J359,[1]Mad!J359,[1]RDC!J359,[1]Rēz!J359,[1]Valm!J359,[1]Vent!J359,[1]AKD!J359,[1]LD!J359,[1]JD!J359)</f>
        <v>0</v>
      </c>
      <c r="K359" s="58" t="n">
        <f aca="false">SUM([1]KUD!K359,[1]ZKD!K359,[1]Daug!K359,[1]Jelg!K359,[1]Lielr!K359,[1]Liep!K359,[1]Mad!K359,[1]RDC!K359,[1]Rēz!K359,[1]Valm!K359,[1]Vent!K359,[1]AKD!K359,[1]LD!K359,[1]JD!K359)</f>
        <v>0</v>
      </c>
      <c r="L359" s="58" t="n">
        <f aca="false">SUM([1]KUD!L359,[1]ZKD!L359,[1]Daug!L359,[1]Jelg!L359,[1]Lielr!L359,[1]Liep!L359,[1]Mad!L359,[1]RDC!L359,[1]Rēz!L359,[1]Valm!L359,[1]Vent!L359,[1]AKD!L359,[1]LD!L359,[1]JD!L359)</f>
        <v>3</v>
      </c>
      <c r="M359" s="58" t="n">
        <f aca="false">SUM([1]KUD!M359,[1]ZKD!M359,[1]Daug!M359,[1]Jelg!M359,[1]Lielr!M359,[1]Liep!M359,[1]Mad!M359,[1]RDC!M359,[1]Rēz!M359,[1]Valm!M359,[1]Vent!M359,[1]AKD!M359,[1]LD!M359,[1]JD!M359)</f>
        <v>14</v>
      </c>
      <c r="N359" s="58" t="n">
        <f aca="false">SUM([1]KUD!N359,[1]ZKD!N359,[1]Daug!N359,[1]Jelg!N359,[1]Lielr!N359,[1]Liep!N359,[1]Mad!N359,[1]RDC!N359,[1]Rēz!N359,[1]Valm!N359,[1]Vent!N359,[1]AKD!N359,[1]LD!N359,[1]JD!N359)</f>
        <v>37</v>
      </c>
      <c r="O359" s="58" t="n">
        <f aca="false">SUM([1]KUD!O359,[1]ZKD!O359,[1]Daug!O359,[1]Jelg!O359,[1]Lielr!O359,[1]Liep!O359,[1]Mad!O359,[1]RDC!O359,[1]Rēz!O359,[1]Valm!O359,[1]Vent!O359,[1]AKD!O359,[1]LD!O359,[1]JD!O359)</f>
        <v>47</v>
      </c>
      <c r="P359" s="118" t="n">
        <f aca="false">SUM(D359:O359)</f>
        <v>226</v>
      </c>
    </row>
    <row r="360" customFormat="false" ht="15.6" hidden="false" customHeight="false" outlineLevel="0" collapsed="false">
      <c r="A360" s="113"/>
      <c r="B360" s="122" t="s">
        <v>325</v>
      </c>
      <c r="C360" s="70" t="s">
        <v>211</v>
      </c>
      <c r="D360" s="58" t="n">
        <f aca="false">SUM([1]KUD!D360,[1]ZKD!D360,[1]Daug!D360,[1]Jelg!D360,[1]Lielr!D360,[1]Liep!D360,[1]Mad!D360,[1]RDC!D360,[1]Rēz!D360,[1]Valm!D360,[1]Vent!D360,[1]AKD!D360,[1]LD!D360,[1]JD!D360)</f>
        <v>0</v>
      </c>
      <c r="E360" s="58" t="n">
        <f aca="false">SUM([1]KUD!E360,[1]ZKD!E360,[1]Daug!E360,[1]Jelg!E360,[1]Lielr!E360,[1]Liep!E360,[1]Mad!E360,[1]RDC!E360,[1]Rēz!E360,[1]Valm!E360,[1]Vent!E360,[1]AKD!E360,[1]LD!E360,[1]JD!E360)</f>
        <v>0</v>
      </c>
      <c r="F360" s="58" t="n">
        <f aca="false">SUM([1]KUD!F360,[1]ZKD!F360,[1]Daug!F360,[1]Jelg!F360,[1]Lielr!F360,[1]Liep!F360,[1]Mad!F360,[1]RDC!F360,[1]Rēz!F360,[1]Valm!F360,[1]Vent!F360,[1]AKD!F360,[1]LD!F360,[1]JD!F360)</f>
        <v>1</v>
      </c>
      <c r="G360" s="58" t="n">
        <f aca="false">SUM([1]KUD!G360,[1]ZKD!G360,[1]Daug!G360,[1]Jelg!G360,[1]Lielr!G360,[1]Liep!G360,[1]Mad!G360,[1]RDC!G360,[1]Rēz!G360,[1]Valm!G360,[1]Vent!G360,[1]AKD!G360,[1]LD!G360,[1]JD!G360)</f>
        <v>1</v>
      </c>
      <c r="H360" s="58" t="n">
        <f aca="false">SUM([1]KUD!H360,[1]ZKD!H360,[1]Daug!H360,[1]Jelg!H360,[1]Lielr!H360,[1]Liep!H360,[1]Mad!H360,[1]RDC!H360,[1]Rēz!H360,[1]Valm!H360,[1]Vent!H360,[1]AKD!H360,[1]LD!H360,[1]JD!H360)</f>
        <v>4</v>
      </c>
      <c r="I360" s="58" t="n">
        <f aca="false">SUM([1]KUD!I360,[1]ZKD!I360,[1]Daug!I360,[1]Jelg!I360,[1]Lielr!I360,[1]Liep!I360,[1]Mad!I360,[1]RDC!I360,[1]Rēz!I360,[1]Valm!I360,[1]Vent!I360,[1]AKD!I360,[1]LD!I360,[1]JD!I360)</f>
        <v>42</v>
      </c>
      <c r="J360" s="58" t="n">
        <f aca="false">SUM([1]KUD!J360,[1]ZKD!J360,[1]Daug!J360,[1]Jelg!J360,[1]Lielr!J360,[1]Liep!J360,[1]Mad!J360,[1]RDC!J360,[1]Rēz!J360,[1]Valm!J360,[1]Vent!J360,[1]AKD!J360,[1]LD!J360,[1]JD!J360)</f>
        <v>61</v>
      </c>
      <c r="K360" s="58" t="n">
        <f aca="false">SUM([1]KUD!K360,[1]ZKD!K360,[1]Daug!K360,[1]Jelg!K360,[1]Lielr!K360,[1]Liep!K360,[1]Mad!K360,[1]RDC!K360,[1]Rēz!K360,[1]Valm!K360,[1]Vent!K360,[1]AKD!K360,[1]LD!K360,[1]JD!K360)</f>
        <v>59</v>
      </c>
      <c r="L360" s="58" t="n">
        <f aca="false">SUM([1]KUD!L360,[1]ZKD!L360,[1]Daug!L360,[1]Jelg!L360,[1]Lielr!L360,[1]Liep!L360,[1]Mad!L360,[1]RDC!L360,[1]Rēz!L360,[1]Valm!L360,[1]Vent!L360,[1]AKD!L360,[1]LD!L360,[1]JD!L360)</f>
        <v>3</v>
      </c>
      <c r="M360" s="58" t="n">
        <f aca="false">SUM([1]KUD!M360,[1]ZKD!M360,[1]Daug!M360,[1]Jelg!M360,[1]Lielr!M360,[1]Liep!M360,[1]Mad!M360,[1]RDC!M360,[1]Rēz!M360,[1]Valm!M360,[1]Vent!M360,[1]AKD!M360,[1]LD!M360,[1]JD!M360)</f>
        <v>0</v>
      </c>
      <c r="N360" s="58" t="n">
        <f aca="false">SUM([1]KUD!N360,[1]ZKD!N360,[1]Daug!N360,[1]Jelg!N360,[1]Lielr!N360,[1]Liep!N360,[1]Mad!N360,[1]RDC!N360,[1]Rēz!N360,[1]Valm!N360,[1]Vent!N360,[1]AKD!N360,[1]LD!N360,[1]JD!N360)</f>
        <v>1</v>
      </c>
      <c r="O360" s="58" t="n">
        <f aca="false">SUM([1]KUD!O360,[1]ZKD!O360,[1]Daug!O360,[1]Jelg!O360,[1]Lielr!O360,[1]Liep!O360,[1]Mad!O360,[1]RDC!O360,[1]Rēz!O360,[1]Valm!O360,[1]Vent!O360,[1]AKD!O360,[1]LD!O360,[1]JD!O360)</f>
        <v>0</v>
      </c>
      <c r="P360" s="118" t="n">
        <f aca="false">SUM(D360:O360)</f>
        <v>172</v>
      </c>
    </row>
    <row r="361" customFormat="false" ht="15.6" hidden="false" customHeight="false" outlineLevel="0" collapsed="false">
      <c r="A361" s="113"/>
      <c r="B361" s="119" t="s">
        <v>309</v>
      </c>
      <c r="C361" s="70" t="s">
        <v>211</v>
      </c>
      <c r="D361" s="58" t="n">
        <f aca="false">SUM([1]KUD!D361,[1]ZKD!D361,[1]Daug!D361,[1]Jelg!D361,[1]Lielr!D361,[1]Liep!D361,[1]Mad!D361,[1]RDC!D361,[1]Rēz!D361,[1]Valm!D361,[1]Vent!D361,[1]AKD!D361,[1]LD!D361,[1]JD!D361)</f>
        <v>0</v>
      </c>
      <c r="E361" s="58" t="n">
        <f aca="false">SUM([1]KUD!E361,[1]ZKD!E361,[1]Daug!E361,[1]Jelg!E361,[1]Lielr!E361,[1]Liep!E361,[1]Mad!E361,[1]RDC!E361,[1]Rēz!E361,[1]Valm!E361,[1]Vent!E361,[1]AKD!E361,[1]LD!E361,[1]JD!E361)</f>
        <v>0</v>
      </c>
      <c r="F361" s="58" t="n">
        <f aca="false">SUM([1]KUD!F361,[1]ZKD!F361,[1]Daug!F361,[1]Jelg!F361,[1]Lielr!F361,[1]Liep!F361,[1]Mad!F361,[1]RDC!F361,[1]Rēz!F361,[1]Valm!F361,[1]Vent!F361,[1]AKD!F361,[1]LD!F361,[1]JD!F361)</f>
        <v>1</v>
      </c>
      <c r="G361" s="58" t="n">
        <f aca="false">SUM([1]KUD!G361,[1]ZKD!G361,[1]Daug!G361,[1]Jelg!G361,[1]Lielr!G361,[1]Liep!G361,[1]Mad!G361,[1]RDC!G361,[1]Rēz!G361,[1]Valm!G361,[1]Vent!G361,[1]AKD!G361,[1]LD!G361,[1]JD!G361)</f>
        <v>1</v>
      </c>
      <c r="H361" s="58" t="n">
        <f aca="false">SUM([1]KUD!H361,[1]ZKD!H361,[1]Daug!H361,[1]Jelg!H361,[1]Lielr!H361,[1]Liep!H361,[1]Mad!H361,[1]RDC!H361,[1]Rēz!H361,[1]Valm!H361,[1]Vent!H361,[1]AKD!H361,[1]LD!H361,[1]JD!H361)</f>
        <v>4</v>
      </c>
      <c r="I361" s="58" t="n">
        <f aca="false">SUM([1]KUD!I361,[1]ZKD!I361,[1]Daug!I361,[1]Jelg!I361,[1]Lielr!I361,[1]Liep!I361,[1]Mad!I361,[1]RDC!I361,[1]Rēz!I361,[1]Valm!I361,[1]Vent!I361,[1]AKD!I361,[1]LD!I361,[1]JD!I361)</f>
        <v>29</v>
      </c>
      <c r="J361" s="58" t="n">
        <f aca="false">SUM([1]KUD!J361,[1]ZKD!J361,[1]Daug!J361,[1]Jelg!J361,[1]Lielr!J361,[1]Liep!J361,[1]Mad!J361,[1]RDC!J361,[1]Rēz!J361,[1]Valm!J361,[1]Vent!J361,[1]AKD!J361,[1]LD!J361,[1]JD!J361)</f>
        <v>46</v>
      </c>
      <c r="K361" s="58" t="n">
        <f aca="false">SUM([1]KUD!K361,[1]ZKD!K361,[1]Daug!K361,[1]Jelg!K361,[1]Lielr!K361,[1]Liep!K361,[1]Mad!K361,[1]RDC!K361,[1]Rēz!K361,[1]Valm!K361,[1]Vent!K361,[1]AKD!K361,[1]LD!K361,[1]JD!K361)</f>
        <v>40</v>
      </c>
      <c r="L361" s="58" t="n">
        <f aca="false">SUM([1]KUD!L361,[1]ZKD!L361,[1]Daug!L361,[1]Jelg!L361,[1]Lielr!L361,[1]Liep!L361,[1]Mad!L361,[1]RDC!L361,[1]Rēz!L361,[1]Valm!L361,[1]Vent!L361,[1]AKD!L361,[1]LD!L361,[1]JD!L361)</f>
        <v>3</v>
      </c>
      <c r="M361" s="58" t="n">
        <f aca="false">SUM([1]KUD!M361,[1]ZKD!M361,[1]Daug!M361,[1]Jelg!M361,[1]Lielr!M361,[1]Liep!M361,[1]Mad!M361,[1]RDC!M361,[1]Rēz!M361,[1]Valm!M361,[1]Vent!M361,[1]AKD!M361,[1]LD!M361,[1]JD!M361)</f>
        <v>0</v>
      </c>
      <c r="N361" s="58" t="n">
        <f aca="false">SUM([1]KUD!N361,[1]ZKD!N361,[1]Daug!N361,[1]Jelg!N361,[1]Lielr!N361,[1]Liep!N361,[1]Mad!N361,[1]RDC!N361,[1]Rēz!N361,[1]Valm!N361,[1]Vent!N361,[1]AKD!N361,[1]LD!N361,[1]JD!N361)</f>
        <v>1</v>
      </c>
      <c r="O361" s="58" t="n">
        <f aca="false">SUM([1]KUD!O361,[1]ZKD!O361,[1]Daug!O361,[1]Jelg!O361,[1]Lielr!O361,[1]Liep!O361,[1]Mad!O361,[1]RDC!O361,[1]Rēz!O361,[1]Valm!O361,[1]Vent!O361,[1]AKD!O361,[1]LD!O361,[1]JD!O361)</f>
        <v>0</v>
      </c>
      <c r="P361" s="118" t="n">
        <f aca="false">SUM(D361:O361)</f>
        <v>125</v>
      </c>
    </row>
    <row r="362" customFormat="false" ht="15.6" hidden="false" customHeight="false" outlineLevel="0" collapsed="false">
      <c r="A362" s="113"/>
      <c r="B362" s="122" t="s">
        <v>326</v>
      </c>
      <c r="C362" s="70" t="s">
        <v>211</v>
      </c>
      <c r="D362" s="58" t="n">
        <f aca="false">SUM([1]KUD!D362,[1]ZKD!D362,[1]Daug!D362,[1]Jelg!D362,[1]Lielr!D362,[1]Liep!D362,[1]Mad!D362,[1]RDC!D362,[1]Rēz!D362,[1]Valm!D362,[1]Vent!D362,[1]AKD!D362,[1]LD!D362,[1]JD!D362)</f>
        <v>116</v>
      </c>
      <c r="E362" s="58" t="n">
        <f aca="false">SUM([1]KUD!E362,[1]ZKD!E362,[1]Daug!E362,[1]Jelg!E362,[1]Lielr!E362,[1]Liep!E362,[1]Mad!E362,[1]RDC!E362,[1]Rēz!E362,[1]Valm!E362,[1]Vent!E362,[1]AKD!E362,[1]LD!E362,[1]JD!E362)</f>
        <v>34</v>
      </c>
      <c r="F362" s="58" t="n">
        <f aca="false">SUM([1]KUD!F362,[1]ZKD!F362,[1]Daug!F362,[1]Jelg!F362,[1]Lielr!F362,[1]Liep!F362,[1]Mad!F362,[1]RDC!F362,[1]Rēz!F362,[1]Valm!F362,[1]Vent!F362,[1]AKD!F362,[1]LD!F362,[1]JD!F362)</f>
        <v>136</v>
      </c>
      <c r="G362" s="58" t="n">
        <f aca="false">SUM([1]KUD!G362,[1]ZKD!G362,[1]Daug!G362,[1]Jelg!G362,[1]Lielr!G362,[1]Liep!G362,[1]Mad!G362,[1]RDC!G362,[1]Rēz!G362,[1]Valm!G362,[1]Vent!G362,[1]AKD!G362,[1]LD!G362,[1]JD!G362)</f>
        <v>231</v>
      </c>
      <c r="H362" s="58" t="n">
        <f aca="false">SUM([1]KUD!H362,[1]ZKD!H362,[1]Daug!H362,[1]Jelg!H362,[1]Lielr!H362,[1]Liep!H362,[1]Mad!H362,[1]RDC!H362,[1]Rēz!H362,[1]Valm!H362,[1]Vent!H362,[1]AKD!H362,[1]LD!H362,[1]JD!H362)</f>
        <v>270</v>
      </c>
      <c r="I362" s="58" t="n">
        <f aca="false">SUM([1]KUD!I362,[1]ZKD!I362,[1]Daug!I362,[1]Jelg!I362,[1]Lielr!I362,[1]Liep!I362,[1]Mad!I362,[1]RDC!I362,[1]Rēz!I362,[1]Valm!I362,[1]Vent!I362,[1]AKD!I362,[1]LD!I362,[1]JD!I362)</f>
        <v>232</v>
      </c>
      <c r="J362" s="58" t="n">
        <f aca="false">SUM([1]KUD!J362,[1]ZKD!J362,[1]Daug!J362,[1]Jelg!J362,[1]Lielr!J362,[1]Liep!J362,[1]Mad!J362,[1]RDC!J362,[1]Rēz!J362,[1]Valm!J362,[1]Vent!J362,[1]AKD!J362,[1]LD!J362,[1]JD!J362)</f>
        <v>206</v>
      </c>
      <c r="K362" s="58" t="n">
        <f aca="false">SUM([1]KUD!K362,[1]ZKD!K362,[1]Daug!K362,[1]Jelg!K362,[1]Lielr!K362,[1]Liep!K362,[1]Mad!K362,[1]RDC!K362,[1]Rēz!K362,[1]Valm!K362,[1]Vent!K362,[1]AKD!K362,[1]LD!K362,[1]JD!K362)</f>
        <v>215</v>
      </c>
      <c r="L362" s="58" t="n">
        <f aca="false">SUM([1]KUD!L362,[1]ZKD!L362,[1]Daug!L362,[1]Jelg!L362,[1]Lielr!L362,[1]Liep!L362,[1]Mad!L362,[1]RDC!L362,[1]Rēz!L362,[1]Valm!L362,[1]Vent!L362,[1]AKD!L362,[1]LD!L362,[1]JD!L362)</f>
        <v>135</v>
      </c>
      <c r="M362" s="58" t="n">
        <f aca="false">SUM([1]KUD!M362,[1]ZKD!M362,[1]Daug!M362,[1]Jelg!M362,[1]Lielr!M362,[1]Liep!M362,[1]Mad!M362,[1]RDC!M362,[1]Rēz!M362,[1]Valm!M362,[1]Vent!M362,[1]AKD!M362,[1]LD!M362,[1]JD!M362)</f>
        <v>278</v>
      </c>
      <c r="N362" s="58" t="n">
        <f aca="false">SUM([1]KUD!N362,[1]ZKD!N362,[1]Daug!N362,[1]Jelg!N362,[1]Lielr!N362,[1]Liep!N362,[1]Mad!N362,[1]RDC!N362,[1]Rēz!N362,[1]Valm!N362,[1]Vent!N362,[1]AKD!N362,[1]LD!N362,[1]JD!N362)</f>
        <v>254</v>
      </c>
      <c r="O362" s="58" t="n">
        <f aca="false">SUM([1]KUD!O362,[1]ZKD!O362,[1]Daug!O362,[1]Jelg!O362,[1]Lielr!O362,[1]Liep!O362,[1]Mad!O362,[1]RDC!O362,[1]Rēz!O362,[1]Valm!O362,[1]Vent!O362,[1]AKD!O362,[1]LD!O362,[1]JD!O362)</f>
        <v>67</v>
      </c>
      <c r="P362" s="118" t="n">
        <f aca="false">SUM(D362:O362)</f>
        <v>2174</v>
      </c>
    </row>
    <row r="363" customFormat="false" ht="15.6" hidden="false" customHeight="false" outlineLevel="0" collapsed="false">
      <c r="A363" s="113"/>
      <c r="B363" s="119" t="s">
        <v>309</v>
      </c>
      <c r="C363" s="70" t="s">
        <v>211</v>
      </c>
      <c r="D363" s="58" t="n">
        <f aca="false">SUM([1]KUD!D363,[1]ZKD!D363,[1]Daug!D363,[1]Jelg!D363,[1]Lielr!D363,[1]Liep!D363,[1]Mad!D363,[1]RDC!D363,[1]Rēz!D363,[1]Valm!D363,[1]Vent!D363,[1]AKD!D363,[1]LD!D363,[1]JD!D363)</f>
        <v>110</v>
      </c>
      <c r="E363" s="58" t="n">
        <f aca="false">SUM([1]KUD!E363,[1]ZKD!E363,[1]Daug!E363,[1]Jelg!E363,[1]Lielr!E363,[1]Liep!E363,[1]Mad!E363,[1]RDC!E363,[1]Rēz!E363,[1]Valm!E363,[1]Vent!E363,[1]AKD!E363,[1]LD!E363,[1]JD!E363)</f>
        <v>33</v>
      </c>
      <c r="F363" s="58" t="n">
        <f aca="false">SUM([1]KUD!F363,[1]ZKD!F363,[1]Daug!F363,[1]Jelg!F363,[1]Lielr!F363,[1]Liep!F363,[1]Mad!F363,[1]RDC!F363,[1]Rēz!F363,[1]Valm!F363,[1]Vent!F363,[1]AKD!F363,[1]LD!F363,[1]JD!F363)</f>
        <v>127</v>
      </c>
      <c r="G363" s="58" t="n">
        <f aca="false">SUM([1]KUD!G363,[1]ZKD!G363,[1]Daug!G363,[1]Jelg!G363,[1]Lielr!G363,[1]Liep!G363,[1]Mad!G363,[1]RDC!G363,[1]Rēz!G363,[1]Valm!G363,[1]Vent!G363,[1]AKD!G363,[1]LD!G363,[1]JD!G363)</f>
        <v>204</v>
      </c>
      <c r="H363" s="58" t="n">
        <f aca="false">SUM([1]KUD!H363,[1]ZKD!H363,[1]Daug!H363,[1]Jelg!H363,[1]Lielr!H363,[1]Liep!H363,[1]Mad!H363,[1]RDC!H363,[1]Rēz!H363,[1]Valm!H363,[1]Vent!H363,[1]AKD!H363,[1]LD!H363,[1]JD!H363)</f>
        <v>260</v>
      </c>
      <c r="I363" s="58" t="n">
        <f aca="false">SUM([1]KUD!I363,[1]ZKD!I363,[1]Daug!I363,[1]Jelg!I363,[1]Lielr!I363,[1]Liep!I363,[1]Mad!I363,[1]RDC!I363,[1]Rēz!I363,[1]Valm!I363,[1]Vent!I363,[1]AKD!I363,[1]LD!I363,[1]JD!I363)</f>
        <v>223</v>
      </c>
      <c r="J363" s="58" t="n">
        <f aca="false">SUM([1]KUD!J363,[1]ZKD!J363,[1]Daug!J363,[1]Jelg!J363,[1]Lielr!J363,[1]Liep!J363,[1]Mad!J363,[1]RDC!J363,[1]Rēz!J363,[1]Valm!J363,[1]Vent!J363,[1]AKD!J363,[1]LD!J363,[1]JD!J363)</f>
        <v>143</v>
      </c>
      <c r="K363" s="58" t="n">
        <f aca="false">SUM([1]KUD!K363,[1]ZKD!K363,[1]Daug!K363,[1]Jelg!K363,[1]Lielr!K363,[1]Liep!K363,[1]Mad!K363,[1]RDC!K363,[1]Rēz!K363,[1]Valm!K363,[1]Vent!K363,[1]AKD!K363,[1]LD!K363,[1]JD!K363)</f>
        <v>149</v>
      </c>
      <c r="L363" s="58" t="n">
        <f aca="false">SUM([1]KUD!L363,[1]ZKD!L363,[1]Daug!L363,[1]Jelg!L363,[1]Lielr!L363,[1]Liep!L363,[1]Mad!L363,[1]RDC!L363,[1]Rēz!L363,[1]Valm!L363,[1]Vent!L363,[1]AKD!L363,[1]LD!L363,[1]JD!L363)</f>
        <v>133</v>
      </c>
      <c r="M363" s="58" t="n">
        <f aca="false">SUM([1]KUD!M363,[1]ZKD!M363,[1]Daug!M363,[1]Jelg!M363,[1]Lielr!M363,[1]Liep!M363,[1]Mad!M363,[1]RDC!M363,[1]Rēz!M363,[1]Valm!M363,[1]Vent!M363,[1]AKD!M363,[1]LD!M363,[1]JD!M363)</f>
        <v>244</v>
      </c>
      <c r="N363" s="58" t="n">
        <f aca="false">SUM([1]KUD!N363,[1]ZKD!N363,[1]Daug!N363,[1]Jelg!N363,[1]Lielr!N363,[1]Liep!N363,[1]Mad!N363,[1]RDC!N363,[1]Rēz!N363,[1]Valm!N363,[1]Vent!N363,[1]AKD!N363,[1]LD!N363,[1]JD!N363)</f>
        <v>210</v>
      </c>
      <c r="O363" s="58" t="n">
        <f aca="false">SUM([1]KUD!O363,[1]ZKD!O363,[1]Daug!O363,[1]Jelg!O363,[1]Lielr!O363,[1]Liep!O363,[1]Mad!O363,[1]RDC!O363,[1]Rēz!O363,[1]Valm!O363,[1]Vent!O363,[1]AKD!O363,[1]LD!O363,[1]JD!O363)</f>
        <v>65</v>
      </c>
      <c r="P363" s="118" t="n">
        <f aca="false">SUM(D363:O363)</f>
        <v>1901</v>
      </c>
    </row>
    <row r="364" customFormat="false" ht="15.6" hidden="false" customHeight="false" outlineLevel="0" collapsed="false">
      <c r="A364" s="113"/>
      <c r="B364" s="122" t="s">
        <v>327</v>
      </c>
      <c r="C364" s="70" t="s">
        <v>211</v>
      </c>
      <c r="D364" s="58" t="n">
        <f aca="false">SUM([1]KUD!D364,[1]ZKD!D364,[1]Daug!D364,[1]Jelg!D364,[1]Lielr!D364,[1]Liep!D364,[1]Mad!D364,[1]RDC!D364,[1]Rēz!D364,[1]Valm!D364,[1]Vent!D364,[1]AKD!D364,[1]LD!D364,[1]JD!D364)</f>
        <v>2</v>
      </c>
      <c r="E364" s="58" t="n">
        <f aca="false">SUM([1]KUD!E364,[1]ZKD!E364,[1]Daug!E364,[1]Jelg!E364,[1]Lielr!E364,[1]Liep!E364,[1]Mad!E364,[1]RDC!E364,[1]Rēz!E364,[1]Valm!E364,[1]Vent!E364,[1]AKD!E364,[1]LD!E364,[1]JD!E364)</f>
        <v>47</v>
      </c>
      <c r="F364" s="58" t="n">
        <f aca="false">SUM([1]KUD!F364,[1]ZKD!F364,[1]Daug!F364,[1]Jelg!F364,[1]Lielr!F364,[1]Liep!F364,[1]Mad!F364,[1]RDC!F364,[1]Rēz!F364,[1]Valm!F364,[1]Vent!F364,[1]AKD!F364,[1]LD!F364,[1]JD!F364)</f>
        <v>0</v>
      </c>
      <c r="G364" s="58" t="n">
        <f aca="false">SUM([1]KUD!G364,[1]ZKD!G364,[1]Daug!G364,[1]Jelg!G364,[1]Lielr!G364,[1]Liep!G364,[1]Mad!G364,[1]RDC!G364,[1]Rēz!G364,[1]Valm!G364,[1]Vent!G364,[1]AKD!G364,[1]LD!G364,[1]JD!G364)</f>
        <v>8</v>
      </c>
      <c r="H364" s="58" t="n">
        <f aca="false">SUM([1]KUD!H364,[1]ZKD!H364,[1]Daug!H364,[1]Jelg!H364,[1]Lielr!H364,[1]Liep!H364,[1]Mad!H364,[1]RDC!H364,[1]Rēz!H364,[1]Valm!H364,[1]Vent!H364,[1]AKD!H364,[1]LD!H364,[1]JD!H364)</f>
        <v>4</v>
      </c>
      <c r="I364" s="58" t="n">
        <f aca="false">SUM([1]KUD!I364,[1]ZKD!I364,[1]Daug!I364,[1]Jelg!I364,[1]Lielr!I364,[1]Liep!I364,[1]Mad!I364,[1]RDC!I364,[1]Rēz!I364,[1]Valm!I364,[1]Vent!I364,[1]AKD!I364,[1]LD!I364,[1]JD!I364)</f>
        <v>3</v>
      </c>
      <c r="J364" s="58" t="n">
        <f aca="false">SUM([1]KUD!J364,[1]ZKD!J364,[1]Daug!J364,[1]Jelg!J364,[1]Lielr!J364,[1]Liep!J364,[1]Mad!J364,[1]RDC!J364,[1]Rēz!J364,[1]Valm!J364,[1]Vent!J364,[1]AKD!J364,[1]LD!J364,[1]JD!J364)</f>
        <v>2</v>
      </c>
      <c r="K364" s="58" t="n">
        <f aca="false">SUM([1]KUD!K364,[1]ZKD!K364,[1]Daug!K364,[1]Jelg!K364,[1]Lielr!K364,[1]Liep!K364,[1]Mad!K364,[1]RDC!K364,[1]Rēz!K364,[1]Valm!K364,[1]Vent!K364,[1]AKD!K364,[1]LD!K364,[1]JD!K364)</f>
        <v>1</v>
      </c>
      <c r="L364" s="58" t="n">
        <f aca="false">SUM([1]KUD!L364,[1]ZKD!L364,[1]Daug!L364,[1]Jelg!L364,[1]Lielr!L364,[1]Liep!L364,[1]Mad!L364,[1]RDC!L364,[1]Rēz!L364,[1]Valm!L364,[1]Vent!L364,[1]AKD!L364,[1]LD!L364,[1]JD!L364)</f>
        <v>3</v>
      </c>
      <c r="M364" s="58" t="n">
        <f aca="false">SUM([1]KUD!M364,[1]ZKD!M364,[1]Daug!M364,[1]Jelg!M364,[1]Lielr!M364,[1]Liep!M364,[1]Mad!M364,[1]RDC!M364,[1]Rēz!M364,[1]Valm!M364,[1]Vent!M364,[1]AKD!M364,[1]LD!M364,[1]JD!M364)</f>
        <v>12</v>
      </c>
      <c r="N364" s="58" t="n">
        <f aca="false">SUM([1]KUD!N364,[1]ZKD!N364,[1]Daug!N364,[1]Jelg!N364,[1]Lielr!N364,[1]Liep!N364,[1]Mad!N364,[1]RDC!N364,[1]Rēz!N364,[1]Valm!N364,[1]Vent!N364,[1]AKD!N364,[1]LD!N364,[1]JD!N364)</f>
        <v>11</v>
      </c>
      <c r="O364" s="58" t="n">
        <f aca="false">SUM([1]KUD!O364,[1]ZKD!O364,[1]Daug!O364,[1]Jelg!O364,[1]Lielr!O364,[1]Liep!O364,[1]Mad!O364,[1]RDC!O364,[1]Rēz!O364,[1]Valm!O364,[1]Vent!O364,[1]AKD!O364,[1]LD!O364,[1]JD!O364)</f>
        <v>2</v>
      </c>
      <c r="P364" s="118" t="n">
        <f aca="false">SUM(D364:O364)</f>
        <v>95</v>
      </c>
    </row>
    <row r="365" customFormat="false" ht="15.6" hidden="false" customHeight="false" outlineLevel="0" collapsed="false">
      <c r="A365" s="113"/>
      <c r="B365" s="119" t="s">
        <v>309</v>
      </c>
      <c r="C365" s="70" t="s">
        <v>211</v>
      </c>
      <c r="D365" s="58" t="n">
        <f aca="false">SUM([1]KUD!D365,[1]ZKD!D365,[1]Daug!D365,[1]Jelg!D365,[1]Lielr!D365,[1]Liep!D365,[1]Mad!D365,[1]RDC!D365,[1]Rēz!D365,[1]Valm!D365,[1]Vent!D365,[1]AKD!D365,[1]LD!D365,[1]JD!D365)</f>
        <v>2</v>
      </c>
      <c r="E365" s="58" t="n">
        <f aca="false">SUM([1]KUD!E365,[1]ZKD!E365,[1]Daug!E365,[1]Jelg!E365,[1]Lielr!E365,[1]Liep!E365,[1]Mad!E365,[1]RDC!E365,[1]Rēz!E365,[1]Valm!E365,[1]Vent!E365,[1]AKD!E365,[1]LD!E365,[1]JD!E365)</f>
        <v>47</v>
      </c>
      <c r="F365" s="58" t="n">
        <f aca="false">SUM([1]KUD!F365,[1]ZKD!F365,[1]Daug!F365,[1]Jelg!F365,[1]Lielr!F365,[1]Liep!F365,[1]Mad!F365,[1]RDC!F365,[1]Rēz!F365,[1]Valm!F365,[1]Vent!F365,[1]AKD!F365,[1]LD!F365,[1]JD!F365)</f>
        <v>0</v>
      </c>
      <c r="G365" s="58" t="n">
        <f aca="false">SUM([1]KUD!G365,[1]ZKD!G365,[1]Daug!G365,[1]Jelg!G365,[1]Lielr!G365,[1]Liep!G365,[1]Mad!G365,[1]RDC!G365,[1]Rēz!G365,[1]Valm!G365,[1]Vent!G365,[1]AKD!G365,[1]LD!G365,[1]JD!G365)</f>
        <v>7</v>
      </c>
      <c r="H365" s="58" t="n">
        <f aca="false">SUM([1]KUD!H365,[1]ZKD!H365,[1]Daug!H365,[1]Jelg!H365,[1]Lielr!H365,[1]Liep!H365,[1]Mad!H365,[1]RDC!H365,[1]Rēz!H365,[1]Valm!H365,[1]Vent!H365,[1]AKD!H365,[1]LD!H365,[1]JD!H365)</f>
        <v>2</v>
      </c>
      <c r="I365" s="58" t="n">
        <f aca="false">SUM([1]KUD!I365,[1]ZKD!I365,[1]Daug!I365,[1]Jelg!I365,[1]Lielr!I365,[1]Liep!I365,[1]Mad!I365,[1]RDC!I365,[1]Rēz!I365,[1]Valm!I365,[1]Vent!I365,[1]AKD!I365,[1]LD!I365,[1]JD!I365)</f>
        <v>3</v>
      </c>
      <c r="J365" s="58" t="n">
        <f aca="false">SUM([1]KUD!J365,[1]ZKD!J365,[1]Daug!J365,[1]Jelg!J365,[1]Lielr!J365,[1]Liep!J365,[1]Mad!J365,[1]RDC!J365,[1]Rēz!J365,[1]Valm!J365,[1]Vent!J365,[1]AKD!J365,[1]LD!J365,[1]JD!J365)</f>
        <v>2</v>
      </c>
      <c r="K365" s="58" t="n">
        <f aca="false">SUM([1]KUD!K365,[1]ZKD!K365,[1]Daug!K365,[1]Jelg!K365,[1]Lielr!K365,[1]Liep!K365,[1]Mad!K365,[1]RDC!K365,[1]Rēz!K365,[1]Valm!K365,[1]Vent!K365,[1]AKD!K365,[1]LD!K365,[1]JD!K365)</f>
        <v>1</v>
      </c>
      <c r="L365" s="58" t="n">
        <f aca="false">SUM([1]KUD!L365,[1]ZKD!L365,[1]Daug!L365,[1]Jelg!L365,[1]Lielr!L365,[1]Liep!L365,[1]Mad!L365,[1]RDC!L365,[1]Rēz!L365,[1]Valm!L365,[1]Vent!L365,[1]AKD!L365,[1]LD!L365,[1]JD!L365)</f>
        <v>3</v>
      </c>
      <c r="M365" s="58" t="n">
        <f aca="false">SUM([1]KUD!M365,[1]ZKD!M365,[1]Daug!M365,[1]Jelg!M365,[1]Lielr!M365,[1]Liep!M365,[1]Mad!M365,[1]RDC!M365,[1]Rēz!M365,[1]Valm!M365,[1]Vent!M365,[1]AKD!M365,[1]LD!M365,[1]JD!M365)</f>
        <v>12</v>
      </c>
      <c r="N365" s="58" t="n">
        <f aca="false">SUM([1]KUD!N365,[1]ZKD!N365,[1]Daug!N365,[1]Jelg!N365,[1]Lielr!N365,[1]Liep!N365,[1]Mad!N365,[1]RDC!N365,[1]Rēz!N365,[1]Valm!N365,[1]Vent!N365,[1]AKD!N365,[1]LD!N365,[1]JD!N365)</f>
        <v>10</v>
      </c>
      <c r="O365" s="58" t="n">
        <f aca="false">SUM([1]KUD!O365,[1]ZKD!O365,[1]Daug!O365,[1]Jelg!O365,[1]Lielr!O365,[1]Liep!O365,[1]Mad!O365,[1]RDC!O365,[1]Rēz!O365,[1]Valm!O365,[1]Vent!O365,[1]AKD!O365,[1]LD!O365,[1]JD!O365)</f>
        <v>2</v>
      </c>
      <c r="P365" s="118" t="n">
        <f aca="false">SUM(D365:O365)</f>
        <v>91</v>
      </c>
    </row>
    <row r="366" customFormat="false" ht="15.6" hidden="false" customHeight="false" outlineLevel="0" collapsed="false">
      <c r="A366" s="113"/>
      <c r="B366" s="122" t="s">
        <v>328</v>
      </c>
      <c r="C366" s="70" t="s">
        <v>211</v>
      </c>
      <c r="D366" s="58" t="n">
        <f aca="false">SUM([1]KUD!D366,[1]ZKD!D366,[1]Daug!D366,[1]Jelg!D366,[1]Lielr!D366,[1]Liep!D366,[1]Mad!D366,[1]RDC!D366,[1]Rēz!D366,[1]Valm!D366,[1]Vent!D366,[1]AKD!D366,[1]LD!D366,[1]JD!D366)</f>
        <v>0</v>
      </c>
      <c r="E366" s="58" t="n">
        <f aca="false">SUM([1]KUD!E366,[1]ZKD!E366,[1]Daug!E366,[1]Jelg!E366,[1]Lielr!E366,[1]Liep!E366,[1]Mad!E366,[1]RDC!E366,[1]Rēz!E366,[1]Valm!E366,[1]Vent!E366,[1]AKD!E366,[1]LD!E366,[1]JD!E366)</f>
        <v>0</v>
      </c>
      <c r="F366" s="58" t="n">
        <f aca="false">SUM([1]KUD!F366,[1]ZKD!F366,[1]Daug!F366,[1]Jelg!F366,[1]Lielr!F366,[1]Liep!F366,[1]Mad!F366,[1]RDC!F366,[1]Rēz!F366,[1]Valm!F366,[1]Vent!F366,[1]AKD!F366,[1]LD!F366,[1]JD!F366)</f>
        <v>0</v>
      </c>
      <c r="G366" s="58" t="n">
        <f aca="false">SUM([1]KUD!G366,[1]ZKD!G366,[1]Daug!G366,[1]Jelg!G366,[1]Lielr!G366,[1]Liep!G366,[1]Mad!G366,[1]RDC!G366,[1]Rēz!G366,[1]Valm!G366,[1]Vent!G366,[1]AKD!G366,[1]LD!G366,[1]JD!G366)</f>
        <v>0</v>
      </c>
      <c r="H366" s="58" t="n">
        <f aca="false">SUM([1]KUD!H366,[1]ZKD!H366,[1]Daug!H366,[1]Jelg!H366,[1]Lielr!H366,[1]Liep!H366,[1]Mad!H366,[1]RDC!H366,[1]Rēz!H366,[1]Valm!H366,[1]Vent!H366,[1]AKD!H366,[1]LD!H366,[1]JD!H366)</f>
        <v>0</v>
      </c>
      <c r="I366" s="58" t="n">
        <f aca="false">SUM([1]KUD!I366,[1]ZKD!I366,[1]Daug!I366,[1]Jelg!I366,[1]Lielr!I366,[1]Liep!I366,[1]Mad!I366,[1]RDC!I366,[1]Rēz!I366,[1]Valm!I366,[1]Vent!I366,[1]AKD!I366,[1]LD!I366,[1]JD!I366)</f>
        <v>0</v>
      </c>
      <c r="J366" s="58" t="n">
        <f aca="false">SUM([1]KUD!J366,[1]ZKD!J366,[1]Daug!J366,[1]Jelg!J366,[1]Lielr!J366,[1]Liep!J366,[1]Mad!J366,[1]RDC!J366,[1]Rēz!J366,[1]Valm!J366,[1]Vent!J366,[1]AKD!J366,[1]LD!J366,[1]JD!J366)</f>
        <v>0</v>
      </c>
      <c r="K366" s="58" t="n">
        <f aca="false">SUM([1]KUD!K366,[1]ZKD!K366,[1]Daug!K366,[1]Jelg!K366,[1]Lielr!K366,[1]Liep!K366,[1]Mad!K366,[1]RDC!K366,[1]Rēz!K366,[1]Valm!K366,[1]Vent!K366,[1]AKD!K366,[1]LD!K366,[1]JD!K366)</f>
        <v>0</v>
      </c>
      <c r="L366" s="58" t="n">
        <f aca="false">SUM([1]KUD!L366,[1]ZKD!L366,[1]Daug!L366,[1]Jelg!L366,[1]Lielr!L366,[1]Liep!L366,[1]Mad!L366,[1]RDC!L366,[1]Rēz!L366,[1]Valm!L366,[1]Vent!L366,[1]AKD!L366,[1]LD!L366,[1]JD!L366)</f>
        <v>0</v>
      </c>
      <c r="M366" s="58" t="n">
        <f aca="false">SUM([1]KUD!M366,[1]ZKD!M366,[1]Daug!M366,[1]Jelg!M366,[1]Lielr!M366,[1]Liep!M366,[1]Mad!M366,[1]RDC!M366,[1]Rēz!M366,[1]Valm!M366,[1]Vent!M366,[1]AKD!M366,[1]LD!M366,[1]JD!M366)</f>
        <v>3</v>
      </c>
      <c r="N366" s="58" t="n">
        <f aca="false">SUM([1]KUD!N366,[1]ZKD!N366,[1]Daug!N366,[1]Jelg!N366,[1]Lielr!N366,[1]Liep!N366,[1]Mad!N366,[1]RDC!N366,[1]Rēz!N366,[1]Valm!N366,[1]Vent!N366,[1]AKD!N366,[1]LD!N366,[1]JD!N366)</f>
        <v>0</v>
      </c>
      <c r="O366" s="58" t="n">
        <f aca="false">SUM([1]KUD!O366,[1]ZKD!O366,[1]Daug!O366,[1]Jelg!O366,[1]Lielr!O366,[1]Liep!O366,[1]Mad!O366,[1]RDC!O366,[1]Rēz!O366,[1]Valm!O366,[1]Vent!O366,[1]AKD!O366,[1]LD!O366,[1]JD!O366)</f>
        <v>0</v>
      </c>
      <c r="P366" s="118" t="n">
        <f aca="false">SUM(D366:O366)</f>
        <v>3</v>
      </c>
    </row>
    <row r="367" customFormat="false" ht="15.6" hidden="false" customHeight="false" outlineLevel="0" collapsed="false">
      <c r="A367" s="113"/>
      <c r="B367" s="119" t="s">
        <v>309</v>
      </c>
      <c r="C367" s="70" t="s">
        <v>211</v>
      </c>
      <c r="D367" s="58" t="n">
        <f aca="false">SUM([1]KUD!D367,[1]ZKD!D367,[1]Daug!D367,[1]Jelg!D367,[1]Lielr!D367,[1]Liep!D367,[1]Mad!D367,[1]RDC!D367,[1]Rēz!D367,[1]Valm!D367,[1]Vent!D367,[1]AKD!D367,[1]LD!D367,[1]JD!D367)</f>
        <v>0</v>
      </c>
      <c r="E367" s="58" t="n">
        <f aca="false">SUM([1]KUD!E367,[1]ZKD!E367,[1]Daug!E367,[1]Jelg!E367,[1]Lielr!E367,[1]Liep!E367,[1]Mad!E367,[1]RDC!E367,[1]Rēz!E367,[1]Valm!E367,[1]Vent!E367,[1]AKD!E367,[1]LD!E367,[1]JD!E367)</f>
        <v>0</v>
      </c>
      <c r="F367" s="58" t="n">
        <f aca="false">SUM([1]KUD!F367,[1]ZKD!F367,[1]Daug!F367,[1]Jelg!F367,[1]Lielr!F367,[1]Liep!F367,[1]Mad!F367,[1]RDC!F367,[1]Rēz!F367,[1]Valm!F367,[1]Vent!F367,[1]AKD!F367,[1]LD!F367,[1]JD!F367)</f>
        <v>0</v>
      </c>
      <c r="G367" s="58" t="n">
        <f aca="false">SUM([1]KUD!G367,[1]ZKD!G367,[1]Daug!G367,[1]Jelg!G367,[1]Lielr!G367,[1]Liep!G367,[1]Mad!G367,[1]RDC!G367,[1]Rēz!G367,[1]Valm!G367,[1]Vent!G367,[1]AKD!G367,[1]LD!G367,[1]JD!G367)</f>
        <v>0</v>
      </c>
      <c r="H367" s="58" t="n">
        <f aca="false">SUM([1]KUD!H367,[1]ZKD!H367,[1]Daug!H367,[1]Jelg!H367,[1]Lielr!H367,[1]Liep!H367,[1]Mad!H367,[1]RDC!H367,[1]Rēz!H367,[1]Valm!H367,[1]Vent!H367,[1]AKD!H367,[1]LD!H367,[1]JD!H367)</f>
        <v>0</v>
      </c>
      <c r="I367" s="58" t="n">
        <f aca="false">SUM([1]KUD!I367,[1]ZKD!I367,[1]Daug!I367,[1]Jelg!I367,[1]Lielr!I367,[1]Liep!I367,[1]Mad!I367,[1]RDC!I367,[1]Rēz!I367,[1]Valm!I367,[1]Vent!I367,[1]AKD!I367,[1]LD!I367,[1]JD!I367)</f>
        <v>0</v>
      </c>
      <c r="J367" s="58" t="n">
        <f aca="false">SUM([1]KUD!J367,[1]ZKD!J367,[1]Daug!J367,[1]Jelg!J367,[1]Lielr!J367,[1]Liep!J367,[1]Mad!J367,[1]RDC!J367,[1]Rēz!J367,[1]Valm!J367,[1]Vent!J367,[1]AKD!J367,[1]LD!J367,[1]JD!J367)</f>
        <v>0</v>
      </c>
      <c r="K367" s="58" t="n">
        <f aca="false">SUM([1]KUD!K367,[1]ZKD!K367,[1]Daug!K367,[1]Jelg!K367,[1]Lielr!K367,[1]Liep!K367,[1]Mad!K367,[1]RDC!K367,[1]Rēz!K367,[1]Valm!K367,[1]Vent!K367,[1]AKD!K367,[1]LD!K367,[1]JD!K367)</f>
        <v>0</v>
      </c>
      <c r="L367" s="58" t="n">
        <f aca="false">SUM([1]KUD!L367,[1]ZKD!L367,[1]Daug!L367,[1]Jelg!L367,[1]Lielr!L367,[1]Liep!L367,[1]Mad!L367,[1]RDC!L367,[1]Rēz!L367,[1]Valm!L367,[1]Vent!L367,[1]AKD!L367,[1]LD!L367,[1]JD!L367)</f>
        <v>0</v>
      </c>
      <c r="M367" s="58" t="n">
        <f aca="false">SUM([1]KUD!M367,[1]ZKD!M367,[1]Daug!M367,[1]Jelg!M367,[1]Lielr!M367,[1]Liep!M367,[1]Mad!M367,[1]RDC!M367,[1]Rēz!M367,[1]Valm!M367,[1]Vent!M367,[1]AKD!M367,[1]LD!M367,[1]JD!M367)</f>
        <v>3</v>
      </c>
      <c r="N367" s="58" t="n">
        <f aca="false">SUM([1]KUD!N367,[1]ZKD!N367,[1]Daug!N367,[1]Jelg!N367,[1]Lielr!N367,[1]Liep!N367,[1]Mad!N367,[1]RDC!N367,[1]Rēz!N367,[1]Valm!N367,[1]Vent!N367,[1]AKD!N367,[1]LD!N367,[1]JD!N367)</f>
        <v>0</v>
      </c>
      <c r="O367" s="58" t="n">
        <f aca="false">SUM([1]KUD!O367,[1]ZKD!O367,[1]Daug!O367,[1]Jelg!O367,[1]Lielr!O367,[1]Liep!O367,[1]Mad!O367,[1]RDC!O367,[1]Rēz!O367,[1]Valm!O367,[1]Vent!O367,[1]AKD!O367,[1]LD!O367,[1]JD!O367)</f>
        <v>0</v>
      </c>
      <c r="P367" s="118" t="n">
        <f aca="false">SUM(D367:O367)</f>
        <v>3</v>
      </c>
    </row>
    <row r="368" customFormat="false" ht="15.6" hidden="false" customHeight="false" outlineLevel="0" collapsed="false">
      <c r="A368" s="113"/>
      <c r="B368" s="122" t="s">
        <v>329</v>
      </c>
      <c r="C368" s="70" t="s">
        <v>211</v>
      </c>
      <c r="D368" s="58" t="n">
        <f aca="false">SUM([1]KUD!D368,[1]ZKD!D368,[1]Daug!D368,[1]Jelg!D368,[1]Lielr!D368,[1]Liep!D368,[1]Mad!D368,[1]RDC!D368,[1]Rēz!D368,[1]Valm!D368,[1]Vent!D368,[1]AKD!D368,[1]LD!D368,[1]JD!D368)</f>
        <v>281</v>
      </c>
      <c r="E368" s="58" t="n">
        <f aca="false">SUM([1]KUD!E368,[1]ZKD!E368,[1]Daug!E368,[1]Jelg!E368,[1]Lielr!E368,[1]Liep!E368,[1]Mad!E368,[1]RDC!E368,[1]Rēz!E368,[1]Valm!E368,[1]Vent!E368,[1]AKD!E368,[1]LD!E368,[1]JD!E368)</f>
        <v>1470</v>
      </c>
      <c r="F368" s="58" t="n">
        <f aca="false">SUM([1]KUD!F368,[1]ZKD!F368,[1]Daug!F368,[1]Jelg!F368,[1]Lielr!F368,[1]Liep!F368,[1]Mad!F368,[1]RDC!F368,[1]Rēz!F368,[1]Valm!F368,[1]Vent!F368,[1]AKD!F368,[1]LD!F368,[1]JD!F368)</f>
        <v>161</v>
      </c>
      <c r="G368" s="58" t="n">
        <f aca="false">SUM([1]KUD!G368,[1]ZKD!G368,[1]Daug!G368,[1]Jelg!G368,[1]Lielr!G368,[1]Liep!G368,[1]Mad!G368,[1]RDC!G368,[1]Rēz!G368,[1]Valm!G368,[1]Vent!G368,[1]AKD!G368,[1]LD!G368,[1]JD!G368)</f>
        <v>23</v>
      </c>
      <c r="H368" s="58" t="n">
        <f aca="false">SUM([1]KUD!H368,[1]ZKD!H368,[1]Daug!H368,[1]Jelg!H368,[1]Lielr!H368,[1]Liep!H368,[1]Mad!H368,[1]RDC!H368,[1]Rēz!H368,[1]Valm!H368,[1]Vent!H368,[1]AKD!H368,[1]LD!H368,[1]JD!H368)</f>
        <v>31</v>
      </c>
      <c r="I368" s="58" t="n">
        <f aca="false">SUM([1]KUD!I368,[1]ZKD!I368,[1]Daug!I368,[1]Jelg!I368,[1]Lielr!I368,[1]Liep!I368,[1]Mad!I368,[1]RDC!I368,[1]Rēz!I368,[1]Valm!I368,[1]Vent!I368,[1]AKD!I368,[1]LD!I368,[1]JD!I368)</f>
        <v>46</v>
      </c>
      <c r="J368" s="58" t="n">
        <f aca="false">SUM([1]KUD!J368,[1]ZKD!J368,[1]Daug!J368,[1]Jelg!J368,[1]Lielr!J368,[1]Liep!J368,[1]Mad!J368,[1]RDC!J368,[1]Rēz!J368,[1]Valm!J368,[1]Vent!J368,[1]AKD!J368,[1]LD!J368,[1]JD!J368)</f>
        <v>21</v>
      </c>
      <c r="K368" s="58" t="n">
        <f aca="false">SUM([1]KUD!K368,[1]ZKD!K368,[1]Daug!K368,[1]Jelg!K368,[1]Lielr!K368,[1]Liep!K368,[1]Mad!K368,[1]RDC!K368,[1]Rēz!K368,[1]Valm!K368,[1]Vent!K368,[1]AKD!K368,[1]LD!K368,[1]JD!K368)</f>
        <v>8</v>
      </c>
      <c r="L368" s="58" t="n">
        <f aca="false">SUM([1]KUD!L368,[1]ZKD!L368,[1]Daug!L368,[1]Jelg!L368,[1]Lielr!L368,[1]Liep!L368,[1]Mad!L368,[1]RDC!L368,[1]Rēz!L368,[1]Valm!L368,[1]Vent!L368,[1]AKD!L368,[1]LD!L368,[1]JD!L368)</f>
        <v>27</v>
      </c>
      <c r="M368" s="58" t="n">
        <f aca="false">SUM([1]KUD!M368,[1]ZKD!M368,[1]Daug!M368,[1]Jelg!M368,[1]Lielr!M368,[1]Liep!M368,[1]Mad!M368,[1]RDC!M368,[1]Rēz!M368,[1]Valm!M368,[1]Vent!M368,[1]AKD!M368,[1]LD!M368,[1]JD!M368)</f>
        <v>10</v>
      </c>
      <c r="N368" s="58" t="n">
        <f aca="false">SUM([1]KUD!N368,[1]ZKD!N368,[1]Daug!N368,[1]Jelg!N368,[1]Lielr!N368,[1]Liep!N368,[1]Mad!N368,[1]RDC!N368,[1]Rēz!N368,[1]Valm!N368,[1]Vent!N368,[1]AKD!N368,[1]LD!N368,[1]JD!N368)</f>
        <v>24</v>
      </c>
      <c r="O368" s="58" t="n">
        <f aca="false">SUM([1]KUD!O368,[1]ZKD!O368,[1]Daug!O368,[1]Jelg!O368,[1]Lielr!O368,[1]Liep!O368,[1]Mad!O368,[1]RDC!O368,[1]Rēz!O368,[1]Valm!O368,[1]Vent!O368,[1]AKD!O368,[1]LD!O368,[1]JD!O368)</f>
        <v>754</v>
      </c>
      <c r="P368" s="118" t="n">
        <f aca="false">SUM(D368:O368)</f>
        <v>2856</v>
      </c>
    </row>
    <row r="369" customFormat="false" ht="15.6" hidden="false" customHeight="false" outlineLevel="0" collapsed="false">
      <c r="A369" s="113"/>
      <c r="B369" s="119" t="s">
        <v>309</v>
      </c>
      <c r="C369" s="70" t="s">
        <v>211</v>
      </c>
      <c r="D369" s="58" t="n">
        <f aca="false">SUM([1]KUD!D369,[1]ZKD!D369,[1]Daug!D369,[1]Jelg!D369,[1]Lielr!D369,[1]Liep!D369,[1]Mad!D369,[1]RDC!D369,[1]Rēz!D369,[1]Valm!D369,[1]Vent!D369,[1]AKD!D369,[1]LD!D369,[1]JD!D369)</f>
        <v>281</v>
      </c>
      <c r="E369" s="58" t="n">
        <f aca="false">SUM([1]KUD!E369,[1]ZKD!E369,[1]Daug!E369,[1]Jelg!E369,[1]Lielr!E369,[1]Liep!E369,[1]Mad!E369,[1]RDC!E369,[1]Rēz!E369,[1]Valm!E369,[1]Vent!E369,[1]AKD!E369,[1]LD!E369,[1]JD!E369)</f>
        <v>1436</v>
      </c>
      <c r="F369" s="58" t="n">
        <f aca="false">SUM([1]KUD!F369,[1]ZKD!F369,[1]Daug!F369,[1]Jelg!F369,[1]Lielr!F369,[1]Liep!F369,[1]Mad!F369,[1]RDC!F369,[1]Rēz!F369,[1]Valm!F369,[1]Vent!F369,[1]AKD!F369,[1]LD!F369,[1]JD!F369)</f>
        <v>141</v>
      </c>
      <c r="G369" s="58" t="n">
        <f aca="false">SUM([1]KUD!G369,[1]ZKD!G369,[1]Daug!G369,[1]Jelg!G369,[1]Lielr!G369,[1]Liep!G369,[1]Mad!G369,[1]RDC!G369,[1]Rēz!G369,[1]Valm!G369,[1]Vent!G369,[1]AKD!G369,[1]LD!G369,[1]JD!G369)</f>
        <v>21</v>
      </c>
      <c r="H369" s="58" t="n">
        <f aca="false">SUM([1]KUD!H369,[1]ZKD!H369,[1]Daug!H369,[1]Jelg!H369,[1]Lielr!H369,[1]Liep!H369,[1]Mad!H369,[1]RDC!H369,[1]Rēz!H369,[1]Valm!H369,[1]Vent!H369,[1]AKD!H369,[1]LD!H369,[1]JD!H369)</f>
        <v>30</v>
      </c>
      <c r="I369" s="58" t="n">
        <f aca="false">SUM([1]KUD!I369,[1]ZKD!I369,[1]Daug!I369,[1]Jelg!I369,[1]Lielr!I369,[1]Liep!I369,[1]Mad!I369,[1]RDC!I369,[1]Rēz!I369,[1]Valm!I369,[1]Vent!I369,[1]AKD!I369,[1]LD!I369,[1]JD!I369)</f>
        <v>45</v>
      </c>
      <c r="J369" s="58" t="n">
        <f aca="false">SUM([1]KUD!J369,[1]ZKD!J369,[1]Daug!J369,[1]Jelg!J369,[1]Lielr!J369,[1]Liep!J369,[1]Mad!J369,[1]RDC!J369,[1]Rēz!J369,[1]Valm!J369,[1]Vent!J369,[1]AKD!J369,[1]LD!J369,[1]JD!J369)</f>
        <v>21</v>
      </c>
      <c r="K369" s="58" t="n">
        <f aca="false">SUM([1]KUD!K369,[1]ZKD!K369,[1]Daug!K369,[1]Jelg!K369,[1]Lielr!K369,[1]Liep!K369,[1]Mad!K369,[1]RDC!K369,[1]Rēz!K369,[1]Valm!K369,[1]Vent!K369,[1]AKD!K369,[1]LD!K369,[1]JD!K369)</f>
        <v>8</v>
      </c>
      <c r="L369" s="58" t="n">
        <f aca="false">SUM([1]KUD!L369,[1]ZKD!L369,[1]Daug!L369,[1]Jelg!L369,[1]Lielr!L369,[1]Liep!L369,[1]Mad!L369,[1]RDC!L369,[1]Rēz!L369,[1]Valm!L369,[1]Vent!L369,[1]AKD!L369,[1]LD!L369,[1]JD!L369)</f>
        <v>26</v>
      </c>
      <c r="M369" s="58" t="n">
        <f aca="false">SUM([1]KUD!M369,[1]ZKD!M369,[1]Daug!M369,[1]Jelg!M369,[1]Lielr!M369,[1]Liep!M369,[1]Mad!M369,[1]RDC!M369,[1]Rēz!M369,[1]Valm!M369,[1]Vent!M369,[1]AKD!M369,[1]LD!M369,[1]JD!M369)</f>
        <v>10</v>
      </c>
      <c r="N369" s="58" t="n">
        <f aca="false">SUM([1]KUD!N369,[1]ZKD!N369,[1]Daug!N369,[1]Jelg!N369,[1]Lielr!N369,[1]Liep!N369,[1]Mad!N369,[1]RDC!N369,[1]Rēz!N369,[1]Valm!N369,[1]Vent!N369,[1]AKD!N369,[1]LD!N369,[1]JD!N369)</f>
        <v>24</v>
      </c>
      <c r="O369" s="58" t="n">
        <f aca="false">SUM([1]KUD!O369,[1]ZKD!O369,[1]Daug!O369,[1]Jelg!O369,[1]Lielr!O369,[1]Liep!O369,[1]Mad!O369,[1]RDC!O369,[1]Rēz!O369,[1]Valm!O369,[1]Vent!O369,[1]AKD!O369,[1]LD!O369,[1]JD!O369)</f>
        <v>705</v>
      </c>
      <c r="P369" s="118" t="n">
        <f aca="false">SUM(D369:O369)</f>
        <v>2748</v>
      </c>
    </row>
    <row r="370" customFormat="false" ht="15.6" hidden="false" customHeight="false" outlineLevel="0" collapsed="false">
      <c r="A370" s="113"/>
      <c r="B370" s="122" t="s">
        <v>330</v>
      </c>
      <c r="C370" s="75" t="s">
        <v>211</v>
      </c>
      <c r="D370" s="58" t="n">
        <f aca="false">SUM([1]KUD!D370,[1]ZKD!D370,[1]Daug!D370,[1]Jelg!D370,[1]Lielr!D370,[1]Liep!D370,[1]Mad!D370,[1]RDC!D370,[1]Rēz!D370,[1]Valm!D370,[1]Vent!D370,[1]AKD!D370,[1]LD!D370,[1]JD!D370)</f>
        <v>0</v>
      </c>
      <c r="E370" s="58" t="n">
        <f aca="false">SUM([1]KUD!E370,[1]ZKD!E370,[1]Daug!E370,[1]Jelg!E370,[1]Lielr!E370,[1]Liep!E370,[1]Mad!E370,[1]RDC!E370,[1]Rēz!E370,[1]Valm!E370,[1]Vent!E370,[1]AKD!E370,[1]LD!E370,[1]JD!E370)</f>
        <v>0</v>
      </c>
      <c r="F370" s="58" t="n">
        <f aca="false">SUM([1]KUD!F370,[1]ZKD!F370,[1]Daug!F370,[1]Jelg!F370,[1]Lielr!F370,[1]Liep!F370,[1]Mad!F370,[1]RDC!F370,[1]Rēz!F370,[1]Valm!F370,[1]Vent!F370,[1]AKD!F370,[1]LD!F370,[1]JD!F370)</f>
        <v>0</v>
      </c>
      <c r="G370" s="58" t="n">
        <f aca="false">SUM([1]KUD!G370,[1]ZKD!G370,[1]Daug!G370,[1]Jelg!G370,[1]Lielr!G370,[1]Liep!G370,[1]Mad!G370,[1]RDC!G370,[1]Rēz!G370,[1]Valm!G370,[1]Vent!G370,[1]AKD!G370,[1]LD!G370,[1]JD!G370)</f>
        <v>0</v>
      </c>
      <c r="H370" s="58" t="n">
        <f aca="false">SUM([1]KUD!H370,[1]ZKD!H370,[1]Daug!H370,[1]Jelg!H370,[1]Lielr!H370,[1]Liep!H370,[1]Mad!H370,[1]RDC!H370,[1]Rēz!H370,[1]Valm!H370,[1]Vent!H370,[1]AKD!H370,[1]LD!H370,[1]JD!H370)</f>
        <v>0</v>
      </c>
      <c r="I370" s="58" t="n">
        <f aca="false">SUM([1]KUD!I370,[1]ZKD!I370,[1]Daug!I370,[1]Jelg!I370,[1]Lielr!I370,[1]Liep!I370,[1]Mad!I370,[1]RDC!I370,[1]Rēz!I370,[1]Valm!I370,[1]Vent!I370,[1]AKD!I370,[1]LD!I370,[1]JD!I370)</f>
        <v>0</v>
      </c>
      <c r="J370" s="58" t="n">
        <f aca="false">SUM([1]KUD!J370,[1]ZKD!J370,[1]Daug!J370,[1]Jelg!J370,[1]Lielr!J370,[1]Liep!J370,[1]Mad!J370,[1]RDC!J370,[1]Rēz!J370,[1]Valm!J370,[1]Vent!J370,[1]AKD!J370,[1]LD!J370,[1]JD!J370)</f>
        <v>0</v>
      </c>
      <c r="K370" s="58" t="n">
        <f aca="false">SUM([1]KUD!K370,[1]ZKD!K370,[1]Daug!K370,[1]Jelg!K370,[1]Lielr!K370,[1]Liep!K370,[1]Mad!K370,[1]RDC!K370,[1]Rēz!K370,[1]Valm!K370,[1]Vent!K370,[1]AKD!K370,[1]LD!K370,[1]JD!K370)</f>
        <v>0</v>
      </c>
      <c r="L370" s="58" t="n">
        <f aca="false">SUM([1]KUD!L370,[1]ZKD!L370,[1]Daug!L370,[1]Jelg!L370,[1]Lielr!L370,[1]Liep!L370,[1]Mad!L370,[1]RDC!L370,[1]Rēz!L370,[1]Valm!L370,[1]Vent!L370,[1]AKD!L370,[1]LD!L370,[1]JD!L370)</f>
        <v>0</v>
      </c>
      <c r="M370" s="58" t="n">
        <f aca="false">SUM([1]KUD!M370,[1]ZKD!M370,[1]Daug!M370,[1]Jelg!M370,[1]Lielr!M370,[1]Liep!M370,[1]Mad!M370,[1]RDC!M370,[1]Rēz!M370,[1]Valm!M370,[1]Vent!M370,[1]AKD!M370,[1]LD!M370,[1]JD!M370)</f>
        <v>2</v>
      </c>
      <c r="N370" s="58" t="n">
        <f aca="false">SUM([1]KUD!N370,[1]ZKD!N370,[1]Daug!N370,[1]Jelg!N370,[1]Lielr!N370,[1]Liep!N370,[1]Mad!N370,[1]RDC!N370,[1]Rēz!N370,[1]Valm!N370,[1]Vent!N370,[1]AKD!N370,[1]LD!N370,[1]JD!N370)</f>
        <v>0</v>
      </c>
      <c r="O370" s="58" t="n">
        <f aca="false">SUM([1]KUD!O370,[1]ZKD!O370,[1]Daug!O370,[1]Jelg!O370,[1]Lielr!O370,[1]Liep!O370,[1]Mad!O370,[1]RDC!O370,[1]Rēz!O370,[1]Valm!O370,[1]Vent!O370,[1]AKD!O370,[1]LD!O370,[1]JD!O370)</f>
        <v>0</v>
      </c>
      <c r="P370" s="118" t="n">
        <f aca="false">SUM(D370:O370)</f>
        <v>2</v>
      </c>
    </row>
    <row r="371" customFormat="false" ht="15.6" hidden="false" customHeight="false" outlineLevel="0" collapsed="false">
      <c r="A371" s="113"/>
      <c r="B371" s="119" t="s">
        <v>309</v>
      </c>
      <c r="C371" s="75" t="s">
        <v>211</v>
      </c>
      <c r="D371" s="58" t="n">
        <f aca="false">SUM([1]KUD!D371,[1]ZKD!D371,[1]Daug!D371,[1]Jelg!D371,[1]Lielr!D371,[1]Liep!D371,[1]Mad!D371,[1]RDC!D371,[1]Rēz!D371,[1]Valm!D371,[1]Vent!D371,[1]AKD!D371,[1]LD!D371,[1]JD!D371)</f>
        <v>0</v>
      </c>
      <c r="E371" s="58" t="n">
        <f aca="false">SUM([1]KUD!E371,[1]ZKD!E371,[1]Daug!E371,[1]Jelg!E371,[1]Lielr!E371,[1]Liep!E371,[1]Mad!E371,[1]RDC!E371,[1]Rēz!E371,[1]Valm!E371,[1]Vent!E371,[1]AKD!E371,[1]LD!E371,[1]JD!E371)</f>
        <v>0</v>
      </c>
      <c r="F371" s="58" t="n">
        <f aca="false">SUM([1]KUD!F371,[1]ZKD!F371,[1]Daug!F371,[1]Jelg!F371,[1]Lielr!F371,[1]Liep!F371,[1]Mad!F371,[1]RDC!F371,[1]Rēz!F371,[1]Valm!F371,[1]Vent!F371,[1]AKD!F371,[1]LD!F371,[1]JD!F371)</f>
        <v>0</v>
      </c>
      <c r="G371" s="58" t="n">
        <f aca="false">SUM([1]KUD!G371,[1]ZKD!G371,[1]Daug!G371,[1]Jelg!G371,[1]Lielr!G371,[1]Liep!G371,[1]Mad!G371,[1]RDC!G371,[1]Rēz!G371,[1]Valm!G371,[1]Vent!G371,[1]AKD!G371,[1]LD!G371,[1]JD!G371)</f>
        <v>0</v>
      </c>
      <c r="H371" s="58" t="n">
        <f aca="false">SUM([1]KUD!H371,[1]ZKD!H371,[1]Daug!H371,[1]Jelg!H371,[1]Lielr!H371,[1]Liep!H371,[1]Mad!H371,[1]RDC!H371,[1]Rēz!H371,[1]Valm!H371,[1]Vent!H371,[1]AKD!H371,[1]LD!H371,[1]JD!H371)</f>
        <v>0</v>
      </c>
      <c r="I371" s="58" t="n">
        <f aca="false">SUM([1]KUD!I371,[1]ZKD!I371,[1]Daug!I371,[1]Jelg!I371,[1]Lielr!I371,[1]Liep!I371,[1]Mad!I371,[1]RDC!I371,[1]Rēz!I371,[1]Valm!I371,[1]Vent!I371,[1]AKD!I371,[1]LD!I371,[1]JD!I371)</f>
        <v>0</v>
      </c>
      <c r="J371" s="58" t="n">
        <f aca="false">SUM([1]KUD!J371,[1]ZKD!J371,[1]Daug!J371,[1]Jelg!J371,[1]Lielr!J371,[1]Liep!J371,[1]Mad!J371,[1]RDC!J371,[1]Rēz!J371,[1]Valm!J371,[1]Vent!J371,[1]AKD!J371,[1]LD!J371,[1]JD!J371)</f>
        <v>0</v>
      </c>
      <c r="K371" s="58" t="n">
        <f aca="false">SUM([1]KUD!K371,[1]ZKD!K371,[1]Daug!K371,[1]Jelg!K371,[1]Lielr!K371,[1]Liep!K371,[1]Mad!K371,[1]RDC!K371,[1]Rēz!K371,[1]Valm!K371,[1]Vent!K371,[1]AKD!K371,[1]LD!K371,[1]JD!K371)</f>
        <v>0</v>
      </c>
      <c r="L371" s="58" t="n">
        <f aca="false">SUM([1]KUD!L371,[1]ZKD!L371,[1]Daug!L371,[1]Jelg!L371,[1]Lielr!L371,[1]Liep!L371,[1]Mad!L371,[1]RDC!L371,[1]Rēz!L371,[1]Valm!L371,[1]Vent!L371,[1]AKD!L371,[1]LD!L371,[1]JD!L371)</f>
        <v>0</v>
      </c>
      <c r="M371" s="58" t="n">
        <f aca="false">SUM([1]KUD!M371,[1]ZKD!M371,[1]Daug!M371,[1]Jelg!M371,[1]Lielr!M371,[1]Liep!M371,[1]Mad!M371,[1]RDC!M371,[1]Rēz!M371,[1]Valm!M371,[1]Vent!M371,[1]AKD!M371,[1]LD!M371,[1]JD!M371)</f>
        <v>0</v>
      </c>
      <c r="N371" s="58" t="n">
        <f aca="false">SUM([1]KUD!N371,[1]ZKD!N371,[1]Daug!N371,[1]Jelg!N371,[1]Lielr!N371,[1]Liep!N371,[1]Mad!N371,[1]RDC!N371,[1]Rēz!N371,[1]Valm!N371,[1]Vent!N371,[1]AKD!N371,[1]LD!N371,[1]JD!N371)</f>
        <v>0</v>
      </c>
      <c r="O371" s="58" t="n">
        <f aca="false">SUM([1]KUD!O371,[1]ZKD!O371,[1]Daug!O371,[1]Jelg!O371,[1]Lielr!O371,[1]Liep!O371,[1]Mad!O371,[1]RDC!O371,[1]Rēz!O371,[1]Valm!O371,[1]Vent!O371,[1]AKD!O371,[1]LD!O371,[1]JD!O371)</f>
        <v>0</v>
      </c>
      <c r="P371" s="118" t="n">
        <f aca="false">SUM(D371:O371)</f>
        <v>0</v>
      </c>
    </row>
    <row r="372" customFormat="false" ht="46.8" hidden="false" customHeight="true" outlineLevel="0" collapsed="false">
      <c r="A372" s="123" t="s">
        <v>331</v>
      </c>
      <c r="B372" s="124" t="s">
        <v>332</v>
      </c>
      <c r="C372" s="125" t="s">
        <v>333</v>
      </c>
      <c r="D372" s="115" t="n">
        <f aca="false">SUM([1]KUD!D372,[1]ZKD!D372,[1]Daug!D372,[1]Jelg!D372,[1]Lielr!D372,[1]Liep!D372,[1]Mad!D372,[1]RDC!D372,[1]Rēz!D372,[1]Valm!D372,[1]Vent!D372,[1]AKD!D372,[1]LD!D372,[1]JD!D372)</f>
        <v>1</v>
      </c>
      <c r="E372" s="115" t="n">
        <f aca="false">SUM([1]KUD!E372,[1]ZKD!E372,[1]Daug!E372,[1]Jelg!E372,[1]Lielr!E372,[1]Liep!E372,[1]Mad!E372,[1]RDC!E372,[1]Rēz!E372,[1]Valm!E372,[1]Vent!E372,[1]AKD!E372,[1]LD!E372,[1]JD!E372)</f>
        <v>0</v>
      </c>
      <c r="F372" s="115" t="n">
        <f aca="false">SUM([1]KUD!F372,[1]ZKD!F372,[1]Daug!F372,[1]Jelg!F372,[1]Lielr!F372,[1]Liep!F372,[1]Mad!F372,[1]RDC!F372,[1]Rēz!F372,[1]Valm!F372,[1]Vent!F372,[1]AKD!F372,[1]LD!F372,[1]JD!F372)</f>
        <v>0</v>
      </c>
      <c r="G372" s="115" t="n">
        <f aca="false">SUM([1]KUD!G372,[1]ZKD!G372,[1]Daug!G372,[1]Jelg!G372,[1]Lielr!G372,[1]Liep!G372,[1]Mad!G372,[1]RDC!G372,[1]Rēz!G372,[1]Valm!G372,[1]Vent!G372,[1]AKD!G372,[1]LD!G372,[1]JD!G372)</f>
        <v>0</v>
      </c>
      <c r="H372" s="115" t="n">
        <f aca="false">SUM([1]KUD!H372,[1]ZKD!H372,[1]Daug!H372,[1]Jelg!H372,[1]Lielr!H372,[1]Liep!H372,[1]Mad!H372,[1]RDC!H372,[1]Rēz!H372,[1]Valm!H372,[1]Vent!H372,[1]AKD!H372,[1]LD!H372,[1]JD!H372)</f>
        <v>0</v>
      </c>
      <c r="I372" s="115" t="n">
        <f aca="false">SUM([1]KUD!I372,[1]ZKD!I372,[1]Daug!I372,[1]Jelg!I372,[1]Lielr!I372,[1]Liep!I372,[1]Mad!I372,[1]RDC!I372,[1]Rēz!I372,[1]Valm!I372,[1]Vent!I372,[1]AKD!I372,[1]LD!I372,[1]JD!I372)</f>
        <v>0</v>
      </c>
      <c r="J372" s="115" t="n">
        <f aca="false">SUM([1]KUD!J372,[1]ZKD!J372,[1]Daug!J372,[1]Jelg!J372,[1]Lielr!J372,[1]Liep!J372,[1]Mad!J372,[1]RDC!J372,[1]Rēz!J372,[1]Valm!J372,[1]Vent!J372,[1]AKD!J372,[1]LD!J372,[1]JD!J372)</f>
        <v>0</v>
      </c>
      <c r="K372" s="115" t="n">
        <f aca="false">SUM([1]KUD!K372,[1]ZKD!K372,[1]Daug!K372,[1]Jelg!K372,[1]Lielr!K372,[1]Liep!K372,[1]Mad!K372,[1]RDC!K372,[1]Rēz!K372,[1]Valm!K372,[1]Vent!K372,[1]AKD!K372,[1]LD!K372,[1]JD!K372)</f>
        <v>0</v>
      </c>
      <c r="L372" s="115" t="n">
        <f aca="false">SUM([1]KUD!L372,[1]ZKD!L372,[1]Daug!L372,[1]Jelg!L372,[1]Lielr!L372,[1]Liep!L372,[1]Mad!L372,[1]RDC!L372,[1]Rēz!L372,[1]Valm!L372,[1]Vent!L372,[1]AKD!L372,[1]LD!L372,[1]JD!L372)</f>
        <v>0</v>
      </c>
      <c r="M372" s="115" t="n">
        <f aca="false">SUM([1]KUD!M372,[1]ZKD!M372,[1]Daug!M372,[1]Jelg!M372,[1]Lielr!M372,[1]Liep!M372,[1]Mad!M372,[1]RDC!M372,[1]Rēz!M372,[1]Valm!M372,[1]Vent!M372,[1]AKD!M372,[1]LD!M372,[1]JD!M372)</f>
        <v>0</v>
      </c>
      <c r="N372" s="115" t="n">
        <f aca="false">SUM([1]KUD!N372,[1]ZKD!N372,[1]Daug!N372,[1]Jelg!N372,[1]Lielr!N372,[1]Liep!N372,[1]Mad!N372,[1]RDC!N372,[1]Rēz!N372,[1]Valm!N372,[1]Vent!N372,[1]AKD!N372,[1]LD!N372,[1]JD!N372)</f>
        <v>3</v>
      </c>
      <c r="O372" s="115" t="n">
        <f aca="false">SUM([1]KUD!O372,[1]ZKD!O372,[1]Daug!O372,[1]Jelg!O372,[1]Lielr!O372,[1]Liep!O372,[1]Mad!O372,[1]RDC!O372,[1]Rēz!O372,[1]Valm!O372,[1]Vent!O372,[1]AKD!O372,[1]LD!O372,[1]JD!O372)</f>
        <v>0</v>
      </c>
      <c r="P372" s="115" t="n">
        <f aca="false">SUM([1]KUD!P372,[1]ZKD!P372,[1]Daug!P372,[1]Jelg!P372,[1]Lielr!P372,[1]Liep!P372,[1]Mad!P372,[1]RDC!P372,[1]Rēz!P372,[1]Valm!P372,[1]Vent!P372,[1]AKD!P372,[1]LD!P372,[1]JD!P372)</f>
        <v>4</v>
      </c>
    </row>
    <row r="373" customFormat="false" ht="15.6" hidden="false" customHeight="false" outlineLevel="0" collapsed="false">
      <c r="A373" s="126"/>
      <c r="B373" s="124"/>
      <c r="C373" s="12" t="s">
        <v>334</v>
      </c>
      <c r="D373" s="115" t="n">
        <f aca="false">SUM([1]KUD!D373,[1]ZKD!D373,[1]Daug!D373,[1]Jelg!D373,[1]Lielr!D373,[1]Liep!D373,[1]Mad!D373,[1]RDC!D373,[1]Rēz!D373,[1]Valm!D373,[1]Vent!D373,[1]AKD!D373,[1]LD!D373,[1]JD!D373)</f>
        <v>0</v>
      </c>
      <c r="E373" s="115" t="n">
        <f aca="false">SUM([1]KUD!E373,[1]ZKD!E373,[1]Daug!E373,[1]Jelg!E373,[1]Lielr!E373,[1]Liep!E373,[1]Mad!E373,[1]RDC!E373,[1]Rēz!E373,[1]Valm!E373,[1]Vent!E373,[1]AKD!E373,[1]LD!E373,[1]JD!E373)</f>
        <v>0</v>
      </c>
      <c r="F373" s="115" t="n">
        <f aca="false">SUM([1]KUD!F373,[1]ZKD!F373,[1]Daug!F373,[1]Jelg!F373,[1]Lielr!F373,[1]Liep!F373,[1]Mad!F373,[1]RDC!F373,[1]Rēz!F373,[1]Valm!F373,[1]Vent!F373,[1]AKD!F373,[1]LD!F373,[1]JD!F373)</f>
        <v>0</v>
      </c>
      <c r="G373" s="115" t="n">
        <f aca="false">SUM([1]KUD!G373,[1]ZKD!G373,[1]Daug!G373,[1]Jelg!G373,[1]Lielr!G373,[1]Liep!G373,[1]Mad!G373,[1]RDC!G373,[1]Rēz!G373,[1]Valm!G373,[1]Vent!G373,[1]AKD!G373,[1]LD!G373,[1]JD!G373)</f>
        <v>0</v>
      </c>
      <c r="H373" s="115" t="n">
        <f aca="false">SUM([1]KUD!H373,[1]ZKD!H373,[1]Daug!H373,[1]Jelg!H373,[1]Lielr!H373,[1]Liep!H373,[1]Mad!H373,[1]RDC!H373,[1]Rēz!H373,[1]Valm!H373,[1]Vent!H373,[1]AKD!H373,[1]LD!H373,[1]JD!H373)</f>
        <v>0</v>
      </c>
      <c r="I373" s="115" t="n">
        <f aca="false">SUM([1]KUD!I373,[1]ZKD!I373,[1]Daug!I373,[1]Jelg!I373,[1]Lielr!I373,[1]Liep!I373,[1]Mad!I373,[1]RDC!I373,[1]Rēz!I373,[1]Valm!I373,[1]Vent!I373,[1]AKD!I373,[1]LD!I373,[1]JD!I373)</f>
        <v>0</v>
      </c>
      <c r="J373" s="115" t="n">
        <f aca="false">SUM([1]KUD!J373,[1]ZKD!J373,[1]Daug!J373,[1]Jelg!J373,[1]Lielr!J373,[1]Liep!J373,[1]Mad!J373,[1]RDC!J373,[1]Rēz!J373,[1]Valm!J373,[1]Vent!J373,[1]AKD!J373,[1]LD!J373,[1]JD!J373)</f>
        <v>0</v>
      </c>
      <c r="K373" s="115" t="n">
        <f aca="false">SUM([1]KUD!K373,[1]ZKD!K373,[1]Daug!K373,[1]Jelg!K373,[1]Lielr!K373,[1]Liep!K373,[1]Mad!K373,[1]RDC!K373,[1]Rēz!K373,[1]Valm!K373,[1]Vent!K373,[1]AKD!K373,[1]LD!K373,[1]JD!K373)</f>
        <v>0</v>
      </c>
      <c r="L373" s="115" t="n">
        <f aca="false">SUM([1]KUD!L373,[1]ZKD!L373,[1]Daug!L373,[1]Jelg!L373,[1]Lielr!L373,[1]Liep!L373,[1]Mad!L373,[1]RDC!L373,[1]Rēz!L373,[1]Valm!L373,[1]Vent!L373,[1]AKD!L373,[1]LD!L373,[1]JD!L373)</f>
        <v>0</v>
      </c>
      <c r="M373" s="115" t="n">
        <f aca="false">SUM([1]KUD!M373,[1]ZKD!M373,[1]Daug!M373,[1]Jelg!M373,[1]Lielr!M373,[1]Liep!M373,[1]Mad!M373,[1]RDC!M373,[1]Rēz!M373,[1]Valm!M373,[1]Vent!M373,[1]AKD!M373,[1]LD!M373,[1]JD!M373)</f>
        <v>0</v>
      </c>
      <c r="N373" s="115" t="n">
        <f aca="false">SUM([1]KUD!N373,[1]ZKD!N373,[1]Daug!N373,[1]Jelg!N373,[1]Lielr!N373,[1]Liep!N373,[1]Mad!N373,[1]RDC!N373,[1]Rēz!N373,[1]Valm!N373,[1]Vent!N373,[1]AKD!N373,[1]LD!N373,[1]JD!N373)</f>
        <v>16</v>
      </c>
      <c r="O373" s="115" t="n">
        <f aca="false">SUM([1]KUD!O373,[1]ZKD!O373,[1]Daug!O373,[1]Jelg!O373,[1]Lielr!O373,[1]Liep!O373,[1]Mad!O373,[1]RDC!O373,[1]Rēz!O373,[1]Valm!O373,[1]Vent!O373,[1]AKD!O373,[1]LD!O373,[1]JD!O373)</f>
        <v>0</v>
      </c>
      <c r="P373" s="115" t="n">
        <f aca="false">SUM([1]KUD!P373,[1]ZKD!P373,[1]Daug!P373,[1]Jelg!P373,[1]Lielr!P373,[1]Liep!P373,[1]Mad!P373,[1]RDC!P373,[1]Rēz!P373,[1]Valm!P373,[1]Vent!P373,[1]AKD!P373,[1]LD!P373,[1]JD!P373)</f>
        <v>16</v>
      </c>
    </row>
    <row r="374" customFormat="false" ht="31.2" hidden="false" customHeight="false" outlineLevel="0" collapsed="false">
      <c r="A374" s="126"/>
      <c r="B374" s="124"/>
      <c r="C374" s="127" t="s">
        <v>335</v>
      </c>
      <c r="D374" s="115" t="n">
        <f aca="false">SUM([1]KUD!D374,[1]ZKD!D374,[1]Daug!D374,[1]Jelg!D374,[1]Lielr!D374,[1]Liep!D374,[1]Mad!D374,[1]RDC!D374,[1]Rēz!D374,[1]Valm!D374,[1]Vent!D374,[1]AKD!D374,[1]LD!D374,[1]JD!D374)</f>
        <v>750</v>
      </c>
      <c r="E374" s="115" t="n">
        <f aca="false">SUM([1]KUD!E374,[1]ZKD!E374,[1]Daug!E374,[1]Jelg!E374,[1]Lielr!E374,[1]Liep!E374,[1]Mad!E374,[1]RDC!E374,[1]Rēz!E374,[1]Valm!E374,[1]Vent!E374,[1]AKD!E374,[1]LD!E374,[1]JD!E374)</f>
        <v>0</v>
      </c>
      <c r="F374" s="115" t="n">
        <f aca="false">SUM([1]KUD!F374,[1]ZKD!F374,[1]Daug!F374,[1]Jelg!F374,[1]Lielr!F374,[1]Liep!F374,[1]Mad!F374,[1]RDC!F374,[1]Rēz!F374,[1]Valm!F374,[1]Vent!F374,[1]AKD!F374,[1]LD!F374,[1]JD!F374)</f>
        <v>0</v>
      </c>
      <c r="G374" s="115" t="n">
        <f aca="false">SUM([1]KUD!G374,[1]ZKD!G374,[1]Daug!G374,[1]Jelg!G374,[1]Lielr!G374,[1]Liep!G374,[1]Mad!G374,[1]RDC!G374,[1]Rēz!G374,[1]Valm!G374,[1]Vent!G374,[1]AKD!G374,[1]LD!G374,[1]JD!G374)</f>
        <v>0</v>
      </c>
      <c r="H374" s="115" t="n">
        <f aca="false">SUM([1]KUD!H374,[1]ZKD!H374,[1]Daug!H374,[1]Jelg!H374,[1]Lielr!H374,[1]Liep!H374,[1]Mad!H374,[1]RDC!H374,[1]Rēz!H374,[1]Valm!H374,[1]Vent!H374,[1]AKD!H374,[1]LD!H374,[1]JD!H374)</f>
        <v>0</v>
      </c>
      <c r="I374" s="115" t="n">
        <f aca="false">SUM([1]KUD!I374,[1]ZKD!I374,[1]Daug!I374,[1]Jelg!I374,[1]Lielr!I374,[1]Liep!I374,[1]Mad!I374,[1]RDC!I374,[1]Rēz!I374,[1]Valm!I374,[1]Vent!I374,[1]AKD!I374,[1]LD!I374,[1]JD!I374)</f>
        <v>0</v>
      </c>
      <c r="J374" s="115" t="n">
        <f aca="false">SUM([1]KUD!J374,[1]ZKD!J374,[1]Daug!J374,[1]Jelg!J374,[1]Lielr!J374,[1]Liep!J374,[1]Mad!J374,[1]RDC!J374,[1]Rēz!J374,[1]Valm!J374,[1]Vent!J374,[1]AKD!J374,[1]LD!J374,[1]JD!J374)</f>
        <v>0</v>
      </c>
      <c r="K374" s="115" t="n">
        <f aca="false">SUM([1]KUD!K374,[1]ZKD!K374,[1]Daug!K374,[1]Jelg!K374,[1]Lielr!K374,[1]Liep!K374,[1]Mad!K374,[1]RDC!K374,[1]Rēz!K374,[1]Valm!K374,[1]Vent!K374,[1]AKD!K374,[1]LD!K374,[1]JD!K374)</f>
        <v>0</v>
      </c>
      <c r="L374" s="115" t="n">
        <f aca="false">SUM([1]KUD!L374,[1]ZKD!L374,[1]Daug!L374,[1]Jelg!L374,[1]Lielr!L374,[1]Liep!L374,[1]Mad!L374,[1]RDC!L374,[1]Rēz!L374,[1]Valm!L374,[1]Vent!L374,[1]AKD!L374,[1]LD!L374,[1]JD!L374)</f>
        <v>0</v>
      </c>
      <c r="M374" s="115" t="n">
        <f aca="false">SUM([1]KUD!M374,[1]ZKD!M374,[1]Daug!M374,[1]Jelg!M374,[1]Lielr!M374,[1]Liep!M374,[1]Mad!M374,[1]RDC!M374,[1]Rēz!M374,[1]Valm!M374,[1]Vent!M374,[1]AKD!M374,[1]LD!M374,[1]JD!M374)</f>
        <v>0</v>
      </c>
      <c r="N374" s="115" t="n">
        <f aca="false">SUM([1]KUD!N374,[1]ZKD!N374,[1]Daug!N374,[1]Jelg!N374,[1]Lielr!N374,[1]Liep!N374,[1]Mad!N374,[1]RDC!N374,[1]Rēz!N374,[1]Valm!N374,[1]Vent!N374,[1]AKD!N374,[1]LD!N374,[1]JD!N374)</f>
        <v>0</v>
      </c>
      <c r="O374" s="115" t="n">
        <f aca="false">SUM([1]KUD!O374,[1]ZKD!O374,[1]Daug!O374,[1]Jelg!O374,[1]Lielr!O374,[1]Liep!O374,[1]Mad!O374,[1]RDC!O374,[1]Rēz!O374,[1]Valm!O374,[1]Vent!O374,[1]AKD!O374,[1]LD!O374,[1]JD!O374)</f>
        <v>0</v>
      </c>
      <c r="P374" s="115" t="n">
        <f aca="false">SUM([1]KUD!P374,[1]ZKD!P374,[1]Daug!P374,[1]Jelg!P374,[1]Lielr!P374,[1]Liep!P374,[1]Mad!P374,[1]RDC!P374,[1]Rēz!P374,[1]Valm!P374,[1]Vent!P374,[1]AKD!P374,[1]LD!P374,[1]JD!P374)</f>
        <v>750</v>
      </c>
    </row>
    <row r="375" customFormat="false" ht="46.8" hidden="false" customHeight="true" outlineLevel="0" collapsed="false">
      <c r="A375" s="126"/>
      <c r="B375" s="128" t="s">
        <v>336</v>
      </c>
      <c r="C375" s="129" t="s">
        <v>333</v>
      </c>
      <c r="D375" s="58" t="n">
        <f aca="false">SUM([1]KUD!D375,[1]ZKD!D375,[1]Daug!D375,[1]Jelg!D375,[1]Lielr!D375,[1]Liep!D375,[1]Mad!D375,[1]RDC!D375,[1]Rēz!D375,[1]Valm!D375,[1]Vent!D375,[1]AKD!D375,[1]LD!D375,[1]JD!D375)</f>
        <v>0</v>
      </c>
      <c r="E375" s="58" t="n">
        <f aca="false">SUM([1]KUD!E375,[1]ZKD!E375,[1]Daug!E375,[1]Jelg!E375,[1]Lielr!E375,[1]Liep!E375,[1]Mad!E375,[1]RDC!E375,[1]Rēz!E375,[1]Valm!E375,[1]Vent!E375,[1]AKD!E375,[1]LD!E375,[1]JD!E375)</f>
        <v>0</v>
      </c>
      <c r="F375" s="58" t="n">
        <f aca="false">SUM([1]KUD!F375,[1]ZKD!F375,[1]Daug!F375,[1]Jelg!F375,[1]Lielr!F375,[1]Liep!F375,[1]Mad!F375,[1]RDC!F375,[1]Rēz!F375,[1]Valm!F375,[1]Vent!F375,[1]AKD!F375,[1]LD!F375,[1]JD!F375)</f>
        <v>0</v>
      </c>
      <c r="G375" s="58" t="n">
        <f aca="false">SUM([1]KUD!G375,[1]ZKD!G375,[1]Daug!G375,[1]Jelg!G375,[1]Lielr!G375,[1]Liep!G375,[1]Mad!G375,[1]RDC!G375,[1]Rēz!G375,[1]Valm!G375,[1]Vent!G375,[1]AKD!G375,[1]LD!G375,[1]JD!G375)</f>
        <v>0</v>
      </c>
      <c r="H375" s="58" t="n">
        <f aca="false">SUM([1]KUD!H375,[1]ZKD!H375,[1]Daug!H375,[1]Jelg!H375,[1]Lielr!H375,[1]Liep!H375,[1]Mad!H375,[1]RDC!H375,[1]Rēz!H375,[1]Valm!H375,[1]Vent!H375,[1]AKD!H375,[1]LD!H375,[1]JD!H375)</f>
        <v>0</v>
      </c>
      <c r="I375" s="58" t="n">
        <f aca="false">SUM([1]KUD!I375,[1]ZKD!I375,[1]Daug!I375,[1]Jelg!I375,[1]Lielr!I375,[1]Liep!I375,[1]Mad!I375,[1]RDC!I375,[1]Rēz!I375,[1]Valm!I375,[1]Vent!I375,[1]AKD!I375,[1]LD!I375,[1]JD!I375)</f>
        <v>0</v>
      </c>
      <c r="J375" s="58" t="n">
        <f aca="false">SUM([1]KUD!J375,[1]ZKD!J375,[1]Daug!J375,[1]Jelg!J375,[1]Lielr!J375,[1]Liep!J375,[1]Mad!J375,[1]RDC!J375,[1]Rēz!J375,[1]Valm!J375,[1]Vent!J375,[1]AKD!J375,[1]LD!J375,[1]JD!J375)</f>
        <v>0</v>
      </c>
      <c r="K375" s="58" t="n">
        <f aca="false">SUM([1]KUD!K375,[1]ZKD!K375,[1]Daug!K375,[1]Jelg!K375,[1]Lielr!K375,[1]Liep!K375,[1]Mad!K375,[1]RDC!K375,[1]Rēz!K375,[1]Valm!K375,[1]Vent!K375,[1]AKD!K375,[1]LD!K375,[1]JD!K375)</f>
        <v>0</v>
      </c>
      <c r="L375" s="58" t="n">
        <f aca="false">SUM([1]KUD!L375,[1]ZKD!L375,[1]Daug!L375,[1]Jelg!L375,[1]Lielr!L375,[1]Liep!L375,[1]Mad!L375,[1]RDC!L375,[1]Rēz!L375,[1]Valm!L375,[1]Vent!L375,[1]AKD!L375,[1]LD!L375,[1]JD!L375)</f>
        <v>0</v>
      </c>
      <c r="M375" s="58" t="n">
        <f aca="false">SUM([1]KUD!M375,[1]ZKD!M375,[1]Daug!M375,[1]Jelg!M375,[1]Lielr!M375,[1]Liep!M375,[1]Mad!M375,[1]RDC!M375,[1]Rēz!M375,[1]Valm!M375,[1]Vent!M375,[1]AKD!M375,[1]LD!M375,[1]JD!M375)</f>
        <v>0</v>
      </c>
      <c r="N375" s="58" t="n">
        <f aca="false">SUM([1]KUD!N375,[1]ZKD!N375,[1]Daug!N375,[1]Jelg!N375,[1]Lielr!N375,[1]Liep!N375,[1]Mad!N375,[1]RDC!N375,[1]Rēz!N375,[1]Valm!N375,[1]Vent!N375,[1]AKD!N375,[1]LD!N375,[1]JD!N375)</f>
        <v>3</v>
      </c>
      <c r="O375" s="58" t="n">
        <f aca="false">SUM([1]KUD!O375,[1]ZKD!O375,[1]Daug!O375,[1]Jelg!O375,[1]Lielr!O375,[1]Liep!O375,[1]Mad!O375,[1]RDC!O375,[1]Rēz!O375,[1]Valm!O375,[1]Vent!O375,[1]AKD!O375,[1]LD!O375,[1]JD!O375)</f>
        <v>0</v>
      </c>
      <c r="P375" s="130" t="n">
        <f aca="false">SUM(D375:O375)</f>
        <v>3</v>
      </c>
    </row>
    <row r="376" customFormat="false" ht="15.6" hidden="false" customHeight="false" outlineLevel="0" collapsed="false">
      <c r="A376" s="126"/>
      <c r="B376" s="128"/>
      <c r="C376" s="131" t="s">
        <v>337</v>
      </c>
      <c r="D376" s="58" t="n">
        <f aca="false">SUM([1]KUD!D376,[1]ZKD!D376,[1]Daug!D376,[1]Jelg!D376,[1]Lielr!D376,[1]Liep!D376,[1]Mad!D376,[1]RDC!D376,[1]Rēz!D376,[1]Valm!D376,[1]Vent!D376,[1]AKD!D376,[1]LD!D376,[1]JD!D376)</f>
        <v>0</v>
      </c>
      <c r="E376" s="58" t="n">
        <f aca="false">SUM([1]KUD!E376,[1]ZKD!E376,[1]Daug!E376,[1]Jelg!E376,[1]Lielr!E376,[1]Liep!E376,[1]Mad!E376,[1]RDC!E376,[1]Rēz!E376,[1]Valm!E376,[1]Vent!E376,[1]AKD!E376,[1]LD!E376,[1]JD!E376)</f>
        <v>0</v>
      </c>
      <c r="F376" s="58" t="n">
        <f aca="false">SUM([1]KUD!F376,[1]ZKD!F376,[1]Daug!F376,[1]Jelg!F376,[1]Lielr!F376,[1]Liep!F376,[1]Mad!F376,[1]RDC!F376,[1]Rēz!F376,[1]Valm!F376,[1]Vent!F376,[1]AKD!F376,[1]LD!F376,[1]JD!F376)</f>
        <v>0</v>
      </c>
      <c r="G376" s="58" t="n">
        <f aca="false">SUM([1]KUD!G376,[1]ZKD!G376,[1]Daug!G376,[1]Jelg!G376,[1]Lielr!G376,[1]Liep!G376,[1]Mad!G376,[1]RDC!G376,[1]Rēz!G376,[1]Valm!G376,[1]Vent!G376,[1]AKD!G376,[1]LD!G376,[1]JD!G376)</f>
        <v>0</v>
      </c>
      <c r="H376" s="58" t="n">
        <f aca="false">SUM([1]KUD!H376,[1]ZKD!H376,[1]Daug!H376,[1]Jelg!H376,[1]Lielr!H376,[1]Liep!H376,[1]Mad!H376,[1]RDC!H376,[1]Rēz!H376,[1]Valm!H376,[1]Vent!H376,[1]AKD!H376,[1]LD!H376,[1]JD!H376)</f>
        <v>0</v>
      </c>
      <c r="I376" s="58" t="n">
        <f aca="false">SUM([1]KUD!I376,[1]ZKD!I376,[1]Daug!I376,[1]Jelg!I376,[1]Lielr!I376,[1]Liep!I376,[1]Mad!I376,[1]RDC!I376,[1]Rēz!I376,[1]Valm!I376,[1]Vent!I376,[1]AKD!I376,[1]LD!I376,[1]JD!I376)</f>
        <v>0</v>
      </c>
      <c r="J376" s="58" t="n">
        <f aca="false">SUM([1]KUD!J376,[1]ZKD!J376,[1]Daug!J376,[1]Jelg!J376,[1]Lielr!J376,[1]Liep!J376,[1]Mad!J376,[1]RDC!J376,[1]Rēz!J376,[1]Valm!J376,[1]Vent!J376,[1]AKD!J376,[1]LD!J376,[1]JD!J376)</f>
        <v>0</v>
      </c>
      <c r="K376" s="58" t="n">
        <f aca="false">SUM([1]KUD!K376,[1]ZKD!K376,[1]Daug!K376,[1]Jelg!K376,[1]Lielr!K376,[1]Liep!K376,[1]Mad!K376,[1]RDC!K376,[1]Rēz!K376,[1]Valm!K376,[1]Vent!K376,[1]AKD!K376,[1]LD!K376,[1]JD!K376)</f>
        <v>0</v>
      </c>
      <c r="L376" s="58" t="n">
        <f aca="false">SUM([1]KUD!L376,[1]ZKD!L376,[1]Daug!L376,[1]Jelg!L376,[1]Lielr!L376,[1]Liep!L376,[1]Mad!L376,[1]RDC!L376,[1]Rēz!L376,[1]Valm!L376,[1]Vent!L376,[1]AKD!L376,[1]LD!L376,[1]JD!L376)</f>
        <v>0</v>
      </c>
      <c r="M376" s="58" t="n">
        <f aca="false">SUM([1]KUD!M376,[1]ZKD!M376,[1]Daug!M376,[1]Jelg!M376,[1]Lielr!M376,[1]Liep!M376,[1]Mad!M376,[1]RDC!M376,[1]Rēz!M376,[1]Valm!M376,[1]Vent!M376,[1]AKD!M376,[1]LD!M376,[1]JD!M376)</f>
        <v>0</v>
      </c>
      <c r="N376" s="58" t="n">
        <f aca="false">SUM([1]KUD!N376,[1]ZKD!N376,[1]Daug!N376,[1]Jelg!N376,[1]Lielr!N376,[1]Liep!N376,[1]Mad!N376,[1]RDC!N376,[1]Rēz!N376,[1]Valm!N376,[1]Vent!N376,[1]AKD!N376,[1]LD!N376,[1]JD!N376)</f>
        <v>16</v>
      </c>
      <c r="O376" s="58" t="n">
        <f aca="false">SUM([1]KUD!O376,[1]ZKD!O376,[1]Daug!O376,[1]Jelg!O376,[1]Lielr!O376,[1]Liep!O376,[1]Mad!O376,[1]RDC!O376,[1]Rēz!O376,[1]Valm!O376,[1]Vent!O376,[1]AKD!O376,[1]LD!O376,[1]JD!O376)</f>
        <v>0</v>
      </c>
      <c r="P376" s="130" t="n">
        <f aca="false">SUM(D376:O376)</f>
        <v>16</v>
      </c>
    </row>
    <row r="377" customFormat="false" ht="15.6" hidden="false" customHeight="false" outlineLevel="0" collapsed="false">
      <c r="A377" s="126"/>
      <c r="B377" s="128"/>
      <c r="C377" s="129" t="s">
        <v>338</v>
      </c>
      <c r="D377" s="58" t="n">
        <f aca="false">SUM([1]KUD!D377,[1]ZKD!D377,[1]Daug!D377,[1]Jelg!D377,[1]Lielr!D377,[1]Liep!D377,[1]Mad!D377,[1]RDC!D377,[1]Rēz!D377,[1]Valm!D377,[1]Vent!D377,[1]AKD!D377,[1]LD!D377,[1]JD!D377)</f>
        <v>0</v>
      </c>
      <c r="E377" s="58" t="n">
        <f aca="false">SUM([1]KUD!E377,[1]ZKD!E377,[1]Daug!E377,[1]Jelg!E377,[1]Lielr!E377,[1]Liep!E377,[1]Mad!E377,[1]RDC!E377,[1]Rēz!E377,[1]Valm!E377,[1]Vent!E377,[1]AKD!E377,[1]LD!E377,[1]JD!E377)</f>
        <v>0</v>
      </c>
      <c r="F377" s="58" t="n">
        <f aca="false">SUM([1]KUD!F377,[1]ZKD!F377,[1]Daug!F377,[1]Jelg!F377,[1]Lielr!F377,[1]Liep!F377,[1]Mad!F377,[1]RDC!F377,[1]Rēz!F377,[1]Valm!F377,[1]Vent!F377,[1]AKD!F377,[1]LD!F377,[1]JD!F377)</f>
        <v>0</v>
      </c>
      <c r="G377" s="58" t="n">
        <f aca="false">SUM([1]KUD!G377,[1]ZKD!G377,[1]Daug!G377,[1]Jelg!G377,[1]Lielr!G377,[1]Liep!G377,[1]Mad!G377,[1]RDC!G377,[1]Rēz!G377,[1]Valm!G377,[1]Vent!G377,[1]AKD!G377,[1]LD!G377,[1]JD!G377)</f>
        <v>0</v>
      </c>
      <c r="H377" s="58" t="n">
        <f aca="false">SUM([1]KUD!H377,[1]ZKD!H377,[1]Daug!H377,[1]Jelg!H377,[1]Lielr!H377,[1]Liep!H377,[1]Mad!H377,[1]RDC!H377,[1]Rēz!H377,[1]Valm!H377,[1]Vent!H377,[1]AKD!H377,[1]LD!H377,[1]JD!H377)</f>
        <v>0</v>
      </c>
      <c r="I377" s="58" t="n">
        <f aca="false">SUM([1]KUD!I377,[1]ZKD!I377,[1]Daug!I377,[1]Jelg!I377,[1]Lielr!I377,[1]Liep!I377,[1]Mad!I377,[1]RDC!I377,[1]Rēz!I377,[1]Valm!I377,[1]Vent!I377,[1]AKD!I377,[1]LD!I377,[1]JD!I377)</f>
        <v>0</v>
      </c>
      <c r="J377" s="58" t="n">
        <f aca="false">SUM([1]KUD!J377,[1]ZKD!J377,[1]Daug!J377,[1]Jelg!J377,[1]Lielr!J377,[1]Liep!J377,[1]Mad!J377,[1]RDC!J377,[1]Rēz!J377,[1]Valm!J377,[1]Vent!J377,[1]AKD!J377,[1]LD!J377,[1]JD!J377)</f>
        <v>0</v>
      </c>
      <c r="K377" s="58" t="n">
        <f aca="false">SUM([1]KUD!K377,[1]ZKD!K377,[1]Daug!K377,[1]Jelg!K377,[1]Lielr!K377,[1]Liep!K377,[1]Mad!K377,[1]RDC!K377,[1]Rēz!K377,[1]Valm!K377,[1]Vent!K377,[1]AKD!K377,[1]LD!K377,[1]JD!K377)</f>
        <v>0</v>
      </c>
      <c r="L377" s="58" t="n">
        <f aca="false">SUM([1]KUD!L377,[1]ZKD!L377,[1]Daug!L377,[1]Jelg!L377,[1]Lielr!L377,[1]Liep!L377,[1]Mad!L377,[1]RDC!L377,[1]Rēz!L377,[1]Valm!L377,[1]Vent!L377,[1]AKD!L377,[1]LD!L377,[1]JD!L377)</f>
        <v>0</v>
      </c>
      <c r="M377" s="58" t="n">
        <f aca="false">SUM([1]KUD!M377,[1]ZKD!M377,[1]Daug!M377,[1]Jelg!M377,[1]Lielr!M377,[1]Liep!M377,[1]Mad!M377,[1]RDC!M377,[1]Rēz!M377,[1]Valm!M377,[1]Vent!M377,[1]AKD!M377,[1]LD!M377,[1]JD!M377)</f>
        <v>0</v>
      </c>
      <c r="N377" s="58" t="n">
        <f aca="false">SUM([1]KUD!N377,[1]ZKD!N377,[1]Daug!N377,[1]Jelg!N377,[1]Lielr!N377,[1]Liep!N377,[1]Mad!N377,[1]RDC!N377,[1]Rēz!N377,[1]Valm!N377,[1]Vent!N377,[1]AKD!N377,[1]LD!N377,[1]JD!N377)</f>
        <v>0</v>
      </c>
      <c r="O377" s="58" t="n">
        <f aca="false">SUM([1]KUD!O377,[1]ZKD!O377,[1]Daug!O377,[1]Jelg!O377,[1]Lielr!O377,[1]Liep!O377,[1]Mad!O377,[1]RDC!O377,[1]Rēz!O377,[1]Valm!O377,[1]Vent!O377,[1]AKD!O377,[1]LD!O377,[1]JD!O377)</f>
        <v>0</v>
      </c>
      <c r="P377" s="130"/>
    </row>
    <row r="378" customFormat="false" ht="31.2" hidden="false" customHeight="false" outlineLevel="0" collapsed="false">
      <c r="A378" s="126"/>
      <c r="B378" s="128"/>
      <c r="C378" s="129" t="s">
        <v>339</v>
      </c>
      <c r="D378" s="58" t="n">
        <f aca="false">SUM([1]KUD!D378,[1]ZKD!D378,[1]Daug!D378,[1]Jelg!D378,[1]Lielr!D378,[1]Liep!D378,[1]Mad!D378,[1]RDC!D378,[1]Rēz!D378,[1]Valm!D378,[1]Vent!D378,[1]AKD!D378,[1]LD!D378,[1]JD!D378)</f>
        <v>0</v>
      </c>
      <c r="E378" s="58" t="n">
        <f aca="false">SUM([1]KUD!E378,[1]ZKD!E378,[1]Daug!E378,[1]Jelg!E378,[1]Lielr!E378,[1]Liep!E378,[1]Mad!E378,[1]RDC!E378,[1]Rēz!E378,[1]Valm!E378,[1]Vent!E378,[1]AKD!E378,[1]LD!E378,[1]JD!E378)</f>
        <v>0</v>
      </c>
      <c r="F378" s="58" t="n">
        <f aca="false">SUM([1]KUD!F378,[1]ZKD!F378,[1]Daug!F378,[1]Jelg!F378,[1]Lielr!F378,[1]Liep!F378,[1]Mad!F378,[1]RDC!F378,[1]Rēz!F378,[1]Valm!F378,[1]Vent!F378,[1]AKD!F378,[1]LD!F378,[1]JD!F378)</f>
        <v>0</v>
      </c>
      <c r="G378" s="58" t="n">
        <f aca="false">SUM([1]KUD!G378,[1]ZKD!G378,[1]Daug!G378,[1]Jelg!G378,[1]Lielr!G378,[1]Liep!G378,[1]Mad!G378,[1]RDC!G378,[1]Rēz!G378,[1]Valm!G378,[1]Vent!G378,[1]AKD!G378,[1]LD!G378,[1]JD!G378)</f>
        <v>0</v>
      </c>
      <c r="H378" s="58" t="n">
        <f aca="false">SUM([1]KUD!H378,[1]ZKD!H378,[1]Daug!H378,[1]Jelg!H378,[1]Lielr!H378,[1]Liep!H378,[1]Mad!H378,[1]RDC!H378,[1]Rēz!H378,[1]Valm!H378,[1]Vent!H378,[1]AKD!H378,[1]LD!H378,[1]JD!H378)</f>
        <v>0</v>
      </c>
      <c r="I378" s="58" t="n">
        <f aca="false">SUM([1]KUD!I378,[1]ZKD!I378,[1]Daug!I378,[1]Jelg!I378,[1]Lielr!I378,[1]Liep!I378,[1]Mad!I378,[1]RDC!I378,[1]Rēz!I378,[1]Valm!I378,[1]Vent!I378,[1]AKD!I378,[1]LD!I378,[1]JD!I378)</f>
        <v>0</v>
      </c>
      <c r="J378" s="58" t="n">
        <f aca="false">SUM([1]KUD!J378,[1]ZKD!J378,[1]Daug!J378,[1]Jelg!J378,[1]Lielr!J378,[1]Liep!J378,[1]Mad!J378,[1]RDC!J378,[1]Rēz!J378,[1]Valm!J378,[1]Vent!J378,[1]AKD!J378,[1]LD!J378,[1]JD!J378)</f>
        <v>0</v>
      </c>
      <c r="K378" s="58" t="n">
        <f aca="false">SUM([1]KUD!K378,[1]ZKD!K378,[1]Daug!K378,[1]Jelg!K378,[1]Lielr!K378,[1]Liep!K378,[1]Mad!K378,[1]RDC!K378,[1]Rēz!K378,[1]Valm!K378,[1]Vent!K378,[1]AKD!K378,[1]LD!K378,[1]JD!K378)</f>
        <v>0</v>
      </c>
      <c r="L378" s="58" t="n">
        <f aca="false">SUM([1]KUD!L378,[1]ZKD!L378,[1]Daug!L378,[1]Jelg!L378,[1]Lielr!L378,[1]Liep!L378,[1]Mad!L378,[1]RDC!L378,[1]Rēz!L378,[1]Valm!L378,[1]Vent!L378,[1]AKD!L378,[1]LD!L378,[1]JD!L378)</f>
        <v>0</v>
      </c>
      <c r="M378" s="58" t="n">
        <f aca="false">SUM([1]KUD!M378,[1]ZKD!M378,[1]Daug!M378,[1]Jelg!M378,[1]Lielr!M378,[1]Liep!M378,[1]Mad!M378,[1]RDC!M378,[1]Rēz!M378,[1]Valm!M378,[1]Vent!M378,[1]AKD!M378,[1]LD!M378,[1]JD!M378)</f>
        <v>0</v>
      </c>
      <c r="N378" s="58" t="n">
        <f aca="false">SUM([1]KUD!N378,[1]ZKD!N378,[1]Daug!N378,[1]Jelg!N378,[1]Lielr!N378,[1]Liep!N378,[1]Mad!N378,[1]RDC!N378,[1]Rēz!N378,[1]Valm!N378,[1]Vent!N378,[1]AKD!N378,[1]LD!N378,[1]JD!N378)</f>
        <v>0</v>
      </c>
      <c r="O378" s="58" t="n">
        <f aca="false">SUM([1]KUD!O378,[1]ZKD!O378,[1]Daug!O378,[1]Jelg!O378,[1]Lielr!O378,[1]Liep!O378,[1]Mad!O378,[1]RDC!O378,[1]Rēz!O378,[1]Valm!O378,[1]Vent!O378,[1]AKD!O378,[1]LD!O378,[1]JD!O378)</f>
        <v>0</v>
      </c>
      <c r="P378" s="130" t="n">
        <f aca="false">SUM(D378:O378)</f>
        <v>0</v>
      </c>
    </row>
    <row r="379" customFormat="false" ht="46.8" hidden="false" customHeight="true" outlineLevel="0" collapsed="false">
      <c r="A379" s="126"/>
      <c r="B379" s="128" t="s">
        <v>340</v>
      </c>
      <c r="C379" s="129" t="s">
        <v>333</v>
      </c>
      <c r="D379" s="58" t="n">
        <f aca="false">SUM([1]KUD!D379,[1]ZKD!D379,[1]Daug!D379,[1]Jelg!D379,[1]Lielr!D379,[1]Liep!D379,[1]Mad!D379,[1]RDC!D379,[1]Rēz!D379,[1]Valm!D379,[1]Vent!D379,[1]AKD!D379,[1]LD!D379,[1]JD!D379)</f>
        <v>1</v>
      </c>
      <c r="E379" s="58" t="n">
        <f aca="false">SUM([1]KUD!E379,[1]ZKD!E379,[1]Daug!E379,[1]Jelg!E379,[1]Lielr!E379,[1]Liep!E379,[1]Mad!E379,[1]RDC!E379,[1]Rēz!E379,[1]Valm!E379,[1]Vent!E379,[1]AKD!E379,[1]LD!E379,[1]JD!E379)</f>
        <v>0</v>
      </c>
      <c r="F379" s="58" t="n">
        <f aca="false">SUM([1]KUD!F379,[1]ZKD!F379,[1]Daug!F379,[1]Jelg!F379,[1]Lielr!F379,[1]Liep!F379,[1]Mad!F379,[1]RDC!F379,[1]Rēz!F379,[1]Valm!F379,[1]Vent!F379,[1]AKD!F379,[1]LD!F379,[1]JD!F379)</f>
        <v>0</v>
      </c>
      <c r="G379" s="58" t="n">
        <f aca="false">SUM([1]KUD!G379,[1]ZKD!G379,[1]Daug!G379,[1]Jelg!G379,[1]Lielr!G379,[1]Liep!G379,[1]Mad!G379,[1]RDC!G379,[1]Rēz!G379,[1]Valm!G379,[1]Vent!G379,[1]AKD!G379,[1]LD!G379,[1]JD!G379)</f>
        <v>0</v>
      </c>
      <c r="H379" s="58" t="n">
        <f aca="false">SUM([1]KUD!H379,[1]ZKD!H379,[1]Daug!H379,[1]Jelg!H379,[1]Lielr!H379,[1]Liep!H379,[1]Mad!H379,[1]RDC!H379,[1]Rēz!H379,[1]Valm!H379,[1]Vent!H379,[1]AKD!H379,[1]LD!H379,[1]JD!H379)</f>
        <v>0</v>
      </c>
      <c r="I379" s="58" t="n">
        <f aca="false">SUM([1]KUD!I379,[1]ZKD!I379,[1]Daug!I379,[1]Jelg!I379,[1]Lielr!I379,[1]Liep!I379,[1]Mad!I379,[1]RDC!I379,[1]Rēz!I379,[1]Valm!I379,[1]Vent!I379,[1]AKD!I379,[1]LD!I379,[1]JD!I379)</f>
        <v>0</v>
      </c>
      <c r="J379" s="58" t="n">
        <f aca="false">SUM([1]KUD!J379,[1]ZKD!J379,[1]Daug!J379,[1]Jelg!J379,[1]Lielr!J379,[1]Liep!J379,[1]Mad!J379,[1]RDC!J379,[1]Rēz!J379,[1]Valm!J379,[1]Vent!J379,[1]AKD!J379,[1]LD!J379,[1]JD!J379)</f>
        <v>0</v>
      </c>
      <c r="K379" s="58" t="n">
        <f aca="false">SUM([1]KUD!K379,[1]ZKD!K379,[1]Daug!K379,[1]Jelg!K379,[1]Lielr!K379,[1]Liep!K379,[1]Mad!K379,[1]RDC!K379,[1]Rēz!K379,[1]Valm!K379,[1]Vent!K379,[1]AKD!K379,[1]LD!K379,[1]JD!K379)</f>
        <v>0</v>
      </c>
      <c r="L379" s="58" t="n">
        <f aca="false">SUM([1]KUD!L379,[1]ZKD!L379,[1]Daug!L379,[1]Jelg!L379,[1]Lielr!L379,[1]Liep!L379,[1]Mad!L379,[1]RDC!L379,[1]Rēz!L379,[1]Valm!L379,[1]Vent!L379,[1]AKD!L379,[1]LD!L379,[1]JD!L379)</f>
        <v>0</v>
      </c>
      <c r="M379" s="58" t="n">
        <f aca="false">SUM([1]KUD!M379,[1]ZKD!M379,[1]Daug!M379,[1]Jelg!M379,[1]Lielr!M379,[1]Liep!M379,[1]Mad!M379,[1]RDC!M379,[1]Rēz!M379,[1]Valm!M379,[1]Vent!M379,[1]AKD!M379,[1]LD!M379,[1]JD!M379)</f>
        <v>0</v>
      </c>
      <c r="N379" s="58" t="n">
        <f aca="false">SUM([1]KUD!N379,[1]ZKD!N379,[1]Daug!N379,[1]Jelg!N379,[1]Lielr!N379,[1]Liep!N379,[1]Mad!N379,[1]RDC!N379,[1]Rēz!N379,[1]Valm!N379,[1]Vent!N379,[1]AKD!N379,[1]LD!N379,[1]JD!N379)</f>
        <v>0</v>
      </c>
      <c r="O379" s="58" t="n">
        <f aca="false">SUM([1]KUD!O379,[1]ZKD!O379,[1]Daug!O379,[1]Jelg!O379,[1]Lielr!O379,[1]Liep!O379,[1]Mad!O379,[1]RDC!O379,[1]Rēz!O379,[1]Valm!O379,[1]Vent!O379,[1]AKD!O379,[1]LD!O379,[1]JD!O379)</f>
        <v>0</v>
      </c>
      <c r="P379" s="118" t="n">
        <f aca="false">SUM(D379:O379)</f>
        <v>1</v>
      </c>
    </row>
    <row r="380" customFormat="false" ht="15.6" hidden="false" customHeight="false" outlineLevel="0" collapsed="false">
      <c r="A380" s="126"/>
      <c r="B380" s="128"/>
      <c r="C380" s="131" t="s">
        <v>337</v>
      </c>
      <c r="D380" s="58" t="n">
        <f aca="false">SUM([1]KUD!D380,[1]ZKD!D380,[1]Daug!D380,[1]Jelg!D380,[1]Lielr!D380,[1]Liep!D380,[1]Mad!D380,[1]RDC!D380,[1]Rēz!D380,[1]Valm!D380,[1]Vent!D380,[1]AKD!D380,[1]LD!D380,[1]JD!D380)</f>
        <v>0</v>
      </c>
      <c r="E380" s="58" t="n">
        <f aca="false">SUM([1]KUD!E380,[1]ZKD!E380,[1]Daug!E380,[1]Jelg!E380,[1]Lielr!E380,[1]Liep!E380,[1]Mad!E380,[1]RDC!E380,[1]Rēz!E380,[1]Valm!E380,[1]Vent!E380,[1]AKD!E380,[1]LD!E380,[1]JD!E380)</f>
        <v>0</v>
      </c>
      <c r="F380" s="58" t="n">
        <f aca="false">SUM([1]KUD!F380,[1]ZKD!F380,[1]Daug!F380,[1]Jelg!F380,[1]Lielr!F380,[1]Liep!F380,[1]Mad!F380,[1]RDC!F380,[1]Rēz!F380,[1]Valm!F380,[1]Vent!F380,[1]AKD!F380,[1]LD!F380,[1]JD!F380)</f>
        <v>0</v>
      </c>
      <c r="G380" s="58" t="n">
        <f aca="false">SUM([1]KUD!G380,[1]ZKD!G380,[1]Daug!G380,[1]Jelg!G380,[1]Lielr!G380,[1]Liep!G380,[1]Mad!G380,[1]RDC!G380,[1]Rēz!G380,[1]Valm!G380,[1]Vent!G380,[1]AKD!G380,[1]LD!G380,[1]JD!G380)</f>
        <v>0</v>
      </c>
      <c r="H380" s="58" t="n">
        <f aca="false">SUM([1]KUD!H380,[1]ZKD!H380,[1]Daug!H380,[1]Jelg!H380,[1]Lielr!H380,[1]Liep!H380,[1]Mad!H380,[1]RDC!H380,[1]Rēz!H380,[1]Valm!H380,[1]Vent!H380,[1]AKD!H380,[1]LD!H380,[1]JD!H380)</f>
        <v>0</v>
      </c>
      <c r="I380" s="58" t="n">
        <f aca="false">SUM([1]KUD!I380,[1]ZKD!I380,[1]Daug!I380,[1]Jelg!I380,[1]Lielr!I380,[1]Liep!I380,[1]Mad!I380,[1]RDC!I380,[1]Rēz!I380,[1]Valm!I380,[1]Vent!I380,[1]AKD!I380,[1]LD!I380,[1]JD!I380)</f>
        <v>0</v>
      </c>
      <c r="J380" s="58" t="n">
        <f aca="false">SUM([1]KUD!J380,[1]ZKD!J380,[1]Daug!J380,[1]Jelg!J380,[1]Lielr!J380,[1]Liep!J380,[1]Mad!J380,[1]RDC!J380,[1]Rēz!J380,[1]Valm!J380,[1]Vent!J380,[1]AKD!J380,[1]LD!J380,[1]JD!J380)</f>
        <v>0</v>
      </c>
      <c r="K380" s="58" t="n">
        <f aca="false">SUM([1]KUD!K380,[1]ZKD!K380,[1]Daug!K380,[1]Jelg!K380,[1]Lielr!K380,[1]Liep!K380,[1]Mad!K380,[1]RDC!K380,[1]Rēz!K380,[1]Valm!K380,[1]Vent!K380,[1]AKD!K380,[1]LD!K380,[1]JD!K380)</f>
        <v>0</v>
      </c>
      <c r="L380" s="58" t="n">
        <f aca="false">SUM([1]KUD!L380,[1]ZKD!L380,[1]Daug!L380,[1]Jelg!L380,[1]Lielr!L380,[1]Liep!L380,[1]Mad!L380,[1]RDC!L380,[1]Rēz!L380,[1]Valm!L380,[1]Vent!L380,[1]AKD!L380,[1]LD!L380,[1]JD!L380)</f>
        <v>0</v>
      </c>
      <c r="M380" s="58" t="n">
        <f aca="false">SUM([1]KUD!M380,[1]ZKD!M380,[1]Daug!M380,[1]Jelg!M380,[1]Lielr!M380,[1]Liep!M380,[1]Mad!M380,[1]RDC!M380,[1]Rēz!M380,[1]Valm!M380,[1]Vent!M380,[1]AKD!M380,[1]LD!M380,[1]JD!M380)</f>
        <v>0</v>
      </c>
      <c r="N380" s="58" t="n">
        <f aca="false">SUM([1]KUD!N380,[1]ZKD!N380,[1]Daug!N380,[1]Jelg!N380,[1]Lielr!N380,[1]Liep!N380,[1]Mad!N380,[1]RDC!N380,[1]Rēz!N380,[1]Valm!N380,[1]Vent!N380,[1]AKD!N380,[1]LD!N380,[1]JD!N380)</f>
        <v>0</v>
      </c>
      <c r="O380" s="58" t="n">
        <f aca="false">SUM([1]KUD!O380,[1]ZKD!O380,[1]Daug!O380,[1]Jelg!O380,[1]Lielr!O380,[1]Liep!O380,[1]Mad!O380,[1]RDC!O380,[1]Rēz!O380,[1]Valm!O380,[1]Vent!O380,[1]AKD!O380,[1]LD!O380,[1]JD!O380)</f>
        <v>0</v>
      </c>
      <c r="P380" s="118" t="n">
        <f aca="false">SUM(D380:O380)</f>
        <v>0</v>
      </c>
    </row>
    <row r="381" customFormat="false" ht="15.6" hidden="false" customHeight="false" outlineLevel="0" collapsed="false">
      <c r="A381" s="126"/>
      <c r="B381" s="128"/>
      <c r="C381" s="129" t="s">
        <v>338</v>
      </c>
      <c r="D381" s="58" t="n">
        <f aca="false">SUM([1]KUD!D381,[1]ZKD!D381,[1]Daug!D381,[1]Jelg!D381,[1]Lielr!D381,[1]Liep!D381,[1]Mad!D381,[1]RDC!D381,[1]Rēz!D381,[1]Valm!D381,[1]Vent!D381,[1]AKD!D381,[1]LD!D381,[1]JD!D381)</f>
        <v>0</v>
      </c>
      <c r="E381" s="58" t="n">
        <f aca="false">SUM([1]KUD!E381,[1]ZKD!E381,[1]Daug!E381,[1]Jelg!E381,[1]Lielr!E381,[1]Liep!E381,[1]Mad!E381,[1]RDC!E381,[1]Rēz!E381,[1]Valm!E381,[1]Vent!E381,[1]AKD!E381,[1]LD!E381,[1]JD!E381)</f>
        <v>0</v>
      </c>
      <c r="F381" s="58" t="n">
        <f aca="false">SUM([1]KUD!F381,[1]ZKD!F381,[1]Daug!F381,[1]Jelg!F381,[1]Lielr!F381,[1]Liep!F381,[1]Mad!F381,[1]RDC!F381,[1]Rēz!F381,[1]Valm!F381,[1]Vent!F381,[1]AKD!F381,[1]LD!F381,[1]JD!F381)</f>
        <v>0</v>
      </c>
      <c r="G381" s="58" t="n">
        <f aca="false">SUM([1]KUD!G381,[1]ZKD!G381,[1]Daug!G381,[1]Jelg!G381,[1]Lielr!G381,[1]Liep!G381,[1]Mad!G381,[1]RDC!G381,[1]Rēz!G381,[1]Valm!G381,[1]Vent!G381,[1]AKD!G381,[1]LD!G381,[1]JD!G381)</f>
        <v>0</v>
      </c>
      <c r="H381" s="58" t="n">
        <f aca="false">SUM([1]KUD!H381,[1]ZKD!H381,[1]Daug!H381,[1]Jelg!H381,[1]Lielr!H381,[1]Liep!H381,[1]Mad!H381,[1]RDC!H381,[1]Rēz!H381,[1]Valm!H381,[1]Vent!H381,[1]AKD!H381,[1]LD!H381,[1]JD!H381)</f>
        <v>0</v>
      </c>
      <c r="I381" s="58" t="n">
        <f aca="false">SUM([1]KUD!I381,[1]ZKD!I381,[1]Daug!I381,[1]Jelg!I381,[1]Lielr!I381,[1]Liep!I381,[1]Mad!I381,[1]RDC!I381,[1]Rēz!I381,[1]Valm!I381,[1]Vent!I381,[1]AKD!I381,[1]LD!I381,[1]JD!I381)</f>
        <v>0</v>
      </c>
      <c r="J381" s="58" t="n">
        <f aca="false">SUM([1]KUD!J381,[1]ZKD!J381,[1]Daug!J381,[1]Jelg!J381,[1]Lielr!J381,[1]Liep!J381,[1]Mad!J381,[1]RDC!J381,[1]Rēz!J381,[1]Valm!J381,[1]Vent!J381,[1]AKD!J381,[1]LD!J381,[1]JD!J381)</f>
        <v>0</v>
      </c>
      <c r="K381" s="58" t="n">
        <f aca="false">SUM([1]KUD!K381,[1]ZKD!K381,[1]Daug!K381,[1]Jelg!K381,[1]Lielr!K381,[1]Liep!K381,[1]Mad!K381,[1]RDC!K381,[1]Rēz!K381,[1]Valm!K381,[1]Vent!K381,[1]AKD!K381,[1]LD!K381,[1]JD!K381)</f>
        <v>0</v>
      </c>
      <c r="L381" s="58" t="n">
        <f aca="false">SUM([1]KUD!L381,[1]ZKD!L381,[1]Daug!L381,[1]Jelg!L381,[1]Lielr!L381,[1]Liep!L381,[1]Mad!L381,[1]RDC!L381,[1]Rēz!L381,[1]Valm!L381,[1]Vent!L381,[1]AKD!L381,[1]LD!L381,[1]JD!L381)</f>
        <v>0</v>
      </c>
      <c r="M381" s="58" t="n">
        <f aca="false">SUM([1]KUD!M381,[1]ZKD!M381,[1]Daug!M381,[1]Jelg!M381,[1]Lielr!M381,[1]Liep!M381,[1]Mad!M381,[1]RDC!M381,[1]Rēz!M381,[1]Valm!M381,[1]Vent!M381,[1]AKD!M381,[1]LD!M381,[1]JD!M381)</f>
        <v>0</v>
      </c>
      <c r="N381" s="58" t="n">
        <f aca="false">SUM([1]KUD!N381,[1]ZKD!N381,[1]Daug!N381,[1]Jelg!N381,[1]Lielr!N381,[1]Liep!N381,[1]Mad!N381,[1]RDC!N381,[1]Rēz!N381,[1]Valm!N381,[1]Vent!N381,[1]AKD!N381,[1]LD!N381,[1]JD!N381)</f>
        <v>0</v>
      </c>
      <c r="O381" s="58" t="n">
        <f aca="false">SUM([1]KUD!O381,[1]ZKD!O381,[1]Daug!O381,[1]Jelg!O381,[1]Lielr!O381,[1]Liep!O381,[1]Mad!O381,[1]RDC!O381,[1]Rēz!O381,[1]Valm!O381,[1]Vent!O381,[1]AKD!O381,[1]LD!O381,[1]JD!O381)</f>
        <v>0</v>
      </c>
      <c r="P381" s="118"/>
    </row>
    <row r="382" customFormat="false" ht="31.2" hidden="false" customHeight="false" outlineLevel="0" collapsed="false">
      <c r="A382" s="132"/>
      <c r="B382" s="128"/>
      <c r="C382" s="133" t="s">
        <v>341</v>
      </c>
      <c r="D382" s="58" t="n">
        <f aca="false">SUM([1]KUD!D382,[1]ZKD!D382,[1]Daug!D382,[1]Jelg!D382,[1]Lielr!D382,[1]Liep!D382,[1]Mad!D382,[1]RDC!D382,[1]Rēz!D382,[1]Valm!D382,[1]Vent!D382,[1]AKD!D382,[1]LD!D382,[1]JD!D382)</f>
        <v>750</v>
      </c>
      <c r="E382" s="58" t="n">
        <f aca="false">SUM([1]KUD!E382,[1]ZKD!E382,[1]Daug!E382,[1]Jelg!E382,[1]Lielr!E382,[1]Liep!E382,[1]Mad!E382,[1]RDC!E382,[1]Rēz!E382,[1]Valm!E382,[1]Vent!E382,[1]AKD!E382,[1]LD!E382,[1]JD!E382)</f>
        <v>0</v>
      </c>
      <c r="F382" s="58" t="n">
        <f aca="false">SUM([1]KUD!F382,[1]ZKD!F382,[1]Daug!F382,[1]Jelg!F382,[1]Lielr!F382,[1]Liep!F382,[1]Mad!F382,[1]RDC!F382,[1]Rēz!F382,[1]Valm!F382,[1]Vent!F382,[1]AKD!F382,[1]LD!F382,[1]JD!F382)</f>
        <v>0</v>
      </c>
      <c r="G382" s="58" t="n">
        <f aca="false">SUM([1]KUD!G382,[1]ZKD!G382,[1]Daug!G382,[1]Jelg!G382,[1]Lielr!G382,[1]Liep!G382,[1]Mad!G382,[1]RDC!G382,[1]Rēz!G382,[1]Valm!G382,[1]Vent!G382,[1]AKD!G382,[1]LD!G382,[1]JD!G382)</f>
        <v>0</v>
      </c>
      <c r="H382" s="58" t="n">
        <f aca="false">SUM([1]KUD!H382,[1]ZKD!H382,[1]Daug!H382,[1]Jelg!H382,[1]Lielr!H382,[1]Liep!H382,[1]Mad!H382,[1]RDC!H382,[1]Rēz!H382,[1]Valm!H382,[1]Vent!H382,[1]AKD!H382,[1]LD!H382,[1]JD!H382)</f>
        <v>0</v>
      </c>
      <c r="I382" s="58" t="n">
        <f aca="false">SUM([1]KUD!I382,[1]ZKD!I382,[1]Daug!I382,[1]Jelg!I382,[1]Lielr!I382,[1]Liep!I382,[1]Mad!I382,[1]RDC!I382,[1]Rēz!I382,[1]Valm!I382,[1]Vent!I382,[1]AKD!I382,[1]LD!I382,[1]JD!I382)</f>
        <v>0</v>
      </c>
      <c r="J382" s="58" t="n">
        <f aca="false">SUM([1]KUD!J382,[1]ZKD!J382,[1]Daug!J382,[1]Jelg!J382,[1]Lielr!J382,[1]Liep!J382,[1]Mad!J382,[1]RDC!J382,[1]Rēz!J382,[1]Valm!J382,[1]Vent!J382,[1]AKD!J382,[1]LD!J382,[1]JD!J382)</f>
        <v>0</v>
      </c>
      <c r="K382" s="58" t="n">
        <f aca="false">SUM([1]KUD!K382,[1]ZKD!K382,[1]Daug!K382,[1]Jelg!K382,[1]Lielr!K382,[1]Liep!K382,[1]Mad!K382,[1]RDC!K382,[1]Rēz!K382,[1]Valm!K382,[1]Vent!K382,[1]AKD!K382,[1]LD!K382,[1]JD!K382)</f>
        <v>0</v>
      </c>
      <c r="L382" s="58" t="n">
        <f aca="false">SUM([1]KUD!L382,[1]ZKD!L382,[1]Daug!L382,[1]Jelg!L382,[1]Lielr!L382,[1]Liep!L382,[1]Mad!L382,[1]RDC!L382,[1]Rēz!L382,[1]Valm!L382,[1]Vent!L382,[1]AKD!L382,[1]LD!L382,[1]JD!L382)</f>
        <v>0</v>
      </c>
      <c r="M382" s="58" t="n">
        <f aca="false">SUM([1]KUD!M382,[1]ZKD!M382,[1]Daug!M382,[1]Jelg!M382,[1]Lielr!M382,[1]Liep!M382,[1]Mad!M382,[1]RDC!M382,[1]Rēz!M382,[1]Valm!M382,[1]Vent!M382,[1]AKD!M382,[1]LD!M382,[1]JD!M382)</f>
        <v>0</v>
      </c>
      <c r="N382" s="58" t="n">
        <f aca="false">SUM([1]KUD!N382,[1]ZKD!N382,[1]Daug!N382,[1]Jelg!N382,[1]Lielr!N382,[1]Liep!N382,[1]Mad!N382,[1]RDC!N382,[1]Rēz!N382,[1]Valm!N382,[1]Vent!N382,[1]AKD!N382,[1]LD!N382,[1]JD!N382)</f>
        <v>0</v>
      </c>
      <c r="O382" s="58" t="n">
        <f aca="false">SUM([1]KUD!O382,[1]ZKD!O382,[1]Daug!O382,[1]Jelg!O382,[1]Lielr!O382,[1]Liep!O382,[1]Mad!O382,[1]RDC!O382,[1]Rēz!O382,[1]Valm!O382,[1]Vent!O382,[1]AKD!O382,[1]LD!O382,[1]JD!O382)</f>
        <v>0</v>
      </c>
      <c r="P382" s="118" t="n">
        <f aca="false">SUM(D382:O382)</f>
        <v>750</v>
      </c>
    </row>
    <row r="383" customFormat="false" ht="15.6" hidden="false" customHeight="true" outlineLevel="0" collapsed="false">
      <c r="A383" s="123" t="s">
        <v>342</v>
      </c>
      <c r="B383" s="134" t="s">
        <v>343</v>
      </c>
      <c r="C383" s="135" t="s">
        <v>211</v>
      </c>
      <c r="D383" s="115" t="n">
        <f aca="false">SUM([1]KUD!D383,[1]ZKD!D383,[1]Daug!D383,[1]Jelg!D383,[1]Lielr!D383,[1]Liep!D383,[1]Mad!D383,[1]RDC!D383,[1]Rēz!D383,[1]Valm!D383,[1]Vent!D383,[1]AKD!D383,[1]LD!D383,[1]JD!D383)</f>
        <v>0</v>
      </c>
      <c r="E383" s="115" t="n">
        <f aca="false">SUM([1]KUD!E383,[1]ZKD!E383,[1]Daug!E383,[1]Jelg!E383,[1]Lielr!E383,[1]Liep!E383,[1]Mad!E383,[1]RDC!E383,[1]Rēz!E383,[1]Valm!E383,[1]Vent!E383,[1]AKD!E383,[1]LD!E383,[1]JD!E383)</f>
        <v>0</v>
      </c>
      <c r="F383" s="115" t="n">
        <f aca="false">SUM([1]KUD!F383,[1]ZKD!F383,[1]Daug!F383,[1]Jelg!F383,[1]Lielr!F383,[1]Liep!F383,[1]Mad!F383,[1]RDC!F383,[1]Rēz!F383,[1]Valm!F383,[1]Vent!F383,[1]AKD!F383,[1]LD!F383,[1]JD!F383)</f>
        <v>0</v>
      </c>
      <c r="G383" s="115" t="n">
        <f aca="false">SUM([1]KUD!G383,[1]ZKD!G383,[1]Daug!G383,[1]Jelg!G383,[1]Lielr!G383,[1]Liep!G383,[1]Mad!G383,[1]RDC!G383,[1]Rēz!G383,[1]Valm!G383,[1]Vent!G383,[1]AKD!G383,[1]LD!G383,[1]JD!G383)</f>
        <v>0</v>
      </c>
      <c r="H383" s="115" t="n">
        <f aca="false">SUM([1]KUD!H383,[1]ZKD!H383,[1]Daug!H383,[1]Jelg!H383,[1]Lielr!H383,[1]Liep!H383,[1]Mad!H383,[1]RDC!H383,[1]Rēz!H383,[1]Valm!H383,[1]Vent!H383,[1]AKD!H383,[1]LD!H383,[1]JD!H383)</f>
        <v>0</v>
      </c>
      <c r="I383" s="115" t="n">
        <f aca="false">SUM([1]KUD!I383,[1]ZKD!I383,[1]Daug!I383,[1]Jelg!I383,[1]Lielr!I383,[1]Liep!I383,[1]Mad!I383,[1]RDC!I383,[1]Rēz!I383,[1]Valm!I383,[1]Vent!I383,[1]AKD!I383,[1]LD!I383,[1]JD!I383)</f>
        <v>0</v>
      </c>
      <c r="J383" s="115" t="n">
        <f aca="false">SUM([1]KUD!J383,[1]ZKD!J383,[1]Daug!J383,[1]Jelg!J383,[1]Lielr!J383,[1]Liep!J383,[1]Mad!J383,[1]RDC!J383,[1]Rēz!J383,[1]Valm!J383,[1]Vent!J383,[1]AKD!J383,[1]LD!J383,[1]JD!J383)</f>
        <v>0</v>
      </c>
      <c r="K383" s="115" t="n">
        <f aca="false">SUM([1]KUD!K383,[1]ZKD!K383,[1]Daug!K383,[1]Jelg!K383,[1]Lielr!K383,[1]Liep!K383,[1]Mad!K383,[1]RDC!K383,[1]Rēz!K383,[1]Valm!K383,[1]Vent!K383,[1]AKD!K383,[1]LD!K383,[1]JD!K383)</f>
        <v>0</v>
      </c>
      <c r="L383" s="115" t="n">
        <f aca="false">SUM([1]KUD!L383,[1]ZKD!L383,[1]Daug!L383,[1]Jelg!L383,[1]Lielr!L383,[1]Liep!L383,[1]Mad!L383,[1]RDC!L383,[1]Rēz!L383,[1]Valm!L383,[1]Vent!L383,[1]AKD!L383,[1]LD!L383,[1]JD!L383)</f>
        <v>0</v>
      </c>
      <c r="M383" s="115" t="n">
        <f aca="false">SUM([1]KUD!M383,[1]ZKD!M383,[1]Daug!M383,[1]Jelg!M383,[1]Lielr!M383,[1]Liep!M383,[1]Mad!M383,[1]RDC!M383,[1]Rēz!M383,[1]Valm!M383,[1]Vent!M383,[1]AKD!M383,[1]LD!M383,[1]JD!M383)</f>
        <v>0</v>
      </c>
      <c r="N383" s="115" t="n">
        <f aca="false">SUM([1]KUD!N383,[1]ZKD!N383,[1]Daug!N383,[1]Jelg!N383,[1]Lielr!N383,[1]Liep!N383,[1]Mad!N383,[1]RDC!N383,[1]Rēz!N383,[1]Valm!N383,[1]Vent!N383,[1]AKD!N383,[1]LD!N383,[1]JD!N383)</f>
        <v>0</v>
      </c>
      <c r="O383" s="115" t="n">
        <f aca="false">SUM([1]KUD!O383,[1]ZKD!O383,[1]Daug!O383,[1]Jelg!O383,[1]Lielr!O383,[1]Liep!O383,[1]Mad!O383,[1]RDC!O383,[1]Rēz!O383,[1]Valm!O383,[1]Vent!O383,[1]AKD!O383,[1]LD!O383,[1]JD!O383)</f>
        <v>0</v>
      </c>
      <c r="P383" s="115" t="n">
        <f aca="false">SUM([1]KUD!P383,[1]ZKD!P383,[1]Daug!P383,[1]Jelg!P383,[1]Lielr!P383,[1]Liep!P383,[1]Mad!P383,[1]RDC!P383,[1]Rēz!P383,[1]Valm!P383,[1]Vent!P383,[1]AKD!P383,[1]LD!P383,[1]JD!P383)</f>
        <v>0</v>
      </c>
    </row>
    <row r="384" customFormat="false" ht="31.2" hidden="false" customHeight="false" outlineLevel="0" collapsed="false">
      <c r="A384" s="126"/>
      <c r="B384" s="134"/>
      <c r="C384" s="135" t="s">
        <v>344</v>
      </c>
      <c r="D384" s="115" t="n">
        <f aca="false">SUM([1]KUD!D384,[1]ZKD!D384,[1]Daug!D384,[1]Jelg!D384,[1]Lielr!D384,[1]Liep!D384,[1]Mad!D384,[1]RDC!D384,[1]Rēz!D384,[1]Valm!D384,[1]Vent!D384,[1]AKD!D384,[1]LD!D384,[1]JD!D384)</f>
        <v>0</v>
      </c>
      <c r="E384" s="115" t="n">
        <f aca="false">SUM([1]KUD!E384,[1]ZKD!E384,[1]Daug!E384,[1]Jelg!E384,[1]Lielr!E384,[1]Liep!E384,[1]Mad!E384,[1]RDC!E384,[1]Rēz!E384,[1]Valm!E384,[1]Vent!E384,[1]AKD!E384,[1]LD!E384,[1]JD!E384)</f>
        <v>0</v>
      </c>
      <c r="F384" s="115" t="n">
        <f aca="false">SUM([1]KUD!F384,[1]ZKD!F384,[1]Daug!F384,[1]Jelg!F384,[1]Lielr!F384,[1]Liep!F384,[1]Mad!F384,[1]RDC!F384,[1]Rēz!F384,[1]Valm!F384,[1]Vent!F384,[1]AKD!F384,[1]LD!F384,[1]JD!F384)</f>
        <v>0</v>
      </c>
      <c r="G384" s="115" t="n">
        <f aca="false">SUM([1]KUD!G384,[1]ZKD!G384,[1]Daug!G384,[1]Jelg!G384,[1]Lielr!G384,[1]Liep!G384,[1]Mad!G384,[1]RDC!G384,[1]Rēz!G384,[1]Valm!G384,[1]Vent!G384,[1]AKD!G384,[1]LD!G384,[1]JD!G384)</f>
        <v>0</v>
      </c>
      <c r="H384" s="115" t="n">
        <f aca="false">SUM([1]KUD!H384,[1]ZKD!H384,[1]Daug!H384,[1]Jelg!H384,[1]Lielr!H384,[1]Liep!H384,[1]Mad!H384,[1]RDC!H384,[1]Rēz!H384,[1]Valm!H384,[1]Vent!H384,[1]AKD!H384,[1]LD!H384,[1]JD!H384)</f>
        <v>0</v>
      </c>
      <c r="I384" s="115" t="n">
        <f aca="false">SUM([1]KUD!I384,[1]ZKD!I384,[1]Daug!I384,[1]Jelg!I384,[1]Lielr!I384,[1]Liep!I384,[1]Mad!I384,[1]RDC!I384,[1]Rēz!I384,[1]Valm!I384,[1]Vent!I384,[1]AKD!I384,[1]LD!I384,[1]JD!I384)</f>
        <v>0</v>
      </c>
      <c r="J384" s="115" t="n">
        <f aca="false">SUM([1]KUD!J384,[1]ZKD!J384,[1]Daug!J384,[1]Jelg!J384,[1]Lielr!J384,[1]Liep!J384,[1]Mad!J384,[1]RDC!J384,[1]Rēz!J384,[1]Valm!J384,[1]Vent!J384,[1]AKD!J384,[1]LD!J384,[1]JD!J384)</f>
        <v>0</v>
      </c>
      <c r="K384" s="115" t="n">
        <f aca="false">SUM([1]KUD!K384,[1]ZKD!K384,[1]Daug!K384,[1]Jelg!K384,[1]Lielr!K384,[1]Liep!K384,[1]Mad!K384,[1]RDC!K384,[1]Rēz!K384,[1]Valm!K384,[1]Vent!K384,[1]AKD!K384,[1]LD!K384,[1]JD!K384)</f>
        <v>0</v>
      </c>
      <c r="L384" s="115" t="n">
        <f aca="false">SUM([1]KUD!L384,[1]ZKD!L384,[1]Daug!L384,[1]Jelg!L384,[1]Lielr!L384,[1]Liep!L384,[1]Mad!L384,[1]RDC!L384,[1]Rēz!L384,[1]Valm!L384,[1]Vent!L384,[1]AKD!L384,[1]LD!L384,[1]JD!L384)</f>
        <v>0</v>
      </c>
      <c r="M384" s="115" t="n">
        <f aca="false">SUM([1]KUD!M384,[1]ZKD!M384,[1]Daug!M384,[1]Jelg!M384,[1]Lielr!M384,[1]Liep!M384,[1]Mad!M384,[1]RDC!M384,[1]Rēz!M384,[1]Valm!M384,[1]Vent!M384,[1]AKD!M384,[1]LD!M384,[1]JD!M384)</f>
        <v>0</v>
      </c>
      <c r="N384" s="115" t="n">
        <f aca="false">SUM([1]KUD!N384,[1]ZKD!N384,[1]Daug!N384,[1]Jelg!N384,[1]Lielr!N384,[1]Liep!N384,[1]Mad!N384,[1]RDC!N384,[1]Rēz!N384,[1]Valm!N384,[1]Vent!N384,[1]AKD!N384,[1]LD!N384,[1]JD!N384)</f>
        <v>0</v>
      </c>
      <c r="O384" s="115" t="n">
        <f aca="false">SUM([1]KUD!O384,[1]ZKD!O384,[1]Daug!O384,[1]Jelg!O384,[1]Lielr!O384,[1]Liep!O384,[1]Mad!O384,[1]RDC!O384,[1]Rēz!O384,[1]Valm!O384,[1]Vent!O384,[1]AKD!O384,[1]LD!O384,[1]JD!O384)</f>
        <v>0</v>
      </c>
      <c r="P384" s="115" t="n">
        <f aca="false">SUM([1]KUD!P384,[1]ZKD!P384,[1]Daug!P384,[1]Jelg!P384,[1]Lielr!P384,[1]Liep!P384,[1]Mad!P384,[1]RDC!P384,[1]Rēz!P384,[1]Valm!P384,[1]Vent!P384,[1]AKD!P384,[1]LD!P384,[1]JD!P384)</f>
        <v>0</v>
      </c>
    </row>
    <row r="385" customFormat="false" ht="15.6" hidden="false" customHeight="true" outlineLevel="0" collapsed="false">
      <c r="A385" s="126"/>
      <c r="B385" s="136" t="s">
        <v>345</v>
      </c>
      <c r="C385" s="137" t="s">
        <v>211</v>
      </c>
      <c r="D385" s="58" t="n">
        <f aca="false">SUM([1]KUD!D385,[1]ZKD!D385,[1]Daug!D385,[1]Jelg!D385,[1]Lielr!D385,[1]Liep!D385,[1]Mad!D385,[1]RDC!D385,[1]Rēz!D385,[1]Valm!D385,[1]Vent!D385,[1]AKD!D385,[1]LD!D385,[1]JD!D385)</f>
        <v>0</v>
      </c>
      <c r="E385" s="58" t="n">
        <f aca="false">SUM([1]KUD!E385,[1]ZKD!E385,[1]Daug!E385,[1]Jelg!E385,[1]Lielr!E385,[1]Liep!E385,[1]Mad!E385,[1]RDC!E385,[1]Rēz!E385,[1]Valm!E385,[1]Vent!E385,[1]AKD!E385,[1]LD!E385,[1]JD!E385)</f>
        <v>0</v>
      </c>
      <c r="F385" s="58" t="n">
        <f aca="false">SUM([1]KUD!F385,[1]ZKD!F385,[1]Daug!F385,[1]Jelg!F385,[1]Lielr!F385,[1]Liep!F385,[1]Mad!F385,[1]RDC!F385,[1]Rēz!F385,[1]Valm!F385,[1]Vent!F385,[1]AKD!F385,[1]LD!F385,[1]JD!F385)</f>
        <v>0</v>
      </c>
      <c r="G385" s="58" t="n">
        <f aca="false">SUM([1]KUD!G385,[1]ZKD!G385,[1]Daug!G385,[1]Jelg!G385,[1]Lielr!G385,[1]Liep!G385,[1]Mad!G385,[1]RDC!G385,[1]Rēz!G385,[1]Valm!G385,[1]Vent!G385,[1]AKD!G385,[1]LD!G385,[1]JD!G385)</f>
        <v>0</v>
      </c>
      <c r="H385" s="58" t="n">
        <f aca="false">SUM([1]KUD!H385,[1]ZKD!H385,[1]Daug!H385,[1]Jelg!H385,[1]Lielr!H385,[1]Liep!H385,[1]Mad!H385,[1]RDC!H385,[1]Rēz!H385,[1]Valm!H385,[1]Vent!H385,[1]AKD!H385,[1]LD!H385,[1]JD!H385)</f>
        <v>0</v>
      </c>
      <c r="I385" s="58" t="n">
        <f aca="false">SUM([1]KUD!I385,[1]ZKD!I385,[1]Daug!I385,[1]Jelg!I385,[1]Lielr!I385,[1]Liep!I385,[1]Mad!I385,[1]RDC!I385,[1]Rēz!I385,[1]Valm!I385,[1]Vent!I385,[1]AKD!I385,[1]LD!I385,[1]JD!I385)</f>
        <v>0</v>
      </c>
      <c r="J385" s="58" t="n">
        <f aca="false">SUM([1]KUD!J385,[1]ZKD!J385,[1]Daug!J385,[1]Jelg!J385,[1]Lielr!J385,[1]Liep!J385,[1]Mad!J385,[1]RDC!J385,[1]Rēz!J385,[1]Valm!J385,[1]Vent!J385,[1]AKD!J385,[1]LD!J385,[1]JD!J385)</f>
        <v>0</v>
      </c>
      <c r="K385" s="58" t="n">
        <f aca="false">SUM([1]KUD!K385,[1]ZKD!K385,[1]Daug!K385,[1]Jelg!K385,[1]Lielr!K385,[1]Liep!K385,[1]Mad!K385,[1]RDC!K385,[1]Rēz!K385,[1]Valm!K385,[1]Vent!K385,[1]AKD!K385,[1]LD!K385,[1]JD!K385)</f>
        <v>0</v>
      </c>
      <c r="L385" s="58" t="n">
        <f aca="false">SUM([1]KUD!L385,[1]ZKD!L385,[1]Daug!L385,[1]Jelg!L385,[1]Lielr!L385,[1]Liep!L385,[1]Mad!L385,[1]RDC!L385,[1]Rēz!L385,[1]Valm!L385,[1]Vent!L385,[1]AKD!L385,[1]LD!L385,[1]JD!L385)</f>
        <v>0</v>
      </c>
      <c r="M385" s="58" t="n">
        <f aca="false">SUM([1]KUD!M385,[1]ZKD!M385,[1]Daug!M385,[1]Jelg!M385,[1]Lielr!M385,[1]Liep!M385,[1]Mad!M385,[1]RDC!M385,[1]Rēz!M385,[1]Valm!M385,[1]Vent!M385,[1]AKD!M385,[1]LD!M385,[1]JD!M385)</f>
        <v>0</v>
      </c>
      <c r="N385" s="58" t="n">
        <f aca="false">SUM([1]KUD!N385,[1]ZKD!N385,[1]Daug!N385,[1]Jelg!N385,[1]Lielr!N385,[1]Liep!N385,[1]Mad!N385,[1]RDC!N385,[1]Rēz!N385,[1]Valm!N385,[1]Vent!N385,[1]AKD!N385,[1]LD!N385,[1]JD!N385)</f>
        <v>0</v>
      </c>
      <c r="O385" s="58" t="n">
        <f aca="false">SUM([1]KUD!O385,[1]ZKD!O385,[1]Daug!O385,[1]Jelg!O385,[1]Lielr!O385,[1]Liep!O385,[1]Mad!O385,[1]RDC!O385,[1]Rēz!O385,[1]Valm!O385,[1]Vent!O385,[1]AKD!O385,[1]LD!O385,[1]JD!O385)</f>
        <v>0</v>
      </c>
      <c r="P385" s="130" t="n">
        <f aca="false">SUM(D385:O385)</f>
        <v>0</v>
      </c>
    </row>
    <row r="386" customFormat="false" ht="31.2" hidden="false" customHeight="false" outlineLevel="0" collapsed="false">
      <c r="A386" s="126"/>
      <c r="B386" s="136"/>
      <c r="C386" s="137" t="s">
        <v>344</v>
      </c>
      <c r="D386" s="58" t="n">
        <f aca="false">SUM([1]KUD!D386,[1]ZKD!D386,[1]Daug!D386,[1]Jelg!D386,[1]Lielr!D386,[1]Liep!D386,[1]Mad!D386,[1]RDC!D386,[1]Rēz!D386,[1]Valm!D386,[1]Vent!D386,[1]AKD!D386,[1]LD!D386,[1]JD!D386)</f>
        <v>0</v>
      </c>
      <c r="E386" s="58" t="n">
        <f aca="false">SUM([1]KUD!E386,[1]ZKD!E386,[1]Daug!E386,[1]Jelg!E386,[1]Lielr!E386,[1]Liep!E386,[1]Mad!E386,[1]RDC!E386,[1]Rēz!E386,[1]Valm!E386,[1]Vent!E386,[1]AKD!E386,[1]LD!E386,[1]JD!E386)</f>
        <v>0</v>
      </c>
      <c r="F386" s="58" t="n">
        <f aca="false">SUM([1]KUD!F386,[1]ZKD!F386,[1]Daug!F386,[1]Jelg!F386,[1]Lielr!F386,[1]Liep!F386,[1]Mad!F386,[1]RDC!F386,[1]Rēz!F386,[1]Valm!F386,[1]Vent!F386,[1]AKD!F386,[1]LD!F386,[1]JD!F386)</f>
        <v>0</v>
      </c>
      <c r="G386" s="58" t="n">
        <f aca="false">SUM([1]KUD!G386,[1]ZKD!G386,[1]Daug!G386,[1]Jelg!G386,[1]Lielr!G386,[1]Liep!G386,[1]Mad!G386,[1]RDC!G386,[1]Rēz!G386,[1]Valm!G386,[1]Vent!G386,[1]AKD!G386,[1]LD!G386,[1]JD!G386)</f>
        <v>0</v>
      </c>
      <c r="H386" s="58" t="n">
        <f aca="false">SUM([1]KUD!H386,[1]ZKD!H386,[1]Daug!H386,[1]Jelg!H386,[1]Lielr!H386,[1]Liep!H386,[1]Mad!H386,[1]RDC!H386,[1]Rēz!H386,[1]Valm!H386,[1]Vent!H386,[1]AKD!H386,[1]LD!H386,[1]JD!H386)</f>
        <v>0</v>
      </c>
      <c r="I386" s="58" t="n">
        <f aca="false">SUM([1]KUD!I386,[1]ZKD!I386,[1]Daug!I386,[1]Jelg!I386,[1]Lielr!I386,[1]Liep!I386,[1]Mad!I386,[1]RDC!I386,[1]Rēz!I386,[1]Valm!I386,[1]Vent!I386,[1]AKD!I386,[1]LD!I386,[1]JD!I386)</f>
        <v>0</v>
      </c>
      <c r="J386" s="58" t="n">
        <f aca="false">SUM([1]KUD!J386,[1]ZKD!J386,[1]Daug!J386,[1]Jelg!J386,[1]Lielr!J386,[1]Liep!J386,[1]Mad!J386,[1]RDC!J386,[1]Rēz!J386,[1]Valm!J386,[1]Vent!J386,[1]AKD!J386,[1]LD!J386,[1]JD!J386)</f>
        <v>0</v>
      </c>
      <c r="K386" s="58" t="n">
        <f aca="false">SUM([1]KUD!K386,[1]ZKD!K386,[1]Daug!K386,[1]Jelg!K386,[1]Lielr!K386,[1]Liep!K386,[1]Mad!K386,[1]RDC!K386,[1]Rēz!K386,[1]Valm!K386,[1]Vent!K386,[1]AKD!K386,[1]LD!K386,[1]JD!K386)</f>
        <v>0</v>
      </c>
      <c r="L386" s="58" t="n">
        <f aca="false">SUM([1]KUD!L386,[1]ZKD!L386,[1]Daug!L386,[1]Jelg!L386,[1]Lielr!L386,[1]Liep!L386,[1]Mad!L386,[1]RDC!L386,[1]Rēz!L386,[1]Valm!L386,[1]Vent!L386,[1]AKD!L386,[1]LD!L386,[1]JD!L386)</f>
        <v>0</v>
      </c>
      <c r="M386" s="58" t="n">
        <f aca="false">SUM([1]KUD!M386,[1]ZKD!M386,[1]Daug!M386,[1]Jelg!M386,[1]Lielr!M386,[1]Liep!M386,[1]Mad!M386,[1]RDC!M386,[1]Rēz!M386,[1]Valm!M386,[1]Vent!M386,[1]AKD!M386,[1]LD!M386,[1]JD!M386)</f>
        <v>0</v>
      </c>
      <c r="N386" s="58" t="n">
        <f aca="false">SUM([1]KUD!N386,[1]ZKD!N386,[1]Daug!N386,[1]Jelg!N386,[1]Lielr!N386,[1]Liep!N386,[1]Mad!N386,[1]RDC!N386,[1]Rēz!N386,[1]Valm!N386,[1]Vent!N386,[1]AKD!N386,[1]LD!N386,[1]JD!N386)</f>
        <v>0</v>
      </c>
      <c r="O386" s="58" t="n">
        <f aca="false">SUM([1]KUD!O386,[1]ZKD!O386,[1]Daug!O386,[1]Jelg!O386,[1]Lielr!O386,[1]Liep!O386,[1]Mad!O386,[1]RDC!O386,[1]Rēz!O386,[1]Valm!O386,[1]Vent!O386,[1]AKD!O386,[1]LD!O386,[1]JD!O386)</f>
        <v>0</v>
      </c>
      <c r="P386" s="130" t="n">
        <f aca="false">SUM(D386:O386)</f>
        <v>0</v>
      </c>
    </row>
    <row r="387" customFormat="false" ht="15.6" hidden="false" customHeight="true" outlineLevel="0" collapsed="false">
      <c r="A387" s="126"/>
      <c r="B387" s="136" t="s">
        <v>346</v>
      </c>
      <c r="C387" s="137" t="s">
        <v>211</v>
      </c>
      <c r="D387" s="58" t="n">
        <f aca="false">SUM([1]KUD!D387,[1]ZKD!D387,[1]Daug!D387,[1]Jelg!D387,[1]Lielr!D387,[1]Liep!D387,[1]Mad!D387,[1]RDC!D387,[1]Rēz!D387,[1]Valm!D387,[1]Vent!D387,[1]AKD!D387,[1]LD!D387,[1]JD!D387)</f>
        <v>0</v>
      </c>
      <c r="E387" s="58" t="n">
        <f aca="false">SUM([1]KUD!E387,[1]ZKD!E387,[1]Daug!E387,[1]Jelg!E387,[1]Lielr!E387,[1]Liep!E387,[1]Mad!E387,[1]RDC!E387,[1]Rēz!E387,[1]Valm!E387,[1]Vent!E387,[1]AKD!E387,[1]LD!E387,[1]JD!E387)</f>
        <v>0</v>
      </c>
      <c r="F387" s="58" t="n">
        <f aca="false">SUM([1]KUD!F387,[1]ZKD!F387,[1]Daug!F387,[1]Jelg!F387,[1]Lielr!F387,[1]Liep!F387,[1]Mad!F387,[1]RDC!F387,[1]Rēz!F387,[1]Valm!F387,[1]Vent!F387,[1]AKD!F387,[1]LD!F387,[1]JD!F387)</f>
        <v>0</v>
      </c>
      <c r="G387" s="58" t="n">
        <f aca="false">SUM([1]KUD!G387,[1]ZKD!G387,[1]Daug!G387,[1]Jelg!G387,[1]Lielr!G387,[1]Liep!G387,[1]Mad!G387,[1]RDC!G387,[1]Rēz!G387,[1]Valm!G387,[1]Vent!G387,[1]AKD!G387,[1]LD!G387,[1]JD!G387)</f>
        <v>0</v>
      </c>
      <c r="H387" s="58" t="n">
        <f aca="false">SUM([1]KUD!H387,[1]ZKD!H387,[1]Daug!H387,[1]Jelg!H387,[1]Lielr!H387,[1]Liep!H387,[1]Mad!H387,[1]RDC!H387,[1]Rēz!H387,[1]Valm!H387,[1]Vent!H387,[1]AKD!H387,[1]LD!H387,[1]JD!H387)</f>
        <v>0</v>
      </c>
      <c r="I387" s="58" t="n">
        <f aca="false">SUM([1]KUD!I387,[1]ZKD!I387,[1]Daug!I387,[1]Jelg!I387,[1]Lielr!I387,[1]Liep!I387,[1]Mad!I387,[1]RDC!I387,[1]Rēz!I387,[1]Valm!I387,[1]Vent!I387,[1]AKD!I387,[1]LD!I387,[1]JD!I387)</f>
        <v>0</v>
      </c>
      <c r="J387" s="58" t="n">
        <f aca="false">SUM([1]KUD!J387,[1]ZKD!J387,[1]Daug!J387,[1]Jelg!J387,[1]Lielr!J387,[1]Liep!J387,[1]Mad!J387,[1]RDC!J387,[1]Rēz!J387,[1]Valm!J387,[1]Vent!J387,[1]AKD!J387,[1]LD!J387,[1]JD!J387)</f>
        <v>0</v>
      </c>
      <c r="K387" s="58" t="n">
        <f aca="false">SUM([1]KUD!K387,[1]ZKD!K387,[1]Daug!K387,[1]Jelg!K387,[1]Lielr!K387,[1]Liep!K387,[1]Mad!K387,[1]RDC!K387,[1]Rēz!K387,[1]Valm!K387,[1]Vent!K387,[1]AKD!K387,[1]LD!K387,[1]JD!K387)</f>
        <v>0</v>
      </c>
      <c r="L387" s="58" t="n">
        <f aca="false">SUM([1]KUD!L387,[1]ZKD!L387,[1]Daug!L387,[1]Jelg!L387,[1]Lielr!L387,[1]Liep!L387,[1]Mad!L387,[1]RDC!L387,[1]Rēz!L387,[1]Valm!L387,[1]Vent!L387,[1]AKD!L387,[1]LD!L387,[1]JD!L387)</f>
        <v>0</v>
      </c>
      <c r="M387" s="58" t="n">
        <f aca="false">SUM([1]KUD!M387,[1]ZKD!M387,[1]Daug!M387,[1]Jelg!M387,[1]Lielr!M387,[1]Liep!M387,[1]Mad!M387,[1]RDC!M387,[1]Rēz!M387,[1]Valm!M387,[1]Vent!M387,[1]AKD!M387,[1]LD!M387,[1]JD!M387)</f>
        <v>0</v>
      </c>
      <c r="N387" s="58" t="n">
        <f aca="false">SUM([1]KUD!N387,[1]ZKD!N387,[1]Daug!N387,[1]Jelg!N387,[1]Lielr!N387,[1]Liep!N387,[1]Mad!N387,[1]RDC!N387,[1]Rēz!N387,[1]Valm!N387,[1]Vent!N387,[1]AKD!N387,[1]LD!N387,[1]JD!N387)</f>
        <v>0</v>
      </c>
      <c r="O387" s="58" t="n">
        <f aca="false">SUM([1]KUD!O387,[1]ZKD!O387,[1]Daug!O387,[1]Jelg!O387,[1]Lielr!O387,[1]Liep!O387,[1]Mad!O387,[1]RDC!O387,[1]Rēz!O387,[1]Valm!O387,[1]Vent!O387,[1]AKD!O387,[1]LD!O387,[1]JD!O387)</f>
        <v>0</v>
      </c>
      <c r="P387" s="130" t="n">
        <f aca="false">SUM(D387:O387)</f>
        <v>0</v>
      </c>
    </row>
    <row r="388" customFormat="false" ht="31.2" hidden="false" customHeight="false" outlineLevel="0" collapsed="false">
      <c r="A388" s="132"/>
      <c r="B388" s="136"/>
      <c r="C388" s="137" t="s">
        <v>344</v>
      </c>
      <c r="D388" s="58" t="n">
        <f aca="false">SUM([1]KUD!D388,[1]ZKD!D388,[1]Daug!D388,[1]Jelg!D388,[1]Lielr!D388,[1]Liep!D388,[1]Mad!D388,[1]RDC!D388,[1]Rēz!D388,[1]Valm!D388,[1]Vent!D388,[1]AKD!D388,[1]LD!D388,[1]JD!D388)</f>
        <v>0</v>
      </c>
      <c r="E388" s="58" t="n">
        <f aca="false">SUM([1]KUD!E388,[1]ZKD!E388,[1]Daug!E388,[1]Jelg!E388,[1]Lielr!E388,[1]Liep!E388,[1]Mad!E388,[1]RDC!E388,[1]Rēz!E388,[1]Valm!E388,[1]Vent!E388,[1]AKD!E388,[1]LD!E388,[1]JD!E388)</f>
        <v>0</v>
      </c>
      <c r="F388" s="58" t="n">
        <f aca="false">SUM([1]KUD!F388,[1]ZKD!F388,[1]Daug!F388,[1]Jelg!F388,[1]Lielr!F388,[1]Liep!F388,[1]Mad!F388,[1]RDC!F388,[1]Rēz!F388,[1]Valm!F388,[1]Vent!F388,[1]AKD!F388,[1]LD!F388,[1]JD!F388)</f>
        <v>0</v>
      </c>
      <c r="G388" s="58" t="n">
        <f aca="false">SUM([1]KUD!G388,[1]ZKD!G388,[1]Daug!G388,[1]Jelg!G388,[1]Lielr!G388,[1]Liep!G388,[1]Mad!G388,[1]RDC!G388,[1]Rēz!G388,[1]Valm!G388,[1]Vent!G388,[1]AKD!G388,[1]LD!G388,[1]JD!G388)</f>
        <v>0</v>
      </c>
      <c r="H388" s="58" t="n">
        <f aca="false">SUM([1]KUD!H388,[1]ZKD!H388,[1]Daug!H388,[1]Jelg!H388,[1]Lielr!H388,[1]Liep!H388,[1]Mad!H388,[1]RDC!H388,[1]Rēz!H388,[1]Valm!H388,[1]Vent!H388,[1]AKD!H388,[1]LD!H388,[1]JD!H388)</f>
        <v>0</v>
      </c>
      <c r="I388" s="58" t="n">
        <f aca="false">SUM([1]KUD!I388,[1]ZKD!I388,[1]Daug!I388,[1]Jelg!I388,[1]Lielr!I388,[1]Liep!I388,[1]Mad!I388,[1]RDC!I388,[1]Rēz!I388,[1]Valm!I388,[1]Vent!I388,[1]AKD!I388,[1]LD!I388,[1]JD!I388)</f>
        <v>0</v>
      </c>
      <c r="J388" s="58" t="n">
        <f aca="false">SUM([1]KUD!J388,[1]ZKD!J388,[1]Daug!J388,[1]Jelg!J388,[1]Lielr!J388,[1]Liep!J388,[1]Mad!J388,[1]RDC!J388,[1]Rēz!J388,[1]Valm!J388,[1]Vent!J388,[1]AKD!J388,[1]LD!J388,[1]JD!J388)</f>
        <v>0</v>
      </c>
      <c r="K388" s="58" t="n">
        <f aca="false">SUM([1]KUD!K388,[1]ZKD!K388,[1]Daug!K388,[1]Jelg!K388,[1]Lielr!K388,[1]Liep!K388,[1]Mad!K388,[1]RDC!K388,[1]Rēz!K388,[1]Valm!K388,[1]Vent!K388,[1]AKD!K388,[1]LD!K388,[1]JD!K388)</f>
        <v>0</v>
      </c>
      <c r="L388" s="58" t="n">
        <f aca="false">SUM([1]KUD!L388,[1]ZKD!L388,[1]Daug!L388,[1]Jelg!L388,[1]Lielr!L388,[1]Liep!L388,[1]Mad!L388,[1]RDC!L388,[1]Rēz!L388,[1]Valm!L388,[1]Vent!L388,[1]AKD!L388,[1]LD!L388,[1]JD!L388)</f>
        <v>0</v>
      </c>
      <c r="M388" s="58" t="n">
        <f aca="false">SUM([1]KUD!M388,[1]ZKD!M388,[1]Daug!M388,[1]Jelg!M388,[1]Lielr!M388,[1]Liep!M388,[1]Mad!M388,[1]RDC!M388,[1]Rēz!M388,[1]Valm!M388,[1]Vent!M388,[1]AKD!M388,[1]LD!M388,[1]JD!M388)</f>
        <v>0</v>
      </c>
      <c r="N388" s="58" t="n">
        <f aca="false">SUM([1]KUD!N388,[1]ZKD!N388,[1]Daug!N388,[1]Jelg!N388,[1]Lielr!N388,[1]Liep!N388,[1]Mad!N388,[1]RDC!N388,[1]Rēz!N388,[1]Valm!N388,[1]Vent!N388,[1]AKD!N388,[1]LD!N388,[1]JD!N388)</f>
        <v>0</v>
      </c>
      <c r="O388" s="58" t="n">
        <f aca="false">SUM([1]KUD!O388,[1]ZKD!O388,[1]Daug!O388,[1]Jelg!O388,[1]Lielr!O388,[1]Liep!O388,[1]Mad!O388,[1]RDC!O388,[1]Rēz!O388,[1]Valm!O388,[1]Vent!O388,[1]AKD!O388,[1]LD!O388,[1]JD!O388)</f>
        <v>0</v>
      </c>
      <c r="P388" s="130" t="n">
        <f aca="false">SUM(D388:O388)</f>
        <v>0</v>
      </c>
    </row>
    <row r="389" customFormat="false" ht="15.6" hidden="false" customHeight="true" outlineLevel="0" collapsed="false">
      <c r="A389" s="138" t="s">
        <v>347</v>
      </c>
      <c r="B389" s="139" t="s">
        <v>348</v>
      </c>
      <c r="C389" s="12" t="s">
        <v>23</v>
      </c>
      <c r="D389" s="13" t="n">
        <f aca="false">SUM([1]KUD!D389,[1]ZKD!D389,[1]Daug!D389,[1]Jelg!D389,[1]Lielr!D389,[1]Liep!D389,[1]Mad!D389,[1]RDC!D389,[1]Rēz!D389,[1]Valm!D389,[1]Vent!D389,[1]AKD!D389,[1]LD!D389,[1]JD!D389)</f>
        <v>2</v>
      </c>
      <c r="E389" s="13" t="n">
        <f aca="false">SUM([1]KUD!E389,[1]ZKD!E389,[1]Daug!E389,[1]Jelg!E389,[1]Lielr!E389,[1]Liep!E389,[1]Mad!E389,[1]RDC!E389,[1]Rēz!E389,[1]Valm!E389,[1]Vent!E389,[1]AKD!E389,[1]LD!E389,[1]JD!E389)</f>
        <v>2</v>
      </c>
      <c r="F389" s="13" t="n">
        <f aca="false">SUM([1]KUD!F389,[1]ZKD!F389,[1]Daug!F389,[1]Jelg!F389,[1]Lielr!F389,[1]Liep!F389,[1]Mad!F389,[1]RDC!F389,[1]Rēz!F389,[1]Valm!F389,[1]Vent!F389,[1]AKD!F389,[1]LD!F389,[1]JD!F389)</f>
        <v>4</v>
      </c>
      <c r="G389" s="13" t="n">
        <f aca="false">SUM([1]KUD!G389,[1]ZKD!G389,[1]Daug!G389,[1]Jelg!G389,[1]Lielr!G389,[1]Liep!G389,[1]Mad!G389,[1]RDC!G389,[1]Rēz!G389,[1]Valm!G389,[1]Vent!G389,[1]AKD!G389,[1]LD!G389,[1]JD!G389)</f>
        <v>9</v>
      </c>
      <c r="H389" s="13" t="n">
        <f aca="false">SUM([1]KUD!H389,[1]ZKD!H389,[1]Daug!H389,[1]Jelg!H389,[1]Lielr!H389,[1]Liep!H389,[1]Mad!H389,[1]RDC!H389,[1]Rēz!H389,[1]Valm!H389,[1]Vent!H389,[1]AKD!H389,[1]LD!H389,[1]JD!H389)</f>
        <v>9</v>
      </c>
      <c r="I389" s="13" t="n">
        <f aca="false">SUM([1]KUD!I389,[1]ZKD!I389,[1]Daug!I389,[1]Jelg!I389,[1]Lielr!I389,[1]Liep!I389,[1]Mad!I389,[1]RDC!I389,[1]Rēz!I389,[1]Valm!I389,[1]Vent!I389,[1]AKD!I389,[1]LD!I389,[1]JD!I389)</f>
        <v>4</v>
      </c>
      <c r="J389" s="13" t="n">
        <f aca="false">SUM([1]KUD!J389,[1]ZKD!J389,[1]Daug!J389,[1]Jelg!J389,[1]Lielr!J389,[1]Liep!J389,[1]Mad!J389,[1]RDC!J389,[1]Rēz!J389,[1]Valm!J389,[1]Vent!J389,[1]AKD!J389,[1]LD!J389,[1]JD!J389)</f>
        <v>1</v>
      </c>
      <c r="K389" s="13" t="n">
        <f aca="false">SUM([1]KUD!K389,[1]ZKD!K389,[1]Daug!K389,[1]Jelg!K389,[1]Lielr!K389,[1]Liep!K389,[1]Mad!K389,[1]RDC!K389,[1]Rēz!K389,[1]Valm!K389,[1]Vent!K389,[1]AKD!K389,[1]LD!K389,[1]JD!K389)</f>
        <v>2</v>
      </c>
      <c r="L389" s="13" t="n">
        <f aca="false">SUM([1]KUD!L389,[1]ZKD!L389,[1]Daug!L389,[1]Jelg!L389,[1]Lielr!L389,[1]Liep!L389,[1]Mad!L389,[1]RDC!L389,[1]Rēz!L389,[1]Valm!L389,[1]Vent!L389,[1]AKD!L389,[1]LD!L389,[1]JD!L389)</f>
        <v>2</v>
      </c>
      <c r="M389" s="13" t="n">
        <f aca="false">SUM([1]KUD!M389,[1]ZKD!M389,[1]Daug!M389,[1]Jelg!M389,[1]Lielr!M389,[1]Liep!M389,[1]Mad!M389,[1]RDC!M389,[1]Rēz!M389,[1]Valm!M389,[1]Vent!M389,[1]AKD!M389,[1]LD!M389,[1]JD!M389)</f>
        <v>1</v>
      </c>
      <c r="N389" s="13" t="n">
        <f aca="false">SUM([1]KUD!N389,[1]ZKD!N389,[1]Daug!N389,[1]Jelg!N389,[1]Lielr!N389,[1]Liep!N389,[1]Mad!N389,[1]RDC!N389,[1]Rēz!N389,[1]Valm!N389,[1]Vent!N389,[1]AKD!N389,[1]LD!N389,[1]JD!N389)</f>
        <v>2</v>
      </c>
      <c r="O389" s="13" t="n">
        <f aca="false">SUM([1]KUD!O389,[1]ZKD!O389,[1]Daug!O389,[1]Jelg!O389,[1]Lielr!O389,[1]Liep!O389,[1]Mad!O389,[1]RDC!O389,[1]Rēz!O389,[1]Valm!O389,[1]Vent!O389,[1]AKD!O389,[1]LD!O389,[1]JD!O389)</f>
        <v>0</v>
      </c>
      <c r="P389" s="13" t="n">
        <f aca="false">SUM([1]KUD!P389,[1]ZKD!P389,[1]Daug!P389,[1]Jelg!P389,[1]Lielr!P389,[1]Liep!P389,[1]Mad!P389,[1]RDC!P389,[1]Rēz!P389,[1]Valm!P389,[1]Vent!P389,[1]AKD!P389,[1]LD!P389,[1]JD!P389)</f>
        <v>38</v>
      </c>
    </row>
    <row r="390" customFormat="false" ht="15.6" hidden="false" customHeight="false" outlineLevel="0" collapsed="false">
      <c r="A390" s="138"/>
      <c r="B390" s="139"/>
      <c r="C390" s="125" t="s">
        <v>349</v>
      </c>
      <c r="D390" s="13" t="n">
        <f aca="false">SUM([1]KUD!D390,[1]ZKD!D390,[1]Daug!D390,[1]Jelg!D390,[1]Lielr!D390,[1]Liep!D390,[1]Mad!D390,[1]RDC!D390,[1]Rēz!D390,[1]Valm!D390,[1]Vent!D390,[1]AKD!D390,[1]LD!D390,[1]JD!D390)</f>
        <v>828.46</v>
      </c>
      <c r="E390" s="13" t="n">
        <f aca="false">SUM([1]KUD!E390,[1]ZKD!E390,[1]Daug!E390,[1]Jelg!E390,[1]Lielr!E390,[1]Liep!E390,[1]Mad!E390,[1]RDC!E390,[1]Rēz!E390,[1]Valm!E390,[1]Vent!E390,[1]AKD!E390,[1]LD!E390,[1]JD!E390)</f>
        <v>471.14</v>
      </c>
      <c r="F390" s="13" t="n">
        <f aca="false">SUM([1]KUD!F390,[1]ZKD!F390,[1]Daug!F390,[1]Jelg!F390,[1]Lielr!F390,[1]Liep!F390,[1]Mad!F390,[1]RDC!F390,[1]Rēz!F390,[1]Valm!F390,[1]Vent!F390,[1]AKD!F390,[1]LD!F390,[1]JD!F390)</f>
        <v>110</v>
      </c>
      <c r="G390" s="13" t="n">
        <f aca="false">SUM([1]KUD!G390,[1]ZKD!G390,[1]Daug!G390,[1]Jelg!G390,[1]Lielr!G390,[1]Liep!G390,[1]Mad!G390,[1]RDC!G390,[1]Rēz!G390,[1]Valm!G390,[1]Vent!G390,[1]AKD!G390,[1]LD!G390,[1]JD!G390)</f>
        <v>310</v>
      </c>
      <c r="H390" s="13" t="n">
        <f aca="false">SUM([1]KUD!H390,[1]ZKD!H390,[1]Daug!H390,[1]Jelg!H390,[1]Lielr!H390,[1]Liep!H390,[1]Mad!H390,[1]RDC!H390,[1]Rēz!H390,[1]Valm!H390,[1]Vent!H390,[1]AKD!H390,[1]LD!H390,[1]JD!H390)</f>
        <v>255</v>
      </c>
      <c r="I390" s="13" t="n">
        <f aca="false">SUM([1]KUD!I390,[1]ZKD!I390,[1]Daug!I390,[1]Jelg!I390,[1]Lielr!I390,[1]Liep!I390,[1]Mad!I390,[1]RDC!I390,[1]Rēz!I390,[1]Valm!I390,[1]Vent!I390,[1]AKD!I390,[1]LD!I390,[1]JD!I390)</f>
        <v>460</v>
      </c>
      <c r="J390" s="13" t="n">
        <f aca="false">SUM([1]KUD!J390,[1]ZKD!J390,[1]Daug!J390,[1]Jelg!J390,[1]Lielr!J390,[1]Liep!J390,[1]Mad!J390,[1]RDC!J390,[1]Rēz!J390,[1]Valm!J390,[1]Vent!J390,[1]AKD!J390,[1]LD!J390,[1]JD!J390)</f>
        <v>300</v>
      </c>
      <c r="K390" s="13" t="n">
        <f aca="false">SUM([1]KUD!K390,[1]ZKD!K390,[1]Daug!K390,[1]Jelg!K390,[1]Lielr!K390,[1]Liep!K390,[1]Mad!K390,[1]RDC!K390,[1]Rēz!K390,[1]Valm!K390,[1]Vent!K390,[1]AKD!K390,[1]LD!K390,[1]JD!K390)</f>
        <v>45</v>
      </c>
      <c r="L390" s="13" t="n">
        <f aca="false">SUM([1]KUD!L390,[1]ZKD!L390,[1]Daug!L390,[1]Jelg!L390,[1]Lielr!L390,[1]Liep!L390,[1]Mad!L390,[1]RDC!L390,[1]Rēz!L390,[1]Valm!L390,[1]Vent!L390,[1]AKD!L390,[1]LD!L390,[1]JD!L390)</f>
        <v>105</v>
      </c>
      <c r="M390" s="13" t="n">
        <f aca="false">SUM([1]KUD!M390,[1]ZKD!M390,[1]Daug!M390,[1]Jelg!M390,[1]Lielr!M390,[1]Liep!M390,[1]Mad!M390,[1]RDC!M390,[1]Rēz!M390,[1]Valm!M390,[1]Vent!M390,[1]AKD!M390,[1]LD!M390,[1]JD!M390)</f>
        <v>15</v>
      </c>
      <c r="N390" s="13" t="n">
        <f aca="false">SUM([1]KUD!N390,[1]ZKD!N390,[1]Daug!N390,[1]Jelg!N390,[1]Lielr!N390,[1]Liep!N390,[1]Mad!N390,[1]RDC!N390,[1]Rēz!N390,[1]Valm!N390,[1]Vent!N390,[1]AKD!N390,[1]LD!N390,[1]JD!N390)</f>
        <v>90</v>
      </c>
      <c r="O390" s="13" t="n">
        <f aca="false">SUM([1]KUD!O390,[1]ZKD!O390,[1]Daug!O390,[1]Jelg!O390,[1]Lielr!O390,[1]Liep!O390,[1]Mad!O390,[1]RDC!O390,[1]Rēz!O390,[1]Valm!O390,[1]Vent!O390,[1]AKD!O390,[1]LD!O390,[1]JD!O390)</f>
        <v>0</v>
      </c>
      <c r="P390" s="118" t="n">
        <f aca="false">SUM(D390:O390)</f>
        <v>2989.6</v>
      </c>
    </row>
    <row r="391" customFormat="false" ht="52.2" hidden="false" customHeight="true" outlineLevel="0" collapsed="false">
      <c r="A391" s="140" t="s">
        <v>350</v>
      </c>
      <c r="B391" s="141" t="s">
        <v>351</v>
      </c>
      <c r="C391" s="12" t="s">
        <v>23</v>
      </c>
      <c r="D391" s="13" t="n">
        <f aca="false">SUM([1]KUD!D391,[1]ZKD!D391,[1]Daug!D391,[1]Jelg!D391,[1]Lielr!D391,[1]Liep!D391,[1]Mad!D391,[1]RDC!D391,[1]Rēz!D391,[1]Valm!D391,[1]Vent!D391,[1]AKD!D391,[1]LD!D391,[1]JD!D391)</f>
        <v>9</v>
      </c>
      <c r="E391" s="13" t="n">
        <f aca="false">SUM([1]KUD!E391,[1]ZKD!E391,[1]Daug!E391,[1]Jelg!E391,[1]Lielr!E391,[1]Liep!E391,[1]Mad!E391,[1]RDC!E391,[1]Rēz!E391,[1]Valm!E391,[1]Vent!E391,[1]AKD!E391,[1]LD!E391,[1]JD!E391)</f>
        <v>5</v>
      </c>
      <c r="F391" s="13" t="n">
        <f aca="false">SUM([1]KUD!F391,[1]ZKD!F391,[1]Daug!F391,[1]Jelg!F391,[1]Lielr!F391,[1]Liep!F391,[1]Mad!F391,[1]RDC!F391,[1]Rēz!F391,[1]Valm!F391,[1]Vent!F391,[1]AKD!F391,[1]LD!F391,[1]JD!F391)</f>
        <v>8</v>
      </c>
      <c r="G391" s="13" t="n">
        <f aca="false">SUM([1]KUD!G391,[1]ZKD!G391,[1]Daug!G391,[1]Jelg!G391,[1]Lielr!G391,[1]Liep!G391,[1]Mad!G391,[1]RDC!G391,[1]Rēz!G391,[1]Valm!G391,[1]Vent!G391,[1]AKD!G391,[1]LD!G391,[1]JD!G391)</f>
        <v>4</v>
      </c>
      <c r="H391" s="13" t="n">
        <f aca="false">SUM([1]KUD!H391,[1]ZKD!H391,[1]Daug!H391,[1]Jelg!H391,[1]Lielr!H391,[1]Liep!H391,[1]Mad!H391,[1]RDC!H391,[1]Rēz!H391,[1]Valm!H391,[1]Vent!H391,[1]AKD!H391,[1]LD!H391,[1]JD!H391)</f>
        <v>2</v>
      </c>
      <c r="I391" s="13" t="n">
        <f aca="false">SUM([1]KUD!I391,[1]ZKD!I391,[1]Daug!I391,[1]Jelg!I391,[1]Lielr!I391,[1]Liep!I391,[1]Mad!I391,[1]RDC!I391,[1]Rēz!I391,[1]Valm!I391,[1]Vent!I391,[1]AKD!I391,[1]LD!I391,[1]JD!I391)</f>
        <v>5</v>
      </c>
      <c r="J391" s="13" t="n">
        <f aca="false">SUM([1]KUD!J391,[1]ZKD!J391,[1]Daug!J391,[1]Jelg!J391,[1]Lielr!J391,[1]Liep!J391,[1]Mad!J391,[1]RDC!J391,[1]Rēz!J391,[1]Valm!J391,[1]Vent!J391,[1]AKD!J391,[1]LD!J391,[1]JD!J391)</f>
        <v>7</v>
      </c>
      <c r="K391" s="13" t="n">
        <f aca="false">SUM([1]KUD!K391,[1]ZKD!K391,[1]Daug!K391,[1]Jelg!K391,[1]Lielr!K391,[1]Liep!K391,[1]Mad!K391,[1]RDC!K391,[1]Rēz!K391,[1]Valm!K391,[1]Vent!K391,[1]AKD!K391,[1]LD!K391,[1]JD!K391)</f>
        <v>6</v>
      </c>
      <c r="L391" s="13" t="n">
        <f aca="false">SUM([1]KUD!L391,[1]ZKD!L391,[1]Daug!L391,[1]Jelg!L391,[1]Lielr!L391,[1]Liep!L391,[1]Mad!L391,[1]RDC!L391,[1]Rēz!L391,[1]Valm!L391,[1]Vent!L391,[1]AKD!L391,[1]LD!L391,[1]JD!L391)</f>
        <v>10</v>
      </c>
      <c r="M391" s="13" t="n">
        <f aca="false">SUM([1]KUD!M391,[1]ZKD!M391,[1]Daug!M391,[1]Jelg!M391,[1]Lielr!M391,[1]Liep!M391,[1]Mad!M391,[1]RDC!M391,[1]Rēz!M391,[1]Valm!M391,[1]Vent!M391,[1]AKD!M391,[1]LD!M391,[1]JD!M391)</f>
        <v>3</v>
      </c>
      <c r="N391" s="13" t="n">
        <f aca="false">SUM([1]KUD!N391,[1]ZKD!N391,[1]Daug!N391,[1]Jelg!N391,[1]Lielr!N391,[1]Liep!N391,[1]Mad!N391,[1]RDC!N391,[1]Rēz!N391,[1]Valm!N391,[1]Vent!N391,[1]AKD!N391,[1]LD!N391,[1]JD!N391)</f>
        <v>2</v>
      </c>
      <c r="O391" s="13" t="n">
        <f aca="false">SUM([1]KUD!O391,[1]ZKD!O391,[1]Daug!O391,[1]Jelg!O391,[1]Lielr!O391,[1]Liep!O391,[1]Mad!O391,[1]RDC!O391,[1]Rēz!O391,[1]Valm!O391,[1]Vent!O391,[1]AKD!O391,[1]LD!O391,[1]JD!O391)</f>
        <v>9</v>
      </c>
      <c r="P391" s="118" t="n">
        <f aca="false">SUM(D391:O391)</f>
        <v>70</v>
      </c>
    </row>
    <row r="392" customFormat="false" ht="47.4" hidden="false" customHeight="true" outlineLevel="0" collapsed="false">
      <c r="A392" s="138" t="s">
        <v>352</v>
      </c>
      <c r="B392" s="141" t="s">
        <v>353</v>
      </c>
      <c r="C392" s="28" t="s">
        <v>23</v>
      </c>
      <c r="D392" s="13" t="n">
        <f aca="false">SUM([1]KUD!D392,[1]ZKD!D392,[1]Daug!D392,[1]Jelg!D392,[1]Lielr!D392,[1]Liep!D392,[1]Mad!D392,[1]RDC!D392,[1]Rēz!D392,[1]Valm!D392,[1]Vent!D392,[1]AKD!D392,[1]LD!D392,[1]JD!D392)</f>
        <v>4</v>
      </c>
      <c r="E392" s="13" t="n">
        <f aca="false">SUM([1]KUD!E392,[1]ZKD!E392,[1]Daug!E392,[1]Jelg!E392,[1]Lielr!E392,[1]Liep!E392,[1]Mad!E392,[1]RDC!E392,[1]Rēz!E392,[1]Valm!E392,[1]Vent!E392,[1]AKD!E392,[1]LD!E392,[1]JD!E392)</f>
        <v>1</v>
      </c>
      <c r="F392" s="13" t="n">
        <f aca="false">SUM([1]KUD!F392,[1]ZKD!F392,[1]Daug!F392,[1]Jelg!F392,[1]Lielr!F392,[1]Liep!F392,[1]Mad!F392,[1]RDC!F392,[1]Rēz!F392,[1]Valm!F392,[1]Vent!F392,[1]AKD!F392,[1]LD!F392,[1]JD!F392)</f>
        <v>4</v>
      </c>
      <c r="G392" s="13" t="n">
        <f aca="false">SUM([1]KUD!G392,[1]ZKD!G392,[1]Daug!G392,[1]Jelg!G392,[1]Lielr!G392,[1]Liep!G392,[1]Mad!G392,[1]RDC!G392,[1]Rēz!G392,[1]Valm!G392,[1]Vent!G392,[1]AKD!G392,[1]LD!G392,[1]JD!G392)</f>
        <v>8</v>
      </c>
      <c r="H392" s="13" t="n">
        <f aca="false">SUM([1]KUD!H392,[1]ZKD!H392,[1]Daug!H392,[1]Jelg!H392,[1]Lielr!H392,[1]Liep!H392,[1]Mad!H392,[1]RDC!H392,[1]Rēz!H392,[1]Valm!H392,[1]Vent!H392,[1]AKD!H392,[1]LD!H392,[1]JD!H392)</f>
        <v>3</v>
      </c>
      <c r="I392" s="13" t="n">
        <f aca="false">SUM([1]KUD!I392,[1]ZKD!I392,[1]Daug!I392,[1]Jelg!I392,[1]Lielr!I392,[1]Liep!I392,[1]Mad!I392,[1]RDC!I392,[1]Rēz!I392,[1]Valm!I392,[1]Vent!I392,[1]AKD!I392,[1]LD!I392,[1]JD!I392)</f>
        <v>0</v>
      </c>
      <c r="J392" s="13" t="n">
        <f aca="false">SUM([1]KUD!J392,[1]ZKD!J392,[1]Daug!J392,[1]Jelg!J392,[1]Lielr!J392,[1]Liep!J392,[1]Mad!J392,[1]RDC!J392,[1]Rēz!J392,[1]Valm!J392,[1]Vent!J392,[1]AKD!J392,[1]LD!J392,[1]JD!J392)</f>
        <v>1</v>
      </c>
      <c r="K392" s="13" t="n">
        <f aca="false">SUM([1]KUD!K392,[1]ZKD!K392,[1]Daug!K392,[1]Jelg!K392,[1]Lielr!K392,[1]Liep!K392,[1]Mad!K392,[1]RDC!K392,[1]Rēz!K392,[1]Valm!K392,[1]Vent!K392,[1]AKD!K392,[1]LD!K392,[1]JD!K392)</f>
        <v>0</v>
      </c>
      <c r="L392" s="13" t="n">
        <f aca="false">SUM([1]KUD!L392,[1]ZKD!L392,[1]Daug!L392,[1]Jelg!L392,[1]Lielr!L392,[1]Liep!L392,[1]Mad!L392,[1]RDC!L392,[1]Rēz!L392,[1]Valm!L392,[1]Vent!L392,[1]AKD!L392,[1]LD!L392,[1]JD!L392)</f>
        <v>3</v>
      </c>
      <c r="M392" s="13" t="n">
        <f aca="false">SUM([1]KUD!M392,[1]ZKD!M392,[1]Daug!M392,[1]Jelg!M392,[1]Lielr!M392,[1]Liep!M392,[1]Mad!M392,[1]RDC!M392,[1]Rēz!M392,[1]Valm!M392,[1]Vent!M392,[1]AKD!M392,[1]LD!M392,[1]JD!M392)</f>
        <v>1</v>
      </c>
      <c r="N392" s="13" t="n">
        <f aca="false">SUM([1]KUD!N392,[1]ZKD!N392,[1]Daug!N392,[1]Jelg!N392,[1]Lielr!N392,[1]Liep!N392,[1]Mad!N392,[1]RDC!N392,[1]Rēz!N392,[1]Valm!N392,[1]Vent!N392,[1]AKD!N392,[1]LD!N392,[1]JD!N392)</f>
        <v>0</v>
      </c>
      <c r="O392" s="13" t="n">
        <f aca="false">SUM([1]KUD!O392,[1]ZKD!O392,[1]Daug!O392,[1]Jelg!O392,[1]Lielr!O392,[1]Liep!O392,[1]Mad!O392,[1]RDC!O392,[1]Rēz!O392,[1]Valm!O392,[1]Vent!O392,[1]AKD!O392,[1]LD!O392,[1]JD!O392)</f>
        <v>2</v>
      </c>
      <c r="P392" s="118" t="n">
        <f aca="false">SUM(D392:O392)</f>
        <v>27</v>
      </c>
    </row>
    <row r="393" customFormat="false" ht="41.4" hidden="false" customHeight="true" outlineLevel="0" collapsed="false">
      <c r="A393" s="140" t="s">
        <v>354</v>
      </c>
      <c r="B393" s="141" t="s">
        <v>355</v>
      </c>
      <c r="C393" s="12" t="s">
        <v>23</v>
      </c>
      <c r="D393" s="13" t="n">
        <f aca="false">SUM([1]KUD!D393,[1]ZKD!D393,[1]Daug!D393,[1]Jelg!D393,[1]Lielr!D393,[1]Liep!D393,[1]Mad!D393,[1]RDC!D393,[1]Rēz!D393,[1]Valm!D393,[1]Vent!D393,[1]AKD!D393,[1]LD!D393,[1]JD!D393)</f>
        <v>3</v>
      </c>
      <c r="E393" s="13" t="n">
        <f aca="false">SUM([1]KUD!E393,[1]ZKD!E393,[1]Daug!E393,[1]Jelg!E393,[1]Lielr!E393,[1]Liep!E393,[1]Mad!E393,[1]RDC!E393,[1]Rēz!E393,[1]Valm!E393,[1]Vent!E393,[1]AKD!E393,[1]LD!E393,[1]JD!E393)</f>
        <v>3</v>
      </c>
      <c r="F393" s="13" t="n">
        <f aca="false">SUM([1]KUD!F393,[1]ZKD!F393,[1]Daug!F393,[1]Jelg!F393,[1]Lielr!F393,[1]Liep!F393,[1]Mad!F393,[1]RDC!F393,[1]Rēz!F393,[1]Valm!F393,[1]Vent!F393,[1]AKD!F393,[1]LD!F393,[1]JD!F393)</f>
        <v>2</v>
      </c>
      <c r="G393" s="13" t="n">
        <f aca="false">SUM([1]KUD!G393,[1]ZKD!G393,[1]Daug!G393,[1]Jelg!G393,[1]Lielr!G393,[1]Liep!G393,[1]Mad!G393,[1]RDC!G393,[1]Rēz!G393,[1]Valm!G393,[1]Vent!G393,[1]AKD!G393,[1]LD!G393,[1]JD!G393)</f>
        <v>3</v>
      </c>
      <c r="H393" s="13" t="n">
        <f aca="false">SUM([1]KUD!H393,[1]ZKD!H393,[1]Daug!H393,[1]Jelg!H393,[1]Lielr!H393,[1]Liep!H393,[1]Mad!H393,[1]RDC!H393,[1]Rēz!H393,[1]Valm!H393,[1]Vent!H393,[1]AKD!H393,[1]LD!H393,[1]JD!H393)</f>
        <v>3</v>
      </c>
      <c r="I393" s="13" t="n">
        <f aca="false">SUM([1]KUD!I393,[1]ZKD!I393,[1]Daug!I393,[1]Jelg!I393,[1]Lielr!I393,[1]Liep!I393,[1]Mad!I393,[1]RDC!I393,[1]Rēz!I393,[1]Valm!I393,[1]Vent!I393,[1]AKD!I393,[1]LD!I393,[1]JD!I393)</f>
        <v>3</v>
      </c>
      <c r="J393" s="13" t="n">
        <f aca="false">SUM([1]KUD!J393,[1]ZKD!J393,[1]Daug!J393,[1]Jelg!J393,[1]Lielr!J393,[1]Liep!J393,[1]Mad!J393,[1]RDC!J393,[1]Rēz!J393,[1]Valm!J393,[1]Vent!J393,[1]AKD!J393,[1]LD!J393,[1]JD!J393)</f>
        <v>4</v>
      </c>
      <c r="K393" s="13" t="n">
        <f aca="false">SUM([1]KUD!K393,[1]ZKD!K393,[1]Daug!K393,[1]Jelg!K393,[1]Lielr!K393,[1]Liep!K393,[1]Mad!K393,[1]RDC!K393,[1]Rēz!K393,[1]Valm!K393,[1]Vent!K393,[1]AKD!K393,[1]LD!K393,[1]JD!K393)</f>
        <v>2</v>
      </c>
      <c r="L393" s="13" t="n">
        <f aca="false">SUM([1]KUD!L393,[1]ZKD!L393,[1]Daug!L393,[1]Jelg!L393,[1]Lielr!L393,[1]Liep!L393,[1]Mad!L393,[1]RDC!L393,[1]Rēz!L393,[1]Valm!L393,[1]Vent!L393,[1]AKD!L393,[1]LD!L393,[1]JD!L393)</f>
        <v>3</v>
      </c>
      <c r="M393" s="13" t="n">
        <f aca="false">SUM([1]KUD!M393,[1]ZKD!M393,[1]Daug!M393,[1]Jelg!M393,[1]Lielr!M393,[1]Liep!M393,[1]Mad!M393,[1]RDC!M393,[1]Rēz!M393,[1]Valm!M393,[1]Vent!M393,[1]AKD!M393,[1]LD!M393,[1]JD!M393)</f>
        <v>4</v>
      </c>
      <c r="N393" s="13" t="n">
        <f aca="false">SUM([1]KUD!N393,[1]ZKD!N393,[1]Daug!N393,[1]Jelg!N393,[1]Lielr!N393,[1]Liep!N393,[1]Mad!N393,[1]RDC!N393,[1]Rēz!N393,[1]Valm!N393,[1]Vent!N393,[1]AKD!N393,[1]LD!N393,[1]JD!N393)</f>
        <v>5</v>
      </c>
      <c r="O393" s="13" t="n">
        <f aca="false">SUM([1]KUD!O393,[1]ZKD!O393,[1]Daug!O393,[1]Jelg!O393,[1]Lielr!O393,[1]Liep!O393,[1]Mad!O393,[1]RDC!O393,[1]Rēz!O393,[1]Valm!O393,[1]Vent!O393,[1]AKD!O393,[1]LD!O393,[1]JD!O393)</f>
        <v>3</v>
      </c>
      <c r="P393" s="12" t="n">
        <f aca="false">SUM(D393:O393)</f>
        <v>38</v>
      </c>
    </row>
    <row r="394" customFormat="false" ht="50.4" hidden="false" customHeight="true" outlineLevel="0" collapsed="false">
      <c r="A394" s="138" t="s">
        <v>356</v>
      </c>
      <c r="B394" s="141" t="s">
        <v>357</v>
      </c>
      <c r="C394" s="12" t="s">
        <v>23</v>
      </c>
      <c r="D394" s="13" t="n">
        <f aca="false">SUM([1]KUD!D394,[1]ZKD!D394,[1]Daug!D394,[1]Jelg!D394,[1]Lielr!D394,[1]Liep!D394,[1]Mad!D394,[1]RDC!D394,[1]Rēz!D394,[1]Valm!D394,[1]Vent!D394,[1]AKD!D394,[1]LD!D394,[1]JD!D394)</f>
        <v>0</v>
      </c>
      <c r="E394" s="13" t="n">
        <f aca="false">SUM([1]KUD!E394,[1]ZKD!E394,[1]Daug!E394,[1]Jelg!E394,[1]Lielr!E394,[1]Liep!E394,[1]Mad!E394,[1]RDC!E394,[1]Rēz!E394,[1]Valm!E394,[1]Vent!E394,[1]AKD!E394,[1]LD!E394,[1]JD!E394)</f>
        <v>1</v>
      </c>
      <c r="F394" s="13" t="n">
        <f aca="false">SUM([1]KUD!F394,[1]ZKD!F394,[1]Daug!F394,[1]Jelg!F394,[1]Lielr!F394,[1]Liep!F394,[1]Mad!F394,[1]RDC!F394,[1]Rēz!F394,[1]Valm!F394,[1]Vent!F394,[1]AKD!F394,[1]LD!F394,[1]JD!F394)</f>
        <v>1</v>
      </c>
      <c r="G394" s="13" t="n">
        <f aca="false">SUM([1]KUD!G394,[1]ZKD!G394,[1]Daug!G394,[1]Jelg!G394,[1]Lielr!G394,[1]Liep!G394,[1]Mad!G394,[1]RDC!G394,[1]Rēz!G394,[1]Valm!G394,[1]Vent!G394,[1]AKD!G394,[1]LD!G394,[1]JD!G394)</f>
        <v>0</v>
      </c>
      <c r="H394" s="13" t="n">
        <f aca="false">SUM([1]KUD!H394,[1]ZKD!H394,[1]Daug!H394,[1]Jelg!H394,[1]Lielr!H394,[1]Liep!H394,[1]Mad!H394,[1]RDC!H394,[1]Rēz!H394,[1]Valm!H394,[1]Vent!H394,[1]AKD!H394,[1]LD!H394,[1]JD!H394)</f>
        <v>1</v>
      </c>
      <c r="I394" s="13" t="n">
        <f aca="false">SUM([1]KUD!I394,[1]ZKD!I394,[1]Daug!I394,[1]Jelg!I394,[1]Lielr!I394,[1]Liep!I394,[1]Mad!I394,[1]RDC!I394,[1]Rēz!I394,[1]Valm!I394,[1]Vent!I394,[1]AKD!I394,[1]LD!I394,[1]JD!I394)</f>
        <v>0</v>
      </c>
      <c r="J394" s="13" t="n">
        <f aca="false">SUM([1]KUD!J394,[1]ZKD!J394,[1]Daug!J394,[1]Jelg!J394,[1]Lielr!J394,[1]Liep!J394,[1]Mad!J394,[1]RDC!J394,[1]Rēz!J394,[1]Valm!J394,[1]Vent!J394,[1]AKD!J394,[1]LD!J394,[1]JD!J394)</f>
        <v>2</v>
      </c>
      <c r="K394" s="13" t="n">
        <f aca="false">SUM([1]KUD!K394,[1]ZKD!K394,[1]Daug!K394,[1]Jelg!K394,[1]Lielr!K394,[1]Liep!K394,[1]Mad!K394,[1]RDC!K394,[1]Rēz!K394,[1]Valm!K394,[1]Vent!K394,[1]AKD!K394,[1]LD!K394,[1]JD!K394)</f>
        <v>0</v>
      </c>
      <c r="L394" s="13" t="n">
        <f aca="false">SUM([1]KUD!L394,[1]ZKD!L394,[1]Daug!L394,[1]Jelg!L394,[1]Lielr!L394,[1]Liep!L394,[1]Mad!L394,[1]RDC!L394,[1]Rēz!L394,[1]Valm!L394,[1]Vent!L394,[1]AKD!L394,[1]LD!L394,[1]JD!L394)</f>
        <v>0</v>
      </c>
      <c r="M394" s="13" t="n">
        <f aca="false">SUM([1]KUD!M394,[1]ZKD!M394,[1]Daug!M394,[1]Jelg!M394,[1]Lielr!M394,[1]Liep!M394,[1]Mad!M394,[1]RDC!M394,[1]Rēz!M394,[1]Valm!M394,[1]Vent!M394,[1]AKD!M394,[1]LD!M394,[1]JD!M394)</f>
        <v>1</v>
      </c>
      <c r="N394" s="13" t="n">
        <f aca="false">SUM([1]KUD!N394,[1]ZKD!N394,[1]Daug!N394,[1]Jelg!N394,[1]Lielr!N394,[1]Liep!N394,[1]Mad!N394,[1]RDC!N394,[1]Rēz!N394,[1]Valm!N394,[1]Vent!N394,[1]AKD!N394,[1]LD!N394,[1]JD!N394)</f>
        <v>5</v>
      </c>
      <c r="O394" s="13" t="n">
        <f aca="false">SUM([1]KUD!O394,[1]ZKD!O394,[1]Daug!O394,[1]Jelg!O394,[1]Lielr!O394,[1]Liep!O394,[1]Mad!O394,[1]RDC!O394,[1]Rēz!O394,[1]Valm!O394,[1]Vent!O394,[1]AKD!O394,[1]LD!O394,[1]JD!O394)</f>
        <v>0</v>
      </c>
      <c r="P394" s="118" t="n">
        <f aca="false">SUM(D394:O394)</f>
        <v>11</v>
      </c>
    </row>
    <row r="395" customFormat="false" ht="36.6" hidden="false" customHeight="true" outlineLevel="0" collapsed="false">
      <c r="A395" s="138" t="s">
        <v>358</v>
      </c>
      <c r="B395" s="141" t="s">
        <v>359</v>
      </c>
      <c r="C395" s="12" t="s">
        <v>23</v>
      </c>
      <c r="D395" s="13" t="n">
        <f aca="false">SUM([1]KUD!D395,[1]ZKD!D395,[1]Daug!D395,[1]Jelg!D395,[1]Lielr!D395,[1]Liep!D395,[1]Mad!D395,[1]RDC!D395,[1]Rēz!D395,[1]Valm!D395,[1]Vent!D395,[1]AKD!D395,[1]LD!D395,[1]JD!D395)</f>
        <v>0</v>
      </c>
      <c r="E395" s="13" t="n">
        <f aca="false">SUM([1]KUD!E395,[1]ZKD!E395,[1]Daug!E395,[1]Jelg!E395,[1]Lielr!E395,[1]Liep!E395,[1]Mad!E395,[1]RDC!E395,[1]Rēz!E395,[1]Valm!E395,[1]Vent!E395,[1]AKD!E395,[1]LD!E395,[1]JD!E395)</f>
        <v>0</v>
      </c>
      <c r="F395" s="13" t="n">
        <f aca="false">SUM([1]KUD!F395,[1]ZKD!F395,[1]Daug!F395,[1]Jelg!F395,[1]Lielr!F395,[1]Liep!F395,[1]Mad!F395,[1]RDC!F395,[1]Rēz!F395,[1]Valm!F395,[1]Vent!F395,[1]AKD!F395,[1]LD!F395,[1]JD!F395)</f>
        <v>1</v>
      </c>
      <c r="G395" s="13" t="n">
        <f aca="false">SUM([1]KUD!G395,[1]ZKD!G395,[1]Daug!G395,[1]Jelg!G395,[1]Lielr!G395,[1]Liep!G395,[1]Mad!G395,[1]RDC!G395,[1]Rēz!G395,[1]Valm!G395,[1]Vent!G395,[1]AKD!G395,[1]LD!G395,[1]JD!G395)</f>
        <v>1</v>
      </c>
      <c r="H395" s="13" t="n">
        <f aca="false">SUM([1]KUD!H395,[1]ZKD!H395,[1]Daug!H395,[1]Jelg!H395,[1]Lielr!H395,[1]Liep!H395,[1]Mad!H395,[1]RDC!H395,[1]Rēz!H395,[1]Valm!H395,[1]Vent!H395,[1]AKD!H395,[1]LD!H395,[1]JD!H395)</f>
        <v>0</v>
      </c>
      <c r="I395" s="13" t="n">
        <f aca="false">SUM([1]KUD!I395,[1]ZKD!I395,[1]Daug!I395,[1]Jelg!I395,[1]Lielr!I395,[1]Liep!I395,[1]Mad!I395,[1]RDC!I395,[1]Rēz!I395,[1]Valm!I395,[1]Vent!I395,[1]AKD!I395,[1]LD!I395,[1]JD!I395)</f>
        <v>1</v>
      </c>
      <c r="J395" s="13" t="n">
        <f aca="false">SUM([1]KUD!J395,[1]ZKD!J395,[1]Daug!J395,[1]Jelg!J395,[1]Lielr!J395,[1]Liep!J395,[1]Mad!J395,[1]RDC!J395,[1]Rēz!J395,[1]Valm!J395,[1]Vent!J395,[1]AKD!J395,[1]LD!J395,[1]JD!J395)</f>
        <v>0</v>
      </c>
      <c r="K395" s="13" t="n">
        <f aca="false">SUM([1]KUD!K395,[1]ZKD!K395,[1]Daug!K395,[1]Jelg!K395,[1]Lielr!K395,[1]Liep!K395,[1]Mad!K395,[1]RDC!K395,[1]Rēz!K395,[1]Valm!K395,[1]Vent!K395,[1]AKD!K395,[1]LD!K395,[1]JD!K395)</f>
        <v>0</v>
      </c>
      <c r="L395" s="13" t="n">
        <f aca="false">SUM([1]KUD!L395,[1]ZKD!L395,[1]Daug!L395,[1]Jelg!L395,[1]Lielr!L395,[1]Liep!L395,[1]Mad!L395,[1]RDC!L395,[1]Rēz!L395,[1]Valm!L395,[1]Vent!L395,[1]AKD!L395,[1]LD!L395,[1]JD!L395)</f>
        <v>0</v>
      </c>
      <c r="M395" s="13" t="n">
        <f aca="false">SUM([1]KUD!M395,[1]ZKD!M395,[1]Daug!M395,[1]Jelg!M395,[1]Lielr!M395,[1]Liep!M395,[1]Mad!M395,[1]RDC!M395,[1]Rēz!M395,[1]Valm!M395,[1]Vent!M395,[1]AKD!M395,[1]LD!M395,[1]JD!M395)</f>
        <v>0</v>
      </c>
      <c r="N395" s="13" t="n">
        <f aca="false">SUM([1]KUD!N395,[1]ZKD!N395,[1]Daug!N395,[1]Jelg!N395,[1]Lielr!N395,[1]Liep!N395,[1]Mad!N395,[1]RDC!N395,[1]Rēz!N395,[1]Valm!N395,[1]Vent!N395,[1]AKD!N395,[1]LD!N395,[1]JD!N395)</f>
        <v>2</v>
      </c>
      <c r="O395" s="13" t="n">
        <f aca="false">SUM([1]KUD!O395,[1]ZKD!O395,[1]Daug!O395,[1]Jelg!O395,[1]Lielr!O395,[1]Liep!O395,[1]Mad!O395,[1]RDC!O395,[1]Rēz!O395,[1]Valm!O395,[1]Vent!O395,[1]AKD!O395,[1]LD!O395,[1]JD!O395)</f>
        <v>0</v>
      </c>
      <c r="P395" s="118" t="n">
        <f aca="false">SUM(D395:O395)</f>
        <v>5</v>
      </c>
    </row>
    <row r="396" customFormat="false" ht="31.2" hidden="false" customHeight="true" outlineLevel="0" collapsed="false">
      <c r="A396" s="123" t="s">
        <v>360</v>
      </c>
      <c r="B396" s="139" t="s">
        <v>361</v>
      </c>
      <c r="C396" s="142" t="s">
        <v>294</v>
      </c>
      <c r="D396" s="13" t="n">
        <f aca="false">SUM([1]KUD!D396,[1]ZKD!D396,[1]Daug!D396,[1]Jelg!D396,[1]Lielr!D396,[1]Liep!D396,[1]Mad!D396,[1]RDC!D396,[1]Rēz!D396,[1]Valm!D396,[1]Vent!D396,[1]AKD!D396,[1]LD!D396,[1]JD!D396)</f>
        <v>0</v>
      </c>
      <c r="E396" s="13" t="n">
        <f aca="false">SUM([1]KUD!E396,[1]ZKD!E396,[1]Daug!E396,[1]Jelg!E396,[1]Lielr!E396,[1]Liep!E396,[1]Mad!E396,[1]RDC!E396,[1]Rēz!E396,[1]Valm!E396,[1]Vent!E396,[1]AKD!E396,[1]LD!E396,[1]JD!E396)</f>
        <v>1</v>
      </c>
      <c r="F396" s="13" t="n">
        <f aca="false">SUM([1]KUD!F396,[1]ZKD!F396,[1]Daug!F396,[1]Jelg!F396,[1]Lielr!F396,[1]Liep!F396,[1]Mad!F396,[1]RDC!F396,[1]Rēz!F396,[1]Valm!F396,[1]Vent!F396,[1]AKD!F396,[1]LD!F396,[1]JD!F396)</f>
        <v>0</v>
      </c>
      <c r="G396" s="13" t="n">
        <f aca="false">SUM([1]KUD!G396,[1]ZKD!G396,[1]Daug!G396,[1]Jelg!G396,[1]Lielr!G396,[1]Liep!G396,[1]Mad!G396,[1]RDC!G396,[1]Rēz!G396,[1]Valm!G396,[1]Vent!G396,[1]AKD!G396,[1]LD!G396,[1]JD!G396)</f>
        <v>0</v>
      </c>
      <c r="H396" s="13" t="n">
        <f aca="false">SUM([1]KUD!H396,[1]ZKD!H396,[1]Daug!H396,[1]Jelg!H396,[1]Lielr!H396,[1]Liep!H396,[1]Mad!H396,[1]RDC!H396,[1]Rēz!H396,[1]Valm!H396,[1]Vent!H396,[1]AKD!H396,[1]LD!H396,[1]JD!H396)</f>
        <v>1</v>
      </c>
      <c r="I396" s="13" t="n">
        <f aca="false">SUM([1]KUD!I396,[1]ZKD!I396,[1]Daug!I396,[1]Jelg!I396,[1]Lielr!I396,[1]Liep!I396,[1]Mad!I396,[1]RDC!I396,[1]Rēz!I396,[1]Valm!I396,[1]Vent!I396,[1]AKD!I396,[1]LD!I396,[1]JD!I396)</f>
        <v>0</v>
      </c>
      <c r="J396" s="13" t="n">
        <f aca="false">SUM([1]KUD!J396,[1]ZKD!J396,[1]Daug!J396,[1]Jelg!J396,[1]Lielr!J396,[1]Liep!J396,[1]Mad!J396,[1]RDC!J396,[1]Rēz!J396,[1]Valm!J396,[1]Vent!J396,[1]AKD!J396,[1]LD!J396,[1]JD!J396)</f>
        <v>0</v>
      </c>
      <c r="K396" s="13" t="n">
        <f aca="false">SUM([1]KUD!K396,[1]ZKD!K396,[1]Daug!K396,[1]Jelg!K396,[1]Lielr!K396,[1]Liep!K396,[1]Mad!K396,[1]RDC!K396,[1]Rēz!K396,[1]Valm!K396,[1]Vent!K396,[1]AKD!K396,[1]LD!K396,[1]JD!K396)</f>
        <v>0</v>
      </c>
      <c r="L396" s="13" t="n">
        <f aca="false">SUM([1]KUD!L396,[1]ZKD!L396,[1]Daug!L396,[1]Jelg!L396,[1]Lielr!L396,[1]Liep!L396,[1]Mad!L396,[1]RDC!L396,[1]Rēz!L396,[1]Valm!L396,[1]Vent!L396,[1]AKD!L396,[1]LD!L396,[1]JD!L396)</f>
        <v>1</v>
      </c>
      <c r="M396" s="13" t="n">
        <f aca="false">SUM([1]KUD!M396,[1]ZKD!M396,[1]Daug!M396,[1]Jelg!M396,[1]Lielr!M396,[1]Liep!M396,[1]Mad!M396,[1]RDC!M396,[1]Rēz!M396,[1]Valm!M396,[1]Vent!M396,[1]AKD!M396,[1]LD!M396,[1]JD!M396)</f>
        <v>0</v>
      </c>
      <c r="N396" s="13" t="n">
        <f aca="false">SUM([1]KUD!N396,[1]ZKD!N396,[1]Daug!N396,[1]Jelg!N396,[1]Lielr!N396,[1]Liep!N396,[1]Mad!N396,[1]RDC!N396,[1]Rēz!N396,[1]Valm!N396,[1]Vent!N396,[1]AKD!N396,[1]LD!N396,[1]JD!N396)</f>
        <v>2</v>
      </c>
      <c r="O396" s="13" t="n">
        <f aca="false">SUM([1]KUD!O396,[1]ZKD!O396,[1]Daug!O396,[1]Jelg!O396,[1]Lielr!O396,[1]Liep!O396,[1]Mad!O396,[1]RDC!O396,[1]Rēz!O396,[1]Valm!O396,[1]Vent!O396,[1]AKD!O396,[1]LD!O396,[1]JD!O396)</f>
        <v>3</v>
      </c>
      <c r="P396" s="13" t="n">
        <f aca="false">SUM([1]KUD!P396,[1]ZKD!P396,[1]Daug!P396,[1]Jelg!P396,[1]Lielr!P396,[1]Liep!P396,[1]Mad!P396,[1]RDC!P396,[1]Rēz!P396,[1]Valm!P396,[1]Vent!P396,[1]AKD!P396,[1]LD!P396,[1]JD!P396)</f>
        <v>8</v>
      </c>
    </row>
    <row r="397" customFormat="false" ht="31.2" hidden="false" customHeight="false" outlineLevel="0" collapsed="false">
      <c r="A397" s="140"/>
      <c r="B397" s="139"/>
      <c r="C397" s="142" t="s">
        <v>259</v>
      </c>
      <c r="D397" s="13" t="n">
        <f aca="false">SUM([1]KUD!D397,[1]ZKD!D397,[1]Daug!D397,[1]Jelg!D397,[1]Lielr!D397,[1]Liep!D397,[1]Mad!D397,[1]RDC!D397,[1]Rēz!D397,[1]Valm!D397,[1]Vent!D397,[1]AKD!D397,[1]LD!D397,[1]JD!D397)</f>
        <v>0</v>
      </c>
      <c r="E397" s="13" t="n">
        <f aca="false">SUM([1]KUD!E397,[1]ZKD!E397,[1]Daug!E397,[1]Jelg!E397,[1]Lielr!E397,[1]Liep!E397,[1]Mad!E397,[1]RDC!E397,[1]Rēz!E397,[1]Valm!E397,[1]Vent!E397,[1]AKD!E397,[1]LD!E397,[1]JD!E397)</f>
        <v>3201</v>
      </c>
      <c r="F397" s="13" t="n">
        <f aca="false">SUM([1]KUD!F397,[1]ZKD!F397,[1]Daug!F397,[1]Jelg!F397,[1]Lielr!F397,[1]Liep!F397,[1]Mad!F397,[1]RDC!F397,[1]Rēz!F397,[1]Valm!F397,[1]Vent!F397,[1]AKD!F397,[1]LD!F397,[1]JD!F397)</f>
        <v>0</v>
      </c>
      <c r="G397" s="13" t="n">
        <f aca="false">SUM([1]KUD!G397,[1]ZKD!G397,[1]Daug!G397,[1]Jelg!G397,[1]Lielr!G397,[1]Liep!G397,[1]Mad!G397,[1]RDC!G397,[1]Rēz!G397,[1]Valm!G397,[1]Vent!G397,[1]AKD!G397,[1]LD!G397,[1]JD!G397)</f>
        <v>0</v>
      </c>
      <c r="H397" s="13" t="n">
        <f aca="false">SUM([1]KUD!H397,[1]ZKD!H397,[1]Daug!H397,[1]Jelg!H397,[1]Lielr!H397,[1]Liep!H397,[1]Mad!H397,[1]RDC!H397,[1]Rēz!H397,[1]Valm!H397,[1]Vent!H397,[1]AKD!H397,[1]LD!H397,[1]JD!H397)</f>
        <v>632.48</v>
      </c>
      <c r="I397" s="13" t="n">
        <f aca="false">SUM([1]KUD!I397,[1]ZKD!I397,[1]Daug!I397,[1]Jelg!I397,[1]Lielr!I397,[1]Liep!I397,[1]Mad!I397,[1]RDC!I397,[1]Rēz!I397,[1]Valm!I397,[1]Vent!I397,[1]AKD!I397,[1]LD!I397,[1]JD!I397)</f>
        <v>0</v>
      </c>
      <c r="J397" s="13" t="n">
        <f aca="false">SUM([1]KUD!J397,[1]ZKD!J397,[1]Daug!J397,[1]Jelg!J397,[1]Lielr!J397,[1]Liep!J397,[1]Mad!J397,[1]RDC!J397,[1]Rēz!J397,[1]Valm!J397,[1]Vent!J397,[1]AKD!J397,[1]LD!J397,[1]JD!J397)</f>
        <v>0</v>
      </c>
      <c r="K397" s="13" t="n">
        <f aca="false">SUM([1]KUD!K397,[1]ZKD!K397,[1]Daug!K397,[1]Jelg!K397,[1]Lielr!K397,[1]Liep!K397,[1]Mad!K397,[1]RDC!K397,[1]Rēz!K397,[1]Valm!K397,[1]Vent!K397,[1]AKD!K397,[1]LD!K397,[1]JD!K397)</f>
        <v>0</v>
      </c>
      <c r="L397" s="13" t="n">
        <f aca="false">SUM([1]KUD!L397,[1]ZKD!L397,[1]Daug!L397,[1]Jelg!L397,[1]Lielr!L397,[1]Liep!L397,[1]Mad!L397,[1]RDC!L397,[1]Rēz!L397,[1]Valm!L397,[1]Vent!L397,[1]AKD!L397,[1]LD!L397,[1]JD!L397)</f>
        <v>294</v>
      </c>
      <c r="M397" s="13" t="n">
        <f aca="false">SUM([1]KUD!M397,[1]ZKD!M397,[1]Daug!M397,[1]Jelg!M397,[1]Lielr!M397,[1]Liep!M397,[1]Mad!M397,[1]RDC!M397,[1]Rēz!M397,[1]Valm!M397,[1]Vent!M397,[1]AKD!M397,[1]LD!M397,[1]JD!M397)</f>
        <v>0</v>
      </c>
      <c r="N397" s="13" t="n">
        <f aca="false">SUM([1]KUD!N397,[1]ZKD!N397,[1]Daug!N397,[1]Jelg!N397,[1]Lielr!N397,[1]Liep!N397,[1]Mad!N397,[1]RDC!N397,[1]Rēz!N397,[1]Valm!N397,[1]Vent!N397,[1]AKD!N397,[1]LD!N397,[1]JD!N397)</f>
        <v>5834.99</v>
      </c>
      <c r="O397" s="13" t="n">
        <f aca="false">SUM([1]KUD!O397,[1]ZKD!O397,[1]Daug!O397,[1]Jelg!O397,[1]Lielr!O397,[1]Liep!O397,[1]Mad!O397,[1]RDC!O397,[1]Rēz!O397,[1]Valm!O397,[1]Vent!O397,[1]AKD!O397,[1]LD!O397,[1]JD!O397)</f>
        <v>264532.41</v>
      </c>
      <c r="P397" s="13" t="n">
        <f aca="false">SUM([1]KUD!P397,[1]ZKD!P397,[1]Daug!P397,[1]Jelg!P397,[1]Lielr!P397,[1]Liep!P397,[1]Mad!P397,[1]RDC!P397,[1]Rēz!P397,[1]Valm!P397,[1]Vent!P397,[1]AKD!P397,[1]LD!P397,[1]JD!P397)</f>
        <v>274494.88</v>
      </c>
    </row>
    <row r="398" customFormat="false" ht="31.2" hidden="false" customHeight="true" outlineLevel="0" collapsed="false">
      <c r="A398" s="140"/>
      <c r="B398" s="100" t="s">
        <v>362</v>
      </c>
      <c r="C398" s="105" t="s">
        <v>294</v>
      </c>
      <c r="D398" s="58" t="n">
        <f aca="false">SUM([1]KUD!D398,[1]ZKD!D398,[1]Daug!D398,[1]Jelg!D398,[1]Lielr!D398,[1]Liep!D398,[1]Mad!D398,[1]RDC!D398,[1]Rēz!D398,[1]Valm!D398,[1]Vent!D398,[1]AKD!D398,[1]LD!D398,[1]JD!D398)</f>
        <v>0</v>
      </c>
      <c r="E398" s="58" t="n">
        <f aca="false">SUM([1]KUD!E398,[1]ZKD!E398,[1]Daug!E398,[1]Jelg!E398,[1]Lielr!E398,[1]Liep!E398,[1]Mad!E398,[1]RDC!E398,[1]Rēz!E398,[1]Valm!E398,[1]Vent!E398,[1]AKD!E398,[1]LD!E398,[1]JD!E398)</f>
        <v>1</v>
      </c>
      <c r="F398" s="58" t="n">
        <f aca="false">SUM([1]KUD!F398,[1]ZKD!F398,[1]Daug!F398,[1]Jelg!F398,[1]Lielr!F398,[1]Liep!F398,[1]Mad!F398,[1]RDC!F398,[1]Rēz!F398,[1]Valm!F398,[1]Vent!F398,[1]AKD!F398,[1]LD!F398,[1]JD!F398)</f>
        <v>0</v>
      </c>
      <c r="G398" s="58" t="n">
        <f aca="false">SUM([1]KUD!G398,[1]ZKD!G398,[1]Daug!G398,[1]Jelg!G398,[1]Lielr!G398,[1]Liep!G398,[1]Mad!G398,[1]RDC!G398,[1]Rēz!G398,[1]Valm!G398,[1]Vent!G398,[1]AKD!G398,[1]LD!G398,[1]JD!G398)</f>
        <v>0</v>
      </c>
      <c r="H398" s="58" t="n">
        <f aca="false">SUM([1]KUD!H398,[1]ZKD!H398,[1]Daug!H398,[1]Jelg!H398,[1]Lielr!H398,[1]Liep!H398,[1]Mad!H398,[1]RDC!H398,[1]Rēz!H398,[1]Valm!H398,[1]Vent!H398,[1]AKD!H398,[1]LD!H398,[1]JD!H398)</f>
        <v>1</v>
      </c>
      <c r="I398" s="58" t="n">
        <f aca="false">SUM([1]KUD!I398,[1]ZKD!I398,[1]Daug!I398,[1]Jelg!I398,[1]Lielr!I398,[1]Liep!I398,[1]Mad!I398,[1]RDC!I398,[1]Rēz!I398,[1]Valm!I398,[1]Vent!I398,[1]AKD!I398,[1]LD!I398,[1]JD!I398)</f>
        <v>0</v>
      </c>
      <c r="J398" s="58" t="n">
        <f aca="false">SUM([1]KUD!J398,[1]ZKD!J398,[1]Daug!J398,[1]Jelg!J398,[1]Lielr!J398,[1]Liep!J398,[1]Mad!J398,[1]RDC!J398,[1]Rēz!J398,[1]Valm!J398,[1]Vent!J398,[1]AKD!J398,[1]LD!J398,[1]JD!J398)</f>
        <v>0</v>
      </c>
      <c r="K398" s="58" t="n">
        <f aca="false">SUM([1]KUD!K398,[1]ZKD!K398,[1]Daug!K398,[1]Jelg!K398,[1]Lielr!K398,[1]Liep!K398,[1]Mad!K398,[1]RDC!K398,[1]Rēz!K398,[1]Valm!K398,[1]Vent!K398,[1]AKD!K398,[1]LD!K398,[1]JD!K398)</f>
        <v>0</v>
      </c>
      <c r="L398" s="58" t="n">
        <f aca="false">SUM([1]KUD!L398,[1]ZKD!L398,[1]Daug!L398,[1]Jelg!L398,[1]Lielr!L398,[1]Liep!L398,[1]Mad!L398,[1]RDC!L398,[1]Rēz!L398,[1]Valm!L398,[1]Vent!L398,[1]AKD!L398,[1]LD!L398,[1]JD!L398)</f>
        <v>1</v>
      </c>
      <c r="M398" s="58" t="n">
        <f aca="false">SUM([1]KUD!M398,[1]ZKD!M398,[1]Daug!M398,[1]Jelg!M398,[1]Lielr!M398,[1]Liep!M398,[1]Mad!M398,[1]RDC!M398,[1]Rēz!M398,[1]Valm!M398,[1]Vent!M398,[1]AKD!M398,[1]LD!M398,[1]JD!M398)</f>
        <v>0</v>
      </c>
      <c r="N398" s="58" t="n">
        <f aca="false">SUM([1]KUD!N398,[1]ZKD!N398,[1]Daug!N398,[1]Jelg!N398,[1]Lielr!N398,[1]Liep!N398,[1]Mad!N398,[1]RDC!N398,[1]Rēz!N398,[1]Valm!N398,[1]Vent!N398,[1]AKD!N398,[1]LD!N398,[1]JD!N398)</f>
        <v>1</v>
      </c>
      <c r="O398" s="58" t="n">
        <f aca="false">SUM([1]KUD!O398,[1]ZKD!O398,[1]Daug!O398,[1]Jelg!O398,[1]Lielr!O398,[1]Liep!O398,[1]Mad!O398,[1]RDC!O398,[1]Rēz!O398,[1]Valm!O398,[1]Vent!O398,[1]AKD!O398,[1]LD!O398,[1]JD!O398)</f>
        <v>3</v>
      </c>
      <c r="P398" s="95" t="n">
        <f aca="false">SUM(D398:O398)</f>
        <v>7</v>
      </c>
    </row>
    <row r="399" customFormat="false" ht="31.2" hidden="false" customHeight="false" outlineLevel="0" collapsed="false">
      <c r="A399" s="140"/>
      <c r="B399" s="100"/>
      <c r="C399" s="105" t="s">
        <v>259</v>
      </c>
      <c r="D399" s="58" t="n">
        <f aca="false">SUM([1]KUD!D399,[1]ZKD!D399,[1]Daug!D399,[1]Jelg!D399,[1]Lielr!D399,[1]Liep!D399,[1]Mad!D399,[1]RDC!D399,[1]Rēz!D399,[1]Valm!D399,[1]Vent!D399,[1]AKD!D399,[1]LD!D399,[1]JD!D399)</f>
        <v>0</v>
      </c>
      <c r="E399" s="58" t="n">
        <f aca="false">SUM([1]KUD!E399,[1]ZKD!E399,[1]Daug!E399,[1]Jelg!E399,[1]Lielr!E399,[1]Liep!E399,[1]Mad!E399,[1]RDC!E399,[1]Rēz!E399,[1]Valm!E399,[1]Vent!E399,[1]AKD!E399,[1]LD!E399,[1]JD!E399)</f>
        <v>3201</v>
      </c>
      <c r="F399" s="58" t="n">
        <f aca="false">SUM([1]KUD!F399,[1]ZKD!F399,[1]Daug!F399,[1]Jelg!F399,[1]Lielr!F399,[1]Liep!F399,[1]Mad!F399,[1]RDC!F399,[1]Rēz!F399,[1]Valm!F399,[1]Vent!F399,[1]AKD!F399,[1]LD!F399,[1]JD!F399)</f>
        <v>0</v>
      </c>
      <c r="G399" s="58" t="n">
        <f aca="false">SUM([1]KUD!G399,[1]ZKD!G399,[1]Daug!G399,[1]Jelg!G399,[1]Lielr!G399,[1]Liep!G399,[1]Mad!G399,[1]RDC!G399,[1]Rēz!G399,[1]Valm!G399,[1]Vent!G399,[1]AKD!G399,[1]LD!G399,[1]JD!G399)</f>
        <v>0</v>
      </c>
      <c r="H399" s="58" t="n">
        <f aca="false">SUM([1]KUD!H399,[1]ZKD!H399,[1]Daug!H399,[1]Jelg!H399,[1]Lielr!H399,[1]Liep!H399,[1]Mad!H399,[1]RDC!H399,[1]Rēz!H399,[1]Valm!H399,[1]Vent!H399,[1]AKD!H399,[1]LD!H399,[1]JD!H399)</f>
        <v>632.48</v>
      </c>
      <c r="I399" s="58" t="n">
        <f aca="false">SUM([1]KUD!I399,[1]ZKD!I399,[1]Daug!I399,[1]Jelg!I399,[1]Lielr!I399,[1]Liep!I399,[1]Mad!I399,[1]RDC!I399,[1]Rēz!I399,[1]Valm!I399,[1]Vent!I399,[1]AKD!I399,[1]LD!I399,[1]JD!I399)</f>
        <v>0</v>
      </c>
      <c r="J399" s="58" t="n">
        <f aca="false">SUM([1]KUD!J399,[1]ZKD!J399,[1]Daug!J399,[1]Jelg!J399,[1]Lielr!J399,[1]Liep!J399,[1]Mad!J399,[1]RDC!J399,[1]Rēz!J399,[1]Valm!J399,[1]Vent!J399,[1]AKD!J399,[1]LD!J399,[1]JD!J399)</f>
        <v>0</v>
      </c>
      <c r="K399" s="58" t="n">
        <f aca="false">SUM([1]KUD!K399,[1]ZKD!K399,[1]Daug!K399,[1]Jelg!K399,[1]Lielr!K399,[1]Liep!K399,[1]Mad!K399,[1]RDC!K399,[1]Rēz!K399,[1]Valm!K399,[1]Vent!K399,[1]AKD!K399,[1]LD!K399,[1]JD!K399)</f>
        <v>0</v>
      </c>
      <c r="L399" s="58" t="n">
        <f aca="false">SUM([1]KUD!L399,[1]ZKD!L399,[1]Daug!L399,[1]Jelg!L399,[1]Lielr!L399,[1]Liep!L399,[1]Mad!L399,[1]RDC!L399,[1]Rēz!L399,[1]Valm!L399,[1]Vent!L399,[1]AKD!L399,[1]LD!L399,[1]JD!L399)</f>
        <v>294</v>
      </c>
      <c r="M399" s="58" t="n">
        <f aca="false">SUM([1]KUD!M399,[1]ZKD!M399,[1]Daug!M399,[1]Jelg!M399,[1]Lielr!M399,[1]Liep!M399,[1]Mad!M399,[1]RDC!M399,[1]Rēz!M399,[1]Valm!M399,[1]Vent!M399,[1]AKD!M399,[1]LD!M399,[1]JD!M399)</f>
        <v>0</v>
      </c>
      <c r="N399" s="58" t="n">
        <f aca="false">SUM([1]KUD!N399,[1]ZKD!N399,[1]Daug!N399,[1]Jelg!N399,[1]Lielr!N399,[1]Liep!N399,[1]Mad!N399,[1]RDC!N399,[1]Rēz!N399,[1]Valm!N399,[1]Vent!N399,[1]AKD!N399,[1]LD!N399,[1]JD!N399)</f>
        <v>5761.55</v>
      </c>
      <c r="O399" s="58" t="n">
        <f aca="false">SUM([1]KUD!O399,[1]ZKD!O399,[1]Daug!O399,[1]Jelg!O399,[1]Lielr!O399,[1]Liep!O399,[1]Mad!O399,[1]RDC!O399,[1]Rēz!O399,[1]Valm!O399,[1]Vent!O399,[1]AKD!O399,[1]LD!O399,[1]JD!O399)</f>
        <v>264532.41</v>
      </c>
      <c r="P399" s="95" t="n">
        <f aca="false">SUM(D399:O399)</f>
        <v>274421.44</v>
      </c>
    </row>
    <row r="400" customFormat="false" ht="31.2" hidden="false" customHeight="true" outlineLevel="0" collapsed="false">
      <c r="A400" s="140"/>
      <c r="B400" s="108" t="s">
        <v>363</v>
      </c>
      <c r="C400" s="105" t="s">
        <v>294</v>
      </c>
      <c r="D400" s="58" t="n">
        <f aca="false">SUM([1]KUD!D400,[1]ZKD!D400,[1]Daug!D400,[1]Jelg!D400,[1]Lielr!D400,[1]Liep!D400,[1]Mad!D400,[1]RDC!D400,[1]Rēz!D400,[1]Valm!D400,[1]Vent!D400,[1]AKD!D400,[1]LD!D400,[1]JD!D400)</f>
        <v>0</v>
      </c>
      <c r="E400" s="58" t="n">
        <f aca="false">SUM([1]KUD!E400,[1]ZKD!E400,[1]Daug!E400,[1]Jelg!E400,[1]Lielr!E400,[1]Liep!E400,[1]Mad!E400,[1]RDC!E400,[1]Rēz!E400,[1]Valm!E400,[1]Vent!E400,[1]AKD!E400,[1]LD!E400,[1]JD!E400)</f>
        <v>0</v>
      </c>
      <c r="F400" s="58" t="n">
        <f aca="false">SUM([1]KUD!F400,[1]ZKD!F400,[1]Daug!F400,[1]Jelg!F400,[1]Lielr!F400,[1]Liep!F400,[1]Mad!F400,[1]RDC!F400,[1]Rēz!F400,[1]Valm!F400,[1]Vent!F400,[1]AKD!F400,[1]LD!F400,[1]JD!F400)</f>
        <v>0</v>
      </c>
      <c r="G400" s="58" t="n">
        <f aca="false">SUM([1]KUD!G400,[1]ZKD!G400,[1]Daug!G400,[1]Jelg!G400,[1]Lielr!G400,[1]Liep!G400,[1]Mad!G400,[1]RDC!G400,[1]Rēz!G400,[1]Valm!G400,[1]Vent!G400,[1]AKD!G400,[1]LD!G400,[1]JD!G400)</f>
        <v>0</v>
      </c>
      <c r="H400" s="58" t="n">
        <f aca="false">SUM([1]KUD!H400,[1]ZKD!H400,[1]Daug!H400,[1]Jelg!H400,[1]Lielr!H400,[1]Liep!H400,[1]Mad!H400,[1]RDC!H400,[1]Rēz!H400,[1]Valm!H400,[1]Vent!H400,[1]AKD!H400,[1]LD!H400,[1]JD!H400)</f>
        <v>0</v>
      </c>
      <c r="I400" s="58" t="n">
        <f aca="false">SUM([1]KUD!I400,[1]ZKD!I400,[1]Daug!I400,[1]Jelg!I400,[1]Lielr!I400,[1]Liep!I400,[1]Mad!I400,[1]RDC!I400,[1]Rēz!I400,[1]Valm!I400,[1]Vent!I400,[1]AKD!I400,[1]LD!I400,[1]JD!I400)</f>
        <v>0</v>
      </c>
      <c r="J400" s="58" t="n">
        <f aca="false">SUM([1]KUD!J400,[1]ZKD!J400,[1]Daug!J400,[1]Jelg!J400,[1]Lielr!J400,[1]Liep!J400,[1]Mad!J400,[1]RDC!J400,[1]Rēz!J400,[1]Valm!J400,[1]Vent!J400,[1]AKD!J400,[1]LD!J400,[1]JD!J400)</f>
        <v>0</v>
      </c>
      <c r="K400" s="58" t="n">
        <f aca="false">SUM([1]KUD!K400,[1]ZKD!K400,[1]Daug!K400,[1]Jelg!K400,[1]Lielr!K400,[1]Liep!K400,[1]Mad!K400,[1]RDC!K400,[1]Rēz!K400,[1]Valm!K400,[1]Vent!K400,[1]AKD!K400,[1]LD!K400,[1]JD!K400)</f>
        <v>0</v>
      </c>
      <c r="L400" s="58" t="n">
        <f aca="false">SUM([1]KUD!L400,[1]ZKD!L400,[1]Daug!L400,[1]Jelg!L400,[1]Lielr!L400,[1]Liep!L400,[1]Mad!L400,[1]RDC!L400,[1]Rēz!L400,[1]Valm!L400,[1]Vent!L400,[1]AKD!L400,[1]LD!L400,[1]JD!L400)</f>
        <v>0</v>
      </c>
      <c r="M400" s="58" t="n">
        <f aca="false">SUM([1]KUD!M400,[1]ZKD!M400,[1]Daug!M400,[1]Jelg!M400,[1]Lielr!M400,[1]Liep!M400,[1]Mad!M400,[1]RDC!M400,[1]Rēz!M400,[1]Valm!M400,[1]Vent!M400,[1]AKD!M400,[1]LD!M400,[1]JD!M400)</f>
        <v>0</v>
      </c>
      <c r="N400" s="58" t="n">
        <f aca="false">SUM([1]KUD!N400,[1]ZKD!N400,[1]Daug!N400,[1]Jelg!N400,[1]Lielr!N400,[1]Liep!N400,[1]Mad!N400,[1]RDC!N400,[1]Rēz!N400,[1]Valm!N400,[1]Vent!N400,[1]AKD!N400,[1]LD!N400,[1]JD!N400)</f>
        <v>1</v>
      </c>
      <c r="O400" s="58" t="n">
        <f aca="false">SUM([1]KUD!O400,[1]ZKD!O400,[1]Daug!O400,[1]Jelg!O400,[1]Lielr!O400,[1]Liep!O400,[1]Mad!O400,[1]RDC!O400,[1]Rēz!O400,[1]Valm!O400,[1]Vent!O400,[1]AKD!O400,[1]LD!O400,[1]JD!O400)</f>
        <v>0</v>
      </c>
      <c r="P400" s="118" t="n">
        <f aca="false">SUM(D400:O400)</f>
        <v>1</v>
      </c>
    </row>
    <row r="401" customFormat="false" ht="31.2" hidden="false" customHeight="false" outlineLevel="0" collapsed="false">
      <c r="A401" s="143"/>
      <c r="B401" s="108"/>
      <c r="C401" s="144" t="s">
        <v>259</v>
      </c>
      <c r="D401" s="58" t="n">
        <f aca="false">SUM([1]KUD!D401,[1]ZKD!D401,[1]Daug!D401,[1]Jelg!D401,[1]Lielr!D401,[1]Liep!D401,[1]Mad!D401,[1]RDC!D401,[1]Rēz!D401,[1]Valm!D401,[1]Vent!D401,[1]AKD!D401,[1]LD!D401,[1]JD!D401)</f>
        <v>0</v>
      </c>
      <c r="E401" s="58" t="n">
        <f aca="false">SUM([1]KUD!E401,[1]ZKD!E401,[1]Daug!E401,[1]Jelg!E401,[1]Lielr!E401,[1]Liep!E401,[1]Mad!E401,[1]RDC!E401,[1]Rēz!E401,[1]Valm!E401,[1]Vent!E401,[1]AKD!E401,[1]LD!E401,[1]JD!E401)</f>
        <v>0</v>
      </c>
      <c r="F401" s="58" t="n">
        <f aca="false">SUM([1]KUD!F401,[1]ZKD!F401,[1]Daug!F401,[1]Jelg!F401,[1]Lielr!F401,[1]Liep!F401,[1]Mad!F401,[1]RDC!F401,[1]Rēz!F401,[1]Valm!F401,[1]Vent!F401,[1]AKD!F401,[1]LD!F401,[1]JD!F401)</f>
        <v>0</v>
      </c>
      <c r="G401" s="58" t="n">
        <f aca="false">SUM([1]KUD!G401,[1]ZKD!G401,[1]Daug!G401,[1]Jelg!G401,[1]Lielr!G401,[1]Liep!G401,[1]Mad!G401,[1]RDC!G401,[1]Rēz!G401,[1]Valm!G401,[1]Vent!G401,[1]AKD!G401,[1]LD!G401,[1]JD!G401)</f>
        <v>0</v>
      </c>
      <c r="H401" s="58" t="n">
        <f aca="false">SUM([1]KUD!H401,[1]ZKD!H401,[1]Daug!H401,[1]Jelg!H401,[1]Lielr!H401,[1]Liep!H401,[1]Mad!H401,[1]RDC!H401,[1]Rēz!H401,[1]Valm!H401,[1]Vent!H401,[1]AKD!H401,[1]LD!H401,[1]JD!H401)</f>
        <v>0</v>
      </c>
      <c r="I401" s="58" t="n">
        <f aca="false">SUM([1]KUD!I401,[1]ZKD!I401,[1]Daug!I401,[1]Jelg!I401,[1]Lielr!I401,[1]Liep!I401,[1]Mad!I401,[1]RDC!I401,[1]Rēz!I401,[1]Valm!I401,[1]Vent!I401,[1]AKD!I401,[1]LD!I401,[1]JD!I401)</f>
        <v>0</v>
      </c>
      <c r="J401" s="58" t="n">
        <f aca="false">SUM([1]KUD!J401,[1]ZKD!J401,[1]Daug!J401,[1]Jelg!J401,[1]Lielr!J401,[1]Liep!J401,[1]Mad!J401,[1]RDC!J401,[1]Rēz!J401,[1]Valm!J401,[1]Vent!J401,[1]AKD!J401,[1]LD!J401,[1]JD!J401)</f>
        <v>0</v>
      </c>
      <c r="K401" s="58" t="n">
        <f aca="false">SUM([1]KUD!K401,[1]ZKD!K401,[1]Daug!K401,[1]Jelg!K401,[1]Lielr!K401,[1]Liep!K401,[1]Mad!K401,[1]RDC!K401,[1]Rēz!K401,[1]Valm!K401,[1]Vent!K401,[1]AKD!K401,[1]LD!K401,[1]JD!K401)</f>
        <v>0</v>
      </c>
      <c r="L401" s="58" t="n">
        <f aca="false">SUM([1]KUD!L401,[1]ZKD!L401,[1]Daug!L401,[1]Jelg!L401,[1]Lielr!L401,[1]Liep!L401,[1]Mad!L401,[1]RDC!L401,[1]Rēz!L401,[1]Valm!L401,[1]Vent!L401,[1]AKD!L401,[1]LD!L401,[1]JD!L401)</f>
        <v>0</v>
      </c>
      <c r="M401" s="58" t="n">
        <f aca="false">SUM([1]KUD!M401,[1]ZKD!M401,[1]Daug!M401,[1]Jelg!M401,[1]Lielr!M401,[1]Liep!M401,[1]Mad!M401,[1]RDC!M401,[1]Rēz!M401,[1]Valm!M401,[1]Vent!M401,[1]AKD!M401,[1]LD!M401,[1]JD!M401)</f>
        <v>0</v>
      </c>
      <c r="N401" s="58" t="n">
        <f aca="false">SUM([1]KUD!N401,[1]ZKD!N401,[1]Daug!N401,[1]Jelg!N401,[1]Lielr!N401,[1]Liep!N401,[1]Mad!N401,[1]RDC!N401,[1]Rēz!N401,[1]Valm!N401,[1]Vent!N401,[1]AKD!N401,[1]LD!N401,[1]JD!N401)</f>
        <v>73.44</v>
      </c>
      <c r="O401" s="58" t="n">
        <f aca="false">SUM([1]KUD!O401,[1]ZKD!O401,[1]Daug!O401,[1]Jelg!O401,[1]Lielr!O401,[1]Liep!O401,[1]Mad!O401,[1]RDC!O401,[1]Rēz!O401,[1]Valm!O401,[1]Vent!O401,[1]AKD!O401,[1]LD!O401,[1]JD!O401)</f>
        <v>0</v>
      </c>
      <c r="P401" s="118" t="n">
        <f aca="false">SUM(D401:O401)</f>
        <v>73.44</v>
      </c>
    </row>
    <row r="402" customFormat="false" ht="33.6" hidden="false" customHeight="true" outlineLevel="0" collapsed="false">
      <c r="A402" s="123" t="s">
        <v>364</v>
      </c>
      <c r="B402" s="145" t="s">
        <v>365</v>
      </c>
      <c r="C402" s="118" t="s">
        <v>23</v>
      </c>
      <c r="D402" s="13" t="n">
        <f aca="false">SUM([1]KUD!D402,[1]ZKD!D402,[1]Daug!D402,[1]Jelg!D402,[1]Lielr!D402,[1]Liep!D402,[1]Mad!D402,[1]RDC!D402,[1]Rēz!D402,[1]Valm!D402,[1]Vent!D402,[1]AKD!D402,[1]LD!D402,[1]JD!D402)</f>
        <v>5478</v>
      </c>
      <c r="E402" s="13" t="n">
        <f aca="false">SUM([1]KUD!E402,[1]ZKD!E402,[1]Daug!E402,[1]Jelg!E402,[1]Lielr!E402,[1]Liep!E402,[1]Mad!E402,[1]RDC!E402,[1]Rēz!E402,[1]Valm!E402,[1]Vent!E402,[1]AKD!E402,[1]LD!E402,[1]JD!E402)</f>
        <v>2105</v>
      </c>
      <c r="F402" s="13" t="n">
        <f aca="false">SUM([1]KUD!F402,[1]ZKD!F402,[1]Daug!F402,[1]Jelg!F402,[1]Lielr!F402,[1]Liep!F402,[1]Mad!F402,[1]RDC!F402,[1]Rēz!F402,[1]Valm!F402,[1]Vent!F402,[1]AKD!F402,[1]LD!F402,[1]JD!F402)</f>
        <v>2930</v>
      </c>
      <c r="G402" s="13" t="n">
        <f aca="false">SUM([1]KUD!G402,[1]ZKD!G402,[1]Daug!G402,[1]Jelg!G402,[1]Lielr!G402,[1]Liep!G402,[1]Mad!G402,[1]RDC!G402,[1]Rēz!G402,[1]Valm!G402,[1]Vent!G402,[1]AKD!G402,[1]LD!G402,[1]JD!G402)</f>
        <v>2047</v>
      </c>
      <c r="H402" s="13" t="n">
        <f aca="false">SUM([1]KUD!H402,[1]ZKD!H402,[1]Daug!H402,[1]Jelg!H402,[1]Lielr!H402,[1]Liep!H402,[1]Mad!H402,[1]RDC!H402,[1]Rēz!H402,[1]Valm!H402,[1]Vent!H402,[1]AKD!H402,[1]LD!H402,[1]JD!H402)</f>
        <v>2788</v>
      </c>
      <c r="I402" s="13" t="n">
        <f aca="false">SUM([1]KUD!I402,[1]ZKD!I402,[1]Daug!I402,[1]Jelg!I402,[1]Lielr!I402,[1]Liep!I402,[1]Mad!I402,[1]RDC!I402,[1]Rēz!I402,[1]Valm!I402,[1]Vent!I402,[1]AKD!I402,[1]LD!I402,[1]JD!I402)</f>
        <v>3078</v>
      </c>
      <c r="J402" s="13" t="n">
        <f aca="false">SUM([1]KUD!J402,[1]ZKD!J402,[1]Daug!J402,[1]Jelg!J402,[1]Lielr!J402,[1]Liep!J402,[1]Mad!J402,[1]RDC!J402,[1]Rēz!J402,[1]Valm!J402,[1]Vent!J402,[1]AKD!J402,[1]LD!J402,[1]JD!J402)</f>
        <v>1506</v>
      </c>
      <c r="K402" s="13" t="n">
        <f aca="false">SUM([1]KUD!K402,[1]ZKD!K402,[1]Daug!K402,[1]Jelg!K402,[1]Lielr!K402,[1]Liep!K402,[1]Mad!K402,[1]RDC!K402,[1]Rēz!K402,[1]Valm!K402,[1]Vent!K402,[1]AKD!K402,[1]LD!K402,[1]JD!K402)</f>
        <v>1311</v>
      </c>
      <c r="L402" s="13" t="n">
        <f aca="false">SUM([1]KUD!L402,[1]ZKD!L402,[1]Daug!L402,[1]Jelg!L402,[1]Lielr!L402,[1]Liep!L402,[1]Mad!L402,[1]RDC!L402,[1]Rēz!L402,[1]Valm!L402,[1]Vent!L402,[1]AKD!L402,[1]LD!L402,[1]JD!L402)</f>
        <v>1153</v>
      </c>
      <c r="M402" s="13" t="n">
        <f aca="false">SUM([1]KUD!M402,[1]ZKD!M402,[1]Daug!M402,[1]Jelg!M402,[1]Lielr!M402,[1]Liep!M402,[1]Mad!M402,[1]RDC!M402,[1]Rēz!M402,[1]Valm!M402,[1]Vent!M402,[1]AKD!M402,[1]LD!M402,[1]JD!M402)</f>
        <v>739</v>
      </c>
      <c r="N402" s="13" t="n">
        <f aca="false">SUM([1]KUD!N402,[1]ZKD!N402,[1]Daug!N402,[1]Jelg!N402,[1]Lielr!N402,[1]Liep!N402,[1]Mad!N402,[1]RDC!N402,[1]Rēz!N402,[1]Valm!N402,[1]Vent!N402,[1]AKD!N402,[1]LD!N402,[1]JD!N402)</f>
        <v>886</v>
      </c>
      <c r="O402" s="13" t="n">
        <f aca="false">SUM([1]KUD!O402,[1]ZKD!O402,[1]Daug!O402,[1]Jelg!O402,[1]Lielr!O402,[1]Liep!O402,[1]Mad!O402,[1]RDC!O402,[1]Rēz!O402,[1]Valm!O402,[1]Vent!O402,[1]AKD!O402,[1]LD!O402,[1]JD!O402)</f>
        <v>1417</v>
      </c>
      <c r="P402" s="13" t="n">
        <f aca="false">SUM([1]KUD!P402,[1]ZKD!P402,[1]Daug!P402,[1]Jelg!P402,[1]Lielr!P402,[1]Liep!P402,[1]Mad!P402,[1]RDC!P402,[1]Rēz!P402,[1]Valm!P402,[1]Vent!P402,[1]AKD!P402,[1]LD!P402,[1]JD!P402)</f>
        <v>25512</v>
      </c>
    </row>
    <row r="403" customFormat="false" ht="48" hidden="false" customHeight="true" outlineLevel="0" collapsed="false">
      <c r="A403" s="146"/>
      <c r="B403" s="39" t="s">
        <v>366</v>
      </c>
      <c r="C403" s="52" t="s">
        <v>23</v>
      </c>
      <c r="D403" s="60" t="n">
        <f aca="false">SUM([1]KUD!D403,[1]ZKD!D403,[1]Daug!D403,[1]Jelg!D403,[1]Lielr!D403,[1]Liep!D403,[1]Mad!D403,[1]RDC!D403,[1]Rēz!D403,[1]Valm!D403,[1]Vent!D403,[1]AKD!D403,[1]LD!D403,[1]JD!D403)</f>
        <v>97</v>
      </c>
      <c r="E403" s="60" t="n">
        <f aca="false">SUM([1]KUD!E403,[1]ZKD!E403,[1]Daug!E403,[1]Jelg!E403,[1]Lielr!E403,[1]Liep!E403,[1]Mad!E403,[1]RDC!E403,[1]Rēz!E403,[1]Valm!E403,[1]Vent!E403,[1]AKD!E403,[1]LD!E403,[1]JD!E403)</f>
        <v>125</v>
      </c>
      <c r="F403" s="60" t="n">
        <f aca="false">SUM([1]KUD!F403,[1]ZKD!F403,[1]Daug!F403,[1]Jelg!F403,[1]Lielr!F403,[1]Liep!F403,[1]Mad!F403,[1]RDC!F403,[1]Rēz!F403,[1]Valm!F403,[1]Vent!F403,[1]AKD!F403,[1]LD!F403,[1]JD!F403)</f>
        <v>100</v>
      </c>
      <c r="G403" s="60" t="n">
        <f aca="false">SUM([1]KUD!G403,[1]ZKD!G403,[1]Daug!G403,[1]Jelg!G403,[1]Lielr!G403,[1]Liep!G403,[1]Mad!G403,[1]RDC!G403,[1]Rēz!G403,[1]Valm!G403,[1]Vent!G403,[1]AKD!G403,[1]LD!G403,[1]JD!G403)</f>
        <v>185</v>
      </c>
      <c r="H403" s="60" t="n">
        <f aca="false">SUM([1]KUD!H403,[1]ZKD!H403,[1]Daug!H403,[1]Jelg!H403,[1]Lielr!H403,[1]Liep!H403,[1]Mad!H403,[1]RDC!H403,[1]Rēz!H403,[1]Valm!H403,[1]Vent!H403,[1]AKD!H403,[1]LD!H403,[1]JD!H403)</f>
        <v>102</v>
      </c>
      <c r="I403" s="60" t="n">
        <f aca="false">SUM([1]KUD!I403,[1]ZKD!I403,[1]Daug!I403,[1]Jelg!I403,[1]Lielr!I403,[1]Liep!I403,[1]Mad!I403,[1]RDC!I403,[1]Rēz!I403,[1]Valm!I403,[1]Vent!I403,[1]AKD!I403,[1]LD!I403,[1]JD!I403)</f>
        <v>102</v>
      </c>
      <c r="J403" s="60" t="n">
        <f aca="false">SUM([1]KUD!J403,[1]ZKD!J403,[1]Daug!J403,[1]Jelg!J403,[1]Lielr!J403,[1]Liep!J403,[1]Mad!J403,[1]RDC!J403,[1]Rēz!J403,[1]Valm!J403,[1]Vent!J403,[1]AKD!J403,[1]LD!J403,[1]JD!J403)</f>
        <v>137</v>
      </c>
      <c r="K403" s="60" t="n">
        <f aca="false">SUM([1]KUD!K403,[1]ZKD!K403,[1]Daug!K403,[1]Jelg!K403,[1]Lielr!K403,[1]Liep!K403,[1]Mad!K403,[1]RDC!K403,[1]Rēz!K403,[1]Valm!K403,[1]Vent!K403,[1]AKD!K403,[1]LD!K403,[1]JD!K403)</f>
        <v>75</v>
      </c>
      <c r="L403" s="60" t="n">
        <f aca="false">SUM([1]KUD!L403,[1]ZKD!L403,[1]Daug!L403,[1]Jelg!L403,[1]Lielr!L403,[1]Liep!L403,[1]Mad!L403,[1]RDC!L403,[1]Rēz!L403,[1]Valm!L403,[1]Vent!L403,[1]AKD!L403,[1]LD!L403,[1]JD!L403)</f>
        <v>77</v>
      </c>
      <c r="M403" s="60" t="n">
        <f aca="false">SUM([1]KUD!M403,[1]ZKD!M403,[1]Daug!M403,[1]Jelg!M403,[1]Lielr!M403,[1]Liep!M403,[1]Mad!M403,[1]RDC!M403,[1]Rēz!M403,[1]Valm!M403,[1]Vent!M403,[1]AKD!M403,[1]LD!M403,[1]JD!M403)</f>
        <v>112</v>
      </c>
      <c r="N403" s="60" t="n">
        <f aca="false">SUM([1]KUD!N403,[1]ZKD!N403,[1]Daug!N403,[1]Jelg!N403,[1]Lielr!N403,[1]Liep!N403,[1]Mad!N403,[1]RDC!N403,[1]Rēz!N403,[1]Valm!N403,[1]Vent!N403,[1]AKD!N403,[1]LD!N403,[1]JD!N403)</f>
        <v>98</v>
      </c>
      <c r="O403" s="60" t="n">
        <f aca="false">SUM([1]KUD!O403,[1]ZKD!O403,[1]Daug!O403,[1]Jelg!O403,[1]Lielr!O403,[1]Liep!O403,[1]Mad!O403,[1]RDC!O403,[1]Rēz!O403,[1]Valm!O403,[1]Vent!O403,[1]AKD!O403,[1]LD!O403,[1]JD!O403)</f>
        <v>147</v>
      </c>
      <c r="P403" s="60" t="n">
        <f aca="false">SUM([1]KUD!P403,[1]ZKD!P403,[1]Daug!P403,[1]Jelg!P403,[1]Lielr!P403,[1]Liep!P403,[1]Mad!P403,[1]RDC!P403,[1]Rēz!P403,[1]Valm!P403,[1]Vent!P403,[1]AKD!P403,[1]LD!P403,[1]JD!P403)</f>
        <v>1357</v>
      </c>
    </row>
    <row r="404" customFormat="false" ht="45" hidden="false" customHeight="true" outlineLevel="0" collapsed="false">
      <c r="A404" s="146"/>
      <c r="B404" s="147" t="s">
        <v>367</v>
      </c>
      <c r="C404" s="52" t="s">
        <v>23</v>
      </c>
      <c r="D404" s="58" t="n">
        <f aca="false">SUM([1]KUD!D404,[1]ZKD!D404,[1]Daug!D404,[1]Jelg!D404,[1]Lielr!D404,[1]Liep!D404,[1]Mad!D404,[1]RDC!D404,[1]Rēz!D404,[1]Valm!D404,[1]Vent!D404,[1]AKD!D404,[1]LD!D404,[1]JD!D404)</f>
        <v>2</v>
      </c>
      <c r="E404" s="58" t="n">
        <f aca="false">SUM([1]KUD!E404,[1]ZKD!E404,[1]Daug!E404,[1]Jelg!E404,[1]Lielr!E404,[1]Liep!E404,[1]Mad!E404,[1]RDC!E404,[1]Rēz!E404,[1]Valm!E404,[1]Vent!E404,[1]AKD!E404,[1]LD!E404,[1]JD!E404)</f>
        <v>3</v>
      </c>
      <c r="F404" s="58" t="n">
        <f aca="false">SUM([1]KUD!F404,[1]ZKD!F404,[1]Daug!F404,[1]Jelg!F404,[1]Lielr!F404,[1]Liep!F404,[1]Mad!F404,[1]RDC!F404,[1]Rēz!F404,[1]Valm!F404,[1]Vent!F404,[1]AKD!F404,[1]LD!F404,[1]JD!F404)</f>
        <v>2</v>
      </c>
      <c r="G404" s="58" t="n">
        <f aca="false">SUM([1]KUD!G404,[1]ZKD!G404,[1]Daug!G404,[1]Jelg!G404,[1]Lielr!G404,[1]Liep!G404,[1]Mad!G404,[1]RDC!G404,[1]Rēz!G404,[1]Valm!G404,[1]Vent!G404,[1]AKD!G404,[1]LD!G404,[1]JD!G404)</f>
        <v>1</v>
      </c>
      <c r="H404" s="58" t="n">
        <f aca="false">SUM([1]KUD!H404,[1]ZKD!H404,[1]Daug!H404,[1]Jelg!H404,[1]Lielr!H404,[1]Liep!H404,[1]Mad!H404,[1]RDC!H404,[1]Rēz!H404,[1]Valm!H404,[1]Vent!H404,[1]AKD!H404,[1]LD!H404,[1]JD!H404)</f>
        <v>2</v>
      </c>
      <c r="I404" s="58" t="n">
        <f aca="false">SUM([1]KUD!I404,[1]ZKD!I404,[1]Daug!I404,[1]Jelg!I404,[1]Lielr!I404,[1]Liep!I404,[1]Mad!I404,[1]RDC!I404,[1]Rēz!I404,[1]Valm!I404,[1]Vent!I404,[1]AKD!I404,[1]LD!I404,[1]JD!I404)</f>
        <v>1</v>
      </c>
      <c r="J404" s="58" t="n">
        <f aca="false">SUM([1]KUD!J404,[1]ZKD!J404,[1]Daug!J404,[1]Jelg!J404,[1]Lielr!J404,[1]Liep!J404,[1]Mad!J404,[1]RDC!J404,[1]Rēz!J404,[1]Valm!J404,[1]Vent!J404,[1]AKD!J404,[1]LD!J404,[1]JD!J404)</f>
        <v>2</v>
      </c>
      <c r="K404" s="58" t="n">
        <f aca="false">SUM([1]KUD!K404,[1]ZKD!K404,[1]Daug!K404,[1]Jelg!K404,[1]Lielr!K404,[1]Liep!K404,[1]Mad!K404,[1]RDC!K404,[1]Rēz!K404,[1]Valm!K404,[1]Vent!K404,[1]AKD!K404,[1]LD!K404,[1]JD!K404)</f>
        <v>0</v>
      </c>
      <c r="L404" s="58" t="n">
        <f aca="false">SUM([1]KUD!L404,[1]ZKD!L404,[1]Daug!L404,[1]Jelg!L404,[1]Lielr!L404,[1]Liep!L404,[1]Mad!L404,[1]RDC!L404,[1]Rēz!L404,[1]Valm!L404,[1]Vent!L404,[1]AKD!L404,[1]LD!L404,[1]JD!L404)</f>
        <v>1</v>
      </c>
      <c r="M404" s="58" t="n">
        <f aca="false">SUM([1]KUD!M404,[1]ZKD!M404,[1]Daug!M404,[1]Jelg!M404,[1]Lielr!M404,[1]Liep!M404,[1]Mad!M404,[1]RDC!M404,[1]Rēz!M404,[1]Valm!M404,[1]Vent!M404,[1]AKD!M404,[1]LD!M404,[1]JD!M404)</f>
        <v>2</v>
      </c>
      <c r="N404" s="58" t="n">
        <f aca="false">SUM([1]KUD!N404,[1]ZKD!N404,[1]Daug!N404,[1]Jelg!N404,[1]Lielr!N404,[1]Liep!N404,[1]Mad!N404,[1]RDC!N404,[1]Rēz!N404,[1]Valm!N404,[1]Vent!N404,[1]AKD!N404,[1]LD!N404,[1]JD!N404)</f>
        <v>1</v>
      </c>
      <c r="O404" s="58" t="n">
        <f aca="false">SUM([1]KUD!O404,[1]ZKD!O404,[1]Daug!O404,[1]Jelg!O404,[1]Lielr!O404,[1]Liep!O404,[1]Mad!O404,[1]RDC!O404,[1]Rēz!O404,[1]Valm!O404,[1]Vent!O404,[1]AKD!O404,[1]LD!O404,[1]JD!O404)</f>
        <v>1</v>
      </c>
      <c r="P404" s="95" t="n">
        <f aca="false">SUM(D404:O404)</f>
        <v>18</v>
      </c>
    </row>
    <row r="405" customFormat="false" ht="43.8" hidden="false" customHeight="true" outlineLevel="0" collapsed="false">
      <c r="A405" s="146"/>
      <c r="B405" s="147" t="s">
        <v>368</v>
      </c>
      <c r="C405" s="52" t="s">
        <v>23</v>
      </c>
      <c r="D405" s="58" t="n">
        <f aca="false">SUM([1]KUD!D405,[1]ZKD!D405,[1]Daug!D405,[1]Jelg!D405,[1]Lielr!D405,[1]Liep!D405,[1]Mad!D405,[1]RDC!D405,[1]Rēz!D405,[1]Valm!D405,[1]Vent!D405,[1]AKD!D405,[1]LD!D405,[1]JD!D405)</f>
        <v>40</v>
      </c>
      <c r="E405" s="58" t="n">
        <f aca="false">SUM([1]KUD!E405,[1]ZKD!E405,[1]Daug!E405,[1]Jelg!E405,[1]Lielr!E405,[1]Liep!E405,[1]Mad!E405,[1]RDC!E405,[1]Rēz!E405,[1]Valm!E405,[1]Vent!E405,[1]AKD!E405,[1]LD!E405,[1]JD!E405)</f>
        <v>24</v>
      </c>
      <c r="F405" s="58" t="n">
        <f aca="false">SUM([1]KUD!F405,[1]ZKD!F405,[1]Daug!F405,[1]Jelg!F405,[1]Lielr!F405,[1]Liep!F405,[1]Mad!F405,[1]RDC!F405,[1]Rēz!F405,[1]Valm!F405,[1]Vent!F405,[1]AKD!F405,[1]LD!F405,[1]JD!F405)</f>
        <v>31</v>
      </c>
      <c r="G405" s="58" t="n">
        <f aca="false">SUM([1]KUD!G405,[1]ZKD!G405,[1]Daug!G405,[1]Jelg!G405,[1]Lielr!G405,[1]Liep!G405,[1]Mad!G405,[1]RDC!G405,[1]Rēz!G405,[1]Valm!G405,[1]Vent!G405,[1]AKD!G405,[1]LD!G405,[1]JD!G405)</f>
        <v>48</v>
      </c>
      <c r="H405" s="58" t="n">
        <f aca="false">SUM([1]KUD!H405,[1]ZKD!H405,[1]Daug!H405,[1]Jelg!H405,[1]Lielr!H405,[1]Liep!H405,[1]Mad!H405,[1]RDC!H405,[1]Rēz!H405,[1]Valm!H405,[1]Vent!H405,[1]AKD!H405,[1]LD!H405,[1]JD!H405)</f>
        <v>30</v>
      </c>
      <c r="I405" s="58" t="n">
        <f aca="false">SUM([1]KUD!I405,[1]ZKD!I405,[1]Daug!I405,[1]Jelg!I405,[1]Lielr!I405,[1]Liep!I405,[1]Mad!I405,[1]RDC!I405,[1]Rēz!I405,[1]Valm!I405,[1]Vent!I405,[1]AKD!I405,[1]LD!I405,[1]JD!I405)</f>
        <v>41</v>
      </c>
      <c r="J405" s="58" t="n">
        <f aca="false">SUM([1]KUD!J405,[1]ZKD!J405,[1]Daug!J405,[1]Jelg!J405,[1]Lielr!J405,[1]Liep!J405,[1]Mad!J405,[1]RDC!J405,[1]Rēz!J405,[1]Valm!J405,[1]Vent!J405,[1]AKD!J405,[1]LD!J405,[1]JD!J405)</f>
        <v>47</v>
      </c>
      <c r="K405" s="58" t="n">
        <f aca="false">SUM([1]KUD!K405,[1]ZKD!K405,[1]Daug!K405,[1]Jelg!K405,[1]Lielr!K405,[1]Liep!K405,[1]Mad!K405,[1]RDC!K405,[1]Rēz!K405,[1]Valm!K405,[1]Vent!K405,[1]AKD!K405,[1]LD!K405,[1]JD!K405)</f>
        <v>38</v>
      </c>
      <c r="L405" s="58" t="n">
        <f aca="false">SUM([1]KUD!L405,[1]ZKD!L405,[1]Daug!L405,[1]Jelg!L405,[1]Lielr!L405,[1]Liep!L405,[1]Mad!L405,[1]RDC!L405,[1]Rēz!L405,[1]Valm!L405,[1]Vent!L405,[1]AKD!L405,[1]LD!L405,[1]JD!L405)</f>
        <v>33</v>
      </c>
      <c r="M405" s="58" t="n">
        <f aca="false">SUM([1]KUD!M405,[1]ZKD!M405,[1]Daug!M405,[1]Jelg!M405,[1]Lielr!M405,[1]Liep!M405,[1]Mad!M405,[1]RDC!M405,[1]Rēz!M405,[1]Valm!M405,[1]Vent!M405,[1]AKD!M405,[1]LD!M405,[1]JD!M405)</f>
        <v>51</v>
      </c>
      <c r="N405" s="58" t="n">
        <f aca="false">SUM([1]KUD!N405,[1]ZKD!N405,[1]Daug!N405,[1]Jelg!N405,[1]Lielr!N405,[1]Liep!N405,[1]Mad!N405,[1]RDC!N405,[1]Rēz!N405,[1]Valm!N405,[1]Vent!N405,[1]AKD!N405,[1]LD!N405,[1]JD!N405)</f>
        <v>34</v>
      </c>
      <c r="O405" s="58" t="n">
        <f aca="false">SUM([1]KUD!O405,[1]ZKD!O405,[1]Daug!O405,[1]Jelg!O405,[1]Lielr!O405,[1]Liep!O405,[1]Mad!O405,[1]RDC!O405,[1]Rēz!O405,[1]Valm!O405,[1]Vent!O405,[1]AKD!O405,[1]LD!O405,[1]JD!O405)</f>
        <v>46</v>
      </c>
      <c r="P405" s="95" t="n">
        <f aca="false">SUM(D405:O405)</f>
        <v>463</v>
      </c>
    </row>
    <row r="406" customFormat="false" ht="52.2" hidden="false" customHeight="true" outlineLevel="0" collapsed="false">
      <c r="A406" s="146"/>
      <c r="B406" s="147" t="s">
        <v>369</v>
      </c>
      <c r="C406" s="52" t="s">
        <v>23</v>
      </c>
      <c r="D406" s="58" t="n">
        <f aca="false">SUM([1]KUD!D406,[1]ZKD!D406,[1]Daug!D406,[1]Jelg!D406,[1]Lielr!D406,[1]Liep!D406,[1]Mad!D406,[1]RDC!D406,[1]Rēz!D406,[1]Valm!D406,[1]Vent!D406,[1]AKD!D406,[1]LD!D406,[1]JD!D406)</f>
        <v>55</v>
      </c>
      <c r="E406" s="58" t="n">
        <f aca="false">SUM([1]KUD!E406,[1]ZKD!E406,[1]Daug!E406,[1]Jelg!E406,[1]Lielr!E406,[1]Liep!E406,[1]Mad!E406,[1]RDC!E406,[1]Rēz!E406,[1]Valm!E406,[1]Vent!E406,[1]AKD!E406,[1]LD!E406,[1]JD!E406)</f>
        <v>98</v>
      </c>
      <c r="F406" s="58" t="n">
        <f aca="false">SUM([1]KUD!F406,[1]ZKD!F406,[1]Daug!F406,[1]Jelg!F406,[1]Lielr!F406,[1]Liep!F406,[1]Mad!F406,[1]RDC!F406,[1]Rēz!F406,[1]Valm!F406,[1]Vent!F406,[1]AKD!F406,[1]LD!F406,[1]JD!F406)</f>
        <v>67</v>
      </c>
      <c r="G406" s="58" t="n">
        <f aca="false">SUM([1]KUD!G406,[1]ZKD!G406,[1]Daug!G406,[1]Jelg!G406,[1]Lielr!G406,[1]Liep!G406,[1]Mad!G406,[1]RDC!G406,[1]Rēz!G406,[1]Valm!G406,[1]Vent!G406,[1]AKD!G406,[1]LD!G406,[1]JD!G406)</f>
        <v>136</v>
      </c>
      <c r="H406" s="58" t="n">
        <f aca="false">SUM([1]KUD!H406,[1]ZKD!H406,[1]Daug!H406,[1]Jelg!H406,[1]Lielr!H406,[1]Liep!H406,[1]Mad!H406,[1]RDC!H406,[1]Rēz!H406,[1]Valm!H406,[1]Vent!H406,[1]AKD!H406,[1]LD!H406,[1]JD!H406)</f>
        <v>70</v>
      </c>
      <c r="I406" s="58" t="n">
        <f aca="false">SUM([1]KUD!I406,[1]ZKD!I406,[1]Daug!I406,[1]Jelg!I406,[1]Lielr!I406,[1]Liep!I406,[1]Mad!I406,[1]RDC!I406,[1]Rēz!I406,[1]Valm!I406,[1]Vent!I406,[1]AKD!I406,[1]LD!I406,[1]JD!I406)</f>
        <v>60</v>
      </c>
      <c r="J406" s="58" t="n">
        <f aca="false">SUM([1]KUD!J406,[1]ZKD!J406,[1]Daug!J406,[1]Jelg!J406,[1]Lielr!J406,[1]Liep!J406,[1]Mad!J406,[1]RDC!J406,[1]Rēz!J406,[1]Valm!J406,[1]Vent!J406,[1]AKD!J406,[1]LD!J406,[1]JD!J406)</f>
        <v>88</v>
      </c>
      <c r="K406" s="58" t="n">
        <f aca="false">SUM([1]KUD!K406,[1]ZKD!K406,[1]Daug!K406,[1]Jelg!K406,[1]Lielr!K406,[1]Liep!K406,[1]Mad!K406,[1]RDC!K406,[1]Rēz!K406,[1]Valm!K406,[1]Vent!K406,[1]AKD!K406,[1]LD!K406,[1]JD!K406)</f>
        <v>37</v>
      </c>
      <c r="L406" s="58" t="n">
        <f aca="false">SUM([1]KUD!L406,[1]ZKD!L406,[1]Daug!L406,[1]Jelg!L406,[1]Lielr!L406,[1]Liep!L406,[1]Mad!L406,[1]RDC!L406,[1]Rēz!L406,[1]Valm!L406,[1]Vent!L406,[1]AKD!L406,[1]LD!L406,[1]JD!L406)</f>
        <v>43</v>
      </c>
      <c r="M406" s="58" t="n">
        <f aca="false">SUM([1]KUD!M406,[1]ZKD!M406,[1]Daug!M406,[1]Jelg!M406,[1]Lielr!M406,[1]Liep!M406,[1]Mad!M406,[1]RDC!M406,[1]Rēz!M406,[1]Valm!M406,[1]Vent!M406,[1]AKD!M406,[1]LD!M406,[1]JD!M406)</f>
        <v>59</v>
      </c>
      <c r="N406" s="58" t="n">
        <f aca="false">SUM([1]KUD!N406,[1]ZKD!N406,[1]Daug!N406,[1]Jelg!N406,[1]Lielr!N406,[1]Liep!N406,[1]Mad!N406,[1]RDC!N406,[1]Rēz!N406,[1]Valm!N406,[1]Vent!N406,[1]AKD!N406,[1]LD!N406,[1]JD!N406)</f>
        <v>63</v>
      </c>
      <c r="O406" s="58" t="n">
        <f aca="false">SUM([1]KUD!O406,[1]ZKD!O406,[1]Daug!O406,[1]Jelg!O406,[1]Lielr!O406,[1]Liep!O406,[1]Mad!O406,[1]RDC!O406,[1]Rēz!O406,[1]Valm!O406,[1]Vent!O406,[1]AKD!O406,[1]LD!O406,[1]JD!O406)</f>
        <v>100</v>
      </c>
      <c r="P406" s="95" t="n">
        <f aca="false">SUM(D406:O406)</f>
        <v>876</v>
      </c>
    </row>
    <row r="407" customFormat="false" ht="40.8" hidden="false" customHeight="true" outlineLevel="0" collapsed="false">
      <c r="A407" s="146"/>
      <c r="B407" s="147" t="s">
        <v>370</v>
      </c>
      <c r="C407" s="52" t="s">
        <v>23</v>
      </c>
      <c r="D407" s="58" t="n">
        <f aca="false">SUM([1]KUD!D407,[1]ZKD!D407,[1]Daug!D407,[1]Jelg!D407,[1]Lielr!D407,[1]Liep!D407,[1]Mad!D407,[1]RDC!D407,[1]Rēz!D407,[1]Valm!D407,[1]Vent!D407,[1]AKD!D407,[1]LD!D407,[1]JD!D407)</f>
        <v>0</v>
      </c>
      <c r="E407" s="58" t="n">
        <f aca="false">SUM([1]KUD!E407,[1]ZKD!E407,[1]Daug!E407,[1]Jelg!E407,[1]Lielr!E407,[1]Liep!E407,[1]Mad!E407,[1]RDC!E407,[1]Rēz!E407,[1]Valm!E407,[1]Vent!E407,[1]AKD!E407,[1]LD!E407,[1]JD!E407)</f>
        <v>0</v>
      </c>
      <c r="F407" s="58" t="n">
        <f aca="false">SUM([1]KUD!F407,[1]ZKD!F407,[1]Daug!F407,[1]Jelg!F407,[1]Lielr!F407,[1]Liep!F407,[1]Mad!F407,[1]RDC!F407,[1]Rēz!F407,[1]Valm!F407,[1]Vent!F407,[1]AKD!F407,[1]LD!F407,[1]JD!F407)</f>
        <v>0</v>
      </c>
      <c r="G407" s="58" t="n">
        <f aca="false">SUM([1]KUD!G407,[1]ZKD!G407,[1]Daug!G407,[1]Jelg!G407,[1]Lielr!G407,[1]Liep!G407,[1]Mad!G407,[1]RDC!G407,[1]Rēz!G407,[1]Valm!G407,[1]Vent!G407,[1]AKD!G407,[1]LD!G407,[1]JD!G407)</f>
        <v>0</v>
      </c>
      <c r="H407" s="58" t="n">
        <f aca="false">SUM([1]KUD!H407,[1]ZKD!H407,[1]Daug!H407,[1]Jelg!H407,[1]Lielr!H407,[1]Liep!H407,[1]Mad!H407,[1]RDC!H407,[1]Rēz!H407,[1]Valm!H407,[1]Vent!H407,[1]AKD!H407,[1]LD!H407,[1]JD!H407)</f>
        <v>0</v>
      </c>
      <c r="I407" s="58" t="n">
        <f aca="false">SUM([1]KUD!I407,[1]ZKD!I407,[1]Daug!I407,[1]Jelg!I407,[1]Lielr!I407,[1]Liep!I407,[1]Mad!I407,[1]RDC!I407,[1]Rēz!I407,[1]Valm!I407,[1]Vent!I407,[1]AKD!I407,[1]LD!I407,[1]JD!I407)</f>
        <v>0</v>
      </c>
      <c r="J407" s="58" t="n">
        <f aca="false">SUM([1]KUD!J407,[1]ZKD!J407,[1]Daug!J407,[1]Jelg!J407,[1]Lielr!J407,[1]Liep!J407,[1]Mad!J407,[1]RDC!J407,[1]Rēz!J407,[1]Valm!J407,[1]Vent!J407,[1]AKD!J407,[1]LD!J407,[1]JD!J407)</f>
        <v>0</v>
      </c>
      <c r="K407" s="58" t="n">
        <f aca="false">SUM([1]KUD!K407,[1]ZKD!K407,[1]Daug!K407,[1]Jelg!K407,[1]Lielr!K407,[1]Liep!K407,[1]Mad!K407,[1]RDC!K407,[1]Rēz!K407,[1]Valm!K407,[1]Vent!K407,[1]AKD!K407,[1]LD!K407,[1]JD!K407)</f>
        <v>0</v>
      </c>
      <c r="L407" s="58" t="n">
        <f aca="false">SUM([1]KUD!L407,[1]ZKD!L407,[1]Daug!L407,[1]Jelg!L407,[1]Lielr!L407,[1]Liep!L407,[1]Mad!L407,[1]RDC!L407,[1]Rēz!L407,[1]Valm!L407,[1]Vent!L407,[1]AKD!L407,[1]LD!L407,[1]JD!L407)</f>
        <v>0</v>
      </c>
      <c r="M407" s="58" t="n">
        <f aca="false">SUM([1]KUD!M407,[1]ZKD!M407,[1]Daug!M407,[1]Jelg!M407,[1]Lielr!M407,[1]Liep!M407,[1]Mad!M407,[1]RDC!M407,[1]Rēz!M407,[1]Valm!M407,[1]Vent!M407,[1]AKD!M407,[1]LD!M407,[1]JD!M407)</f>
        <v>0</v>
      </c>
      <c r="N407" s="58" t="n">
        <f aca="false">SUM([1]KUD!N407,[1]ZKD!N407,[1]Daug!N407,[1]Jelg!N407,[1]Lielr!N407,[1]Liep!N407,[1]Mad!N407,[1]RDC!N407,[1]Rēz!N407,[1]Valm!N407,[1]Vent!N407,[1]AKD!N407,[1]LD!N407,[1]JD!N407)</f>
        <v>0</v>
      </c>
      <c r="O407" s="58" t="n">
        <f aca="false">SUM([1]KUD!O407,[1]ZKD!O407,[1]Daug!O407,[1]Jelg!O407,[1]Lielr!O407,[1]Liep!O407,[1]Mad!O407,[1]RDC!O407,[1]Rēz!O407,[1]Valm!O407,[1]Vent!O407,[1]AKD!O407,[1]LD!O407,[1]JD!O407)</f>
        <v>0</v>
      </c>
      <c r="P407" s="95" t="n">
        <f aca="false">SUM(D407:O407)</f>
        <v>0</v>
      </c>
    </row>
    <row r="408" customFormat="false" ht="30.6" hidden="false" customHeight="true" outlineLevel="0" collapsed="false">
      <c r="A408" s="146"/>
      <c r="B408" s="147" t="s">
        <v>371</v>
      </c>
      <c r="C408" s="52" t="s">
        <v>23</v>
      </c>
      <c r="D408" s="58" t="n">
        <f aca="false">SUM([1]KUD!D408,[1]ZKD!D408,[1]Daug!D408,[1]Jelg!D408,[1]Lielr!D408,[1]Liep!D408,[1]Mad!D408,[1]RDC!D408,[1]Rēz!D408,[1]Valm!D408,[1]Vent!D408,[1]AKD!D408,[1]LD!D408,[1]JD!D408)</f>
        <v>8</v>
      </c>
      <c r="E408" s="58" t="n">
        <f aca="false">SUM([1]KUD!E408,[1]ZKD!E408,[1]Daug!E408,[1]Jelg!E408,[1]Lielr!E408,[1]Liep!E408,[1]Mad!E408,[1]RDC!E408,[1]Rēz!E408,[1]Valm!E408,[1]Vent!E408,[1]AKD!E408,[1]LD!E408,[1]JD!E408)</f>
        <v>2</v>
      </c>
      <c r="F408" s="58" t="n">
        <f aca="false">SUM([1]KUD!F408,[1]ZKD!F408,[1]Daug!F408,[1]Jelg!F408,[1]Lielr!F408,[1]Liep!F408,[1]Mad!F408,[1]RDC!F408,[1]Rēz!F408,[1]Valm!F408,[1]Vent!F408,[1]AKD!F408,[1]LD!F408,[1]JD!F408)</f>
        <v>16</v>
      </c>
      <c r="G408" s="58" t="n">
        <f aca="false">SUM([1]KUD!G408,[1]ZKD!G408,[1]Daug!G408,[1]Jelg!G408,[1]Lielr!G408,[1]Liep!G408,[1]Mad!G408,[1]RDC!G408,[1]Rēz!G408,[1]Valm!G408,[1]Vent!G408,[1]AKD!G408,[1]LD!G408,[1]JD!G408)</f>
        <v>18</v>
      </c>
      <c r="H408" s="58" t="n">
        <f aca="false">SUM([1]KUD!H408,[1]ZKD!H408,[1]Daug!H408,[1]Jelg!H408,[1]Lielr!H408,[1]Liep!H408,[1]Mad!H408,[1]RDC!H408,[1]Rēz!H408,[1]Valm!H408,[1]Vent!H408,[1]AKD!H408,[1]LD!H408,[1]JD!H408)</f>
        <v>18</v>
      </c>
      <c r="I408" s="58" t="n">
        <f aca="false">SUM([1]KUD!I408,[1]ZKD!I408,[1]Daug!I408,[1]Jelg!I408,[1]Lielr!I408,[1]Liep!I408,[1]Mad!I408,[1]RDC!I408,[1]Rēz!I408,[1]Valm!I408,[1]Vent!I408,[1]AKD!I408,[1]LD!I408,[1]JD!I408)</f>
        <v>20</v>
      </c>
      <c r="J408" s="58" t="n">
        <f aca="false">SUM([1]KUD!J408,[1]ZKD!J408,[1]Daug!J408,[1]Jelg!J408,[1]Lielr!J408,[1]Liep!J408,[1]Mad!J408,[1]RDC!J408,[1]Rēz!J408,[1]Valm!J408,[1]Vent!J408,[1]AKD!J408,[1]LD!J408,[1]JD!J408)</f>
        <v>15</v>
      </c>
      <c r="K408" s="58" t="n">
        <f aca="false">SUM([1]KUD!K408,[1]ZKD!K408,[1]Daug!K408,[1]Jelg!K408,[1]Lielr!K408,[1]Liep!K408,[1]Mad!K408,[1]RDC!K408,[1]Rēz!K408,[1]Valm!K408,[1]Vent!K408,[1]AKD!K408,[1]LD!K408,[1]JD!K408)</f>
        <v>15</v>
      </c>
      <c r="L408" s="58" t="n">
        <f aca="false">SUM([1]KUD!L408,[1]ZKD!L408,[1]Daug!L408,[1]Jelg!L408,[1]Lielr!L408,[1]Liep!L408,[1]Mad!L408,[1]RDC!L408,[1]Rēz!L408,[1]Valm!L408,[1]Vent!L408,[1]AKD!L408,[1]LD!L408,[1]JD!L408)</f>
        <v>5</v>
      </c>
      <c r="M408" s="58" t="n">
        <f aca="false">SUM([1]KUD!M408,[1]ZKD!M408,[1]Daug!M408,[1]Jelg!M408,[1]Lielr!M408,[1]Liep!M408,[1]Mad!M408,[1]RDC!M408,[1]Rēz!M408,[1]Valm!M408,[1]Vent!M408,[1]AKD!M408,[1]LD!M408,[1]JD!M408)</f>
        <v>16</v>
      </c>
      <c r="N408" s="58" t="n">
        <f aca="false">SUM([1]KUD!N408,[1]ZKD!N408,[1]Daug!N408,[1]Jelg!N408,[1]Lielr!N408,[1]Liep!N408,[1]Mad!N408,[1]RDC!N408,[1]Rēz!N408,[1]Valm!N408,[1]Vent!N408,[1]AKD!N408,[1]LD!N408,[1]JD!N408)</f>
        <v>13</v>
      </c>
      <c r="O408" s="58" t="n">
        <f aca="false">SUM([1]KUD!O408,[1]ZKD!O408,[1]Daug!O408,[1]Jelg!O408,[1]Lielr!O408,[1]Liep!O408,[1]Mad!O408,[1]RDC!O408,[1]Rēz!O408,[1]Valm!O408,[1]Vent!O408,[1]AKD!O408,[1]LD!O408,[1]JD!O408)</f>
        <v>18</v>
      </c>
      <c r="P408" s="95" t="n">
        <f aca="false">SUM(D408:O408)</f>
        <v>164</v>
      </c>
    </row>
    <row r="409" customFormat="false" ht="34.2" hidden="false" customHeight="true" outlineLevel="0" collapsed="false">
      <c r="A409" s="146"/>
      <c r="B409" s="147" t="s">
        <v>372</v>
      </c>
      <c r="C409" s="52" t="s">
        <v>23</v>
      </c>
      <c r="D409" s="58" t="n">
        <f aca="false">SUM([1]KUD!D409,[1]ZKD!D409,[1]Daug!D409,[1]Jelg!D409,[1]Lielr!D409,[1]Liep!D409,[1]Mad!D409,[1]RDC!D409,[1]Rēz!D409,[1]Valm!D409,[1]Vent!D409,[1]AKD!D409,[1]LD!D409,[1]JD!D409)</f>
        <v>7</v>
      </c>
      <c r="E409" s="58" t="n">
        <f aca="false">SUM([1]KUD!E409,[1]ZKD!E409,[1]Daug!E409,[1]Jelg!E409,[1]Lielr!E409,[1]Liep!E409,[1]Mad!E409,[1]RDC!E409,[1]Rēz!E409,[1]Valm!E409,[1]Vent!E409,[1]AKD!E409,[1]LD!E409,[1]JD!E409)</f>
        <v>10</v>
      </c>
      <c r="F409" s="58" t="n">
        <f aca="false">SUM([1]KUD!F409,[1]ZKD!F409,[1]Daug!F409,[1]Jelg!F409,[1]Lielr!F409,[1]Liep!F409,[1]Mad!F409,[1]RDC!F409,[1]Rēz!F409,[1]Valm!F409,[1]Vent!F409,[1]AKD!F409,[1]LD!F409,[1]JD!F409)</f>
        <v>4</v>
      </c>
      <c r="G409" s="58" t="n">
        <f aca="false">SUM([1]KUD!G409,[1]ZKD!G409,[1]Daug!G409,[1]Jelg!G409,[1]Lielr!G409,[1]Liep!G409,[1]Mad!G409,[1]RDC!G409,[1]Rēz!G409,[1]Valm!G409,[1]Vent!G409,[1]AKD!G409,[1]LD!G409,[1]JD!G409)</f>
        <v>7</v>
      </c>
      <c r="H409" s="58" t="n">
        <f aca="false">SUM([1]KUD!H409,[1]ZKD!H409,[1]Daug!H409,[1]Jelg!H409,[1]Lielr!H409,[1]Liep!H409,[1]Mad!H409,[1]RDC!H409,[1]Rēz!H409,[1]Valm!H409,[1]Vent!H409,[1]AKD!H409,[1]LD!H409,[1]JD!H409)</f>
        <v>9</v>
      </c>
      <c r="I409" s="58" t="n">
        <f aca="false">SUM([1]KUD!I409,[1]ZKD!I409,[1]Daug!I409,[1]Jelg!I409,[1]Lielr!I409,[1]Liep!I409,[1]Mad!I409,[1]RDC!I409,[1]Rēz!I409,[1]Valm!I409,[1]Vent!I409,[1]AKD!I409,[1]LD!I409,[1]JD!I409)</f>
        <v>8</v>
      </c>
      <c r="J409" s="58" t="n">
        <f aca="false">SUM([1]KUD!J409,[1]ZKD!J409,[1]Daug!J409,[1]Jelg!J409,[1]Lielr!J409,[1]Liep!J409,[1]Mad!J409,[1]RDC!J409,[1]Rēz!J409,[1]Valm!J409,[1]Vent!J409,[1]AKD!J409,[1]LD!J409,[1]JD!J409)</f>
        <v>10</v>
      </c>
      <c r="K409" s="58" t="n">
        <f aca="false">SUM([1]KUD!K409,[1]ZKD!K409,[1]Daug!K409,[1]Jelg!K409,[1]Lielr!K409,[1]Liep!K409,[1]Mad!K409,[1]RDC!K409,[1]Rēz!K409,[1]Valm!K409,[1]Vent!K409,[1]AKD!K409,[1]LD!K409,[1]JD!K409)</f>
        <v>0</v>
      </c>
      <c r="L409" s="58" t="n">
        <f aca="false">SUM([1]KUD!L409,[1]ZKD!L409,[1]Daug!L409,[1]Jelg!L409,[1]Lielr!L409,[1]Liep!L409,[1]Mad!L409,[1]RDC!L409,[1]Rēz!L409,[1]Valm!L409,[1]Vent!L409,[1]AKD!L409,[1]LD!L409,[1]JD!L409)</f>
        <v>4</v>
      </c>
      <c r="M409" s="58" t="n">
        <f aca="false">SUM([1]KUD!M409,[1]ZKD!M409,[1]Daug!M409,[1]Jelg!M409,[1]Lielr!M409,[1]Liep!M409,[1]Mad!M409,[1]RDC!M409,[1]Rēz!M409,[1]Valm!M409,[1]Vent!M409,[1]AKD!M409,[1]LD!M409,[1]JD!M409)</f>
        <v>2</v>
      </c>
      <c r="N409" s="58" t="n">
        <f aca="false">SUM([1]KUD!N409,[1]ZKD!N409,[1]Daug!N409,[1]Jelg!N409,[1]Lielr!N409,[1]Liep!N409,[1]Mad!N409,[1]RDC!N409,[1]Rēz!N409,[1]Valm!N409,[1]Vent!N409,[1]AKD!N409,[1]LD!N409,[1]JD!N409)</f>
        <v>3</v>
      </c>
      <c r="O409" s="58" t="n">
        <f aca="false">SUM([1]KUD!O409,[1]ZKD!O409,[1]Daug!O409,[1]Jelg!O409,[1]Lielr!O409,[1]Liep!O409,[1]Mad!O409,[1]RDC!O409,[1]Rēz!O409,[1]Valm!O409,[1]Vent!O409,[1]AKD!O409,[1]LD!O409,[1]JD!O409)</f>
        <v>5</v>
      </c>
      <c r="P409" s="95" t="n">
        <f aca="false">SUM(D409:O409)</f>
        <v>69</v>
      </c>
    </row>
    <row r="410" customFormat="false" ht="45" hidden="false" customHeight="true" outlineLevel="0" collapsed="false">
      <c r="A410" s="146"/>
      <c r="B410" s="147" t="s">
        <v>373</v>
      </c>
      <c r="C410" s="52" t="s">
        <v>23</v>
      </c>
      <c r="D410" s="58" t="n">
        <f aca="false">SUM([1]KUD!D410,[1]ZKD!D410,[1]Daug!D410,[1]Jelg!D410,[1]Lielr!D410,[1]Liep!D410,[1]Mad!D410,[1]RDC!D410,[1]Rēz!D410,[1]Valm!D410,[1]Vent!D410,[1]AKD!D410,[1]LD!D410,[1]JD!D410)</f>
        <v>5</v>
      </c>
      <c r="E410" s="58" t="n">
        <f aca="false">SUM([1]KUD!E410,[1]ZKD!E410,[1]Daug!E410,[1]Jelg!E410,[1]Lielr!E410,[1]Liep!E410,[1]Mad!E410,[1]RDC!E410,[1]Rēz!E410,[1]Valm!E410,[1]Vent!E410,[1]AKD!E410,[1]LD!E410,[1]JD!E410)</f>
        <v>7</v>
      </c>
      <c r="F410" s="58" t="n">
        <f aca="false">SUM([1]KUD!F410,[1]ZKD!F410,[1]Daug!F410,[1]Jelg!F410,[1]Lielr!F410,[1]Liep!F410,[1]Mad!F410,[1]RDC!F410,[1]Rēz!F410,[1]Valm!F410,[1]Vent!F410,[1]AKD!F410,[1]LD!F410,[1]JD!F410)</f>
        <v>7</v>
      </c>
      <c r="G410" s="58" t="n">
        <f aca="false">SUM([1]KUD!G410,[1]ZKD!G410,[1]Daug!G410,[1]Jelg!G410,[1]Lielr!G410,[1]Liep!G410,[1]Mad!G410,[1]RDC!G410,[1]Rēz!G410,[1]Valm!G410,[1]Vent!G410,[1]AKD!G410,[1]LD!G410,[1]JD!G410)</f>
        <v>9</v>
      </c>
      <c r="H410" s="58" t="n">
        <f aca="false">SUM([1]KUD!H410,[1]ZKD!H410,[1]Daug!H410,[1]Jelg!H410,[1]Lielr!H410,[1]Liep!H410,[1]Mad!H410,[1]RDC!H410,[1]Rēz!H410,[1]Valm!H410,[1]Vent!H410,[1]AKD!H410,[1]LD!H410,[1]JD!H410)</f>
        <v>8</v>
      </c>
      <c r="I410" s="58" t="n">
        <f aca="false">SUM([1]KUD!I410,[1]ZKD!I410,[1]Daug!I410,[1]Jelg!I410,[1]Lielr!I410,[1]Liep!I410,[1]Mad!I410,[1]RDC!I410,[1]Rēz!I410,[1]Valm!I410,[1]Vent!I410,[1]AKD!I410,[1]LD!I410,[1]JD!I410)</f>
        <v>12</v>
      </c>
      <c r="J410" s="58" t="n">
        <f aca="false">SUM([1]KUD!J410,[1]ZKD!J410,[1]Daug!J410,[1]Jelg!J410,[1]Lielr!J410,[1]Liep!J410,[1]Mad!J410,[1]RDC!J410,[1]Rēz!J410,[1]Valm!J410,[1]Vent!J410,[1]AKD!J410,[1]LD!J410,[1]JD!J410)</f>
        <v>5</v>
      </c>
      <c r="K410" s="58" t="n">
        <f aca="false">SUM([1]KUD!K410,[1]ZKD!K410,[1]Daug!K410,[1]Jelg!K410,[1]Lielr!K410,[1]Liep!K410,[1]Mad!K410,[1]RDC!K410,[1]Rēz!K410,[1]Valm!K410,[1]Vent!K410,[1]AKD!K410,[1]LD!K410,[1]JD!K410)</f>
        <v>5</v>
      </c>
      <c r="L410" s="58" t="n">
        <f aca="false">SUM([1]KUD!L410,[1]ZKD!L410,[1]Daug!L410,[1]Jelg!L410,[1]Lielr!L410,[1]Liep!L410,[1]Mad!L410,[1]RDC!L410,[1]Rēz!L410,[1]Valm!L410,[1]Vent!L410,[1]AKD!L410,[1]LD!L410,[1]JD!L410)</f>
        <v>7</v>
      </c>
      <c r="M410" s="58" t="n">
        <f aca="false">SUM([1]KUD!M410,[1]ZKD!M410,[1]Daug!M410,[1]Jelg!M410,[1]Lielr!M410,[1]Liep!M410,[1]Mad!M410,[1]RDC!M410,[1]Rēz!M410,[1]Valm!M410,[1]Vent!M410,[1]AKD!M410,[1]LD!M410,[1]JD!M410)</f>
        <v>6</v>
      </c>
      <c r="N410" s="58" t="n">
        <f aca="false">SUM([1]KUD!N410,[1]ZKD!N410,[1]Daug!N410,[1]Jelg!N410,[1]Lielr!N410,[1]Liep!N410,[1]Mad!N410,[1]RDC!N410,[1]Rēz!N410,[1]Valm!N410,[1]Vent!N410,[1]AKD!N410,[1]LD!N410,[1]JD!N410)</f>
        <v>2</v>
      </c>
      <c r="O410" s="58" t="n">
        <f aca="false">SUM([1]KUD!O410,[1]ZKD!O410,[1]Daug!O410,[1]Jelg!O410,[1]Lielr!O410,[1]Liep!O410,[1]Mad!O410,[1]RDC!O410,[1]Rēz!O410,[1]Valm!O410,[1]Vent!O410,[1]AKD!O410,[1]LD!O410,[1]JD!O410)</f>
        <v>10</v>
      </c>
      <c r="P410" s="27" t="n">
        <f aca="false">SUM(D410:O410)</f>
        <v>83</v>
      </c>
    </row>
    <row r="411" customFormat="false" ht="55.2" hidden="false" customHeight="true" outlineLevel="0" collapsed="false">
      <c r="A411" s="140"/>
      <c r="B411" s="147" t="s">
        <v>374</v>
      </c>
      <c r="C411" s="52" t="s">
        <v>23</v>
      </c>
      <c r="D411" s="58" t="n">
        <f aca="false">SUM([1]KUD!D411,[1]ZKD!D411,[1]Daug!D411,[1]Jelg!D411,[1]Lielr!D411,[1]Liep!D411,[1]Mad!D411,[1]RDC!D411,[1]Rēz!D411,[1]Valm!D411,[1]Vent!D411,[1]AKD!D411,[1]LD!D411,[1]JD!D411)</f>
        <v>1</v>
      </c>
      <c r="E411" s="58" t="n">
        <f aca="false">SUM([1]KUD!E411,[1]ZKD!E411,[1]Daug!E411,[1]Jelg!E411,[1]Lielr!E411,[1]Liep!E411,[1]Mad!E411,[1]RDC!E411,[1]Rēz!E411,[1]Valm!E411,[1]Vent!E411,[1]AKD!E411,[1]LD!E411,[1]JD!E411)</f>
        <v>2</v>
      </c>
      <c r="F411" s="58" t="n">
        <f aca="false">SUM([1]KUD!F411,[1]ZKD!F411,[1]Daug!F411,[1]Jelg!F411,[1]Lielr!F411,[1]Liep!F411,[1]Mad!F411,[1]RDC!F411,[1]Rēz!F411,[1]Valm!F411,[1]Vent!F411,[1]AKD!F411,[1]LD!F411,[1]JD!F411)</f>
        <v>2</v>
      </c>
      <c r="G411" s="58" t="n">
        <f aca="false">SUM([1]KUD!G411,[1]ZKD!G411,[1]Daug!G411,[1]Jelg!G411,[1]Lielr!G411,[1]Liep!G411,[1]Mad!G411,[1]RDC!G411,[1]Rēz!G411,[1]Valm!G411,[1]Vent!G411,[1]AKD!G411,[1]LD!G411,[1]JD!G411)</f>
        <v>0</v>
      </c>
      <c r="H411" s="58" t="n">
        <f aca="false">SUM([1]KUD!H411,[1]ZKD!H411,[1]Daug!H411,[1]Jelg!H411,[1]Lielr!H411,[1]Liep!H411,[1]Mad!H411,[1]RDC!H411,[1]Rēz!H411,[1]Valm!H411,[1]Vent!H411,[1]AKD!H411,[1]LD!H411,[1]JD!H411)</f>
        <v>0</v>
      </c>
      <c r="I411" s="58" t="n">
        <f aca="false">SUM([1]KUD!I411,[1]ZKD!I411,[1]Daug!I411,[1]Jelg!I411,[1]Lielr!I411,[1]Liep!I411,[1]Mad!I411,[1]RDC!I411,[1]Rēz!I411,[1]Valm!I411,[1]Vent!I411,[1]AKD!I411,[1]LD!I411,[1]JD!I411)</f>
        <v>0</v>
      </c>
      <c r="J411" s="58" t="n">
        <f aca="false">SUM([1]KUD!J411,[1]ZKD!J411,[1]Daug!J411,[1]Jelg!J411,[1]Lielr!J411,[1]Liep!J411,[1]Mad!J411,[1]RDC!J411,[1]Rēz!J411,[1]Valm!J411,[1]Vent!J411,[1]AKD!J411,[1]LD!J411,[1]JD!J411)</f>
        <v>4</v>
      </c>
      <c r="K411" s="58" t="n">
        <f aca="false">SUM([1]KUD!K411,[1]ZKD!K411,[1]Daug!K411,[1]Jelg!K411,[1]Lielr!K411,[1]Liep!K411,[1]Mad!K411,[1]RDC!K411,[1]Rēz!K411,[1]Valm!K411,[1]Vent!K411,[1]AKD!K411,[1]LD!K411,[1]JD!K411)</f>
        <v>2</v>
      </c>
      <c r="L411" s="58" t="n">
        <f aca="false">SUM([1]KUD!L411,[1]ZKD!L411,[1]Daug!L411,[1]Jelg!L411,[1]Lielr!L411,[1]Liep!L411,[1]Mad!L411,[1]RDC!L411,[1]Rēz!L411,[1]Valm!L411,[1]Vent!L411,[1]AKD!L411,[1]LD!L411,[1]JD!L411)</f>
        <v>1</v>
      </c>
      <c r="M411" s="58" t="n">
        <f aca="false">SUM([1]KUD!M411,[1]ZKD!M411,[1]Daug!M411,[1]Jelg!M411,[1]Lielr!M411,[1]Liep!M411,[1]Mad!M411,[1]RDC!M411,[1]Rēz!M411,[1]Valm!M411,[1]Vent!M411,[1]AKD!M411,[1]LD!M411,[1]JD!M411)</f>
        <v>3</v>
      </c>
      <c r="N411" s="58" t="n">
        <f aca="false">SUM([1]KUD!N411,[1]ZKD!N411,[1]Daug!N411,[1]Jelg!N411,[1]Lielr!N411,[1]Liep!N411,[1]Mad!N411,[1]RDC!N411,[1]Rēz!N411,[1]Valm!N411,[1]Vent!N411,[1]AKD!N411,[1]LD!N411,[1]JD!N411)</f>
        <v>1</v>
      </c>
      <c r="O411" s="58" t="n">
        <f aca="false">SUM([1]KUD!O411,[1]ZKD!O411,[1]Daug!O411,[1]Jelg!O411,[1]Lielr!O411,[1]Liep!O411,[1]Mad!O411,[1]RDC!O411,[1]Rēz!O411,[1]Valm!O411,[1]Vent!O411,[1]AKD!O411,[1]LD!O411,[1]JD!O411)</f>
        <v>1</v>
      </c>
      <c r="P411" s="12" t="n">
        <f aca="false">SUM(D411:O411)</f>
        <v>17</v>
      </c>
    </row>
    <row r="412" customFormat="false" ht="43.2" hidden="false" customHeight="true" outlineLevel="0" collapsed="false">
      <c r="A412" s="148"/>
      <c r="B412" s="147" t="s">
        <v>375</v>
      </c>
      <c r="C412" s="52" t="s">
        <v>23</v>
      </c>
      <c r="D412" s="58" t="n">
        <f aca="false">SUM([1]KUD!D412,[1]ZKD!D412,[1]Daug!D412,[1]Jelg!D412,[1]Lielr!D412,[1]Liep!D412,[1]Mad!D412,[1]RDC!D412,[1]Rēz!D412,[1]Valm!D412,[1]Vent!D412,[1]AKD!D412,[1]LD!D412,[1]JD!D412)</f>
        <v>6</v>
      </c>
      <c r="E412" s="58" t="n">
        <f aca="false">SUM([1]KUD!E412,[1]ZKD!E412,[1]Daug!E412,[1]Jelg!E412,[1]Lielr!E412,[1]Liep!E412,[1]Mad!E412,[1]RDC!E412,[1]Rēz!E412,[1]Valm!E412,[1]Vent!E412,[1]AKD!E412,[1]LD!E412,[1]JD!E412)</f>
        <v>2</v>
      </c>
      <c r="F412" s="58" t="n">
        <f aca="false">SUM([1]KUD!F412,[1]ZKD!F412,[1]Daug!F412,[1]Jelg!F412,[1]Lielr!F412,[1]Liep!F412,[1]Mad!F412,[1]RDC!F412,[1]Rēz!F412,[1]Valm!F412,[1]Vent!F412,[1]AKD!F412,[1]LD!F412,[1]JD!F412)</f>
        <v>1</v>
      </c>
      <c r="G412" s="58" t="n">
        <f aca="false">SUM([1]KUD!G412,[1]ZKD!G412,[1]Daug!G412,[1]Jelg!G412,[1]Lielr!G412,[1]Liep!G412,[1]Mad!G412,[1]RDC!G412,[1]Rēz!G412,[1]Valm!G412,[1]Vent!G412,[1]AKD!G412,[1]LD!G412,[1]JD!G412)</f>
        <v>0</v>
      </c>
      <c r="H412" s="58" t="n">
        <f aca="false">SUM([1]KUD!H412,[1]ZKD!H412,[1]Daug!H412,[1]Jelg!H412,[1]Lielr!H412,[1]Liep!H412,[1]Mad!H412,[1]RDC!H412,[1]Rēz!H412,[1]Valm!H412,[1]Vent!H412,[1]AKD!H412,[1]LD!H412,[1]JD!H412)</f>
        <v>2</v>
      </c>
      <c r="I412" s="58" t="n">
        <f aca="false">SUM([1]KUD!I412,[1]ZKD!I412,[1]Daug!I412,[1]Jelg!I412,[1]Lielr!I412,[1]Liep!I412,[1]Mad!I412,[1]RDC!I412,[1]Rēz!I412,[1]Valm!I412,[1]Vent!I412,[1]AKD!I412,[1]LD!I412,[1]JD!I412)</f>
        <v>0</v>
      </c>
      <c r="J412" s="58" t="n">
        <f aca="false">SUM([1]KUD!J412,[1]ZKD!J412,[1]Daug!J412,[1]Jelg!J412,[1]Lielr!J412,[1]Liep!J412,[1]Mad!J412,[1]RDC!J412,[1]Rēz!J412,[1]Valm!J412,[1]Vent!J412,[1]AKD!J412,[1]LD!J412,[1]JD!J412)</f>
        <v>0</v>
      </c>
      <c r="K412" s="58" t="n">
        <f aca="false">SUM([1]KUD!K412,[1]ZKD!K412,[1]Daug!K412,[1]Jelg!K412,[1]Lielr!K412,[1]Liep!K412,[1]Mad!K412,[1]RDC!K412,[1]Rēz!K412,[1]Valm!K412,[1]Vent!K412,[1]AKD!K412,[1]LD!K412,[1]JD!K412)</f>
        <v>1</v>
      </c>
      <c r="L412" s="58" t="n">
        <f aca="false">SUM([1]KUD!L412,[1]ZKD!L412,[1]Daug!L412,[1]Jelg!L412,[1]Lielr!L412,[1]Liep!L412,[1]Mad!L412,[1]RDC!L412,[1]Rēz!L412,[1]Valm!L412,[1]Vent!L412,[1]AKD!L412,[1]LD!L412,[1]JD!L412)</f>
        <v>2</v>
      </c>
      <c r="M412" s="58" t="n">
        <f aca="false">SUM([1]KUD!M412,[1]ZKD!M412,[1]Daug!M412,[1]Jelg!M412,[1]Lielr!M412,[1]Liep!M412,[1]Mad!M412,[1]RDC!M412,[1]Rēz!M412,[1]Valm!M412,[1]Vent!M412,[1]AKD!M412,[1]LD!M412,[1]JD!M412)</f>
        <v>0</v>
      </c>
      <c r="N412" s="58" t="n">
        <f aca="false">SUM([1]KUD!N412,[1]ZKD!N412,[1]Daug!N412,[1]Jelg!N412,[1]Lielr!N412,[1]Liep!N412,[1]Mad!N412,[1]RDC!N412,[1]Rēz!N412,[1]Valm!N412,[1]Vent!N412,[1]AKD!N412,[1]LD!N412,[1]JD!N412)</f>
        <v>1</v>
      </c>
      <c r="O412" s="58" t="n">
        <f aca="false">SUM([1]KUD!O412,[1]ZKD!O412,[1]Daug!O412,[1]Jelg!O412,[1]Lielr!O412,[1]Liep!O412,[1]Mad!O412,[1]RDC!O412,[1]Rēz!O412,[1]Valm!O412,[1]Vent!O412,[1]AKD!O412,[1]LD!O412,[1]JD!O412)</f>
        <v>0</v>
      </c>
      <c r="P412" s="26" t="n">
        <f aca="false">SUM(D412:O412)</f>
        <v>15</v>
      </c>
    </row>
    <row r="413" customFormat="false" ht="49.2" hidden="false" customHeight="true" outlineLevel="0" collapsed="false">
      <c r="A413" s="148"/>
      <c r="B413" s="149" t="s">
        <v>376</v>
      </c>
      <c r="C413" s="52" t="s">
        <v>23</v>
      </c>
      <c r="D413" s="58" t="n">
        <f aca="false">SUM([1]KUD!D413,[1]ZKD!D413,[1]Daug!D413,[1]Jelg!D413,[1]Lielr!D413,[1]Liep!D413,[1]Mad!D413,[1]RDC!D413,[1]Rēz!D413,[1]Valm!D413,[1]Vent!D413,[1]AKD!D413,[1]LD!D413,[1]JD!D413)</f>
        <v>0</v>
      </c>
      <c r="E413" s="58" t="n">
        <f aca="false">SUM([1]KUD!E413,[1]ZKD!E413,[1]Daug!E413,[1]Jelg!E413,[1]Lielr!E413,[1]Liep!E413,[1]Mad!E413,[1]RDC!E413,[1]Rēz!E413,[1]Valm!E413,[1]Vent!E413,[1]AKD!E413,[1]LD!E413,[1]JD!E413)</f>
        <v>0</v>
      </c>
      <c r="F413" s="58" t="n">
        <f aca="false">SUM([1]KUD!F413,[1]ZKD!F413,[1]Daug!F413,[1]Jelg!F413,[1]Lielr!F413,[1]Liep!F413,[1]Mad!F413,[1]RDC!F413,[1]Rēz!F413,[1]Valm!F413,[1]Vent!F413,[1]AKD!F413,[1]LD!F413,[1]JD!F413)</f>
        <v>0</v>
      </c>
      <c r="G413" s="58" t="n">
        <f aca="false">SUM([1]KUD!G413,[1]ZKD!G413,[1]Daug!G413,[1]Jelg!G413,[1]Lielr!G413,[1]Liep!G413,[1]Mad!G413,[1]RDC!G413,[1]Rēz!G413,[1]Valm!G413,[1]Vent!G413,[1]AKD!G413,[1]LD!G413,[1]JD!G413)</f>
        <v>0</v>
      </c>
      <c r="H413" s="58" t="n">
        <f aca="false">SUM([1]KUD!H413,[1]ZKD!H413,[1]Daug!H413,[1]Jelg!H413,[1]Lielr!H413,[1]Liep!H413,[1]Mad!H413,[1]RDC!H413,[1]Rēz!H413,[1]Valm!H413,[1]Vent!H413,[1]AKD!H413,[1]LD!H413,[1]JD!H413)</f>
        <v>0</v>
      </c>
      <c r="I413" s="58" t="n">
        <f aca="false">SUM([1]KUD!I413,[1]ZKD!I413,[1]Daug!I413,[1]Jelg!I413,[1]Lielr!I413,[1]Liep!I413,[1]Mad!I413,[1]RDC!I413,[1]Rēz!I413,[1]Valm!I413,[1]Vent!I413,[1]AKD!I413,[1]LD!I413,[1]JD!I413)</f>
        <v>0</v>
      </c>
      <c r="J413" s="58" t="n">
        <f aca="false">SUM([1]KUD!J413,[1]ZKD!J413,[1]Daug!J413,[1]Jelg!J413,[1]Lielr!J413,[1]Liep!J413,[1]Mad!J413,[1]RDC!J413,[1]Rēz!J413,[1]Valm!J413,[1]Vent!J413,[1]AKD!J413,[1]LD!J413,[1]JD!J413)</f>
        <v>0</v>
      </c>
      <c r="K413" s="58" t="n">
        <f aca="false">SUM([1]KUD!K413,[1]ZKD!K413,[1]Daug!K413,[1]Jelg!K413,[1]Lielr!K413,[1]Liep!K413,[1]Mad!K413,[1]RDC!K413,[1]Rēz!K413,[1]Valm!K413,[1]Vent!K413,[1]AKD!K413,[1]LD!K413,[1]JD!K413)</f>
        <v>0</v>
      </c>
      <c r="L413" s="58" t="n">
        <f aca="false">SUM([1]KUD!L413,[1]ZKD!L413,[1]Daug!L413,[1]Jelg!L413,[1]Lielr!L413,[1]Liep!L413,[1]Mad!L413,[1]RDC!L413,[1]Rēz!L413,[1]Valm!L413,[1]Vent!L413,[1]AKD!L413,[1]LD!L413,[1]JD!L413)</f>
        <v>0</v>
      </c>
      <c r="M413" s="58" t="n">
        <f aca="false">SUM([1]KUD!M413,[1]ZKD!M413,[1]Daug!M413,[1]Jelg!M413,[1]Lielr!M413,[1]Liep!M413,[1]Mad!M413,[1]RDC!M413,[1]Rēz!M413,[1]Valm!M413,[1]Vent!M413,[1]AKD!M413,[1]LD!M413,[1]JD!M413)</f>
        <v>0</v>
      </c>
      <c r="N413" s="58" t="n">
        <f aca="false">SUM([1]KUD!N413,[1]ZKD!N413,[1]Daug!N413,[1]Jelg!N413,[1]Lielr!N413,[1]Liep!N413,[1]Mad!N413,[1]RDC!N413,[1]Rēz!N413,[1]Valm!N413,[1]Vent!N413,[1]AKD!N413,[1]LD!N413,[1]JD!N413)</f>
        <v>0</v>
      </c>
      <c r="O413" s="58" t="n">
        <f aca="false">SUM([1]KUD!O413,[1]ZKD!O413,[1]Daug!O413,[1]Jelg!O413,[1]Lielr!O413,[1]Liep!O413,[1]Mad!O413,[1]RDC!O413,[1]Rēz!O413,[1]Valm!O413,[1]Vent!O413,[1]AKD!O413,[1]LD!O413,[1]JD!O413)</f>
        <v>0</v>
      </c>
      <c r="P413" s="26" t="n">
        <f aca="false">SUM(D413:O413)</f>
        <v>0</v>
      </c>
    </row>
    <row r="414" customFormat="false" ht="32.4" hidden="false" customHeight="true" outlineLevel="0" collapsed="false">
      <c r="A414" s="148"/>
      <c r="B414" s="149" t="s">
        <v>377</v>
      </c>
      <c r="C414" s="150" t="s">
        <v>23</v>
      </c>
      <c r="D414" s="60" t="n">
        <f aca="false">SUM([1]KUD!D414,[1]ZKD!D414,[1]Daug!D414,[1]Jelg!D414,[1]Lielr!D414,[1]Liep!D414,[1]Mad!D414,[1]RDC!D414,[1]Rēz!D414,[1]Valm!D414,[1]Vent!D414,[1]AKD!D414,[1]LD!D414,[1]JD!D414)</f>
        <v>907</v>
      </c>
      <c r="E414" s="60" t="n">
        <f aca="false">SUM([1]KUD!E414,[1]ZKD!E414,[1]Daug!E414,[1]Jelg!E414,[1]Lielr!E414,[1]Liep!E414,[1]Mad!E414,[1]RDC!E414,[1]Rēz!E414,[1]Valm!E414,[1]Vent!E414,[1]AKD!E414,[1]LD!E414,[1]JD!E414)</f>
        <v>314</v>
      </c>
      <c r="F414" s="60" t="n">
        <f aca="false">SUM([1]KUD!F414,[1]ZKD!F414,[1]Daug!F414,[1]Jelg!F414,[1]Lielr!F414,[1]Liep!F414,[1]Mad!F414,[1]RDC!F414,[1]Rēz!F414,[1]Valm!F414,[1]Vent!F414,[1]AKD!F414,[1]LD!F414,[1]JD!F414)</f>
        <v>460</v>
      </c>
      <c r="G414" s="60" t="n">
        <f aca="false">SUM([1]KUD!G414,[1]ZKD!G414,[1]Daug!G414,[1]Jelg!G414,[1]Lielr!G414,[1]Liep!G414,[1]Mad!G414,[1]RDC!G414,[1]Rēz!G414,[1]Valm!G414,[1]Vent!G414,[1]AKD!G414,[1]LD!G414,[1]JD!G414)</f>
        <v>273</v>
      </c>
      <c r="H414" s="60" t="n">
        <f aca="false">SUM([1]KUD!H414,[1]ZKD!H414,[1]Daug!H414,[1]Jelg!H414,[1]Lielr!H414,[1]Liep!H414,[1]Mad!H414,[1]RDC!H414,[1]Rēz!H414,[1]Valm!H414,[1]Vent!H414,[1]AKD!H414,[1]LD!H414,[1]JD!H414)</f>
        <v>377</v>
      </c>
      <c r="I414" s="60" t="n">
        <f aca="false">SUM([1]KUD!I414,[1]ZKD!I414,[1]Daug!I414,[1]Jelg!I414,[1]Lielr!I414,[1]Liep!I414,[1]Mad!I414,[1]RDC!I414,[1]Rēz!I414,[1]Valm!I414,[1]Vent!I414,[1]AKD!I414,[1]LD!I414,[1]JD!I414)</f>
        <v>493</v>
      </c>
      <c r="J414" s="60" t="n">
        <f aca="false">SUM([1]KUD!J414,[1]ZKD!J414,[1]Daug!J414,[1]Jelg!J414,[1]Lielr!J414,[1]Liep!J414,[1]Mad!J414,[1]RDC!J414,[1]Rēz!J414,[1]Valm!J414,[1]Vent!J414,[1]AKD!J414,[1]LD!J414,[1]JD!J414)</f>
        <v>117</v>
      </c>
      <c r="K414" s="60" t="n">
        <f aca="false">SUM([1]KUD!K414,[1]ZKD!K414,[1]Daug!K414,[1]Jelg!K414,[1]Lielr!K414,[1]Liep!K414,[1]Mad!K414,[1]RDC!K414,[1]Rēz!K414,[1]Valm!K414,[1]Vent!K414,[1]AKD!K414,[1]LD!K414,[1]JD!K414)</f>
        <v>73</v>
      </c>
      <c r="L414" s="60" t="n">
        <f aca="false">SUM([1]KUD!L414,[1]ZKD!L414,[1]Daug!L414,[1]Jelg!L414,[1]Lielr!L414,[1]Liep!L414,[1]Mad!L414,[1]RDC!L414,[1]Rēz!L414,[1]Valm!L414,[1]Vent!L414,[1]AKD!L414,[1]LD!L414,[1]JD!L414)</f>
        <v>38</v>
      </c>
      <c r="M414" s="60" t="n">
        <f aca="false">SUM([1]KUD!M414,[1]ZKD!M414,[1]Daug!M414,[1]Jelg!M414,[1]Lielr!M414,[1]Liep!M414,[1]Mad!M414,[1]RDC!M414,[1]Rēz!M414,[1]Valm!M414,[1]Vent!M414,[1]AKD!M414,[1]LD!M414,[1]JD!M414)</f>
        <v>17</v>
      </c>
      <c r="N414" s="60" t="n">
        <f aca="false">SUM([1]KUD!N414,[1]ZKD!N414,[1]Daug!N414,[1]Jelg!N414,[1]Lielr!N414,[1]Liep!N414,[1]Mad!N414,[1]RDC!N414,[1]Rēz!N414,[1]Valm!N414,[1]Vent!N414,[1]AKD!N414,[1]LD!N414,[1]JD!N414)</f>
        <v>10</v>
      </c>
      <c r="O414" s="60" t="n">
        <f aca="false">SUM([1]KUD!O414,[1]ZKD!O414,[1]Daug!O414,[1]Jelg!O414,[1]Lielr!O414,[1]Liep!O414,[1]Mad!O414,[1]RDC!O414,[1]Rēz!O414,[1]Valm!O414,[1]Vent!O414,[1]AKD!O414,[1]LD!O414,[1]JD!O414)</f>
        <v>151</v>
      </c>
      <c r="P414" s="60" t="n">
        <f aca="false">SUM([1]KUD!P414,[1]ZKD!P414,[1]Daug!P414,[1]Jelg!P414,[1]Lielr!P414,[1]Liep!P414,[1]Mad!P414,[1]RDC!P414,[1]Rēz!P414,[1]Valm!P414,[1]Vent!P414,[1]AKD!P414,[1]LD!P414,[1]JD!P414)</f>
        <v>3230</v>
      </c>
    </row>
    <row r="415" customFormat="false" ht="28.8" hidden="false" customHeight="true" outlineLevel="0" collapsed="false">
      <c r="A415" s="148"/>
      <c r="B415" s="149" t="s">
        <v>378</v>
      </c>
      <c r="C415" s="52" t="s">
        <v>23</v>
      </c>
      <c r="D415" s="58" t="n">
        <f aca="false">SUM([1]KUD!D415,[1]ZKD!D415,[1]Daug!D415,[1]Jelg!D415,[1]Lielr!D415,[1]Liep!D415,[1]Mad!D415,[1]RDC!D415,[1]Rēz!D415,[1]Valm!D415,[1]Vent!D415,[1]AKD!D415,[1]LD!D415,[1]JD!D415)</f>
        <v>90</v>
      </c>
      <c r="E415" s="58" t="n">
        <f aca="false">SUM([1]KUD!E415,[1]ZKD!E415,[1]Daug!E415,[1]Jelg!E415,[1]Lielr!E415,[1]Liep!E415,[1]Mad!E415,[1]RDC!E415,[1]Rēz!E415,[1]Valm!E415,[1]Vent!E415,[1]AKD!E415,[1]LD!E415,[1]JD!E415)</f>
        <v>7</v>
      </c>
      <c r="F415" s="58" t="n">
        <f aca="false">SUM([1]KUD!F415,[1]ZKD!F415,[1]Daug!F415,[1]Jelg!F415,[1]Lielr!F415,[1]Liep!F415,[1]Mad!F415,[1]RDC!F415,[1]Rēz!F415,[1]Valm!F415,[1]Vent!F415,[1]AKD!F415,[1]LD!F415,[1]JD!F415)</f>
        <v>13</v>
      </c>
      <c r="G415" s="58" t="n">
        <f aca="false">SUM([1]KUD!G415,[1]ZKD!G415,[1]Daug!G415,[1]Jelg!G415,[1]Lielr!G415,[1]Liep!G415,[1]Mad!G415,[1]RDC!G415,[1]Rēz!G415,[1]Valm!G415,[1]Vent!G415,[1]AKD!G415,[1]LD!G415,[1]JD!G415)</f>
        <v>9</v>
      </c>
      <c r="H415" s="58" t="n">
        <f aca="false">SUM([1]KUD!H415,[1]ZKD!H415,[1]Daug!H415,[1]Jelg!H415,[1]Lielr!H415,[1]Liep!H415,[1]Mad!H415,[1]RDC!H415,[1]Rēz!H415,[1]Valm!H415,[1]Vent!H415,[1]AKD!H415,[1]LD!H415,[1]JD!H415)</f>
        <v>4</v>
      </c>
      <c r="I415" s="58" t="n">
        <f aca="false">SUM([1]KUD!I415,[1]ZKD!I415,[1]Daug!I415,[1]Jelg!I415,[1]Lielr!I415,[1]Liep!I415,[1]Mad!I415,[1]RDC!I415,[1]Rēz!I415,[1]Valm!I415,[1]Vent!I415,[1]AKD!I415,[1]LD!I415,[1]JD!I415)</f>
        <v>3</v>
      </c>
      <c r="J415" s="58" t="n">
        <f aca="false">SUM([1]KUD!J415,[1]ZKD!J415,[1]Daug!J415,[1]Jelg!J415,[1]Lielr!J415,[1]Liep!J415,[1]Mad!J415,[1]RDC!J415,[1]Rēz!J415,[1]Valm!J415,[1]Vent!J415,[1]AKD!J415,[1]LD!J415,[1]JD!J415)</f>
        <v>7</v>
      </c>
      <c r="K415" s="58" t="n">
        <f aca="false">SUM([1]KUD!K415,[1]ZKD!K415,[1]Daug!K415,[1]Jelg!K415,[1]Lielr!K415,[1]Liep!K415,[1]Mad!K415,[1]RDC!K415,[1]Rēz!K415,[1]Valm!K415,[1]Vent!K415,[1]AKD!K415,[1]LD!K415,[1]JD!K415)</f>
        <v>28</v>
      </c>
      <c r="L415" s="58" t="n">
        <f aca="false">SUM([1]KUD!L415,[1]ZKD!L415,[1]Daug!L415,[1]Jelg!L415,[1]Lielr!L415,[1]Liep!L415,[1]Mad!L415,[1]RDC!L415,[1]Rēz!L415,[1]Valm!L415,[1]Vent!L415,[1]AKD!L415,[1]LD!L415,[1]JD!L415)</f>
        <v>19</v>
      </c>
      <c r="M415" s="58" t="n">
        <f aca="false">SUM([1]KUD!M415,[1]ZKD!M415,[1]Daug!M415,[1]Jelg!M415,[1]Lielr!M415,[1]Liep!M415,[1]Mad!M415,[1]RDC!M415,[1]Rēz!M415,[1]Valm!M415,[1]Vent!M415,[1]AKD!M415,[1]LD!M415,[1]JD!M415)</f>
        <v>2</v>
      </c>
      <c r="N415" s="58" t="n">
        <f aca="false">SUM([1]KUD!N415,[1]ZKD!N415,[1]Daug!N415,[1]Jelg!N415,[1]Lielr!N415,[1]Liep!N415,[1]Mad!N415,[1]RDC!N415,[1]Rēz!N415,[1]Valm!N415,[1]Vent!N415,[1]AKD!N415,[1]LD!N415,[1]JD!N415)</f>
        <v>4</v>
      </c>
      <c r="O415" s="58" t="n">
        <f aca="false">SUM([1]KUD!O415,[1]ZKD!O415,[1]Daug!O415,[1]Jelg!O415,[1]Lielr!O415,[1]Liep!O415,[1]Mad!O415,[1]RDC!O415,[1]Rēz!O415,[1]Valm!O415,[1]Vent!O415,[1]AKD!O415,[1]LD!O415,[1]JD!O415)</f>
        <v>48</v>
      </c>
      <c r="P415" s="26" t="n">
        <f aca="false">SUM(D415:O415)</f>
        <v>234</v>
      </c>
    </row>
    <row r="416" customFormat="false" ht="34.2" hidden="false" customHeight="true" outlineLevel="0" collapsed="false">
      <c r="A416" s="148"/>
      <c r="B416" s="149" t="s">
        <v>379</v>
      </c>
      <c r="C416" s="52" t="s">
        <v>23</v>
      </c>
      <c r="D416" s="58" t="n">
        <f aca="false">SUM([1]KUD!D416,[1]ZKD!D416,[1]Daug!D416,[1]Jelg!D416,[1]Lielr!D416,[1]Liep!D416,[1]Mad!D416,[1]RDC!D416,[1]Rēz!D416,[1]Valm!D416,[1]Vent!D416,[1]AKD!D416,[1]LD!D416,[1]JD!D416)</f>
        <v>603</v>
      </c>
      <c r="E416" s="58" t="n">
        <f aca="false">SUM([1]KUD!E416,[1]ZKD!E416,[1]Daug!E416,[1]Jelg!E416,[1]Lielr!E416,[1]Liep!E416,[1]Mad!E416,[1]RDC!E416,[1]Rēz!E416,[1]Valm!E416,[1]Vent!E416,[1]AKD!E416,[1]LD!E416,[1]JD!E416)</f>
        <v>205</v>
      </c>
      <c r="F416" s="58" t="n">
        <f aca="false">SUM([1]KUD!F416,[1]ZKD!F416,[1]Daug!F416,[1]Jelg!F416,[1]Lielr!F416,[1]Liep!F416,[1]Mad!F416,[1]RDC!F416,[1]Rēz!F416,[1]Valm!F416,[1]Vent!F416,[1]AKD!F416,[1]LD!F416,[1]JD!F416)</f>
        <v>201</v>
      </c>
      <c r="G416" s="58" t="n">
        <f aca="false">SUM([1]KUD!G416,[1]ZKD!G416,[1]Daug!G416,[1]Jelg!G416,[1]Lielr!G416,[1]Liep!G416,[1]Mad!G416,[1]RDC!G416,[1]Rēz!G416,[1]Valm!G416,[1]Vent!G416,[1]AKD!G416,[1]LD!G416,[1]JD!G416)</f>
        <v>64</v>
      </c>
      <c r="H416" s="58" t="n">
        <f aca="false">SUM([1]KUD!H416,[1]ZKD!H416,[1]Daug!H416,[1]Jelg!H416,[1]Lielr!H416,[1]Liep!H416,[1]Mad!H416,[1]RDC!H416,[1]Rēz!H416,[1]Valm!H416,[1]Vent!H416,[1]AKD!H416,[1]LD!H416,[1]JD!H416)</f>
        <v>72</v>
      </c>
      <c r="I416" s="58" t="n">
        <f aca="false">SUM([1]KUD!I416,[1]ZKD!I416,[1]Daug!I416,[1]Jelg!I416,[1]Lielr!I416,[1]Liep!I416,[1]Mad!I416,[1]RDC!I416,[1]Rēz!I416,[1]Valm!I416,[1]Vent!I416,[1]AKD!I416,[1]LD!I416,[1]JD!I416)</f>
        <v>39</v>
      </c>
      <c r="J416" s="58" t="n">
        <f aca="false">SUM([1]KUD!J416,[1]ZKD!J416,[1]Daug!J416,[1]Jelg!J416,[1]Lielr!J416,[1]Liep!J416,[1]Mad!J416,[1]RDC!J416,[1]Rēz!J416,[1]Valm!J416,[1]Vent!J416,[1]AKD!J416,[1]LD!J416,[1]JD!J416)</f>
        <v>25</v>
      </c>
      <c r="K416" s="58" t="n">
        <f aca="false">SUM([1]KUD!K416,[1]ZKD!K416,[1]Daug!K416,[1]Jelg!K416,[1]Lielr!K416,[1]Liep!K416,[1]Mad!K416,[1]RDC!K416,[1]Rēz!K416,[1]Valm!K416,[1]Vent!K416,[1]AKD!K416,[1]LD!K416,[1]JD!K416)</f>
        <v>11</v>
      </c>
      <c r="L416" s="58" t="n">
        <f aca="false">SUM([1]KUD!L416,[1]ZKD!L416,[1]Daug!L416,[1]Jelg!L416,[1]Lielr!L416,[1]Liep!L416,[1]Mad!L416,[1]RDC!L416,[1]Rēz!L416,[1]Valm!L416,[1]Vent!L416,[1]AKD!L416,[1]LD!L416,[1]JD!L416)</f>
        <v>10</v>
      </c>
      <c r="M416" s="58" t="n">
        <f aca="false">SUM([1]KUD!M416,[1]ZKD!M416,[1]Daug!M416,[1]Jelg!M416,[1]Lielr!M416,[1]Liep!M416,[1]Mad!M416,[1]RDC!M416,[1]Rēz!M416,[1]Valm!M416,[1]Vent!M416,[1]AKD!M416,[1]LD!M416,[1]JD!M416)</f>
        <v>3</v>
      </c>
      <c r="N416" s="58" t="n">
        <f aca="false">SUM([1]KUD!N416,[1]ZKD!N416,[1]Daug!N416,[1]Jelg!N416,[1]Lielr!N416,[1]Liep!N416,[1]Mad!N416,[1]RDC!N416,[1]Rēz!N416,[1]Valm!N416,[1]Vent!N416,[1]AKD!N416,[1]LD!N416,[1]JD!N416)</f>
        <v>3</v>
      </c>
      <c r="O416" s="58" t="n">
        <f aca="false">SUM([1]KUD!O416,[1]ZKD!O416,[1]Daug!O416,[1]Jelg!O416,[1]Lielr!O416,[1]Liep!O416,[1]Mad!O416,[1]RDC!O416,[1]Rēz!O416,[1]Valm!O416,[1]Vent!O416,[1]AKD!O416,[1]LD!O416,[1]JD!O416)</f>
        <v>15</v>
      </c>
      <c r="P416" s="26" t="n">
        <f aca="false">SUM(D416:O416)</f>
        <v>1251</v>
      </c>
    </row>
    <row r="417" customFormat="false" ht="38.4" hidden="false" customHeight="true" outlineLevel="0" collapsed="false">
      <c r="A417" s="148"/>
      <c r="B417" s="149" t="s">
        <v>380</v>
      </c>
      <c r="C417" s="52" t="s">
        <v>23</v>
      </c>
      <c r="D417" s="58" t="n">
        <f aca="false">SUM([1]KUD!D417,[1]ZKD!D417,[1]Daug!D417,[1]Jelg!D417,[1]Lielr!D417,[1]Liep!D417,[1]Mad!D417,[1]RDC!D417,[1]Rēz!D417,[1]Valm!D417,[1]Vent!D417,[1]AKD!D417,[1]LD!D417,[1]JD!D417)</f>
        <v>214</v>
      </c>
      <c r="E417" s="58" t="n">
        <f aca="false">SUM([1]KUD!E417,[1]ZKD!E417,[1]Daug!E417,[1]Jelg!E417,[1]Lielr!E417,[1]Liep!E417,[1]Mad!E417,[1]RDC!E417,[1]Rēz!E417,[1]Valm!E417,[1]Vent!E417,[1]AKD!E417,[1]LD!E417,[1]JD!E417)</f>
        <v>102</v>
      </c>
      <c r="F417" s="58" t="n">
        <f aca="false">SUM([1]KUD!F417,[1]ZKD!F417,[1]Daug!F417,[1]Jelg!F417,[1]Lielr!F417,[1]Liep!F417,[1]Mad!F417,[1]RDC!F417,[1]Rēz!F417,[1]Valm!F417,[1]Vent!F417,[1]AKD!F417,[1]LD!F417,[1]JD!F417)</f>
        <v>246</v>
      </c>
      <c r="G417" s="58" t="n">
        <f aca="false">SUM([1]KUD!G417,[1]ZKD!G417,[1]Daug!G417,[1]Jelg!G417,[1]Lielr!G417,[1]Liep!G417,[1]Mad!G417,[1]RDC!G417,[1]Rēz!G417,[1]Valm!G417,[1]Vent!G417,[1]AKD!G417,[1]LD!G417,[1]JD!G417)</f>
        <v>200</v>
      </c>
      <c r="H417" s="58" t="n">
        <f aca="false">SUM([1]KUD!H417,[1]ZKD!H417,[1]Daug!H417,[1]Jelg!H417,[1]Lielr!H417,[1]Liep!H417,[1]Mad!H417,[1]RDC!H417,[1]Rēz!H417,[1]Valm!H417,[1]Vent!H417,[1]AKD!H417,[1]LD!H417,[1]JD!H417)</f>
        <v>301</v>
      </c>
      <c r="I417" s="58" t="n">
        <f aca="false">SUM([1]KUD!I417,[1]ZKD!I417,[1]Daug!I417,[1]Jelg!I417,[1]Lielr!I417,[1]Liep!I417,[1]Mad!I417,[1]RDC!I417,[1]Rēz!I417,[1]Valm!I417,[1]Vent!I417,[1]AKD!I417,[1]LD!I417,[1]JD!I417)</f>
        <v>451</v>
      </c>
      <c r="J417" s="58" t="n">
        <f aca="false">SUM([1]KUD!J417,[1]ZKD!J417,[1]Daug!J417,[1]Jelg!J417,[1]Lielr!J417,[1]Liep!J417,[1]Mad!J417,[1]RDC!J417,[1]Rēz!J417,[1]Valm!J417,[1]Vent!J417,[1]AKD!J417,[1]LD!J417,[1]JD!J417)</f>
        <v>85</v>
      </c>
      <c r="K417" s="58" t="n">
        <f aca="false">SUM([1]KUD!K417,[1]ZKD!K417,[1]Daug!K417,[1]Jelg!K417,[1]Lielr!K417,[1]Liep!K417,[1]Mad!K417,[1]RDC!K417,[1]Rēz!K417,[1]Valm!K417,[1]Vent!K417,[1]AKD!K417,[1]LD!K417,[1]JD!K417)</f>
        <v>34</v>
      </c>
      <c r="L417" s="58" t="n">
        <f aca="false">SUM([1]KUD!L417,[1]ZKD!L417,[1]Daug!L417,[1]Jelg!L417,[1]Lielr!L417,[1]Liep!L417,[1]Mad!L417,[1]RDC!L417,[1]Rēz!L417,[1]Valm!L417,[1]Vent!L417,[1]AKD!L417,[1]LD!L417,[1]JD!L417)</f>
        <v>9</v>
      </c>
      <c r="M417" s="58" t="n">
        <f aca="false">SUM([1]KUD!M417,[1]ZKD!M417,[1]Daug!M417,[1]Jelg!M417,[1]Lielr!M417,[1]Liep!M417,[1]Mad!M417,[1]RDC!M417,[1]Rēz!M417,[1]Valm!M417,[1]Vent!M417,[1]AKD!M417,[1]LD!M417,[1]JD!M417)</f>
        <v>12</v>
      </c>
      <c r="N417" s="58" t="n">
        <f aca="false">SUM([1]KUD!N417,[1]ZKD!N417,[1]Daug!N417,[1]Jelg!N417,[1]Lielr!N417,[1]Liep!N417,[1]Mad!N417,[1]RDC!N417,[1]Rēz!N417,[1]Valm!N417,[1]Vent!N417,[1]AKD!N417,[1]LD!N417,[1]JD!N417)</f>
        <v>3</v>
      </c>
      <c r="O417" s="58" t="n">
        <f aca="false">SUM([1]KUD!O417,[1]ZKD!O417,[1]Daug!O417,[1]Jelg!O417,[1]Lielr!O417,[1]Liep!O417,[1]Mad!O417,[1]RDC!O417,[1]Rēz!O417,[1]Valm!O417,[1]Vent!O417,[1]AKD!O417,[1]LD!O417,[1]JD!O417)</f>
        <v>88</v>
      </c>
      <c r="P417" s="26" t="n">
        <f aca="false">SUM(D417:O417)</f>
        <v>1745</v>
      </c>
    </row>
    <row r="418" customFormat="false" ht="36" hidden="false" customHeight="true" outlineLevel="0" collapsed="false">
      <c r="A418" s="148"/>
      <c r="B418" s="147" t="s">
        <v>381</v>
      </c>
      <c r="C418" s="150" t="s">
        <v>23</v>
      </c>
      <c r="D418" s="60" t="n">
        <f aca="false">SUM([1]KUD!D418,[1]ZKD!D418,[1]Daug!D418,[1]Jelg!D418,[1]Lielr!D418,[1]Liep!D418,[1]Mad!D418,[1]RDC!D418,[1]Rēz!D418,[1]Valm!D418,[1]Vent!D418,[1]AKD!D418,[1]LD!D418,[1]JD!D418)</f>
        <v>4375</v>
      </c>
      <c r="E418" s="60" t="n">
        <f aca="false">SUM([1]KUD!E418,[1]ZKD!E418,[1]Daug!E418,[1]Jelg!E418,[1]Lielr!E418,[1]Liep!E418,[1]Mad!E418,[1]RDC!E418,[1]Rēz!E418,[1]Valm!E418,[1]Vent!E418,[1]AKD!E418,[1]LD!E418,[1]JD!E418)</f>
        <v>1586</v>
      </c>
      <c r="F418" s="60" t="n">
        <f aca="false">SUM([1]KUD!F418,[1]ZKD!F418,[1]Daug!F418,[1]Jelg!F418,[1]Lielr!F418,[1]Liep!F418,[1]Mad!F418,[1]RDC!F418,[1]Rēz!F418,[1]Valm!F418,[1]Vent!F418,[1]AKD!F418,[1]LD!F418,[1]JD!F418)</f>
        <v>2266</v>
      </c>
      <c r="G418" s="60" t="n">
        <f aca="false">SUM([1]KUD!G418,[1]ZKD!G418,[1]Daug!G418,[1]Jelg!G418,[1]Lielr!G418,[1]Liep!G418,[1]Mad!G418,[1]RDC!G418,[1]Rēz!G418,[1]Valm!G418,[1]Vent!G418,[1]AKD!G418,[1]LD!G418,[1]JD!G418)</f>
        <v>1482</v>
      </c>
      <c r="H418" s="60" t="n">
        <f aca="false">SUM([1]KUD!H418,[1]ZKD!H418,[1]Daug!H418,[1]Jelg!H418,[1]Lielr!H418,[1]Liep!H418,[1]Mad!H418,[1]RDC!H418,[1]Rēz!H418,[1]Valm!H418,[1]Vent!H418,[1]AKD!H418,[1]LD!H418,[1]JD!H418)</f>
        <v>2201</v>
      </c>
      <c r="I418" s="60" t="n">
        <f aca="false">SUM([1]KUD!I418,[1]ZKD!I418,[1]Daug!I418,[1]Jelg!I418,[1]Lielr!I418,[1]Liep!I418,[1]Mad!I418,[1]RDC!I418,[1]Rēz!I418,[1]Valm!I418,[1]Vent!I418,[1]AKD!I418,[1]LD!I418,[1]JD!I418)</f>
        <v>2368</v>
      </c>
      <c r="J418" s="60" t="n">
        <f aca="false">SUM([1]KUD!J418,[1]ZKD!J418,[1]Daug!J418,[1]Jelg!J418,[1]Lielr!J418,[1]Liep!J418,[1]Mad!J418,[1]RDC!J418,[1]Rēz!J418,[1]Valm!J418,[1]Vent!J418,[1]AKD!J418,[1]LD!J418,[1]JD!J418)</f>
        <v>1104</v>
      </c>
      <c r="K418" s="60" t="n">
        <f aca="false">SUM([1]KUD!K418,[1]ZKD!K418,[1]Daug!K418,[1]Jelg!K418,[1]Lielr!K418,[1]Liep!K418,[1]Mad!K418,[1]RDC!K418,[1]Rēz!K418,[1]Valm!K418,[1]Vent!K418,[1]AKD!K418,[1]LD!K418,[1]JD!K418)</f>
        <v>1058</v>
      </c>
      <c r="L418" s="60" t="n">
        <f aca="false">SUM([1]KUD!L418,[1]ZKD!L418,[1]Daug!L418,[1]Jelg!L418,[1]Lielr!L418,[1]Liep!L418,[1]Mad!L418,[1]RDC!L418,[1]Rēz!L418,[1]Valm!L418,[1]Vent!L418,[1]AKD!L418,[1]LD!L418,[1]JD!L418)</f>
        <v>935</v>
      </c>
      <c r="M418" s="60" t="n">
        <f aca="false">SUM([1]KUD!M418,[1]ZKD!M418,[1]Daug!M418,[1]Jelg!M418,[1]Lielr!M418,[1]Liep!M418,[1]Mad!M418,[1]RDC!M418,[1]Rēz!M418,[1]Valm!M418,[1]Vent!M418,[1]AKD!M418,[1]LD!M418,[1]JD!M418)</f>
        <v>479</v>
      </c>
      <c r="N418" s="60" t="n">
        <f aca="false">SUM([1]KUD!N418,[1]ZKD!N418,[1]Daug!N418,[1]Jelg!N418,[1]Lielr!N418,[1]Liep!N418,[1]Mad!N418,[1]RDC!N418,[1]Rēz!N418,[1]Valm!N418,[1]Vent!N418,[1]AKD!N418,[1]LD!N418,[1]JD!N418)</f>
        <v>653</v>
      </c>
      <c r="O418" s="60" t="n">
        <f aca="false">SUM([1]KUD!O418,[1]ZKD!O418,[1]Daug!O418,[1]Jelg!O418,[1]Lielr!O418,[1]Liep!O418,[1]Mad!O418,[1]RDC!O418,[1]Rēz!O418,[1]Valm!O418,[1]Vent!O418,[1]AKD!O418,[1]LD!O418,[1]JD!O418)</f>
        <v>989</v>
      </c>
      <c r="P418" s="60" t="n">
        <f aca="false">SUM([1]KUD!P418,[1]ZKD!P418,[1]Daug!P418,[1]Jelg!P418,[1]Lielr!P418,[1]Liep!P418,[1]Mad!P418,[1]RDC!P418,[1]Rēz!P418,[1]Valm!P418,[1]Vent!P418,[1]AKD!P418,[1]LD!P418,[1]JD!P418)</f>
        <v>19496</v>
      </c>
    </row>
    <row r="419" customFormat="false" ht="33.6" hidden="false" customHeight="true" outlineLevel="0" collapsed="false">
      <c r="A419" s="148"/>
      <c r="B419" s="147" t="s">
        <v>382</v>
      </c>
      <c r="C419" s="150" t="s">
        <v>23</v>
      </c>
      <c r="D419" s="58" t="n">
        <f aca="false">SUM([1]KUD!D419,[1]ZKD!D419,[1]Daug!D419,[1]Jelg!D419,[1]Lielr!D419,[1]Liep!D419,[1]Mad!D419,[1]RDC!D419,[1]Rēz!D419,[1]Valm!D419,[1]Vent!D419,[1]AKD!D419,[1]LD!D419,[1]JD!D419)</f>
        <v>3329</v>
      </c>
      <c r="E419" s="58" t="n">
        <f aca="false">SUM([1]KUD!E419,[1]ZKD!E419,[1]Daug!E419,[1]Jelg!E419,[1]Lielr!E419,[1]Liep!E419,[1]Mad!E419,[1]RDC!E419,[1]Rēz!E419,[1]Valm!E419,[1]Vent!E419,[1]AKD!E419,[1]LD!E419,[1]JD!E419)</f>
        <v>1151</v>
      </c>
      <c r="F419" s="58" t="n">
        <f aca="false">SUM([1]KUD!F419,[1]ZKD!F419,[1]Daug!F419,[1]Jelg!F419,[1]Lielr!F419,[1]Liep!F419,[1]Mad!F419,[1]RDC!F419,[1]Rēz!F419,[1]Valm!F419,[1]Vent!F419,[1]AKD!F419,[1]LD!F419,[1]JD!F419)</f>
        <v>1456</v>
      </c>
      <c r="G419" s="58" t="n">
        <f aca="false">SUM([1]KUD!G419,[1]ZKD!G419,[1]Daug!G419,[1]Jelg!G419,[1]Lielr!G419,[1]Liep!G419,[1]Mad!G419,[1]RDC!G419,[1]Rēz!G419,[1]Valm!G419,[1]Vent!G419,[1]AKD!G419,[1]LD!G419,[1]JD!G419)</f>
        <v>901</v>
      </c>
      <c r="H419" s="58" t="n">
        <f aca="false">SUM([1]KUD!H419,[1]ZKD!H419,[1]Daug!H419,[1]Jelg!H419,[1]Lielr!H419,[1]Liep!H419,[1]Mad!H419,[1]RDC!H419,[1]Rēz!H419,[1]Valm!H419,[1]Vent!H419,[1]AKD!H419,[1]LD!H419,[1]JD!H419)</f>
        <v>1144</v>
      </c>
      <c r="I419" s="58" t="n">
        <f aca="false">SUM([1]KUD!I419,[1]ZKD!I419,[1]Daug!I419,[1]Jelg!I419,[1]Lielr!I419,[1]Liep!I419,[1]Mad!I419,[1]RDC!I419,[1]Rēz!I419,[1]Valm!I419,[1]Vent!I419,[1]AKD!I419,[1]LD!I419,[1]JD!I419)</f>
        <v>706</v>
      </c>
      <c r="J419" s="58" t="n">
        <f aca="false">SUM([1]KUD!J419,[1]ZKD!J419,[1]Daug!J419,[1]Jelg!J419,[1]Lielr!J419,[1]Liep!J419,[1]Mad!J419,[1]RDC!J419,[1]Rēz!J419,[1]Valm!J419,[1]Vent!J419,[1]AKD!J419,[1]LD!J419,[1]JD!J419)</f>
        <v>699</v>
      </c>
      <c r="K419" s="58" t="n">
        <f aca="false">SUM([1]KUD!K419,[1]ZKD!K419,[1]Daug!K419,[1]Jelg!K419,[1]Lielr!K419,[1]Liep!K419,[1]Mad!K419,[1]RDC!K419,[1]Rēz!K419,[1]Valm!K419,[1]Vent!K419,[1]AKD!K419,[1]LD!K419,[1]JD!K419)</f>
        <v>628</v>
      </c>
      <c r="L419" s="58" t="n">
        <f aca="false">SUM([1]KUD!L419,[1]ZKD!L419,[1]Daug!L419,[1]Jelg!L419,[1]Lielr!L419,[1]Liep!L419,[1]Mad!L419,[1]RDC!L419,[1]Rēz!L419,[1]Valm!L419,[1]Vent!L419,[1]AKD!L419,[1]LD!L419,[1]JD!L419)</f>
        <v>633</v>
      </c>
      <c r="M419" s="58" t="n">
        <f aca="false">SUM([1]KUD!M419,[1]ZKD!M419,[1]Daug!M419,[1]Jelg!M419,[1]Lielr!M419,[1]Liep!M419,[1]Mad!M419,[1]RDC!M419,[1]Rēz!M419,[1]Valm!M419,[1]Vent!M419,[1]AKD!M419,[1]LD!M419,[1]JD!M419)</f>
        <v>225</v>
      </c>
      <c r="N419" s="58" t="n">
        <f aca="false">SUM([1]KUD!N419,[1]ZKD!N419,[1]Daug!N419,[1]Jelg!N419,[1]Lielr!N419,[1]Liep!N419,[1]Mad!N419,[1]RDC!N419,[1]Rēz!N419,[1]Valm!N419,[1]Vent!N419,[1]AKD!N419,[1]LD!N419,[1]JD!N419)</f>
        <v>425</v>
      </c>
      <c r="O419" s="58" t="n">
        <f aca="false">SUM([1]KUD!O419,[1]ZKD!O419,[1]Daug!O419,[1]Jelg!O419,[1]Lielr!O419,[1]Liep!O419,[1]Mad!O419,[1]RDC!O419,[1]Rēz!O419,[1]Valm!O419,[1]Vent!O419,[1]AKD!O419,[1]LD!O419,[1]JD!O419)</f>
        <v>370</v>
      </c>
      <c r="P419" s="26" t="n">
        <f aca="false">SUM(D419:O419)</f>
        <v>11667</v>
      </c>
    </row>
    <row r="420" customFormat="false" ht="34.8" hidden="false" customHeight="true" outlineLevel="0" collapsed="false">
      <c r="A420" s="148"/>
      <c r="B420" s="147" t="s">
        <v>383</v>
      </c>
      <c r="C420" s="150" t="s">
        <v>23</v>
      </c>
      <c r="D420" s="58" t="n">
        <f aca="false">SUM([1]KUD!D420,[1]ZKD!D420,[1]Daug!D420,[1]Jelg!D420,[1]Lielr!D420,[1]Liep!D420,[1]Mad!D420,[1]RDC!D420,[1]Rēz!D420,[1]Valm!D420,[1]Vent!D420,[1]AKD!D420,[1]LD!D420,[1]JD!D420)</f>
        <v>3</v>
      </c>
      <c r="E420" s="58" t="n">
        <f aca="false">SUM([1]KUD!E420,[1]ZKD!E420,[1]Daug!E420,[1]Jelg!E420,[1]Lielr!E420,[1]Liep!E420,[1]Mad!E420,[1]RDC!E420,[1]Rēz!E420,[1]Valm!E420,[1]Vent!E420,[1]AKD!E420,[1]LD!E420,[1]JD!E420)</f>
        <v>6</v>
      </c>
      <c r="F420" s="58" t="n">
        <f aca="false">SUM([1]KUD!F420,[1]ZKD!F420,[1]Daug!F420,[1]Jelg!F420,[1]Lielr!F420,[1]Liep!F420,[1]Mad!F420,[1]RDC!F420,[1]Rēz!F420,[1]Valm!F420,[1]Vent!F420,[1]AKD!F420,[1]LD!F420,[1]JD!F420)</f>
        <v>6</v>
      </c>
      <c r="G420" s="58" t="n">
        <f aca="false">SUM([1]KUD!G420,[1]ZKD!G420,[1]Daug!G420,[1]Jelg!G420,[1]Lielr!G420,[1]Liep!G420,[1]Mad!G420,[1]RDC!G420,[1]Rēz!G420,[1]Valm!G420,[1]Vent!G420,[1]AKD!G420,[1]LD!G420,[1]JD!G420)</f>
        <v>3</v>
      </c>
      <c r="H420" s="58" t="n">
        <f aca="false">SUM([1]KUD!H420,[1]ZKD!H420,[1]Daug!H420,[1]Jelg!H420,[1]Lielr!H420,[1]Liep!H420,[1]Mad!H420,[1]RDC!H420,[1]Rēz!H420,[1]Valm!H420,[1]Vent!H420,[1]AKD!H420,[1]LD!H420,[1]JD!H420)</f>
        <v>2</v>
      </c>
      <c r="I420" s="58" t="n">
        <f aca="false">SUM([1]KUD!I420,[1]ZKD!I420,[1]Daug!I420,[1]Jelg!I420,[1]Lielr!I420,[1]Liep!I420,[1]Mad!I420,[1]RDC!I420,[1]Rēz!I420,[1]Valm!I420,[1]Vent!I420,[1]AKD!I420,[1]LD!I420,[1]JD!I420)</f>
        <v>1</v>
      </c>
      <c r="J420" s="58" t="n">
        <f aca="false">SUM([1]KUD!J420,[1]ZKD!J420,[1]Daug!J420,[1]Jelg!J420,[1]Lielr!J420,[1]Liep!J420,[1]Mad!J420,[1]RDC!J420,[1]Rēz!J420,[1]Valm!J420,[1]Vent!J420,[1]AKD!J420,[1]LD!J420,[1]JD!J420)</f>
        <v>0</v>
      </c>
      <c r="K420" s="58" t="n">
        <f aca="false">SUM([1]KUD!K420,[1]ZKD!K420,[1]Daug!K420,[1]Jelg!K420,[1]Lielr!K420,[1]Liep!K420,[1]Mad!K420,[1]RDC!K420,[1]Rēz!K420,[1]Valm!K420,[1]Vent!K420,[1]AKD!K420,[1]LD!K420,[1]JD!K420)</f>
        <v>2</v>
      </c>
      <c r="L420" s="58" t="n">
        <f aca="false">SUM([1]KUD!L420,[1]ZKD!L420,[1]Daug!L420,[1]Jelg!L420,[1]Lielr!L420,[1]Liep!L420,[1]Mad!L420,[1]RDC!L420,[1]Rēz!L420,[1]Valm!L420,[1]Vent!L420,[1]AKD!L420,[1]LD!L420,[1]JD!L420)</f>
        <v>3</v>
      </c>
      <c r="M420" s="58" t="n">
        <f aca="false">SUM([1]KUD!M420,[1]ZKD!M420,[1]Daug!M420,[1]Jelg!M420,[1]Lielr!M420,[1]Liep!M420,[1]Mad!M420,[1]RDC!M420,[1]Rēz!M420,[1]Valm!M420,[1]Vent!M420,[1]AKD!M420,[1]LD!M420,[1]JD!M420)</f>
        <v>2</v>
      </c>
      <c r="N420" s="58" t="n">
        <f aca="false">SUM([1]KUD!N420,[1]ZKD!N420,[1]Daug!N420,[1]Jelg!N420,[1]Lielr!N420,[1]Liep!N420,[1]Mad!N420,[1]RDC!N420,[1]Rēz!N420,[1]Valm!N420,[1]Vent!N420,[1]AKD!N420,[1]LD!N420,[1]JD!N420)</f>
        <v>1</v>
      </c>
      <c r="O420" s="58" t="n">
        <f aca="false">SUM([1]KUD!O420,[1]ZKD!O420,[1]Daug!O420,[1]Jelg!O420,[1]Lielr!O420,[1]Liep!O420,[1]Mad!O420,[1]RDC!O420,[1]Rēz!O420,[1]Valm!O420,[1]Vent!O420,[1]AKD!O420,[1]LD!O420,[1]JD!O420)</f>
        <v>0</v>
      </c>
      <c r="P420" s="26" t="n">
        <f aca="false">SUM(D420:O420)</f>
        <v>29</v>
      </c>
    </row>
    <row r="421" customFormat="false" ht="33.6" hidden="false" customHeight="true" outlineLevel="0" collapsed="false">
      <c r="A421" s="148"/>
      <c r="B421" s="147" t="s">
        <v>384</v>
      </c>
      <c r="C421" s="150" t="s">
        <v>23</v>
      </c>
      <c r="D421" s="58" t="n">
        <f aca="false">SUM([1]KUD!D421,[1]ZKD!D421,[1]Daug!D421,[1]Jelg!D421,[1]Lielr!D421,[1]Liep!D421,[1]Mad!D421,[1]RDC!D421,[1]Rēz!D421,[1]Valm!D421,[1]Vent!D421,[1]AKD!D421,[1]LD!D421,[1]JD!D421)</f>
        <v>1043</v>
      </c>
      <c r="E421" s="58" t="n">
        <f aca="false">SUM([1]KUD!E421,[1]ZKD!E421,[1]Daug!E421,[1]Jelg!E421,[1]Lielr!E421,[1]Liep!E421,[1]Mad!E421,[1]RDC!E421,[1]Rēz!E421,[1]Valm!E421,[1]Vent!E421,[1]AKD!E421,[1]LD!E421,[1]JD!E421)</f>
        <v>429</v>
      </c>
      <c r="F421" s="58" t="n">
        <f aca="false">SUM([1]KUD!F421,[1]ZKD!F421,[1]Daug!F421,[1]Jelg!F421,[1]Lielr!F421,[1]Liep!F421,[1]Mad!F421,[1]RDC!F421,[1]Rēz!F421,[1]Valm!F421,[1]Vent!F421,[1]AKD!F421,[1]LD!F421,[1]JD!F421)</f>
        <v>804</v>
      </c>
      <c r="G421" s="58" t="n">
        <f aca="false">SUM([1]KUD!G421,[1]ZKD!G421,[1]Daug!G421,[1]Jelg!G421,[1]Lielr!G421,[1]Liep!G421,[1]Mad!G421,[1]RDC!G421,[1]Rēz!G421,[1]Valm!G421,[1]Vent!G421,[1]AKD!G421,[1]LD!G421,[1]JD!G421)</f>
        <v>578</v>
      </c>
      <c r="H421" s="58" t="n">
        <f aca="false">SUM([1]KUD!H421,[1]ZKD!H421,[1]Daug!H421,[1]Jelg!H421,[1]Lielr!H421,[1]Liep!H421,[1]Mad!H421,[1]RDC!H421,[1]Rēz!H421,[1]Valm!H421,[1]Vent!H421,[1]AKD!H421,[1]LD!H421,[1]JD!H421)</f>
        <v>1055</v>
      </c>
      <c r="I421" s="58" t="n">
        <f aca="false">SUM([1]KUD!I421,[1]ZKD!I421,[1]Daug!I421,[1]Jelg!I421,[1]Lielr!I421,[1]Liep!I421,[1]Mad!I421,[1]RDC!I421,[1]Rēz!I421,[1]Valm!I421,[1]Vent!I421,[1]AKD!I421,[1]LD!I421,[1]JD!I421)</f>
        <v>1661</v>
      </c>
      <c r="J421" s="58" t="n">
        <f aca="false">SUM([1]KUD!J421,[1]ZKD!J421,[1]Daug!J421,[1]Jelg!J421,[1]Lielr!J421,[1]Liep!J421,[1]Mad!J421,[1]RDC!J421,[1]Rēz!J421,[1]Valm!J421,[1]Vent!J421,[1]AKD!J421,[1]LD!J421,[1]JD!J421)</f>
        <v>405</v>
      </c>
      <c r="K421" s="58" t="n">
        <f aca="false">SUM([1]KUD!K421,[1]ZKD!K421,[1]Daug!K421,[1]Jelg!K421,[1]Lielr!K421,[1]Liep!K421,[1]Mad!K421,[1]RDC!K421,[1]Rēz!K421,[1]Valm!K421,[1]Vent!K421,[1]AKD!K421,[1]LD!K421,[1]JD!K421)</f>
        <v>428</v>
      </c>
      <c r="L421" s="58" t="n">
        <f aca="false">SUM([1]KUD!L421,[1]ZKD!L421,[1]Daug!L421,[1]Jelg!L421,[1]Lielr!L421,[1]Liep!L421,[1]Mad!L421,[1]RDC!L421,[1]Rēz!L421,[1]Valm!L421,[1]Vent!L421,[1]AKD!L421,[1]LD!L421,[1]JD!L421)</f>
        <v>299</v>
      </c>
      <c r="M421" s="58" t="n">
        <f aca="false">SUM([1]KUD!M421,[1]ZKD!M421,[1]Daug!M421,[1]Jelg!M421,[1]Lielr!M421,[1]Liep!M421,[1]Mad!M421,[1]RDC!M421,[1]Rēz!M421,[1]Valm!M421,[1]Vent!M421,[1]AKD!M421,[1]LD!M421,[1]JD!M421)</f>
        <v>252</v>
      </c>
      <c r="N421" s="58" t="n">
        <f aca="false">SUM([1]KUD!N421,[1]ZKD!N421,[1]Daug!N421,[1]Jelg!N421,[1]Lielr!N421,[1]Liep!N421,[1]Mad!N421,[1]RDC!N421,[1]Rēz!N421,[1]Valm!N421,[1]Vent!N421,[1]AKD!N421,[1]LD!N421,[1]JD!N421)</f>
        <v>227</v>
      </c>
      <c r="O421" s="58" t="n">
        <f aca="false">SUM([1]KUD!O421,[1]ZKD!O421,[1]Daug!O421,[1]Jelg!O421,[1]Lielr!O421,[1]Liep!O421,[1]Mad!O421,[1]RDC!O421,[1]Rēz!O421,[1]Valm!O421,[1]Vent!O421,[1]AKD!O421,[1]LD!O421,[1]JD!O421)</f>
        <v>619</v>
      </c>
      <c r="P421" s="26" t="n">
        <f aca="false">SUM(D421:O421)</f>
        <v>7800</v>
      </c>
    </row>
    <row r="422" customFormat="false" ht="50.4" hidden="false" customHeight="true" outlineLevel="0" collapsed="false">
      <c r="A422" s="148"/>
      <c r="B422" s="147" t="s">
        <v>385</v>
      </c>
      <c r="C422" s="52" t="s">
        <v>23</v>
      </c>
      <c r="D422" s="58" t="n">
        <f aca="false">SUM([1]KUD!D422,[1]ZKD!D422,[1]Daug!D422,[1]Jelg!D422,[1]Lielr!D422,[1]Liep!D422,[1]Mad!D422,[1]RDC!D422,[1]Rēz!D422,[1]Valm!D422,[1]Vent!D422,[1]AKD!D422,[1]LD!D422,[1]JD!D422)</f>
        <v>0</v>
      </c>
      <c r="E422" s="58" t="n">
        <f aca="false">SUM([1]KUD!E422,[1]ZKD!E422,[1]Daug!E422,[1]Jelg!E422,[1]Lielr!E422,[1]Liep!E422,[1]Mad!E422,[1]RDC!E422,[1]Rēz!E422,[1]Valm!E422,[1]Vent!E422,[1]AKD!E422,[1]LD!E422,[1]JD!E422)</f>
        <v>0</v>
      </c>
      <c r="F422" s="58" t="n">
        <f aca="false">SUM([1]KUD!F422,[1]ZKD!F422,[1]Daug!F422,[1]Jelg!F422,[1]Lielr!F422,[1]Liep!F422,[1]Mad!F422,[1]RDC!F422,[1]Rēz!F422,[1]Valm!F422,[1]Vent!F422,[1]AKD!F422,[1]LD!F422,[1]JD!F422)</f>
        <v>0</v>
      </c>
      <c r="G422" s="58" t="n">
        <f aca="false">SUM([1]KUD!G422,[1]ZKD!G422,[1]Daug!G422,[1]Jelg!G422,[1]Lielr!G422,[1]Liep!G422,[1]Mad!G422,[1]RDC!G422,[1]Rēz!G422,[1]Valm!G422,[1]Vent!G422,[1]AKD!G422,[1]LD!G422,[1]JD!G422)</f>
        <v>0</v>
      </c>
      <c r="H422" s="58" t="n">
        <f aca="false">SUM([1]KUD!H422,[1]ZKD!H422,[1]Daug!H422,[1]Jelg!H422,[1]Lielr!H422,[1]Liep!H422,[1]Mad!H422,[1]RDC!H422,[1]Rēz!H422,[1]Valm!H422,[1]Vent!H422,[1]AKD!H422,[1]LD!H422,[1]JD!H422)</f>
        <v>0</v>
      </c>
      <c r="I422" s="58" t="n">
        <f aca="false">SUM([1]KUD!I422,[1]ZKD!I422,[1]Daug!I422,[1]Jelg!I422,[1]Lielr!I422,[1]Liep!I422,[1]Mad!I422,[1]RDC!I422,[1]Rēz!I422,[1]Valm!I422,[1]Vent!I422,[1]AKD!I422,[1]LD!I422,[1]JD!I422)</f>
        <v>0</v>
      </c>
      <c r="J422" s="58" t="n">
        <f aca="false">SUM([1]KUD!J422,[1]ZKD!J422,[1]Daug!J422,[1]Jelg!J422,[1]Lielr!J422,[1]Liep!J422,[1]Mad!J422,[1]RDC!J422,[1]Rēz!J422,[1]Valm!J422,[1]Vent!J422,[1]AKD!J422,[1]LD!J422,[1]JD!J422)</f>
        <v>0</v>
      </c>
      <c r="K422" s="58" t="n">
        <f aca="false">SUM([1]KUD!K422,[1]ZKD!K422,[1]Daug!K422,[1]Jelg!K422,[1]Lielr!K422,[1]Liep!K422,[1]Mad!K422,[1]RDC!K422,[1]Rēz!K422,[1]Valm!K422,[1]Vent!K422,[1]AKD!K422,[1]LD!K422,[1]JD!K422)</f>
        <v>0</v>
      </c>
      <c r="L422" s="58" t="n">
        <f aca="false">SUM([1]KUD!L422,[1]ZKD!L422,[1]Daug!L422,[1]Jelg!L422,[1]Lielr!L422,[1]Liep!L422,[1]Mad!L422,[1]RDC!L422,[1]Rēz!L422,[1]Valm!L422,[1]Vent!L422,[1]AKD!L422,[1]LD!L422,[1]JD!L422)</f>
        <v>0</v>
      </c>
      <c r="M422" s="58" t="n">
        <f aca="false">SUM([1]KUD!M422,[1]ZKD!M422,[1]Daug!M422,[1]Jelg!M422,[1]Lielr!M422,[1]Liep!M422,[1]Mad!M422,[1]RDC!M422,[1]Rēz!M422,[1]Valm!M422,[1]Vent!M422,[1]AKD!M422,[1]LD!M422,[1]JD!M422)</f>
        <v>0</v>
      </c>
      <c r="N422" s="58" t="n">
        <f aca="false">SUM([1]KUD!N422,[1]ZKD!N422,[1]Daug!N422,[1]Jelg!N422,[1]Lielr!N422,[1]Liep!N422,[1]Mad!N422,[1]RDC!N422,[1]Rēz!N422,[1]Valm!N422,[1]Vent!N422,[1]AKD!N422,[1]LD!N422,[1]JD!N422)</f>
        <v>0</v>
      </c>
      <c r="O422" s="58" t="n">
        <f aca="false">SUM([1]KUD!O422,[1]ZKD!O422,[1]Daug!O422,[1]Jelg!O422,[1]Lielr!O422,[1]Liep!O422,[1]Mad!O422,[1]RDC!O422,[1]Rēz!O422,[1]Valm!O422,[1]Vent!O422,[1]AKD!O422,[1]LD!O422,[1]JD!O422)</f>
        <v>0</v>
      </c>
      <c r="P422" s="26" t="n">
        <f aca="false">SUM(D422:O422)</f>
        <v>0</v>
      </c>
    </row>
    <row r="423" customFormat="false" ht="62.4" hidden="false" customHeight="true" outlineLevel="0" collapsed="false">
      <c r="A423" s="148"/>
      <c r="B423" s="147" t="s">
        <v>386</v>
      </c>
      <c r="C423" s="52" t="s">
        <v>23</v>
      </c>
      <c r="D423" s="58" t="n">
        <f aca="false">SUM([1]KUD!D423,[1]ZKD!D423,[1]Daug!D423,[1]Jelg!D423,[1]Lielr!D423,[1]Liep!D423,[1]Mad!D423,[1]RDC!D423,[1]Rēz!D423,[1]Valm!D423,[1]Vent!D423,[1]AKD!D423,[1]LD!D423,[1]JD!D423)</f>
        <v>3</v>
      </c>
      <c r="E423" s="58" t="n">
        <f aca="false">SUM([1]KUD!E423,[1]ZKD!E423,[1]Daug!E423,[1]Jelg!E423,[1]Lielr!E423,[1]Liep!E423,[1]Mad!E423,[1]RDC!E423,[1]Rēz!E423,[1]Valm!E423,[1]Vent!E423,[1]AKD!E423,[1]LD!E423,[1]JD!E423)</f>
        <v>3</v>
      </c>
      <c r="F423" s="58" t="n">
        <f aca="false">SUM([1]KUD!F423,[1]ZKD!F423,[1]Daug!F423,[1]Jelg!F423,[1]Lielr!F423,[1]Liep!F423,[1]Mad!F423,[1]RDC!F423,[1]Rēz!F423,[1]Valm!F423,[1]Vent!F423,[1]AKD!F423,[1]LD!F423,[1]JD!F423)</f>
        <v>10</v>
      </c>
      <c r="G423" s="58" t="n">
        <f aca="false">SUM([1]KUD!G423,[1]ZKD!G423,[1]Daug!G423,[1]Jelg!G423,[1]Lielr!G423,[1]Liep!G423,[1]Mad!G423,[1]RDC!G423,[1]Rēz!G423,[1]Valm!G423,[1]Vent!G423,[1]AKD!G423,[1]LD!G423,[1]JD!G423)</f>
        <v>2</v>
      </c>
      <c r="H423" s="58" t="n">
        <f aca="false">SUM([1]KUD!H423,[1]ZKD!H423,[1]Daug!H423,[1]Jelg!H423,[1]Lielr!H423,[1]Liep!H423,[1]Mad!H423,[1]RDC!H423,[1]Rēz!H423,[1]Valm!H423,[1]Vent!H423,[1]AKD!H423,[1]LD!H423,[1]JD!H423)</f>
        <v>6</v>
      </c>
      <c r="I423" s="58" t="n">
        <f aca="false">SUM([1]KUD!I423,[1]ZKD!I423,[1]Daug!I423,[1]Jelg!I423,[1]Lielr!I423,[1]Liep!I423,[1]Mad!I423,[1]RDC!I423,[1]Rēz!I423,[1]Valm!I423,[1]Vent!I423,[1]AKD!I423,[1]LD!I423,[1]JD!I423)</f>
        <v>2</v>
      </c>
      <c r="J423" s="58" t="n">
        <f aca="false">SUM([1]KUD!J423,[1]ZKD!J423,[1]Daug!J423,[1]Jelg!J423,[1]Lielr!J423,[1]Liep!J423,[1]Mad!J423,[1]RDC!J423,[1]Rēz!J423,[1]Valm!J423,[1]Vent!J423,[1]AKD!J423,[1]LD!J423,[1]JD!J423)</f>
        <v>1</v>
      </c>
      <c r="K423" s="58" t="n">
        <f aca="false">SUM([1]KUD!K423,[1]ZKD!K423,[1]Daug!K423,[1]Jelg!K423,[1]Lielr!K423,[1]Liep!K423,[1]Mad!K423,[1]RDC!K423,[1]Rēz!K423,[1]Valm!K423,[1]Vent!K423,[1]AKD!K423,[1]LD!K423,[1]JD!K423)</f>
        <v>2</v>
      </c>
      <c r="L423" s="58" t="n">
        <f aca="false">SUM([1]KUD!L423,[1]ZKD!L423,[1]Daug!L423,[1]Jelg!L423,[1]Lielr!L423,[1]Liep!L423,[1]Mad!L423,[1]RDC!L423,[1]Rēz!L423,[1]Valm!L423,[1]Vent!L423,[1]AKD!L423,[1]LD!L423,[1]JD!L423)</f>
        <v>2</v>
      </c>
      <c r="M423" s="58" t="n">
        <f aca="false">SUM([1]KUD!M423,[1]ZKD!M423,[1]Daug!M423,[1]Jelg!M423,[1]Lielr!M423,[1]Liep!M423,[1]Mad!M423,[1]RDC!M423,[1]Rēz!M423,[1]Valm!M423,[1]Vent!M423,[1]AKD!M423,[1]LD!M423,[1]JD!M423)</f>
        <v>4</v>
      </c>
      <c r="N423" s="58" t="n">
        <f aca="false">SUM([1]KUD!N423,[1]ZKD!N423,[1]Daug!N423,[1]Jelg!N423,[1]Lielr!N423,[1]Liep!N423,[1]Mad!N423,[1]RDC!N423,[1]Rēz!N423,[1]Valm!N423,[1]Vent!N423,[1]AKD!N423,[1]LD!N423,[1]JD!N423)</f>
        <v>1</v>
      </c>
      <c r="O423" s="58" t="n">
        <f aca="false">SUM([1]KUD!O423,[1]ZKD!O423,[1]Daug!O423,[1]Jelg!O423,[1]Lielr!O423,[1]Liep!O423,[1]Mad!O423,[1]RDC!O423,[1]Rēz!O423,[1]Valm!O423,[1]Vent!O423,[1]AKD!O423,[1]LD!O423,[1]JD!O423)</f>
        <v>1</v>
      </c>
      <c r="P423" s="26" t="n">
        <f aca="false">SUM(D423:O423)</f>
        <v>37</v>
      </c>
    </row>
    <row r="424" customFormat="false" ht="42" hidden="false" customHeight="true" outlineLevel="0" collapsed="false">
      <c r="A424" s="148"/>
      <c r="B424" s="147" t="s">
        <v>387</v>
      </c>
      <c r="C424" s="22" t="s">
        <v>23</v>
      </c>
      <c r="D424" s="58" t="n">
        <f aca="false">SUM([1]KUD!D424,[1]ZKD!D424,[1]Daug!D424,[1]Jelg!D424,[1]Lielr!D424,[1]Liep!D424,[1]Mad!D424,[1]RDC!D424,[1]Rēz!D424,[1]Valm!D424,[1]Vent!D424,[1]AKD!D424,[1]LD!D424,[1]JD!D424)</f>
        <v>34</v>
      </c>
      <c r="E424" s="58" t="n">
        <f aca="false">SUM([1]KUD!E424,[1]ZKD!E424,[1]Daug!E424,[1]Jelg!E424,[1]Lielr!E424,[1]Liep!E424,[1]Mad!E424,[1]RDC!E424,[1]Rēz!E424,[1]Valm!E424,[1]Vent!E424,[1]AKD!E424,[1]LD!E424,[1]JD!E424)</f>
        <v>34</v>
      </c>
      <c r="F424" s="58" t="n">
        <f aca="false">SUM([1]KUD!F424,[1]ZKD!F424,[1]Daug!F424,[1]Jelg!F424,[1]Lielr!F424,[1]Liep!F424,[1]Mad!F424,[1]RDC!F424,[1]Rēz!F424,[1]Valm!F424,[1]Vent!F424,[1]AKD!F424,[1]LD!F424,[1]JD!F424)</f>
        <v>45</v>
      </c>
      <c r="G424" s="58" t="n">
        <f aca="false">SUM([1]KUD!G424,[1]ZKD!G424,[1]Daug!G424,[1]Jelg!G424,[1]Lielr!G424,[1]Liep!G424,[1]Mad!G424,[1]RDC!G424,[1]Rēz!G424,[1]Valm!G424,[1]Vent!G424,[1]AKD!G424,[1]LD!G424,[1]JD!G424)</f>
        <v>57</v>
      </c>
      <c r="H424" s="58" t="n">
        <f aca="false">SUM([1]KUD!H424,[1]ZKD!H424,[1]Daug!H424,[1]Jelg!H424,[1]Lielr!H424,[1]Liep!H424,[1]Mad!H424,[1]RDC!H424,[1]Rēz!H424,[1]Valm!H424,[1]Vent!H424,[1]AKD!H424,[1]LD!H424,[1]JD!H424)</f>
        <v>43</v>
      </c>
      <c r="I424" s="58" t="n">
        <f aca="false">SUM([1]KUD!I424,[1]ZKD!I424,[1]Daug!I424,[1]Jelg!I424,[1]Lielr!I424,[1]Liep!I424,[1]Mad!I424,[1]RDC!I424,[1]Rēz!I424,[1]Valm!I424,[1]Vent!I424,[1]AKD!I424,[1]LD!I424,[1]JD!I424)</f>
        <v>47</v>
      </c>
      <c r="J424" s="58" t="n">
        <f aca="false">SUM([1]KUD!J424,[1]ZKD!J424,[1]Daug!J424,[1]Jelg!J424,[1]Lielr!J424,[1]Liep!J424,[1]Mad!J424,[1]RDC!J424,[1]Rēz!J424,[1]Valm!J424,[1]Vent!J424,[1]AKD!J424,[1]LD!J424,[1]JD!J424)</f>
        <v>54</v>
      </c>
      <c r="K424" s="58" t="n">
        <f aca="false">SUM([1]KUD!K424,[1]ZKD!K424,[1]Daug!K424,[1]Jelg!K424,[1]Lielr!K424,[1]Liep!K424,[1]Mad!K424,[1]RDC!K424,[1]Rēz!K424,[1]Valm!K424,[1]Vent!K424,[1]AKD!K424,[1]LD!K424,[1]JD!K424)</f>
        <v>45</v>
      </c>
      <c r="L424" s="58" t="n">
        <f aca="false">SUM([1]KUD!L424,[1]ZKD!L424,[1]Daug!L424,[1]Jelg!L424,[1]Lielr!L424,[1]Liep!L424,[1]Mad!L424,[1]RDC!L424,[1]Rēz!L424,[1]Valm!L424,[1]Vent!L424,[1]AKD!L424,[1]LD!L424,[1]JD!L424)</f>
        <v>43</v>
      </c>
      <c r="M424" s="58" t="n">
        <f aca="false">SUM([1]KUD!M424,[1]ZKD!M424,[1]Daug!M424,[1]Jelg!M424,[1]Lielr!M424,[1]Liep!M424,[1]Mad!M424,[1]RDC!M424,[1]Rēz!M424,[1]Valm!M424,[1]Vent!M424,[1]AKD!M424,[1]LD!M424,[1]JD!M424)</f>
        <v>64</v>
      </c>
      <c r="N424" s="58" t="n">
        <f aca="false">SUM([1]KUD!N424,[1]ZKD!N424,[1]Daug!N424,[1]Jelg!N424,[1]Lielr!N424,[1]Liep!N424,[1]Mad!N424,[1]RDC!N424,[1]Rēz!N424,[1]Valm!N424,[1]Vent!N424,[1]AKD!N424,[1]LD!N424,[1]JD!N424)</f>
        <v>56</v>
      </c>
      <c r="O424" s="58" t="n">
        <f aca="false">SUM([1]KUD!O424,[1]ZKD!O424,[1]Daug!O424,[1]Jelg!O424,[1]Lielr!O424,[1]Liep!O424,[1]Mad!O424,[1]RDC!O424,[1]Rēz!O424,[1]Valm!O424,[1]Vent!O424,[1]AKD!O424,[1]LD!O424,[1]JD!O424)</f>
        <v>48</v>
      </c>
      <c r="P424" s="26" t="n">
        <f aca="false">SUM(D424:O424)</f>
        <v>570</v>
      </c>
    </row>
    <row r="425" customFormat="false" ht="45" hidden="false" customHeight="true" outlineLevel="0" collapsed="false">
      <c r="A425" s="148"/>
      <c r="B425" s="147" t="s">
        <v>388</v>
      </c>
      <c r="C425" s="32" t="s">
        <v>23</v>
      </c>
      <c r="D425" s="58" t="n">
        <f aca="false">SUM([1]KUD!D425,[1]ZKD!D425,[1]Daug!D425,[1]Jelg!D425,[1]Lielr!D425,[1]Liep!D425,[1]Mad!D425,[1]RDC!D425,[1]Rēz!D425,[1]Valm!D425,[1]Vent!D425,[1]AKD!D425,[1]LD!D425,[1]JD!D425)</f>
        <v>0</v>
      </c>
      <c r="E425" s="58" t="n">
        <f aca="false">SUM([1]KUD!E425,[1]ZKD!E425,[1]Daug!E425,[1]Jelg!E425,[1]Lielr!E425,[1]Liep!E425,[1]Mad!E425,[1]RDC!E425,[1]Rēz!E425,[1]Valm!E425,[1]Vent!E425,[1]AKD!E425,[1]LD!E425,[1]JD!E425)</f>
        <v>2</v>
      </c>
      <c r="F425" s="58" t="n">
        <f aca="false">SUM([1]KUD!F425,[1]ZKD!F425,[1]Daug!F425,[1]Jelg!F425,[1]Lielr!F425,[1]Liep!F425,[1]Mad!F425,[1]RDC!F425,[1]Rēz!F425,[1]Valm!F425,[1]Vent!F425,[1]AKD!F425,[1]LD!F425,[1]JD!F425)</f>
        <v>0</v>
      </c>
      <c r="G425" s="58" t="n">
        <f aca="false">SUM([1]KUD!G425,[1]ZKD!G425,[1]Daug!G425,[1]Jelg!G425,[1]Lielr!G425,[1]Liep!G425,[1]Mad!G425,[1]RDC!G425,[1]Rēz!G425,[1]Valm!G425,[1]Vent!G425,[1]AKD!G425,[1]LD!G425,[1]JD!G425)</f>
        <v>1</v>
      </c>
      <c r="H425" s="58" t="n">
        <f aca="false">SUM([1]KUD!H425,[1]ZKD!H425,[1]Daug!H425,[1]Jelg!H425,[1]Lielr!H425,[1]Liep!H425,[1]Mad!H425,[1]RDC!H425,[1]Rēz!H425,[1]Valm!H425,[1]Vent!H425,[1]AKD!H425,[1]LD!H425,[1]JD!H425)</f>
        <v>0</v>
      </c>
      <c r="I425" s="58" t="n">
        <f aca="false">SUM([1]KUD!I425,[1]ZKD!I425,[1]Daug!I425,[1]Jelg!I425,[1]Lielr!I425,[1]Liep!I425,[1]Mad!I425,[1]RDC!I425,[1]Rēz!I425,[1]Valm!I425,[1]Vent!I425,[1]AKD!I425,[1]LD!I425,[1]JD!I425)</f>
        <v>0</v>
      </c>
      <c r="J425" s="58" t="n">
        <f aca="false">SUM([1]KUD!J425,[1]ZKD!J425,[1]Daug!J425,[1]Jelg!J425,[1]Lielr!J425,[1]Liep!J425,[1]Mad!J425,[1]RDC!J425,[1]Rēz!J425,[1]Valm!J425,[1]Vent!J425,[1]AKD!J425,[1]LD!J425,[1]JD!J425)</f>
        <v>0</v>
      </c>
      <c r="K425" s="58" t="n">
        <f aca="false">SUM([1]KUD!K425,[1]ZKD!K425,[1]Daug!K425,[1]Jelg!K425,[1]Lielr!K425,[1]Liep!K425,[1]Mad!K425,[1]RDC!K425,[1]Rēz!K425,[1]Valm!K425,[1]Vent!K425,[1]AKD!K425,[1]LD!K425,[1]JD!K425)</f>
        <v>2</v>
      </c>
      <c r="L425" s="58" t="n">
        <f aca="false">SUM([1]KUD!L425,[1]ZKD!L425,[1]Daug!L425,[1]Jelg!L425,[1]Lielr!L425,[1]Liep!L425,[1]Mad!L425,[1]RDC!L425,[1]Rēz!L425,[1]Valm!L425,[1]Vent!L425,[1]AKD!L425,[1]LD!L425,[1]JD!L425)</f>
        <v>0</v>
      </c>
      <c r="M425" s="58" t="n">
        <f aca="false">SUM([1]KUD!M425,[1]ZKD!M425,[1]Daug!M425,[1]Jelg!M425,[1]Lielr!M425,[1]Liep!M425,[1]Mad!M425,[1]RDC!M425,[1]Rēz!M425,[1]Valm!M425,[1]Vent!M425,[1]AKD!M425,[1]LD!M425,[1]JD!M425)</f>
        <v>0</v>
      </c>
      <c r="N425" s="58" t="n">
        <f aca="false">SUM([1]KUD!N425,[1]ZKD!N425,[1]Daug!N425,[1]Jelg!N425,[1]Lielr!N425,[1]Liep!N425,[1]Mad!N425,[1]RDC!N425,[1]Rēz!N425,[1]Valm!N425,[1]Vent!N425,[1]AKD!N425,[1]LD!N425,[1]JD!N425)</f>
        <v>2</v>
      </c>
      <c r="O425" s="58" t="n">
        <f aca="false">SUM([1]KUD!O425,[1]ZKD!O425,[1]Daug!O425,[1]Jelg!O425,[1]Lielr!O425,[1]Liep!O425,[1]Mad!O425,[1]RDC!O425,[1]Rēz!O425,[1]Valm!O425,[1]Vent!O425,[1]AKD!O425,[1]LD!O425,[1]JD!O425)</f>
        <v>1</v>
      </c>
      <c r="P425" s="26" t="n">
        <f aca="false">SUM(D425:O425)</f>
        <v>8</v>
      </c>
    </row>
    <row r="426" customFormat="false" ht="57" hidden="false" customHeight="true" outlineLevel="0" collapsed="false">
      <c r="A426" s="148"/>
      <c r="B426" s="147" t="s">
        <v>389</v>
      </c>
      <c r="C426" s="32" t="s">
        <v>23</v>
      </c>
      <c r="D426" s="58" t="n">
        <f aca="false">SUM([1]KUD!D426,[1]ZKD!D426,[1]Daug!D426,[1]Jelg!D426,[1]Lielr!D426,[1]Liep!D426,[1]Mad!D426,[1]RDC!D426,[1]Rēz!D426,[1]Valm!D426,[1]Vent!D426,[1]AKD!D426,[1]LD!D426,[1]JD!D426)</f>
        <v>0</v>
      </c>
      <c r="E426" s="58" t="n">
        <f aca="false">SUM([1]KUD!E426,[1]ZKD!E426,[1]Daug!E426,[1]Jelg!E426,[1]Lielr!E426,[1]Liep!E426,[1]Mad!E426,[1]RDC!E426,[1]Rēz!E426,[1]Valm!E426,[1]Vent!E426,[1]AKD!E426,[1]LD!E426,[1]JD!E426)</f>
        <v>0</v>
      </c>
      <c r="F426" s="58" t="n">
        <f aca="false">SUM([1]KUD!F426,[1]ZKD!F426,[1]Daug!F426,[1]Jelg!F426,[1]Lielr!F426,[1]Liep!F426,[1]Mad!F426,[1]RDC!F426,[1]Rēz!F426,[1]Valm!F426,[1]Vent!F426,[1]AKD!F426,[1]LD!F426,[1]JD!F426)</f>
        <v>0</v>
      </c>
      <c r="G426" s="58" t="n">
        <f aca="false">SUM([1]KUD!G426,[1]ZKD!G426,[1]Daug!G426,[1]Jelg!G426,[1]Lielr!G426,[1]Liep!G426,[1]Mad!G426,[1]RDC!G426,[1]Rēz!G426,[1]Valm!G426,[1]Vent!G426,[1]AKD!G426,[1]LD!G426,[1]JD!G426)</f>
        <v>0</v>
      </c>
      <c r="H426" s="58" t="n">
        <f aca="false">SUM([1]KUD!H426,[1]ZKD!H426,[1]Daug!H426,[1]Jelg!H426,[1]Lielr!H426,[1]Liep!H426,[1]Mad!H426,[1]RDC!H426,[1]Rēz!H426,[1]Valm!H426,[1]Vent!H426,[1]AKD!H426,[1]LD!H426,[1]JD!H426)</f>
        <v>0</v>
      </c>
      <c r="I426" s="58" t="n">
        <f aca="false">SUM([1]KUD!I426,[1]ZKD!I426,[1]Daug!I426,[1]Jelg!I426,[1]Lielr!I426,[1]Liep!I426,[1]Mad!I426,[1]RDC!I426,[1]Rēz!I426,[1]Valm!I426,[1]Vent!I426,[1]AKD!I426,[1]LD!I426,[1]JD!I426)</f>
        <v>0</v>
      </c>
      <c r="J426" s="58" t="n">
        <f aca="false">SUM([1]KUD!J426,[1]ZKD!J426,[1]Daug!J426,[1]Jelg!J426,[1]Lielr!J426,[1]Liep!J426,[1]Mad!J426,[1]RDC!J426,[1]Rēz!J426,[1]Valm!J426,[1]Vent!J426,[1]AKD!J426,[1]LD!J426,[1]JD!J426)</f>
        <v>0</v>
      </c>
      <c r="K426" s="58" t="n">
        <f aca="false">SUM([1]KUD!K426,[1]ZKD!K426,[1]Daug!K426,[1]Jelg!K426,[1]Lielr!K426,[1]Liep!K426,[1]Mad!K426,[1]RDC!K426,[1]Rēz!K426,[1]Valm!K426,[1]Vent!K426,[1]AKD!K426,[1]LD!K426,[1]JD!K426)</f>
        <v>0</v>
      </c>
      <c r="L426" s="58" t="n">
        <f aca="false">SUM([1]KUD!L426,[1]ZKD!L426,[1]Daug!L426,[1]Jelg!L426,[1]Lielr!L426,[1]Liep!L426,[1]Mad!L426,[1]RDC!L426,[1]Rēz!L426,[1]Valm!L426,[1]Vent!L426,[1]AKD!L426,[1]LD!L426,[1]JD!L426)</f>
        <v>0</v>
      </c>
      <c r="M426" s="58" t="n">
        <f aca="false">SUM([1]KUD!M426,[1]ZKD!M426,[1]Daug!M426,[1]Jelg!M426,[1]Lielr!M426,[1]Liep!M426,[1]Mad!M426,[1]RDC!M426,[1]Rēz!M426,[1]Valm!M426,[1]Vent!M426,[1]AKD!M426,[1]LD!M426,[1]JD!M426)</f>
        <v>0</v>
      </c>
      <c r="N426" s="58" t="n">
        <f aca="false">SUM([1]KUD!N426,[1]ZKD!N426,[1]Daug!N426,[1]Jelg!N426,[1]Lielr!N426,[1]Liep!N426,[1]Mad!N426,[1]RDC!N426,[1]Rēz!N426,[1]Valm!N426,[1]Vent!N426,[1]AKD!N426,[1]LD!N426,[1]JD!N426)</f>
        <v>0</v>
      </c>
      <c r="O426" s="58" t="n">
        <f aca="false">SUM([1]KUD!O426,[1]ZKD!O426,[1]Daug!O426,[1]Jelg!O426,[1]Lielr!O426,[1]Liep!O426,[1]Mad!O426,[1]RDC!O426,[1]Rēz!O426,[1]Valm!O426,[1]Vent!O426,[1]AKD!O426,[1]LD!O426,[1]JD!O426)</f>
        <v>0</v>
      </c>
      <c r="P426" s="26" t="n">
        <f aca="false">SUM(D426:O426)</f>
        <v>0</v>
      </c>
    </row>
    <row r="427" customFormat="false" ht="49.8" hidden="false" customHeight="true" outlineLevel="0" collapsed="false">
      <c r="A427" s="140"/>
      <c r="B427" s="147" t="s">
        <v>390</v>
      </c>
      <c r="C427" s="32" t="s">
        <v>23</v>
      </c>
      <c r="D427" s="58" t="n">
        <f aca="false">SUM([1]KUD!D427,[1]ZKD!D427,[1]Daug!D427,[1]Jelg!D427,[1]Lielr!D427,[1]Liep!D427,[1]Mad!D427,[1]RDC!D427,[1]Rēz!D427,[1]Valm!D427,[1]Vent!D427,[1]AKD!D427,[1]LD!D427,[1]JD!D427)</f>
        <v>35</v>
      </c>
      <c r="E427" s="58" t="n">
        <f aca="false">SUM([1]KUD!E427,[1]ZKD!E427,[1]Daug!E427,[1]Jelg!E427,[1]Lielr!E427,[1]Liep!E427,[1]Mad!E427,[1]RDC!E427,[1]Rēz!E427,[1]Valm!E427,[1]Vent!E427,[1]AKD!E427,[1]LD!E427,[1]JD!E427)</f>
        <v>31</v>
      </c>
      <c r="F427" s="58" t="n">
        <f aca="false">SUM([1]KUD!F427,[1]ZKD!F427,[1]Daug!F427,[1]Jelg!F427,[1]Lielr!F427,[1]Liep!F427,[1]Mad!F427,[1]RDC!F427,[1]Rēz!F427,[1]Valm!F427,[1]Vent!F427,[1]AKD!F427,[1]LD!F427,[1]JD!F427)</f>
        <v>26</v>
      </c>
      <c r="G427" s="58" t="n">
        <f aca="false">SUM([1]KUD!G427,[1]ZKD!G427,[1]Daug!G427,[1]Jelg!G427,[1]Lielr!G427,[1]Liep!G427,[1]Mad!G427,[1]RDC!G427,[1]Rēz!G427,[1]Valm!G427,[1]Vent!G427,[1]AKD!G427,[1]LD!G427,[1]JD!G427)</f>
        <v>24</v>
      </c>
      <c r="H427" s="58" t="n">
        <f aca="false">SUM([1]KUD!H427,[1]ZKD!H427,[1]Daug!H427,[1]Jelg!H427,[1]Lielr!H427,[1]Liep!H427,[1]Mad!H427,[1]RDC!H427,[1]Rēz!H427,[1]Valm!H427,[1]Vent!H427,[1]AKD!H427,[1]LD!H427,[1]JD!H427)</f>
        <v>15</v>
      </c>
      <c r="I427" s="58" t="n">
        <f aca="false">SUM([1]KUD!I427,[1]ZKD!I427,[1]Daug!I427,[1]Jelg!I427,[1]Lielr!I427,[1]Liep!I427,[1]Mad!I427,[1]RDC!I427,[1]Rēz!I427,[1]Valm!I427,[1]Vent!I427,[1]AKD!I427,[1]LD!I427,[1]JD!I427)</f>
        <v>13</v>
      </c>
      <c r="J427" s="58" t="n">
        <f aca="false">SUM([1]KUD!J427,[1]ZKD!J427,[1]Daug!J427,[1]Jelg!J427,[1]Lielr!J427,[1]Liep!J427,[1]Mad!J427,[1]RDC!J427,[1]Rēz!J427,[1]Valm!J427,[1]Vent!J427,[1]AKD!J427,[1]LD!J427,[1]JD!J427)</f>
        <v>43</v>
      </c>
      <c r="K427" s="58" t="n">
        <f aca="false">SUM([1]KUD!K427,[1]ZKD!K427,[1]Daug!K427,[1]Jelg!K427,[1]Lielr!K427,[1]Liep!K427,[1]Mad!K427,[1]RDC!K427,[1]Rēz!K427,[1]Valm!K427,[1]Vent!K427,[1]AKD!K427,[1]LD!K427,[1]JD!K427)</f>
        <v>21</v>
      </c>
      <c r="L427" s="58" t="n">
        <f aca="false">SUM([1]KUD!L427,[1]ZKD!L427,[1]Daug!L427,[1]Jelg!L427,[1]Lielr!L427,[1]Liep!L427,[1]Mad!L427,[1]RDC!L427,[1]Rēz!L427,[1]Valm!L427,[1]Vent!L427,[1]AKD!L427,[1]LD!L427,[1]JD!L427)</f>
        <v>29</v>
      </c>
      <c r="M427" s="58" t="n">
        <f aca="false">SUM([1]KUD!M427,[1]ZKD!M427,[1]Daug!M427,[1]Jelg!M427,[1]Lielr!M427,[1]Liep!M427,[1]Mad!M427,[1]RDC!M427,[1]Rēz!M427,[1]Valm!M427,[1]Vent!M427,[1]AKD!M427,[1]LD!M427,[1]JD!M427)</f>
        <v>23</v>
      </c>
      <c r="N427" s="58" t="n">
        <f aca="false">SUM([1]KUD!N427,[1]ZKD!N427,[1]Daug!N427,[1]Jelg!N427,[1]Lielr!N427,[1]Liep!N427,[1]Mad!N427,[1]RDC!N427,[1]Rēz!N427,[1]Valm!N427,[1]Vent!N427,[1]AKD!N427,[1]LD!N427,[1]JD!N427)</f>
        <v>26</v>
      </c>
      <c r="O427" s="58" t="n">
        <f aca="false">SUM([1]KUD!O427,[1]ZKD!O427,[1]Daug!O427,[1]Jelg!O427,[1]Lielr!O427,[1]Liep!O427,[1]Mad!O427,[1]RDC!O427,[1]Rēz!O427,[1]Valm!O427,[1]Vent!O427,[1]AKD!O427,[1]LD!O427,[1]JD!O427)</f>
        <v>24</v>
      </c>
      <c r="P427" s="26" t="n">
        <f aca="false">SUM(D427:O427)</f>
        <v>310</v>
      </c>
    </row>
    <row r="428" customFormat="false" ht="44.4" hidden="false" customHeight="true" outlineLevel="0" collapsed="false">
      <c r="A428" s="151"/>
      <c r="B428" s="147" t="s">
        <v>391</v>
      </c>
      <c r="C428" s="32" t="s">
        <v>23</v>
      </c>
      <c r="D428" s="58" t="n">
        <f aca="false">SUM([1]KUD!D428,[1]ZKD!D428,[1]Daug!D428,[1]Jelg!D428,[1]Lielr!D428,[1]Liep!D428,[1]Mad!D428,[1]RDC!D428,[1]Rēz!D428,[1]Valm!D428,[1]Vent!D428,[1]AKD!D428,[1]LD!D428,[1]JD!D428)</f>
        <v>17</v>
      </c>
      <c r="E428" s="58" t="n">
        <f aca="false">SUM([1]KUD!E428,[1]ZKD!E428,[1]Daug!E428,[1]Jelg!E428,[1]Lielr!E428,[1]Liep!E428,[1]Mad!E428,[1]RDC!E428,[1]Rēz!E428,[1]Valm!E428,[1]Vent!E428,[1]AKD!E428,[1]LD!E428,[1]JD!E428)</f>
        <v>6</v>
      </c>
      <c r="F428" s="58" t="n">
        <f aca="false">SUM([1]KUD!F428,[1]ZKD!F428,[1]Daug!F428,[1]Jelg!F428,[1]Lielr!F428,[1]Liep!F428,[1]Mad!F428,[1]RDC!F428,[1]Rēz!F428,[1]Valm!F428,[1]Vent!F428,[1]AKD!F428,[1]LD!F428,[1]JD!F428)</f>
        <v>7</v>
      </c>
      <c r="G428" s="58" t="n">
        <f aca="false">SUM([1]KUD!G428,[1]ZKD!G428,[1]Daug!G428,[1]Jelg!G428,[1]Lielr!G428,[1]Liep!G428,[1]Mad!G428,[1]RDC!G428,[1]Rēz!G428,[1]Valm!G428,[1]Vent!G428,[1]AKD!G428,[1]LD!G428,[1]JD!G428)</f>
        <v>8</v>
      </c>
      <c r="H428" s="58" t="n">
        <f aca="false">SUM([1]KUD!H428,[1]ZKD!H428,[1]Daug!H428,[1]Jelg!H428,[1]Lielr!H428,[1]Liep!H428,[1]Mad!H428,[1]RDC!H428,[1]Rēz!H428,[1]Valm!H428,[1]Vent!H428,[1]AKD!H428,[1]LD!H428,[1]JD!H428)</f>
        <v>6</v>
      </c>
      <c r="I428" s="58" t="n">
        <f aca="false">SUM([1]KUD!I428,[1]ZKD!I428,[1]Daug!I428,[1]Jelg!I428,[1]Lielr!I428,[1]Liep!I428,[1]Mad!I428,[1]RDC!I428,[1]Rēz!I428,[1]Valm!I428,[1]Vent!I428,[1]AKD!I428,[1]LD!I428,[1]JD!I428)</f>
        <v>10</v>
      </c>
      <c r="J428" s="58" t="n">
        <f aca="false">SUM([1]KUD!J428,[1]ZKD!J428,[1]Daug!J428,[1]Jelg!J428,[1]Lielr!J428,[1]Liep!J428,[1]Mad!J428,[1]RDC!J428,[1]Rēz!J428,[1]Valm!J428,[1]Vent!J428,[1]AKD!J428,[1]LD!J428,[1]JD!J428)</f>
        <v>13</v>
      </c>
      <c r="K428" s="58" t="n">
        <f aca="false">SUM([1]KUD!K428,[1]ZKD!K428,[1]Daug!K428,[1]Jelg!K428,[1]Lielr!K428,[1]Liep!K428,[1]Mad!K428,[1]RDC!K428,[1]Rēz!K428,[1]Valm!K428,[1]Vent!K428,[1]AKD!K428,[1]LD!K428,[1]JD!K428)</f>
        <v>10</v>
      </c>
      <c r="L428" s="58" t="n">
        <f aca="false">SUM([1]KUD!L428,[1]ZKD!L428,[1]Daug!L428,[1]Jelg!L428,[1]Lielr!L428,[1]Liep!L428,[1]Mad!L428,[1]RDC!L428,[1]Rēz!L428,[1]Valm!L428,[1]Vent!L428,[1]AKD!L428,[1]LD!L428,[1]JD!L428)</f>
        <v>9</v>
      </c>
      <c r="M428" s="58" t="n">
        <f aca="false">SUM([1]KUD!M428,[1]ZKD!M428,[1]Daug!M428,[1]Jelg!M428,[1]Lielr!M428,[1]Liep!M428,[1]Mad!M428,[1]RDC!M428,[1]Rēz!M428,[1]Valm!M428,[1]Vent!M428,[1]AKD!M428,[1]LD!M428,[1]JD!M428)</f>
        <v>13</v>
      </c>
      <c r="N428" s="58" t="n">
        <f aca="false">SUM([1]KUD!N428,[1]ZKD!N428,[1]Daug!N428,[1]Jelg!N428,[1]Lielr!N428,[1]Liep!N428,[1]Mad!N428,[1]RDC!N428,[1]Rēz!N428,[1]Valm!N428,[1]Vent!N428,[1]AKD!N428,[1]LD!N428,[1]JD!N428)</f>
        <v>18</v>
      </c>
      <c r="O428" s="58" t="n">
        <f aca="false">SUM([1]KUD!O428,[1]ZKD!O428,[1]Daug!O428,[1]Jelg!O428,[1]Lielr!O428,[1]Liep!O428,[1]Mad!O428,[1]RDC!O428,[1]Rēz!O428,[1]Valm!O428,[1]Vent!O428,[1]AKD!O428,[1]LD!O428,[1]JD!O428)</f>
        <v>17</v>
      </c>
      <c r="P428" s="26" t="n">
        <f aca="false">SUM(D428:O428)</f>
        <v>134</v>
      </c>
    </row>
    <row r="429" customFormat="false" ht="91.8" hidden="false" customHeight="true" outlineLevel="0" collapsed="false">
      <c r="A429" s="152"/>
      <c r="B429" s="147" t="s">
        <v>392</v>
      </c>
      <c r="C429" s="32" t="s">
        <v>23</v>
      </c>
      <c r="D429" s="58" t="n">
        <f aca="false">SUM([1]KUD!D429,[1]ZKD!D429,[1]Daug!D429,[1]Jelg!D429,[1]Lielr!D429,[1]Liep!D429,[1]Mad!D429,[1]RDC!D429,[1]Rēz!D429,[1]Valm!D429,[1]Vent!D429,[1]AKD!D429,[1]LD!D429,[1]JD!D429)</f>
        <v>0</v>
      </c>
      <c r="E429" s="58" t="n">
        <f aca="false">SUM([1]KUD!E429,[1]ZKD!E429,[1]Daug!E429,[1]Jelg!E429,[1]Lielr!E429,[1]Liep!E429,[1]Mad!E429,[1]RDC!E429,[1]Rēz!E429,[1]Valm!E429,[1]Vent!E429,[1]AKD!E429,[1]LD!E429,[1]JD!E429)</f>
        <v>2</v>
      </c>
      <c r="F429" s="58" t="n">
        <f aca="false">SUM([1]KUD!F429,[1]ZKD!F429,[1]Daug!F429,[1]Jelg!F429,[1]Lielr!F429,[1]Liep!F429,[1]Mad!F429,[1]RDC!F429,[1]Rēz!F429,[1]Valm!F429,[1]Vent!F429,[1]AKD!F429,[1]LD!F429,[1]JD!F429)</f>
        <v>0</v>
      </c>
      <c r="G429" s="58" t="n">
        <f aca="false">SUM([1]KUD!G429,[1]ZKD!G429,[1]Daug!G429,[1]Jelg!G429,[1]Lielr!G429,[1]Liep!G429,[1]Mad!G429,[1]RDC!G429,[1]Rēz!G429,[1]Valm!G429,[1]Vent!G429,[1]AKD!G429,[1]LD!G429,[1]JD!G429)</f>
        <v>3</v>
      </c>
      <c r="H429" s="58" t="n">
        <f aca="false">SUM([1]KUD!H429,[1]ZKD!H429,[1]Daug!H429,[1]Jelg!H429,[1]Lielr!H429,[1]Liep!H429,[1]Mad!H429,[1]RDC!H429,[1]Rēz!H429,[1]Valm!H429,[1]Vent!H429,[1]AKD!H429,[1]LD!H429,[1]JD!H429)</f>
        <v>1</v>
      </c>
      <c r="I429" s="58" t="n">
        <f aca="false">SUM([1]KUD!I429,[1]ZKD!I429,[1]Daug!I429,[1]Jelg!I429,[1]Lielr!I429,[1]Liep!I429,[1]Mad!I429,[1]RDC!I429,[1]Rēz!I429,[1]Valm!I429,[1]Vent!I429,[1]AKD!I429,[1]LD!I429,[1]JD!I429)</f>
        <v>3</v>
      </c>
      <c r="J429" s="58" t="n">
        <f aca="false">SUM([1]KUD!J429,[1]ZKD!J429,[1]Daug!J429,[1]Jelg!J429,[1]Lielr!J429,[1]Liep!J429,[1]Mad!J429,[1]RDC!J429,[1]Rēz!J429,[1]Valm!J429,[1]Vent!J429,[1]AKD!J429,[1]LD!J429,[1]JD!J429)</f>
        <v>3</v>
      </c>
      <c r="K429" s="58" t="n">
        <f aca="false">SUM([1]KUD!K429,[1]ZKD!K429,[1]Daug!K429,[1]Jelg!K429,[1]Lielr!K429,[1]Liep!K429,[1]Mad!K429,[1]RDC!K429,[1]Rēz!K429,[1]Valm!K429,[1]Vent!K429,[1]AKD!K429,[1]LD!K429,[1]JD!K429)</f>
        <v>2</v>
      </c>
      <c r="L429" s="58" t="n">
        <f aca="false">SUM([1]KUD!L429,[1]ZKD!L429,[1]Daug!L429,[1]Jelg!L429,[1]Lielr!L429,[1]Liep!L429,[1]Mad!L429,[1]RDC!L429,[1]Rēz!L429,[1]Valm!L429,[1]Vent!L429,[1]AKD!L429,[1]LD!L429,[1]JD!L429)</f>
        <v>1</v>
      </c>
      <c r="M429" s="58" t="n">
        <f aca="false">SUM([1]KUD!M429,[1]ZKD!M429,[1]Daug!M429,[1]Jelg!M429,[1]Lielr!M429,[1]Liep!M429,[1]Mad!M429,[1]RDC!M429,[1]Rēz!M429,[1]Valm!M429,[1]Vent!M429,[1]AKD!M429,[1]LD!M429,[1]JD!M429)</f>
        <v>0</v>
      </c>
      <c r="N429" s="58" t="n">
        <f aca="false">SUM([1]KUD!N429,[1]ZKD!N429,[1]Daug!N429,[1]Jelg!N429,[1]Lielr!N429,[1]Liep!N429,[1]Mad!N429,[1]RDC!N429,[1]Rēz!N429,[1]Valm!N429,[1]Vent!N429,[1]AKD!N429,[1]LD!N429,[1]JD!N429)</f>
        <v>2</v>
      </c>
      <c r="O429" s="58" t="n">
        <f aca="false">SUM([1]KUD!O429,[1]ZKD!O429,[1]Daug!O429,[1]Jelg!O429,[1]Lielr!O429,[1]Liep!O429,[1]Mad!O429,[1]RDC!O429,[1]Rēz!O429,[1]Valm!O429,[1]Vent!O429,[1]AKD!O429,[1]LD!O429,[1]JD!O429)</f>
        <v>5</v>
      </c>
      <c r="P429" s="26" t="n">
        <f aca="false">SUM(D429:O429)</f>
        <v>22</v>
      </c>
    </row>
    <row r="430" customFormat="false" ht="44.4" hidden="false" customHeight="true" outlineLevel="0" collapsed="false">
      <c r="A430" s="123" t="s">
        <v>393</v>
      </c>
      <c r="B430" s="11" t="s">
        <v>394</v>
      </c>
      <c r="C430" s="12" t="s">
        <v>23</v>
      </c>
      <c r="D430" s="13" t="n">
        <f aca="false">SUM([1]KUD!D430,[1]ZKD!D430,[1]Daug!D430,[1]Jelg!D430,[1]Lielr!D430,[1]Liep!D430,[1]Mad!D430,[1]RDC!D430,[1]Rēz!D430,[1]Valm!D430,[1]Vent!D430,[1]AKD!D430,[1]LD!D430,[1]JD!D430)</f>
        <v>69</v>
      </c>
      <c r="E430" s="13" t="n">
        <f aca="false">SUM([1]KUD!E430,[1]ZKD!E430,[1]Daug!E430,[1]Jelg!E430,[1]Lielr!E430,[1]Liep!E430,[1]Mad!E430,[1]RDC!E430,[1]Rēz!E430,[1]Valm!E430,[1]Vent!E430,[1]AKD!E430,[1]LD!E430,[1]JD!E430)</f>
        <v>82</v>
      </c>
      <c r="F430" s="13" t="n">
        <f aca="false">SUM([1]KUD!F430,[1]ZKD!F430,[1]Daug!F430,[1]Jelg!F430,[1]Lielr!F430,[1]Liep!F430,[1]Mad!F430,[1]RDC!F430,[1]Rēz!F430,[1]Valm!F430,[1]Vent!F430,[1]AKD!F430,[1]LD!F430,[1]JD!F430)</f>
        <v>56</v>
      </c>
      <c r="G430" s="13" t="n">
        <f aca="false">SUM([1]KUD!G430,[1]ZKD!G430,[1]Daug!G430,[1]Jelg!G430,[1]Lielr!G430,[1]Liep!G430,[1]Mad!G430,[1]RDC!G430,[1]Rēz!G430,[1]Valm!G430,[1]Vent!G430,[1]AKD!G430,[1]LD!G430,[1]JD!G430)</f>
        <v>39</v>
      </c>
      <c r="H430" s="13" t="n">
        <f aca="false">SUM([1]KUD!H430,[1]ZKD!H430,[1]Daug!H430,[1]Jelg!H430,[1]Lielr!H430,[1]Liep!H430,[1]Mad!H430,[1]RDC!H430,[1]Rēz!H430,[1]Valm!H430,[1]Vent!H430,[1]AKD!H430,[1]LD!H430,[1]JD!H430)</f>
        <v>35</v>
      </c>
      <c r="I430" s="13" t="n">
        <f aca="false">SUM([1]KUD!I430,[1]ZKD!I430,[1]Daug!I430,[1]Jelg!I430,[1]Lielr!I430,[1]Liep!I430,[1]Mad!I430,[1]RDC!I430,[1]Rēz!I430,[1]Valm!I430,[1]Vent!I430,[1]AKD!I430,[1]LD!I430,[1]JD!I430)</f>
        <v>53</v>
      </c>
      <c r="J430" s="13" t="n">
        <f aca="false">SUM([1]KUD!J430,[1]ZKD!J430,[1]Daug!J430,[1]Jelg!J430,[1]Lielr!J430,[1]Liep!J430,[1]Mad!J430,[1]RDC!J430,[1]Rēz!J430,[1]Valm!J430,[1]Vent!J430,[1]AKD!J430,[1]LD!J430,[1]JD!J430)</f>
        <v>57</v>
      </c>
      <c r="K430" s="13" t="n">
        <f aca="false">SUM([1]KUD!K430,[1]ZKD!K430,[1]Daug!K430,[1]Jelg!K430,[1]Lielr!K430,[1]Liep!K430,[1]Mad!K430,[1]RDC!K430,[1]Rēz!K430,[1]Valm!K430,[1]Vent!K430,[1]AKD!K430,[1]LD!K430,[1]JD!K430)</f>
        <v>35</v>
      </c>
      <c r="L430" s="13" t="n">
        <f aca="false">SUM([1]KUD!L430,[1]ZKD!L430,[1]Daug!L430,[1]Jelg!L430,[1]Lielr!L430,[1]Liep!L430,[1]Mad!L430,[1]RDC!L430,[1]Rēz!L430,[1]Valm!L430,[1]Vent!L430,[1]AKD!L430,[1]LD!L430,[1]JD!L430)</f>
        <v>52</v>
      </c>
      <c r="M430" s="13" t="n">
        <f aca="false">SUM([1]KUD!M430,[1]ZKD!M430,[1]Daug!M430,[1]Jelg!M430,[1]Lielr!M430,[1]Liep!M430,[1]Mad!M430,[1]RDC!M430,[1]Rēz!M430,[1]Valm!M430,[1]Vent!M430,[1]AKD!M430,[1]LD!M430,[1]JD!M430)</f>
        <v>61</v>
      </c>
      <c r="N430" s="13" t="n">
        <f aca="false">SUM([1]KUD!N430,[1]ZKD!N430,[1]Daug!N430,[1]Jelg!N430,[1]Lielr!N430,[1]Liep!N430,[1]Mad!N430,[1]RDC!N430,[1]Rēz!N430,[1]Valm!N430,[1]Vent!N430,[1]AKD!N430,[1]LD!N430,[1]JD!N430)</f>
        <v>54</v>
      </c>
      <c r="O430" s="13" t="n">
        <f aca="false">SUM([1]KUD!O430,[1]ZKD!O430,[1]Daug!O430,[1]Jelg!O430,[1]Lielr!O430,[1]Liep!O430,[1]Mad!O430,[1]RDC!O430,[1]Rēz!O430,[1]Valm!O430,[1]Vent!O430,[1]AKD!O430,[1]LD!O430,[1]JD!O430)</f>
        <v>67</v>
      </c>
      <c r="P430" s="13" t="n">
        <f aca="false">SUM([1]KUD!P430,[1]ZKD!P430,[1]Daug!P430,[1]Jelg!P430,[1]Lielr!P430,[1]Liep!P430,[1]Mad!P430,[1]RDC!P430,[1]Rēz!P430,[1]Valm!P430,[1]Vent!P430,[1]AKD!P430,[1]LD!P430,[1]JD!P430)</f>
        <v>675</v>
      </c>
    </row>
    <row r="431" customFormat="false" ht="44.4" hidden="false" customHeight="true" outlineLevel="0" collapsed="false">
      <c r="A431" s="151"/>
      <c r="B431" s="147" t="s">
        <v>395</v>
      </c>
      <c r="C431" s="52" t="s">
        <v>23</v>
      </c>
      <c r="D431" s="60" t="n">
        <f aca="false">SUM([1]KUD!D431,[1]ZKD!D431,[1]Daug!D431,[1]Jelg!D431,[1]Lielr!D431,[1]Liep!D431,[1]Mad!D431,[1]RDC!D431,[1]Rēz!D431,[1]Valm!D431,[1]Vent!D431,[1]AKD!D431,[1]LD!D431,[1]JD!D431)</f>
        <v>33</v>
      </c>
      <c r="E431" s="60" t="n">
        <f aca="false">SUM([1]KUD!E431,[1]ZKD!E431,[1]Daug!E431,[1]Jelg!E431,[1]Lielr!E431,[1]Liep!E431,[1]Mad!E431,[1]RDC!E431,[1]Rēz!E431,[1]Valm!E431,[1]Vent!E431,[1]AKD!E431,[1]LD!E431,[1]JD!E431)</f>
        <v>42</v>
      </c>
      <c r="F431" s="60" t="n">
        <f aca="false">SUM([1]KUD!F431,[1]ZKD!F431,[1]Daug!F431,[1]Jelg!F431,[1]Lielr!F431,[1]Liep!F431,[1]Mad!F431,[1]RDC!F431,[1]Rēz!F431,[1]Valm!F431,[1]Vent!F431,[1]AKD!F431,[1]LD!F431,[1]JD!F431)</f>
        <v>22</v>
      </c>
      <c r="G431" s="60" t="n">
        <f aca="false">SUM([1]KUD!G431,[1]ZKD!G431,[1]Daug!G431,[1]Jelg!G431,[1]Lielr!G431,[1]Liep!G431,[1]Mad!G431,[1]RDC!G431,[1]Rēz!G431,[1]Valm!G431,[1]Vent!G431,[1]AKD!G431,[1]LD!G431,[1]JD!G431)</f>
        <v>19</v>
      </c>
      <c r="H431" s="60" t="n">
        <f aca="false">SUM([1]KUD!H431,[1]ZKD!H431,[1]Daug!H431,[1]Jelg!H431,[1]Lielr!H431,[1]Liep!H431,[1]Mad!H431,[1]RDC!H431,[1]Rēz!H431,[1]Valm!H431,[1]Vent!H431,[1]AKD!H431,[1]LD!H431,[1]JD!H431)</f>
        <v>16</v>
      </c>
      <c r="I431" s="60" t="n">
        <f aca="false">SUM([1]KUD!I431,[1]ZKD!I431,[1]Daug!I431,[1]Jelg!I431,[1]Lielr!I431,[1]Liep!I431,[1]Mad!I431,[1]RDC!I431,[1]Rēz!I431,[1]Valm!I431,[1]Vent!I431,[1]AKD!I431,[1]LD!I431,[1]JD!I431)</f>
        <v>21</v>
      </c>
      <c r="J431" s="60" t="n">
        <f aca="false">SUM([1]KUD!J431,[1]ZKD!J431,[1]Daug!J431,[1]Jelg!J431,[1]Lielr!J431,[1]Liep!J431,[1]Mad!J431,[1]RDC!J431,[1]Rēz!J431,[1]Valm!J431,[1]Vent!J431,[1]AKD!J431,[1]LD!J431,[1]JD!J431)</f>
        <v>34</v>
      </c>
      <c r="K431" s="60" t="n">
        <f aca="false">SUM([1]KUD!K431,[1]ZKD!K431,[1]Daug!K431,[1]Jelg!K431,[1]Lielr!K431,[1]Liep!K431,[1]Mad!K431,[1]RDC!K431,[1]Rēz!K431,[1]Valm!K431,[1]Vent!K431,[1]AKD!K431,[1]LD!K431,[1]JD!K431)</f>
        <v>23</v>
      </c>
      <c r="L431" s="60" t="n">
        <f aca="false">SUM([1]KUD!L431,[1]ZKD!L431,[1]Daug!L431,[1]Jelg!L431,[1]Lielr!L431,[1]Liep!L431,[1]Mad!L431,[1]RDC!L431,[1]Rēz!L431,[1]Valm!L431,[1]Vent!L431,[1]AKD!L431,[1]LD!L431,[1]JD!L431)</f>
        <v>25</v>
      </c>
      <c r="M431" s="60" t="n">
        <f aca="false">SUM([1]KUD!M431,[1]ZKD!M431,[1]Daug!M431,[1]Jelg!M431,[1]Lielr!M431,[1]Liep!M431,[1]Mad!M431,[1]RDC!M431,[1]Rēz!M431,[1]Valm!M431,[1]Vent!M431,[1]AKD!M431,[1]LD!M431,[1]JD!M431)</f>
        <v>23</v>
      </c>
      <c r="N431" s="60" t="n">
        <f aca="false">SUM([1]KUD!N431,[1]ZKD!N431,[1]Daug!N431,[1]Jelg!N431,[1]Lielr!N431,[1]Liep!N431,[1]Mad!N431,[1]RDC!N431,[1]Rēz!N431,[1]Valm!N431,[1]Vent!N431,[1]AKD!N431,[1]LD!N431,[1]JD!N431)</f>
        <v>22</v>
      </c>
      <c r="O431" s="60" t="n">
        <f aca="false">SUM([1]KUD!O431,[1]ZKD!O431,[1]Daug!O431,[1]Jelg!O431,[1]Lielr!O431,[1]Liep!O431,[1]Mad!O431,[1]RDC!O431,[1]Rēz!O431,[1]Valm!O431,[1]Vent!O431,[1]AKD!O431,[1]LD!O431,[1]JD!O431)</f>
        <v>34</v>
      </c>
      <c r="P431" s="60" t="n">
        <f aca="false">SUM([1]KUD!P431,[1]ZKD!P431,[1]Daug!P431,[1]Jelg!P431,[1]Lielr!P431,[1]Liep!P431,[1]Mad!P431,[1]RDC!P431,[1]Rēz!P431,[1]Valm!P431,[1]Vent!P431,[1]AKD!P431,[1]LD!P431,[1]JD!P431)</f>
        <v>325</v>
      </c>
    </row>
    <row r="432" customFormat="false" ht="34.2" hidden="false" customHeight="true" outlineLevel="0" collapsed="false">
      <c r="A432" s="151"/>
      <c r="B432" s="147" t="s">
        <v>396</v>
      </c>
      <c r="C432" s="52" t="s">
        <v>23</v>
      </c>
      <c r="D432" s="58" t="n">
        <f aca="false">SUM([1]KUD!D432,[1]ZKD!D432,[1]Daug!D432,[1]Jelg!D432,[1]Lielr!D432,[1]Liep!D432,[1]Mad!D432,[1]RDC!D432,[1]Rēz!D432,[1]Valm!D432,[1]Vent!D432,[1]AKD!D432,[1]LD!D432,[1]JD!D432)</f>
        <v>1</v>
      </c>
      <c r="E432" s="58" t="n">
        <f aca="false">SUM([1]KUD!E432,[1]ZKD!E432,[1]Daug!E432,[1]Jelg!E432,[1]Lielr!E432,[1]Liep!E432,[1]Mad!E432,[1]RDC!E432,[1]Rēz!E432,[1]Valm!E432,[1]Vent!E432,[1]AKD!E432,[1]LD!E432,[1]JD!E432)</f>
        <v>3</v>
      </c>
      <c r="F432" s="58" t="n">
        <f aca="false">SUM([1]KUD!F432,[1]ZKD!F432,[1]Daug!F432,[1]Jelg!F432,[1]Lielr!F432,[1]Liep!F432,[1]Mad!F432,[1]RDC!F432,[1]Rēz!F432,[1]Valm!F432,[1]Vent!F432,[1]AKD!F432,[1]LD!F432,[1]JD!F432)</f>
        <v>3</v>
      </c>
      <c r="G432" s="58" t="n">
        <f aca="false">SUM([1]KUD!G432,[1]ZKD!G432,[1]Daug!G432,[1]Jelg!G432,[1]Lielr!G432,[1]Liep!G432,[1]Mad!G432,[1]RDC!G432,[1]Rēz!G432,[1]Valm!G432,[1]Vent!G432,[1]AKD!G432,[1]LD!G432,[1]JD!G432)</f>
        <v>1</v>
      </c>
      <c r="H432" s="58" t="n">
        <f aca="false">SUM([1]KUD!H432,[1]ZKD!H432,[1]Daug!H432,[1]Jelg!H432,[1]Lielr!H432,[1]Liep!H432,[1]Mad!H432,[1]RDC!H432,[1]Rēz!H432,[1]Valm!H432,[1]Vent!H432,[1]AKD!H432,[1]LD!H432,[1]JD!H432)</f>
        <v>2</v>
      </c>
      <c r="I432" s="58" t="n">
        <f aca="false">SUM([1]KUD!I432,[1]ZKD!I432,[1]Daug!I432,[1]Jelg!I432,[1]Lielr!I432,[1]Liep!I432,[1]Mad!I432,[1]RDC!I432,[1]Rēz!I432,[1]Valm!I432,[1]Vent!I432,[1]AKD!I432,[1]LD!I432,[1]JD!I432)</f>
        <v>3</v>
      </c>
      <c r="J432" s="58" t="n">
        <f aca="false">SUM([1]KUD!J432,[1]ZKD!J432,[1]Daug!J432,[1]Jelg!J432,[1]Lielr!J432,[1]Liep!J432,[1]Mad!J432,[1]RDC!J432,[1]Rēz!J432,[1]Valm!J432,[1]Vent!J432,[1]AKD!J432,[1]LD!J432,[1]JD!J432)</f>
        <v>0</v>
      </c>
      <c r="K432" s="58" t="n">
        <f aca="false">SUM([1]KUD!K432,[1]ZKD!K432,[1]Daug!K432,[1]Jelg!K432,[1]Lielr!K432,[1]Liep!K432,[1]Mad!K432,[1]RDC!K432,[1]Rēz!K432,[1]Valm!K432,[1]Vent!K432,[1]AKD!K432,[1]LD!K432,[1]JD!K432)</f>
        <v>4</v>
      </c>
      <c r="L432" s="58" t="n">
        <f aca="false">SUM([1]KUD!L432,[1]ZKD!L432,[1]Daug!L432,[1]Jelg!L432,[1]Lielr!L432,[1]Liep!L432,[1]Mad!L432,[1]RDC!L432,[1]Rēz!L432,[1]Valm!L432,[1]Vent!L432,[1]AKD!L432,[1]LD!L432,[1]JD!L432)</f>
        <v>4</v>
      </c>
      <c r="M432" s="58" t="n">
        <f aca="false">SUM([1]KUD!M432,[1]ZKD!M432,[1]Daug!M432,[1]Jelg!M432,[1]Lielr!M432,[1]Liep!M432,[1]Mad!M432,[1]RDC!M432,[1]Rēz!M432,[1]Valm!M432,[1]Vent!M432,[1]AKD!M432,[1]LD!M432,[1]JD!M432)</f>
        <v>1</v>
      </c>
      <c r="N432" s="58" t="n">
        <f aca="false">SUM([1]KUD!N432,[1]ZKD!N432,[1]Daug!N432,[1]Jelg!N432,[1]Lielr!N432,[1]Liep!N432,[1]Mad!N432,[1]RDC!N432,[1]Rēz!N432,[1]Valm!N432,[1]Vent!N432,[1]AKD!N432,[1]LD!N432,[1]JD!N432)</f>
        <v>5</v>
      </c>
      <c r="O432" s="58" t="n">
        <f aca="false">SUM([1]KUD!O432,[1]ZKD!O432,[1]Daug!O432,[1]Jelg!O432,[1]Lielr!O432,[1]Liep!O432,[1]Mad!O432,[1]RDC!O432,[1]Rēz!O432,[1]Valm!O432,[1]Vent!O432,[1]AKD!O432,[1]LD!O432,[1]JD!O432)</f>
        <v>2</v>
      </c>
      <c r="P432" s="26" t="n">
        <f aca="false">SUM(D432:O432)</f>
        <v>29</v>
      </c>
    </row>
    <row r="433" customFormat="false" ht="39" hidden="false" customHeight="true" outlineLevel="0" collapsed="false">
      <c r="A433" s="151"/>
      <c r="B433" s="147" t="s">
        <v>397</v>
      </c>
      <c r="C433" s="52" t="s">
        <v>23</v>
      </c>
      <c r="D433" s="58" t="n">
        <f aca="false">SUM([1]KUD!D433,[1]ZKD!D433,[1]Daug!D433,[1]Jelg!D433,[1]Lielr!D433,[1]Liep!D433,[1]Mad!D433,[1]RDC!D433,[1]Rēz!D433,[1]Valm!D433,[1]Vent!D433,[1]AKD!D433,[1]LD!D433,[1]JD!D433)</f>
        <v>28</v>
      </c>
      <c r="E433" s="58" t="n">
        <f aca="false">SUM([1]KUD!E433,[1]ZKD!E433,[1]Daug!E433,[1]Jelg!E433,[1]Lielr!E433,[1]Liep!E433,[1]Mad!E433,[1]RDC!E433,[1]Rēz!E433,[1]Valm!E433,[1]Vent!E433,[1]AKD!E433,[1]LD!E433,[1]JD!E433)</f>
        <v>42</v>
      </c>
      <c r="F433" s="58" t="n">
        <f aca="false">SUM([1]KUD!F433,[1]ZKD!F433,[1]Daug!F433,[1]Jelg!F433,[1]Lielr!F433,[1]Liep!F433,[1]Mad!F433,[1]RDC!F433,[1]Rēz!F433,[1]Valm!F433,[1]Vent!F433,[1]AKD!F433,[1]LD!F433,[1]JD!F433)</f>
        <v>19</v>
      </c>
      <c r="G433" s="58" t="n">
        <f aca="false">SUM([1]KUD!G433,[1]ZKD!G433,[1]Daug!G433,[1]Jelg!G433,[1]Lielr!G433,[1]Liep!G433,[1]Mad!G433,[1]RDC!G433,[1]Rēz!G433,[1]Valm!G433,[1]Vent!G433,[1]AKD!G433,[1]LD!G433,[1]JD!G433)</f>
        <v>23</v>
      </c>
      <c r="H433" s="58" t="n">
        <f aca="false">SUM([1]KUD!H433,[1]ZKD!H433,[1]Daug!H433,[1]Jelg!H433,[1]Lielr!H433,[1]Liep!H433,[1]Mad!H433,[1]RDC!H433,[1]Rēz!H433,[1]Valm!H433,[1]Vent!H433,[1]AKD!H433,[1]LD!H433,[1]JD!H433)</f>
        <v>14</v>
      </c>
      <c r="I433" s="58" t="n">
        <f aca="false">SUM([1]KUD!I433,[1]ZKD!I433,[1]Daug!I433,[1]Jelg!I433,[1]Lielr!I433,[1]Liep!I433,[1]Mad!I433,[1]RDC!I433,[1]Rēz!I433,[1]Valm!I433,[1]Vent!I433,[1]AKD!I433,[1]LD!I433,[1]JD!I433)</f>
        <v>18</v>
      </c>
      <c r="J433" s="58" t="n">
        <f aca="false">SUM([1]KUD!J433,[1]ZKD!J433,[1]Daug!J433,[1]Jelg!J433,[1]Lielr!J433,[1]Liep!J433,[1]Mad!J433,[1]RDC!J433,[1]Rēz!J433,[1]Valm!J433,[1]Vent!J433,[1]AKD!J433,[1]LD!J433,[1]JD!J433)</f>
        <v>28</v>
      </c>
      <c r="K433" s="58" t="n">
        <f aca="false">SUM([1]KUD!K433,[1]ZKD!K433,[1]Daug!K433,[1]Jelg!K433,[1]Lielr!K433,[1]Liep!K433,[1]Mad!K433,[1]RDC!K433,[1]Rēz!K433,[1]Valm!K433,[1]Vent!K433,[1]AKD!K433,[1]LD!K433,[1]JD!K433)</f>
        <v>19</v>
      </c>
      <c r="L433" s="58" t="n">
        <f aca="false">SUM([1]KUD!L433,[1]ZKD!L433,[1]Daug!L433,[1]Jelg!L433,[1]Lielr!L433,[1]Liep!L433,[1]Mad!L433,[1]RDC!L433,[1]Rēz!L433,[1]Valm!L433,[1]Vent!L433,[1]AKD!L433,[1]LD!L433,[1]JD!L433)</f>
        <v>21</v>
      </c>
      <c r="M433" s="58" t="n">
        <f aca="false">SUM([1]KUD!M433,[1]ZKD!M433,[1]Daug!M433,[1]Jelg!M433,[1]Lielr!M433,[1]Liep!M433,[1]Mad!M433,[1]RDC!M433,[1]Rēz!M433,[1]Valm!M433,[1]Vent!M433,[1]AKD!M433,[1]LD!M433,[1]JD!M433)</f>
        <v>19</v>
      </c>
      <c r="N433" s="58" t="n">
        <f aca="false">SUM([1]KUD!N433,[1]ZKD!N433,[1]Daug!N433,[1]Jelg!N433,[1]Lielr!N433,[1]Liep!N433,[1]Mad!N433,[1]RDC!N433,[1]Rēz!N433,[1]Valm!N433,[1]Vent!N433,[1]AKD!N433,[1]LD!N433,[1]JD!N433)</f>
        <v>16</v>
      </c>
      <c r="O433" s="58" t="n">
        <f aca="false">SUM([1]KUD!O433,[1]ZKD!O433,[1]Daug!O433,[1]Jelg!O433,[1]Lielr!O433,[1]Liep!O433,[1]Mad!O433,[1]RDC!O433,[1]Rēz!O433,[1]Valm!O433,[1]Vent!O433,[1]AKD!O433,[1]LD!O433,[1]JD!O433)</f>
        <v>29</v>
      </c>
      <c r="P433" s="26" t="n">
        <f aca="false">SUM(D433:O433)</f>
        <v>276</v>
      </c>
    </row>
    <row r="434" customFormat="false" ht="36.6" hidden="false" customHeight="true" outlineLevel="0" collapsed="false">
      <c r="A434" s="140"/>
      <c r="B434" s="147" t="s">
        <v>398</v>
      </c>
      <c r="C434" s="52" t="s">
        <v>23</v>
      </c>
      <c r="D434" s="58" t="n">
        <f aca="false">SUM([1]KUD!D434,[1]ZKD!D434,[1]Daug!D434,[1]Jelg!D434,[1]Lielr!D434,[1]Liep!D434,[1]Mad!D434,[1]RDC!D434,[1]Rēz!D434,[1]Valm!D434,[1]Vent!D434,[1]AKD!D434,[1]LD!D434,[1]JD!D434)</f>
        <v>5</v>
      </c>
      <c r="E434" s="58" t="n">
        <f aca="false">SUM([1]KUD!E434,[1]ZKD!E434,[1]Daug!E434,[1]Jelg!E434,[1]Lielr!E434,[1]Liep!E434,[1]Mad!E434,[1]RDC!E434,[1]Rēz!E434,[1]Valm!E434,[1]Vent!E434,[1]AKD!E434,[1]LD!E434,[1]JD!E434)</f>
        <v>0</v>
      </c>
      <c r="F434" s="58" t="n">
        <f aca="false">SUM([1]KUD!F434,[1]ZKD!F434,[1]Daug!F434,[1]Jelg!F434,[1]Lielr!F434,[1]Liep!F434,[1]Mad!F434,[1]RDC!F434,[1]Rēz!F434,[1]Valm!F434,[1]Vent!F434,[1]AKD!F434,[1]LD!F434,[1]JD!F434)</f>
        <v>2</v>
      </c>
      <c r="G434" s="58" t="n">
        <f aca="false">SUM([1]KUD!G434,[1]ZKD!G434,[1]Daug!G434,[1]Jelg!G434,[1]Lielr!G434,[1]Liep!G434,[1]Mad!G434,[1]RDC!G434,[1]Rēz!G434,[1]Valm!G434,[1]Vent!G434,[1]AKD!G434,[1]LD!G434,[1]JD!G434)</f>
        <v>0</v>
      </c>
      <c r="H434" s="58" t="n">
        <f aca="false">SUM([1]KUD!H434,[1]ZKD!H434,[1]Daug!H434,[1]Jelg!H434,[1]Lielr!H434,[1]Liep!H434,[1]Mad!H434,[1]RDC!H434,[1]Rēz!H434,[1]Valm!H434,[1]Vent!H434,[1]AKD!H434,[1]LD!H434,[1]JD!H434)</f>
        <v>0</v>
      </c>
      <c r="I434" s="58" t="n">
        <f aca="false">SUM([1]KUD!I434,[1]ZKD!I434,[1]Daug!I434,[1]Jelg!I434,[1]Lielr!I434,[1]Liep!I434,[1]Mad!I434,[1]RDC!I434,[1]Rēz!I434,[1]Valm!I434,[1]Vent!I434,[1]AKD!I434,[1]LD!I434,[1]JD!I434)</f>
        <v>0</v>
      </c>
      <c r="J434" s="58" t="n">
        <f aca="false">SUM([1]KUD!J434,[1]ZKD!J434,[1]Daug!J434,[1]Jelg!J434,[1]Lielr!J434,[1]Liep!J434,[1]Mad!J434,[1]RDC!J434,[1]Rēz!J434,[1]Valm!J434,[1]Vent!J434,[1]AKD!J434,[1]LD!J434,[1]JD!J434)</f>
        <v>6</v>
      </c>
      <c r="K434" s="58" t="n">
        <f aca="false">SUM([1]KUD!K434,[1]ZKD!K434,[1]Daug!K434,[1]Jelg!K434,[1]Lielr!K434,[1]Liep!K434,[1]Mad!K434,[1]RDC!K434,[1]Rēz!K434,[1]Valm!K434,[1]Vent!K434,[1]AKD!K434,[1]LD!K434,[1]JD!K434)</f>
        <v>0</v>
      </c>
      <c r="L434" s="58" t="n">
        <f aca="false">SUM([1]KUD!L434,[1]ZKD!L434,[1]Daug!L434,[1]Jelg!L434,[1]Lielr!L434,[1]Liep!L434,[1]Mad!L434,[1]RDC!L434,[1]Rēz!L434,[1]Valm!L434,[1]Vent!L434,[1]AKD!L434,[1]LD!L434,[1]JD!L434)</f>
        <v>0</v>
      </c>
      <c r="M434" s="58" t="n">
        <f aca="false">SUM([1]KUD!M434,[1]ZKD!M434,[1]Daug!M434,[1]Jelg!M434,[1]Lielr!M434,[1]Liep!M434,[1]Mad!M434,[1]RDC!M434,[1]Rēz!M434,[1]Valm!M434,[1]Vent!M434,[1]AKD!M434,[1]LD!M434,[1]JD!M434)</f>
        <v>3</v>
      </c>
      <c r="N434" s="58" t="n">
        <f aca="false">SUM([1]KUD!N434,[1]ZKD!N434,[1]Daug!N434,[1]Jelg!N434,[1]Lielr!N434,[1]Liep!N434,[1]Mad!N434,[1]RDC!N434,[1]Rēz!N434,[1]Valm!N434,[1]Vent!N434,[1]AKD!N434,[1]LD!N434,[1]JD!N434)</f>
        <v>1</v>
      </c>
      <c r="O434" s="58" t="n">
        <f aca="false">SUM([1]KUD!O434,[1]ZKD!O434,[1]Daug!O434,[1]Jelg!O434,[1]Lielr!O434,[1]Liep!O434,[1]Mad!O434,[1]RDC!O434,[1]Rēz!O434,[1]Valm!O434,[1]Vent!O434,[1]AKD!O434,[1]LD!O434,[1]JD!O434)</f>
        <v>3</v>
      </c>
      <c r="P434" s="26" t="n">
        <f aca="false">SUM(D434:O434)</f>
        <v>20</v>
      </c>
    </row>
    <row r="435" customFormat="false" ht="35.4" hidden="false" customHeight="true" outlineLevel="0" collapsed="false">
      <c r="A435" s="151"/>
      <c r="B435" s="147" t="s">
        <v>399</v>
      </c>
      <c r="C435" s="52" t="s">
        <v>23</v>
      </c>
      <c r="D435" s="58" t="n">
        <f aca="false">SUM([1]KUD!D435,[1]ZKD!D435,[1]Daug!D435,[1]Jelg!D435,[1]Lielr!D435,[1]Liep!D435,[1]Mad!D435,[1]RDC!D435,[1]Rēz!D435,[1]Valm!D435,[1]Vent!D435,[1]AKD!D435,[1]LD!D435,[1]JD!D435)</f>
        <v>7</v>
      </c>
      <c r="E435" s="58" t="n">
        <f aca="false">SUM([1]KUD!E435,[1]ZKD!E435,[1]Daug!E435,[1]Jelg!E435,[1]Lielr!E435,[1]Liep!E435,[1]Mad!E435,[1]RDC!E435,[1]Rēz!E435,[1]Valm!E435,[1]Vent!E435,[1]AKD!E435,[1]LD!E435,[1]JD!E435)</f>
        <v>8</v>
      </c>
      <c r="F435" s="58" t="n">
        <f aca="false">SUM([1]KUD!F435,[1]ZKD!F435,[1]Daug!F435,[1]Jelg!F435,[1]Lielr!F435,[1]Liep!F435,[1]Mad!F435,[1]RDC!F435,[1]Rēz!F435,[1]Valm!F435,[1]Vent!F435,[1]AKD!F435,[1]LD!F435,[1]JD!F435)</f>
        <v>5</v>
      </c>
      <c r="G435" s="58" t="n">
        <f aca="false">SUM([1]KUD!G435,[1]ZKD!G435,[1]Daug!G435,[1]Jelg!G435,[1]Lielr!G435,[1]Liep!G435,[1]Mad!G435,[1]RDC!G435,[1]Rēz!G435,[1]Valm!G435,[1]Vent!G435,[1]AKD!G435,[1]LD!G435,[1]JD!G435)</f>
        <v>2</v>
      </c>
      <c r="H435" s="58" t="n">
        <f aca="false">SUM([1]KUD!H435,[1]ZKD!H435,[1]Daug!H435,[1]Jelg!H435,[1]Lielr!H435,[1]Liep!H435,[1]Mad!H435,[1]RDC!H435,[1]Rēz!H435,[1]Valm!H435,[1]Vent!H435,[1]AKD!H435,[1]LD!H435,[1]JD!H435)</f>
        <v>0</v>
      </c>
      <c r="I435" s="58" t="n">
        <f aca="false">SUM([1]KUD!I435,[1]ZKD!I435,[1]Daug!I435,[1]Jelg!I435,[1]Lielr!I435,[1]Liep!I435,[1]Mad!I435,[1]RDC!I435,[1]Rēz!I435,[1]Valm!I435,[1]Vent!I435,[1]AKD!I435,[1]LD!I435,[1]JD!I435)</f>
        <v>3</v>
      </c>
      <c r="J435" s="58" t="n">
        <f aca="false">SUM([1]KUD!J435,[1]ZKD!J435,[1]Daug!J435,[1]Jelg!J435,[1]Lielr!J435,[1]Liep!J435,[1]Mad!J435,[1]RDC!J435,[1]Rēz!J435,[1]Valm!J435,[1]Vent!J435,[1]AKD!J435,[1]LD!J435,[1]JD!J435)</f>
        <v>0</v>
      </c>
      <c r="K435" s="58" t="n">
        <f aca="false">SUM([1]KUD!K435,[1]ZKD!K435,[1]Daug!K435,[1]Jelg!K435,[1]Lielr!K435,[1]Liep!K435,[1]Mad!K435,[1]RDC!K435,[1]Rēz!K435,[1]Valm!K435,[1]Vent!K435,[1]AKD!K435,[1]LD!K435,[1]JD!K435)</f>
        <v>2</v>
      </c>
      <c r="L435" s="58" t="n">
        <f aca="false">SUM([1]KUD!L435,[1]ZKD!L435,[1]Daug!L435,[1]Jelg!L435,[1]Lielr!L435,[1]Liep!L435,[1]Mad!L435,[1]RDC!L435,[1]Rēz!L435,[1]Valm!L435,[1]Vent!L435,[1]AKD!L435,[1]LD!L435,[1]JD!L435)</f>
        <v>4</v>
      </c>
      <c r="M435" s="58" t="n">
        <f aca="false">SUM([1]KUD!M435,[1]ZKD!M435,[1]Daug!M435,[1]Jelg!M435,[1]Lielr!M435,[1]Liep!M435,[1]Mad!M435,[1]RDC!M435,[1]Rēz!M435,[1]Valm!M435,[1]Vent!M435,[1]AKD!M435,[1]LD!M435,[1]JD!M435)</f>
        <v>3</v>
      </c>
      <c r="N435" s="58" t="n">
        <f aca="false">SUM([1]KUD!N435,[1]ZKD!N435,[1]Daug!N435,[1]Jelg!N435,[1]Lielr!N435,[1]Liep!N435,[1]Mad!N435,[1]RDC!N435,[1]Rēz!N435,[1]Valm!N435,[1]Vent!N435,[1]AKD!N435,[1]LD!N435,[1]JD!N435)</f>
        <v>1</v>
      </c>
      <c r="O435" s="58" t="n">
        <f aca="false">SUM([1]KUD!O435,[1]ZKD!O435,[1]Daug!O435,[1]Jelg!O435,[1]Lielr!O435,[1]Liep!O435,[1]Mad!O435,[1]RDC!O435,[1]Rēz!O435,[1]Valm!O435,[1]Vent!O435,[1]AKD!O435,[1]LD!O435,[1]JD!O435)</f>
        <v>6</v>
      </c>
      <c r="P435" s="26" t="n">
        <f aca="false">SUM(D435:O435)</f>
        <v>41</v>
      </c>
    </row>
    <row r="436" customFormat="false" ht="31.8" hidden="false" customHeight="true" outlineLevel="0" collapsed="false">
      <c r="A436" s="151"/>
      <c r="B436" s="147" t="s">
        <v>400</v>
      </c>
      <c r="C436" s="52" t="s">
        <v>23</v>
      </c>
      <c r="D436" s="58" t="n">
        <f aca="false">SUM([1]KUD!D436,[1]ZKD!D436,[1]Daug!D436,[1]Jelg!D436,[1]Lielr!D436,[1]Liep!D436,[1]Mad!D436,[1]RDC!D436,[1]Rēz!D436,[1]Valm!D436,[1]Vent!D436,[1]AKD!D436,[1]LD!D436,[1]JD!D436)</f>
        <v>0</v>
      </c>
      <c r="E436" s="58" t="n">
        <f aca="false">SUM([1]KUD!E436,[1]ZKD!E436,[1]Daug!E436,[1]Jelg!E436,[1]Lielr!E436,[1]Liep!E436,[1]Mad!E436,[1]RDC!E436,[1]Rēz!E436,[1]Valm!E436,[1]Vent!E436,[1]AKD!E436,[1]LD!E436,[1]JD!E436)</f>
        <v>4</v>
      </c>
      <c r="F436" s="58" t="n">
        <f aca="false">SUM([1]KUD!F436,[1]ZKD!F436,[1]Daug!F436,[1]Jelg!F436,[1]Lielr!F436,[1]Liep!F436,[1]Mad!F436,[1]RDC!F436,[1]Rēz!F436,[1]Valm!F436,[1]Vent!F436,[1]AKD!F436,[1]LD!F436,[1]JD!F436)</f>
        <v>0</v>
      </c>
      <c r="G436" s="58" t="n">
        <f aca="false">SUM([1]KUD!G436,[1]ZKD!G436,[1]Daug!G436,[1]Jelg!G436,[1]Lielr!G436,[1]Liep!G436,[1]Mad!G436,[1]RDC!G436,[1]Rēz!G436,[1]Valm!G436,[1]Vent!G436,[1]AKD!G436,[1]LD!G436,[1]JD!G436)</f>
        <v>0</v>
      </c>
      <c r="H436" s="58" t="n">
        <f aca="false">SUM([1]KUD!H436,[1]ZKD!H436,[1]Daug!H436,[1]Jelg!H436,[1]Lielr!H436,[1]Liep!H436,[1]Mad!H436,[1]RDC!H436,[1]Rēz!H436,[1]Valm!H436,[1]Vent!H436,[1]AKD!H436,[1]LD!H436,[1]JD!H436)</f>
        <v>0</v>
      </c>
      <c r="I436" s="58" t="n">
        <f aca="false">SUM([1]KUD!I436,[1]ZKD!I436,[1]Daug!I436,[1]Jelg!I436,[1]Lielr!I436,[1]Liep!I436,[1]Mad!I436,[1]RDC!I436,[1]Rēz!I436,[1]Valm!I436,[1]Vent!I436,[1]AKD!I436,[1]LD!I436,[1]JD!I436)</f>
        <v>1</v>
      </c>
      <c r="J436" s="58" t="n">
        <f aca="false">SUM([1]KUD!J436,[1]ZKD!J436,[1]Daug!J436,[1]Jelg!J436,[1]Lielr!J436,[1]Liep!J436,[1]Mad!J436,[1]RDC!J436,[1]Rēz!J436,[1]Valm!J436,[1]Vent!J436,[1]AKD!J436,[1]LD!J436,[1]JD!J436)</f>
        <v>0</v>
      </c>
      <c r="K436" s="58" t="n">
        <f aca="false">SUM([1]KUD!K436,[1]ZKD!K436,[1]Daug!K436,[1]Jelg!K436,[1]Lielr!K436,[1]Liep!K436,[1]Mad!K436,[1]RDC!K436,[1]Rēz!K436,[1]Valm!K436,[1]Vent!K436,[1]AKD!K436,[1]LD!K436,[1]JD!K436)</f>
        <v>0</v>
      </c>
      <c r="L436" s="58" t="n">
        <f aca="false">SUM([1]KUD!L436,[1]ZKD!L436,[1]Daug!L436,[1]Jelg!L436,[1]Lielr!L436,[1]Liep!L436,[1]Mad!L436,[1]RDC!L436,[1]Rēz!L436,[1]Valm!L436,[1]Vent!L436,[1]AKD!L436,[1]LD!L436,[1]JD!L436)</f>
        <v>2</v>
      </c>
      <c r="M436" s="58" t="n">
        <f aca="false">SUM([1]KUD!M436,[1]ZKD!M436,[1]Daug!M436,[1]Jelg!M436,[1]Lielr!M436,[1]Liep!M436,[1]Mad!M436,[1]RDC!M436,[1]Rēz!M436,[1]Valm!M436,[1]Vent!M436,[1]AKD!M436,[1]LD!M436,[1]JD!M436)</f>
        <v>0</v>
      </c>
      <c r="N436" s="58" t="n">
        <f aca="false">SUM([1]KUD!N436,[1]ZKD!N436,[1]Daug!N436,[1]Jelg!N436,[1]Lielr!N436,[1]Liep!N436,[1]Mad!N436,[1]RDC!N436,[1]Rēz!N436,[1]Valm!N436,[1]Vent!N436,[1]AKD!N436,[1]LD!N436,[1]JD!N436)</f>
        <v>0</v>
      </c>
      <c r="O436" s="58" t="n">
        <f aca="false">SUM([1]KUD!O436,[1]ZKD!O436,[1]Daug!O436,[1]Jelg!O436,[1]Lielr!O436,[1]Liep!O436,[1]Mad!O436,[1]RDC!O436,[1]Rēz!O436,[1]Valm!O436,[1]Vent!O436,[1]AKD!O436,[1]LD!O436,[1]JD!O436)</f>
        <v>3</v>
      </c>
      <c r="P436" s="26" t="n">
        <f aca="false">SUM(D436:O436)</f>
        <v>10</v>
      </c>
    </row>
    <row r="437" customFormat="false" ht="40.2" hidden="false" customHeight="true" outlineLevel="0" collapsed="false">
      <c r="A437" s="151"/>
      <c r="B437" s="147" t="s">
        <v>401</v>
      </c>
      <c r="C437" s="52" t="s">
        <v>23</v>
      </c>
      <c r="D437" s="58" t="n">
        <f aca="false">SUM([1]KUD!D437,[1]ZKD!D437,[1]Daug!D437,[1]Jelg!D437,[1]Lielr!D437,[1]Liep!D437,[1]Mad!D437,[1]RDC!D437,[1]Rēz!D437,[1]Valm!D437,[1]Vent!D437,[1]AKD!D437,[1]LD!D437,[1]JD!D437)</f>
        <v>9</v>
      </c>
      <c r="E437" s="58" t="n">
        <f aca="false">SUM([1]KUD!E437,[1]ZKD!E437,[1]Daug!E437,[1]Jelg!E437,[1]Lielr!E437,[1]Liep!E437,[1]Mad!E437,[1]RDC!E437,[1]Rēz!E437,[1]Valm!E437,[1]Vent!E437,[1]AKD!E437,[1]LD!E437,[1]JD!E437)</f>
        <v>6</v>
      </c>
      <c r="F437" s="58" t="n">
        <f aca="false">SUM([1]KUD!F437,[1]ZKD!F437,[1]Daug!F437,[1]Jelg!F437,[1]Lielr!F437,[1]Liep!F437,[1]Mad!F437,[1]RDC!F437,[1]Rēz!F437,[1]Valm!F437,[1]Vent!F437,[1]AKD!F437,[1]LD!F437,[1]JD!F437)</f>
        <v>13</v>
      </c>
      <c r="G437" s="58" t="n">
        <f aca="false">SUM([1]KUD!G437,[1]ZKD!G437,[1]Daug!G437,[1]Jelg!G437,[1]Lielr!G437,[1]Liep!G437,[1]Mad!G437,[1]RDC!G437,[1]Rēz!G437,[1]Valm!G437,[1]Vent!G437,[1]AKD!G437,[1]LD!G437,[1]JD!G437)</f>
        <v>9</v>
      </c>
      <c r="H437" s="58" t="n">
        <f aca="false">SUM([1]KUD!H437,[1]ZKD!H437,[1]Daug!H437,[1]Jelg!H437,[1]Lielr!H437,[1]Liep!H437,[1]Mad!H437,[1]RDC!H437,[1]Rēz!H437,[1]Valm!H437,[1]Vent!H437,[1]AKD!H437,[1]LD!H437,[1]JD!H437)</f>
        <v>4</v>
      </c>
      <c r="I437" s="58" t="n">
        <f aca="false">SUM([1]KUD!I437,[1]ZKD!I437,[1]Daug!I437,[1]Jelg!I437,[1]Lielr!I437,[1]Liep!I437,[1]Mad!I437,[1]RDC!I437,[1]Rēz!I437,[1]Valm!I437,[1]Vent!I437,[1]AKD!I437,[1]LD!I437,[1]JD!I437)</f>
        <v>20</v>
      </c>
      <c r="J437" s="58" t="n">
        <f aca="false">SUM([1]KUD!J437,[1]ZKD!J437,[1]Daug!J437,[1]Jelg!J437,[1]Lielr!J437,[1]Liep!J437,[1]Mad!J437,[1]RDC!J437,[1]Rēz!J437,[1]Valm!J437,[1]Vent!J437,[1]AKD!J437,[1]LD!J437,[1]JD!J437)</f>
        <v>3</v>
      </c>
      <c r="K437" s="58" t="n">
        <f aca="false">SUM([1]KUD!K437,[1]ZKD!K437,[1]Daug!K437,[1]Jelg!K437,[1]Lielr!K437,[1]Liep!K437,[1]Mad!K437,[1]RDC!K437,[1]Rēz!K437,[1]Valm!K437,[1]Vent!K437,[1]AKD!K437,[1]LD!K437,[1]JD!K437)</f>
        <v>1</v>
      </c>
      <c r="L437" s="58" t="n">
        <f aca="false">SUM([1]KUD!L437,[1]ZKD!L437,[1]Daug!L437,[1]Jelg!L437,[1]Lielr!L437,[1]Liep!L437,[1]Mad!L437,[1]RDC!L437,[1]Rēz!L437,[1]Valm!L437,[1]Vent!L437,[1]AKD!L437,[1]LD!L437,[1]JD!L437)</f>
        <v>5</v>
      </c>
      <c r="M437" s="58" t="n">
        <f aca="false">SUM([1]KUD!M437,[1]ZKD!M437,[1]Daug!M437,[1]Jelg!M437,[1]Lielr!M437,[1]Liep!M437,[1]Mad!M437,[1]RDC!M437,[1]Rēz!M437,[1]Valm!M437,[1]Vent!M437,[1]AKD!M437,[1]LD!M437,[1]JD!M437)</f>
        <v>2</v>
      </c>
      <c r="N437" s="58" t="n">
        <f aca="false">SUM([1]KUD!N437,[1]ZKD!N437,[1]Daug!N437,[1]Jelg!N437,[1]Lielr!N437,[1]Liep!N437,[1]Mad!N437,[1]RDC!N437,[1]Rēz!N437,[1]Valm!N437,[1]Vent!N437,[1]AKD!N437,[1]LD!N437,[1]JD!N437)</f>
        <v>10</v>
      </c>
      <c r="O437" s="58" t="n">
        <f aca="false">SUM([1]KUD!O437,[1]ZKD!O437,[1]Daug!O437,[1]Jelg!O437,[1]Lielr!O437,[1]Liep!O437,[1]Mad!O437,[1]RDC!O437,[1]Rēz!O437,[1]Valm!O437,[1]Vent!O437,[1]AKD!O437,[1]LD!O437,[1]JD!O437)</f>
        <v>5</v>
      </c>
      <c r="P437" s="153" t="n">
        <f aca="false">SUM(D437:O437)</f>
        <v>87</v>
      </c>
    </row>
    <row r="438" customFormat="false" ht="51" hidden="false" customHeight="true" outlineLevel="0" collapsed="false">
      <c r="A438" s="151"/>
      <c r="B438" s="147" t="s">
        <v>402</v>
      </c>
      <c r="C438" s="52" t="s">
        <v>23</v>
      </c>
      <c r="D438" s="58" t="n">
        <f aca="false">SUM([1]KUD!D438,[1]ZKD!D438,[1]Daug!D438,[1]Jelg!D438,[1]Lielr!D438,[1]Liep!D438,[1]Mad!D438,[1]RDC!D438,[1]Rēz!D438,[1]Valm!D438,[1]Vent!D438,[1]AKD!D438,[1]LD!D438,[1]JD!D438)</f>
        <v>1</v>
      </c>
      <c r="E438" s="58" t="n">
        <f aca="false">SUM([1]KUD!E438,[1]ZKD!E438,[1]Daug!E438,[1]Jelg!E438,[1]Lielr!E438,[1]Liep!E438,[1]Mad!E438,[1]RDC!E438,[1]Rēz!E438,[1]Valm!E438,[1]Vent!E438,[1]AKD!E438,[1]LD!E438,[1]JD!E438)</f>
        <v>2</v>
      </c>
      <c r="F438" s="58" t="n">
        <f aca="false">SUM([1]KUD!F438,[1]ZKD!F438,[1]Daug!F438,[1]Jelg!F438,[1]Lielr!F438,[1]Liep!F438,[1]Mad!F438,[1]RDC!F438,[1]Rēz!F438,[1]Valm!F438,[1]Vent!F438,[1]AKD!F438,[1]LD!F438,[1]JD!F438)</f>
        <v>6</v>
      </c>
      <c r="G438" s="58" t="n">
        <f aca="false">SUM([1]KUD!G438,[1]ZKD!G438,[1]Daug!G438,[1]Jelg!G438,[1]Lielr!G438,[1]Liep!G438,[1]Mad!G438,[1]RDC!G438,[1]Rēz!G438,[1]Valm!G438,[1]Vent!G438,[1]AKD!G438,[1]LD!G438,[1]JD!G438)</f>
        <v>5</v>
      </c>
      <c r="H438" s="58" t="n">
        <f aca="false">SUM([1]KUD!H438,[1]ZKD!H438,[1]Daug!H438,[1]Jelg!H438,[1]Lielr!H438,[1]Liep!H438,[1]Mad!H438,[1]RDC!H438,[1]Rēz!H438,[1]Valm!H438,[1]Vent!H438,[1]AKD!H438,[1]LD!H438,[1]JD!H438)</f>
        <v>1</v>
      </c>
      <c r="I438" s="58" t="n">
        <f aca="false">SUM([1]KUD!I438,[1]ZKD!I438,[1]Daug!I438,[1]Jelg!I438,[1]Lielr!I438,[1]Liep!I438,[1]Mad!I438,[1]RDC!I438,[1]Rēz!I438,[1]Valm!I438,[1]Vent!I438,[1]AKD!I438,[1]LD!I438,[1]JD!I438)</f>
        <v>2</v>
      </c>
      <c r="J438" s="58" t="n">
        <f aca="false">SUM([1]KUD!J438,[1]ZKD!J438,[1]Daug!J438,[1]Jelg!J438,[1]Lielr!J438,[1]Liep!J438,[1]Mad!J438,[1]RDC!J438,[1]Rēz!J438,[1]Valm!J438,[1]Vent!J438,[1]AKD!J438,[1]LD!J438,[1]JD!J438)</f>
        <v>2</v>
      </c>
      <c r="K438" s="58" t="n">
        <f aca="false">SUM([1]KUD!K438,[1]ZKD!K438,[1]Daug!K438,[1]Jelg!K438,[1]Lielr!K438,[1]Liep!K438,[1]Mad!K438,[1]RDC!K438,[1]Rēz!K438,[1]Valm!K438,[1]Vent!K438,[1]AKD!K438,[1]LD!K438,[1]JD!K438)</f>
        <v>0</v>
      </c>
      <c r="L438" s="58" t="n">
        <f aca="false">SUM([1]KUD!L438,[1]ZKD!L438,[1]Daug!L438,[1]Jelg!L438,[1]Lielr!L438,[1]Liep!L438,[1]Mad!L438,[1]RDC!L438,[1]Rēz!L438,[1]Valm!L438,[1]Vent!L438,[1]AKD!L438,[1]LD!L438,[1]JD!L438)</f>
        <v>1</v>
      </c>
      <c r="M438" s="58" t="n">
        <f aca="false">SUM([1]KUD!M438,[1]ZKD!M438,[1]Daug!M438,[1]Jelg!M438,[1]Lielr!M438,[1]Liep!M438,[1]Mad!M438,[1]RDC!M438,[1]Rēz!M438,[1]Valm!M438,[1]Vent!M438,[1]AKD!M438,[1]LD!M438,[1]JD!M438)</f>
        <v>7</v>
      </c>
      <c r="N438" s="58" t="n">
        <f aca="false">SUM([1]KUD!N438,[1]ZKD!N438,[1]Daug!N438,[1]Jelg!N438,[1]Lielr!N438,[1]Liep!N438,[1]Mad!N438,[1]RDC!N438,[1]Rēz!N438,[1]Valm!N438,[1]Vent!N438,[1]AKD!N438,[1]LD!N438,[1]JD!N438)</f>
        <v>2</v>
      </c>
      <c r="O438" s="58" t="n">
        <f aca="false">SUM([1]KUD!O438,[1]ZKD!O438,[1]Daug!O438,[1]Jelg!O438,[1]Lielr!O438,[1]Liep!O438,[1]Mad!O438,[1]RDC!O438,[1]Rēz!O438,[1]Valm!O438,[1]Vent!O438,[1]AKD!O438,[1]LD!O438,[1]JD!O438)</f>
        <v>5</v>
      </c>
      <c r="P438" s="26" t="n">
        <f aca="false">SUM(D438:O438)</f>
        <v>34</v>
      </c>
    </row>
    <row r="439" customFormat="false" ht="49.2" hidden="false" customHeight="true" outlineLevel="0" collapsed="false">
      <c r="A439" s="151"/>
      <c r="B439" s="149" t="s">
        <v>403</v>
      </c>
      <c r="C439" s="52" t="s">
        <v>23</v>
      </c>
      <c r="D439" s="58" t="n">
        <f aca="false">SUM([1]KUD!D439,[1]ZKD!D439,[1]Daug!D439,[1]Jelg!D439,[1]Lielr!D439,[1]Liep!D439,[1]Mad!D439,[1]RDC!D439,[1]Rēz!D439,[1]Valm!D439,[1]Vent!D439,[1]AKD!D439,[1]LD!D439,[1]JD!D439)</f>
        <v>0</v>
      </c>
      <c r="E439" s="58" t="n">
        <f aca="false">SUM([1]KUD!E439,[1]ZKD!E439,[1]Daug!E439,[1]Jelg!E439,[1]Lielr!E439,[1]Liep!E439,[1]Mad!E439,[1]RDC!E439,[1]Rēz!E439,[1]Valm!E439,[1]Vent!E439,[1]AKD!E439,[1]LD!E439,[1]JD!E439)</f>
        <v>0</v>
      </c>
      <c r="F439" s="58" t="n">
        <f aca="false">SUM([1]KUD!F439,[1]ZKD!F439,[1]Daug!F439,[1]Jelg!F439,[1]Lielr!F439,[1]Liep!F439,[1]Mad!F439,[1]RDC!F439,[1]Rēz!F439,[1]Valm!F439,[1]Vent!F439,[1]AKD!F439,[1]LD!F439,[1]JD!F439)</f>
        <v>0</v>
      </c>
      <c r="G439" s="58" t="n">
        <f aca="false">SUM([1]KUD!G439,[1]ZKD!G439,[1]Daug!G439,[1]Jelg!G439,[1]Lielr!G439,[1]Liep!G439,[1]Mad!G439,[1]RDC!G439,[1]Rēz!G439,[1]Valm!G439,[1]Vent!G439,[1]AKD!G439,[1]LD!G439,[1]JD!G439)</f>
        <v>0</v>
      </c>
      <c r="H439" s="58" t="n">
        <f aca="false">SUM([1]KUD!H439,[1]ZKD!H439,[1]Daug!H439,[1]Jelg!H439,[1]Lielr!H439,[1]Liep!H439,[1]Mad!H439,[1]RDC!H439,[1]Rēz!H439,[1]Valm!H439,[1]Vent!H439,[1]AKD!H439,[1]LD!H439,[1]JD!H439)</f>
        <v>0</v>
      </c>
      <c r="I439" s="58" t="n">
        <f aca="false">SUM([1]KUD!I439,[1]ZKD!I439,[1]Daug!I439,[1]Jelg!I439,[1]Lielr!I439,[1]Liep!I439,[1]Mad!I439,[1]RDC!I439,[1]Rēz!I439,[1]Valm!I439,[1]Vent!I439,[1]AKD!I439,[1]LD!I439,[1]JD!I439)</f>
        <v>0</v>
      </c>
      <c r="J439" s="58" t="n">
        <f aca="false">SUM([1]KUD!J439,[1]ZKD!J439,[1]Daug!J439,[1]Jelg!J439,[1]Lielr!J439,[1]Liep!J439,[1]Mad!J439,[1]RDC!J439,[1]Rēz!J439,[1]Valm!J439,[1]Vent!J439,[1]AKD!J439,[1]LD!J439,[1]JD!J439)</f>
        <v>0</v>
      </c>
      <c r="K439" s="58" t="n">
        <f aca="false">SUM([1]KUD!K439,[1]ZKD!K439,[1]Daug!K439,[1]Jelg!K439,[1]Lielr!K439,[1]Liep!K439,[1]Mad!K439,[1]RDC!K439,[1]Rēz!K439,[1]Valm!K439,[1]Vent!K439,[1]AKD!K439,[1]LD!K439,[1]JD!K439)</f>
        <v>0</v>
      </c>
      <c r="L439" s="58" t="n">
        <f aca="false">SUM([1]KUD!L439,[1]ZKD!L439,[1]Daug!L439,[1]Jelg!L439,[1]Lielr!L439,[1]Liep!L439,[1]Mad!L439,[1]RDC!L439,[1]Rēz!L439,[1]Valm!L439,[1]Vent!L439,[1]AKD!L439,[1]LD!L439,[1]JD!L439)</f>
        <v>0</v>
      </c>
      <c r="M439" s="58" t="n">
        <f aca="false">SUM([1]KUD!M439,[1]ZKD!M439,[1]Daug!M439,[1]Jelg!M439,[1]Lielr!M439,[1]Liep!M439,[1]Mad!M439,[1]RDC!M439,[1]Rēz!M439,[1]Valm!M439,[1]Vent!M439,[1]AKD!M439,[1]LD!M439,[1]JD!M439)</f>
        <v>0</v>
      </c>
      <c r="N439" s="58" t="n">
        <f aca="false">SUM([1]KUD!N439,[1]ZKD!N439,[1]Daug!N439,[1]Jelg!N439,[1]Lielr!N439,[1]Liep!N439,[1]Mad!N439,[1]RDC!N439,[1]Rēz!N439,[1]Valm!N439,[1]Vent!N439,[1]AKD!N439,[1]LD!N439,[1]JD!N439)</f>
        <v>0</v>
      </c>
      <c r="O439" s="58" t="n">
        <f aca="false">SUM([1]KUD!O439,[1]ZKD!O439,[1]Daug!O439,[1]Jelg!O439,[1]Lielr!O439,[1]Liep!O439,[1]Mad!O439,[1]RDC!O439,[1]Rēz!O439,[1]Valm!O439,[1]Vent!O439,[1]AKD!O439,[1]LD!O439,[1]JD!O439)</f>
        <v>0</v>
      </c>
      <c r="P439" s="26" t="n">
        <f aca="false">SUM(D439:O439)</f>
        <v>0</v>
      </c>
    </row>
    <row r="440" customFormat="false" ht="38.4" hidden="false" customHeight="true" outlineLevel="0" collapsed="false">
      <c r="A440" s="151"/>
      <c r="B440" s="147" t="s">
        <v>404</v>
      </c>
      <c r="C440" s="32" t="s">
        <v>23</v>
      </c>
      <c r="D440" s="58" t="n">
        <f aca="false">SUM([1]KUD!D440,[1]ZKD!D440,[1]Daug!D440,[1]Jelg!D440,[1]Lielr!D440,[1]Liep!D440,[1]Mad!D440,[1]RDC!D440,[1]Rēz!D440,[1]Valm!D440,[1]Vent!D440,[1]AKD!D440,[1]LD!D440,[1]JD!D440)</f>
        <v>1</v>
      </c>
      <c r="E440" s="58" t="n">
        <f aca="false">SUM([1]KUD!E440,[1]ZKD!E440,[1]Daug!E440,[1]Jelg!E440,[1]Lielr!E440,[1]Liep!E440,[1]Mad!E440,[1]RDC!E440,[1]Rēz!E440,[1]Valm!E440,[1]Vent!E440,[1]AKD!E440,[1]LD!E440,[1]JD!E440)</f>
        <v>3</v>
      </c>
      <c r="F440" s="58" t="n">
        <f aca="false">SUM([1]KUD!F440,[1]ZKD!F440,[1]Daug!F440,[1]Jelg!F440,[1]Lielr!F440,[1]Liep!F440,[1]Mad!F440,[1]RDC!F440,[1]Rēz!F440,[1]Valm!F440,[1]Vent!F440,[1]AKD!F440,[1]LD!F440,[1]JD!F440)</f>
        <v>4</v>
      </c>
      <c r="G440" s="58" t="n">
        <f aca="false">SUM([1]KUD!G440,[1]ZKD!G440,[1]Daug!G440,[1]Jelg!G440,[1]Lielr!G440,[1]Liep!G440,[1]Mad!G440,[1]RDC!G440,[1]Rēz!G440,[1]Valm!G440,[1]Vent!G440,[1]AKD!G440,[1]LD!G440,[1]JD!G440)</f>
        <v>0</v>
      </c>
      <c r="H440" s="58" t="n">
        <f aca="false">SUM([1]KUD!H440,[1]ZKD!H440,[1]Daug!H440,[1]Jelg!H440,[1]Lielr!H440,[1]Liep!H440,[1]Mad!H440,[1]RDC!H440,[1]Rēz!H440,[1]Valm!H440,[1]Vent!H440,[1]AKD!H440,[1]LD!H440,[1]JD!H440)</f>
        <v>2</v>
      </c>
      <c r="I440" s="58" t="n">
        <f aca="false">SUM([1]KUD!I440,[1]ZKD!I440,[1]Daug!I440,[1]Jelg!I440,[1]Lielr!I440,[1]Liep!I440,[1]Mad!I440,[1]RDC!I440,[1]Rēz!I440,[1]Valm!I440,[1]Vent!I440,[1]AKD!I440,[1]LD!I440,[1]JD!I440)</f>
        <v>2</v>
      </c>
      <c r="J440" s="58" t="n">
        <f aca="false">SUM([1]KUD!J440,[1]ZKD!J440,[1]Daug!J440,[1]Jelg!J440,[1]Lielr!J440,[1]Liep!J440,[1]Mad!J440,[1]RDC!J440,[1]Rēz!J440,[1]Valm!J440,[1]Vent!J440,[1]AKD!J440,[1]LD!J440,[1]JD!J440)</f>
        <v>3</v>
      </c>
      <c r="K440" s="58" t="n">
        <f aca="false">SUM([1]KUD!K440,[1]ZKD!K440,[1]Daug!K440,[1]Jelg!K440,[1]Lielr!K440,[1]Liep!K440,[1]Mad!K440,[1]RDC!K440,[1]Rēz!K440,[1]Valm!K440,[1]Vent!K440,[1]AKD!K440,[1]LD!K440,[1]JD!K440)</f>
        <v>1</v>
      </c>
      <c r="L440" s="58" t="n">
        <f aca="false">SUM([1]KUD!L440,[1]ZKD!L440,[1]Daug!L440,[1]Jelg!L440,[1]Lielr!L440,[1]Liep!L440,[1]Mad!L440,[1]RDC!L440,[1]Rēz!L440,[1]Valm!L440,[1]Vent!L440,[1]AKD!L440,[1]LD!L440,[1]JD!L440)</f>
        <v>2</v>
      </c>
      <c r="M440" s="58" t="n">
        <f aca="false">SUM([1]KUD!M440,[1]ZKD!M440,[1]Daug!M440,[1]Jelg!M440,[1]Lielr!M440,[1]Liep!M440,[1]Mad!M440,[1]RDC!M440,[1]Rēz!M440,[1]Valm!M440,[1]Vent!M440,[1]AKD!M440,[1]LD!M440,[1]JD!M440)</f>
        <v>2</v>
      </c>
      <c r="N440" s="58" t="n">
        <f aca="false">SUM([1]KUD!N440,[1]ZKD!N440,[1]Daug!N440,[1]Jelg!N440,[1]Lielr!N440,[1]Liep!N440,[1]Mad!N440,[1]RDC!N440,[1]Rēz!N440,[1]Valm!N440,[1]Vent!N440,[1]AKD!N440,[1]LD!N440,[1]JD!N440)</f>
        <v>1</v>
      </c>
      <c r="O440" s="58" t="n">
        <f aca="false">SUM([1]KUD!O440,[1]ZKD!O440,[1]Daug!O440,[1]Jelg!O440,[1]Lielr!O440,[1]Liep!O440,[1]Mad!O440,[1]RDC!O440,[1]Rēz!O440,[1]Valm!O440,[1]Vent!O440,[1]AKD!O440,[1]LD!O440,[1]JD!O440)</f>
        <v>2</v>
      </c>
      <c r="P440" s="26" t="n">
        <f aca="false">SUM(D440:O440)</f>
        <v>23</v>
      </c>
    </row>
    <row r="441" customFormat="false" ht="37.8" hidden="false" customHeight="true" outlineLevel="0" collapsed="false">
      <c r="A441" s="151"/>
      <c r="B441" s="147" t="s">
        <v>405</v>
      </c>
      <c r="C441" s="32" t="s">
        <v>23</v>
      </c>
      <c r="D441" s="58" t="n">
        <f aca="false">SUM([1]KUD!D441,[1]ZKD!D441,[1]Daug!D441,[1]Jelg!D441,[1]Lielr!D441,[1]Liep!D441,[1]Mad!D441,[1]RDC!D441,[1]Rēz!D441,[1]Valm!D441,[1]Vent!D441,[1]AKD!D441,[1]LD!D441,[1]JD!D441)</f>
        <v>0</v>
      </c>
      <c r="E441" s="58" t="n">
        <f aca="false">SUM([1]KUD!E441,[1]ZKD!E441,[1]Daug!E441,[1]Jelg!E441,[1]Lielr!E441,[1]Liep!E441,[1]Mad!E441,[1]RDC!E441,[1]Rēz!E441,[1]Valm!E441,[1]Vent!E441,[1]AKD!E441,[1]LD!E441,[1]JD!E441)</f>
        <v>0</v>
      </c>
      <c r="F441" s="58" t="n">
        <f aca="false">SUM([1]KUD!F441,[1]ZKD!F441,[1]Daug!F441,[1]Jelg!F441,[1]Lielr!F441,[1]Liep!F441,[1]Mad!F441,[1]RDC!F441,[1]Rēz!F441,[1]Valm!F441,[1]Vent!F441,[1]AKD!F441,[1]LD!F441,[1]JD!F441)</f>
        <v>0</v>
      </c>
      <c r="G441" s="58" t="n">
        <f aca="false">SUM([1]KUD!G441,[1]ZKD!G441,[1]Daug!G441,[1]Jelg!G441,[1]Lielr!G441,[1]Liep!G441,[1]Mad!G441,[1]RDC!G441,[1]Rēz!G441,[1]Valm!G441,[1]Vent!G441,[1]AKD!G441,[1]LD!G441,[1]JD!G441)</f>
        <v>1</v>
      </c>
      <c r="H441" s="58" t="n">
        <f aca="false">SUM([1]KUD!H441,[1]ZKD!H441,[1]Daug!H441,[1]Jelg!H441,[1]Lielr!H441,[1]Liep!H441,[1]Mad!H441,[1]RDC!H441,[1]Rēz!H441,[1]Valm!H441,[1]Vent!H441,[1]AKD!H441,[1]LD!H441,[1]JD!H441)</f>
        <v>0</v>
      </c>
      <c r="I441" s="58" t="n">
        <f aca="false">SUM([1]KUD!I441,[1]ZKD!I441,[1]Daug!I441,[1]Jelg!I441,[1]Lielr!I441,[1]Liep!I441,[1]Mad!I441,[1]RDC!I441,[1]Rēz!I441,[1]Valm!I441,[1]Vent!I441,[1]AKD!I441,[1]LD!I441,[1]JD!I441)</f>
        <v>0</v>
      </c>
      <c r="J441" s="58" t="n">
        <f aca="false">SUM([1]KUD!J441,[1]ZKD!J441,[1]Daug!J441,[1]Jelg!J441,[1]Lielr!J441,[1]Liep!J441,[1]Mad!J441,[1]RDC!J441,[1]Rēz!J441,[1]Valm!J441,[1]Vent!J441,[1]AKD!J441,[1]LD!J441,[1]JD!J441)</f>
        <v>0</v>
      </c>
      <c r="K441" s="58" t="n">
        <f aca="false">SUM([1]KUD!K441,[1]ZKD!K441,[1]Daug!K441,[1]Jelg!K441,[1]Lielr!K441,[1]Liep!K441,[1]Mad!K441,[1]RDC!K441,[1]Rēz!K441,[1]Valm!K441,[1]Vent!K441,[1]AKD!K441,[1]LD!K441,[1]JD!K441)</f>
        <v>1</v>
      </c>
      <c r="L441" s="58" t="n">
        <f aca="false">SUM([1]KUD!L441,[1]ZKD!L441,[1]Daug!L441,[1]Jelg!L441,[1]Lielr!L441,[1]Liep!L441,[1]Mad!L441,[1]RDC!L441,[1]Rēz!L441,[1]Valm!L441,[1]Vent!L441,[1]AKD!L441,[1]LD!L441,[1]JD!L441)</f>
        <v>1</v>
      </c>
      <c r="M441" s="58" t="n">
        <f aca="false">SUM([1]KUD!M441,[1]ZKD!M441,[1]Daug!M441,[1]Jelg!M441,[1]Lielr!M441,[1]Liep!M441,[1]Mad!M441,[1]RDC!M441,[1]Rēz!M441,[1]Valm!M441,[1]Vent!M441,[1]AKD!M441,[1]LD!M441,[1]JD!M441)</f>
        <v>0</v>
      </c>
      <c r="N441" s="58" t="n">
        <f aca="false">SUM([1]KUD!N441,[1]ZKD!N441,[1]Daug!N441,[1]Jelg!N441,[1]Lielr!N441,[1]Liep!N441,[1]Mad!N441,[1]RDC!N441,[1]Rēz!N441,[1]Valm!N441,[1]Vent!N441,[1]AKD!N441,[1]LD!N441,[1]JD!N441)</f>
        <v>0</v>
      </c>
      <c r="O441" s="58" t="n">
        <f aca="false">SUM([1]KUD!O441,[1]ZKD!O441,[1]Daug!O441,[1]Jelg!O441,[1]Lielr!O441,[1]Liep!O441,[1]Mad!O441,[1]RDC!O441,[1]Rēz!O441,[1]Valm!O441,[1]Vent!O441,[1]AKD!O441,[1]LD!O441,[1]JD!O441)</f>
        <v>0</v>
      </c>
      <c r="P441" s="26" t="n">
        <f aca="false">SUM(D441:O441)</f>
        <v>3</v>
      </c>
    </row>
    <row r="442" customFormat="false" ht="63.6" hidden="false" customHeight="true" outlineLevel="0" collapsed="false">
      <c r="A442" s="151"/>
      <c r="B442" s="147" t="s">
        <v>406</v>
      </c>
      <c r="C442" s="32" t="s">
        <v>23</v>
      </c>
      <c r="D442" s="58" t="n">
        <f aca="false">SUM([1]KUD!D442,[1]ZKD!D442,[1]Daug!D442,[1]Jelg!D442,[1]Lielr!D442,[1]Liep!D442,[1]Mad!D442,[1]RDC!D442,[1]Rēz!D442,[1]Valm!D442,[1]Vent!D442,[1]AKD!D442,[1]LD!D442,[1]JD!D442)</f>
        <v>1</v>
      </c>
      <c r="E442" s="58" t="n">
        <f aca="false">SUM([1]KUD!E442,[1]ZKD!E442,[1]Daug!E442,[1]Jelg!E442,[1]Lielr!E442,[1]Liep!E442,[1]Mad!E442,[1]RDC!E442,[1]Rēz!E442,[1]Valm!E442,[1]Vent!E442,[1]AKD!E442,[1]LD!E442,[1]JD!E442)</f>
        <v>1</v>
      </c>
      <c r="F442" s="58" t="n">
        <f aca="false">SUM([1]KUD!F442,[1]ZKD!F442,[1]Daug!F442,[1]Jelg!F442,[1]Lielr!F442,[1]Liep!F442,[1]Mad!F442,[1]RDC!F442,[1]Rēz!F442,[1]Valm!F442,[1]Vent!F442,[1]AKD!F442,[1]LD!F442,[1]JD!F442)</f>
        <v>0</v>
      </c>
      <c r="G442" s="58" t="n">
        <f aca="false">SUM([1]KUD!G442,[1]ZKD!G442,[1]Daug!G442,[1]Jelg!G442,[1]Lielr!G442,[1]Liep!G442,[1]Mad!G442,[1]RDC!G442,[1]Rēz!G442,[1]Valm!G442,[1]Vent!G442,[1]AKD!G442,[1]LD!G442,[1]JD!G442)</f>
        <v>0</v>
      </c>
      <c r="H442" s="58" t="n">
        <f aca="false">SUM([1]KUD!H442,[1]ZKD!H442,[1]Daug!H442,[1]Jelg!H442,[1]Lielr!H442,[1]Liep!H442,[1]Mad!H442,[1]RDC!H442,[1]Rēz!H442,[1]Valm!H442,[1]Vent!H442,[1]AKD!H442,[1]LD!H442,[1]JD!H442)</f>
        <v>1</v>
      </c>
      <c r="I442" s="58" t="n">
        <f aca="false">SUM([1]KUD!I442,[1]ZKD!I442,[1]Daug!I442,[1]Jelg!I442,[1]Lielr!I442,[1]Liep!I442,[1]Mad!I442,[1]RDC!I442,[1]Rēz!I442,[1]Valm!I442,[1]Vent!I442,[1]AKD!I442,[1]LD!I442,[1]JD!I442)</f>
        <v>1</v>
      </c>
      <c r="J442" s="58" t="n">
        <f aca="false">SUM([1]KUD!J442,[1]ZKD!J442,[1]Daug!J442,[1]Jelg!J442,[1]Lielr!J442,[1]Liep!J442,[1]Mad!J442,[1]RDC!J442,[1]Rēz!J442,[1]Valm!J442,[1]Vent!J442,[1]AKD!J442,[1]LD!J442,[1]JD!J442)</f>
        <v>1</v>
      </c>
      <c r="K442" s="58" t="n">
        <f aca="false">SUM([1]KUD!K442,[1]ZKD!K442,[1]Daug!K442,[1]Jelg!K442,[1]Lielr!K442,[1]Liep!K442,[1]Mad!K442,[1]RDC!K442,[1]Rēz!K442,[1]Valm!K442,[1]Vent!K442,[1]AKD!K442,[1]LD!K442,[1]JD!K442)</f>
        <v>0</v>
      </c>
      <c r="L442" s="58" t="n">
        <f aca="false">SUM([1]KUD!L442,[1]ZKD!L442,[1]Daug!L442,[1]Jelg!L442,[1]Lielr!L442,[1]Liep!L442,[1]Mad!L442,[1]RDC!L442,[1]Rēz!L442,[1]Valm!L442,[1]Vent!L442,[1]AKD!L442,[1]LD!L442,[1]JD!L442)</f>
        <v>0</v>
      </c>
      <c r="M442" s="58" t="n">
        <f aca="false">SUM([1]KUD!M442,[1]ZKD!M442,[1]Daug!M442,[1]Jelg!M442,[1]Lielr!M442,[1]Liep!M442,[1]Mad!M442,[1]RDC!M442,[1]Rēz!M442,[1]Valm!M442,[1]Vent!M442,[1]AKD!M442,[1]LD!M442,[1]JD!M442)</f>
        <v>0</v>
      </c>
      <c r="N442" s="58" t="n">
        <f aca="false">SUM([1]KUD!N442,[1]ZKD!N442,[1]Daug!N442,[1]Jelg!N442,[1]Lielr!N442,[1]Liep!N442,[1]Mad!N442,[1]RDC!N442,[1]Rēz!N442,[1]Valm!N442,[1]Vent!N442,[1]AKD!N442,[1]LD!N442,[1]JD!N442)</f>
        <v>0</v>
      </c>
      <c r="O442" s="58" t="n">
        <f aca="false">SUM([1]KUD!O442,[1]ZKD!O442,[1]Daug!O442,[1]Jelg!O442,[1]Lielr!O442,[1]Liep!O442,[1]Mad!O442,[1]RDC!O442,[1]Rēz!O442,[1]Valm!O442,[1]Vent!O442,[1]AKD!O442,[1]LD!O442,[1]JD!O442)</f>
        <v>0</v>
      </c>
      <c r="P442" s="26" t="n">
        <f aca="false">SUM(D442:O442)</f>
        <v>5</v>
      </c>
    </row>
    <row r="443" customFormat="false" ht="46.2" hidden="false" customHeight="true" outlineLevel="0" collapsed="false">
      <c r="A443" s="151"/>
      <c r="B443" s="147" t="s">
        <v>407</v>
      </c>
      <c r="C443" s="32" t="s">
        <v>23</v>
      </c>
      <c r="D443" s="58" t="n">
        <f aca="false">SUM([1]KUD!D443,[1]ZKD!D443,[1]Daug!D443,[1]Jelg!D443,[1]Lielr!D443,[1]Liep!D443,[1]Mad!D443,[1]RDC!D443,[1]Rēz!D443,[1]Valm!D443,[1]Vent!D443,[1]AKD!D443,[1]LD!D443,[1]JD!D443)</f>
        <v>17</v>
      </c>
      <c r="E443" s="58" t="n">
        <f aca="false">SUM([1]KUD!E443,[1]ZKD!E443,[1]Daug!E443,[1]Jelg!E443,[1]Lielr!E443,[1]Liep!E443,[1]Mad!E443,[1]RDC!E443,[1]Rēz!E443,[1]Valm!E443,[1]Vent!E443,[1]AKD!E443,[1]LD!E443,[1]JD!E443)</f>
        <v>16</v>
      </c>
      <c r="F443" s="58" t="n">
        <f aca="false">SUM([1]KUD!F443,[1]ZKD!F443,[1]Daug!F443,[1]Jelg!F443,[1]Lielr!F443,[1]Liep!F443,[1]Mad!F443,[1]RDC!F443,[1]Rēz!F443,[1]Valm!F443,[1]Vent!F443,[1]AKD!F443,[1]LD!F443,[1]JD!F443)</f>
        <v>9</v>
      </c>
      <c r="G443" s="58" t="n">
        <f aca="false">SUM([1]KUD!G443,[1]ZKD!G443,[1]Daug!G443,[1]Jelg!G443,[1]Lielr!G443,[1]Liep!G443,[1]Mad!G443,[1]RDC!G443,[1]Rēz!G443,[1]Valm!G443,[1]Vent!G443,[1]AKD!G443,[1]LD!G443,[1]JD!G443)</f>
        <v>4</v>
      </c>
      <c r="H443" s="58" t="n">
        <f aca="false">SUM([1]KUD!H443,[1]ZKD!H443,[1]Daug!H443,[1]Jelg!H443,[1]Lielr!H443,[1]Liep!H443,[1]Mad!H443,[1]RDC!H443,[1]Rēz!H443,[1]Valm!H443,[1]Vent!H443,[1]AKD!H443,[1]LD!H443,[1]JD!H443)</f>
        <v>11</v>
      </c>
      <c r="I443" s="58" t="n">
        <f aca="false">SUM([1]KUD!I443,[1]ZKD!I443,[1]Daug!I443,[1]Jelg!I443,[1]Lielr!I443,[1]Liep!I443,[1]Mad!I443,[1]RDC!I443,[1]Rēz!I443,[1]Valm!I443,[1]Vent!I443,[1]AKD!I443,[1]LD!I443,[1]JD!I443)</f>
        <v>3</v>
      </c>
      <c r="J443" s="58" t="n">
        <f aca="false">SUM([1]KUD!J443,[1]ZKD!J443,[1]Daug!J443,[1]Jelg!J443,[1]Lielr!J443,[1]Liep!J443,[1]Mad!J443,[1]RDC!J443,[1]Rēz!J443,[1]Valm!J443,[1]Vent!J443,[1]AKD!J443,[1]LD!J443,[1]JD!J443)</f>
        <v>14</v>
      </c>
      <c r="K443" s="58" t="n">
        <f aca="false">SUM([1]KUD!K443,[1]ZKD!K443,[1]Daug!K443,[1]Jelg!K443,[1]Lielr!K443,[1]Liep!K443,[1]Mad!K443,[1]RDC!K443,[1]Rēz!K443,[1]Valm!K443,[1]Vent!K443,[1]AKD!K443,[1]LD!K443,[1]JD!K443)</f>
        <v>7</v>
      </c>
      <c r="L443" s="58" t="n">
        <f aca="false">SUM([1]KUD!L443,[1]ZKD!L443,[1]Daug!L443,[1]Jelg!L443,[1]Lielr!L443,[1]Liep!L443,[1]Mad!L443,[1]RDC!L443,[1]Rēz!L443,[1]Valm!L443,[1]Vent!L443,[1]AKD!L443,[1]LD!L443,[1]JD!L443)</f>
        <v>12</v>
      </c>
      <c r="M443" s="58" t="n">
        <f aca="false">SUM([1]KUD!M443,[1]ZKD!M443,[1]Daug!M443,[1]Jelg!M443,[1]Lielr!M443,[1]Liep!M443,[1]Mad!M443,[1]RDC!M443,[1]Rēz!M443,[1]Valm!M443,[1]Vent!M443,[1]AKD!M443,[1]LD!M443,[1]JD!M443)</f>
        <v>24</v>
      </c>
      <c r="N443" s="58" t="n">
        <f aca="false">SUM([1]KUD!N443,[1]ZKD!N443,[1]Daug!N443,[1]Jelg!N443,[1]Lielr!N443,[1]Liep!N443,[1]Mad!N443,[1]RDC!N443,[1]Rēz!N443,[1]Valm!N443,[1]Vent!N443,[1]AKD!N443,[1]LD!N443,[1]JD!N443)</f>
        <v>18</v>
      </c>
      <c r="O443" s="58" t="n">
        <f aca="false">SUM([1]KUD!O443,[1]ZKD!O443,[1]Daug!O443,[1]Jelg!O443,[1]Lielr!O443,[1]Liep!O443,[1]Mad!O443,[1]RDC!O443,[1]Rēz!O443,[1]Valm!O443,[1]Vent!O443,[1]AKD!O443,[1]LD!O443,[1]JD!O443)</f>
        <v>12</v>
      </c>
      <c r="P443" s="26" t="n">
        <f aca="false">SUM(D443:O443)</f>
        <v>147</v>
      </c>
    </row>
    <row r="444" customFormat="false" ht="42" hidden="false" customHeight="true" outlineLevel="0" collapsed="false">
      <c r="A444" s="151"/>
      <c r="B444" s="147" t="s">
        <v>408</v>
      </c>
      <c r="C444" s="52" t="s">
        <v>23</v>
      </c>
      <c r="D444" s="58" t="n">
        <f aca="false">SUM([1]KUD!D444,[1]ZKD!D444,[1]Daug!D444,[1]Jelg!D444,[1]Lielr!D444,[1]Liep!D444,[1]Mad!D444,[1]RDC!D444,[1]Rēz!D444,[1]Valm!D444,[1]Vent!D444,[1]AKD!D444,[1]LD!D444,[1]JD!D444)</f>
        <v>0</v>
      </c>
      <c r="E444" s="58" t="n">
        <f aca="false">SUM([1]KUD!E444,[1]ZKD!E444,[1]Daug!E444,[1]Jelg!E444,[1]Lielr!E444,[1]Liep!E444,[1]Mad!E444,[1]RDC!E444,[1]Rēz!E444,[1]Valm!E444,[1]Vent!E444,[1]AKD!E444,[1]LD!E444,[1]JD!E444)</f>
        <v>0</v>
      </c>
      <c r="F444" s="58" t="n">
        <f aca="false">SUM([1]KUD!F444,[1]ZKD!F444,[1]Daug!F444,[1]Jelg!F444,[1]Lielr!F444,[1]Liep!F444,[1]Mad!F444,[1]RDC!F444,[1]Rēz!F444,[1]Valm!F444,[1]Vent!F444,[1]AKD!F444,[1]LD!F444,[1]JD!F444)</f>
        <v>0</v>
      </c>
      <c r="G444" s="58" t="n">
        <f aca="false">SUM([1]KUD!G444,[1]ZKD!G444,[1]Daug!G444,[1]Jelg!G444,[1]Lielr!G444,[1]Liep!G444,[1]Mad!G444,[1]RDC!G444,[1]Rēz!G444,[1]Valm!G444,[1]Vent!G444,[1]AKD!G444,[1]LD!G444,[1]JD!G444)</f>
        <v>0</v>
      </c>
      <c r="H444" s="58" t="n">
        <f aca="false">SUM([1]KUD!H444,[1]ZKD!H444,[1]Daug!H444,[1]Jelg!H444,[1]Lielr!H444,[1]Liep!H444,[1]Mad!H444,[1]RDC!H444,[1]Rēz!H444,[1]Valm!H444,[1]Vent!H444,[1]AKD!H444,[1]LD!H444,[1]JD!H444)</f>
        <v>0</v>
      </c>
      <c r="I444" s="58" t="n">
        <f aca="false">SUM([1]KUD!I444,[1]ZKD!I444,[1]Daug!I444,[1]Jelg!I444,[1]Lielr!I444,[1]Liep!I444,[1]Mad!I444,[1]RDC!I444,[1]Rēz!I444,[1]Valm!I444,[1]Vent!I444,[1]AKD!I444,[1]LD!I444,[1]JD!I444)</f>
        <v>0</v>
      </c>
      <c r="J444" s="58" t="n">
        <f aca="false">SUM([1]KUD!J444,[1]ZKD!J444,[1]Daug!J444,[1]Jelg!J444,[1]Lielr!J444,[1]Liep!J444,[1]Mad!J444,[1]RDC!J444,[1]Rēz!J444,[1]Valm!J444,[1]Vent!J444,[1]AKD!J444,[1]LD!J444,[1]JD!J444)</f>
        <v>0</v>
      </c>
      <c r="K444" s="58" t="n">
        <f aca="false">SUM([1]KUD!K444,[1]ZKD!K444,[1]Daug!K444,[1]Jelg!K444,[1]Lielr!K444,[1]Liep!K444,[1]Mad!K444,[1]RDC!K444,[1]Rēz!K444,[1]Valm!K444,[1]Vent!K444,[1]AKD!K444,[1]LD!K444,[1]JD!K444)</f>
        <v>0</v>
      </c>
      <c r="L444" s="58" t="n">
        <f aca="false">SUM([1]KUD!L444,[1]ZKD!L444,[1]Daug!L444,[1]Jelg!L444,[1]Lielr!L444,[1]Liep!L444,[1]Mad!L444,[1]RDC!L444,[1]Rēz!L444,[1]Valm!L444,[1]Vent!L444,[1]AKD!L444,[1]LD!L444,[1]JD!L444)</f>
        <v>0</v>
      </c>
      <c r="M444" s="58" t="n">
        <f aca="false">SUM([1]KUD!M444,[1]ZKD!M444,[1]Daug!M444,[1]Jelg!M444,[1]Lielr!M444,[1]Liep!M444,[1]Mad!M444,[1]RDC!M444,[1]Rēz!M444,[1]Valm!M444,[1]Vent!M444,[1]AKD!M444,[1]LD!M444,[1]JD!M444)</f>
        <v>0</v>
      </c>
      <c r="N444" s="58" t="n">
        <f aca="false">SUM([1]KUD!N444,[1]ZKD!N444,[1]Daug!N444,[1]Jelg!N444,[1]Lielr!N444,[1]Liep!N444,[1]Mad!N444,[1]RDC!N444,[1]Rēz!N444,[1]Valm!N444,[1]Vent!N444,[1]AKD!N444,[1]LD!N444,[1]JD!N444)</f>
        <v>0</v>
      </c>
      <c r="O444" s="58" t="n">
        <f aca="false">SUM([1]KUD!O444,[1]ZKD!O444,[1]Daug!O444,[1]Jelg!O444,[1]Lielr!O444,[1]Liep!O444,[1]Mad!O444,[1]RDC!O444,[1]Rēz!O444,[1]Valm!O444,[1]Vent!O444,[1]AKD!O444,[1]LD!O444,[1]JD!O444)</f>
        <v>0</v>
      </c>
      <c r="P444" s="26" t="n">
        <f aca="false">SUM(D444:O444)</f>
        <v>0</v>
      </c>
    </row>
    <row r="445" customFormat="false" ht="92.4" hidden="false" customHeight="true" outlineLevel="0" collapsed="false">
      <c r="A445" s="152"/>
      <c r="B445" s="147" t="s">
        <v>409</v>
      </c>
      <c r="C445" s="32" t="s">
        <v>23</v>
      </c>
      <c r="D445" s="58" t="n">
        <f aca="false">SUM([1]KUD!D445,[1]ZKD!D445,[1]Daug!D445,[1]Jelg!D445,[1]Lielr!D445,[1]Liep!D445,[1]Mad!D445,[1]RDC!D445,[1]Rēz!D445,[1]Valm!D445,[1]Vent!D445,[1]AKD!D445,[1]LD!D445,[1]JD!D445)</f>
        <v>0</v>
      </c>
      <c r="E445" s="58" t="n">
        <f aca="false">SUM([1]KUD!E445,[1]ZKD!E445,[1]Daug!E445,[1]Jelg!E445,[1]Lielr!E445,[1]Liep!E445,[1]Mad!E445,[1]RDC!E445,[1]Rēz!E445,[1]Valm!E445,[1]Vent!E445,[1]AKD!E445,[1]LD!E445,[1]JD!E445)</f>
        <v>0</v>
      </c>
      <c r="F445" s="58" t="n">
        <f aca="false">SUM([1]KUD!F445,[1]ZKD!F445,[1]Daug!F445,[1]Jelg!F445,[1]Lielr!F445,[1]Liep!F445,[1]Mad!F445,[1]RDC!F445,[1]Rēz!F445,[1]Valm!F445,[1]Vent!F445,[1]AKD!F445,[1]LD!F445,[1]JD!F445)</f>
        <v>0</v>
      </c>
      <c r="G445" s="58" t="n">
        <f aca="false">SUM([1]KUD!G445,[1]ZKD!G445,[1]Daug!G445,[1]Jelg!G445,[1]Lielr!G445,[1]Liep!G445,[1]Mad!G445,[1]RDC!G445,[1]Rēz!G445,[1]Valm!G445,[1]Vent!G445,[1]AKD!G445,[1]LD!G445,[1]JD!G445)</f>
        <v>0</v>
      </c>
      <c r="H445" s="58" t="n">
        <f aca="false">SUM([1]KUD!H445,[1]ZKD!H445,[1]Daug!H445,[1]Jelg!H445,[1]Lielr!H445,[1]Liep!H445,[1]Mad!H445,[1]RDC!H445,[1]Rēz!H445,[1]Valm!H445,[1]Vent!H445,[1]AKD!H445,[1]LD!H445,[1]JD!H445)</f>
        <v>0</v>
      </c>
      <c r="I445" s="58" t="n">
        <f aca="false">SUM([1]KUD!I445,[1]ZKD!I445,[1]Daug!I445,[1]Jelg!I445,[1]Lielr!I445,[1]Liep!I445,[1]Mad!I445,[1]RDC!I445,[1]Rēz!I445,[1]Valm!I445,[1]Vent!I445,[1]AKD!I445,[1]LD!I445,[1]JD!I445)</f>
        <v>0</v>
      </c>
      <c r="J445" s="58" t="n">
        <f aca="false">SUM([1]KUD!J445,[1]ZKD!J445,[1]Daug!J445,[1]Jelg!J445,[1]Lielr!J445,[1]Liep!J445,[1]Mad!J445,[1]RDC!J445,[1]Rēz!J445,[1]Valm!J445,[1]Vent!J445,[1]AKD!J445,[1]LD!J445,[1]JD!J445)</f>
        <v>0</v>
      </c>
      <c r="K445" s="58" t="n">
        <f aca="false">SUM([1]KUD!K445,[1]ZKD!K445,[1]Daug!K445,[1]Jelg!K445,[1]Lielr!K445,[1]Liep!K445,[1]Mad!K445,[1]RDC!K445,[1]Rēz!K445,[1]Valm!K445,[1]Vent!K445,[1]AKD!K445,[1]LD!K445,[1]JD!K445)</f>
        <v>0</v>
      </c>
      <c r="L445" s="58" t="n">
        <f aca="false">SUM([1]KUD!L445,[1]ZKD!L445,[1]Daug!L445,[1]Jelg!L445,[1]Lielr!L445,[1]Liep!L445,[1]Mad!L445,[1]RDC!L445,[1]Rēz!L445,[1]Valm!L445,[1]Vent!L445,[1]AKD!L445,[1]LD!L445,[1]JD!L445)</f>
        <v>0</v>
      </c>
      <c r="M445" s="58" t="n">
        <f aca="false">SUM([1]KUD!M445,[1]ZKD!M445,[1]Daug!M445,[1]Jelg!M445,[1]Lielr!M445,[1]Liep!M445,[1]Mad!M445,[1]RDC!M445,[1]Rēz!M445,[1]Valm!M445,[1]Vent!M445,[1]AKD!M445,[1]LD!M445,[1]JD!M445)</f>
        <v>0</v>
      </c>
      <c r="N445" s="58" t="n">
        <f aca="false">SUM([1]KUD!N445,[1]ZKD!N445,[1]Daug!N445,[1]Jelg!N445,[1]Lielr!N445,[1]Liep!N445,[1]Mad!N445,[1]RDC!N445,[1]Rēz!N445,[1]Valm!N445,[1]Vent!N445,[1]AKD!N445,[1]LD!N445,[1]JD!N445)</f>
        <v>0</v>
      </c>
      <c r="O445" s="58" t="n">
        <f aca="false">SUM([1]KUD!O445,[1]ZKD!O445,[1]Daug!O445,[1]Jelg!O445,[1]Lielr!O445,[1]Liep!O445,[1]Mad!O445,[1]RDC!O445,[1]Rēz!O445,[1]Valm!O445,[1]Vent!O445,[1]AKD!O445,[1]LD!O445,[1]JD!O445)</f>
        <v>0</v>
      </c>
      <c r="P445" s="26" t="n">
        <f aca="false">SUM(D445:O445)</f>
        <v>0</v>
      </c>
    </row>
    <row r="446" customFormat="false" ht="49.8" hidden="false" customHeight="true" outlineLevel="0" collapsed="false">
      <c r="A446" s="123" t="s">
        <v>410</v>
      </c>
      <c r="B446" s="11" t="s">
        <v>411</v>
      </c>
      <c r="C446" s="12" t="s">
        <v>23</v>
      </c>
      <c r="D446" s="13" t="n">
        <f aca="false">SUM([1]KUD!D446,[1]ZKD!D446,[1]Daug!D446,[1]Jelg!D446,[1]Lielr!D446,[1]Liep!D446,[1]Mad!D446,[1]RDC!D446,[1]Rēz!D446,[1]Valm!D446,[1]Vent!D446,[1]AKD!D446,[1]LD!D446,[1]JD!D446)</f>
        <v>19</v>
      </c>
      <c r="E446" s="13" t="n">
        <f aca="false">SUM([1]KUD!E446,[1]ZKD!E446,[1]Daug!E446,[1]Jelg!E446,[1]Lielr!E446,[1]Liep!E446,[1]Mad!E446,[1]RDC!E446,[1]Rēz!E446,[1]Valm!E446,[1]Vent!E446,[1]AKD!E446,[1]LD!E446,[1]JD!E446)</f>
        <v>7</v>
      </c>
      <c r="F446" s="13" t="n">
        <f aca="false">SUM([1]KUD!F446,[1]ZKD!F446,[1]Daug!F446,[1]Jelg!F446,[1]Lielr!F446,[1]Liep!F446,[1]Mad!F446,[1]RDC!F446,[1]Rēz!F446,[1]Valm!F446,[1]Vent!F446,[1]AKD!F446,[1]LD!F446,[1]JD!F446)</f>
        <v>20</v>
      </c>
      <c r="G446" s="13" t="n">
        <f aca="false">SUM([1]KUD!G446,[1]ZKD!G446,[1]Daug!G446,[1]Jelg!G446,[1]Lielr!G446,[1]Liep!G446,[1]Mad!G446,[1]RDC!G446,[1]Rēz!G446,[1]Valm!G446,[1]Vent!G446,[1]AKD!G446,[1]LD!G446,[1]JD!G446)</f>
        <v>29</v>
      </c>
      <c r="H446" s="13" t="n">
        <f aca="false">SUM([1]KUD!H446,[1]ZKD!H446,[1]Daug!H446,[1]Jelg!H446,[1]Lielr!H446,[1]Liep!H446,[1]Mad!H446,[1]RDC!H446,[1]Rēz!H446,[1]Valm!H446,[1]Vent!H446,[1]AKD!H446,[1]LD!H446,[1]JD!H446)</f>
        <v>24</v>
      </c>
      <c r="I446" s="13" t="n">
        <f aca="false">SUM([1]KUD!I446,[1]ZKD!I446,[1]Daug!I446,[1]Jelg!I446,[1]Lielr!I446,[1]Liep!I446,[1]Mad!I446,[1]RDC!I446,[1]Rēz!I446,[1]Valm!I446,[1]Vent!I446,[1]AKD!I446,[1]LD!I446,[1]JD!I446)</f>
        <v>18</v>
      </c>
      <c r="J446" s="13" t="n">
        <f aca="false">SUM([1]KUD!J446,[1]ZKD!J446,[1]Daug!J446,[1]Jelg!J446,[1]Lielr!J446,[1]Liep!J446,[1]Mad!J446,[1]RDC!J446,[1]Rēz!J446,[1]Valm!J446,[1]Vent!J446,[1]AKD!J446,[1]LD!J446,[1]JD!J446)</f>
        <v>20</v>
      </c>
      <c r="K446" s="13" t="n">
        <f aca="false">SUM([1]KUD!K446,[1]ZKD!K446,[1]Daug!K446,[1]Jelg!K446,[1]Lielr!K446,[1]Liep!K446,[1]Mad!K446,[1]RDC!K446,[1]Rēz!K446,[1]Valm!K446,[1]Vent!K446,[1]AKD!K446,[1]LD!K446,[1]JD!K446)</f>
        <v>20</v>
      </c>
      <c r="L446" s="13" t="n">
        <f aca="false">SUM([1]KUD!L446,[1]ZKD!L446,[1]Daug!L446,[1]Jelg!L446,[1]Lielr!L446,[1]Liep!L446,[1]Mad!L446,[1]RDC!L446,[1]Rēz!L446,[1]Valm!L446,[1]Vent!L446,[1]AKD!L446,[1]LD!L446,[1]JD!L446)</f>
        <v>12</v>
      </c>
      <c r="M446" s="13" t="n">
        <f aca="false">SUM([1]KUD!M446,[1]ZKD!M446,[1]Daug!M446,[1]Jelg!M446,[1]Lielr!M446,[1]Liep!M446,[1]Mad!M446,[1]RDC!M446,[1]Rēz!M446,[1]Valm!M446,[1]Vent!M446,[1]AKD!M446,[1]LD!M446,[1]JD!M446)</f>
        <v>24</v>
      </c>
      <c r="N446" s="13" t="n">
        <f aca="false">SUM([1]KUD!N446,[1]ZKD!N446,[1]Daug!N446,[1]Jelg!N446,[1]Lielr!N446,[1]Liep!N446,[1]Mad!N446,[1]RDC!N446,[1]Rēz!N446,[1]Valm!N446,[1]Vent!N446,[1]AKD!N446,[1]LD!N446,[1]JD!N446)</f>
        <v>30</v>
      </c>
      <c r="O446" s="13" t="n">
        <f aca="false">SUM([1]KUD!O446,[1]ZKD!O446,[1]Daug!O446,[1]Jelg!O446,[1]Lielr!O446,[1]Liep!O446,[1]Mad!O446,[1]RDC!O446,[1]Rēz!O446,[1]Valm!O446,[1]Vent!O446,[1]AKD!O446,[1]LD!O446,[1]JD!O446)</f>
        <v>30</v>
      </c>
      <c r="P446" s="13" t="n">
        <f aca="false">SUM([1]KUD!P446,[1]ZKD!P446,[1]Daug!P446,[1]Jelg!P446,[1]Lielr!P446,[1]Liep!P446,[1]Mad!P446,[1]RDC!P446,[1]Rēz!P446,[1]Valm!P446,[1]Vent!P446,[1]AKD!P446,[1]LD!P446,[1]JD!P446)</f>
        <v>253</v>
      </c>
    </row>
    <row r="447" customFormat="false" ht="44.4" hidden="false" customHeight="true" outlineLevel="0" collapsed="false">
      <c r="A447" s="151"/>
      <c r="B447" s="147" t="s">
        <v>412</v>
      </c>
      <c r="C447" s="52" t="s">
        <v>23</v>
      </c>
      <c r="D447" s="60" t="n">
        <f aca="false">SUM([1]KUD!D447,[1]ZKD!D447,[1]Daug!D447,[1]Jelg!D447,[1]Lielr!D447,[1]Liep!D447,[1]Mad!D447,[1]RDC!D447,[1]Rēz!D447,[1]Valm!D447,[1]Vent!D447,[1]AKD!D447,[1]LD!D447,[1]JD!D447)</f>
        <v>18</v>
      </c>
      <c r="E447" s="60" t="n">
        <f aca="false">SUM([1]KUD!E447,[1]ZKD!E447,[1]Daug!E447,[1]Jelg!E447,[1]Lielr!E447,[1]Liep!E447,[1]Mad!E447,[1]RDC!E447,[1]Rēz!E447,[1]Valm!E447,[1]Vent!E447,[1]AKD!E447,[1]LD!E447,[1]JD!E447)</f>
        <v>7</v>
      </c>
      <c r="F447" s="60" t="n">
        <f aca="false">SUM([1]KUD!F447,[1]ZKD!F447,[1]Daug!F447,[1]Jelg!F447,[1]Lielr!F447,[1]Liep!F447,[1]Mad!F447,[1]RDC!F447,[1]Rēz!F447,[1]Valm!F447,[1]Vent!F447,[1]AKD!F447,[1]LD!F447,[1]JD!F447)</f>
        <v>20</v>
      </c>
      <c r="G447" s="60" t="n">
        <f aca="false">SUM([1]KUD!G447,[1]ZKD!G447,[1]Daug!G447,[1]Jelg!G447,[1]Lielr!G447,[1]Liep!G447,[1]Mad!G447,[1]RDC!G447,[1]Rēz!G447,[1]Valm!G447,[1]Vent!G447,[1]AKD!G447,[1]LD!G447,[1]JD!G447)</f>
        <v>25</v>
      </c>
      <c r="H447" s="60" t="n">
        <f aca="false">SUM([1]KUD!H447,[1]ZKD!H447,[1]Daug!H447,[1]Jelg!H447,[1]Lielr!H447,[1]Liep!H447,[1]Mad!H447,[1]RDC!H447,[1]Rēz!H447,[1]Valm!H447,[1]Vent!H447,[1]AKD!H447,[1]LD!H447,[1]JD!H447)</f>
        <v>23</v>
      </c>
      <c r="I447" s="60" t="n">
        <f aca="false">SUM([1]KUD!I447,[1]ZKD!I447,[1]Daug!I447,[1]Jelg!I447,[1]Lielr!I447,[1]Liep!I447,[1]Mad!I447,[1]RDC!I447,[1]Rēz!I447,[1]Valm!I447,[1]Vent!I447,[1]AKD!I447,[1]LD!I447,[1]JD!I447)</f>
        <v>18</v>
      </c>
      <c r="J447" s="60" t="n">
        <f aca="false">SUM([1]KUD!J447,[1]ZKD!J447,[1]Daug!J447,[1]Jelg!J447,[1]Lielr!J447,[1]Liep!J447,[1]Mad!J447,[1]RDC!J447,[1]Rēz!J447,[1]Valm!J447,[1]Vent!J447,[1]AKD!J447,[1]LD!J447,[1]JD!J447)</f>
        <v>20</v>
      </c>
      <c r="K447" s="60" t="n">
        <f aca="false">SUM([1]KUD!K447,[1]ZKD!K447,[1]Daug!K447,[1]Jelg!K447,[1]Lielr!K447,[1]Liep!K447,[1]Mad!K447,[1]RDC!K447,[1]Rēz!K447,[1]Valm!K447,[1]Vent!K447,[1]AKD!K447,[1]LD!K447,[1]JD!K447)</f>
        <v>20</v>
      </c>
      <c r="L447" s="60" t="n">
        <f aca="false">SUM([1]KUD!L447,[1]ZKD!L447,[1]Daug!L447,[1]Jelg!L447,[1]Lielr!L447,[1]Liep!L447,[1]Mad!L447,[1]RDC!L447,[1]Rēz!L447,[1]Valm!L447,[1]Vent!L447,[1]AKD!L447,[1]LD!L447,[1]JD!L447)</f>
        <v>12</v>
      </c>
      <c r="M447" s="60" t="n">
        <f aca="false">SUM([1]KUD!M447,[1]ZKD!M447,[1]Daug!M447,[1]Jelg!M447,[1]Lielr!M447,[1]Liep!M447,[1]Mad!M447,[1]RDC!M447,[1]Rēz!M447,[1]Valm!M447,[1]Vent!M447,[1]AKD!M447,[1]LD!M447,[1]JD!M447)</f>
        <v>23</v>
      </c>
      <c r="N447" s="60" t="n">
        <f aca="false">SUM([1]KUD!N447,[1]ZKD!N447,[1]Daug!N447,[1]Jelg!N447,[1]Lielr!N447,[1]Liep!N447,[1]Mad!N447,[1]RDC!N447,[1]Rēz!N447,[1]Valm!N447,[1]Vent!N447,[1]AKD!N447,[1]LD!N447,[1]JD!N447)</f>
        <v>29</v>
      </c>
      <c r="O447" s="60" t="n">
        <f aca="false">SUM([1]KUD!O447,[1]ZKD!O447,[1]Daug!O447,[1]Jelg!O447,[1]Lielr!O447,[1]Liep!O447,[1]Mad!O447,[1]RDC!O447,[1]Rēz!O447,[1]Valm!O447,[1]Vent!O447,[1]AKD!O447,[1]LD!O447,[1]JD!O447)</f>
        <v>28</v>
      </c>
      <c r="P447" s="60" t="n">
        <f aca="false">SUM([1]KUD!P447,[1]ZKD!P447,[1]Daug!P447,[1]Jelg!P447,[1]Lielr!P447,[1]Liep!P447,[1]Mad!P447,[1]RDC!P447,[1]Rēz!P447,[1]Valm!P447,[1]Vent!P447,[1]AKD!P447,[1]LD!P447,[1]JD!P447)</f>
        <v>243</v>
      </c>
    </row>
    <row r="448" customFormat="false" ht="42" hidden="false" customHeight="true" outlineLevel="0" collapsed="false">
      <c r="A448" s="151"/>
      <c r="B448" s="147" t="s">
        <v>413</v>
      </c>
      <c r="C448" s="52" t="s">
        <v>23</v>
      </c>
      <c r="D448" s="58" t="n">
        <f aca="false">SUM([1]KUD!D448,[1]ZKD!D448,[1]Daug!D448,[1]Jelg!D448,[1]Lielr!D448,[1]Liep!D448,[1]Mad!D448,[1]RDC!D448,[1]Rēz!D448,[1]Valm!D448,[1]Vent!D448,[1]AKD!D448,[1]LD!D448,[1]JD!D448)</f>
        <v>0</v>
      </c>
      <c r="E448" s="58" t="n">
        <f aca="false">SUM([1]KUD!E448,[1]ZKD!E448,[1]Daug!E448,[1]Jelg!E448,[1]Lielr!E448,[1]Liep!E448,[1]Mad!E448,[1]RDC!E448,[1]Rēz!E448,[1]Valm!E448,[1]Vent!E448,[1]AKD!E448,[1]LD!E448,[1]JD!E448)</f>
        <v>1</v>
      </c>
      <c r="F448" s="58" t="n">
        <f aca="false">SUM([1]KUD!F448,[1]ZKD!F448,[1]Daug!F448,[1]Jelg!F448,[1]Lielr!F448,[1]Liep!F448,[1]Mad!F448,[1]RDC!F448,[1]Rēz!F448,[1]Valm!F448,[1]Vent!F448,[1]AKD!F448,[1]LD!F448,[1]JD!F448)</f>
        <v>2</v>
      </c>
      <c r="G448" s="58" t="n">
        <f aca="false">SUM([1]KUD!G448,[1]ZKD!G448,[1]Daug!G448,[1]Jelg!G448,[1]Lielr!G448,[1]Liep!G448,[1]Mad!G448,[1]RDC!G448,[1]Rēz!G448,[1]Valm!G448,[1]Vent!G448,[1]AKD!G448,[1]LD!G448,[1]JD!G448)</f>
        <v>3</v>
      </c>
      <c r="H448" s="58" t="n">
        <f aca="false">SUM([1]KUD!H448,[1]ZKD!H448,[1]Daug!H448,[1]Jelg!H448,[1]Lielr!H448,[1]Liep!H448,[1]Mad!H448,[1]RDC!H448,[1]Rēz!H448,[1]Valm!H448,[1]Vent!H448,[1]AKD!H448,[1]LD!H448,[1]JD!H448)</f>
        <v>1</v>
      </c>
      <c r="I448" s="58" t="n">
        <f aca="false">SUM([1]KUD!I448,[1]ZKD!I448,[1]Daug!I448,[1]Jelg!I448,[1]Lielr!I448,[1]Liep!I448,[1]Mad!I448,[1]RDC!I448,[1]Rēz!I448,[1]Valm!I448,[1]Vent!I448,[1]AKD!I448,[1]LD!I448,[1]JD!I448)</f>
        <v>1</v>
      </c>
      <c r="J448" s="58" t="n">
        <f aca="false">SUM([1]KUD!J448,[1]ZKD!J448,[1]Daug!J448,[1]Jelg!J448,[1]Lielr!J448,[1]Liep!J448,[1]Mad!J448,[1]RDC!J448,[1]Rēz!J448,[1]Valm!J448,[1]Vent!J448,[1]AKD!J448,[1]LD!J448,[1]JD!J448)</f>
        <v>0</v>
      </c>
      <c r="K448" s="58" t="n">
        <f aca="false">SUM([1]KUD!K448,[1]ZKD!K448,[1]Daug!K448,[1]Jelg!K448,[1]Lielr!K448,[1]Liep!K448,[1]Mad!K448,[1]RDC!K448,[1]Rēz!K448,[1]Valm!K448,[1]Vent!K448,[1]AKD!K448,[1]LD!K448,[1]JD!K448)</f>
        <v>0</v>
      </c>
      <c r="L448" s="58" t="n">
        <f aca="false">SUM([1]KUD!L448,[1]ZKD!L448,[1]Daug!L448,[1]Jelg!L448,[1]Lielr!L448,[1]Liep!L448,[1]Mad!L448,[1]RDC!L448,[1]Rēz!L448,[1]Valm!L448,[1]Vent!L448,[1]AKD!L448,[1]LD!L448,[1]JD!L448)</f>
        <v>1</v>
      </c>
      <c r="M448" s="58" t="n">
        <f aca="false">SUM([1]KUD!M448,[1]ZKD!M448,[1]Daug!M448,[1]Jelg!M448,[1]Lielr!M448,[1]Liep!M448,[1]Mad!M448,[1]RDC!M448,[1]Rēz!M448,[1]Valm!M448,[1]Vent!M448,[1]AKD!M448,[1]LD!M448,[1]JD!M448)</f>
        <v>1</v>
      </c>
      <c r="N448" s="58" t="n">
        <f aca="false">SUM([1]KUD!N448,[1]ZKD!N448,[1]Daug!N448,[1]Jelg!N448,[1]Lielr!N448,[1]Liep!N448,[1]Mad!N448,[1]RDC!N448,[1]Rēz!N448,[1]Valm!N448,[1]Vent!N448,[1]AKD!N448,[1]LD!N448,[1]JD!N448)</f>
        <v>1</v>
      </c>
      <c r="O448" s="58" t="n">
        <f aca="false">SUM([1]KUD!O448,[1]ZKD!O448,[1]Daug!O448,[1]Jelg!O448,[1]Lielr!O448,[1]Liep!O448,[1]Mad!O448,[1]RDC!O448,[1]Rēz!O448,[1]Valm!O448,[1]Vent!O448,[1]AKD!O448,[1]LD!O448,[1]JD!O448)</f>
        <v>0</v>
      </c>
      <c r="P448" s="26" t="n">
        <f aca="false">SUM(D448:O448)</f>
        <v>11</v>
      </c>
    </row>
    <row r="449" customFormat="false" ht="41.4" hidden="false" customHeight="true" outlineLevel="0" collapsed="false">
      <c r="A449" s="151"/>
      <c r="B449" s="147" t="s">
        <v>414</v>
      </c>
      <c r="C449" s="52" t="s">
        <v>23</v>
      </c>
      <c r="D449" s="58" t="n">
        <f aca="false">SUM([1]KUD!D449,[1]ZKD!D449,[1]Daug!D449,[1]Jelg!D449,[1]Lielr!D449,[1]Liep!D449,[1]Mad!D449,[1]RDC!D449,[1]Rēz!D449,[1]Valm!D449,[1]Vent!D449,[1]AKD!D449,[1]LD!D449,[1]JD!D449)</f>
        <v>18</v>
      </c>
      <c r="E449" s="58" t="n">
        <f aca="false">SUM([1]KUD!E449,[1]ZKD!E449,[1]Daug!E449,[1]Jelg!E449,[1]Lielr!E449,[1]Liep!E449,[1]Mad!E449,[1]RDC!E449,[1]Rēz!E449,[1]Valm!E449,[1]Vent!E449,[1]AKD!E449,[1]LD!E449,[1]JD!E449)</f>
        <v>6</v>
      </c>
      <c r="F449" s="58" t="n">
        <f aca="false">SUM([1]KUD!F449,[1]ZKD!F449,[1]Daug!F449,[1]Jelg!F449,[1]Lielr!F449,[1]Liep!F449,[1]Mad!F449,[1]RDC!F449,[1]Rēz!F449,[1]Valm!F449,[1]Vent!F449,[1]AKD!F449,[1]LD!F449,[1]JD!F449)</f>
        <v>18</v>
      </c>
      <c r="G449" s="58" t="n">
        <f aca="false">SUM([1]KUD!G449,[1]ZKD!G449,[1]Daug!G449,[1]Jelg!G449,[1]Lielr!G449,[1]Liep!G449,[1]Mad!G449,[1]RDC!G449,[1]Rēz!G449,[1]Valm!G449,[1]Vent!G449,[1]AKD!G449,[1]LD!G449,[1]JD!G449)</f>
        <v>22</v>
      </c>
      <c r="H449" s="58" t="n">
        <f aca="false">SUM([1]KUD!H449,[1]ZKD!H449,[1]Daug!H449,[1]Jelg!H449,[1]Lielr!H449,[1]Liep!H449,[1]Mad!H449,[1]RDC!H449,[1]Rēz!H449,[1]Valm!H449,[1]Vent!H449,[1]AKD!H449,[1]LD!H449,[1]JD!H449)</f>
        <v>22</v>
      </c>
      <c r="I449" s="58" t="n">
        <f aca="false">SUM([1]KUD!I449,[1]ZKD!I449,[1]Daug!I449,[1]Jelg!I449,[1]Lielr!I449,[1]Liep!I449,[1]Mad!I449,[1]RDC!I449,[1]Rēz!I449,[1]Valm!I449,[1]Vent!I449,[1]AKD!I449,[1]LD!I449,[1]JD!I449)</f>
        <v>17</v>
      </c>
      <c r="J449" s="58" t="n">
        <f aca="false">SUM([1]KUD!J449,[1]ZKD!J449,[1]Daug!J449,[1]Jelg!J449,[1]Lielr!J449,[1]Liep!J449,[1]Mad!J449,[1]RDC!J449,[1]Rēz!J449,[1]Valm!J449,[1]Vent!J449,[1]AKD!J449,[1]LD!J449,[1]JD!J449)</f>
        <v>20</v>
      </c>
      <c r="K449" s="58" t="n">
        <f aca="false">SUM([1]KUD!K449,[1]ZKD!K449,[1]Daug!K449,[1]Jelg!K449,[1]Lielr!K449,[1]Liep!K449,[1]Mad!K449,[1]RDC!K449,[1]Rēz!K449,[1]Valm!K449,[1]Vent!K449,[1]AKD!K449,[1]LD!K449,[1]JD!K449)</f>
        <v>20</v>
      </c>
      <c r="L449" s="58" t="n">
        <f aca="false">SUM([1]KUD!L449,[1]ZKD!L449,[1]Daug!L449,[1]Jelg!L449,[1]Lielr!L449,[1]Liep!L449,[1]Mad!L449,[1]RDC!L449,[1]Rēz!L449,[1]Valm!L449,[1]Vent!L449,[1]AKD!L449,[1]LD!L449,[1]JD!L449)</f>
        <v>11</v>
      </c>
      <c r="M449" s="58" t="n">
        <f aca="false">SUM([1]KUD!M449,[1]ZKD!M449,[1]Daug!M449,[1]Jelg!M449,[1]Lielr!M449,[1]Liep!M449,[1]Mad!M449,[1]RDC!M449,[1]Rēz!M449,[1]Valm!M449,[1]Vent!M449,[1]AKD!M449,[1]LD!M449,[1]JD!M449)</f>
        <v>22</v>
      </c>
      <c r="N449" s="58" t="n">
        <f aca="false">SUM([1]KUD!N449,[1]ZKD!N449,[1]Daug!N449,[1]Jelg!N449,[1]Lielr!N449,[1]Liep!N449,[1]Mad!N449,[1]RDC!N449,[1]Rēz!N449,[1]Valm!N449,[1]Vent!N449,[1]AKD!N449,[1]LD!N449,[1]JD!N449)</f>
        <v>28</v>
      </c>
      <c r="O449" s="58" t="n">
        <f aca="false">SUM([1]KUD!O449,[1]ZKD!O449,[1]Daug!O449,[1]Jelg!O449,[1]Lielr!O449,[1]Liep!O449,[1]Mad!O449,[1]RDC!O449,[1]Rēz!O449,[1]Valm!O449,[1]Vent!O449,[1]AKD!O449,[1]LD!O449,[1]JD!O449)</f>
        <v>28</v>
      </c>
      <c r="P449" s="26" t="n">
        <f aca="false">SUM(D449:O449)</f>
        <v>232</v>
      </c>
    </row>
    <row r="450" customFormat="false" ht="34.2" hidden="false" customHeight="true" outlineLevel="0" collapsed="false">
      <c r="A450" s="140"/>
      <c r="B450" s="147" t="s">
        <v>415</v>
      </c>
      <c r="C450" s="52" t="s">
        <v>23</v>
      </c>
      <c r="D450" s="58" t="n">
        <f aca="false">SUM([1]KUD!D450,[1]ZKD!D450,[1]Daug!D450,[1]Jelg!D450,[1]Lielr!D450,[1]Liep!D450,[1]Mad!D450,[1]RDC!D450,[1]Rēz!D450,[1]Valm!D450,[1]Vent!D450,[1]AKD!D450,[1]LD!D450,[1]JD!D450)</f>
        <v>0</v>
      </c>
      <c r="E450" s="58" t="n">
        <f aca="false">SUM([1]KUD!E450,[1]ZKD!E450,[1]Daug!E450,[1]Jelg!E450,[1]Lielr!E450,[1]Liep!E450,[1]Mad!E450,[1]RDC!E450,[1]Rēz!E450,[1]Valm!E450,[1]Vent!E450,[1]AKD!E450,[1]LD!E450,[1]JD!E450)</f>
        <v>0</v>
      </c>
      <c r="F450" s="58" t="n">
        <f aca="false">SUM([1]KUD!F450,[1]ZKD!F450,[1]Daug!F450,[1]Jelg!F450,[1]Lielr!F450,[1]Liep!F450,[1]Mad!F450,[1]RDC!F450,[1]Rēz!F450,[1]Valm!F450,[1]Vent!F450,[1]AKD!F450,[1]LD!F450,[1]JD!F450)</f>
        <v>0</v>
      </c>
      <c r="G450" s="58" t="n">
        <f aca="false">SUM([1]KUD!G450,[1]ZKD!G450,[1]Daug!G450,[1]Jelg!G450,[1]Lielr!G450,[1]Liep!G450,[1]Mad!G450,[1]RDC!G450,[1]Rēz!G450,[1]Valm!G450,[1]Vent!G450,[1]AKD!G450,[1]LD!G450,[1]JD!G450)</f>
        <v>0</v>
      </c>
      <c r="H450" s="58" t="n">
        <f aca="false">SUM([1]KUD!H450,[1]ZKD!H450,[1]Daug!H450,[1]Jelg!H450,[1]Lielr!H450,[1]Liep!H450,[1]Mad!H450,[1]RDC!H450,[1]Rēz!H450,[1]Valm!H450,[1]Vent!H450,[1]AKD!H450,[1]LD!H450,[1]JD!H450)</f>
        <v>0</v>
      </c>
      <c r="I450" s="58" t="n">
        <f aca="false">SUM([1]KUD!I450,[1]ZKD!I450,[1]Daug!I450,[1]Jelg!I450,[1]Lielr!I450,[1]Liep!I450,[1]Mad!I450,[1]RDC!I450,[1]Rēz!I450,[1]Valm!I450,[1]Vent!I450,[1]AKD!I450,[1]LD!I450,[1]JD!I450)</f>
        <v>0</v>
      </c>
      <c r="J450" s="58" t="n">
        <f aca="false">SUM([1]KUD!J450,[1]ZKD!J450,[1]Daug!J450,[1]Jelg!J450,[1]Lielr!J450,[1]Liep!J450,[1]Mad!J450,[1]RDC!J450,[1]Rēz!J450,[1]Valm!J450,[1]Vent!J450,[1]AKD!J450,[1]LD!J450,[1]JD!J450)</f>
        <v>0</v>
      </c>
      <c r="K450" s="58" t="n">
        <f aca="false">SUM([1]KUD!K450,[1]ZKD!K450,[1]Daug!K450,[1]Jelg!K450,[1]Lielr!K450,[1]Liep!K450,[1]Mad!K450,[1]RDC!K450,[1]Rēz!K450,[1]Valm!K450,[1]Vent!K450,[1]AKD!K450,[1]LD!K450,[1]JD!K450)</f>
        <v>0</v>
      </c>
      <c r="L450" s="58" t="n">
        <f aca="false">SUM([1]KUD!L450,[1]ZKD!L450,[1]Daug!L450,[1]Jelg!L450,[1]Lielr!L450,[1]Liep!L450,[1]Mad!L450,[1]RDC!L450,[1]Rēz!L450,[1]Valm!L450,[1]Vent!L450,[1]AKD!L450,[1]LD!L450,[1]JD!L450)</f>
        <v>0</v>
      </c>
      <c r="M450" s="58" t="n">
        <f aca="false">SUM([1]KUD!M450,[1]ZKD!M450,[1]Daug!M450,[1]Jelg!M450,[1]Lielr!M450,[1]Liep!M450,[1]Mad!M450,[1]RDC!M450,[1]Rēz!M450,[1]Valm!M450,[1]Vent!M450,[1]AKD!M450,[1]LD!M450,[1]JD!M450)</f>
        <v>0</v>
      </c>
      <c r="N450" s="58" t="n">
        <f aca="false">SUM([1]KUD!N450,[1]ZKD!N450,[1]Daug!N450,[1]Jelg!N450,[1]Lielr!N450,[1]Liep!N450,[1]Mad!N450,[1]RDC!N450,[1]Rēz!N450,[1]Valm!N450,[1]Vent!N450,[1]AKD!N450,[1]LD!N450,[1]JD!N450)</f>
        <v>0</v>
      </c>
      <c r="O450" s="58" t="n">
        <f aca="false">SUM([1]KUD!O450,[1]ZKD!O450,[1]Daug!O450,[1]Jelg!O450,[1]Lielr!O450,[1]Liep!O450,[1]Mad!O450,[1]RDC!O450,[1]Rēz!O450,[1]Valm!O450,[1]Vent!O450,[1]AKD!O450,[1]LD!O450,[1]JD!O450)</f>
        <v>0</v>
      </c>
      <c r="P450" s="153" t="n">
        <f aca="false">SUM(D450:O450)</f>
        <v>0</v>
      </c>
    </row>
    <row r="451" customFormat="false" ht="57" hidden="false" customHeight="true" outlineLevel="0" collapsed="false">
      <c r="A451" s="151"/>
      <c r="B451" s="147" t="s">
        <v>416</v>
      </c>
      <c r="C451" s="52" t="s">
        <v>23</v>
      </c>
      <c r="D451" s="58" t="n">
        <f aca="false">SUM([1]KUD!D451,[1]ZKD!D451,[1]Daug!D451,[1]Jelg!D451,[1]Lielr!D451,[1]Liep!D451,[1]Mad!D451,[1]RDC!D451,[1]Rēz!D451,[1]Valm!D451,[1]Vent!D451,[1]AKD!D451,[1]LD!D451,[1]JD!D451)</f>
        <v>0</v>
      </c>
      <c r="E451" s="58" t="n">
        <f aca="false">SUM([1]KUD!E451,[1]ZKD!E451,[1]Daug!E451,[1]Jelg!E451,[1]Lielr!E451,[1]Liep!E451,[1]Mad!E451,[1]RDC!E451,[1]Rēz!E451,[1]Valm!E451,[1]Vent!E451,[1]AKD!E451,[1]LD!E451,[1]JD!E451)</f>
        <v>0</v>
      </c>
      <c r="F451" s="58" t="n">
        <f aca="false">SUM([1]KUD!F451,[1]ZKD!F451,[1]Daug!F451,[1]Jelg!F451,[1]Lielr!F451,[1]Liep!F451,[1]Mad!F451,[1]RDC!F451,[1]Rēz!F451,[1]Valm!F451,[1]Vent!F451,[1]AKD!F451,[1]LD!F451,[1]JD!F451)</f>
        <v>0</v>
      </c>
      <c r="G451" s="58" t="n">
        <f aca="false">SUM([1]KUD!G451,[1]ZKD!G451,[1]Daug!G451,[1]Jelg!G451,[1]Lielr!G451,[1]Liep!G451,[1]Mad!G451,[1]RDC!G451,[1]Rēz!G451,[1]Valm!G451,[1]Vent!G451,[1]AKD!G451,[1]LD!G451,[1]JD!G451)</f>
        <v>0</v>
      </c>
      <c r="H451" s="58" t="n">
        <f aca="false">SUM([1]KUD!H451,[1]ZKD!H451,[1]Daug!H451,[1]Jelg!H451,[1]Lielr!H451,[1]Liep!H451,[1]Mad!H451,[1]RDC!H451,[1]Rēz!H451,[1]Valm!H451,[1]Vent!H451,[1]AKD!H451,[1]LD!H451,[1]JD!H451)</f>
        <v>0</v>
      </c>
      <c r="I451" s="58" t="n">
        <f aca="false">SUM([1]KUD!I451,[1]ZKD!I451,[1]Daug!I451,[1]Jelg!I451,[1]Lielr!I451,[1]Liep!I451,[1]Mad!I451,[1]RDC!I451,[1]Rēz!I451,[1]Valm!I451,[1]Vent!I451,[1]AKD!I451,[1]LD!I451,[1]JD!I451)</f>
        <v>0</v>
      </c>
      <c r="J451" s="58" t="n">
        <f aca="false">SUM([1]KUD!J451,[1]ZKD!J451,[1]Daug!J451,[1]Jelg!J451,[1]Lielr!J451,[1]Liep!J451,[1]Mad!J451,[1]RDC!J451,[1]Rēz!J451,[1]Valm!J451,[1]Vent!J451,[1]AKD!J451,[1]LD!J451,[1]JD!J451)</f>
        <v>0</v>
      </c>
      <c r="K451" s="58" t="n">
        <f aca="false">SUM([1]KUD!K451,[1]ZKD!K451,[1]Daug!K451,[1]Jelg!K451,[1]Lielr!K451,[1]Liep!K451,[1]Mad!K451,[1]RDC!K451,[1]Rēz!K451,[1]Valm!K451,[1]Vent!K451,[1]AKD!K451,[1]LD!K451,[1]JD!K451)</f>
        <v>0</v>
      </c>
      <c r="L451" s="58" t="n">
        <f aca="false">SUM([1]KUD!L451,[1]ZKD!L451,[1]Daug!L451,[1]Jelg!L451,[1]Lielr!L451,[1]Liep!L451,[1]Mad!L451,[1]RDC!L451,[1]Rēz!L451,[1]Valm!L451,[1]Vent!L451,[1]AKD!L451,[1]LD!L451,[1]JD!L451)</f>
        <v>0</v>
      </c>
      <c r="M451" s="58" t="n">
        <f aca="false">SUM([1]KUD!M451,[1]ZKD!M451,[1]Daug!M451,[1]Jelg!M451,[1]Lielr!M451,[1]Liep!M451,[1]Mad!M451,[1]RDC!M451,[1]Rēz!M451,[1]Valm!M451,[1]Vent!M451,[1]AKD!M451,[1]LD!M451,[1]JD!M451)</f>
        <v>0</v>
      </c>
      <c r="N451" s="58" t="n">
        <f aca="false">SUM([1]KUD!N451,[1]ZKD!N451,[1]Daug!N451,[1]Jelg!N451,[1]Lielr!N451,[1]Liep!N451,[1]Mad!N451,[1]RDC!N451,[1]Rēz!N451,[1]Valm!N451,[1]Vent!N451,[1]AKD!N451,[1]LD!N451,[1]JD!N451)</f>
        <v>0</v>
      </c>
      <c r="O451" s="58" t="n">
        <f aca="false">SUM([1]KUD!O451,[1]ZKD!O451,[1]Daug!O451,[1]Jelg!O451,[1]Lielr!O451,[1]Liep!O451,[1]Mad!O451,[1]RDC!O451,[1]Rēz!O451,[1]Valm!O451,[1]Vent!O451,[1]AKD!O451,[1]LD!O451,[1]JD!O451)</f>
        <v>0</v>
      </c>
      <c r="P451" s="154" t="n">
        <f aca="false">SUM(D451:O451)</f>
        <v>0</v>
      </c>
    </row>
    <row r="452" customFormat="false" ht="42.6" hidden="false" customHeight="true" outlineLevel="0" collapsed="false">
      <c r="A452" s="151"/>
      <c r="B452" s="147" t="s">
        <v>417</v>
      </c>
      <c r="C452" s="52" t="s">
        <v>23</v>
      </c>
      <c r="D452" s="58" t="n">
        <f aca="false">SUM([1]KUD!D452,[1]ZKD!D452,[1]Daug!D452,[1]Jelg!D452,[1]Lielr!D452,[1]Liep!D452,[1]Mad!D452,[1]RDC!D452,[1]Rēz!D452,[1]Valm!D452,[1]Vent!D452,[1]AKD!D452,[1]LD!D452,[1]JD!D452)</f>
        <v>1</v>
      </c>
      <c r="E452" s="58" t="n">
        <f aca="false">SUM([1]KUD!E452,[1]ZKD!E452,[1]Daug!E452,[1]Jelg!E452,[1]Lielr!E452,[1]Liep!E452,[1]Mad!E452,[1]RDC!E452,[1]Rēz!E452,[1]Valm!E452,[1]Vent!E452,[1]AKD!E452,[1]LD!E452,[1]JD!E452)</f>
        <v>0</v>
      </c>
      <c r="F452" s="58" t="n">
        <f aca="false">SUM([1]KUD!F452,[1]ZKD!F452,[1]Daug!F452,[1]Jelg!F452,[1]Lielr!F452,[1]Liep!F452,[1]Mad!F452,[1]RDC!F452,[1]Rēz!F452,[1]Valm!F452,[1]Vent!F452,[1]AKD!F452,[1]LD!F452,[1]JD!F452)</f>
        <v>0</v>
      </c>
      <c r="G452" s="58" t="n">
        <f aca="false">SUM([1]KUD!G452,[1]ZKD!G452,[1]Daug!G452,[1]Jelg!G452,[1]Lielr!G452,[1]Liep!G452,[1]Mad!G452,[1]RDC!G452,[1]Rēz!G452,[1]Valm!G452,[1]Vent!G452,[1]AKD!G452,[1]LD!G452,[1]JD!G452)</f>
        <v>4</v>
      </c>
      <c r="H452" s="58" t="n">
        <f aca="false">SUM([1]KUD!H452,[1]ZKD!H452,[1]Daug!H452,[1]Jelg!H452,[1]Lielr!H452,[1]Liep!H452,[1]Mad!H452,[1]RDC!H452,[1]Rēz!H452,[1]Valm!H452,[1]Vent!H452,[1]AKD!H452,[1]LD!H452,[1]JD!H452)</f>
        <v>1</v>
      </c>
      <c r="I452" s="58" t="n">
        <f aca="false">SUM([1]KUD!I452,[1]ZKD!I452,[1]Daug!I452,[1]Jelg!I452,[1]Lielr!I452,[1]Liep!I452,[1]Mad!I452,[1]RDC!I452,[1]Rēz!I452,[1]Valm!I452,[1]Vent!I452,[1]AKD!I452,[1]LD!I452,[1]JD!I452)</f>
        <v>0</v>
      </c>
      <c r="J452" s="58" t="n">
        <f aca="false">SUM([1]KUD!J452,[1]ZKD!J452,[1]Daug!J452,[1]Jelg!J452,[1]Lielr!J452,[1]Liep!J452,[1]Mad!J452,[1]RDC!J452,[1]Rēz!J452,[1]Valm!J452,[1]Vent!J452,[1]AKD!J452,[1]LD!J452,[1]JD!J452)</f>
        <v>0</v>
      </c>
      <c r="K452" s="58" t="n">
        <f aca="false">SUM([1]KUD!K452,[1]ZKD!K452,[1]Daug!K452,[1]Jelg!K452,[1]Lielr!K452,[1]Liep!K452,[1]Mad!K452,[1]RDC!K452,[1]Rēz!K452,[1]Valm!K452,[1]Vent!K452,[1]AKD!K452,[1]LD!K452,[1]JD!K452)</f>
        <v>0</v>
      </c>
      <c r="L452" s="58" t="n">
        <f aca="false">SUM([1]KUD!L452,[1]ZKD!L452,[1]Daug!L452,[1]Jelg!L452,[1]Lielr!L452,[1]Liep!L452,[1]Mad!L452,[1]RDC!L452,[1]Rēz!L452,[1]Valm!L452,[1]Vent!L452,[1]AKD!L452,[1]LD!L452,[1]JD!L452)</f>
        <v>0</v>
      </c>
      <c r="M452" s="58" t="n">
        <f aca="false">SUM([1]KUD!M452,[1]ZKD!M452,[1]Daug!M452,[1]Jelg!M452,[1]Lielr!M452,[1]Liep!M452,[1]Mad!M452,[1]RDC!M452,[1]Rēz!M452,[1]Valm!M452,[1]Vent!M452,[1]AKD!M452,[1]LD!M452,[1]JD!M452)</f>
        <v>1</v>
      </c>
      <c r="N452" s="58" t="n">
        <f aca="false">SUM([1]KUD!N452,[1]ZKD!N452,[1]Daug!N452,[1]Jelg!N452,[1]Lielr!N452,[1]Liep!N452,[1]Mad!N452,[1]RDC!N452,[1]Rēz!N452,[1]Valm!N452,[1]Vent!N452,[1]AKD!N452,[1]LD!N452,[1]JD!N452)</f>
        <v>1</v>
      </c>
      <c r="O452" s="58" t="n">
        <f aca="false">SUM([1]KUD!O452,[1]ZKD!O452,[1]Daug!O452,[1]Jelg!O452,[1]Lielr!O452,[1]Liep!O452,[1]Mad!O452,[1]RDC!O452,[1]Rēz!O452,[1]Valm!O452,[1]Vent!O452,[1]AKD!O452,[1]LD!O452,[1]JD!O452)</f>
        <v>2</v>
      </c>
      <c r="P452" s="155" t="n">
        <f aca="false">SUM(D452:O452)</f>
        <v>10</v>
      </c>
    </row>
    <row r="453" customFormat="false" ht="51" hidden="false" customHeight="true" outlineLevel="0" collapsed="false">
      <c r="A453" s="152"/>
      <c r="B453" s="149" t="s">
        <v>418</v>
      </c>
      <c r="C453" s="52" t="s">
        <v>23</v>
      </c>
      <c r="D453" s="58" t="n">
        <f aca="false">SUM([1]KUD!D453,[1]ZKD!D453,[1]Daug!D453,[1]Jelg!D453,[1]Lielr!D453,[1]Liep!D453,[1]Mad!D453,[1]RDC!D453,[1]Rēz!D453,[1]Valm!D453,[1]Vent!D453,[1]AKD!D453,[1]LD!D453,[1]JD!D453)</f>
        <v>0</v>
      </c>
      <c r="E453" s="58" t="n">
        <f aca="false">SUM([1]KUD!E453,[1]ZKD!E453,[1]Daug!E453,[1]Jelg!E453,[1]Lielr!E453,[1]Liep!E453,[1]Mad!E453,[1]RDC!E453,[1]Rēz!E453,[1]Valm!E453,[1]Vent!E453,[1]AKD!E453,[1]LD!E453,[1]JD!E453)</f>
        <v>0</v>
      </c>
      <c r="F453" s="58" t="n">
        <f aca="false">SUM([1]KUD!F453,[1]ZKD!F453,[1]Daug!F453,[1]Jelg!F453,[1]Lielr!F453,[1]Liep!F453,[1]Mad!F453,[1]RDC!F453,[1]Rēz!F453,[1]Valm!F453,[1]Vent!F453,[1]AKD!F453,[1]LD!F453,[1]JD!F453)</f>
        <v>0</v>
      </c>
      <c r="G453" s="58" t="n">
        <f aca="false">SUM([1]KUD!G453,[1]ZKD!G453,[1]Daug!G453,[1]Jelg!G453,[1]Lielr!G453,[1]Liep!G453,[1]Mad!G453,[1]RDC!G453,[1]Rēz!G453,[1]Valm!G453,[1]Vent!G453,[1]AKD!G453,[1]LD!G453,[1]JD!G453)</f>
        <v>0</v>
      </c>
      <c r="H453" s="58" t="n">
        <f aca="false">SUM([1]KUD!H453,[1]ZKD!H453,[1]Daug!H453,[1]Jelg!H453,[1]Lielr!H453,[1]Liep!H453,[1]Mad!H453,[1]RDC!H453,[1]Rēz!H453,[1]Valm!H453,[1]Vent!H453,[1]AKD!H453,[1]LD!H453,[1]JD!H453)</f>
        <v>0</v>
      </c>
      <c r="I453" s="58" t="n">
        <f aca="false">SUM([1]KUD!I453,[1]ZKD!I453,[1]Daug!I453,[1]Jelg!I453,[1]Lielr!I453,[1]Liep!I453,[1]Mad!I453,[1]RDC!I453,[1]Rēz!I453,[1]Valm!I453,[1]Vent!I453,[1]AKD!I453,[1]LD!I453,[1]JD!I453)</f>
        <v>0</v>
      </c>
      <c r="J453" s="58" t="n">
        <f aca="false">SUM([1]KUD!J453,[1]ZKD!J453,[1]Daug!J453,[1]Jelg!J453,[1]Lielr!J453,[1]Liep!J453,[1]Mad!J453,[1]RDC!J453,[1]Rēz!J453,[1]Valm!J453,[1]Vent!J453,[1]AKD!J453,[1]LD!J453,[1]JD!J453)</f>
        <v>0</v>
      </c>
      <c r="K453" s="58" t="n">
        <f aca="false">SUM([1]KUD!K453,[1]ZKD!K453,[1]Daug!K453,[1]Jelg!K453,[1]Lielr!K453,[1]Liep!K453,[1]Mad!K453,[1]RDC!K453,[1]Rēz!K453,[1]Valm!K453,[1]Vent!K453,[1]AKD!K453,[1]LD!K453,[1]JD!K453)</f>
        <v>0</v>
      </c>
      <c r="L453" s="58" t="n">
        <f aca="false">SUM([1]KUD!L453,[1]ZKD!L453,[1]Daug!L453,[1]Jelg!L453,[1]Lielr!L453,[1]Liep!L453,[1]Mad!L453,[1]RDC!L453,[1]Rēz!L453,[1]Valm!L453,[1]Vent!L453,[1]AKD!L453,[1]LD!L453,[1]JD!L453)</f>
        <v>0</v>
      </c>
      <c r="M453" s="58" t="n">
        <f aca="false">SUM([1]KUD!M453,[1]ZKD!M453,[1]Daug!M453,[1]Jelg!M453,[1]Lielr!M453,[1]Liep!M453,[1]Mad!M453,[1]RDC!M453,[1]Rēz!M453,[1]Valm!M453,[1]Vent!M453,[1]AKD!M453,[1]LD!M453,[1]JD!M453)</f>
        <v>0</v>
      </c>
      <c r="N453" s="58" t="n">
        <f aca="false">SUM([1]KUD!N453,[1]ZKD!N453,[1]Daug!N453,[1]Jelg!N453,[1]Lielr!N453,[1]Liep!N453,[1]Mad!N453,[1]RDC!N453,[1]Rēz!N453,[1]Valm!N453,[1]Vent!N453,[1]AKD!N453,[1]LD!N453,[1]JD!N453)</f>
        <v>0</v>
      </c>
      <c r="O453" s="58" t="n">
        <f aca="false">SUM([1]KUD!O453,[1]ZKD!O453,[1]Daug!O453,[1]Jelg!O453,[1]Lielr!O453,[1]Liep!O453,[1]Mad!O453,[1]RDC!O453,[1]Rēz!O453,[1]Valm!O453,[1]Vent!O453,[1]AKD!O453,[1]LD!O453,[1]JD!O453)</f>
        <v>0</v>
      </c>
      <c r="P453" s="26" t="n">
        <f aca="false">SUM(D453:O453)</f>
        <v>0</v>
      </c>
    </row>
    <row r="454" customFormat="false" ht="41.4" hidden="false" customHeight="true" outlineLevel="0" collapsed="false">
      <c r="A454" s="123" t="s">
        <v>419</v>
      </c>
      <c r="B454" s="141" t="s">
        <v>420</v>
      </c>
      <c r="C454" s="12" t="s">
        <v>23</v>
      </c>
      <c r="D454" s="13" t="n">
        <f aca="false">SUM([1]KUD!D454,[1]ZKD!D454,[1]Daug!D454,[1]Jelg!D454,[1]Lielr!D454,[1]Liep!D454,[1]Mad!D454,[1]RDC!D454,[1]Rēz!D454,[1]Valm!D454,[1]Vent!D454,[1]AKD!D454,[1]LD!D454,[1]JD!D454)</f>
        <v>36</v>
      </c>
      <c r="E454" s="13" t="n">
        <f aca="false">SUM([1]KUD!E454,[1]ZKD!E454,[1]Daug!E454,[1]Jelg!E454,[1]Lielr!E454,[1]Liep!E454,[1]Mad!E454,[1]RDC!E454,[1]Rēz!E454,[1]Valm!E454,[1]Vent!E454,[1]AKD!E454,[1]LD!E454,[1]JD!E454)</f>
        <v>73</v>
      </c>
      <c r="F454" s="13" t="n">
        <f aca="false">SUM([1]KUD!F454,[1]ZKD!F454,[1]Daug!F454,[1]Jelg!F454,[1]Lielr!F454,[1]Liep!F454,[1]Mad!F454,[1]RDC!F454,[1]Rēz!F454,[1]Valm!F454,[1]Vent!F454,[1]AKD!F454,[1]LD!F454,[1]JD!F454)</f>
        <v>45</v>
      </c>
      <c r="G454" s="13" t="n">
        <f aca="false">SUM([1]KUD!G454,[1]ZKD!G454,[1]Daug!G454,[1]Jelg!G454,[1]Lielr!G454,[1]Liep!G454,[1]Mad!G454,[1]RDC!G454,[1]Rēz!G454,[1]Valm!G454,[1]Vent!G454,[1]AKD!G454,[1]LD!G454,[1]JD!G454)</f>
        <v>40</v>
      </c>
      <c r="H454" s="13" t="n">
        <f aca="false">SUM([1]KUD!H454,[1]ZKD!H454,[1]Daug!H454,[1]Jelg!H454,[1]Lielr!H454,[1]Liep!H454,[1]Mad!H454,[1]RDC!H454,[1]Rēz!H454,[1]Valm!H454,[1]Vent!H454,[1]AKD!H454,[1]LD!H454,[1]JD!H454)</f>
        <v>19</v>
      </c>
      <c r="I454" s="13" t="n">
        <f aca="false">SUM([1]KUD!I454,[1]ZKD!I454,[1]Daug!I454,[1]Jelg!I454,[1]Lielr!I454,[1]Liep!I454,[1]Mad!I454,[1]RDC!I454,[1]Rēz!I454,[1]Valm!I454,[1]Vent!I454,[1]AKD!I454,[1]LD!I454,[1]JD!I454)</f>
        <v>35</v>
      </c>
      <c r="J454" s="13" t="n">
        <f aca="false">SUM([1]KUD!J454,[1]ZKD!J454,[1]Daug!J454,[1]Jelg!J454,[1]Lielr!J454,[1]Liep!J454,[1]Mad!J454,[1]RDC!J454,[1]Rēz!J454,[1]Valm!J454,[1]Vent!J454,[1]AKD!J454,[1]LD!J454,[1]JD!J454)</f>
        <v>41</v>
      </c>
      <c r="K454" s="13" t="n">
        <f aca="false">SUM([1]KUD!K454,[1]ZKD!K454,[1]Daug!K454,[1]Jelg!K454,[1]Lielr!K454,[1]Liep!K454,[1]Mad!K454,[1]RDC!K454,[1]Rēz!K454,[1]Valm!K454,[1]Vent!K454,[1]AKD!K454,[1]LD!K454,[1]JD!K454)</f>
        <v>11</v>
      </c>
      <c r="L454" s="13" t="n">
        <f aca="false">SUM([1]KUD!L454,[1]ZKD!L454,[1]Daug!L454,[1]Jelg!L454,[1]Lielr!L454,[1]Liep!L454,[1]Mad!L454,[1]RDC!L454,[1]Rēz!L454,[1]Valm!L454,[1]Vent!L454,[1]AKD!L454,[1]LD!L454,[1]JD!L454)</f>
        <v>16</v>
      </c>
      <c r="M454" s="13" t="n">
        <f aca="false">SUM([1]KUD!M454,[1]ZKD!M454,[1]Daug!M454,[1]Jelg!M454,[1]Lielr!M454,[1]Liep!M454,[1]Mad!M454,[1]RDC!M454,[1]Rēz!M454,[1]Valm!M454,[1]Vent!M454,[1]AKD!M454,[1]LD!M454,[1]JD!M454)</f>
        <v>37</v>
      </c>
      <c r="N454" s="13" t="n">
        <f aca="false">SUM([1]KUD!N454,[1]ZKD!N454,[1]Daug!N454,[1]Jelg!N454,[1]Lielr!N454,[1]Liep!N454,[1]Mad!N454,[1]RDC!N454,[1]Rēz!N454,[1]Valm!N454,[1]Vent!N454,[1]AKD!N454,[1]LD!N454,[1]JD!N454)</f>
        <v>28</v>
      </c>
      <c r="O454" s="13" t="n">
        <f aca="false">SUM([1]KUD!O454,[1]ZKD!O454,[1]Daug!O454,[1]Jelg!O454,[1]Lielr!O454,[1]Liep!O454,[1]Mad!O454,[1]RDC!O454,[1]Rēz!O454,[1]Valm!O454,[1]Vent!O454,[1]AKD!O454,[1]LD!O454,[1]JD!O454)</f>
        <v>35</v>
      </c>
      <c r="P454" s="13" t="n">
        <f aca="false">SUM([1]KUD!P454,[1]ZKD!P454,[1]Daug!P454,[1]Jelg!P454,[1]Lielr!P454,[1]Liep!P454,[1]Mad!P454,[1]RDC!P454,[1]Rēz!P454,[1]Valm!P454,[1]Vent!P454,[1]AKD!P454,[1]LD!P454,[1]JD!P454)</f>
        <v>472</v>
      </c>
    </row>
    <row r="455" customFormat="false" ht="46.2" hidden="false" customHeight="true" outlineLevel="0" collapsed="false">
      <c r="A455" s="151"/>
      <c r="B455" s="156" t="s">
        <v>421</v>
      </c>
      <c r="C455" s="52" t="s">
        <v>23</v>
      </c>
      <c r="D455" s="60" t="n">
        <f aca="false">SUM([1]KUD!D455,[1]ZKD!D455,[1]Daug!D455,[1]Jelg!D455,[1]Lielr!D455,[1]Liep!D455,[1]Mad!D455,[1]RDC!D455,[1]Rēz!D455,[1]Valm!D455,[1]Vent!D455,[1]AKD!D455,[1]LD!D455,[1]JD!D455)</f>
        <v>20</v>
      </c>
      <c r="E455" s="60" t="n">
        <f aca="false">SUM([1]KUD!E455,[1]ZKD!E455,[1]Daug!E455,[1]Jelg!E455,[1]Lielr!E455,[1]Liep!E455,[1]Mad!E455,[1]RDC!E455,[1]Rēz!E455,[1]Valm!E455,[1]Vent!E455,[1]AKD!E455,[1]LD!E455,[1]JD!E455)</f>
        <v>60</v>
      </c>
      <c r="F455" s="60" t="n">
        <f aca="false">SUM([1]KUD!F455,[1]ZKD!F455,[1]Daug!F455,[1]Jelg!F455,[1]Lielr!F455,[1]Liep!F455,[1]Mad!F455,[1]RDC!F455,[1]Rēz!F455,[1]Valm!F455,[1]Vent!F455,[1]AKD!F455,[1]LD!F455,[1]JD!F455)</f>
        <v>35</v>
      </c>
      <c r="G455" s="60" t="n">
        <f aca="false">SUM([1]KUD!G455,[1]ZKD!G455,[1]Daug!G455,[1]Jelg!G455,[1]Lielr!G455,[1]Liep!G455,[1]Mad!G455,[1]RDC!G455,[1]Rēz!G455,[1]Valm!G455,[1]Vent!G455,[1]AKD!G455,[1]LD!G455,[1]JD!G455)</f>
        <v>32</v>
      </c>
      <c r="H455" s="60" t="n">
        <f aca="false">SUM([1]KUD!H455,[1]ZKD!H455,[1]Daug!H455,[1]Jelg!H455,[1]Lielr!H455,[1]Liep!H455,[1]Mad!H455,[1]RDC!H455,[1]Rēz!H455,[1]Valm!H455,[1]Vent!H455,[1]AKD!H455,[1]LD!H455,[1]JD!H455)</f>
        <v>14</v>
      </c>
      <c r="I455" s="60" t="n">
        <f aca="false">SUM([1]KUD!I455,[1]ZKD!I455,[1]Daug!I455,[1]Jelg!I455,[1]Lielr!I455,[1]Liep!I455,[1]Mad!I455,[1]RDC!I455,[1]Rēz!I455,[1]Valm!I455,[1]Vent!I455,[1]AKD!I455,[1]LD!I455,[1]JD!I455)</f>
        <v>21</v>
      </c>
      <c r="J455" s="60" t="n">
        <f aca="false">SUM([1]KUD!J455,[1]ZKD!J455,[1]Daug!J455,[1]Jelg!J455,[1]Lielr!J455,[1]Liep!J455,[1]Mad!J455,[1]RDC!J455,[1]Rēz!J455,[1]Valm!J455,[1]Vent!J455,[1]AKD!J455,[1]LD!J455,[1]JD!J455)</f>
        <v>33</v>
      </c>
      <c r="K455" s="60" t="n">
        <f aca="false">SUM([1]KUD!K455,[1]ZKD!K455,[1]Daug!K455,[1]Jelg!K455,[1]Lielr!K455,[1]Liep!K455,[1]Mad!K455,[1]RDC!K455,[1]Rēz!K455,[1]Valm!K455,[1]Vent!K455,[1]AKD!K455,[1]LD!K455,[1]JD!K455)</f>
        <v>10</v>
      </c>
      <c r="L455" s="60" t="n">
        <f aca="false">SUM([1]KUD!L455,[1]ZKD!L455,[1]Daug!L455,[1]Jelg!L455,[1]Lielr!L455,[1]Liep!L455,[1]Mad!L455,[1]RDC!L455,[1]Rēz!L455,[1]Valm!L455,[1]Vent!L455,[1]AKD!L455,[1]LD!L455,[1]JD!L455)</f>
        <v>13</v>
      </c>
      <c r="M455" s="60" t="n">
        <f aca="false">SUM([1]KUD!M455,[1]ZKD!M455,[1]Daug!M455,[1]Jelg!M455,[1]Lielr!M455,[1]Liep!M455,[1]Mad!M455,[1]RDC!M455,[1]Rēz!M455,[1]Valm!M455,[1]Vent!M455,[1]AKD!M455,[1]LD!M455,[1]JD!M455)</f>
        <v>27</v>
      </c>
      <c r="N455" s="60" t="n">
        <f aca="false">SUM([1]KUD!N455,[1]ZKD!N455,[1]Daug!N455,[1]Jelg!N455,[1]Lielr!N455,[1]Liep!N455,[1]Mad!N455,[1]RDC!N455,[1]Rēz!N455,[1]Valm!N455,[1]Vent!N455,[1]AKD!N455,[1]LD!N455,[1]JD!N455)</f>
        <v>20</v>
      </c>
      <c r="O455" s="60" t="n">
        <f aca="false">SUM([1]KUD!O455,[1]ZKD!O455,[1]Daug!O455,[1]Jelg!O455,[1]Lielr!O455,[1]Liep!O455,[1]Mad!O455,[1]RDC!O455,[1]Rēz!O455,[1]Valm!O455,[1]Vent!O455,[1]AKD!O455,[1]LD!O455,[1]JD!O455)</f>
        <v>25</v>
      </c>
      <c r="P455" s="60" t="n">
        <f aca="false">SUM([1]KUD!P455,[1]ZKD!P455,[1]Daug!P455,[1]Jelg!P455,[1]Lielr!P455,[1]Liep!P455,[1]Mad!P455,[1]RDC!P455,[1]Rēz!P455,[1]Valm!P455,[1]Vent!P455,[1]AKD!P455,[1]LD!P455,[1]JD!P455)</f>
        <v>360</v>
      </c>
    </row>
    <row r="456" customFormat="false" ht="44.4" hidden="false" customHeight="true" outlineLevel="0" collapsed="false">
      <c r="A456" s="151"/>
      <c r="B456" s="156" t="s">
        <v>422</v>
      </c>
      <c r="C456" s="52" t="s">
        <v>23</v>
      </c>
      <c r="D456" s="58" t="n">
        <f aca="false">SUM([1]KUD!D456,[1]ZKD!D456,[1]Daug!D456,[1]Jelg!D456,[1]Lielr!D456,[1]Liep!D456,[1]Mad!D456,[1]RDC!D456,[1]Rēz!D456,[1]Valm!D456,[1]Vent!D456,[1]AKD!D456,[1]LD!D456,[1]JD!D456)</f>
        <v>0</v>
      </c>
      <c r="E456" s="58" t="n">
        <f aca="false">SUM([1]KUD!E456,[1]ZKD!E456,[1]Daug!E456,[1]Jelg!E456,[1]Lielr!E456,[1]Liep!E456,[1]Mad!E456,[1]RDC!E456,[1]Rēz!E456,[1]Valm!E456,[1]Vent!E456,[1]AKD!E456,[1]LD!E456,[1]JD!E456)</f>
        <v>0</v>
      </c>
      <c r="F456" s="58" t="n">
        <f aca="false">SUM([1]KUD!F456,[1]ZKD!F456,[1]Daug!F456,[1]Jelg!F456,[1]Lielr!F456,[1]Liep!F456,[1]Mad!F456,[1]RDC!F456,[1]Rēz!F456,[1]Valm!F456,[1]Vent!F456,[1]AKD!F456,[1]LD!F456,[1]JD!F456)</f>
        <v>0</v>
      </c>
      <c r="G456" s="58" t="n">
        <f aca="false">SUM([1]KUD!G456,[1]ZKD!G456,[1]Daug!G456,[1]Jelg!G456,[1]Lielr!G456,[1]Liep!G456,[1]Mad!G456,[1]RDC!G456,[1]Rēz!G456,[1]Valm!G456,[1]Vent!G456,[1]AKD!G456,[1]LD!G456,[1]JD!G456)</f>
        <v>0</v>
      </c>
      <c r="H456" s="58" t="n">
        <f aca="false">SUM([1]KUD!H456,[1]ZKD!H456,[1]Daug!H456,[1]Jelg!H456,[1]Lielr!H456,[1]Liep!H456,[1]Mad!H456,[1]RDC!H456,[1]Rēz!H456,[1]Valm!H456,[1]Vent!H456,[1]AKD!H456,[1]LD!H456,[1]JD!H456)</f>
        <v>0</v>
      </c>
      <c r="I456" s="58" t="n">
        <f aca="false">SUM([1]KUD!I456,[1]ZKD!I456,[1]Daug!I456,[1]Jelg!I456,[1]Lielr!I456,[1]Liep!I456,[1]Mad!I456,[1]RDC!I456,[1]Rēz!I456,[1]Valm!I456,[1]Vent!I456,[1]AKD!I456,[1]LD!I456,[1]JD!I456)</f>
        <v>0</v>
      </c>
      <c r="J456" s="58" t="n">
        <f aca="false">SUM([1]KUD!J456,[1]ZKD!J456,[1]Daug!J456,[1]Jelg!J456,[1]Lielr!J456,[1]Liep!J456,[1]Mad!J456,[1]RDC!J456,[1]Rēz!J456,[1]Valm!J456,[1]Vent!J456,[1]AKD!J456,[1]LD!J456,[1]JD!J456)</f>
        <v>0</v>
      </c>
      <c r="K456" s="58" t="n">
        <f aca="false">SUM([1]KUD!K456,[1]ZKD!K456,[1]Daug!K456,[1]Jelg!K456,[1]Lielr!K456,[1]Liep!K456,[1]Mad!K456,[1]RDC!K456,[1]Rēz!K456,[1]Valm!K456,[1]Vent!K456,[1]AKD!K456,[1]LD!K456,[1]JD!K456)</f>
        <v>0</v>
      </c>
      <c r="L456" s="58" t="n">
        <f aca="false">SUM([1]KUD!L456,[1]ZKD!L456,[1]Daug!L456,[1]Jelg!L456,[1]Lielr!L456,[1]Liep!L456,[1]Mad!L456,[1]RDC!L456,[1]Rēz!L456,[1]Valm!L456,[1]Vent!L456,[1]AKD!L456,[1]LD!L456,[1]JD!L456)</f>
        <v>0</v>
      </c>
      <c r="M456" s="58" t="n">
        <f aca="false">SUM([1]KUD!M456,[1]ZKD!M456,[1]Daug!M456,[1]Jelg!M456,[1]Lielr!M456,[1]Liep!M456,[1]Mad!M456,[1]RDC!M456,[1]Rēz!M456,[1]Valm!M456,[1]Vent!M456,[1]AKD!M456,[1]LD!M456,[1]JD!M456)</f>
        <v>0</v>
      </c>
      <c r="N456" s="58" t="n">
        <f aca="false">SUM([1]KUD!N456,[1]ZKD!N456,[1]Daug!N456,[1]Jelg!N456,[1]Lielr!N456,[1]Liep!N456,[1]Mad!N456,[1]RDC!N456,[1]Rēz!N456,[1]Valm!N456,[1]Vent!N456,[1]AKD!N456,[1]LD!N456,[1]JD!N456)</f>
        <v>0</v>
      </c>
      <c r="O456" s="58" t="n">
        <f aca="false">SUM([1]KUD!O456,[1]ZKD!O456,[1]Daug!O456,[1]Jelg!O456,[1]Lielr!O456,[1]Liep!O456,[1]Mad!O456,[1]RDC!O456,[1]Rēz!O456,[1]Valm!O456,[1]Vent!O456,[1]AKD!O456,[1]LD!O456,[1]JD!O456)</f>
        <v>0</v>
      </c>
      <c r="P456" s="154" t="n">
        <f aca="false">SUM(D456:O456)</f>
        <v>0</v>
      </c>
    </row>
    <row r="457" customFormat="false" ht="45.6" hidden="false" customHeight="true" outlineLevel="0" collapsed="false">
      <c r="A457" s="151"/>
      <c r="B457" s="156" t="s">
        <v>423</v>
      </c>
      <c r="C457" s="52" t="s">
        <v>23</v>
      </c>
      <c r="D457" s="58" t="n">
        <f aca="false">SUM([1]KUD!D457,[1]ZKD!D457,[1]Daug!D457,[1]Jelg!D457,[1]Lielr!D457,[1]Liep!D457,[1]Mad!D457,[1]RDC!D457,[1]Rēz!D457,[1]Valm!D457,[1]Vent!D457,[1]AKD!D457,[1]LD!D457,[1]JD!D457)</f>
        <v>4</v>
      </c>
      <c r="E457" s="58" t="n">
        <f aca="false">SUM([1]KUD!E457,[1]ZKD!E457,[1]Daug!E457,[1]Jelg!E457,[1]Lielr!E457,[1]Liep!E457,[1]Mad!E457,[1]RDC!E457,[1]Rēz!E457,[1]Valm!E457,[1]Vent!E457,[1]AKD!E457,[1]LD!E457,[1]JD!E457)</f>
        <v>0</v>
      </c>
      <c r="F457" s="58" t="n">
        <f aca="false">SUM([1]KUD!F457,[1]ZKD!F457,[1]Daug!F457,[1]Jelg!F457,[1]Lielr!F457,[1]Liep!F457,[1]Mad!F457,[1]RDC!F457,[1]Rēz!F457,[1]Valm!F457,[1]Vent!F457,[1]AKD!F457,[1]LD!F457,[1]JD!F457)</f>
        <v>3</v>
      </c>
      <c r="G457" s="58" t="n">
        <f aca="false">SUM([1]KUD!G457,[1]ZKD!G457,[1]Daug!G457,[1]Jelg!G457,[1]Lielr!G457,[1]Liep!G457,[1]Mad!G457,[1]RDC!G457,[1]Rēz!G457,[1]Valm!G457,[1]Vent!G457,[1]AKD!G457,[1]LD!G457,[1]JD!G457)</f>
        <v>5</v>
      </c>
      <c r="H457" s="58" t="n">
        <f aca="false">SUM([1]KUD!H457,[1]ZKD!H457,[1]Daug!H457,[1]Jelg!H457,[1]Lielr!H457,[1]Liep!H457,[1]Mad!H457,[1]RDC!H457,[1]Rēz!H457,[1]Valm!H457,[1]Vent!H457,[1]AKD!H457,[1]LD!H457,[1]JD!H457)</f>
        <v>1</v>
      </c>
      <c r="I457" s="58" t="n">
        <f aca="false">SUM([1]KUD!I457,[1]ZKD!I457,[1]Daug!I457,[1]Jelg!I457,[1]Lielr!I457,[1]Liep!I457,[1]Mad!I457,[1]RDC!I457,[1]Rēz!I457,[1]Valm!I457,[1]Vent!I457,[1]AKD!I457,[1]LD!I457,[1]JD!I457)</f>
        <v>9</v>
      </c>
      <c r="J457" s="58" t="n">
        <f aca="false">SUM([1]KUD!J457,[1]ZKD!J457,[1]Daug!J457,[1]Jelg!J457,[1]Lielr!J457,[1]Liep!J457,[1]Mad!J457,[1]RDC!J457,[1]Rēz!J457,[1]Valm!J457,[1]Vent!J457,[1]AKD!J457,[1]LD!J457,[1]JD!J457)</f>
        <v>2</v>
      </c>
      <c r="K457" s="58" t="n">
        <f aca="false">SUM([1]KUD!K457,[1]ZKD!K457,[1]Daug!K457,[1]Jelg!K457,[1]Lielr!K457,[1]Liep!K457,[1]Mad!K457,[1]RDC!K457,[1]Rēz!K457,[1]Valm!K457,[1]Vent!K457,[1]AKD!K457,[1]LD!K457,[1]JD!K457)</f>
        <v>1</v>
      </c>
      <c r="L457" s="58" t="n">
        <f aca="false">SUM([1]KUD!L457,[1]ZKD!L457,[1]Daug!L457,[1]Jelg!L457,[1]Lielr!L457,[1]Liep!L457,[1]Mad!L457,[1]RDC!L457,[1]Rēz!L457,[1]Valm!L457,[1]Vent!L457,[1]AKD!L457,[1]LD!L457,[1]JD!L457)</f>
        <v>4</v>
      </c>
      <c r="M457" s="58" t="n">
        <f aca="false">SUM([1]KUD!M457,[1]ZKD!M457,[1]Daug!M457,[1]Jelg!M457,[1]Lielr!M457,[1]Liep!M457,[1]Mad!M457,[1]RDC!M457,[1]Rēz!M457,[1]Valm!M457,[1]Vent!M457,[1]AKD!M457,[1]LD!M457,[1]JD!M457)</f>
        <v>2</v>
      </c>
      <c r="N457" s="58" t="n">
        <f aca="false">SUM([1]KUD!N457,[1]ZKD!N457,[1]Daug!N457,[1]Jelg!N457,[1]Lielr!N457,[1]Liep!N457,[1]Mad!N457,[1]RDC!N457,[1]Rēz!N457,[1]Valm!N457,[1]Vent!N457,[1]AKD!N457,[1]LD!N457,[1]JD!N457)</f>
        <v>0</v>
      </c>
      <c r="O457" s="58" t="n">
        <f aca="false">SUM([1]KUD!O457,[1]ZKD!O457,[1]Daug!O457,[1]Jelg!O457,[1]Lielr!O457,[1]Liep!O457,[1]Mad!O457,[1]RDC!O457,[1]Rēz!O457,[1]Valm!O457,[1]Vent!O457,[1]AKD!O457,[1]LD!O457,[1]JD!O457)</f>
        <v>3</v>
      </c>
      <c r="P457" s="154" t="n">
        <f aca="false">SUM(D457:O457)</f>
        <v>34</v>
      </c>
    </row>
    <row r="458" customFormat="false" ht="38.4" hidden="false" customHeight="true" outlineLevel="0" collapsed="false">
      <c r="A458" s="151"/>
      <c r="B458" s="156" t="s">
        <v>424</v>
      </c>
      <c r="C458" s="52" t="s">
        <v>23</v>
      </c>
      <c r="D458" s="58" t="n">
        <f aca="false">SUM([1]KUD!D458,[1]ZKD!D458,[1]Daug!D458,[1]Jelg!D458,[1]Lielr!D458,[1]Liep!D458,[1]Mad!D458,[1]RDC!D458,[1]Rēz!D458,[1]Valm!D458,[1]Vent!D458,[1]AKD!D458,[1]LD!D458,[1]JD!D458)</f>
        <v>26</v>
      </c>
      <c r="E458" s="58" t="n">
        <f aca="false">SUM([1]KUD!E458,[1]ZKD!E458,[1]Daug!E458,[1]Jelg!E458,[1]Lielr!E458,[1]Liep!E458,[1]Mad!E458,[1]RDC!E458,[1]Rēz!E458,[1]Valm!E458,[1]Vent!E458,[1]AKD!E458,[1]LD!E458,[1]JD!E458)</f>
        <v>71</v>
      </c>
      <c r="F458" s="58" t="n">
        <f aca="false">SUM([1]KUD!F458,[1]ZKD!F458,[1]Daug!F458,[1]Jelg!F458,[1]Lielr!F458,[1]Liep!F458,[1]Mad!F458,[1]RDC!F458,[1]Rēz!F458,[1]Valm!F458,[1]Vent!F458,[1]AKD!F458,[1]LD!F458,[1]JD!F458)</f>
        <v>43</v>
      </c>
      <c r="G458" s="58" t="n">
        <f aca="false">SUM([1]KUD!G458,[1]ZKD!G458,[1]Daug!G458,[1]Jelg!G458,[1]Lielr!G458,[1]Liep!G458,[1]Mad!G458,[1]RDC!G458,[1]Rēz!G458,[1]Valm!G458,[1]Vent!G458,[1]AKD!G458,[1]LD!G458,[1]JD!G458)</f>
        <v>45</v>
      </c>
      <c r="H458" s="58" t="n">
        <f aca="false">SUM([1]KUD!H458,[1]ZKD!H458,[1]Daug!H458,[1]Jelg!H458,[1]Lielr!H458,[1]Liep!H458,[1]Mad!H458,[1]RDC!H458,[1]Rēz!H458,[1]Valm!H458,[1]Vent!H458,[1]AKD!H458,[1]LD!H458,[1]JD!H458)</f>
        <v>13</v>
      </c>
      <c r="I458" s="58" t="n">
        <f aca="false">SUM([1]KUD!I458,[1]ZKD!I458,[1]Daug!I458,[1]Jelg!I458,[1]Lielr!I458,[1]Liep!I458,[1]Mad!I458,[1]RDC!I458,[1]Rēz!I458,[1]Valm!I458,[1]Vent!I458,[1]AKD!I458,[1]LD!I458,[1]JD!I458)</f>
        <v>12</v>
      </c>
      <c r="J458" s="58" t="n">
        <f aca="false">SUM([1]KUD!J458,[1]ZKD!J458,[1]Daug!J458,[1]Jelg!J458,[1]Lielr!J458,[1]Liep!J458,[1]Mad!J458,[1]RDC!J458,[1]Rēz!J458,[1]Valm!J458,[1]Vent!J458,[1]AKD!J458,[1]LD!J458,[1]JD!J458)</f>
        <v>31</v>
      </c>
      <c r="K458" s="58" t="n">
        <f aca="false">SUM([1]KUD!K458,[1]ZKD!K458,[1]Daug!K458,[1]Jelg!K458,[1]Lielr!K458,[1]Liep!K458,[1]Mad!K458,[1]RDC!K458,[1]Rēz!K458,[1]Valm!K458,[1]Vent!K458,[1]AKD!K458,[1]LD!K458,[1]JD!K458)</f>
        <v>9</v>
      </c>
      <c r="L458" s="58" t="n">
        <f aca="false">SUM([1]KUD!L458,[1]ZKD!L458,[1]Daug!L458,[1]Jelg!L458,[1]Lielr!L458,[1]Liep!L458,[1]Mad!L458,[1]RDC!L458,[1]Rēz!L458,[1]Valm!L458,[1]Vent!L458,[1]AKD!L458,[1]LD!L458,[1]JD!L458)</f>
        <v>9</v>
      </c>
      <c r="M458" s="58" t="n">
        <f aca="false">SUM([1]KUD!M458,[1]ZKD!M458,[1]Daug!M458,[1]Jelg!M458,[1]Lielr!M458,[1]Liep!M458,[1]Mad!M458,[1]RDC!M458,[1]Rēz!M458,[1]Valm!M458,[1]Vent!M458,[1]AKD!M458,[1]LD!M458,[1]JD!M458)</f>
        <v>25</v>
      </c>
      <c r="N458" s="58" t="n">
        <f aca="false">SUM([1]KUD!N458,[1]ZKD!N458,[1]Daug!N458,[1]Jelg!N458,[1]Lielr!N458,[1]Liep!N458,[1]Mad!N458,[1]RDC!N458,[1]Rēz!N458,[1]Valm!N458,[1]Vent!N458,[1]AKD!N458,[1]LD!N458,[1]JD!N458)</f>
        <v>20</v>
      </c>
      <c r="O458" s="58" t="n">
        <f aca="false">SUM([1]KUD!O458,[1]ZKD!O458,[1]Daug!O458,[1]Jelg!O458,[1]Lielr!O458,[1]Liep!O458,[1]Mad!O458,[1]RDC!O458,[1]Rēz!O458,[1]Valm!O458,[1]Vent!O458,[1]AKD!O458,[1]LD!O458,[1]JD!O458)</f>
        <v>22</v>
      </c>
      <c r="P458" s="154" t="n">
        <f aca="false">SUM(D458:O458)</f>
        <v>326</v>
      </c>
    </row>
    <row r="459" customFormat="false" ht="45.6" hidden="false" customHeight="true" outlineLevel="0" collapsed="false">
      <c r="A459" s="151"/>
      <c r="B459" s="156" t="s">
        <v>425</v>
      </c>
      <c r="C459" s="52" t="s">
        <v>23</v>
      </c>
      <c r="D459" s="58" t="n">
        <f aca="false">SUM([1]KUD!D459,[1]ZKD!D459,[1]Daug!D459,[1]Jelg!D459,[1]Lielr!D459,[1]Liep!D459,[1]Mad!D459,[1]RDC!D459,[1]Rēz!D459,[1]Valm!D459,[1]Vent!D459,[1]AKD!D459,[1]LD!D459,[1]JD!D459)</f>
        <v>0</v>
      </c>
      <c r="E459" s="58" t="n">
        <f aca="false">SUM([1]KUD!E459,[1]ZKD!E459,[1]Daug!E459,[1]Jelg!E459,[1]Lielr!E459,[1]Liep!E459,[1]Mad!E459,[1]RDC!E459,[1]Rēz!E459,[1]Valm!E459,[1]Vent!E459,[1]AKD!E459,[1]LD!E459,[1]JD!E459)</f>
        <v>0</v>
      </c>
      <c r="F459" s="58" t="n">
        <f aca="false">SUM([1]KUD!F459,[1]ZKD!F459,[1]Daug!F459,[1]Jelg!F459,[1]Lielr!F459,[1]Liep!F459,[1]Mad!F459,[1]RDC!F459,[1]Rēz!F459,[1]Valm!F459,[1]Vent!F459,[1]AKD!F459,[1]LD!F459,[1]JD!F459)</f>
        <v>0</v>
      </c>
      <c r="G459" s="58" t="n">
        <f aca="false">SUM([1]KUD!G459,[1]ZKD!G459,[1]Daug!G459,[1]Jelg!G459,[1]Lielr!G459,[1]Liep!G459,[1]Mad!G459,[1]RDC!G459,[1]Rēz!G459,[1]Valm!G459,[1]Vent!G459,[1]AKD!G459,[1]LD!G459,[1]JD!G459)</f>
        <v>0</v>
      </c>
      <c r="H459" s="58" t="n">
        <f aca="false">SUM([1]KUD!H459,[1]ZKD!H459,[1]Daug!H459,[1]Jelg!H459,[1]Lielr!H459,[1]Liep!H459,[1]Mad!H459,[1]RDC!H459,[1]Rēz!H459,[1]Valm!H459,[1]Vent!H459,[1]AKD!H459,[1]LD!H459,[1]JD!H459)</f>
        <v>0</v>
      </c>
      <c r="I459" s="58" t="n">
        <f aca="false">SUM([1]KUD!I459,[1]ZKD!I459,[1]Daug!I459,[1]Jelg!I459,[1]Lielr!I459,[1]Liep!I459,[1]Mad!I459,[1]RDC!I459,[1]Rēz!I459,[1]Valm!I459,[1]Vent!I459,[1]AKD!I459,[1]LD!I459,[1]JD!I459)</f>
        <v>0</v>
      </c>
      <c r="J459" s="58" t="n">
        <f aca="false">SUM([1]KUD!J459,[1]ZKD!J459,[1]Daug!J459,[1]Jelg!J459,[1]Lielr!J459,[1]Liep!J459,[1]Mad!J459,[1]RDC!J459,[1]Rēz!J459,[1]Valm!J459,[1]Vent!J459,[1]AKD!J459,[1]LD!J459,[1]JD!J459)</f>
        <v>0</v>
      </c>
      <c r="K459" s="58" t="n">
        <f aca="false">SUM([1]KUD!K459,[1]ZKD!K459,[1]Daug!K459,[1]Jelg!K459,[1]Lielr!K459,[1]Liep!K459,[1]Mad!K459,[1]RDC!K459,[1]Rēz!K459,[1]Valm!K459,[1]Vent!K459,[1]AKD!K459,[1]LD!K459,[1]JD!K459)</f>
        <v>0</v>
      </c>
      <c r="L459" s="58" t="n">
        <f aca="false">SUM([1]KUD!L459,[1]ZKD!L459,[1]Daug!L459,[1]Jelg!L459,[1]Lielr!L459,[1]Liep!L459,[1]Mad!L459,[1]RDC!L459,[1]Rēz!L459,[1]Valm!L459,[1]Vent!L459,[1]AKD!L459,[1]LD!L459,[1]JD!L459)</f>
        <v>0</v>
      </c>
      <c r="M459" s="58" t="n">
        <f aca="false">SUM([1]KUD!M459,[1]ZKD!M459,[1]Daug!M459,[1]Jelg!M459,[1]Lielr!M459,[1]Liep!M459,[1]Mad!M459,[1]RDC!M459,[1]Rēz!M459,[1]Valm!M459,[1]Vent!M459,[1]AKD!M459,[1]LD!M459,[1]JD!M459)</f>
        <v>0</v>
      </c>
      <c r="N459" s="58" t="n">
        <f aca="false">SUM([1]KUD!N459,[1]ZKD!N459,[1]Daug!N459,[1]Jelg!N459,[1]Lielr!N459,[1]Liep!N459,[1]Mad!N459,[1]RDC!N459,[1]Rēz!N459,[1]Valm!N459,[1]Vent!N459,[1]AKD!N459,[1]LD!N459,[1]JD!N459)</f>
        <v>0</v>
      </c>
      <c r="O459" s="58" t="n">
        <f aca="false">SUM([1]KUD!O459,[1]ZKD!O459,[1]Daug!O459,[1]Jelg!O459,[1]Lielr!O459,[1]Liep!O459,[1]Mad!O459,[1]RDC!O459,[1]Rēz!O459,[1]Valm!O459,[1]Vent!O459,[1]AKD!O459,[1]LD!O459,[1]JD!O459)</f>
        <v>0</v>
      </c>
      <c r="P459" s="154" t="n">
        <f aca="false">SUM(D459:O459)</f>
        <v>0</v>
      </c>
    </row>
    <row r="460" customFormat="false" ht="45.6" hidden="false" customHeight="true" outlineLevel="0" collapsed="false">
      <c r="A460" s="151"/>
      <c r="B460" s="156" t="s">
        <v>426</v>
      </c>
      <c r="C460" s="52" t="s">
        <v>23</v>
      </c>
      <c r="D460" s="58" t="n">
        <f aca="false">SUM([1]KUD!D460,[1]ZKD!D460,[1]Daug!D460,[1]Jelg!D460,[1]Lielr!D460,[1]Liep!D460,[1]Mad!D460,[1]RDC!D460,[1]Rēz!D460,[1]Valm!D460,[1]Vent!D460,[1]AKD!D460,[1]LD!D460,[1]JD!D460)</f>
        <v>0</v>
      </c>
      <c r="E460" s="58" t="n">
        <f aca="false">SUM([1]KUD!E460,[1]ZKD!E460,[1]Daug!E460,[1]Jelg!E460,[1]Lielr!E460,[1]Liep!E460,[1]Mad!E460,[1]RDC!E460,[1]Rēz!E460,[1]Valm!E460,[1]Vent!E460,[1]AKD!E460,[1]LD!E460,[1]JD!E460)</f>
        <v>0</v>
      </c>
      <c r="F460" s="58" t="n">
        <f aca="false">SUM([1]KUD!F460,[1]ZKD!F460,[1]Daug!F460,[1]Jelg!F460,[1]Lielr!F460,[1]Liep!F460,[1]Mad!F460,[1]RDC!F460,[1]Rēz!F460,[1]Valm!F460,[1]Vent!F460,[1]AKD!F460,[1]LD!F460,[1]JD!F460)</f>
        <v>1</v>
      </c>
      <c r="G460" s="58" t="n">
        <f aca="false">SUM([1]KUD!G460,[1]ZKD!G460,[1]Daug!G460,[1]Jelg!G460,[1]Lielr!G460,[1]Liep!G460,[1]Mad!G460,[1]RDC!G460,[1]Rēz!G460,[1]Valm!G460,[1]Vent!G460,[1]AKD!G460,[1]LD!G460,[1]JD!G460)</f>
        <v>0</v>
      </c>
      <c r="H460" s="58" t="n">
        <f aca="false">SUM([1]KUD!H460,[1]ZKD!H460,[1]Daug!H460,[1]Jelg!H460,[1]Lielr!H460,[1]Liep!H460,[1]Mad!H460,[1]RDC!H460,[1]Rēz!H460,[1]Valm!H460,[1]Vent!H460,[1]AKD!H460,[1]LD!H460,[1]JD!H460)</f>
        <v>0</v>
      </c>
      <c r="I460" s="58" t="n">
        <f aca="false">SUM([1]KUD!I460,[1]ZKD!I460,[1]Daug!I460,[1]Jelg!I460,[1]Lielr!I460,[1]Liep!I460,[1]Mad!I460,[1]RDC!I460,[1]Rēz!I460,[1]Valm!I460,[1]Vent!I460,[1]AKD!I460,[1]LD!I460,[1]JD!I460)</f>
        <v>0</v>
      </c>
      <c r="J460" s="58" t="n">
        <f aca="false">SUM([1]KUD!J460,[1]ZKD!J460,[1]Daug!J460,[1]Jelg!J460,[1]Lielr!J460,[1]Liep!J460,[1]Mad!J460,[1]RDC!J460,[1]Rēz!J460,[1]Valm!J460,[1]Vent!J460,[1]AKD!J460,[1]LD!J460,[1]JD!J460)</f>
        <v>0</v>
      </c>
      <c r="K460" s="58" t="n">
        <f aca="false">SUM([1]KUD!K460,[1]ZKD!K460,[1]Daug!K460,[1]Jelg!K460,[1]Lielr!K460,[1]Liep!K460,[1]Mad!K460,[1]RDC!K460,[1]Rēz!K460,[1]Valm!K460,[1]Vent!K460,[1]AKD!K460,[1]LD!K460,[1]JD!K460)</f>
        <v>0</v>
      </c>
      <c r="L460" s="58" t="n">
        <f aca="false">SUM([1]KUD!L460,[1]ZKD!L460,[1]Daug!L460,[1]Jelg!L460,[1]Lielr!L460,[1]Liep!L460,[1]Mad!L460,[1]RDC!L460,[1]Rēz!L460,[1]Valm!L460,[1]Vent!L460,[1]AKD!L460,[1]LD!L460,[1]JD!L460)</f>
        <v>1</v>
      </c>
      <c r="M460" s="58" t="n">
        <f aca="false">SUM([1]KUD!M460,[1]ZKD!M460,[1]Daug!M460,[1]Jelg!M460,[1]Lielr!M460,[1]Liep!M460,[1]Mad!M460,[1]RDC!M460,[1]Rēz!M460,[1]Valm!M460,[1]Vent!M460,[1]AKD!M460,[1]LD!M460,[1]JD!M460)</f>
        <v>0</v>
      </c>
      <c r="N460" s="58" t="n">
        <f aca="false">SUM([1]KUD!N460,[1]ZKD!N460,[1]Daug!N460,[1]Jelg!N460,[1]Lielr!N460,[1]Liep!N460,[1]Mad!N460,[1]RDC!N460,[1]Rēz!N460,[1]Valm!N460,[1]Vent!N460,[1]AKD!N460,[1]LD!N460,[1]JD!N460)</f>
        <v>0</v>
      </c>
      <c r="O460" s="58" t="n">
        <f aca="false">SUM([1]KUD!O460,[1]ZKD!O460,[1]Daug!O460,[1]Jelg!O460,[1]Lielr!O460,[1]Liep!O460,[1]Mad!O460,[1]RDC!O460,[1]Rēz!O460,[1]Valm!O460,[1]Vent!O460,[1]AKD!O460,[1]LD!O460,[1]JD!O460)</f>
        <v>0</v>
      </c>
      <c r="P460" s="154" t="n">
        <f aca="false">SUM(D460:O460)</f>
        <v>2</v>
      </c>
    </row>
    <row r="461" customFormat="false" ht="41.4" hidden="false" customHeight="true" outlineLevel="0" collapsed="false">
      <c r="A461" s="151"/>
      <c r="B461" s="156" t="s">
        <v>427</v>
      </c>
      <c r="C461" s="52" t="s">
        <v>23</v>
      </c>
      <c r="D461" s="58" t="n">
        <f aca="false">SUM([1]KUD!D461,[1]ZKD!D461,[1]Daug!D461,[1]Jelg!D461,[1]Lielr!D461,[1]Liep!D461,[1]Mad!D461,[1]RDC!D461,[1]Rēz!D461,[1]Valm!D461,[1]Vent!D461,[1]AKD!D461,[1]LD!D461,[1]JD!D461)</f>
        <v>7</v>
      </c>
      <c r="E461" s="58" t="n">
        <f aca="false">SUM([1]KUD!E461,[1]ZKD!E461,[1]Daug!E461,[1]Jelg!E461,[1]Lielr!E461,[1]Liep!E461,[1]Mad!E461,[1]RDC!E461,[1]Rēz!E461,[1]Valm!E461,[1]Vent!E461,[1]AKD!E461,[1]LD!E461,[1]JD!E461)</f>
        <v>11</v>
      </c>
      <c r="F461" s="58" t="n">
        <f aca="false">SUM([1]KUD!F461,[1]ZKD!F461,[1]Daug!F461,[1]Jelg!F461,[1]Lielr!F461,[1]Liep!F461,[1]Mad!F461,[1]RDC!F461,[1]Rēz!F461,[1]Valm!F461,[1]Vent!F461,[1]AKD!F461,[1]LD!F461,[1]JD!F461)</f>
        <v>7</v>
      </c>
      <c r="G461" s="58" t="n">
        <f aca="false">SUM([1]KUD!G461,[1]ZKD!G461,[1]Daug!G461,[1]Jelg!G461,[1]Lielr!G461,[1]Liep!G461,[1]Mad!G461,[1]RDC!G461,[1]Rēz!G461,[1]Valm!G461,[1]Vent!G461,[1]AKD!G461,[1]LD!G461,[1]JD!G461)</f>
        <v>2</v>
      </c>
      <c r="H461" s="58" t="n">
        <f aca="false">SUM([1]KUD!H461,[1]ZKD!H461,[1]Daug!H461,[1]Jelg!H461,[1]Lielr!H461,[1]Liep!H461,[1]Mad!H461,[1]RDC!H461,[1]Rēz!H461,[1]Valm!H461,[1]Vent!H461,[1]AKD!H461,[1]LD!H461,[1]JD!H461)</f>
        <v>0</v>
      </c>
      <c r="I461" s="58" t="n">
        <f aca="false">SUM([1]KUD!I461,[1]ZKD!I461,[1]Daug!I461,[1]Jelg!I461,[1]Lielr!I461,[1]Liep!I461,[1]Mad!I461,[1]RDC!I461,[1]Rēz!I461,[1]Valm!I461,[1]Vent!I461,[1]AKD!I461,[1]LD!I461,[1]JD!I461)</f>
        <v>9</v>
      </c>
      <c r="J461" s="58" t="n">
        <f aca="false">SUM([1]KUD!J461,[1]ZKD!J461,[1]Daug!J461,[1]Jelg!J461,[1]Lielr!J461,[1]Liep!J461,[1]Mad!J461,[1]RDC!J461,[1]Rēz!J461,[1]Valm!J461,[1]Vent!J461,[1]AKD!J461,[1]LD!J461,[1]JD!J461)</f>
        <v>4</v>
      </c>
      <c r="K461" s="58" t="n">
        <f aca="false">SUM([1]KUD!K461,[1]ZKD!K461,[1]Daug!K461,[1]Jelg!K461,[1]Lielr!K461,[1]Liep!K461,[1]Mad!K461,[1]RDC!K461,[1]Rēz!K461,[1]Valm!K461,[1]Vent!K461,[1]AKD!K461,[1]LD!K461,[1]JD!K461)</f>
        <v>0</v>
      </c>
      <c r="L461" s="58" t="n">
        <f aca="false">SUM([1]KUD!L461,[1]ZKD!L461,[1]Daug!L461,[1]Jelg!L461,[1]Lielr!L461,[1]Liep!L461,[1]Mad!L461,[1]RDC!L461,[1]Rēz!L461,[1]Valm!L461,[1]Vent!L461,[1]AKD!L461,[1]LD!L461,[1]JD!L461)</f>
        <v>0</v>
      </c>
      <c r="M461" s="58" t="n">
        <f aca="false">SUM([1]KUD!M461,[1]ZKD!M461,[1]Daug!M461,[1]Jelg!M461,[1]Lielr!M461,[1]Liep!M461,[1]Mad!M461,[1]RDC!M461,[1]Rēz!M461,[1]Valm!M461,[1]Vent!M461,[1]AKD!M461,[1]LD!M461,[1]JD!M461)</f>
        <v>7</v>
      </c>
      <c r="N461" s="58" t="n">
        <f aca="false">SUM([1]KUD!N461,[1]ZKD!N461,[1]Daug!N461,[1]Jelg!N461,[1]Lielr!N461,[1]Liep!N461,[1]Mad!N461,[1]RDC!N461,[1]Rēz!N461,[1]Valm!N461,[1]Vent!N461,[1]AKD!N461,[1]LD!N461,[1]JD!N461)</f>
        <v>3</v>
      </c>
      <c r="O461" s="58" t="n">
        <f aca="false">SUM([1]KUD!O461,[1]ZKD!O461,[1]Daug!O461,[1]Jelg!O461,[1]Lielr!O461,[1]Liep!O461,[1]Mad!O461,[1]RDC!O461,[1]Rēz!O461,[1]Valm!O461,[1]Vent!O461,[1]AKD!O461,[1]LD!O461,[1]JD!O461)</f>
        <v>8</v>
      </c>
      <c r="P461" s="26" t="n">
        <f aca="false">SUM(D461:O461)</f>
        <v>58</v>
      </c>
    </row>
    <row r="462" customFormat="false" ht="56.4" hidden="false" customHeight="true" outlineLevel="0" collapsed="false">
      <c r="A462" s="151"/>
      <c r="B462" s="156" t="s">
        <v>428</v>
      </c>
      <c r="C462" s="52" t="s">
        <v>23</v>
      </c>
      <c r="D462" s="58" t="n">
        <f aca="false">SUM([1]KUD!D462,[1]ZKD!D462,[1]Daug!D462,[1]Jelg!D462,[1]Lielr!D462,[1]Liep!D462,[1]Mad!D462,[1]RDC!D462,[1]Rēz!D462,[1]Valm!D462,[1]Vent!D462,[1]AKD!D462,[1]LD!D462,[1]JD!D462)</f>
        <v>5</v>
      </c>
      <c r="E462" s="58" t="n">
        <f aca="false">SUM([1]KUD!E462,[1]ZKD!E462,[1]Daug!E462,[1]Jelg!E462,[1]Lielr!E462,[1]Liep!E462,[1]Mad!E462,[1]RDC!E462,[1]Rēz!E462,[1]Valm!E462,[1]Vent!E462,[1]AKD!E462,[1]LD!E462,[1]JD!E462)</f>
        <v>1</v>
      </c>
      <c r="F462" s="58" t="n">
        <f aca="false">SUM([1]KUD!F462,[1]ZKD!F462,[1]Daug!F462,[1]Jelg!F462,[1]Lielr!F462,[1]Liep!F462,[1]Mad!F462,[1]RDC!F462,[1]Rēz!F462,[1]Valm!F462,[1]Vent!F462,[1]AKD!F462,[1]LD!F462,[1]JD!F462)</f>
        <v>6</v>
      </c>
      <c r="G462" s="58" t="n">
        <f aca="false">SUM([1]KUD!G462,[1]ZKD!G462,[1]Daug!G462,[1]Jelg!G462,[1]Lielr!G462,[1]Liep!G462,[1]Mad!G462,[1]RDC!G462,[1]Rēz!G462,[1]Valm!G462,[1]Vent!G462,[1]AKD!G462,[1]LD!G462,[1]JD!G462)</f>
        <v>5</v>
      </c>
      <c r="H462" s="58" t="n">
        <f aca="false">SUM([1]KUD!H462,[1]ZKD!H462,[1]Daug!H462,[1]Jelg!H462,[1]Lielr!H462,[1]Liep!H462,[1]Mad!H462,[1]RDC!H462,[1]Rēz!H462,[1]Valm!H462,[1]Vent!H462,[1]AKD!H462,[1]LD!H462,[1]JD!H462)</f>
        <v>4</v>
      </c>
      <c r="I462" s="58" t="n">
        <f aca="false">SUM([1]KUD!I462,[1]ZKD!I462,[1]Daug!I462,[1]Jelg!I462,[1]Lielr!I462,[1]Liep!I462,[1]Mad!I462,[1]RDC!I462,[1]Rēz!I462,[1]Valm!I462,[1]Vent!I462,[1]AKD!I462,[1]LD!I462,[1]JD!I462)</f>
        <v>3</v>
      </c>
      <c r="J462" s="58" t="n">
        <f aca="false">SUM([1]KUD!J462,[1]ZKD!J462,[1]Daug!J462,[1]Jelg!J462,[1]Lielr!J462,[1]Liep!J462,[1]Mad!J462,[1]RDC!J462,[1]Rēz!J462,[1]Valm!J462,[1]Vent!J462,[1]AKD!J462,[1]LD!J462,[1]JD!J462)</f>
        <v>3</v>
      </c>
      <c r="K462" s="58" t="n">
        <f aca="false">SUM([1]KUD!K462,[1]ZKD!K462,[1]Daug!K462,[1]Jelg!K462,[1]Lielr!K462,[1]Liep!K462,[1]Mad!K462,[1]RDC!K462,[1]Rēz!K462,[1]Valm!K462,[1]Vent!K462,[1]AKD!K462,[1]LD!K462,[1]JD!K462)</f>
        <v>0</v>
      </c>
      <c r="L462" s="58" t="n">
        <f aca="false">SUM([1]KUD!L462,[1]ZKD!L462,[1]Daug!L462,[1]Jelg!L462,[1]Lielr!L462,[1]Liep!L462,[1]Mad!L462,[1]RDC!L462,[1]Rēz!L462,[1]Valm!L462,[1]Vent!L462,[1]AKD!L462,[1]LD!L462,[1]JD!L462)</f>
        <v>0</v>
      </c>
      <c r="M462" s="58" t="n">
        <f aca="false">SUM([1]KUD!M462,[1]ZKD!M462,[1]Daug!M462,[1]Jelg!M462,[1]Lielr!M462,[1]Liep!M462,[1]Mad!M462,[1]RDC!M462,[1]Rēz!M462,[1]Valm!M462,[1]Vent!M462,[1]AKD!M462,[1]LD!M462,[1]JD!M462)</f>
        <v>2</v>
      </c>
      <c r="N462" s="58" t="n">
        <f aca="false">SUM([1]KUD!N462,[1]ZKD!N462,[1]Daug!N462,[1]Jelg!N462,[1]Lielr!N462,[1]Liep!N462,[1]Mad!N462,[1]RDC!N462,[1]Rēz!N462,[1]Valm!N462,[1]Vent!N462,[1]AKD!N462,[1]LD!N462,[1]JD!N462)</f>
        <v>3</v>
      </c>
      <c r="O462" s="58" t="n">
        <f aca="false">SUM([1]KUD!O462,[1]ZKD!O462,[1]Daug!O462,[1]Jelg!O462,[1]Lielr!O462,[1]Liep!O462,[1]Mad!O462,[1]RDC!O462,[1]Rēz!O462,[1]Valm!O462,[1]Vent!O462,[1]AKD!O462,[1]LD!O462,[1]JD!O462)</f>
        <v>2</v>
      </c>
      <c r="P462" s="154" t="n">
        <f aca="false">SUM(D462:O462)</f>
        <v>34</v>
      </c>
    </row>
    <row r="463" customFormat="false" ht="57.6" hidden="false" customHeight="true" outlineLevel="0" collapsed="false">
      <c r="A463" s="151"/>
      <c r="B463" s="157" t="s">
        <v>429</v>
      </c>
      <c r="C463" s="52" t="s">
        <v>23</v>
      </c>
      <c r="D463" s="58" t="n">
        <f aca="false">SUM([1]KUD!D463,[1]ZKD!D463,[1]Daug!D463,[1]Jelg!D463,[1]Lielr!D463,[1]Liep!D463,[1]Mad!D463,[1]RDC!D463,[1]Rēz!D463,[1]Valm!D463,[1]Vent!D463,[1]AKD!D463,[1]LD!D463,[1]JD!D463)</f>
        <v>0</v>
      </c>
      <c r="E463" s="58" t="n">
        <f aca="false">SUM([1]KUD!E463,[1]ZKD!E463,[1]Daug!E463,[1]Jelg!E463,[1]Lielr!E463,[1]Liep!E463,[1]Mad!E463,[1]RDC!E463,[1]Rēz!E463,[1]Valm!E463,[1]Vent!E463,[1]AKD!E463,[1]LD!E463,[1]JD!E463)</f>
        <v>0</v>
      </c>
      <c r="F463" s="58" t="n">
        <f aca="false">SUM([1]KUD!F463,[1]ZKD!F463,[1]Daug!F463,[1]Jelg!F463,[1]Lielr!F463,[1]Liep!F463,[1]Mad!F463,[1]RDC!F463,[1]Rēz!F463,[1]Valm!F463,[1]Vent!F463,[1]AKD!F463,[1]LD!F463,[1]JD!F463)</f>
        <v>0</v>
      </c>
      <c r="G463" s="58" t="n">
        <f aca="false">SUM([1]KUD!G463,[1]ZKD!G463,[1]Daug!G463,[1]Jelg!G463,[1]Lielr!G463,[1]Liep!G463,[1]Mad!G463,[1]RDC!G463,[1]Rēz!G463,[1]Valm!G463,[1]Vent!G463,[1]AKD!G463,[1]LD!G463,[1]JD!G463)</f>
        <v>0</v>
      </c>
      <c r="H463" s="58" t="n">
        <f aca="false">SUM([1]KUD!H463,[1]ZKD!H463,[1]Daug!H463,[1]Jelg!H463,[1]Lielr!H463,[1]Liep!H463,[1]Mad!H463,[1]RDC!H463,[1]Rēz!H463,[1]Valm!H463,[1]Vent!H463,[1]AKD!H463,[1]LD!H463,[1]JD!H463)</f>
        <v>0</v>
      </c>
      <c r="I463" s="58" t="n">
        <f aca="false">SUM([1]KUD!I463,[1]ZKD!I463,[1]Daug!I463,[1]Jelg!I463,[1]Lielr!I463,[1]Liep!I463,[1]Mad!I463,[1]RDC!I463,[1]Rēz!I463,[1]Valm!I463,[1]Vent!I463,[1]AKD!I463,[1]LD!I463,[1]JD!I463)</f>
        <v>0</v>
      </c>
      <c r="J463" s="58" t="n">
        <f aca="false">SUM([1]KUD!J463,[1]ZKD!J463,[1]Daug!J463,[1]Jelg!J463,[1]Lielr!J463,[1]Liep!J463,[1]Mad!J463,[1]RDC!J463,[1]Rēz!J463,[1]Valm!J463,[1]Vent!J463,[1]AKD!J463,[1]LD!J463,[1]JD!J463)</f>
        <v>0</v>
      </c>
      <c r="K463" s="58" t="n">
        <f aca="false">SUM([1]KUD!K463,[1]ZKD!K463,[1]Daug!K463,[1]Jelg!K463,[1]Lielr!K463,[1]Liep!K463,[1]Mad!K463,[1]RDC!K463,[1]Rēz!K463,[1]Valm!K463,[1]Vent!K463,[1]AKD!K463,[1]LD!K463,[1]JD!K463)</f>
        <v>0</v>
      </c>
      <c r="L463" s="58" t="n">
        <f aca="false">SUM([1]KUD!L463,[1]ZKD!L463,[1]Daug!L463,[1]Jelg!L463,[1]Lielr!L463,[1]Liep!L463,[1]Mad!L463,[1]RDC!L463,[1]Rēz!L463,[1]Valm!L463,[1]Vent!L463,[1]AKD!L463,[1]LD!L463,[1]JD!L463)</f>
        <v>0</v>
      </c>
      <c r="M463" s="58" t="n">
        <f aca="false">SUM([1]KUD!M463,[1]ZKD!M463,[1]Daug!M463,[1]Jelg!M463,[1]Lielr!M463,[1]Liep!M463,[1]Mad!M463,[1]RDC!M463,[1]Rēz!M463,[1]Valm!M463,[1]Vent!M463,[1]AKD!M463,[1]LD!M463,[1]JD!M463)</f>
        <v>0</v>
      </c>
      <c r="N463" s="58" t="n">
        <f aca="false">SUM([1]KUD!N463,[1]ZKD!N463,[1]Daug!N463,[1]Jelg!N463,[1]Lielr!N463,[1]Liep!N463,[1]Mad!N463,[1]RDC!N463,[1]Rēz!N463,[1]Valm!N463,[1]Vent!N463,[1]AKD!N463,[1]LD!N463,[1]JD!N463)</f>
        <v>0</v>
      </c>
      <c r="O463" s="58" t="n">
        <f aca="false">SUM([1]KUD!O463,[1]ZKD!O463,[1]Daug!O463,[1]Jelg!O463,[1]Lielr!O463,[1]Liep!O463,[1]Mad!O463,[1]RDC!O463,[1]Rēz!O463,[1]Valm!O463,[1]Vent!O463,[1]AKD!O463,[1]LD!O463,[1]JD!O463)</f>
        <v>0</v>
      </c>
      <c r="P463" s="154" t="n">
        <f aca="false">SUM(D463:O463)</f>
        <v>0</v>
      </c>
    </row>
    <row r="464" customFormat="false" ht="49.2" hidden="false" customHeight="true" outlineLevel="0" collapsed="false">
      <c r="A464" s="151"/>
      <c r="B464" s="156" t="s">
        <v>430</v>
      </c>
      <c r="C464" s="52" t="s">
        <v>23</v>
      </c>
      <c r="D464" s="58" t="n">
        <f aca="false">SUM([1]KUD!D464,[1]ZKD!D464,[1]Daug!D464,[1]Jelg!D464,[1]Lielr!D464,[1]Liep!D464,[1]Mad!D464,[1]RDC!D464,[1]Rēz!D464,[1]Valm!D464,[1]Vent!D464,[1]AKD!D464,[1]LD!D464,[1]JD!D464)</f>
        <v>3</v>
      </c>
      <c r="E464" s="58" t="n">
        <f aca="false">SUM([1]KUD!E464,[1]ZKD!E464,[1]Daug!E464,[1]Jelg!E464,[1]Lielr!E464,[1]Liep!E464,[1]Mad!E464,[1]RDC!E464,[1]Rēz!E464,[1]Valm!E464,[1]Vent!E464,[1]AKD!E464,[1]LD!E464,[1]JD!E464)</f>
        <v>1</v>
      </c>
      <c r="F464" s="58" t="n">
        <f aca="false">SUM([1]KUD!F464,[1]ZKD!F464,[1]Daug!F464,[1]Jelg!F464,[1]Lielr!F464,[1]Liep!F464,[1]Mad!F464,[1]RDC!F464,[1]Rēz!F464,[1]Valm!F464,[1]Vent!F464,[1]AKD!F464,[1]LD!F464,[1]JD!F464)</f>
        <v>2</v>
      </c>
      <c r="G464" s="58" t="n">
        <f aca="false">SUM([1]KUD!G464,[1]ZKD!G464,[1]Daug!G464,[1]Jelg!G464,[1]Lielr!G464,[1]Liep!G464,[1]Mad!G464,[1]RDC!G464,[1]Rēz!G464,[1]Valm!G464,[1]Vent!G464,[1]AKD!G464,[1]LD!G464,[1]JD!G464)</f>
        <v>1</v>
      </c>
      <c r="H464" s="58" t="n">
        <f aca="false">SUM([1]KUD!H464,[1]ZKD!H464,[1]Daug!H464,[1]Jelg!H464,[1]Lielr!H464,[1]Liep!H464,[1]Mad!H464,[1]RDC!H464,[1]Rēz!H464,[1]Valm!H464,[1]Vent!H464,[1]AKD!H464,[1]LD!H464,[1]JD!H464)</f>
        <v>1</v>
      </c>
      <c r="I464" s="58" t="n">
        <f aca="false">SUM([1]KUD!I464,[1]ZKD!I464,[1]Daug!I464,[1]Jelg!I464,[1]Lielr!I464,[1]Liep!I464,[1]Mad!I464,[1]RDC!I464,[1]Rēz!I464,[1]Valm!I464,[1]Vent!I464,[1]AKD!I464,[1]LD!I464,[1]JD!I464)</f>
        <v>2</v>
      </c>
      <c r="J464" s="58" t="n">
        <f aca="false">SUM([1]KUD!J464,[1]ZKD!J464,[1]Daug!J464,[1]Jelg!J464,[1]Lielr!J464,[1]Liep!J464,[1]Mad!J464,[1]RDC!J464,[1]Rēz!J464,[1]Valm!J464,[1]Vent!J464,[1]AKD!J464,[1]LD!J464,[1]JD!J464)</f>
        <v>1</v>
      </c>
      <c r="K464" s="58" t="n">
        <f aca="false">SUM([1]KUD!K464,[1]ZKD!K464,[1]Daug!K464,[1]Jelg!K464,[1]Lielr!K464,[1]Liep!K464,[1]Mad!K464,[1]RDC!K464,[1]Rēz!K464,[1]Valm!K464,[1]Vent!K464,[1]AKD!K464,[1]LD!K464,[1]JD!K464)</f>
        <v>1</v>
      </c>
      <c r="L464" s="58" t="n">
        <f aca="false">SUM([1]KUD!L464,[1]ZKD!L464,[1]Daug!L464,[1]Jelg!L464,[1]Lielr!L464,[1]Liep!L464,[1]Mad!L464,[1]RDC!L464,[1]Rēz!L464,[1]Valm!L464,[1]Vent!L464,[1]AKD!L464,[1]LD!L464,[1]JD!L464)</f>
        <v>2</v>
      </c>
      <c r="M464" s="58" t="n">
        <f aca="false">SUM([1]KUD!M464,[1]ZKD!M464,[1]Daug!M464,[1]Jelg!M464,[1]Lielr!M464,[1]Liep!M464,[1]Mad!M464,[1]RDC!M464,[1]Rēz!M464,[1]Valm!M464,[1]Vent!M464,[1]AKD!M464,[1]LD!M464,[1]JD!M464)</f>
        <v>0</v>
      </c>
      <c r="N464" s="58" t="n">
        <f aca="false">SUM([1]KUD!N464,[1]ZKD!N464,[1]Daug!N464,[1]Jelg!N464,[1]Lielr!N464,[1]Liep!N464,[1]Mad!N464,[1]RDC!N464,[1]Rēz!N464,[1]Valm!N464,[1]Vent!N464,[1]AKD!N464,[1]LD!N464,[1]JD!N464)</f>
        <v>2</v>
      </c>
      <c r="O464" s="58" t="n">
        <f aca="false">SUM([1]KUD!O464,[1]ZKD!O464,[1]Daug!O464,[1]Jelg!O464,[1]Lielr!O464,[1]Liep!O464,[1]Mad!O464,[1]RDC!O464,[1]Rēz!O464,[1]Valm!O464,[1]Vent!O464,[1]AKD!O464,[1]LD!O464,[1]JD!O464)</f>
        <v>0</v>
      </c>
      <c r="P464" s="154" t="n">
        <f aca="false">SUM(D464:O464)</f>
        <v>16</v>
      </c>
    </row>
    <row r="465" customFormat="false" ht="54.6" hidden="false" customHeight="true" outlineLevel="0" collapsed="false">
      <c r="A465" s="151"/>
      <c r="B465" s="156" t="s">
        <v>431</v>
      </c>
      <c r="C465" s="52" t="s">
        <v>23</v>
      </c>
      <c r="D465" s="58" t="n">
        <f aca="false">SUM([1]KUD!D465,[1]ZKD!D465,[1]Daug!D465,[1]Jelg!D465,[1]Lielr!D465,[1]Liep!D465,[1]Mad!D465,[1]RDC!D465,[1]Rēz!D465,[1]Valm!D465,[1]Vent!D465,[1]AKD!D465,[1]LD!D465,[1]JD!D465)</f>
        <v>0</v>
      </c>
      <c r="E465" s="58" t="n">
        <f aca="false">SUM([1]KUD!E465,[1]ZKD!E465,[1]Daug!E465,[1]Jelg!E465,[1]Lielr!E465,[1]Liep!E465,[1]Mad!E465,[1]RDC!E465,[1]Rēz!E465,[1]Valm!E465,[1]Vent!E465,[1]AKD!E465,[1]LD!E465,[1]JD!E465)</f>
        <v>0</v>
      </c>
      <c r="F465" s="58" t="n">
        <f aca="false">SUM([1]KUD!F465,[1]ZKD!F465,[1]Daug!F465,[1]Jelg!F465,[1]Lielr!F465,[1]Liep!F465,[1]Mad!F465,[1]RDC!F465,[1]Rēz!F465,[1]Valm!F465,[1]Vent!F465,[1]AKD!F465,[1]LD!F465,[1]JD!F465)</f>
        <v>0</v>
      </c>
      <c r="G465" s="58" t="n">
        <f aca="false">SUM([1]KUD!G465,[1]ZKD!G465,[1]Daug!G465,[1]Jelg!G465,[1]Lielr!G465,[1]Liep!G465,[1]Mad!G465,[1]RDC!G465,[1]Rēz!G465,[1]Valm!G465,[1]Vent!G465,[1]AKD!G465,[1]LD!G465,[1]JD!G465)</f>
        <v>0</v>
      </c>
      <c r="H465" s="58" t="n">
        <f aca="false">SUM([1]KUD!H465,[1]ZKD!H465,[1]Daug!H465,[1]Jelg!H465,[1]Lielr!H465,[1]Liep!H465,[1]Mad!H465,[1]RDC!H465,[1]Rēz!H465,[1]Valm!H465,[1]Vent!H465,[1]AKD!H465,[1]LD!H465,[1]JD!H465)</f>
        <v>0</v>
      </c>
      <c r="I465" s="58" t="n">
        <f aca="false">SUM([1]KUD!I465,[1]ZKD!I465,[1]Daug!I465,[1]Jelg!I465,[1]Lielr!I465,[1]Liep!I465,[1]Mad!I465,[1]RDC!I465,[1]Rēz!I465,[1]Valm!I465,[1]Vent!I465,[1]AKD!I465,[1]LD!I465,[1]JD!I465)</f>
        <v>0</v>
      </c>
      <c r="J465" s="58" t="n">
        <f aca="false">SUM([1]KUD!J465,[1]ZKD!J465,[1]Daug!J465,[1]Jelg!J465,[1]Lielr!J465,[1]Liep!J465,[1]Mad!J465,[1]RDC!J465,[1]Rēz!J465,[1]Valm!J465,[1]Vent!J465,[1]AKD!J465,[1]LD!J465,[1]JD!J465)</f>
        <v>0</v>
      </c>
      <c r="K465" s="58" t="n">
        <f aca="false">SUM([1]KUD!K465,[1]ZKD!K465,[1]Daug!K465,[1]Jelg!K465,[1]Lielr!K465,[1]Liep!K465,[1]Mad!K465,[1]RDC!K465,[1]Rēz!K465,[1]Valm!K465,[1]Vent!K465,[1]AKD!K465,[1]LD!K465,[1]JD!K465)</f>
        <v>0</v>
      </c>
      <c r="L465" s="58" t="n">
        <f aca="false">SUM([1]KUD!L465,[1]ZKD!L465,[1]Daug!L465,[1]Jelg!L465,[1]Lielr!L465,[1]Liep!L465,[1]Mad!L465,[1]RDC!L465,[1]Rēz!L465,[1]Valm!L465,[1]Vent!L465,[1]AKD!L465,[1]LD!L465,[1]JD!L465)</f>
        <v>0</v>
      </c>
      <c r="M465" s="58" t="n">
        <f aca="false">SUM([1]KUD!M465,[1]ZKD!M465,[1]Daug!M465,[1]Jelg!M465,[1]Lielr!M465,[1]Liep!M465,[1]Mad!M465,[1]RDC!M465,[1]Rēz!M465,[1]Valm!M465,[1]Vent!M465,[1]AKD!M465,[1]LD!M465,[1]JD!M465)</f>
        <v>0</v>
      </c>
      <c r="N465" s="58" t="n">
        <f aca="false">SUM([1]KUD!N465,[1]ZKD!N465,[1]Daug!N465,[1]Jelg!N465,[1]Lielr!N465,[1]Liep!N465,[1]Mad!N465,[1]RDC!N465,[1]Rēz!N465,[1]Valm!N465,[1]Vent!N465,[1]AKD!N465,[1]LD!N465,[1]JD!N465)</f>
        <v>0</v>
      </c>
      <c r="O465" s="58" t="n">
        <f aca="false">SUM([1]KUD!O465,[1]ZKD!O465,[1]Daug!O465,[1]Jelg!O465,[1]Lielr!O465,[1]Liep!O465,[1]Mad!O465,[1]RDC!O465,[1]Rēz!O465,[1]Valm!O465,[1]Vent!O465,[1]AKD!O465,[1]LD!O465,[1]JD!O465)</f>
        <v>0</v>
      </c>
      <c r="P465" s="154" t="n">
        <f aca="false">SUM(D465:O465)</f>
        <v>0</v>
      </c>
    </row>
    <row r="466" customFormat="false" ht="32.4" hidden="false" customHeight="true" outlineLevel="0" collapsed="false">
      <c r="A466" s="151"/>
      <c r="B466" s="156" t="s">
        <v>432</v>
      </c>
      <c r="C466" s="32" t="s">
        <v>23</v>
      </c>
      <c r="D466" s="58" t="n">
        <f aca="false">SUM([1]KUD!D466,[1]ZKD!D466,[1]Daug!D466,[1]Jelg!D466,[1]Lielr!D466,[1]Liep!D466,[1]Mad!D466,[1]RDC!D466,[1]Rēz!D466,[1]Valm!D466,[1]Vent!D466,[1]AKD!D466,[1]LD!D466,[1]JD!D466)</f>
        <v>0</v>
      </c>
      <c r="E466" s="58" t="n">
        <f aca="false">SUM([1]KUD!E466,[1]ZKD!E466,[1]Daug!E466,[1]Jelg!E466,[1]Lielr!E466,[1]Liep!E466,[1]Mad!E466,[1]RDC!E466,[1]Rēz!E466,[1]Valm!E466,[1]Vent!E466,[1]AKD!E466,[1]LD!E466,[1]JD!E466)</f>
        <v>0</v>
      </c>
      <c r="F466" s="58" t="n">
        <f aca="false">SUM([1]KUD!F466,[1]ZKD!F466,[1]Daug!F466,[1]Jelg!F466,[1]Lielr!F466,[1]Liep!F466,[1]Mad!F466,[1]RDC!F466,[1]Rēz!F466,[1]Valm!F466,[1]Vent!F466,[1]AKD!F466,[1]LD!F466,[1]JD!F466)</f>
        <v>0</v>
      </c>
      <c r="G466" s="58" t="n">
        <f aca="false">SUM([1]KUD!G466,[1]ZKD!G466,[1]Daug!G466,[1]Jelg!G466,[1]Lielr!G466,[1]Liep!G466,[1]Mad!G466,[1]RDC!G466,[1]Rēz!G466,[1]Valm!G466,[1]Vent!G466,[1]AKD!G466,[1]LD!G466,[1]JD!G466)</f>
        <v>0</v>
      </c>
      <c r="H466" s="58" t="n">
        <f aca="false">SUM([1]KUD!H466,[1]ZKD!H466,[1]Daug!H466,[1]Jelg!H466,[1]Lielr!H466,[1]Liep!H466,[1]Mad!H466,[1]RDC!H466,[1]Rēz!H466,[1]Valm!H466,[1]Vent!H466,[1]AKD!H466,[1]LD!H466,[1]JD!H466)</f>
        <v>0</v>
      </c>
      <c r="I466" s="58" t="n">
        <f aca="false">SUM([1]KUD!I466,[1]ZKD!I466,[1]Daug!I466,[1]Jelg!I466,[1]Lielr!I466,[1]Liep!I466,[1]Mad!I466,[1]RDC!I466,[1]Rēz!I466,[1]Valm!I466,[1]Vent!I466,[1]AKD!I466,[1]LD!I466,[1]JD!I466)</f>
        <v>0</v>
      </c>
      <c r="J466" s="58" t="n">
        <f aca="false">SUM([1]KUD!J466,[1]ZKD!J466,[1]Daug!J466,[1]Jelg!J466,[1]Lielr!J466,[1]Liep!J466,[1]Mad!J466,[1]RDC!J466,[1]Rēz!J466,[1]Valm!J466,[1]Vent!J466,[1]AKD!J466,[1]LD!J466,[1]JD!J466)</f>
        <v>0</v>
      </c>
      <c r="K466" s="58" t="n">
        <f aca="false">SUM([1]KUD!K466,[1]ZKD!K466,[1]Daug!K466,[1]Jelg!K466,[1]Lielr!K466,[1]Liep!K466,[1]Mad!K466,[1]RDC!K466,[1]Rēz!K466,[1]Valm!K466,[1]Vent!K466,[1]AKD!K466,[1]LD!K466,[1]JD!K466)</f>
        <v>0</v>
      </c>
      <c r="L466" s="58" t="n">
        <f aca="false">SUM([1]KUD!L466,[1]ZKD!L466,[1]Daug!L466,[1]Jelg!L466,[1]Lielr!L466,[1]Liep!L466,[1]Mad!L466,[1]RDC!L466,[1]Rēz!L466,[1]Valm!L466,[1]Vent!L466,[1]AKD!L466,[1]LD!L466,[1]JD!L466)</f>
        <v>0</v>
      </c>
      <c r="M466" s="58" t="n">
        <f aca="false">SUM([1]KUD!M466,[1]ZKD!M466,[1]Daug!M466,[1]Jelg!M466,[1]Lielr!M466,[1]Liep!M466,[1]Mad!M466,[1]RDC!M466,[1]Rēz!M466,[1]Valm!M466,[1]Vent!M466,[1]AKD!M466,[1]LD!M466,[1]JD!M466)</f>
        <v>0</v>
      </c>
      <c r="N466" s="58" t="n">
        <f aca="false">SUM([1]KUD!N466,[1]ZKD!N466,[1]Daug!N466,[1]Jelg!N466,[1]Lielr!N466,[1]Liep!N466,[1]Mad!N466,[1]RDC!N466,[1]Rēz!N466,[1]Valm!N466,[1]Vent!N466,[1]AKD!N466,[1]LD!N466,[1]JD!N466)</f>
        <v>0</v>
      </c>
      <c r="O466" s="58" t="n">
        <f aca="false">SUM([1]KUD!O466,[1]ZKD!O466,[1]Daug!O466,[1]Jelg!O466,[1]Lielr!O466,[1]Liep!O466,[1]Mad!O466,[1]RDC!O466,[1]Rēz!O466,[1]Valm!O466,[1]Vent!O466,[1]AKD!O466,[1]LD!O466,[1]JD!O466)</f>
        <v>0</v>
      </c>
      <c r="P466" s="154" t="n">
        <f aca="false">SUM(D466:O466)</f>
        <v>0</v>
      </c>
    </row>
    <row r="467" customFormat="false" ht="67.8" hidden="false" customHeight="true" outlineLevel="0" collapsed="false">
      <c r="A467" s="151"/>
      <c r="B467" s="156" t="s">
        <v>433</v>
      </c>
      <c r="C467" s="32" t="s">
        <v>23</v>
      </c>
      <c r="D467" s="58" t="n">
        <f aca="false">SUM([1]KUD!D467,[1]ZKD!D467,[1]Daug!D467,[1]Jelg!D467,[1]Lielr!D467,[1]Liep!D467,[1]Mad!D467,[1]RDC!D467,[1]Rēz!D467,[1]Valm!D467,[1]Vent!D467,[1]AKD!D467,[1]LD!D467,[1]JD!D467)</f>
        <v>0</v>
      </c>
      <c r="E467" s="58" t="n">
        <f aca="false">SUM([1]KUD!E467,[1]ZKD!E467,[1]Daug!E467,[1]Jelg!E467,[1]Lielr!E467,[1]Liep!E467,[1]Mad!E467,[1]RDC!E467,[1]Rēz!E467,[1]Valm!E467,[1]Vent!E467,[1]AKD!E467,[1]LD!E467,[1]JD!E467)</f>
        <v>0</v>
      </c>
      <c r="F467" s="58" t="n">
        <f aca="false">SUM([1]KUD!F467,[1]ZKD!F467,[1]Daug!F467,[1]Jelg!F467,[1]Lielr!F467,[1]Liep!F467,[1]Mad!F467,[1]RDC!F467,[1]Rēz!F467,[1]Valm!F467,[1]Vent!F467,[1]AKD!F467,[1]LD!F467,[1]JD!F467)</f>
        <v>0</v>
      </c>
      <c r="G467" s="58" t="n">
        <f aca="false">SUM([1]KUD!G467,[1]ZKD!G467,[1]Daug!G467,[1]Jelg!G467,[1]Lielr!G467,[1]Liep!G467,[1]Mad!G467,[1]RDC!G467,[1]Rēz!G467,[1]Valm!G467,[1]Vent!G467,[1]AKD!G467,[1]LD!G467,[1]JD!G467)</f>
        <v>0</v>
      </c>
      <c r="H467" s="58" t="n">
        <f aca="false">SUM([1]KUD!H467,[1]ZKD!H467,[1]Daug!H467,[1]Jelg!H467,[1]Lielr!H467,[1]Liep!H467,[1]Mad!H467,[1]RDC!H467,[1]Rēz!H467,[1]Valm!H467,[1]Vent!H467,[1]AKD!H467,[1]LD!H467,[1]JD!H467)</f>
        <v>0</v>
      </c>
      <c r="I467" s="58" t="n">
        <f aca="false">SUM([1]KUD!I467,[1]ZKD!I467,[1]Daug!I467,[1]Jelg!I467,[1]Lielr!I467,[1]Liep!I467,[1]Mad!I467,[1]RDC!I467,[1]Rēz!I467,[1]Valm!I467,[1]Vent!I467,[1]AKD!I467,[1]LD!I467,[1]JD!I467)</f>
        <v>0</v>
      </c>
      <c r="J467" s="58" t="n">
        <f aca="false">SUM([1]KUD!J467,[1]ZKD!J467,[1]Daug!J467,[1]Jelg!J467,[1]Lielr!J467,[1]Liep!J467,[1]Mad!J467,[1]RDC!J467,[1]Rēz!J467,[1]Valm!J467,[1]Vent!J467,[1]AKD!J467,[1]LD!J467,[1]JD!J467)</f>
        <v>0</v>
      </c>
      <c r="K467" s="58" t="n">
        <f aca="false">SUM([1]KUD!K467,[1]ZKD!K467,[1]Daug!K467,[1]Jelg!K467,[1]Lielr!K467,[1]Liep!K467,[1]Mad!K467,[1]RDC!K467,[1]Rēz!K467,[1]Valm!K467,[1]Vent!K467,[1]AKD!K467,[1]LD!K467,[1]JD!K467)</f>
        <v>0</v>
      </c>
      <c r="L467" s="58" t="n">
        <f aca="false">SUM([1]KUD!L467,[1]ZKD!L467,[1]Daug!L467,[1]Jelg!L467,[1]Lielr!L467,[1]Liep!L467,[1]Mad!L467,[1]RDC!L467,[1]Rēz!L467,[1]Valm!L467,[1]Vent!L467,[1]AKD!L467,[1]LD!L467,[1]JD!L467)</f>
        <v>0</v>
      </c>
      <c r="M467" s="58" t="n">
        <f aca="false">SUM([1]KUD!M467,[1]ZKD!M467,[1]Daug!M467,[1]Jelg!M467,[1]Lielr!M467,[1]Liep!M467,[1]Mad!M467,[1]RDC!M467,[1]Rēz!M467,[1]Valm!M467,[1]Vent!M467,[1]AKD!M467,[1]LD!M467,[1]JD!M467)</f>
        <v>0</v>
      </c>
      <c r="N467" s="58" t="n">
        <f aca="false">SUM([1]KUD!N467,[1]ZKD!N467,[1]Daug!N467,[1]Jelg!N467,[1]Lielr!N467,[1]Liep!N467,[1]Mad!N467,[1]RDC!N467,[1]Rēz!N467,[1]Valm!N467,[1]Vent!N467,[1]AKD!N467,[1]LD!N467,[1]JD!N467)</f>
        <v>0</v>
      </c>
      <c r="O467" s="58" t="n">
        <f aca="false">SUM([1]KUD!O467,[1]ZKD!O467,[1]Daug!O467,[1]Jelg!O467,[1]Lielr!O467,[1]Liep!O467,[1]Mad!O467,[1]RDC!O467,[1]Rēz!O467,[1]Valm!O467,[1]Vent!O467,[1]AKD!O467,[1]LD!O467,[1]JD!O467)</f>
        <v>0</v>
      </c>
      <c r="P467" s="154" t="n">
        <f aca="false">SUM(D467:O467)</f>
        <v>0</v>
      </c>
    </row>
    <row r="468" customFormat="false" ht="56.4" hidden="false" customHeight="true" outlineLevel="0" collapsed="false">
      <c r="A468" s="151"/>
      <c r="B468" s="147" t="s">
        <v>434</v>
      </c>
      <c r="C468" s="32" t="s">
        <v>23</v>
      </c>
      <c r="D468" s="58" t="n">
        <f aca="false">SUM([1]KUD!D468,[1]ZKD!D468,[1]Daug!D468,[1]Jelg!D468,[1]Lielr!D468,[1]Liep!D468,[1]Mad!D468,[1]RDC!D468,[1]Rēz!D468,[1]Valm!D468,[1]Vent!D468,[1]AKD!D468,[1]LD!D468,[1]JD!D468)</f>
        <v>0</v>
      </c>
      <c r="E468" s="58" t="n">
        <f aca="false">SUM([1]KUD!E468,[1]ZKD!E468,[1]Daug!E468,[1]Jelg!E468,[1]Lielr!E468,[1]Liep!E468,[1]Mad!E468,[1]RDC!E468,[1]Rēz!E468,[1]Valm!E468,[1]Vent!E468,[1]AKD!E468,[1]LD!E468,[1]JD!E468)</f>
        <v>0</v>
      </c>
      <c r="F468" s="58" t="n">
        <f aca="false">SUM([1]KUD!F468,[1]ZKD!F468,[1]Daug!F468,[1]Jelg!F468,[1]Lielr!F468,[1]Liep!F468,[1]Mad!F468,[1]RDC!F468,[1]Rēz!F468,[1]Valm!F468,[1]Vent!F468,[1]AKD!F468,[1]LD!F468,[1]JD!F468)</f>
        <v>0</v>
      </c>
      <c r="G468" s="58" t="n">
        <f aca="false">SUM([1]KUD!G468,[1]ZKD!G468,[1]Daug!G468,[1]Jelg!G468,[1]Lielr!G468,[1]Liep!G468,[1]Mad!G468,[1]RDC!G468,[1]Rēz!G468,[1]Valm!G468,[1]Vent!G468,[1]AKD!G468,[1]LD!G468,[1]JD!G468)</f>
        <v>0</v>
      </c>
      <c r="H468" s="58" t="n">
        <f aca="false">SUM([1]KUD!H468,[1]ZKD!H468,[1]Daug!H468,[1]Jelg!H468,[1]Lielr!H468,[1]Liep!H468,[1]Mad!H468,[1]RDC!H468,[1]Rēz!H468,[1]Valm!H468,[1]Vent!H468,[1]AKD!H468,[1]LD!H468,[1]JD!H468)</f>
        <v>0</v>
      </c>
      <c r="I468" s="58" t="n">
        <f aca="false">SUM([1]KUD!I468,[1]ZKD!I468,[1]Daug!I468,[1]Jelg!I468,[1]Lielr!I468,[1]Liep!I468,[1]Mad!I468,[1]RDC!I468,[1]Rēz!I468,[1]Valm!I468,[1]Vent!I468,[1]AKD!I468,[1]LD!I468,[1]JD!I468)</f>
        <v>0</v>
      </c>
      <c r="J468" s="58" t="n">
        <f aca="false">SUM([1]KUD!J468,[1]ZKD!J468,[1]Daug!J468,[1]Jelg!J468,[1]Lielr!J468,[1]Liep!J468,[1]Mad!J468,[1]RDC!J468,[1]Rēz!J468,[1]Valm!J468,[1]Vent!J468,[1]AKD!J468,[1]LD!J468,[1]JD!J468)</f>
        <v>0</v>
      </c>
      <c r="K468" s="58" t="n">
        <f aca="false">SUM([1]KUD!K468,[1]ZKD!K468,[1]Daug!K468,[1]Jelg!K468,[1]Lielr!K468,[1]Liep!K468,[1]Mad!K468,[1]RDC!K468,[1]Rēz!K468,[1]Valm!K468,[1]Vent!K468,[1]AKD!K468,[1]LD!K468,[1]JD!K468)</f>
        <v>0</v>
      </c>
      <c r="L468" s="58" t="n">
        <f aca="false">SUM([1]KUD!L468,[1]ZKD!L468,[1]Daug!L468,[1]Jelg!L468,[1]Lielr!L468,[1]Liep!L468,[1]Mad!L468,[1]RDC!L468,[1]Rēz!L468,[1]Valm!L468,[1]Vent!L468,[1]AKD!L468,[1]LD!L468,[1]JD!L468)</f>
        <v>0</v>
      </c>
      <c r="M468" s="58" t="n">
        <f aca="false">SUM([1]KUD!M468,[1]ZKD!M468,[1]Daug!M468,[1]Jelg!M468,[1]Lielr!M468,[1]Liep!M468,[1]Mad!M468,[1]RDC!M468,[1]Rēz!M468,[1]Valm!M468,[1]Vent!M468,[1]AKD!M468,[1]LD!M468,[1]JD!M468)</f>
        <v>0</v>
      </c>
      <c r="N468" s="58" t="n">
        <f aca="false">SUM([1]KUD!N468,[1]ZKD!N468,[1]Daug!N468,[1]Jelg!N468,[1]Lielr!N468,[1]Liep!N468,[1]Mad!N468,[1]RDC!N468,[1]Rēz!N468,[1]Valm!N468,[1]Vent!N468,[1]AKD!N468,[1]LD!N468,[1]JD!N468)</f>
        <v>0</v>
      </c>
      <c r="O468" s="58" t="n">
        <f aca="false">SUM([1]KUD!O468,[1]ZKD!O468,[1]Daug!O468,[1]Jelg!O468,[1]Lielr!O468,[1]Liep!O468,[1]Mad!O468,[1]RDC!O468,[1]Rēz!O468,[1]Valm!O468,[1]Vent!O468,[1]AKD!O468,[1]LD!O468,[1]JD!O468)</f>
        <v>0</v>
      </c>
      <c r="P468" s="154" t="n">
        <f aca="false">SUM(D468:O468)</f>
        <v>0</v>
      </c>
    </row>
    <row r="469" customFormat="false" ht="43.2" hidden="false" customHeight="true" outlineLevel="0" collapsed="false">
      <c r="A469" s="151"/>
      <c r="B469" s="156" t="s">
        <v>435</v>
      </c>
      <c r="C469" s="52" t="s">
        <v>23</v>
      </c>
      <c r="D469" s="58" t="n">
        <f aca="false">SUM([1]KUD!D469,[1]ZKD!D469,[1]Daug!D469,[1]Jelg!D469,[1]Lielr!D469,[1]Liep!D469,[1]Mad!D469,[1]RDC!D469,[1]Rēz!D469,[1]Valm!D469,[1]Vent!D469,[1]AKD!D469,[1]LD!D469,[1]JD!D469)</f>
        <v>1</v>
      </c>
      <c r="E469" s="58" t="n">
        <f aca="false">SUM([1]KUD!E469,[1]ZKD!E469,[1]Daug!E469,[1]Jelg!E469,[1]Lielr!E469,[1]Liep!E469,[1]Mad!E469,[1]RDC!E469,[1]Rēz!E469,[1]Valm!E469,[1]Vent!E469,[1]AKD!E469,[1]LD!E469,[1]JD!E469)</f>
        <v>0</v>
      </c>
      <c r="F469" s="58" t="n">
        <f aca="false">SUM([1]KUD!F469,[1]ZKD!F469,[1]Daug!F469,[1]Jelg!F469,[1]Lielr!F469,[1]Liep!F469,[1]Mad!F469,[1]RDC!F469,[1]Rēz!F469,[1]Valm!F469,[1]Vent!F469,[1]AKD!F469,[1]LD!F469,[1]JD!F469)</f>
        <v>0</v>
      </c>
      <c r="G469" s="58" t="n">
        <f aca="false">SUM([1]KUD!G469,[1]ZKD!G469,[1]Daug!G469,[1]Jelg!G469,[1]Lielr!G469,[1]Liep!G469,[1]Mad!G469,[1]RDC!G469,[1]Rēz!G469,[1]Valm!G469,[1]Vent!G469,[1]AKD!G469,[1]LD!G469,[1]JD!G469)</f>
        <v>0</v>
      </c>
      <c r="H469" s="58" t="n">
        <f aca="false">SUM([1]KUD!H469,[1]ZKD!H469,[1]Daug!H469,[1]Jelg!H469,[1]Lielr!H469,[1]Liep!H469,[1]Mad!H469,[1]RDC!H469,[1]Rēz!H469,[1]Valm!H469,[1]Vent!H469,[1]AKD!H469,[1]LD!H469,[1]JD!H469)</f>
        <v>0</v>
      </c>
      <c r="I469" s="58" t="n">
        <f aca="false">SUM([1]KUD!I469,[1]ZKD!I469,[1]Daug!I469,[1]Jelg!I469,[1]Lielr!I469,[1]Liep!I469,[1]Mad!I469,[1]RDC!I469,[1]Rēz!I469,[1]Valm!I469,[1]Vent!I469,[1]AKD!I469,[1]LD!I469,[1]JD!I469)</f>
        <v>0</v>
      </c>
      <c r="J469" s="58" t="n">
        <f aca="false">SUM([1]KUD!J469,[1]ZKD!J469,[1]Daug!J469,[1]Jelg!J469,[1]Lielr!J469,[1]Liep!J469,[1]Mad!J469,[1]RDC!J469,[1]Rēz!J469,[1]Valm!J469,[1]Vent!J469,[1]AKD!J469,[1]LD!J469,[1]JD!J469)</f>
        <v>0</v>
      </c>
      <c r="K469" s="58" t="n">
        <f aca="false">SUM([1]KUD!K469,[1]ZKD!K469,[1]Daug!K469,[1]Jelg!K469,[1]Lielr!K469,[1]Liep!K469,[1]Mad!K469,[1]RDC!K469,[1]Rēz!K469,[1]Valm!K469,[1]Vent!K469,[1]AKD!K469,[1]LD!K469,[1]JD!K469)</f>
        <v>0</v>
      </c>
      <c r="L469" s="58" t="n">
        <f aca="false">SUM([1]KUD!L469,[1]ZKD!L469,[1]Daug!L469,[1]Jelg!L469,[1]Lielr!L469,[1]Liep!L469,[1]Mad!L469,[1]RDC!L469,[1]Rēz!L469,[1]Valm!L469,[1]Vent!L469,[1]AKD!L469,[1]LD!L469,[1]JD!L469)</f>
        <v>0</v>
      </c>
      <c r="M469" s="58" t="n">
        <f aca="false">SUM([1]KUD!M469,[1]ZKD!M469,[1]Daug!M469,[1]Jelg!M469,[1]Lielr!M469,[1]Liep!M469,[1]Mad!M469,[1]RDC!M469,[1]Rēz!M469,[1]Valm!M469,[1]Vent!M469,[1]AKD!M469,[1]LD!M469,[1]JD!M469)</f>
        <v>1</v>
      </c>
      <c r="N469" s="58" t="n">
        <f aca="false">SUM([1]KUD!N469,[1]ZKD!N469,[1]Daug!N469,[1]Jelg!N469,[1]Lielr!N469,[1]Liep!N469,[1]Mad!N469,[1]RDC!N469,[1]Rēz!N469,[1]Valm!N469,[1]Vent!N469,[1]AKD!N469,[1]LD!N469,[1]JD!N469)</f>
        <v>0</v>
      </c>
      <c r="O469" s="58" t="n">
        <f aca="false">SUM([1]KUD!O469,[1]ZKD!O469,[1]Daug!O469,[1]Jelg!O469,[1]Lielr!O469,[1]Liep!O469,[1]Mad!O469,[1]RDC!O469,[1]Rēz!O469,[1]Valm!O469,[1]Vent!O469,[1]AKD!O469,[1]LD!O469,[1]JD!O469)</f>
        <v>0</v>
      </c>
      <c r="P469" s="154" t="n">
        <f aca="false">SUM(D469:O469)</f>
        <v>2</v>
      </c>
    </row>
    <row r="470" customFormat="false" ht="84.6" hidden="false" customHeight="true" outlineLevel="0" collapsed="false">
      <c r="A470" s="152"/>
      <c r="B470" s="156" t="s">
        <v>436</v>
      </c>
      <c r="C470" s="32" t="s">
        <v>23</v>
      </c>
      <c r="D470" s="58" t="n">
        <f aca="false">SUM([1]KUD!D470,[1]ZKD!D470,[1]Daug!D470,[1]Jelg!D470,[1]Lielr!D470,[1]Liep!D470,[1]Mad!D470,[1]RDC!D470,[1]Rēz!D470,[1]Valm!D470,[1]Vent!D470,[1]AKD!D470,[1]LD!D470,[1]JD!D470)</f>
        <v>0</v>
      </c>
      <c r="E470" s="58" t="n">
        <f aca="false">SUM([1]KUD!E470,[1]ZKD!E470,[1]Daug!E470,[1]Jelg!E470,[1]Lielr!E470,[1]Liep!E470,[1]Mad!E470,[1]RDC!E470,[1]Rēz!E470,[1]Valm!E470,[1]Vent!E470,[1]AKD!E470,[1]LD!E470,[1]JD!E470)</f>
        <v>0</v>
      </c>
      <c r="F470" s="58" t="n">
        <f aca="false">SUM([1]KUD!F470,[1]ZKD!F470,[1]Daug!F470,[1]Jelg!F470,[1]Lielr!F470,[1]Liep!F470,[1]Mad!F470,[1]RDC!F470,[1]Rēz!F470,[1]Valm!F470,[1]Vent!F470,[1]AKD!F470,[1]LD!F470,[1]JD!F470)</f>
        <v>0</v>
      </c>
      <c r="G470" s="58" t="n">
        <f aca="false">SUM([1]KUD!G470,[1]ZKD!G470,[1]Daug!G470,[1]Jelg!G470,[1]Lielr!G470,[1]Liep!G470,[1]Mad!G470,[1]RDC!G470,[1]Rēz!G470,[1]Valm!G470,[1]Vent!G470,[1]AKD!G470,[1]LD!G470,[1]JD!G470)</f>
        <v>0</v>
      </c>
      <c r="H470" s="58" t="n">
        <f aca="false">SUM([1]KUD!H470,[1]ZKD!H470,[1]Daug!H470,[1]Jelg!H470,[1]Lielr!H470,[1]Liep!H470,[1]Mad!H470,[1]RDC!H470,[1]Rēz!H470,[1]Valm!H470,[1]Vent!H470,[1]AKD!H470,[1]LD!H470,[1]JD!H470)</f>
        <v>0</v>
      </c>
      <c r="I470" s="58" t="n">
        <f aca="false">SUM([1]KUD!I470,[1]ZKD!I470,[1]Daug!I470,[1]Jelg!I470,[1]Lielr!I470,[1]Liep!I470,[1]Mad!I470,[1]RDC!I470,[1]Rēz!I470,[1]Valm!I470,[1]Vent!I470,[1]AKD!I470,[1]LD!I470,[1]JD!I470)</f>
        <v>0</v>
      </c>
      <c r="J470" s="58" t="n">
        <f aca="false">SUM([1]KUD!J470,[1]ZKD!J470,[1]Daug!J470,[1]Jelg!J470,[1]Lielr!J470,[1]Liep!J470,[1]Mad!J470,[1]RDC!J470,[1]Rēz!J470,[1]Valm!J470,[1]Vent!J470,[1]AKD!J470,[1]LD!J470,[1]JD!J470)</f>
        <v>0</v>
      </c>
      <c r="K470" s="58" t="n">
        <f aca="false">SUM([1]KUD!K470,[1]ZKD!K470,[1]Daug!K470,[1]Jelg!K470,[1]Lielr!K470,[1]Liep!K470,[1]Mad!K470,[1]RDC!K470,[1]Rēz!K470,[1]Valm!K470,[1]Vent!K470,[1]AKD!K470,[1]LD!K470,[1]JD!K470)</f>
        <v>0</v>
      </c>
      <c r="L470" s="58" t="n">
        <f aca="false">SUM([1]KUD!L470,[1]ZKD!L470,[1]Daug!L470,[1]Jelg!L470,[1]Lielr!L470,[1]Liep!L470,[1]Mad!L470,[1]RDC!L470,[1]Rēz!L470,[1]Valm!L470,[1]Vent!L470,[1]AKD!L470,[1]LD!L470,[1]JD!L470)</f>
        <v>0</v>
      </c>
      <c r="M470" s="58" t="n">
        <f aca="false">SUM([1]KUD!M470,[1]ZKD!M470,[1]Daug!M470,[1]Jelg!M470,[1]Lielr!M470,[1]Liep!M470,[1]Mad!M470,[1]RDC!M470,[1]Rēz!M470,[1]Valm!M470,[1]Vent!M470,[1]AKD!M470,[1]LD!M470,[1]JD!M470)</f>
        <v>0</v>
      </c>
      <c r="N470" s="58" t="n">
        <f aca="false">SUM([1]KUD!N470,[1]ZKD!N470,[1]Daug!N470,[1]Jelg!N470,[1]Lielr!N470,[1]Liep!N470,[1]Mad!N470,[1]RDC!N470,[1]Rēz!N470,[1]Valm!N470,[1]Vent!N470,[1]AKD!N470,[1]LD!N470,[1]JD!N470)</f>
        <v>0</v>
      </c>
      <c r="O470" s="58" t="n">
        <f aca="false">SUM([1]KUD!O470,[1]ZKD!O470,[1]Daug!O470,[1]Jelg!O470,[1]Lielr!O470,[1]Liep!O470,[1]Mad!O470,[1]RDC!O470,[1]Rēz!O470,[1]Valm!O470,[1]Vent!O470,[1]AKD!O470,[1]LD!O470,[1]JD!O470)</f>
        <v>0</v>
      </c>
      <c r="P470" s="154" t="n">
        <f aca="false">SUM(D470:O470)</f>
        <v>0</v>
      </c>
    </row>
    <row r="471" customFormat="false" ht="29.4" hidden="false" customHeight="true" outlineLevel="0" collapsed="false">
      <c r="A471" s="123" t="s">
        <v>437</v>
      </c>
      <c r="B471" s="11" t="s">
        <v>438</v>
      </c>
      <c r="C471" s="12" t="s">
        <v>23</v>
      </c>
      <c r="D471" s="13" t="n">
        <f aca="false">SUM([1]KUD!D471,[1]ZKD!D471,[1]Daug!D471,[1]Jelg!D471,[1]Lielr!D471,[1]Liep!D471,[1]Mad!D471,[1]RDC!D471,[1]Rēz!D471,[1]Valm!D471,[1]Vent!D471,[1]AKD!D471,[1]LD!D471,[1]JD!D471)</f>
        <v>590</v>
      </c>
      <c r="E471" s="13" t="n">
        <f aca="false">SUM([1]KUD!E471,[1]ZKD!E471,[1]Daug!E471,[1]Jelg!E471,[1]Lielr!E471,[1]Liep!E471,[1]Mad!E471,[1]RDC!E471,[1]Rēz!E471,[1]Valm!E471,[1]Vent!E471,[1]AKD!E471,[1]LD!E471,[1]JD!E471)</f>
        <v>530</v>
      </c>
      <c r="F471" s="13" t="n">
        <f aca="false">SUM([1]KUD!F471,[1]ZKD!F471,[1]Daug!F471,[1]Jelg!F471,[1]Lielr!F471,[1]Liep!F471,[1]Mad!F471,[1]RDC!F471,[1]Rēz!F471,[1]Valm!F471,[1]Vent!F471,[1]AKD!F471,[1]LD!F471,[1]JD!F471)</f>
        <v>599</v>
      </c>
      <c r="G471" s="13" t="n">
        <f aca="false">SUM([1]KUD!G471,[1]ZKD!G471,[1]Daug!G471,[1]Jelg!G471,[1]Lielr!G471,[1]Liep!G471,[1]Mad!G471,[1]RDC!G471,[1]Rēz!G471,[1]Valm!G471,[1]Vent!G471,[1]AKD!G471,[1]LD!G471,[1]JD!G471)</f>
        <v>605</v>
      </c>
      <c r="H471" s="13" t="n">
        <f aca="false">SUM([1]KUD!H471,[1]ZKD!H471,[1]Daug!H471,[1]Jelg!H471,[1]Lielr!H471,[1]Liep!H471,[1]Mad!H471,[1]RDC!H471,[1]Rēz!H471,[1]Valm!H471,[1]Vent!H471,[1]AKD!H471,[1]LD!H471,[1]JD!H471)</f>
        <v>704</v>
      </c>
      <c r="I471" s="13" t="n">
        <f aca="false">SUM([1]KUD!I471,[1]ZKD!I471,[1]Daug!I471,[1]Jelg!I471,[1]Lielr!I471,[1]Liep!I471,[1]Mad!I471,[1]RDC!I471,[1]Rēz!I471,[1]Valm!I471,[1]Vent!I471,[1]AKD!I471,[1]LD!I471,[1]JD!I471)</f>
        <v>659</v>
      </c>
      <c r="J471" s="13" t="n">
        <f aca="false">SUM([1]KUD!J471,[1]ZKD!J471,[1]Daug!J471,[1]Jelg!J471,[1]Lielr!J471,[1]Liep!J471,[1]Mad!J471,[1]RDC!J471,[1]Rēz!J471,[1]Valm!J471,[1]Vent!J471,[1]AKD!J471,[1]LD!J471,[1]JD!J471)</f>
        <v>684</v>
      </c>
      <c r="K471" s="13" t="n">
        <f aca="false">SUM([1]KUD!K471,[1]ZKD!K471,[1]Daug!K471,[1]Jelg!K471,[1]Lielr!K471,[1]Liep!K471,[1]Mad!K471,[1]RDC!K471,[1]Rēz!K471,[1]Valm!K471,[1]Vent!K471,[1]AKD!K471,[1]LD!K471,[1]JD!K471)</f>
        <v>593</v>
      </c>
      <c r="L471" s="13" t="n">
        <f aca="false">SUM([1]KUD!L471,[1]ZKD!L471,[1]Daug!L471,[1]Jelg!L471,[1]Lielr!L471,[1]Liep!L471,[1]Mad!L471,[1]RDC!L471,[1]Rēz!L471,[1]Valm!L471,[1]Vent!L471,[1]AKD!L471,[1]LD!L471,[1]JD!L471)</f>
        <v>582</v>
      </c>
      <c r="M471" s="13" t="n">
        <f aca="false">SUM([1]KUD!M471,[1]ZKD!M471,[1]Daug!M471,[1]Jelg!M471,[1]Lielr!M471,[1]Liep!M471,[1]Mad!M471,[1]RDC!M471,[1]Rēz!M471,[1]Valm!M471,[1]Vent!M471,[1]AKD!M471,[1]LD!M471,[1]JD!M471)</f>
        <v>600</v>
      </c>
      <c r="N471" s="13" t="n">
        <f aca="false">SUM([1]KUD!N471,[1]ZKD!N471,[1]Daug!N471,[1]Jelg!N471,[1]Lielr!N471,[1]Liep!N471,[1]Mad!N471,[1]RDC!N471,[1]Rēz!N471,[1]Valm!N471,[1]Vent!N471,[1]AKD!N471,[1]LD!N471,[1]JD!N471)</f>
        <v>566</v>
      </c>
      <c r="O471" s="13" t="n">
        <f aca="false">SUM([1]KUD!O471,[1]ZKD!O471,[1]Daug!O471,[1]Jelg!O471,[1]Lielr!O471,[1]Liep!O471,[1]Mad!O471,[1]RDC!O471,[1]Rēz!O471,[1]Valm!O471,[1]Vent!O471,[1]AKD!O471,[1]LD!O471,[1]JD!O471)</f>
        <v>890</v>
      </c>
      <c r="P471" s="13" t="n">
        <f aca="false">SUM([1]KUD!P471,[1]ZKD!P471,[1]Daug!P471,[1]Jelg!P471,[1]Lielr!P471,[1]Liep!P471,[1]Mad!P471,[1]RDC!P471,[1]Rēz!P471,[1]Valm!P471,[1]Vent!P471,[1]AKD!P471,[1]LD!P471,[1]JD!P471)</f>
        <v>7931</v>
      </c>
    </row>
    <row r="472" customFormat="false" ht="74.4" hidden="false" customHeight="true" outlineLevel="0" collapsed="false">
      <c r="A472" s="151"/>
      <c r="B472" s="158" t="s">
        <v>439</v>
      </c>
      <c r="C472" s="22" t="s">
        <v>23</v>
      </c>
      <c r="D472" s="58" t="n">
        <f aca="false">SUM([1]KUD!D472,[1]ZKD!D472,[1]Daug!D472,[1]Jelg!D472,[1]Lielr!D472,[1]Liep!D472,[1]Mad!D472,[1]RDC!D472,[1]Rēz!D472,[1]Valm!D472,[1]Vent!D472,[1]AKD!D472,[1]LD!D472,[1]JD!D472)</f>
        <v>0</v>
      </c>
      <c r="E472" s="58" t="n">
        <f aca="false">SUM([1]KUD!E472,[1]ZKD!E472,[1]Daug!E472,[1]Jelg!E472,[1]Lielr!E472,[1]Liep!E472,[1]Mad!E472,[1]RDC!E472,[1]Rēz!E472,[1]Valm!E472,[1]Vent!E472,[1]AKD!E472,[1]LD!E472,[1]JD!E472)</f>
        <v>0</v>
      </c>
      <c r="F472" s="58" t="n">
        <f aca="false">SUM([1]KUD!F472,[1]ZKD!F472,[1]Daug!F472,[1]Jelg!F472,[1]Lielr!F472,[1]Liep!F472,[1]Mad!F472,[1]RDC!F472,[1]Rēz!F472,[1]Valm!F472,[1]Vent!F472,[1]AKD!F472,[1]LD!F472,[1]JD!F472)</f>
        <v>0</v>
      </c>
      <c r="G472" s="58" t="n">
        <f aca="false">SUM([1]KUD!G472,[1]ZKD!G472,[1]Daug!G472,[1]Jelg!G472,[1]Lielr!G472,[1]Liep!G472,[1]Mad!G472,[1]RDC!G472,[1]Rēz!G472,[1]Valm!G472,[1]Vent!G472,[1]AKD!G472,[1]LD!G472,[1]JD!G472)</f>
        <v>0</v>
      </c>
      <c r="H472" s="58" t="n">
        <f aca="false">SUM([1]KUD!H472,[1]ZKD!H472,[1]Daug!H472,[1]Jelg!H472,[1]Lielr!H472,[1]Liep!H472,[1]Mad!H472,[1]RDC!H472,[1]Rēz!H472,[1]Valm!H472,[1]Vent!H472,[1]AKD!H472,[1]LD!H472,[1]JD!H472)</f>
        <v>0</v>
      </c>
      <c r="I472" s="58" t="n">
        <f aca="false">SUM([1]KUD!I472,[1]ZKD!I472,[1]Daug!I472,[1]Jelg!I472,[1]Lielr!I472,[1]Liep!I472,[1]Mad!I472,[1]RDC!I472,[1]Rēz!I472,[1]Valm!I472,[1]Vent!I472,[1]AKD!I472,[1]LD!I472,[1]JD!I472)</f>
        <v>0</v>
      </c>
      <c r="J472" s="58" t="n">
        <f aca="false">SUM([1]KUD!J472,[1]ZKD!J472,[1]Daug!J472,[1]Jelg!J472,[1]Lielr!J472,[1]Liep!J472,[1]Mad!J472,[1]RDC!J472,[1]Rēz!J472,[1]Valm!J472,[1]Vent!J472,[1]AKD!J472,[1]LD!J472,[1]JD!J472)</f>
        <v>0</v>
      </c>
      <c r="K472" s="58" t="n">
        <f aca="false">SUM([1]KUD!K472,[1]ZKD!K472,[1]Daug!K472,[1]Jelg!K472,[1]Lielr!K472,[1]Liep!K472,[1]Mad!K472,[1]RDC!K472,[1]Rēz!K472,[1]Valm!K472,[1]Vent!K472,[1]AKD!K472,[1]LD!K472,[1]JD!K472)</f>
        <v>0</v>
      </c>
      <c r="L472" s="58" t="n">
        <f aca="false">SUM([1]KUD!L472,[1]ZKD!L472,[1]Daug!L472,[1]Jelg!L472,[1]Lielr!L472,[1]Liep!L472,[1]Mad!L472,[1]RDC!L472,[1]Rēz!L472,[1]Valm!L472,[1]Vent!L472,[1]AKD!L472,[1]LD!L472,[1]JD!L472)</f>
        <v>0</v>
      </c>
      <c r="M472" s="58" t="n">
        <f aca="false">SUM([1]KUD!M472,[1]ZKD!M472,[1]Daug!M472,[1]Jelg!M472,[1]Lielr!M472,[1]Liep!M472,[1]Mad!M472,[1]RDC!M472,[1]Rēz!M472,[1]Valm!M472,[1]Vent!M472,[1]AKD!M472,[1]LD!M472,[1]JD!M472)</f>
        <v>0</v>
      </c>
      <c r="N472" s="58" t="n">
        <f aca="false">SUM([1]KUD!N472,[1]ZKD!N472,[1]Daug!N472,[1]Jelg!N472,[1]Lielr!N472,[1]Liep!N472,[1]Mad!N472,[1]RDC!N472,[1]Rēz!N472,[1]Valm!N472,[1]Vent!N472,[1]AKD!N472,[1]LD!N472,[1]JD!N472)</f>
        <v>0</v>
      </c>
      <c r="O472" s="58" t="n">
        <f aca="false">SUM([1]KUD!O472,[1]ZKD!O472,[1]Daug!O472,[1]Jelg!O472,[1]Lielr!O472,[1]Liep!O472,[1]Mad!O472,[1]RDC!O472,[1]Rēz!O472,[1]Valm!O472,[1]Vent!O472,[1]AKD!O472,[1]LD!O472,[1]JD!O472)</f>
        <v>0</v>
      </c>
      <c r="P472" s="26" t="n">
        <f aca="false">SUM(D472:O472)</f>
        <v>0</v>
      </c>
    </row>
    <row r="473" customFormat="false" ht="49.2" hidden="false" customHeight="true" outlineLevel="0" collapsed="false">
      <c r="A473" s="151"/>
      <c r="B473" s="147" t="s">
        <v>440</v>
      </c>
      <c r="C473" s="22" t="s">
        <v>23</v>
      </c>
      <c r="D473" s="58" t="n">
        <f aca="false">SUM([1]KUD!D473,[1]ZKD!D473,[1]Daug!D473,[1]Jelg!D473,[1]Lielr!D473,[1]Liep!D473,[1]Mad!D473,[1]RDC!D473,[1]Rēz!D473,[1]Valm!D473,[1]Vent!D473,[1]AKD!D473,[1]LD!D473,[1]JD!D473)</f>
        <v>2</v>
      </c>
      <c r="E473" s="58" t="n">
        <f aca="false">SUM([1]KUD!E473,[1]ZKD!E473,[1]Daug!E473,[1]Jelg!E473,[1]Lielr!E473,[1]Liep!E473,[1]Mad!E473,[1]RDC!E473,[1]Rēz!E473,[1]Valm!E473,[1]Vent!E473,[1]AKD!E473,[1]LD!E473,[1]JD!E473)</f>
        <v>7</v>
      </c>
      <c r="F473" s="58" t="n">
        <f aca="false">SUM([1]KUD!F473,[1]ZKD!F473,[1]Daug!F473,[1]Jelg!F473,[1]Lielr!F473,[1]Liep!F473,[1]Mad!F473,[1]RDC!F473,[1]Rēz!F473,[1]Valm!F473,[1]Vent!F473,[1]AKD!F473,[1]LD!F473,[1]JD!F473)</f>
        <v>11</v>
      </c>
      <c r="G473" s="58" t="n">
        <f aca="false">SUM([1]KUD!G473,[1]ZKD!G473,[1]Daug!G473,[1]Jelg!G473,[1]Lielr!G473,[1]Liep!G473,[1]Mad!G473,[1]RDC!G473,[1]Rēz!G473,[1]Valm!G473,[1]Vent!G473,[1]AKD!G473,[1]LD!G473,[1]JD!G473)</f>
        <v>5</v>
      </c>
      <c r="H473" s="58" t="n">
        <f aca="false">SUM([1]KUD!H473,[1]ZKD!H473,[1]Daug!H473,[1]Jelg!H473,[1]Lielr!H473,[1]Liep!H473,[1]Mad!H473,[1]RDC!H473,[1]Rēz!H473,[1]Valm!H473,[1]Vent!H473,[1]AKD!H473,[1]LD!H473,[1]JD!H473)</f>
        <v>5</v>
      </c>
      <c r="I473" s="58" t="n">
        <f aca="false">SUM([1]KUD!I473,[1]ZKD!I473,[1]Daug!I473,[1]Jelg!I473,[1]Lielr!I473,[1]Liep!I473,[1]Mad!I473,[1]RDC!I473,[1]Rēz!I473,[1]Valm!I473,[1]Vent!I473,[1]AKD!I473,[1]LD!I473,[1]JD!I473)</f>
        <v>9</v>
      </c>
      <c r="J473" s="58" t="n">
        <f aca="false">SUM([1]KUD!J473,[1]ZKD!J473,[1]Daug!J473,[1]Jelg!J473,[1]Lielr!J473,[1]Liep!J473,[1]Mad!J473,[1]RDC!J473,[1]Rēz!J473,[1]Valm!J473,[1]Vent!J473,[1]AKD!J473,[1]LD!J473,[1]JD!J473)</f>
        <v>7</v>
      </c>
      <c r="K473" s="58" t="n">
        <f aca="false">SUM([1]KUD!K473,[1]ZKD!K473,[1]Daug!K473,[1]Jelg!K473,[1]Lielr!K473,[1]Liep!K473,[1]Mad!K473,[1]RDC!K473,[1]Rēz!K473,[1]Valm!K473,[1]Vent!K473,[1]AKD!K473,[1]LD!K473,[1]JD!K473)</f>
        <v>2</v>
      </c>
      <c r="L473" s="58" t="n">
        <f aca="false">SUM([1]KUD!L473,[1]ZKD!L473,[1]Daug!L473,[1]Jelg!L473,[1]Lielr!L473,[1]Liep!L473,[1]Mad!L473,[1]RDC!L473,[1]Rēz!L473,[1]Valm!L473,[1]Vent!L473,[1]AKD!L473,[1]LD!L473,[1]JD!L473)</f>
        <v>11</v>
      </c>
      <c r="M473" s="58" t="n">
        <f aca="false">SUM([1]KUD!M473,[1]ZKD!M473,[1]Daug!M473,[1]Jelg!M473,[1]Lielr!M473,[1]Liep!M473,[1]Mad!M473,[1]RDC!M473,[1]Rēz!M473,[1]Valm!M473,[1]Vent!M473,[1]AKD!M473,[1]LD!M473,[1]JD!M473)</f>
        <v>6</v>
      </c>
      <c r="N473" s="58" t="n">
        <f aca="false">SUM([1]KUD!N473,[1]ZKD!N473,[1]Daug!N473,[1]Jelg!N473,[1]Lielr!N473,[1]Liep!N473,[1]Mad!N473,[1]RDC!N473,[1]Rēz!N473,[1]Valm!N473,[1]Vent!N473,[1]AKD!N473,[1]LD!N473,[1]JD!N473)</f>
        <v>5</v>
      </c>
      <c r="O473" s="58" t="n">
        <f aca="false">SUM([1]KUD!O473,[1]ZKD!O473,[1]Daug!O473,[1]Jelg!O473,[1]Lielr!O473,[1]Liep!O473,[1]Mad!O473,[1]RDC!O473,[1]Rēz!O473,[1]Valm!O473,[1]Vent!O473,[1]AKD!O473,[1]LD!O473,[1]JD!O473)</f>
        <v>4</v>
      </c>
      <c r="P473" s="26" t="n">
        <f aca="false">SUM(D473:O473)</f>
        <v>74</v>
      </c>
    </row>
    <row r="474" customFormat="false" ht="45.6" hidden="false" customHeight="true" outlineLevel="0" collapsed="false">
      <c r="A474" s="151"/>
      <c r="B474" s="147" t="s">
        <v>441</v>
      </c>
      <c r="C474" s="22" t="s">
        <v>23</v>
      </c>
      <c r="D474" s="58" t="n">
        <f aca="false">SUM([1]KUD!D474,[1]ZKD!D474,[1]Daug!D474,[1]Jelg!D474,[1]Lielr!D474,[1]Liep!D474,[1]Mad!D474,[1]RDC!D474,[1]Rēz!D474,[1]Valm!D474,[1]Vent!D474,[1]AKD!D474,[1]LD!D474,[1]JD!D474)</f>
        <v>1</v>
      </c>
      <c r="E474" s="58" t="n">
        <f aca="false">SUM([1]KUD!E474,[1]ZKD!E474,[1]Daug!E474,[1]Jelg!E474,[1]Lielr!E474,[1]Liep!E474,[1]Mad!E474,[1]RDC!E474,[1]Rēz!E474,[1]Valm!E474,[1]Vent!E474,[1]AKD!E474,[1]LD!E474,[1]JD!E474)</f>
        <v>4</v>
      </c>
      <c r="F474" s="58" t="n">
        <f aca="false">SUM([1]KUD!F474,[1]ZKD!F474,[1]Daug!F474,[1]Jelg!F474,[1]Lielr!F474,[1]Liep!F474,[1]Mad!F474,[1]RDC!F474,[1]Rēz!F474,[1]Valm!F474,[1]Vent!F474,[1]AKD!F474,[1]LD!F474,[1]JD!F474)</f>
        <v>2</v>
      </c>
      <c r="G474" s="58" t="n">
        <f aca="false">SUM([1]KUD!G474,[1]ZKD!G474,[1]Daug!G474,[1]Jelg!G474,[1]Lielr!G474,[1]Liep!G474,[1]Mad!G474,[1]RDC!G474,[1]Rēz!G474,[1]Valm!G474,[1]Vent!G474,[1]AKD!G474,[1]LD!G474,[1]JD!G474)</f>
        <v>2</v>
      </c>
      <c r="H474" s="58" t="n">
        <f aca="false">SUM([1]KUD!H474,[1]ZKD!H474,[1]Daug!H474,[1]Jelg!H474,[1]Lielr!H474,[1]Liep!H474,[1]Mad!H474,[1]RDC!H474,[1]Rēz!H474,[1]Valm!H474,[1]Vent!H474,[1]AKD!H474,[1]LD!H474,[1]JD!H474)</f>
        <v>1</v>
      </c>
      <c r="I474" s="58" t="n">
        <f aca="false">SUM([1]KUD!I474,[1]ZKD!I474,[1]Daug!I474,[1]Jelg!I474,[1]Lielr!I474,[1]Liep!I474,[1]Mad!I474,[1]RDC!I474,[1]Rēz!I474,[1]Valm!I474,[1]Vent!I474,[1]AKD!I474,[1]LD!I474,[1]JD!I474)</f>
        <v>0</v>
      </c>
      <c r="J474" s="58" t="n">
        <f aca="false">SUM([1]KUD!J474,[1]ZKD!J474,[1]Daug!J474,[1]Jelg!J474,[1]Lielr!J474,[1]Liep!J474,[1]Mad!J474,[1]RDC!J474,[1]Rēz!J474,[1]Valm!J474,[1]Vent!J474,[1]AKD!J474,[1]LD!J474,[1]JD!J474)</f>
        <v>1</v>
      </c>
      <c r="K474" s="58" t="n">
        <f aca="false">SUM([1]KUD!K474,[1]ZKD!K474,[1]Daug!K474,[1]Jelg!K474,[1]Lielr!K474,[1]Liep!K474,[1]Mad!K474,[1]RDC!K474,[1]Rēz!K474,[1]Valm!K474,[1]Vent!K474,[1]AKD!K474,[1]LD!K474,[1]JD!K474)</f>
        <v>0</v>
      </c>
      <c r="L474" s="58" t="n">
        <f aca="false">SUM([1]KUD!L474,[1]ZKD!L474,[1]Daug!L474,[1]Jelg!L474,[1]Lielr!L474,[1]Liep!L474,[1]Mad!L474,[1]RDC!L474,[1]Rēz!L474,[1]Valm!L474,[1]Vent!L474,[1]AKD!L474,[1]LD!L474,[1]JD!L474)</f>
        <v>1</v>
      </c>
      <c r="M474" s="58" t="n">
        <f aca="false">SUM([1]KUD!M474,[1]ZKD!M474,[1]Daug!M474,[1]Jelg!M474,[1]Lielr!M474,[1]Liep!M474,[1]Mad!M474,[1]RDC!M474,[1]Rēz!M474,[1]Valm!M474,[1]Vent!M474,[1]AKD!M474,[1]LD!M474,[1]JD!M474)</f>
        <v>0</v>
      </c>
      <c r="N474" s="58" t="n">
        <f aca="false">SUM([1]KUD!N474,[1]ZKD!N474,[1]Daug!N474,[1]Jelg!N474,[1]Lielr!N474,[1]Liep!N474,[1]Mad!N474,[1]RDC!N474,[1]Rēz!N474,[1]Valm!N474,[1]Vent!N474,[1]AKD!N474,[1]LD!N474,[1]JD!N474)</f>
        <v>0</v>
      </c>
      <c r="O474" s="58" t="n">
        <f aca="false">SUM([1]KUD!O474,[1]ZKD!O474,[1]Daug!O474,[1]Jelg!O474,[1]Lielr!O474,[1]Liep!O474,[1]Mad!O474,[1]RDC!O474,[1]Rēz!O474,[1]Valm!O474,[1]Vent!O474,[1]AKD!O474,[1]LD!O474,[1]JD!O474)</f>
        <v>2</v>
      </c>
      <c r="P474" s="26" t="n">
        <f aca="false">SUM(D474:O474)</f>
        <v>14</v>
      </c>
    </row>
    <row r="475" customFormat="false" ht="51.6" hidden="false" customHeight="true" outlineLevel="0" collapsed="false">
      <c r="A475" s="151"/>
      <c r="B475" s="147" t="s">
        <v>442</v>
      </c>
      <c r="C475" s="22" t="s">
        <v>23</v>
      </c>
      <c r="D475" s="58" t="n">
        <f aca="false">SUM([1]KUD!D475,[1]ZKD!D475,[1]Daug!D475,[1]Jelg!D475,[1]Lielr!D475,[1]Liep!D475,[1]Mad!D475,[1]RDC!D475,[1]Rēz!D475,[1]Valm!D475,[1]Vent!D475,[1]AKD!D475,[1]LD!D475,[1]JD!D475)</f>
        <v>8</v>
      </c>
      <c r="E475" s="58" t="n">
        <f aca="false">SUM([1]KUD!E475,[1]ZKD!E475,[1]Daug!E475,[1]Jelg!E475,[1]Lielr!E475,[1]Liep!E475,[1]Mad!E475,[1]RDC!E475,[1]Rēz!E475,[1]Valm!E475,[1]Vent!E475,[1]AKD!E475,[1]LD!E475,[1]JD!E475)</f>
        <v>11</v>
      </c>
      <c r="F475" s="58" t="n">
        <f aca="false">SUM([1]KUD!F475,[1]ZKD!F475,[1]Daug!F475,[1]Jelg!F475,[1]Lielr!F475,[1]Liep!F475,[1]Mad!F475,[1]RDC!F475,[1]Rēz!F475,[1]Valm!F475,[1]Vent!F475,[1]AKD!F475,[1]LD!F475,[1]JD!F475)</f>
        <v>10</v>
      </c>
      <c r="G475" s="58" t="n">
        <f aca="false">SUM([1]KUD!G475,[1]ZKD!G475,[1]Daug!G475,[1]Jelg!G475,[1]Lielr!G475,[1]Liep!G475,[1]Mad!G475,[1]RDC!G475,[1]Rēz!G475,[1]Valm!G475,[1]Vent!G475,[1]AKD!G475,[1]LD!G475,[1]JD!G475)</f>
        <v>12</v>
      </c>
      <c r="H475" s="58" t="n">
        <f aca="false">SUM([1]KUD!H475,[1]ZKD!H475,[1]Daug!H475,[1]Jelg!H475,[1]Lielr!H475,[1]Liep!H475,[1]Mad!H475,[1]RDC!H475,[1]Rēz!H475,[1]Valm!H475,[1]Vent!H475,[1]AKD!H475,[1]LD!H475,[1]JD!H475)</f>
        <v>9</v>
      </c>
      <c r="I475" s="58" t="n">
        <f aca="false">SUM([1]KUD!I475,[1]ZKD!I475,[1]Daug!I475,[1]Jelg!I475,[1]Lielr!I475,[1]Liep!I475,[1]Mad!I475,[1]RDC!I475,[1]Rēz!I475,[1]Valm!I475,[1]Vent!I475,[1]AKD!I475,[1]LD!I475,[1]JD!I475)</f>
        <v>6</v>
      </c>
      <c r="J475" s="58" t="n">
        <f aca="false">SUM([1]KUD!J475,[1]ZKD!J475,[1]Daug!J475,[1]Jelg!J475,[1]Lielr!J475,[1]Liep!J475,[1]Mad!J475,[1]RDC!J475,[1]Rēz!J475,[1]Valm!J475,[1]Vent!J475,[1]AKD!J475,[1]LD!J475,[1]JD!J475)</f>
        <v>12</v>
      </c>
      <c r="K475" s="58" t="n">
        <f aca="false">SUM([1]KUD!K475,[1]ZKD!K475,[1]Daug!K475,[1]Jelg!K475,[1]Lielr!K475,[1]Liep!K475,[1]Mad!K475,[1]RDC!K475,[1]Rēz!K475,[1]Valm!K475,[1]Vent!K475,[1]AKD!K475,[1]LD!K475,[1]JD!K475)</f>
        <v>6</v>
      </c>
      <c r="L475" s="58" t="n">
        <f aca="false">SUM([1]KUD!L475,[1]ZKD!L475,[1]Daug!L475,[1]Jelg!L475,[1]Lielr!L475,[1]Liep!L475,[1]Mad!L475,[1]RDC!L475,[1]Rēz!L475,[1]Valm!L475,[1]Vent!L475,[1]AKD!L475,[1]LD!L475,[1]JD!L475)</f>
        <v>10</v>
      </c>
      <c r="M475" s="58" t="n">
        <f aca="false">SUM([1]KUD!M475,[1]ZKD!M475,[1]Daug!M475,[1]Jelg!M475,[1]Lielr!M475,[1]Liep!M475,[1]Mad!M475,[1]RDC!M475,[1]Rēz!M475,[1]Valm!M475,[1]Vent!M475,[1]AKD!M475,[1]LD!M475,[1]JD!M475)</f>
        <v>12</v>
      </c>
      <c r="N475" s="58" t="n">
        <f aca="false">SUM([1]KUD!N475,[1]ZKD!N475,[1]Daug!N475,[1]Jelg!N475,[1]Lielr!N475,[1]Liep!N475,[1]Mad!N475,[1]RDC!N475,[1]Rēz!N475,[1]Valm!N475,[1]Vent!N475,[1]AKD!N475,[1]LD!N475,[1]JD!N475)</f>
        <v>9</v>
      </c>
      <c r="O475" s="58" t="n">
        <f aca="false">SUM([1]KUD!O475,[1]ZKD!O475,[1]Daug!O475,[1]Jelg!O475,[1]Lielr!O475,[1]Liep!O475,[1]Mad!O475,[1]RDC!O475,[1]Rēz!O475,[1]Valm!O475,[1]Vent!O475,[1]AKD!O475,[1]LD!O475,[1]JD!O475)</f>
        <v>11</v>
      </c>
      <c r="P475" s="26" t="n">
        <f aca="false">SUM(D475:O475)</f>
        <v>116</v>
      </c>
    </row>
    <row r="476" customFormat="false" ht="46.2" hidden="false" customHeight="true" outlineLevel="0" collapsed="false">
      <c r="A476" s="151"/>
      <c r="B476" s="147" t="s">
        <v>443</v>
      </c>
      <c r="C476" s="22" t="s">
        <v>23</v>
      </c>
      <c r="D476" s="58" t="n">
        <f aca="false">SUM([1]KUD!D476,[1]ZKD!D476,[1]Daug!D476,[1]Jelg!D476,[1]Lielr!D476,[1]Liep!D476,[1]Mad!D476,[1]RDC!D476,[1]Rēz!D476,[1]Valm!D476,[1]Vent!D476,[1]AKD!D476,[1]LD!D476,[1]JD!D476)</f>
        <v>10</v>
      </c>
      <c r="E476" s="58" t="n">
        <f aca="false">SUM([1]KUD!E476,[1]ZKD!E476,[1]Daug!E476,[1]Jelg!E476,[1]Lielr!E476,[1]Liep!E476,[1]Mad!E476,[1]RDC!E476,[1]Rēz!E476,[1]Valm!E476,[1]Vent!E476,[1]AKD!E476,[1]LD!E476,[1]JD!E476)</f>
        <v>10</v>
      </c>
      <c r="F476" s="58" t="n">
        <f aca="false">SUM([1]KUD!F476,[1]ZKD!F476,[1]Daug!F476,[1]Jelg!F476,[1]Lielr!F476,[1]Liep!F476,[1]Mad!F476,[1]RDC!F476,[1]Rēz!F476,[1]Valm!F476,[1]Vent!F476,[1]AKD!F476,[1]LD!F476,[1]JD!F476)</f>
        <v>10</v>
      </c>
      <c r="G476" s="58" t="n">
        <f aca="false">SUM([1]KUD!G476,[1]ZKD!G476,[1]Daug!G476,[1]Jelg!G476,[1]Lielr!G476,[1]Liep!G476,[1]Mad!G476,[1]RDC!G476,[1]Rēz!G476,[1]Valm!G476,[1]Vent!G476,[1]AKD!G476,[1]LD!G476,[1]JD!G476)</f>
        <v>13</v>
      </c>
      <c r="H476" s="58" t="n">
        <f aca="false">SUM([1]KUD!H476,[1]ZKD!H476,[1]Daug!H476,[1]Jelg!H476,[1]Lielr!H476,[1]Liep!H476,[1]Mad!H476,[1]RDC!H476,[1]Rēz!H476,[1]Valm!H476,[1]Vent!H476,[1]AKD!H476,[1]LD!H476,[1]JD!H476)</f>
        <v>6</v>
      </c>
      <c r="I476" s="58" t="n">
        <f aca="false">SUM([1]KUD!I476,[1]ZKD!I476,[1]Daug!I476,[1]Jelg!I476,[1]Lielr!I476,[1]Liep!I476,[1]Mad!I476,[1]RDC!I476,[1]Rēz!I476,[1]Valm!I476,[1]Vent!I476,[1]AKD!I476,[1]LD!I476,[1]JD!I476)</f>
        <v>2</v>
      </c>
      <c r="J476" s="58" t="n">
        <f aca="false">SUM([1]KUD!J476,[1]ZKD!J476,[1]Daug!J476,[1]Jelg!J476,[1]Lielr!J476,[1]Liep!J476,[1]Mad!J476,[1]RDC!J476,[1]Rēz!J476,[1]Valm!J476,[1]Vent!J476,[1]AKD!J476,[1]LD!J476,[1]JD!J476)</f>
        <v>11</v>
      </c>
      <c r="K476" s="58" t="n">
        <f aca="false">SUM([1]KUD!K476,[1]ZKD!K476,[1]Daug!K476,[1]Jelg!K476,[1]Lielr!K476,[1]Liep!K476,[1]Mad!K476,[1]RDC!K476,[1]Rēz!K476,[1]Valm!K476,[1]Vent!K476,[1]AKD!K476,[1]LD!K476,[1]JD!K476)</f>
        <v>4</v>
      </c>
      <c r="L476" s="58" t="n">
        <f aca="false">SUM([1]KUD!L476,[1]ZKD!L476,[1]Daug!L476,[1]Jelg!L476,[1]Lielr!L476,[1]Liep!L476,[1]Mad!L476,[1]RDC!L476,[1]Rēz!L476,[1]Valm!L476,[1]Vent!L476,[1]AKD!L476,[1]LD!L476,[1]JD!L476)</f>
        <v>8</v>
      </c>
      <c r="M476" s="58" t="n">
        <f aca="false">SUM([1]KUD!M476,[1]ZKD!M476,[1]Daug!M476,[1]Jelg!M476,[1]Lielr!M476,[1]Liep!M476,[1]Mad!M476,[1]RDC!M476,[1]Rēz!M476,[1]Valm!M476,[1]Vent!M476,[1]AKD!M476,[1]LD!M476,[1]JD!M476)</f>
        <v>8</v>
      </c>
      <c r="N476" s="58" t="n">
        <f aca="false">SUM([1]KUD!N476,[1]ZKD!N476,[1]Daug!N476,[1]Jelg!N476,[1]Lielr!N476,[1]Liep!N476,[1]Mad!N476,[1]RDC!N476,[1]Rēz!N476,[1]Valm!N476,[1]Vent!N476,[1]AKD!N476,[1]LD!N476,[1]JD!N476)</f>
        <v>11</v>
      </c>
      <c r="O476" s="58" t="n">
        <f aca="false">SUM([1]KUD!O476,[1]ZKD!O476,[1]Daug!O476,[1]Jelg!O476,[1]Lielr!O476,[1]Liep!O476,[1]Mad!O476,[1]RDC!O476,[1]Rēz!O476,[1]Valm!O476,[1]Vent!O476,[1]AKD!O476,[1]LD!O476,[1]JD!O476)</f>
        <v>7</v>
      </c>
      <c r="P476" s="26" t="n">
        <f aca="false">SUM(D476:O476)</f>
        <v>100</v>
      </c>
    </row>
    <row r="477" customFormat="false" ht="61.2" hidden="false" customHeight="true" outlineLevel="0" collapsed="false">
      <c r="A477" s="151"/>
      <c r="B477" s="147" t="s">
        <v>444</v>
      </c>
      <c r="C477" s="22" t="s">
        <v>23</v>
      </c>
      <c r="D477" s="58" t="n">
        <f aca="false">SUM([1]KUD!D477,[1]ZKD!D477,[1]Daug!D477,[1]Jelg!D477,[1]Lielr!D477,[1]Liep!D477,[1]Mad!D477,[1]RDC!D477,[1]Rēz!D477,[1]Valm!D477,[1]Vent!D477,[1]AKD!D477,[1]LD!D477,[1]JD!D477)</f>
        <v>52</v>
      </c>
      <c r="E477" s="58" t="n">
        <f aca="false">SUM([1]KUD!E477,[1]ZKD!E477,[1]Daug!E477,[1]Jelg!E477,[1]Lielr!E477,[1]Liep!E477,[1]Mad!E477,[1]RDC!E477,[1]Rēz!E477,[1]Valm!E477,[1]Vent!E477,[1]AKD!E477,[1]LD!E477,[1]JD!E477)</f>
        <v>46</v>
      </c>
      <c r="F477" s="58" t="n">
        <f aca="false">SUM([1]KUD!F477,[1]ZKD!F477,[1]Daug!F477,[1]Jelg!F477,[1]Lielr!F477,[1]Liep!F477,[1]Mad!F477,[1]RDC!F477,[1]Rēz!F477,[1]Valm!F477,[1]Vent!F477,[1]AKD!F477,[1]LD!F477,[1]JD!F477)</f>
        <v>25</v>
      </c>
      <c r="G477" s="58" t="n">
        <f aca="false">SUM([1]KUD!G477,[1]ZKD!G477,[1]Daug!G477,[1]Jelg!G477,[1]Lielr!G477,[1]Liep!G477,[1]Mad!G477,[1]RDC!G477,[1]Rēz!G477,[1]Valm!G477,[1]Vent!G477,[1]AKD!G477,[1]LD!G477,[1]JD!G477)</f>
        <v>47</v>
      </c>
      <c r="H477" s="58" t="n">
        <f aca="false">SUM([1]KUD!H477,[1]ZKD!H477,[1]Daug!H477,[1]Jelg!H477,[1]Lielr!H477,[1]Liep!H477,[1]Mad!H477,[1]RDC!H477,[1]Rēz!H477,[1]Valm!H477,[1]Vent!H477,[1]AKD!H477,[1]LD!H477,[1]JD!H477)</f>
        <v>43</v>
      </c>
      <c r="I477" s="58" t="n">
        <f aca="false">SUM([1]KUD!I477,[1]ZKD!I477,[1]Daug!I477,[1]Jelg!I477,[1]Lielr!I477,[1]Liep!I477,[1]Mad!I477,[1]RDC!I477,[1]Rēz!I477,[1]Valm!I477,[1]Vent!I477,[1]AKD!I477,[1]LD!I477,[1]JD!I477)</f>
        <v>35</v>
      </c>
      <c r="J477" s="58" t="n">
        <f aca="false">SUM([1]KUD!J477,[1]ZKD!J477,[1]Daug!J477,[1]Jelg!J477,[1]Lielr!J477,[1]Liep!J477,[1]Mad!J477,[1]RDC!J477,[1]Rēz!J477,[1]Valm!J477,[1]Vent!J477,[1]AKD!J477,[1]LD!J477,[1]JD!J477)</f>
        <v>41</v>
      </c>
      <c r="K477" s="58" t="n">
        <f aca="false">SUM([1]KUD!K477,[1]ZKD!K477,[1]Daug!K477,[1]Jelg!K477,[1]Lielr!K477,[1]Liep!K477,[1]Mad!K477,[1]RDC!K477,[1]Rēz!K477,[1]Valm!K477,[1]Vent!K477,[1]AKD!K477,[1]LD!K477,[1]JD!K477)</f>
        <v>41</v>
      </c>
      <c r="L477" s="58" t="n">
        <f aca="false">SUM([1]KUD!L477,[1]ZKD!L477,[1]Daug!L477,[1]Jelg!L477,[1]Lielr!L477,[1]Liep!L477,[1]Mad!L477,[1]RDC!L477,[1]Rēz!L477,[1]Valm!L477,[1]Vent!L477,[1]AKD!L477,[1]LD!L477,[1]JD!L477)</f>
        <v>26</v>
      </c>
      <c r="M477" s="58" t="n">
        <f aca="false">SUM([1]KUD!M477,[1]ZKD!M477,[1]Daug!M477,[1]Jelg!M477,[1]Lielr!M477,[1]Liep!M477,[1]Mad!M477,[1]RDC!M477,[1]Rēz!M477,[1]Valm!M477,[1]Vent!M477,[1]AKD!M477,[1]LD!M477,[1]JD!M477)</f>
        <v>24</v>
      </c>
      <c r="N477" s="58" t="n">
        <f aca="false">SUM([1]KUD!N477,[1]ZKD!N477,[1]Daug!N477,[1]Jelg!N477,[1]Lielr!N477,[1]Liep!N477,[1]Mad!N477,[1]RDC!N477,[1]Rēz!N477,[1]Valm!N477,[1]Vent!N477,[1]AKD!N477,[1]LD!N477,[1]JD!N477)</f>
        <v>52</v>
      </c>
      <c r="O477" s="58" t="n">
        <f aca="false">SUM([1]KUD!O477,[1]ZKD!O477,[1]Daug!O477,[1]Jelg!O477,[1]Lielr!O477,[1]Liep!O477,[1]Mad!O477,[1]RDC!O477,[1]Rēz!O477,[1]Valm!O477,[1]Vent!O477,[1]AKD!O477,[1]LD!O477,[1]JD!O477)</f>
        <v>55</v>
      </c>
      <c r="P477" s="26" t="n">
        <f aca="false">SUM(D477:O477)</f>
        <v>487</v>
      </c>
    </row>
    <row r="478" customFormat="false" ht="70.8" hidden="false" customHeight="true" outlineLevel="0" collapsed="false">
      <c r="A478" s="151"/>
      <c r="B478" s="147" t="s">
        <v>445</v>
      </c>
      <c r="C478" s="22" t="s">
        <v>23</v>
      </c>
      <c r="D478" s="58" t="n">
        <f aca="false">SUM([1]KUD!D478,[1]ZKD!D478,[1]Daug!D478,[1]Jelg!D478,[1]Lielr!D478,[1]Liep!D478,[1]Mad!D478,[1]RDC!D478,[1]Rēz!D478,[1]Valm!D478,[1]Vent!D478,[1]AKD!D478,[1]LD!D478,[1]JD!D478)</f>
        <v>4</v>
      </c>
      <c r="E478" s="58" t="n">
        <f aca="false">SUM([1]KUD!E478,[1]ZKD!E478,[1]Daug!E478,[1]Jelg!E478,[1]Lielr!E478,[1]Liep!E478,[1]Mad!E478,[1]RDC!E478,[1]Rēz!E478,[1]Valm!E478,[1]Vent!E478,[1]AKD!E478,[1]LD!E478,[1]JD!E478)</f>
        <v>2</v>
      </c>
      <c r="F478" s="58" t="n">
        <f aca="false">SUM([1]KUD!F478,[1]ZKD!F478,[1]Daug!F478,[1]Jelg!F478,[1]Lielr!F478,[1]Liep!F478,[1]Mad!F478,[1]RDC!F478,[1]Rēz!F478,[1]Valm!F478,[1]Vent!F478,[1]AKD!F478,[1]LD!F478,[1]JD!F478)</f>
        <v>2</v>
      </c>
      <c r="G478" s="58" t="n">
        <f aca="false">SUM([1]KUD!G478,[1]ZKD!G478,[1]Daug!G478,[1]Jelg!G478,[1]Lielr!G478,[1]Liep!G478,[1]Mad!G478,[1]RDC!G478,[1]Rēz!G478,[1]Valm!G478,[1]Vent!G478,[1]AKD!G478,[1]LD!G478,[1]JD!G478)</f>
        <v>8</v>
      </c>
      <c r="H478" s="58" t="n">
        <f aca="false">SUM([1]KUD!H478,[1]ZKD!H478,[1]Daug!H478,[1]Jelg!H478,[1]Lielr!H478,[1]Liep!H478,[1]Mad!H478,[1]RDC!H478,[1]Rēz!H478,[1]Valm!H478,[1]Vent!H478,[1]AKD!H478,[1]LD!H478,[1]JD!H478)</f>
        <v>1</v>
      </c>
      <c r="I478" s="58" t="n">
        <f aca="false">SUM([1]KUD!I478,[1]ZKD!I478,[1]Daug!I478,[1]Jelg!I478,[1]Lielr!I478,[1]Liep!I478,[1]Mad!I478,[1]RDC!I478,[1]Rēz!I478,[1]Valm!I478,[1]Vent!I478,[1]AKD!I478,[1]LD!I478,[1]JD!I478)</f>
        <v>4</v>
      </c>
      <c r="J478" s="58" t="n">
        <f aca="false">SUM([1]KUD!J478,[1]ZKD!J478,[1]Daug!J478,[1]Jelg!J478,[1]Lielr!J478,[1]Liep!J478,[1]Mad!J478,[1]RDC!J478,[1]Rēz!J478,[1]Valm!J478,[1]Vent!J478,[1]AKD!J478,[1]LD!J478,[1]JD!J478)</f>
        <v>3</v>
      </c>
      <c r="K478" s="58" t="n">
        <f aca="false">SUM([1]KUD!K478,[1]ZKD!K478,[1]Daug!K478,[1]Jelg!K478,[1]Lielr!K478,[1]Liep!K478,[1]Mad!K478,[1]RDC!K478,[1]Rēz!K478,[1]Valm!K478,[1]Vent!K478,[1]AKD!K478,[1]LD!K478,[1]JD!K478)</f>
        <v>5</v>
      </c>
      <c r="L478" s="58" t="n">
        <f aca="false">SUM([1]KUD!L478,[1]ZKD!L478,[1]Daug!L478,[1]Jelg!L478,[1]Lielr!L478,[1]Liep!L478,[1]Mad!L478,[1]RDC!L478,[1]Rēz!L478,[1]Valm!L478,[1]Vent!L478,[1]AKD!L478,[1]LD!L478,[1]JD!L478)</f>
        <v>1</v>
      </c>
      <c r="M478" s="58" t="n">
        <f aca="false">SUM([1]KUD!M478,[1]ZKD!M478,[1]Daug!M478,[1]Jelg!M478,[1]Lielr!M478,[1]Liep!M478,[1]Mad!M478,[1]RDC!M478,[1]Rēz!M478,[1]Valm!M478,[1]Vent!M478,[1]AKD!M478,[1]LD!M478,[1]JD!M478)</f>
        <v>1</v>
      </c>
      <c r="N478" s="58" t="n">
        <f aca="false">SUM([1]KUD!N478,[1]ZKD!N478,[1]Daug!N478,[1]Jelg!N478,[1]Lielr!N478,[1]Liep!N478,[1]Mad!N478,[1]RDC!N478,[1]Rēz!N478,[1]Valm!N478,[1]Vent!N478,[1]AKD!N478,[1]LD!N478,[1]JD!N478)</f>
        <v>1</v>
      </c>
      <c r="O478" s="58" t="n">
        <f aca="false">SUM([1]KUD!O478,[1]ZKD!O478,[1]Daug!O478,[1]Jelg!O478,[1]Lielr!O478,[1]Liep!O478,[1]Mad!O478,[1]RDC!O478,[1]Rēz!O478,[1]Valm!O478,[1]Vent!O478,[1]AKD!O478,[1]LD!O478,[1]JD!O478)</f>
        <v>1</v>
      </c>
      <c r="P478" s="26" t="n">
        <f aca="false">SUM(D478:O478)</f>
        <v>33</v>
      </c>
    </row>
    <row r="479" customFormat="false" ht="66.6" hidden="false" customHeight="true" outlineLevel="0" collapsed="false">
      <c r="A479" s="151"/>
      <c r="B479" s="147" t="s">
        <v>446</v>
      </c>
      <c r="C479" s="22" t="s">
        <v>23</v>
      </c>
      <c r="D479" s="58" t="n">
        <f aca="false">SUM([1]KUD!D479,[1]ZKD!D479,[1]Daug!D479,[1]Jelg!D479,[1]Lielr!D479,[1]Liep!D479,[1]Mad!D479,[1]RDC!D479,[1]Rēz!D479,[1]Valm!D479,[1]Vent!D479,[1]AKD!D479,[1]LD!D479,[1]JD!D479)</f>
        <v>0</v>
      </c>
      <c r="E479" s="58" t="n">
        <f aca="false">SUM([1]KUD!E479,[1]ZKD!E479,[1]Daug!E479,[1]Jelg!E479,[1]Lielr!E479,[1]Liep!E479,[1]Mad!E479,[1]RDC!E479,[1]Rēz!E479,[1]Valm!E479,[1]Vent!E479,[1]AKD!E479,[1]LD!E479,[1]JD!E479)</f>
        <v>0</v>
      </c>
      <c r="F479" s="58" t="n">
        <f aca="false">SUM([1]KUD!F479,[1]ZKD!F479,[1]Daug!F479,[1]Jelg!F479,[1]Lielr!F479,[1]Liep!F479,[1]Mad!F479,[1]RDC!F479,[1]Rēz!F479,[1]Valm!F479,[1]Vent!F479,[1]AKD!F479,[1]LD!F479,[1]JD!F479)</f>
        <v>0</v>
      </c>
      <c r="G479" s="58" t="n">
        <f aca="false">SUM([1]KUD!G479,[1]ZKD!G479,[1]Daug!G479,[1]Jelg!G479,[1]Lielr!G479,[1]Liep!G479,[1]Mad!G479,[1]RDC!G479,[1]Rēz!G479,[1]Valm!G479,[1]Vent!G479,[1]AKD!G479,[1]LD!G479,[1]JD!G479)</f>
        <v>0</v>
      </c>
      <c r="H479" s="58" t="n">
        <f aca="false">SUM([1]KUD!H479,[1]ZKD!H479,[1]Daug!H479,[1]Jelg!H479,[1]Lielr!H479,[1]Liep!H479,[1]Mad!H479,[1]RDC!H479,[1]Rēz!H479,[1]Valm!H479,[1]Vent!H479,[1]AKD!H479,[1]LD!H479,[1]JD!H479)</f>
        <v>0</v>
      </c>
      <c r="I479" s="58" t="n">
        <f aca="false">SUM([1]KUD!I479,[1]ZKD!I479,[1]Daug!I479,[1]Jelg!I479,[1]Lielr!I479,[1]Liep!I479,[1]Mad!I479,[1]RDC!I479,[1]Rēz!I479,[1]Valm!I479,[1]Vent!I479,[1]AKD!I479,[1]LD!I479,[1]JD!I479)</f>
        <v>0</v>
      </c>
      <c r="J479" s="58" t="n">
        <f aca="false">SUM([1]KUD!J479,[1]ZKD!J479,[1]Daug!J479,[1]Jelg!J479,[1]Lielr!J479,[1]Liep!J479,[1]Mad!J479,[1]RDC!J479,[1]Rēz!J479,[1]Valm!J479,[1]Vent!J479,[1]AKD!J479,[1]LD!J479,[1]JD!J479)</f>
        <v>0</v>
      </c>
      <c r="K479" s="58" t="n">
        <f aca="false">SUM([1]KUD!K479,[1]ZKD!K479,[1]Daug!K479,[1]Jelg!K479,[1]Lielr!K479,[1]Liep!K479,[1]Mad!K479,[1]RDC!K479,[1]Rēz!K479,[1]Valm!K479,[1]Vent!K479,[1]AKD!K479,[1]LD!K479,[1]JD!K479)</f>
        <v>0</v>
      </c>
      <c r="L479" s="58" t="n">
        <f aca="false">SUM([1]KUD!L479,[1]ZKD!L479,[1]Daug!L479,[1]Jelg!L479,[1]Lielr!L479,[1]Liep!L479,[1]Mad!L479,[1]RDC!L479,[1]Rēz!L479,[1]Valm!L479,[1]Vent!L479,[1]AKD!L479,[1]LD!L479,[1]JD!L479)</f>
        <v>0</v>
      </c>
      <c r="M479" s="58" t="n">
        <f aca="false">SUM([1]KUD!M479,[1]ZKD!M479,[1]Daug!M479,[1]Jelg!M479,[1]Lielr!M479,[1]Liep!M479,[1]Mad!M479,[1]RDC!M479,[1]Rēz!M479,[1]Valm!M479,[1]Vent!M479,[1]AKD!M479,[1]LD!M479,[1]JD!M479)</f>
        <v>0</v>
      </c>
      <c r="N479" s="58" t="n">
        <f aca="false">SUM([1]KUD!N479,[1]ZKD!N479,[1]Daug!N479,[1]Jelg!N479,[1]Lielr!N479,[1]Liep!N479,[1]Mad!N479,[1]RDC!N479,[1]Rēz!N479,[1]Valm!N479,[1]Vent!N479,[1]AKD!N479,[1]LD!N479,[1]JD!N479)</f>
        <v>0</v>
      </c>
      <c r="O479" s="58" t="n">
        <f aca="false">SUM([1]KUD!O479,[1]ZKD!O479,[1]Daug!O479,[1]Jelg!O479,[1]Lielr!O479,[1]Liep!O479,[1]Mad!O479,[1]RDC!O479,[1]Rēz!O479,[1]Valm!O479,[1]Vent!O479,[1]AKD!O479,[1]LD!O479,[1]JD!O479)</f>
        <v>0</v>
      </c>
      <c r="P479" s="26" t="n">
        <f aca="false">SUM(D479:O479)</f>
        <v>0</v>
      </c>
    </row>
    <row r="480" customFormat="false" ht="64.8" hidden="false" customHeight="true" outlineLevel="0" collapsed="false">
      <c r="A480" s="151"/>
      <c r="B480" s="147" t="s">
        <v>447</v>
      </c>
      <c r="C480" s="22" t="s">
        <v>23</v>
      </c>
      <c r="D480" s="58" t="n">
        <f aca="false">SUM([1]KUD!D480,[1]ZKD!D480,[1]Daug!D480,[1]Jelg!D480,[1]Lielr!D480,[1]Liep!D480,[1]Mad!D480,[1]RDC!D480,[1]Rēz!D480,[1]Valm!D480,[1]Vent!D480,[1]AKD!D480,[1]LD!D480,[1]JD!D480)</f>
        <v>0</v>
      </c>
      <c r="E480" s="58" t="n">
        <f aca="false">SUM([1]KUD!E480,[1]ZKD!E480,[1]Daug!E480,[1]Jelg!E480,[1]Lielr!E480,[1]Liep!E480,[1]Mad!E480,[1]RDC!E480,[1]Rēz!E480,[1]Valm!E480,[1]Vent!E480,[1]AKD!E480,[1]LD!E480,[1]JD!E480)</f>
        <v>0</v>
      </c>
      <c r="F480" s="58" t="n">
        <f aca="false">SUM([1]KUD!F480,[1]ZKD!F480,[1]Daug!F480,[1]Jelg!F480,[1]Lielr!F480,[1]Liep!F480,[1]Mad!F480,[1]RDC!F480,[1]Rēz!F480,[1]Valm!F480,[1]Vent!F480,[1]AKD!F480,[1]LD!F480,[1]JD!F480)</f>
        <v>0</v>
      </c>
      <c r="G480" s="58" t="n">
        <f aca="false">SUM([1]KUD!G480,[1]ZKD!G480,[1]Daug!G480,[1]Jelg!G480,[1]Lielr!G480,[1]Liep!G480,[1]Mad!G480,[1]RDC!G480,[1]Rēz!G480,[1]Valm!G480,[1]Vent!G480,[1]AKD!G480,[1]LD!G480,[1]JD!G480)</f>
        <v>0</v>
      </c>
      <c r="H480" s="58" t="n">
        <f aca="false">SUM([1]KUD!H480,[1]ZKD!H480,[1]Daug!H480,[1]Jelg!H480,[1]Lielr!H480,[1]Liep!H480,[1]Mad!H480,[1]RDC!H480,[1]Rēz!H480,[1]Valm!H480,[1]Vent!H480,[1]AKD!H480,[1]LD!H480,[1]JD!H480)</f>
        <v>0</v>
      </c>
      <c r="I480" s="58" t="n">
        <f aca="false">SUM([1]KUD!I480,[1]ZKD!I480,[1]Daug!I480,[1]Jelg!I480,[1]Lielr!I480,[1]Liep!I480,[1]Mad!I480,[1]RDC!I480,[1]Rēz!I480,[1]Valm!I480,[1]Vent!I480,[1]AKD!I480,[1]LD!I480,[1]JD!I480)</f>
        <v>0</v>
      </c>
      <c r="J480" s="58" t="n">
        <f aca="false">SUM([1]KUD!J480,[1]ZKD!J480,[1]Daug!J480,[1]Jelg!J480,[1]Lielr!J480,[1]Liep!J480,[1]Mad!J480,[1]RDC!J480,[1]Rēz!J480,[1]Valm!J480,[1]Vent!J480,[1]AKD!J480,[1]LD!J480,[1]JD!J480)</f>
        <v>0</v>
      </c>
      <c r="K480" s="58" t="n">
        <f aca="false">SUM([1]KUD!K480,[1]ZKD!K480,[1]Daug!K480,[1]Jelg!K480,[1]Lielr!K480,[1]Liep!K480,[1]Mad!K480,[1]RDC!K480,[1]Rēz!K480,[1]Valm!K480,[1]Vent!K480,[1]AKD!K480,[1]LD!K480,[1]JD!K480)</f>
        <v>0</v>
      </c>
      <c r="L480" s="58" t="n">
        <f aca="false">SUM([1]KUD!L480,[1]ZKD!L480,[1]Daug!L480,[1]Jelg!L480,[1]Lielr!L480,[1]Liep!L480,[1]Mad!L480,[1]RDC!L480,[1]Rēz!L480,[1]Valm!L480,[1]Vent!L480,[1]AKD!L480,[1]LD!L480,[1]JD!L480)</f>
        <v>0</v>
      </c>
      <c r="M480" s="58" t="n">
        <f aca="false">SUM([1]KUD!M480,[1]ZKD!M480,[1]Daug!M480,[1]Jelg!M480,[1]Lielr!M480,[1]Liep!M480,[1]Mad!M480,[1]RDC!M480,[1]Rēz!M480,[1]Valm!M480,[1]Vent!M480,[1]AKD!M480,[1]LD!M480,[1]JD!M480)</f>
        <v>0</v>
      </c>
      <c r="N480" s="58" t="n">
        <f aca="false">SUM([1]KUD!N480,[1]ZKD!N480,[1]Daug!N480,[1]Jelg!N480,[1]Lielr!N480,[1]Liep!N480,[1]Mad!N480,[1]RDC!N480,[1]Rēz!N480,[1]Valm!N480,[1]Vent!N480,[1]AKD!N480,[1]LD!N480,[1]JD!N480)</f>
        <v>0</v>
      </c>
      <c r="O480" s="58" t="n">
        <f aca="false">SUM([1]KUD!O480,[1]ZKD!O480,[1]Daug!O480,[1]Jelg!O480,[1]Lielr!O480,[1]Liep!O480,[1]Mad!O480,[1]RDC!O480,[1]Rēz!O480,[1]Valm!O480,[1]Vent!O480,[1]AKD!O480,[1]LD!O480,[1]JD!O480)</f>
        <v>0</v>
      </c>
      <c r="P480" s="26" t="n">
        <f aca="false">SUM(D480:O480)</f>
        <v>0</v>
      </c>
    </row>
    <row r="481" customFormat="false" ht="57.6" hidden="false" customHeight="true" outlineLevel="0" collapsed="false">
      <c r="A481" s="151"/>
      <c r="B481" s="147" t="s">
        <v>448</v>
      </c>
      <c r="C481" s="22" t="s">
        <v>23</v>
      </c>
      <c r="D481" s="58" t="n">
        <f aca="false">SUM([1]KUD!D481,[1]ZKD!D481,[1]Daug!D481,[1]Jelg!D481,[1]Lielr!D481,[1]Liep!D481,[1]Mad!D481,[1]RDC!D481,[1]Rēz!D481,[1]Valm!D481,[1]Vent!D481,[1]AKD!D481,[1]LD!D481,[1]JD!D481)</f>
        <v>0</v>
      </c>
      <c r="E481" s="58" t="n">
        <f aca="false">SUM([1]KUD!E481,[1]ZKD!E481,[1]Daug!E481,[1]Jelg!E481,[1]Lielr!E481,[1]Liep!E481,[1]Mad!E481,[1]RDC!E481,[1]Rēz!E481,[1]Valm!E481,[1]Vent!E481,[1]AKD!E481,[1]LD!E481,[1]JD!E481)</f>
        <v>0</v>
      </c>
      <c r="F481" s="58" t="n">
        <f aca="false">SUM([1]KUD!F481,[1]ZKD!F481,[1]Daug!F481,[1]Jelg!F481,[1]Lielr!F481,[1]Liep!F481,[1]Mad!F481,[1]RDC!F481,[1]Rēz!F481,[1]Valm!F481,[1]Vent!F481,[1]AKD!F481,[1]LD!F481,[1]JD!F481)</f>
        <v>0</v>
      </c>
      <c r="G481" s="58" t="n">
        <f aca="false">SUM([1]KUD!G481,[1]ZKD!G481,[1]Daug!G481,[1]Jelg!G481,[1]Lielr!G481,[1]Liep!G481,[1]Mad!G481,[1]RDC!G481,[1]Rēz!G481,[1]Valm!G481,[1]Vent!G481,[1]AKD!G481,[1]LD!G481,[1]JD!G481)</f>
        <v>0</v>
      </c>
      <c r="H481" s="58" t="n">
        <f aca="false">SUM([1]KUD!H481,[1]ZKD!H481,[1]Daug!H481,[1]Jelg!H481,[1]Lielr!H481,[1]Liep!H481,[1]Mad!H481,[1]RDC!H481,[1]Rēz!H481,[1]Valm!H481,[1]Vent!H481,[1]AKD!H481,[1]LD!H481,[1]JD!H481)</f>
        <v>0</v>
      </c>
      <c r="I481" s="58" t="n">
        <f aca="false">SUM([1]KUD!I481,[1]ZKD!I481,[1]Daug!I481,[1]Jelg!I481,[1]Lielr!I481,[1]Liep!I481,[1]Mad!I481,[1]RDC!I481,[1]Rēz!I481,[1]Valm!I481,[1]Vent!I481,[1]AKD!I481,[1]LD!I481,[1]JD!I481)</f>
        <v>2</v>
      </c>
      <c r="J481" s="58" t="n">
        <f aca="false">SUM([1]KUD!J481,[1]ZKD!J481,[1]Daug!J481,[1]Jelg!J481,[1]Lielr!J481,[1]Liep!J481,[1]Mad!J481,[1]RDC!J481,[1]Rēz!J481,[1]Valm!J481,[1]Vent!J481,[1]AKD!J481,[1]LD!J481,[1]JD!J481)</f>
        <v>2</v>
      </c>
      <c r="K481" s="58" t="n">
        <f aca="false">SUM([1]KUD!K481,[1]ZKD!K481,[1]Daug!K481,[1]Jelg!K481,[1]Lielr!K481,[1]Liep!K481,[1]Mad!K481,[1]RDC!K481,[1]Rēz!K481,[1]Valm!K481,[1]Vent!K481,[1]AKD!K481,[1]LD!K481,[1]JD!K481)</f>
        <v>0</v>
      </c>
      <c r="L481" s="58" t="n">
        <f aca="false">SUM([1]KUD!L481,[1]ZKD!L481,[1]Daug!L481,[1]Jelg!L481,[1]Lielr!L481,[1]Liep!L481,[1]Mad!L481,[1]RDC!L481,[1]Rēz!L481,[1]Valm!L481,[1]Vent!L481,[1]AKD!L481,[1]LD!L481,[1]JD!L481)</f>
        <v>0</v>
      </c>
      <c r="M481" s="58" t="n">
        <f aca="false">SUM([1]KUD!M481,[1]ZKD!M481,[1]Daug!M481,[1]Jelg!M481,[1]Lielr!M481,[1]Liep!M481,[1]Mad!M481,[1]RDC!M481,[1]Rēz!M481,[1]Valm!M481,[1]Vent!M481,[1]AKD!M481,[1]LD!M481,[1]JD!M481)</f>
        <v>0</v>
      </c>
      <c r="N481" s="58" t="n">
        <f aca="false">SUM([1]KUD!N481,[1]ZKD!N481,[1]Daug!N481,[1]Jelg!N481,[1]Lielr!N481,[1]Liep!N481,[1]Mad!N481,[1]RDC!N481,[1]Rēz!N481,[1]Valm!N481,[1]Vent!N481,[1]AKD!N481,[1]LD!N481,[1]JD!N481)</f>
        <v>0</v>
      </c>
      <c r="O481" s="58" t="n">
        <f aca="false">SUM([1]KUD!O481,[1]ZKD!O481,[1]Daug!O481,[1]Jelg!O481,[1]Lielr!O481,[1]Liep!O481,[1]Mad!O481,[1]RDC!O481,[1]Rēz!O481,[1]Valm!O481,[1]Vent!O481,[1]AKD!O481,[1]LD!O481,[1]JD!O481)</f>
        <v>1</v>
      </c>
      <c r="P481" s="26" t="n">
        <f aca="false">SUM(D481:O481)</f>
        <v>5</v>
      </c>
    </row>
    <row r="482" customFormat="false" ht="58.2" hidden="false" customHeight="true" outlineLevel="0" collapsed="false">
      <c r="A482" s="151"/>
      <c r="B482" s="147" t="s">
        <v>449</v>
      </c>
      <c r="C482" s="22" t="s">
        <v>23</v>
      </c>
      <c r="D482" s="58" t="n">
        <f aca="false">SUM([1]KUD!D482,[1]ZKD!D482,[1]Daug!D482,[1]Jelg!D482,[1]Lielr!D482,[1]Liep!D482,[1]Mad!D482,[1]RDC!D482,[1]Rēz!D482,[1]Valm!D482,[1]Vent!D482,[1]AKD!D482,[1]LD!D482,[1]JD!D482)</f>
        <v>0</v>
      </c>
      <c r="E482" s="58" t="n">
        <f aca="false">SUM([1]KUD!E482,[1]ZKD!E482,[1]Daug!E482,[1]Jelg!E482,[1]Lielr!E482,[1]Liep!E482,[1]Mad!E482,[1]RDC!E482,[1]Rēz!E482,[1]Valm!E482,[1]Vent!E482,[1]AKD!E482,[1]LD!E482,[1]JD!E482)</f>
        <v>0</v>
      </c>
      <c r="F482" s="58" t="n">
        <f aca="false">SUM([1]KUD!F482,[1]ZKD!F482,[1]Daug!F482,[1]Jelg!F482,[1]Lielr!F482,[1]Liep!F482,[1]Mad!F482,[1]RDC!F482,[1]Rēz!F482,[1]Valm!F482,[1]Vent!F482,[1]AKD!F482,[1]LD!F482,[1]JD!F482)</f>
        <v>0</v>
      </c>
      <c r="G482" s="58" t="n">
        <f aca="false">SUM([1]KUD!G482,[1]ZKD!G482,[1]Daug!G482,[1]Jelg!G482,[1]Lielr!G482,[1]Liep!G482,[1]Mad!G482,[1]RDC!G482,[1]Rēz!G482,[1]Valm!G482,[1]Vent!G482,[1]AKD!G482,[1]LD!G482,[1]JD!G482)</f>
        <v>0</v>
      </c>
      <c r="H482" s="58" t="n">
        <f aca="false">SUM([1]KUD!H482,[1]ZKD!H482,[1]Daug!H482,[1]Jelg!H482,[1]Lielr!H482,[1]Liep!H482,[1]Mad!H482,[1]RDC!H482,[1]Rēz!H482,[1]Valm!H482,[1]Vent!H482,[1]AKD!H482,[1]LD!H482,[1]JD!H482)</f>
        <v>0</v>
      </c>
      <c r="I482" s="58" t="n">
        <f aca="false">SUM([1]KUD!I482,[1]ZKD!I482,[1]Daug!I482,[1]Jelg!I482,[1]Lielr!I482,[1]Liep!I482,[1]Mad!I482,[1]RDC!I482,[1]Rēz!I482,[1]Valm!I482,[1]Vent!I482,[1]AKD!I482,[1]LD!I482,[1]JD!I482)</f>
        <v>0</v>
      </c>
      <c r="J482" s="58" t="n">
        <f aca="false">SUM([1]KUD!J482,[1]ZKD!J482,[1]Daug!J482,[1]Jelg!J482,[1]Lielr!J482,[1]Liep!J482,[1]Mad!J482,[1]RDC!J482,[1]Rēz!J482,[1]Valm!J482,[1]Vent!J482,[1]AKD!J482,[1]LD!J482,[1]JD!J482)</f>
        <v>0</v>
      </c>
      <c r="K482" s="58" t="n">
        <f aca="false">SUM([1]KUD!K482,[1]ZKD!K482,[1]Daug!K482,[1]Jelg!K482,[1]Lielr!K482,[1]Liep!K482,[1]Mad!K482,[1]RDC!K482,[1]Rēz!K482,[1]Valm!K482,[1]Vent!K482,[1]AKD!K482,[1]LD!K482,[1]JD!K482)</f>
        <v>0</v>
      </c>
      <c r="L482" s="58" t="n">
        <f aca="false">SUM([1]KUD!L482,[1]ZKD!L482,[1]Daug!L482,[1]Jelg!L482,[1]Lielr!L482,[1]Liep!L482,[1]Mad!L482,[1]RDC!L482,[1]Rēz!L482,[1]Valm!L482,[1]Vent!L482,[1]AKD!L482,[1]LD!L482,[1]JD!L482)</f>
        <v>0</v>
      </c>
      <c r="M482" s="58" t="n">
        <f aca="false">SUM([1]KUD!M482,[1]ZKD!M482,[1]Daug!M482,[1]Jelg!M482,[1]Lielr!M482,[1]Liep!M482,[1]Mad!M482,[1]RDC!M482,[1]Rēz!M482,[1]Valm!M482,[1]Vent!M482,[1]AKD!M482,[1]LD!M482,[1]JD!M482)</f>
        <v>0</v>
      </c>
      <c r="N482" s="58" t="n">
        <f aca="false">SUM([1]KUD!N482,[1]ZKD!N482,[1]Daug!N482,[1]Jelg!N482,[1]Lielr!N482,[1]Liep!N482,[1]Mad!N482,[1]RDC!N482,[1]Rēz!N482,[1]Valm!N482,[1]Vent!N482,[1]AKD!N482,[1]LD!N482,[1]JD!N482)</f>
        <v>0</v>
      </c>
      <c r="O482" s="58" t="n">
        <f aca="false">SUM([1]KUD!O482,[1]ZKD!O482,[1]Daug!O482,[1]Jelg!O482,[1]Lielr!O482,[1]Liep!O482,[1]Mad!O482,[1]RDC!O482,[1]Rēz!O482,[1]Valm!O482,[1]Vent!O482,[1]AKD!O482,[1]LD!O482,[1]JD!O482)</f>
        <v>0</v>
      </c>
      <c r="P482" s="26" t="n">
        <f aca="false">SUM(D482:O482)</f>
        <v>0</v>
      </c>
    </row>
    <row r="483" customFormat="false" ht="54.6" hidden="false" customHeight="true" outlineLevel="0" collapsed="false">
      <c r="A483" s="151"/>
      <c r="B483" s="147" t="s">
        <v>450</v>
      </c>
      <c r="C483" s="22" t="s">
        <v>23</v>
      </c>
      <c r="D483" s="58" t="n">
        <f aca="false">SUM([1]KUD!D483,[1]ZKD!D483,[1]Daug!D483,[1]Jelg!D483,[1]Lielr!D483,[1]Liep!D483,[1]Mad!D483,[1]RDC!D483,[1]Rēz!D483,[1]Valm!D483,[1]Vent!D483,[1]AKD!D483,[1]LD!D483,[1]JD!D483)</f>
        <v>0</v>
      </c>
      <c r="E483" s="58" t="n">
        <f aca="false">SUM([1]KUD!E483,[1]ZKD!E483,[1]Daug!E483,[1]Jelg!E483,[1]Lielr!E483,[1]Liep!E483,[1]Mad!E483,[1]RDC!E483,[1]Rēz!E483,[1]Valm!E483,[1]Vent!E483,[1]AKD!E483,[1]LD!E483,[1]JD!E483)</f>
        <v>0</v>
      </c>
      <c r="F483" s="58" t="n">
        <f aca="false">SUM([1]KUD!F483,[1]ZKD!F483,[1]Daug!F483,[1]Jelg!F483,[1]Lielr!F483,[1]Liep!F483,[1]Mad!F483,[1]RDC!F483,[1]Rēz!F483,[1]Valm!F483,[1]Vent!F483,[1]AKD!F483,[1]LD!F483,[1]JD!F483)</f>
        <v>0</v>
      </c>
      <c r="G483" s="58" t="n">
        <f aca="false">SUM([1]KUD!G483,[1]ZKD!G483,[1]Daug!G483,[1]Jelg!G483,[1]Lielr!G483,[1]Liep!G483,[1]Mad!G483,[1]RDC!G483,[1]Rēz!G483,[1]Valm!G483,[1]Vent!G483,[1]AKD!G483,[1]LD!G483,[1]JD!G483)</f>
        <v>0</v>
      </c>
      <c r="H483" s="58" t="n">
        <f aca="false">SUM([1]KUD!H483,[1]ZKD!H483,[1]Daug!H483,[1]Jelg!H483,[1]Lielr!H483,[1]Liep!H483,[1]Mad!H483,[1]RDC!H483,[1]Rēz!H483,[1]Valm!H483,[1]Vent!H483,[1]AKD!H483,[1]LD!H483,[1]JD!H483)</f>
        <v>0</v>
      </c>
      <c r="I483" s="58" t="n">
        <f aca="false">SUM([1]KUD!I483,[1]ZKD!I483,[1]Daug!I483,[1]Jelg!I483,[1]Lielr!I483,[1]Liep!I483,[1]Mad!I483,[1]RDC!I483,[1]Rēz!I483,[1]Valm!I483,[1]Vent!I483,[1]AKD!I483,[1]LD!I483,[1]JD!I483)</f>
        <v>0</v>
      </c>
      <c r="J483" s="58" t="n">
        <f aca="false">SUM([1]KUD!J483,[1]ZKD!J483,[1]Daug!J483,[1]Jelg!J483,[1]Lielr!J483,[1]Liep!J483,[1]Mad!J483,[1]RDC!J483,[1]Rēz!J483,[1]Valm!J483,[1]Vent!J483,[1]AKD!J483,[1]LD!J483,[1]JD!J483)</f>
        <v>0</v>
      </c>
      <c r="K483" s="58" t="n">
        <f aca="false">SUM([1]KUD!K483,[1]ZKD!K483,[1]Daug!K483,[1]Jelg!K483,[1]Lielr!K483,[1]Liep!K483,[1]Mad!K483,[1]RDC!K483,[1]Rēz!K483,[1]Valm!K483,[1]Vent!K483,[1]AKD!K483,[1]LD!K483,[1]JD!K483)</f>
        <v>0</v>
      </c>
      <c r="L483" s="58" t="n">
        <f aca="false">SUM([1]KUD!L483,[1]ZKD!L483,[1]Daug!L483,[1]Jelg!L483,[1]Lielr!L483,[1]Liep!L483,[1]Mad!L483,[1]RDC!L483,[1]Rēz!L483,[1]Valm!L483,[1]Vent!L483,[1]AKD!L483,[1]LD!L483,[1]JD!L483)</f>
        <v>0</v>
      </c>
      <c r="M483" s="58" t="n">
        <f aca="false">SUM([1]KUD!M483,[1]ZKD!M483,[1]Daug!M483,[1]Jelg!M483,[1]Lielr!M483,[1]Liep!M483,[1]Mad!M483,[1]RDC!M483,[1]Rēz!M483,[1]Valm!M483,[1]Vent!M483,[1]AKD!M483,[1]LD!M483,[1]JD!M483)</f>
        <v>0</v>
      </c>
      <c r="N483" s="58" t="n">
        <f aca="false">SUM([1]KUD!N483,[1]ZKD!N483,[1]Daug!N483,[1]Jelg!N483,[1]Lielr!N483,[1]Liep!N483,[1]Mad!N483,[1]RDC!N483,[1]Rēz!N483,[1]Valm!N483,[1]Vent!N483,[1]AKD!N483,[1]LD!N483,[1]JD!N483)</f>
        <v>0</v>
      </c>
      <c r="O483" s="58" t="n">
        <f aca="false">SUM([1]KUD!O483,[1]ZKD!O483,[1]Daug!O483,[1]Jelg!O483,[1]Lielr!O483,[1]Liep!O483,[1]Mad!O483,[1]RDC!O483,[1]Rēz!O483,[1]Valm!O483,[1]Vent!O483,[1]AKD!O483,[1]LD!O483,[1]JD!O483)</f>
        <v>0</v>
      </c>
      <c r="P483" s="26" t="n">
        <f aca="false">SUM(D483:O483)</f>
        <v>0</v>
      </c>
    </row>
    <row r="484" customFormat="false" ht="46.8" hidden="false" customHeight="true" outlineLevel="0" collapsed="false">
      <c r="A484" s="151"/>
      <c r="B484" s="147" t="s">
        <v>451</v>
      </c>
      <c r="C484" s="22" t="s">
        <v>23</v>
      </c>
      <c r="D484" s="58" t="n">
        <f aca="false">SUM([1]KUD!D484,[1]ZKD!D484,[1]Daug!D484,[1]Jelg!D484,[1]Lielr!D484,[1]Liep!D484,[1]Mad!D484,[1]RDC!D484,[1]Rēz!D484,[1]Valm!D484,[1]Vent!D484,[1]AKD!D484,[1]LD!D484,[1]JD!D484)</f>
        <v>49</v>
      </c>
      <c r="E484" s="58" t="n">
        <f aca="false">SUM([1]KUD!E484,[1]ZKD!E484,[1]Daug!E484,[1]Jelg!E484,[1]Lielr!E484,[1]Liep!E484,[1]Mad!E484,[1]RDC!E484,[1]Rēz!E484,[1]Valm!E484,[1]Vent!E484,[1]AKD!E484,[1]LD!E484,[1]JD!E484)</f>
        <v>29</v>
      </c>
      <c r="F484" s="58" t="n">
        <f aca="false">SUM([1]KUD!F484,[1]ZKD!F484,[1]Daug!F484,[1]Jelg!F484,[1]Lielr!F484,[1]Liep!F484,[1]Mad!F484,[1]RDC!F484,[1]Rēz!F484,[1]Valm!F484,[1]Vent!F484,[1]AKD!F484,[1]LD!F484,[1]JD!F484)</f>
        <v>56</v>
      </c>
      <c r="G484" s="58" t="n">
        <f aca="false">SUM([1]KUD!G484,[1]ZKD!G484,[1]Daug!G484,[1]Jelg!G484,[1]Lielr!G484,[1]Liep!G484,[1]Mad!G484,[1]RDC!G484,[1]Rēz!G484,[1]Valm!G484,[1]Vent!G484,[1]AKD!G484,[1]LD!G484,[1]JD!G484)</f>
        <v>54</v>
      </c>
      <c r="H484" s="58" t="n">
        <f aca="false">SUM([1]KUD!H484,[1]ZKD!H484,[1]Daug!H484,[1]Jelg!H484,[1]Lielr!H484,[1]Liep!H484,[1]Mad!H484,[1]RDC!H484,[1]Rēz!H484,[1]Valm!H484,[1]Vent!H484,[1]AKD!H484,[1]LD!H484,[1]JD!H484)</f>
        <v>32</v>
      </c>
      <c r="I484" s="58" t="n">
        <f aca="false">SUM([1]KUD!I484,[1]ZKD!I484,[1]Daug!I484,[1]Jelg!I484,[1]Lielr!I484,[1]Liep!I484,[1]Mad!I484,[1]RDC!I484,[1]Rēz!I484,[1]Valm!I484,[1]Vent!I484,[1]AKD!I484,[1]LD!I484,[1]JD!I484)</f>
        <v>50</v>
      </c>
      <c r="J484" s="58" t="n">
        <f aca="false">SUM([1]KUD!J484,[1]ZKD!J484,[1]Daug!J484,[1]Jelg!J484,[1]Lielr!J484,[1]Liep!J484,[1]Mad!J484,[1]RDC!J484,[1]Rēz!J484,[1]Valm!J484,[1]Vent!J484,[1]AKD!J484,[1]LD!J484,[1]JD!J484)</f>
        <v>53</v>
      </c>
      <c r="K484" s="58" t="n">
        <f aca="false">SUM([1]KUD!K484,[1]ZKD!K484,[1]Daug!K484,[1]Jelg!K484,[1]Lielr!K484,[1]Liep!K484,[1]Mad!K484,[1]RDC!K484,[1]Rēz!K484,[1]Valm!K484,[1]Vent!K484,[1]AKD!K484,[1]LD!K484,[1]JD!K484)</f>
        <v>44</v>
      </c>
      <c r="L484" s="58" t="n">
        <f aca="false">SUM([1]KUD!L484,[1]ZKD!L484,[1]Daug!L484,[1]Jelg!L484,[1]Lielr!L484,[1]Liep!L484,[1]Mad!L484,[1]RDC!L484,[1]Rēz!L484,[1]Valm!L484,[1]Vent!L484,[1]AKD!L484,[1]LD!L484,[1]JD!L484)</f>
        <v>47</v>
      </c>
      <c r="M484" s="58" t="n">
        <f aca="false">SUM([1]KUD!M484,[1]ZKD!M484,[1]Daug!M484,[1]Jelg!M484,[1]Lielr!M484,[1]Liep!M484,[1]Mad!M484,[1]RDC!M484,[1]Rēz!M484,[1]Valm!M484,[1]Vent!M484,[1]AKD!M484,[1]LD!M484,[1]JD!M484)</f>
        <v>32</v>
      </c>
      <c r="N484" s="58" t="n">
        <f aca="false">SUM([1]KUD!N484,[1]ZKD!N484,[1]Daug!N484,[1]Jelg!N484,[1]Lielr!N484,[1]Liep!N484,[1]Mad!N484,[1]RDC!N484,[1]Rēz!N484,[1]Valm!N484,[1]Vent!N484,[1]AKD!N484,[1]LD!N484,[1]JD!N484)</f>
        <v>32</v>
      </c>
      <c r="O484" s="58" t="n">
        <f aca="false">SUM([1]KUD!O484,[1]ZKD!O484,[1]Daug!O484,[1]Jelg!O484,[1]Lielr!O484,[1]Liep!O484,[1]Mad!O484,[1]RDC!O484,[1]Rēz!O484,[1]Valm!O484,[1]Vent!O484,[1]AKD!O484,[1]LD!O484,[1]JD!O484)</f>
        <v>32</v>
      </c>
      <c r="P484" s="26" t="n">
        <f aca="false">SUM(D484:O484)</f>
        <v>510</v>
      </c>
    </row>
    <row r="485" customFormat="false" ht="37.2" hidden="false" customHeight="true" outlineLevel="0" collapsed="false">
      <c r="A485" s="151"/>
      <c r="B485" s="147" t="s">
        <v>452</v>
      </c>
      <c r="C485" s="52" t="s">
        <v>23</v>
      </c>
      <c r="D485" s="58" t="n">
        <f aca="false">SUM([1]KUD!D485,[1]ZKD!D485,[1]Daug!D485,[1]Jelg!D485,[1]Lielr!D485,[1]Liep!D485,[1]Mad!D485,[1]RDC!D485,[1]Rēz!D485,[1]Valm!D485,[1]Vent!D485,[1]AKD!D485,[1]LD!D485,[1]JD!D485)</f>
        <v>187</v>
      </c>
      <c r="E485" s="58" t="n">
        <f aca="false">SUM([1]KUD!E485,[1]ZKD!E485,[1]Daug!E485,[1]Jelg!E485,[1]Lielr!E485,[1]Liep!E485,[1]Mad!E485,[1]RDC!E485,[1]Rēz!E485,[1]Valm!E485,[1]Vent!E485,[1]AKD!E485,[1]LD!E485,[1]JD!E485)</f>
        <v>148</v>
      </c>
      <c r="F485" s="58" t="n">
        <f aca="false">SUM([1]KUD!F485,[1]ZKD!F485,[1]Daug!F485,[1]Jelg!F485,[1]Lielr!F485,[1]Liep!F485,[1]Mad!F485,[1]RDC!F485,[1]Rēz!F485,[1]Valm!F485,[1]Vent!F485,[1]AKD!F485,[1]LD!F485,[1]JD!F485)</f>
        <v>166</v>
      </c>
      <c r="G485" s="58" t="n">
        <f aca="false">SUM([1]KUD!G485,[1]ZKD!G485,[1]Daug!G485,[1]Jelg!G485,[1]Lielr!G485,[1]Liep!G485,[1]Mad!G485,[1]RDC!G485,[1]Rēz!G485,[1]Valm!G485,[1]Vent!G485,[1]AKD!G485,[1]LD!G485,[1]JD!G485)</f>
        <v>183</v>
      </c>
      <c r="H485" s="58" t="n">
        <f aca="false">SUM([1]KUD!H485,[1]ZKD!H485,[1]Daug!H485,[1]Jelg!H485,[1]Lielr!H485,[1]Liep!H485,[1]Mad!H485,[1]RDC!H485,[1]Rēz!H485,[1]Valm!H485,[1]Vent!H485,[1]AKD!H485,[1]LD!H485,[1]JD!H485)</f>
        <v>278</v>
      </c>
      <c r="I485" s="58" t="n">
        <f aca="false">SUM([1]KUD!I485,[1]ZKD!I485,[1]Daug!I485,[1]Jelg!I485,[1]Lielr!I485,[1]Liep!I485,[1]Mad!I485,[1]RDC!I485,[1]Rēz!I485,[1]Valm!I485,[1]Vent!I485,[1]AKD!I485,[1]LD!I485,[1]JD!I485)</f>
        <v>236</v>
      </c>
      <c r="J485" s="58" t="n">
        <f aca="false">SUM([1]KUD!J485,[1]ZKD!J485,[1]Daug!J485,[1]Jelg!J485,[1]Lielr!J485,[1]Liep!J485,[1]Mad!J485,[1]RDC!J485,[1]Rēz!J485,[1]Valm!J485,[1]Vent!J485,[1]AKD!J485,[1]LD!J485,[1]JD!J485)</f>
        <v>194</v>
      </c>
      <c r="K485" s="58" t="n">
        <f aca="false">SUM([1]KUD!K485,[1]ZKD!K485,[1]Daug!K485,[1]Jelg!K485,[1]Lielr!K485,[1]Liep!K485,[1]Mad!K485,[1]RDC!K485,[1]Rēz!K485,[1]Valm!K485,[1]Vent!K485,[1]AKD!K485,[1]LD!K485,[1]JD!K485)</f>
        <v>146</v>
      </c>
      <c r="L485" s="58" t="n">
        <f aca="false">SUM([1]KUD!L485,[1]ZKD!L485,[1]Daug!L485,[1]Jelg!L485,[1]Lielr!L485,[1]Liep!L485,[1]Mad!L485,[1]RDC!L485,[1]Rēz!L485,[1]Valm!L485,[1]Vent!L485,[1]AKD!L485,[1]LD!L485,[1]JD!L485)</f>
        <v>159</v>
      </c>
      <c r="M485" s="58" t="n">
        <f aca="false">SUM([1]KUD!M485,[1]ZKD!M485,[1]Daug!M485,[1]Jelg!M485,[1]Lielr!M485,[1]Liep!M485,[1]Mad!M485,[1]RDC!M485,[1]Rēz!M485,[1]Valm!M485,[1]Vent!M485,[1]AKD!M485,[1]LD!M485,[1]JD!M485)</f>
        <v>153</v>
      </c>
      <c r="N485" s="58" t="n">
        <f aca="false">SUM([1]KUD!N485,[1]ZKD!N485,[1]Daug!N485,[1]Jelg!N485,[1]Lielr!N485,[1]Liep!N485,[1]Mad!N485,[1]RDC!N485,[1]Rēz!N485,[1]Valm!N485,[1]Vent!N485,[1]AKD!N485,[1]LD!N485,[1]JD!N485)</f>
        <v>140</v>
      </c>
      <c r="O485" s="58" t="n">
        <f aca="false">SUM([1]KUD!O485,[1]ZKD!O485,[1]Daug!O485,[1]Jelg!O485,[1]Lielr!O485,[1]Liep!O485,[1]Mad!O485,[1]RDC!O485,[1]Rēz!O485,[1]Valm!O485,[1]Vent!O485,[1]AKD!O485,[1]LD!O485,[1]JD!O485)</f>
        <v>114</v>
      </c>
      <c r="P485" s="26" t="n">
        <f aca="false">SUM(D485:O485)</f>
        <v>2104</v>
      </c>
    </row>
    <row r="486" customFormat="false" ht="53.4" hidden="false" customHeight="true" outlineLevel="0" collapsed="false">
      <c r="A486" s="151"/>
      <c r="B486" s="147" t="s">
        <v>453</v>
      </c>
      <c r="C486" s="52" t="s">
        <v>23</v>
      </c>
      <c r="D486" s="58" t="n">
        <f aca="false">SUM([1]KUD!D486,[1]ZKD!D486,[1]Daug!D486,[1]Jelg!D486,[1]Lielr!D486,[1]Liep!D486,[1]Mad!D486,[1]RDC!D486,[1]Rēz!D486,[1]Valm!D486,[1]Vent!D486,[1]AKD!D486,[1]LD!D486,[1]JD!D486)</f>
        <v>8</v>
      </c>
      <c r="E486" s="58" t="n">
        <f aca="false">SUM([1]KUD!E486,[1]ZKD!E486,[1]Daug!E486,[1]Jelg!E486,[1]Lielr!E486,[1]Liep!E486,[1]Mad!E486,[1]RDC!E486,[1]Rēz!E486,[1]Valm!E486,[1]Vent!E486,[1]AKD!E486,[1]LD!E486,[1]JD!E486)</f>
        <v>15</v>
      </c>
      <c r="F486" s="58" t="n">
        <f aca="false">SUM([1]KUD!F486,[1]ZKD!F486,[1]Daug!F486,[1]Jelg!F486,[1]Lielr!F486,[1]Liep!F486,[1]Mad!F486,[1]RDC!F486,[1]Rēz!F486,[1]Valm!F486,[1]Vent!F486,[1]AKD!F486,[1]LD!F486,[1]JD!F486)</f>
        <v>9</v>
      </c>
      <c r="G486" s="58" t="n">
        <f aca="false">SUM([1]KUD!G486,[1]ZKD!G486,[1]Daug!G486,[1]Jelg!G486,[1]Lielr!G486,[1]Liep!G486,[1]Mad!G486,[1]RDC!G486,[1]Rēz!G486,[1]Valm!G486,[1]Vent!G486,[1]AKD!G486,[1]LD!G486,[1]JD!G486)</f>
        <v>11</v>
      </c>
      <c r="H486" s="58" t="n">
        <f aca="false">SUM([1]KUD!H486,[1]ZKD!H486,[1]Daug!H486,[1]Jelg!H486,[1]Lielr!H486,[1]Liep!H486,[1]Mad!H486,[1]RDC!H486,[1]Rēz!H486,[1]Valm!H486,[1]Vent!H486,[1]AKD!H486,[1]LD!H486,[1]JD!H486)</f>
        <v>6</v>
      </c>
      <c r="I486" s="58" t="n">
        <f aca="false">SUM([1]KUD!I486,[1]ZKD!I486,[1]Daug!I486,[1]Jelg!I486,[1]Lielr!I486,[1]Liep!I486,[1]Mad!I486,[1]RDC!I486,[1]Rēz!I486,[1]Valm!I486,[1]Vent!I486,[1]AKD!I486,[1]LD!I486,[1]JD!I486)</f>
        <v>7</v>
      </c>
      <c r="J486" s="58" t="n">
        <f aca="false">SUM([1]KUD!J486,[1]ZKD!J486,[1]Daug!J486,[1]Jelg!J486,[1]Lielr!J486,[1]Liep!J486,[1]Mad!J486,[1]RDC!J486,[1]Rēz!J486,[1]Valm!J486,[1]Vent!J486,[1]AKD!J486,[1]LD!J486,[1]JD!J486)</f>
        <v>5</v>
      </c>
      <c r="K486" s="58" t="n">
        <f aca="false">SUM([1]KUD!K486,[1]ZKD!K486,[1]Daug!K486,[1]Jelg!K486,[1]Lielr!K486,[1]Liep!K486,[1]Mad!K486,[1]RDC!K486,[1]Rēz!K486,[1]Valm!K486,[1]Vent!K486,[1]AKD!K486,[1]LD!K486,[1]JD!K486)</f>
        <v>11</v>
      </c>
      <c r="L486" s="58" t="n">
        <f aca="false">SUM([1]KUD!L486,[1]ZKD!L486,[1]Daug!L486,[1]Jelg!L486,[1]Lielr!L486,[1]Liep!L486,[1]Mad!L486,[1]RDC!L486,[1]Rēz!L486,[1]Valm!L486,[1]Vent!L486,[1]AKD!L486,[1]LD!L486,[1]JD!L486)</f>
        <v>4</v>
      </c>
      <c r="M486" s="58" t="n">
        <f aca="false">SUM([1]KUD!M486,[1]ZKD!M486,[1]Daug!M486,[1]Jelg!M486,[1]Lielr!M486,[1]Liep!M486,[1]Mad!M486,[1]RDC!M486,[1]Rēz!M486,[1]Valm!M486,[1]Vent!M486,[1]AKD!M486,[1]LD!M486,[1]JD!M486)</f>
        <v>9</v>
      </c>
      <c r="N486" s="58" t="n">
        <f aca="false">SUM([1]KUD!N486,[1]ZKD!N486,[1]Daug!N486,[1]Jelg!N486,[1]Lielr!N486,[1]Liep!N486,[1]Mad!N486,[1]RDC!N486,[1]Rēz!N486,[1]Valm!N486,[1]Vent!N486,[1]AKD!N486,[1]LD!N486,[1]JD!N486)</f>
        <v>11</v>
      </c>
      <c r="O486" s="58" t="n">
        <f aca="false">SUM([1]KUD!O486,[1]ZKD!O486,[1]Daug!O486,[1]Jelg!O486,[1]Lielr!O486,[1]Liep!O486,[1]Mad!O486,[1]RDC!O486,[1]Rēz!O486,[1]Valm!O486,[1]Vent!O486,[1]AKD!O486,[1]LD!O486,[1]JD!O486)</f>
        <v>6</v>
      </c>
      <c r="P486" s="26" t="n">
        <f aca="false">SUM(D486:O486)</f>
        <v>102</v>
      </c>
    </row>
    <row r="487" customFormat="false" ht="61.2" hidden="false" customHeight="true" outlineLevel="0" collapsed="false">
      <c r="A487" s="151"/>
      <c r="B487" s="147" t="s">
        <v>454</v>
      </c>
      <c r="C487" s="52" t="s">
        <v>23</v>
      </c>
      <c r="D487" s="60" t="n">
        <f aca="false">SUM([1]KUD!D487,[1]ZKD!D487,[1]Daug!D487,[1]Jelg!D487,[1]Lielr!D487,[1]Liep!D487,[1]Mad!D487,[1]RDC!D487,[1]Rēz!D487,[1]Valm!D487,[1]Vent!D487,[1]AKD!D487,[1]LD!D487,[1]JD!D487)</f>
        <v>22</v>
      </c>
      <c r="E487" s="60" t="n">
        <f aca="false">SUM([1]KUD!E487,[1]ZKD!E487,[1]Daug!E487,[1]Jelg!E487,[1]Lielr!E487,[1]Liep!E487,[1]Mad!E487,[1]RDC!E487,[1]Rēz!E487,[1]Valm!E487,[1]Vent!E487,[1]AKD!E487,[1]LD!E487,[1]JD!E487)</f>
        <v>17</v>
      </c>
      <c r="F487" s="60" t="n">
        <f aca="false">SUM([1]KUD!F487,[1]ZKD!F487,[1]Daug!F487,[1]Jelg!F487,[1]Lielr!F487,[1]Liep!F487,[1]Mad!F487,[1]RDC!F487,[1]Rēz!F487,[1]Valm!F487,[1]Vent!F487,[1]AKD!F487,[1]LD!F487,[1]JD!F487)</f>
        <v>22</v>
      </c>
      <c r="G487" s="60" t="n">
        <f aca="false">SUM([1]KUD!G487,[1]ZKD!G487,[1]Daug!G487,[1]Jelg!G487,[1]Lielr!G487,[1]Liep!G487,[1]Mad!G487,[1]RDC!G487,[1]Rēz!G487,[1]Valm!G487,[1]Vent!G487,[1]AKD!G487,[1]LD!G487,[1]JD!G487)</f>
        <v>17</v>
      </c>
      <c r="H487" s="60" t="n">
        <f aca="false">SUM([1]KUD!H487,[1]ZKD!H487,[1]Daug!H487,[1]Jelg!H487,[1]Lielr!H487,[1]Liep!H487,[1]Mad!H487,[1]RDC!H487,[1]Rēz!H487,[1]Valm!H487,[1]Vent!H487,[1]AKD!H487,[1]LD!H487,[1]JD!H487)</f>
        <v>20</v>
      </c>
      <c r="I487" s="60" t="n">
        <f aca="false">SUM([1]KUD!I487,[1]ZKD!I487,[1]Daug!I487,[1]Jelg!I487,[1]Lielr!I487,[1]Liep!I487,[1]Mad!I487,[1]RDC!I487,[1]Rēz!I487,[1]Valm!I487,[1]Vent!I487,[1]AKD!I487,[1]LD!I487,[1]JD!I487)</f>
        <v>12</v>
      </c>
      <c r="J487" s="60" t="n">
        <f aca="false">SUM([1]KUD!J487,[1]ZKD!J487,[1]Daug!J487,[1]Jelg!J487,[1]Lielr!J487,[1]Liep!J487,[1]Mad!J487,[1]RDC!J487,[1]Rēz!J487,[1]Valm!J487,[1]Vent!J487,[1]AKD!J487,[1]LD!J487,[1]JD!J487)</f>
        <v>19</v>
      </c>
      <c r="K487" s="60" t="n">
        <f aca="false">SUM([1]KUD!K487,[1]ZKD!K487,[1]Daug!K487,[1]Jelg!K487,[1]Lielr!K487,[1]Liep!K487,[1]Mad!K487,[1]RDC!K487,[1]Rēz!K487,[1]Valm!K487,[1]Vent!K487,[1]AKD!K487,[1]LD!K487,[1]JD!K487)</f>
        <v>17</v>
      </c>
      <c r="L487" s="60" t="n">
        <f aca="false">SUM([1]KUD!L487,[1]ZKD!L487,[1]Daug!L487,[1]Jelg!L487,[1]Lielr!L487,[1]Liep!L487,[1]Mad!L487,[1]RDC!L487,[1]Rēz!L487,[1]Valm!L487,[1]Vent!L487,[1]AKD!L487,[1]LD!L487,[1]JD!L487)</f>
        <v>16</v>
      </c>
      <c r="M487" s="60" t="n">
        <f aca="false">SUM([1]KUD!M487,[1]ZKD!M487,[1]Daug!M487,[1]Jelg!M487,[1]Lielr!M487,[1]Liep!M487,[1]Mad!M487,[1]RDC!M487,[1]Rēz!M487,[1]Valm!M487,[1]Vent!M487,[1]AKD!M487,[1]LD!M487,[1]JD!M487)</f>
        <v>8</v>
      </c>
      <c r="N487" s="60" t="n">
        <f aca="false">SUM([1]KUD!N487,[1]ZKD!N487,[1]Daug!N487,[1]Jelg!N487,[1]Lielr!N487,[1]Liep!N487,[1]Mad!N487,[1]RDC!N487,[1]Rēz!N487,[1]Valm!N487,[1]Vent!N487,[1]AKD!N487,[1]LD!N487,[1]JD!N487)</f>
        <v>13</v>
      </c>
      <c r="O487" s="60" t="n">
        <f aca="false">SUM([1]KUD!O487,[1]ZKD!O487,[1]Daug!O487,[1]Jelg!O487,[1]Lielr!O487,[1]Liep!O487,[1]Mad!O487,[1]RDC!O487,[1]Rēz!O487,[1]Valm!O487,[1]Vent!O487,[1]AKD!O487,[1]LD!O487,[1]JD!O487)</f>
        <v>9</v>
      </c>
      <c r="P487" s="60" t="n">
        <f aca="false">SUM([1]KUD!P487,[1]ZKD!P487,[1]Daug!P487,[1]Jelg!P487,[1]Lielr!P487,[1]Liep!P487,[1]Mad!P487,[1]RDC!P487,[1]Rēz!P487,[1]Valm!P487,[1]Vent!P487,[1]AKD!P487,[1]LD!P487,[1]JD!P487)</f>
        <v>192</v>
      </c>
    </row>
    <row r="488" customFormat="false" ht="39" hidden="false" customHeight="true" outlineLevel="0" collapsed="false">
      <c r="A488" s="151"/>
      <c r="B488" s="159" t="s">
        <v>455</v>
      </c>
      <c r="C488" s="52" t="s">
        <v>23</v>
      </c>
      <c r="D488" s="58" t="n">
        <f aca="false">SUM([1]KUD!D488,[1]ZKD!D488,[1]Daug!D488,[1]Jelg!D488,[1]Lielr!D488,[1]Liep!D488,[1]Mad!D488,[1]RDC!D488,[1]Rēz!D488,[1]Valm!D488,[1]Vent!D488,[1]AKD!D488,[1]LD!D488,[1]JD!D488)</f>
        <v>2</v>
      </c>
      <c r="E488" s="58" t="n">
        <f aca="false">SUM([1]KUD!E488,[1]ZKD!E488,[1]Daug!E488,[1]Jelg!E488,[1]Lielr!E488,[1]Liep!E488,[1]Mad!E488,[1]RDC!E488,[1]Rēz!E488,[1]Valm!E488,[1]Vent!E488,[1]AKD!E488,[1]LD!E488,[1]JD!E488)</f>
        <v>0</v>
      </c>
      <c r="F488" s="58" t="n">
        <f aca="false">SUM([1]KUD!F488,[1]ZKD!F488,[1]Daug!F488,[1]Jelg!F488,[1]Lielr!F488,[1]Liep!F488,[1]Mad!F488,[1]RDC!F488,[1]Rēz!F488,[1]Valm!F488,[1]Vent!F488,[1]AKD!F488,[1]LD!F488,[1]JD!F488)</f>
        <v>1</v>
      </c>
      <c r="G488" s="58" t="n">
        <f aca="false">SUM([1]KUD!G488,[1]ZKD!G488,[1]Daug!G488,[1]Jelg!G488,[1]Lielr!G488,[1]Liep!G488,[1]Mad!G488,[1]RDC!G488,[1]Rēz!G488,[1]Valm!G488,[1]Vent!G488,[1]AKD!G488,[1]LD!G488,[1]JD!G488)</f>
        <v>2</v>
      </c>
      <c r="H488" s="58" t="n">
        <f aca="false">SUM([1]KUD!H488,[1]ZKD!H488,[1]Daug!H488,[1]Jelg!H488,[1]Lielr!H488,[1]Liep!H488,[1]Mad!H488,[1]RDC!H488,[1]Rēz!H488,[1]Valm!H488,[1]Vent!H488,[1]AKD!H488,[1]LD!H488,[1]JD!H488)</f>
        <v>0</v>
      </c>
      <c r="I488" s="58" t="n">
        <f aca="false">SUM([1]KUD!I488,[1]ZKD!I488,[1]Daug!I488,[1]Jelg!I488,[1]Lielr!I488,[1]Liep!I488,[1]Mad!I488,[1]RDC!I488,[1]Rēz!I488,[1]Valm!I488,[1]Vent!I488,[1]AKD!I488,[1]LD!I488,[1]JD!I488)</f>
        <v>1</v>
      </c>
      <c r="J488" s="58" t="n">
        <f aca="false">SUM([1]KUD!J488,[1]ZKD!J488,[1]Daug!J488,[1]Jelg!J488,[1]Lielr!J488,[1]Liep!J488,[1]Mad!J488,[1]RDC!J488,[1]Rēz!J488,[1]Valm!J488,[1]Vent!J488,[1]AKD!J488,[1]LD!J488,[1]JD!J488)</f>
        <v>4</v>
      </c>
      <c r="K488" s="58" t="n">
        <f aca="false">SUM([1]KUD!K488,[1]ZKD!K488,[1]Daug!K488,[1]Jelg!K488,[1]Lielr!K488,[1]Liep!K488,[1]Mad!K488,[1]RDC!K488,[1]Rēz!K488,[1]Valm!K488,[1]Vent!K488,[1]AKD!K488,[1]LD!K488,[1]JD!K488)</f>
        <v>0</v>
      </c>
      <c r="L488" s="58" t="n">
        <f aca="false">SUM([1]KUD!L488,[1]ZKD!L488,[1]Daug!L488,[1]Jelg!L488,[1]Lielr!L488,[1]Liep!L488,[1]Mad!L488,[1]RDC!L488,[1]Rēz!L488,[1]Valm!L488,[1]Vent!L488,[1]AKD!L488,[1]LD!L488,[1]JD!L488)</f>
        <v>1</v>
      </c>
      <c r="M488" s="58" t="n">
        <f aca="false">SUM([1]KUD!M488,[1]ZKD!M488,[1]Daug!M488,[1]Jelg!M488,[1]Lielr!M488,[1]Liep!M488,[1]Mad!M488,[1]RDC!M488,[1]Rēz!M488,[1]Valm!M488,[1]Vent!M488,[1]AKD!M488,[1]LD!M488,[1]JD!M488)</f>
        <v>1</v>
      </c>
      <c r="N488" s="58" t="n">
        <f aca="false">SUM([1]KUD!N488,[1]ZKD!N488,[1]Daug!N488,[1]Jelg!N488,[1]Lielr!N488,[1]Liep!N488,[1]Mad!N488,[1]RDC!N488,[1]Rēz!N488,[1]Valm!N488,[1]Vent!N488,[1]AKD!N488,[1]LD!N488,[1]JD!N488)</f>
        <v>1</v>
      </c>
      <c r="O488" s="58" t="n">
        <f aca="false">SUM([1]KUD!O488,[1]ZKD!O488,[1]Daug!O488,[1]Jelg!O488,[1]Lielr!O488,[1]Liep!O488,[1]Mad!O488,[1]RDC!O488,[1]Rēz!O488,[1]Valm!O488,[1]Vent!O488,[1]AKD!O488,[1]LD!O488,[1]JD!O488)</f>
        <v>1</v>
      </c>
      <c r="P488" s="24" t="n">
        <f aca="false">SUM(D488:O488)</f>
        <v>14</v>
      </c>
    </row>
    <row r="489" customFormat="false" ht="36.6" hidden="false" customHeight="true" outlineLevel="0" collapsed="false">
      <c r="A489" s="151"/>
      <c r="B489" s="159" t="s">
        <v>456</v>
      </c>
      <c r="C489" s="52" t="s">
        <v>23</v>
      </c>
      <c r="D489" s="58" t="n">
        <f aca="false">SUM([1]KUD!D489,[1]ZKD!D489,[1]Daug!D489,[1]Jelg!D489,[1]Lielr!D489,[1]Liep!D489,[1]Mad!D489,[1]RDC!D489,[1]Rēz!D489,[1]Valm!D489,[1]Vent!D489,[1]AKD!D489,[1]LD!D489,[1]JD!D489)</f>
        <v>19</v>
      </c>
      <c r="E489" s="58" t="n">
        <f aca="false">SUM([1]KUD!E489,[1]ZKD!E489,[1]Daug!E489,[1]Jelg!E489,[1]Lielr!E489,[1]Liep!E489,[1]Mad!E489,[1]RDC!E489,[1]Rēz!E489,[1]Valm!E489,[1]Vent!E489,[1]AKD!E489,[1]LD!E489,[1]JD!E489)</f>
        <v>9</v>
      </c>
      <c r="F489" s="58" t="n">
        <f aca="false">SUM([1]KUD!F489,[1]ZKD!F489,[1]Daug!F489,[1]Jelg!F489,[1]Lielr!F489,[1]Liep!F489,[1]Mad!F489,[1]RDC!F489,[1]Rēz!F489,[1]Valm!F489,[1]Vent!F489,[1]AKD!F489,[1]LD!F489,[1]JD!F489)</f>
        <v>18</v>
      </c>
      <c r="G489" s="58" t="n">
        <f aca="false">SUM([1]KUD!G489,[1]ZKD!G489,[1]Daug!G489,[1]Jelg!G489,[1]Lielr!G489,[1]Liep!G489,[1]Mad!G489,[1]RDC!G489,[1]Rēz!G489,[1]Valm!G489,[1]Vent!G489,[1]AKD!G489,[1]LD!G489,[1]JD!G489)</f>
        <v>14</v>
      </c>
      <c r="H489" s="58" t="n">
        <f aca="false">SUM([1]KUD!H489,[1]ZKD!H489,[1]Daug!H489,[1]Jelg!H489,[1]Lielr!H489,[1]Liep!H489,[1]Mad!H489,[1]RDC!H489,[1]Rēz!H489,[1]Valm!H489,[1]Vent!H489,[1]AKD!H489,[1]LD!H489,[1]JD!H489)</f>
        <v>6</v>
      </c>
      <c r="I489" s="58" t="n">
        <f aca="false">SUM([1]KUD!I489,[1]ZKD!I489,[1]Daug!I489,[1]Jelg!I489,[1]Lielr!I489,[1]Liep!I489,[1]Mad!I489,[1]RDC!I489,[1]Rēz!I489,[1]Valm!I489,[1]Vent!I489,[1]AKD!I489,[1]LD!I489,[1]JD!I489)</f>
        <v>9</v>
      </c>
      <c r="J489" s="58" t="n">
        <f aca="false">SUM([1]KUD!J489,[1]ZKD!J489,[1]Daug!J489,[1]Jelg!J489,[1]Lielr!J489,[1]Liep!J489,[1]Mad!J489,[1]RDC!J489,[1]Rēz!J489,[1]Valm!J489,[1]Vent!J489,[1]AKD!J489,[1]LD!J489,[1]JD!J489)</f>
        <v>13</v>
      </c>
      <c r="K489" s="58" t="n">
        <f aca="false">SUM([1]KUD!K489,[1]ZKD!K489,[1]Daug!K489,[1]Jelg!K489,[1]Lielr!K489,[1]Liep!K489,[1]Mad!K489,[1]RDC!K489,[1]Rēz!K489,[1]Valm!K489,[1]Vent!K489,[1]AKD!K489,[1]LD!K489,[1]JD!K489)</f>
        <v>14</v>
      </c>
      <c r="L489" s="58" t="n">
        <f aca="false">SUM([1]KUD!L489,[1]ZKD!L489,[1]Daug!L489,[1]Jelg!L489,[1]Lielr!L489,[1]Liep!L489,[1]Mad!L489,[1]RDC!L489,[1]Rēz!L489,[1]Valm!L489,[1]Vent!L489,[1]AKD!L489,[1]LD!L489,[1]JD!L489)</f>
        <v>11</v>
      </c>
      <c r="M489" s="58" t="n">
        <f aca="false">SUM([1]KUD!M489,[1]ZKD!M489,[1]Daug!M489,[1]Jelg!M489,[1]Lielr!M489,[1]Liep!M489,[1]Mad!M489,[1]RDC!M489,[1]Rēz!M489,[1]Valm!M489,[1]Vent!M489,[1]AKD!M489,[1]LD!M489,[1]JD!M489)</f>
        <v>6</v>
      </c>
      <c r="N489" s="58" t="n">
        <f aca="false">SUM([1]KUD!N489,[1]ZKD!N489,[1]Daug!N489,[1]Jelg!N489,[1]Lielr!N489,[1]Liep!N489,[1]Mad!N489,[1]RDC!N489,[1]Rēz!N489,[1]Valm!N489,[1]Vent!N489,[1]AKD!N489,[1]LD!N489,[1]JD!N489)</f>
        <v>11</v>
      </c>
      <c r="O489" s="58" t="n">
        <f aca="false">SUM([1]KUD!O489,[1]ZKD!O489,[1]Daug!O489,[1]Jelg!O489,[1]Lielr!O489,[1]Liep!O489,[1]Mad!O489,[1]RDC!O489,[1]Rēz!O489,[1]Valm!O489,[1]Vent!O489,[1]AKD!O489,[1]LD!O489,[1]JD!O489)</f>
        <v>5</v>
      </c>
      <c r="P489" s="26" t="n">
        <f aca="false">SUM(D489:O489)</f>
        <v>135</v>
      </c>
    </row>
    <row r="490" customFormat="false" ht="32.4" hidden="false" customHeight="true" outlineLevel="0" collapsed="false">
      <c r="A490" s="151"/>
      <c r="B490" s="159" t="s">
        <v>457</v>
      </c>
      <c r="C490" s="52" t="s">
        <v>23</v>
      </c>
      <c r="D490" s="58" t="n">
        <f aca="false">SUM([1]KUD!D490,[1]ZKD!D490,[1]Daug!D490,[1]Jelg!D490,[1]Lielr!D490,[1]Liep!D490,[1]Mad!D490,[1]RDC!D490,[1]Rēz!D490,[1]Valm!D490,[1]Vent!D490,[1]AKD!D490,[1]LD!D490,[1]JD!D490)</f>
        <v>1</v>
      </c>
      <c r="E490" s="58" t="n">
        <f aca="false">SUM([1]KUD!E490,[1]ZKD!E490,[1]Daug!E490,[1]Jelg!E490,[1]Lielr!E490,[1]Liep!E490,[1]Mad!E490,[1]RDC!E490,[1]Rēz!E490,[1]Valm!E490,[1]Vent!E490,[1]AKD!E490,[1]LD!E490,[1]JD!E490)</f>
        <v>8</v>
      </c>
      <c r="F490" s="58" t="n">
        <f aca="false">SUM([1]KUD!F490,[1]ZKD!F490,[1]Daug!F490,[1]Jelg!F490,[1]Lielr!F490,[1]Liep!F490,[1]Mad!F490,[1]RDC!F490,[1]Rēz!F490,[1]Valm!F490,[1]Vent!F490,[1]AKD!F490,[1]LD!F490,[1]JD!F490)</f>
        <v>4</v>
      </c>
      <c r="G490" s="58" t="n">
        <f aca="false">SUM([1]KUD!G490,[1]ZKD!G490,[1]Daug!G490,[1]Jelg!G490,[1]Lielr!G490,[1]Liep!G490,[1]Mad!G490,[1]RDC!G490,[1]Rēz!G490,[1]Valm!G490,[1]Vent!G490,[1]AKD!G490,[1]LD!G490,[1]JD!G490)</f>
        <v>2</v>
      </c>
      <c r="H490" s="58" t="n">
        <f aca="false">SUM([1]KUD!H490,[1]ZKD!H490,[1]Daug!H490,[1]Jelg!H490,[1]Lielr!H490,[1]Liep!H490,[1]Mad!H490,[1]RDC!H490,[1]Rēz!H490,[1]Valm!H490,[1]Vent!H490,[1]AKD!H490,[1]LD!H490,[1]JD!H490)</f>
        <v>14</v>
      </c>
      <c r="I490" s="58" t="n">
        <f aca="false">SUM([1]KUD!I490,[1]ZKD!I490,[1]Daug!I490,[1]Jelg!I490,[1]Lielr!I490,[1]Liep!I490,[1]Mad!I490,[1]RDC!I490,[1]Rēz!I490,[1]Valm!I490,[1]Vent!I490,[1]AKD!I490,[1]LD!I490,[1]JD!I490)</f>
        <v>2</v>
      </c>
      <c r="J490" s="58" t="n">
        <f aca="false">SUM([1]KUD!J490,[1]ZKD!J490,[1]Daug!J490,[1]Jelg!J490,[1]Lielr!J490,[1]Liep!J490,[1]Mad!J490,[1]RDC!J490,[1]Rēz!J490,[1]Valm!J490,[1]Vent!J490,[1]AKD!J490,[1]LD!J490,[1]JD!J490)</f>
        <v>2</v>
      </c>
      <c r="K490" s="58" t="n">
        <f aca="false">SUM([1]KUD!K490,[1]ZKD!K490,[1]Daug!K490,[1]Jelg!K490,[1]Lielr!K490,[1]Liep!K490,[1]Mad!K490,[1]RDC!K490,[1]Rēz!K490,[1]Valm!K490,[1]Vent!K490,[1]AKD!K490,[1]LD!K490,[1]JD!K490)</f>
        <v>3</v>
      </c>
      <c r="L490" s="58" t="n">
        <f aca="false">SUM([1]KUD!L490,[1]ZKD!L490,[1]Daug!L490,[1]Jelg!L490,[1]Lielr!L490,[1]Liep!L490,[1]Mad!L490,[1]RDC!L490,[1]Rēz!L490,[1]Valm!L490,[1]Vent!L490,[1]AKD!L490,[1]LD!L490,[1]JD!L490)</f>
        <v>4</v>
      </c>
      <c r="M490" s="58" t="n">
        <f aca="false">SUM([1]KUD!M490,[1]ZKD!M490,[1]Daug!M490,[1]Jelg!M490,[1]Lielr!M490,[1]Liep!M490,[1]Mad!M490,[1]RDC!M490,[1]Rēz!M490,[1]Valm!M490,[1]Vent!M490,[1]AKD!M490,[1]LD!M490,[1]JD!M490)</f>
        <v>1</v>
      </c>
      <c r="N490" s="58" t="n">
        <f aca="false">SUM([1]KUD!N490,[1]ZKD!N490,[1]Daug!N490,[1]Jelg!N490,[1]Lielr!N490,[1]Liep!N490,[1]Mad!N490,[1]RDC!N490,[1]Rēz!N490,[1]Valm!N490,[1]Vent!N490,[1]AKD!N490,[1]LD!N490,[1]JD!N490)</f>
        <v>1</v>
      </c>
      <c r="O490" s="58" t="n">
        <f aca="false">SUM([1]KUD!O490,[1]ZKD!O490,[1]Daug!O490,[1]Jelg!O490,[1]Lielr!O490,[1]Liep!O490,[1]Mad!O490,[1]RDC!O490,[1]Rēz!O490,[1]Valm!O490,[1]Vent!O490,[1]AKD!O490,[1]LD!O490,[1]JD!O490)</f>
        <v>3</v>
      </c>
      <c r="P490" s="26" t="n">
        <f aca="false">SUM(D490:O490)</f>
        <v>45</v>
      </c>
    </row>
    <row r="491" customFormat="false" ht="67.2" hidden="false" customHeight="true" outlineLevel="0" collapsed="false">
      <c r="A491" s="151"/>
      <c r="B491" s="147" t="s">
        <v>458</v>
      </c>
      <c r="C491" s="52" t="s">
        <v>23</v>
      </c>
      <c r="D491" s="60" t="n">
        <f aca="false">SUM([1]KUD!D491,[1]ZKD!D491,[1]Daug!D491,[1]Jelg!D491,[1]Lielr!D491,[1]Liep!D491,[1]Mad!D491,[1]RDC!D491,[1]Rēz!D491,[1]Valm!D491,[1]Vent!D491,[1]AKD!D491,[1]LD!D491,[1]JD!D491)</f>
        <v>5</v>
      </c>
      <c r="E491" s="60" t="n">
        <f aca="false">SUM([1]KUD!E491,[1]ZKD!E491,[1]Daug!E491,[1]Jelg!E491,[1]Lielr!E491,[1]Liep!E491,[1]Mad!E491,[1]RDC!E491,[1]Rēz!E491,[1]Valm!E491,[1]Vent!E491,[1]AKD!E491,[1]LD!E491,[1]JD!E491)</f>
        <v>14</v>
      </c>
      <c r="F491" s="60" t="n">
        <f aca="false">SUM([1]KUD!F491,[1]ZKD!F491,[1]Daug!F491,[1]Jelg!F491,[1]Lielr!F491,[1]Liep!F491,[1]Mad!F491,[1]RDC!F491,[1]Rēz!F491,[1]Valm!F491,[1]Vent!F491,[1]AKD!F491,[1]LD!F491,[1]JD!F491)</f>
        <v>17</v>
      </c>
      <c r="G491" s="60" t="n">
        <f aca="false">SUM([1]KUD!G491,[1]ZKD!G491,[1]Daug!G491,[1]Jelg!G491,[1]Lielr!G491,[1]Liep!G491,[1]Mad!G491,[1]RDC!G491,[1]Rēz!G491,[1]Valm!G491,[1]Vent!G491,[1]AKD!G491,[1]LD!G491,[1]JD!G491)</f>
        <v>17</v>
      </c>
      <c r="H491" s="60" t="n">
        <f aca="false">SUM([1]KUD!H491,[1]ZKD!H491,[1]Daug!H491,[1]Jelg!H491,[1]Lielr!H491,[1]Liep!H491,[1]Mad!H491,[1]RDC!H491,[1]Rēz!H491,[1]Valm!H491,[1]Vent!H491,[1]AKD!H491,[1]LD!H491,[1]JD!H491)</f>
        <v>22</v>
      </c>
      <c r="I491" s="60" t="n">
        <f aca="false">SUM([1]KUD!I491,[1]ZKD!I491,[1]Daug!I491,[1]Jelg!I491,[1]Lielr!I491,[1]Liep!I491,[1]Mad!I491,[1]RDC!I491,[1]Rēz!I491,[1]Valm!I491,[1]Vent!I491,[1]AKD!I491,[1]LD!I491,[1]JD!I491)</f>
        <v>17</v>
      </c>
      <c r="J491" s="60" t="n">
        <f aca="false">SUM([1]KUD!J491,[1]ZKD!J491,[1]Daug!J491,[1]Jelg!J491,[1]Lielr!J491,[1]Liep!J491,[1]Mad!J491,[1]RDC!J491,[1]Rēz!J491,[1]Valm!J491,[1]Vent!J491,[1]AKD!J491,[1]LD!J491,[1]JD!J491)</f>
        <v>17</v>
      </c>
      <c r="K491" s="60" t="n">
        <f aca="false">SUM([1]KUD!K491,[1]ZKD!K491,[1]Daug!K491,[1]Jelg!K491,[1]Lielr!K491,[1]Liep!K491,[1]Mad!K491,[1]RDC!K491,[1]Rēz!K491,[1]Valm!K491,[1]Vent!K491,[1]AKD!K491,[1]LD!K491,[1]JD!K491)</f>
        <v>12</v>
      </c>
      <c r="L491" s="60" t="n">
        <f aca="false">SUM([1]KUD!L491,[1]ZKD!L491,[1]Daug!L491,[1]Jelg!L491,[1]Lielr!L491,[1]Liep!L491,[1]Mad!L491,[1]RDC!L491,[1]Rēz!L491,[1]Valm!L491,[1]Vent!L491,[1]AKD!L491,[1]LD!L491,[1]JD!L491)</f>
        <v>10</v>
      </c>
      <c r="M491" s="60" t="n">
        <f aca="false">SUM([1]KUD!M491,[1]ZKD!M491,[1]Daug!M491,[1]Jelg!M491,[1]Lielr!M491,[1]Liep!M491,[1]Mad!M491,[1]RDC!M491,[1]Rēz!M491,[1]Valm!M491,[1]Vent!M491,[1]AKD!M491,[1]LD!M491,[1]JD!M491)</f>
        <v>13</v>
      </c>
      <c r="N491" s="60" t="n">
        <f aca="false">SUM([1]KUD!N491,[1]ZKD!N491,[1]Daug!N491,[1]Jelg!N491,[1]Lielr!N491,[1]Liep!N491,[1]Mad!N491,[1]RDC!N491,[1]Rēz!N491,[1]Valm!N491,[1]Vent!N491,[1]AKD!N491,[1]LD!N491,[1]JD!N491)</f>
        <v>13</v>
      </c>
      <c r="O491" s="60" t="n">
        <f aca="false">SUM([1]KUD!O491,[1]ZKD!O491,[1]Daug!O491,[1]Jelg!O491,[1]Lielr!O491,[1]Liep!O491,[1]Mad!O491,[1]RDC!O491,[1]Rēz!O491,[1]Valm!O491,[1]Vent!O491,[1]AKD!O491,[1]LD!O491,[1]JD!O491)</f>
        <v>17</v>
      </c>
      <c r="P491" s="60" t="n">
        <f aca="false">SUM([1]KUD!P491,[1]ZKD!P491,[1]Daug!P491,[1]Jelg!P491,[1]Lielr!P491,[1]Liep!P491,[1]Mad!P491,[1]RDC!P491,[1]Rēz!P491,[1]Valm!P491,[1]Vent!P491,[1]AKD!P491,[1]LD!P491,[1]JD!P491)</f>
        <v>174</v>
      </c>
    </row>
    <row r="492" customFormat="false" ht="34.8" hidden="false" customHeight="true" outlineLevel="0" collapsed="false">
      <c r="A492" s="140"/>
      <c r="B492" s="159" t="s">
        <v>459</v>
      </c>
      <c r="C492" s="52" t="s">
        <v>23</v>
      </c>
      <c r="D492" s="58" t="n">
        <f aca="false">SUM([1]KUD!D492,[1]ZKD!D492,[1]Daug!D492,[1]Jelg!D492,[1]Lielr!D492,[1]Liep!D492,[1]Mad!D492,[1]RDC!D492,[1]Rēz!D492,[1]Valm!D492,[1]Vent!D492,[1]AKD!D492,[1]LD!D492,[1]JD!D492)</f>
        <v>3</v>
      </c>
      <c r="E492" s="58" t="n">
        <f aca="false">SUM([1]KUD!E492,[1]ZKD!E492,[1]Daug!E492,[1]Jelg!E492,[1]Lielr!E492,[1]Liep!E492,[1]Mad!E492,[1]RDC!E492,[1]Rēz!E492,[1]Valm!E492,[1]Vent!E492,[1]AKD!E492,[1]LD!E492,[1]JD!E492)</f>
        <v>5</v>
      </c>
      <c r="F492" s="58" t="n">
        <f aca="false">SUM([1]KUD!F492,[1]ZKD!F492,[1]Daug!F492,[1]Jelg!F492,[1]Lielr!F492,[1]Liep!F492,[1]Mad!F492,[1]RDC!F492,[1]Rēz!F492,[1]Valm!F492,[1]Vent!F492,[1]AKD!F492,[1]LD!F492,[1]JD!F492)</f>
        <v>4</v>
      </c>
      <c r="G492" s="58" t="n">
        <f aca="false">SUM([1]KUD!G492,[1]ZKD!G492,[1]Daug!G492,[1]Jelg!G492,[1]Lielr!G492,[1]Liep!G492,[1]Mad!G492,[1]RDC!G492,[1]Rēz!G492,[1]Valm!G492,[1]Vent!G492,[1]AKD!G492,[1]LD!G492,[1]JD!G492)</f>
        <v>2</v>
      </c>
      <c r="H492" s="58" t="n">
        <f aca="false">SUM([1]KUD!H492,[1]ZKD!H492,[1]Daug!H492,[1]Jelg!H492,[1]Lielr!H492,[1]Liep!H492,[1]Mad!H492,[1]RDC!H492,[1]Rēz!H492,[1]Valm!H492,[1]Vent!H492,[1]AKD!H492,[1]LD!H492,[1]JD!H492)</f>
        <v>3</v>
      </c>
      <c r="I492" s="58" t="n">
        <f aca="false">SUM([1]KUD!I492,[1]ZKD!I492,[1]Daug!I492,[1]Jelg!I492,[1]Lielr!I492,[1]Liep!I492,[1]Mad!I492,[1]RDC!I492,[1]Rēz!I492,[1]Valm!I492,[1]Vent!I492,[1]AKD!I492,[1]LD!I492,[1]JD!I492)</f>
        <v>4</v>
      </c>
      <c r="J492" s="58" t="n">
        <f aca="false">SUM([1]KUD!J492,[1]ZKD!J492,[1]Daug!J492,[1]Jelg!J492,[1]Lielr!J492,[1]Liep!J492,[1]Mad!J492,[1]RDC!J492,[1]Rēz!J492,[1]Valm!J492,[1]Vent!J492,[1]AKD!J492,[1]LD!J492,[1]JD!J492)</f>
        <v>1</v>
      </c>
      <c r="K492" s="58" t="n">
        <f aca="false">SUM([1]KUD!K492,[1]ZKD!K492,[1]Daug!K492,[1]Jelg!K492,[1]Lielr!K492,[1]Liep!K492,[1]Mad!K492,[1]RDC!K492,[1]Rēz!K492,[1]Valm!K492,[1]Vent!K492,[1]AKD!K492,[1]LD!K492,[1]JD!K492)</f>
        <v>0</v>
      </c>
      <c r="L492" s="58" t="n">
        <f aca="false">SUM([1]KUD!L492,[1]ZKD!L492,[1]Daug!L492,[1]Jelg!L492,[1]Lielr!L492,[1]Liep!L492,[1]Mad!L492,[1]RDC!L492,[1]Rēz!L492,[1]Valm!L492,[1]Vent!L492,[1]AKD!L492,[1]LD!L492,[1]JD!L492)</f>
        <v>2</v>
      </c>
      <c r="M492" s="58" t="n">
        <f aca="false">SUM([1]KUD!M492,[1]ZKD!M492,[1]Daug!M492,[1]Jelg!M492,[1]Lielr!M492,[1]Liep!M492,[1]Mad!M492,[1]RDC!M492,[1]Rēz!M492,[1]Valm!M492,[1]Vent!M492,[1]AKD!M492,[1]LD!M492,[1]JD!M492)</f>
        <v>2</v>
      </c>
      <c r="N492" s="58" t="n">
        <f aca="false">SUM([1]KUD!N492,[1]ZKD!N492,[1]Daug!N492,[1]Jelg!N492,[1]Lielr!N492,[1]Liep!N492,[1]Mad!N492,[1]RDC!N492,[1]Rēz!N492,[1]Valm!N492,[1]Vent!N492,[1]AKD!N492,[1]LD!N492,[1]JD!N492)</f>
        <v>0</v>
      </c>
      <c r="O492" s="58" t="n">
        <f aca="false">SUM([1]KUD!O492,[1]ZKD!O492,[1]Daug!O492,[1]Jelg!O492,[1]Lielr!O492,[1]Liep!O492,[1]Mad!O492,[1]RDC!O492,[1]Rēz!O492,[1]Valm!O492,[1]Vent!O492,[1]AKD!O492,[1]LD!O492,[1]JD!O492)</f>
        <v>1</v>
      </c>
      <c r="P492" s="26" t="n">
        <f aca="false">SUM(D492:O492)</f>
        <v>27</v>
      </c>
    </row>
    <row r="493" customFormat="false" ht="33.6" hidden="false" customHeight="true" outlineLevel="0" collapsed="false">
      <c r="A493" s="140"/>
      <c r="B493" s="159" t="s">
        <v>460</v>
      </c>
      <c r="C493" s="52" t="s">
        <v>23</v>
      </c>
      <c r="D493" s="58" t="n">
        <f aca="false">SUM([1]KUD!D493,[1]ZKD!D493,[1]Daug!D493,[1]Jelg!D493,[1]Lielr!D493,[1]Liep!D493,[1]Mad!D493,[1]RDC!D493,[1]Rēz!D493,[1]Valm!D493,[1]Vent!D493,[1]AKD!D493,[1]LD!D493,[1]JD!D493)</f>
        <v>2</v>
      </c>
      <c r="E493" s="58" t="n">
        <f aca="false">SUM([1]KUD!E493,[1]ZKD!E493,[1]Daug!E493,[1]Jelg!E493,[1]Lielr!E493,[1]Liep!E493,[1]Mad!E493,[1]RDC!E493,[1]Rēz!E493,[1]Valm!E493,[1]Vent!E493,[1]AKD!E493,[1]LD!E493,[1]JD!E493)</f>
        <v>8</v>
      </c>
      <c r="F493" s="58" t="n">
        <f aca="false">SUM([1]KUD!F493,[1]ZKD!F493,[1]Daug!F493,[1]Jelg!F493,[1]Lielr!F493,[1]Liep!F493,[1]Mad!F493,[1]RDC!F493,[1]Rēz!F493,[1]Valm!F493,[1]Vent!F493,[1]AKD!F493,[1]LD!F493,[1]JD!F493)</f>
        <v>10</v>
      </c>
      <c r="G493" s="58" t="n">
        <f aca="false">SUM([1]KUD!G493,[1]ZKD!G493,[1]Daug!G493,[1]Jelg!G493,[1]Lielr!G493,[1]Liep!G493,[1]Mad!G493,[1]RDC!G493,[1]Rēz!G493,[1]Valm!G493,[1]Vent!G493,[1]AKD!G493,[1]LD!G493,[1]JD!G493)</f>
        <v>13</v>
      </c>
      <c r="H493" s="58" t="n">
        <f aca="false">SUM([1]KUD!H493,[1]ZKD!H493,[1]Daug!H493,[1]Jelg!H493,[1]Lielr!H493,[1]Liep!H493,[1]Mad!H493,[1]RDC!H493,[1]Rēz!H493,[1]Valm!H493,[1]Vent!H493,[1]AKD!H493,[1]LD!H493,[1]JD!H493)</f>
        <v>7</v>
      </c>
      <c r="I493" s="58" t="n">
        <f aca="false">SUM([1]KUD!I493,[1]ZKD!I493,[1]Daug!I493,[1]Jelg!I493,[1]Lielr!I493,[1]Liep!I493,[1]Mad!I493,[1]RDC!I493,[1]Rēz!I493,[1]Valm!I493,[1]Vent!I493,[1]AKD!I493,[1]LD!I493,[1]JD!I493)</f>
        <v>9</v>
      </c>
      <c r="J493" s="58" t="n">
        <f aca="false">SUM([1]KUD!J493,[1]ZKD!J493,[1]Daug!J493,[1]Jelg!J493,[1]Lielr!J493,[1]Liep!J493,[1]Mad!J493,[1]RDC!J493,[1]Rēz!J493,[1]Valm!J493,[1]Vent!J493,[1]AKD!J493,[1]LD!J493,[1]JD!J493)</f>
        <v>4</v>
      </c>
      <c r="K493" s="58" t="n">
        <f aca="false">SUM([1]KUD!K493,[1]ZKD!K493,[1]Daug!K493,[1]Jelg!K493,[1]Lielr!K493,[1]Liep!K493,[1]Mad!K493,[1]RDC!K493,[1]Rēz!K493,[1]Valm!K493,[1]Vent!K493,[1]AKD!K493,[1]LD!K493,[1]JD!K493)</f>
        <v>11</v>
      </c>
      <c r="L493" s="58" t="n">
        <f aca="false">SUM([1]KUD!L493,[1]ZKD!L493,[1]Daug!L493,[1]Jelg!L493,[1]Lielr!L493,[1]Liep!L493,[1]Mad!L493,[1]RDC!L493,[1]Rēz!L493,[1]Valm!L493,[1]Vent!L493,[1]AKD!L493,[1]LD!L493,[1]JD!L493)</f>
        <v>5</v>
      </c>
      <c r="M493" s="58" t="n">
        <f aca="false">SUM([1]KUD!M493,[1]ZKD!M493,[1]Daug!M493,[1]Jelg!M493,[1]Lielr!M493,[1]Liep!M493,[1]Mad!M493,[1]RDC!M493,[1]Rēz!M493,[1]Valm!M493,[1]Vent!M493,[1]AKD!M493,[1]LD!M493,[1]JD!M493)</f>
        <v>11</v>
      </c>
      <c r="N493" s="58" t="n">
        <f aca="false">SUM([1]KUD!N493,[1]ZKD!N493,[1]Daug!N493,[1]Jelg!N493,[1]Lielr!N493,[1]Liep!N493,[1]Mad!N493,[1]RDC!N493,[1]Rēz!N493,[1]Valm!N493,[1]Vent!N493,[1]AKD!N493,[1]LD!N493,[1]JD!N493)</f>
        <v>13</v>
      </c>
      <c r="O493" s="58" t="n">
        <f aca="false">SUM([1]KUD!O493,[1]ZKD!O493,[1]Daug!O493,[1]Jelg!O493,[1]Lielr!O493,[1]Liep!O493,[1]Mad!O493,[1]RDC!O493,[1]Rēz!O493,[1]Valm!O493,[1]Vent!O493,[1]AKD!O493,[1]LD!O493,[1]JD!O493)</f>
        <v>13</v>
      </c>
      <c r="P493" s="26" t="n">
        <f aca="false">SUM(D493:O493)</f>
        <v>106</v>
      </c>
    </row>
    <row r="494" customFormat="false" ht="40.2" hidden="false" customHeight="true" outlineLevel="0" collapsed="false">
      <c r="A494" s="140"/>
      <c r="B494" s="159" t="s">
        <v>461</v>
      </c>
      <c r="C494" s="52" t="s">
        <v>23</v>
      </c>
      <c r="D494" s="58" t="n">
        <f aca="false">SUM([1]KUD!D494,[1]ZKD!D494,[1]Daug!D494,[1]Jelg!D494,[1]Lielr!D494,[1]Liep!D494,[1]Mad!D494,[1]RDC!D494,[1]Rēz!D494,[1]Valm!D494,[1]Vent!D494,[1]AKD!D494,[1]LD!D494,[1]JD!D494)</f>
        <v>0</v>
      </c>
      <c r="E494" s="58" t="n">
        <f aca="false">SUM([1]KUD!E494,[1]ZKD!E494,[1]Daug!E494,[1]Jelg!E494,[1]Lielr!E494,[1]Liep!E494,[1]Mad!E494,[1]RDC!E494,[1]Rēz!E494,[1]Valm!E494,[1]Vent!E494,[1]AKD!E494,[1]LD!E494,[1]JD!E494)</f>
        <v>1</v>
      </c>
      <c r="F494" s="58" t="n">
        <f aca="false">SUM([1]KUD!F494,[1]ZKD!F494,[1]Daug!F494,[1]Jelg!F494,[1]Lielr!F494,[1]Liep!F494,[1]Mad!F494,[1]RDC!F494,[1]Rēz!F494,[1]Valm!F494,[1]Vent!F494,[1]AKD!F494,[1]LD!F494,[1]JD!F494)</f>
        <v>3</v>
      </c>
      <c r="G494" s="58" t="n">
        <f aca="false">SUM([1]KUD!G494,[1]ZKD!G494,[1]Daug!G494,[1]Jelg!G494,[1]Lielr!G494,[1]Liep!G494,[1]Mad!G494,[1]RDC!G494,[1]Rēz!G494,[1]Valm!G494,[1]Vent!G494,[1]AKD!G494,[1]LD!G494,[1]JD!G494)</f>
        <v>2</v>
      </c>
      <c r="H494" s="58" t="n">
        <f aca="false">SUM([1]KUD!H494,[1]ZKD!H494,[1]Daug!H494,[1]Jelg!H494,[1]Lielr!H494,[1]Liep!H494,[1]Mad!H494,[1]RDC!H494,[1]Rēz!H494,[1]Valm!H494,[1]Vent!H494,[1]AKD!H494,[1]LD!H494,[1]JD!H494)</f>
        <v>12</v>
      </c>
      <c r="I494" s="58" t="n">
        <f aca="false">SUM([1]KUD!I494,[1]ZKD!I494,[1]Daug!I494,[1]Jelg!I494,[1]Lielr!I494,[1]Liep!I494,[1]Mad!I494,[1]RDC!I494,[1]Rēz!I494,[1]Valm!I494,[1]Vent!I494,[1]AKD!I494,[1]LD!I494,[1]JD!I494)</f>
        <v>4</v>
      </c>
      <c r="J494" s="58" t="n">
        <f aca="false">SUM([1]KUD!J494,[1]ZKD!J494,[1]Daug!J494,[1]Jelg!J494,[1]Lielr!J494,[1]Liep!J494,[1]Mad!J494,[1]RDC!J494,[1]Rēz!J494,[1]Valm!J494,[1]Vent!J494,[1]AKD!J494,[1]LD!J494,[1]JD!J494)</f>
        <v>12</v>
      </c>
      <c r="K494" s="58" t="n">
        <f aca="false">SUM([1]KUD!K494,[1]ZKD!K494,[1]Daug!K494,[1]Jelg!K494,[1]Lielr!K494,[1]Liep!K494,[1]Mad!K494,[1]RDC!K494,[1]Rēz!K494,[1]Valm!K494,[1]Vent!K494,[1]AKD!K494,[1]LD!K494,[1]JD!K494)</f>
        <v>1</v>
      </c>
      <c r="L494" s="58" t="n">
        <f aca="false">SUM([1]KUD!L494,[1]ZKD!L494,[1]Daug!L494,[1]Jelg!L494,[1]Lielr!L494,[1]Liep!L494,[1]Mad!L494,[1]RDC!L494,[1]Rēz!L494,[1]Valm!L494,[1]Vent!L494,[1]AKD!L494,[1]LD!L494,[1]JD!L494)</f>
        <v>3</v>
      </c>
      <c r="M494" s="58" t="n">
        <f aca="false">SUM([1]KUD!M494,[1]ZKD!M494,[1]Daug!M494,[1]Jelg!M494,[1]Lielr!M494,[1]Liep!M494,[1]Mad!M494,[1]RDC!M494,[1]Rēz!M494,[1]Valm!M494,[1]Vent!M494,[1]AKD!M494,[1]LD!M494,[1]JD!M494)</f>
        <v>0</v>
      </c>
      <c r="N494" s="58" t="n">
        <f aca="false">SUM([1]KUD!N494,[1]ZKD!N494,[1]Daug!N494,[1]Jelg!N494,[1]Lielr!N494,[1]Liep!N494,[1]Mad!N494,[1]RDC!N494,[1]Rēz!N494,[1]Valm!N494,[1]Vent!N494,[1]AKD!N494,[1]LD!N494,[1]JD!N494)</f>
        <v>0</v>
      </c>
      <c r="O494" s="58" t="n">
        <f aca="false">SUM([1]KUD!O494,[1]ZKD!O494,[1]Daug!O494,[1]Jelg!O494,[1]Lielr!O494,[1]Liep!O494,[1]Mad!O494,[1]RDC!O494,[1]Rēz!O494,[1]Valm!O494,[1]Vent!O494,[1]AKD!O494,[1]LD!O494,[1]JD!O494)</f>
        <v>3</v>
      </c>
      <c r="P494" s="26" t="n">
        <f aca="false">SUM(D494:O494)</f>
        <v>41</v>
      </c>
    </row>
    <row r="495" customFormat="false" ht="52.8" hidden="false" customHeight="true" outlineLevel="0" collapsed="false">
      <c r="A495" s="126"/>
      <c r="B495" s="147" t="s">
        <v>462</v>
      </c>
      <c r="C495" s="52" t="s">
        <v>23</v>
      </c>
      <c r="D495" s="58" t="n">
        <f aca="false">SUM([1]KUD!D495,[1]ZKD!D495,[1]Daug!D495,[1]Jelg!D495,[1]Lielr!D495,[1]Liep!D495,[1]Mad!D495,[1]RDC!D495,[1]Rēz!D495,[1]Valm!D495,[1]Vent!D495,[1]AKD!D495,[1]LD!D495,[1]JD!D495)</f>
        <v>6</v>
      </c>
      <c r="E495" s="58" t="n">
        <f aca="false">SUM([1]KUD!E495,[1]ZKD!E495,[1]Daug!E495,[1]Jelg!E495,[1]Lielr!E495,[1]Liep!E495,[1]Mad!E495,[1]RDC!E495,[1]Rēz!E495,[1]Valm!E495,[1]Vent!E495,[1]AKD!E495,[1]LD!E495,[1]JD!E495)</f>
        <v>6</v>
      </c>
      <c r="F495" s="58" t="n">
        <f aca="false">SUM([1]KUD!F495,[1]ZKD!F495,[1]Daug!F495,[1]Jelg!F495,[1]Lielr!F495,[1]Liep!F495,[1]Mad!F495,[1]RDC!F495,[1]Rēz!F495,[1]Valm!F495,[1]Vent!F495,[1]AKD!F495,[1]LD!F495,[1]JD!F495)</f>
        <v>16</v>
      </c>
      <c r="G495" s="58" t="n">
        <f aca="false">SUM([1]KUD!G495,[1]ZKD!G495,[1]Daug!G495,[1]Jelg!G495,[1]Lielr!G495,[1]Liep!G495,[1]Mad!G495,[1]RDC!G495,[1]Rēz!G495,[1]Valm!G495,[1]Vent!G495,[1]AKD!G495,[1]LD!G495,[1]JD!G495)</f>
        <v>2</v>
      </c>
      <c r="H495" s="58" t="n">
        <f aca="false">SUM([1]KUD!H495,[1]ZKD!H495,[1]Daug!H495,[1]Jelg!H495,[1]Lielr!H495,[1]Liep!H495,[1]Mad!H495,[1]RDC!H495,[1]Rēz!H495,[1]Valm!H495,[1]Vent!H495,[1]AKD!H495,[1]LD!H495,[1]JD!H495)</f>
        <v>6</v>
      </c>
      <c r="I495" s="58" t="n">
        <f aca="false">SUM([1]KUD!I495,[1]ZKD!I495,[1]Daug!I495,[1]Jelg!I495,[1]Lielr!I495,[1]Liep!I495,[1]Mad!I495,[1]RDC!I495,[1]Rēz!I495,[1]Valm!I495,[1]Vent!I495,[1]AKD!I495,[1]LD!I495,[1]JD!I495)</f>
        <v>9</v>
      </c>
      <c r="J495" s="58" t="n">
        <f aca="false">SUM([1]KUD!J495,[1]ZKD!J495,[1]Daug!J495,[1]Jelg!J495,[1]Lielr!J495,[1]Liep!J495,[1]Mad!J495,[1]RDC!J495,[1]Rēz!J495,[1]Valm!J495,[1]Vent!J495,[1]AKD!J495,[1]LD!J495,[1]JD!J495)</f>
        <v>8</v>
      </c>
      <c r="K495" s="58" t="n">
        <f aca="false">SUM([1]KUD!K495,[1]ZKD!K495,[1]Daug!K495,[1]Jelg!K495,[1]Lielr!K495,[1]Liep!K495,[1]Mad!K495,[1]RDC!K495,[1]Rēz!K495,[1]Valm!K495,[1]Vent!K495,[1]AKD!K495,[1]LD!K495,[1]JD!K495)</f>
        <v>1</v>
      </c>
      <c r="L495" s="58" t="n">
        <f aca="false">SUM([1]KUD!L495,[1]ZKD!L495,[1]Daug!L495,[1]Jelg!L495,[1]Lielr!L495,[1]Liep!L495,[1]Mad!L495,[1]RDC!L495,[1]Rēz!L495,[1]Valm!L495,[1]Vent!L495,[1]AKD!L495,[1]LD!L495,[1]JD!L495)</f>
        <v>4</v>
      </c>
      <c r="M495" s="58" t="n">
        <f aca="false">SUM([1]KUD!M495,[1]ZKD!M495,[1]Daug!M495,[1]Jelg!M495,[1]Lielr!M495,[1]Liep!M495,[1]Mad!M495,[1]RDC!M495,[1]Rēz!M495,[1]Valm!M495,[1]Vent!M495,[1]AKD!M495,[1]LD!M495,[1]JD!M495)</f>
        <v>7</v>
      </c>
      <c r="N495" s="58" t="n">
        <f aca="false">SUM([1]KUD!N495,[1]ZKD!N495,[1]Daug!N495,[1]Jelg!N495,[1]Lielr!N495,[1]Liep!N495,[1]Mad!N495,[1]RDC!N495,[1]Rēz!N495,[1]Valm!N495,[1]Vent!N495,[1]AKD!N495,[1]LD!N495,[1]JD!N495)</f>
        <v>30</v>
      </c>
      <c r="O495" s="58" t="n">
        <f aca="false">SUM([1]KUD!O495,[1]ZKD!O495,[1]Daug!O495,[1]Jelg!O495,[1]Lielr!O495,[1]Liep!O495,[1]Mad!O495,[1]RDC!O495,[1]Rēz!O495,[1]Valm!O495,[1]Vent!O495,[1]AKD!O495,[1]LD!O495,[1]JD!O495)</f>
        <v>273</v>
      </c>
      <c r="P495" s="26" t="n">
        <f aca="false">SUM(D495:O495)</f>
        <v>368</v>
      </c>
    </row>
    <row r="496" customFormat="false" ht="48" hidden="false" customHeight="true" outlineLevel="0" collapsed="false">
      <c r="A496" s="126"/>
      <c r="B496" s="147" t="s">
        <v>463</v>
      </c>
      <c r="C496" s="52" t="s">
        <v>23</v>
      </c>
      <c r="D496" s="58" t="n">
        <f aca="false">SUM([1]KUD!D496,[1]ZKD!D496,[1]Daug!D496,[1]Jelg!D496,[1]Lielr!D496,[1]Liep!D496,[1]Mad!D496,[1]RDC!D496,[1]Rēz!D496,[1]Valm!D496,[1]Vent!D496,[1]AKD!D496,[1]LD!D496,[1]JD!D496)</f>
        <v>4</v>
      </c>
      <c r="E496" s="58" t="n">
        <f aca="false">SUM([1]KUD!E496,[1]ZKD!E496,[1]Daug!E496,[1]Jelg!E496,[1]Lielr!E496,[1]Liep!E496,[1]Mad!E496,[1]RDC!E496,[1]Rēz!E496,[1]Valm!E496,[1]Vent!E496,[1]AKD!E496,[1]LD!E496,[1]JD!E496)</f>
        <v>0</v>
      </c>
      <c r="F496" s="58" t="n">
        <f aca="false">SUM([1]KUD!F496,[1]ZKD!F496,[1]Daug!F496,[1]Jelg!F496,[1]Lielr!F496,[1]Liep!F496,[1]Mad!F496,[1]RDC!F496,[1]Rēz!F496,[1]Valm!F496,[1]Vent!F496,[1]AKD!F496,[1]LD!F496,[1]JD!F496)</f>
        <v>2</v>
      </c>
      <c r="G496" s="58" t="n">
        <f aca="false">SUM([1]KUD!G496,[1]ZKD!G496,[1]Daug!G496,[1]Jelg!G496,[1]Lielr!G496,[1]Liep!G496,[1]Mad!G496,[1]RDC!G496,[1]Rēz!G496,[1]Valm!G496,[1]Vent!G496,[1]AKD!G496,[1]LD!G496,[1]JD!G496)</f>
        <v>0</v>
      </c>
      <c r="H496" s="58" t="n">
        <f aca="false">SUM([1]KUD!H496,[1]ZKD!H496,[1]Daug!H496,[1]Jelg!H496,[1]Lielr!H496,[1]Liep!H496,[1]Mad!H496,[1]RDC!H496,[1]Rēz!H496,[1]Valm!H496,[1]Vent!H496,[1]AKD!H496,[1]LD!H496,[1]JD!H496)</f>
        <v>0</v>
      </c>
      <c r="I496" s="58" t="n">
        <f aca="false">SUM([1]KUD!I496,[1]ZKD!I496,[1]Daug!I496,[1]Jelg!I496,[1]Lielr!I496,[1]Liep!I496,[1]Mad!I496,[1]RDC!I496,[1]Rēz!I496,[1]Valm!I496,[1]Vent!I496,[1]AKD!I496,[1]LD!I496,[1]JD!I496)</f>
        <v>1</v>
      </c>
      <c r="J496" s="58" t="n">
        <f aca="false">SUM([1]KUD!J496,[1]ZKD!J496,[1]Daug!J496,[1]Jelg!J496,[1]Lielr!J496,[1]Liep!J496,[1]Mad!J496,[1]RDC!J496,[1]Rēz!J496,[1]Valm!J496,[1]Vent!J496,[1]AKD!J496,[1]LD!J496,[1]JD!J496)</f>
        <v>1</v>
      </c>
      <c r="K496" s="58" t="n">
        <f aca="false">SUM([1]KUD!K496,[1]ZKD!K496,[1]Daug!K496,[1]Jelg!K496,[1]Lielr!K496,[1]Liep!K496,[1]Mad!K496,[1]RDC!K496,[1]Rēz!K496,[1]Valm!K496,[1]Vent!K496,[1]AKD!K496,[1]LD!K496,[1]JD!K496)</f>
        <v>1</v>
      </c>
      <c r="L496" s="58" t="n">
        <f aca="false">SUM([1]KUD!L496,[1]ZKD!L496,[1]Daug!L496,[1]Jelg!L496,[1]Lielr!L496,[1]Liep!L496,[1]Mad!L496,[1]RDC!L496,[1]Rēz!L496,[1]Valm!L496,[1]Vent!L496,[1]AKD!L496,[1]LD!L496,[1]JD!L496)</f>
        <v>0</v>
      </c>
      <c r="M496" s="58" t="n">
        <f aca="false">SUM([1]KUD!M496,[1]ZKD!M496,[1]Daug!M496,[1]Jelg!M496,[1]Lielr!M496,[1]Liep!M496,[1]Mad!M496,[1]RDC!M496,[1]Rēz!M496,[1]Valm!M496,[1]Vent!M496,[1]AKD!M496,[1]LD!M496,[1]JD!M496)</f>
        <v>0</v>
      </c>
      <c r="N496" s="58" t="n">
        <f aca="false">SUM([1]KUD!N496,[1]ZKD!N496,[1]Daug!N496,[1]Jelg!N496,[1]Lielr!N496,[1]Liep!N496,[1]Mad!N496,[1]RDC!N496,[1]Rēz!N496,[1]Valm!N496,[1]Vent!N496,[1]AKD!N496,[1]LD!N496,[1]JD!N496)</f>
        <v>0</v>
      </c>
      <c r="O496" s="58" t="n">
        <f aca="false">SUM([1]KUD!O496,[1]ZKD!O496,[1]Daug!O496,[1]Jelg!O496,[1]Lielr!O496,[1]Liep!O496,[1]Mad!O496,[1]RDC!O496,[1]Rēz!O496,[1]Valm!O496,[1]Vent!O496,[1]AKD!O496,[1]LD!O496,[1]JD!O496)</f>
        <v>0</v>
      </c>
      <c r="P496" s="26" t="n">
        <f aca="false">SUM(D496:O496)</f>
        <v>9</v>
      </c>
    </row>
    <row r="497" customFormat="false" ht="43.8" hidden="false" customHeight="true" outlineLevel="0" collapsed="false">
      <c r="A497" s="140"/>
      <c r="B497" s="147" t="s">
        <v>464</v>
      </c>
      <c r="C497" s="52" t="s">
        <v>23</v>
      </c>
      <c r="D497" s="58" t="n">
        <f aca="false">SUM([1]KUD!D497,[1]ZKD!D497,[1]Daug!D497,[1]Jelg!D497,[1]Lielr!D497,[1]Liep!D497,[1]Mad!D497,[1]RDC!D497,[1]Rēz!D497,[1]Valm!D497,[1]Vent!D497,[1]AKD!D497,[1]LD!D497,[1]JD!D497)</f>
        <v>66</v>
      </c>
      <c r="E497" s="58" t="n">
        <f aca="false">SUM([1]KUD!E497,[1]ZKD!E497,[1]Daug!E497,[1]Jelg!E497,[1]Lielr!E497,[1]Liep!E497,[1]Mad!E497,[1]RDC!E497,[1]Rēz!E497,[1]Valm!E497,[1]Vent!E497,[1]AKD!E497,[1]LD!E497,[1]JD!E497)</f>
        <v>55</v>
      </c>
      <c r="F497" s="58" t="n">
        <f aca="false">SUM([1]KUD!F497,[1]ZKD!F497,[1]Daug!F497,[1]Jelg!F497,[1]Lielr!F497,[1]Liep!F497,[1]Mad!F497,[1]RDC!F497,[1]Rēz!F497,[1]Valm!F497,[1]Vent!F497,[1]AKD!F497,[1]LD!F497,[1]JD!F497)</f>
        <v>49</v>
      </c>
      <c r="G497" s="58" t="n">
        <f aca="false">SUM([1]KUD!G497,[1]ZKD!G497,[1]Daug!G497,[1]Jelg!G497,[1]Lielr!G497,[1]Liep!G497,[1]Mad!G497,[1]RDC!G497,[1]Rēz!G497,[1]Valm!G497,[1]Vent!G497,[1]AKD!G497,[1]LD!G497,[1]JD!G497)</f>
        <v>43</v>
      </c>
      <c r="H497" s="58" t="n">
        <f aca="false">SUM([1]KUD!H497,[1]ZKD!H497,[1]Daug!H497,[1]Jelg!H497,[1]Lielr!H497,[1]Liep!H497,[1]Mad!H497,[1]RDC!H497,[1]Rēz!H497,[1]Valm!H497,[1]Vent!H497,[1]AKD!H497,[1]LD!H497,[1]JD!H497)</f>
        <v>62</v>
      </c>
      <c r="I497" s="58" t="n">
        <f aca="false">SUM([1]KUD!I497,[1]ZKD!I497,[1]Daug!I497,[1]Jelg!I497,[1]Lielr!I497,[1]Liep!I497,[1]Mad!I497,[1]RDC!I497,[1]Rēz!I497,[1]Valm!I497,[1]Vent!I497,[1]AKD!I497,[1]LD!I497,[1]JD!I497)</f>
        <v>90</v>
      </c>
      <c r="J497" s="58" t="n">
        <f aca="false">SUM([1]KUD!J497,[1]ZKD!J497,[1]Daug!J497,[1]Jelg!J497,[1]Lielr!J497,[1]Liep!J497,[1]Mad!J497,[1]RDC!J497,[1]Rēz!J497,[1]Valm!J497,[1]Vent!J497,[1]AKD!J497,[1]LD!J497,[1]JD!J497)</f>
        <v>71</v>
      </c>
      <c r="K497" s="58" t="n">
        <f aca="false">SUM([1]KUD!K497,[1]ZKD!K497,[1]Daug!K497,[1]Jelg!K497,[1]Lielr!K497,[1]Liep!K497,[1]Mad!K497,[1]RDC!K497,[1]Rēz!K497,[1]Valm!K497,[1]Vent!K497,[1]AKD!K497,[1]LD!K497,[1]JD!K497)</f>
        <v>110</v>
      </c>
      <c r="L497" s="58" t="n">
        <f aca="false">SUM([1]KUD!L497,[1]ZKD!L497,[1]Daug!L497,[1]Jelg!L497,[1]Lielr!L497,[1]Liep!L497,[1]Mad!L497,[1]RDC!L497,[1]Rēz!L497,[1]Valm!L497,[1]Vent!L497,[1]AKD!L497,[1]LD!L497,[1]JD!L497)</f>
        <v>97</v>
      </c>
      <c r="M497" s="58" t="n">
        <f aca="false">SUM([1]KUD!M497,[1]ZKD!M497,[1]Daug!M497,[1]Jelg!M497,[1]Lielr!M497,[1]Liep!M497,[1]Mad!M497,[1]RDC!M497,[1]Rēz!M497,[1]Valm!M497,[1]Vent!M497,[1]AKD!M497,[1]LD!M497,[1]JD!M497)</f>
        <v>140</v>
      </c>
      <c r="N497" s="58" t="n">
        <f aca="false">SUM([1]KUD!N497,[1]ZKD!N497,[1]Daug!N497,[1]Jelg!N497,[1]Lielr!N497,[1]Liep!N497,[1]Mad!N497,[1]RDC!N497,[1]Rēz!N497,[1]Valm!N497,[1]Vent!N497,[1]AKD!N497,[1]LD!N497,[1]JD!N497)</f>
        <v>113</v>
      </c>
      <c r="O497" s="58" t="n">
        <f aca="false">SUM([1]KUD!O497,[1]ZKD!O497,[1]Daug!O497,[1]Jelg!O497,[1]Lielr!O497,[1]Liep!O497,[1]Mad!O497,[1]RDC!O497,[1]Rēz!O497,[1]Valm!O497,[1]Vent!O497,[1]AKD!O497,[1]LD!O497,[1]JD!O497)</f>
        <v>132</v>
      </c>
      <c r="P497" s="26" t="n">
        <f aca="false">SUM(D497:O497)</f>
        <v>1028</v>
      </c>
    </row>
    <row r="498" customFormat="false" ht="37.8" hidden="false" customHeight="true" outlineLevel="0" collapsed="false">
      <c r="A498" s="140"/>
      <c r="B498" s="147" t="s">
        <v>465</v>
      </c>
      <c r="C498" s="52" t="s">
        <v>23</v>
      </c>
      <c r="D498" s="58" t="n">
        <f aca="false">SUM([1]KUD!D498,[1]ZKD!D498,[1]Daug!D498,[1]Jelg!D498,[1]Lielr!D498,[1]Liep!D498,[1]Mad!D498,[1]RDC!D498,[1]Rēz!D498,[1]Valm!D498,[1]Vent!D498,[1]AKD!D498,[1]LD!D498,[1]JD!D498)</f>
        <v>5</v>
      </c>
      <c r="E498" s="58" t="n">
        <f aca="false">SUM([1]KUD!E498,[1]ZKD!E498,[1]Daug!E498,[1]Jelg!E498,[1]Lielr!E498,[1]Liep!E498,[1]Mad!E498,[1]RDC!E498,[1]Rēz!E498,[1]Valm!E498,[1]Vent!E498,[1]AKD!E498,[1]LD!E498,[1]JD!E498)</f>
        <v>7</v>
      </c>
      <c r="F498" s="58" t="n">
        <f aca="false">SUM([1]KUD!F498,[1]ZKD!F498,[1]Daug!F498,[1]Jelg!F498,[1]Lielr!F498,[1]Liep!F498,[1]Mad!F498,[1]RDC!F498,[1]Rēz!F498,[1]Valm!F498,[1]Vent!F498,[1]AKD!F498,[1]LD!F498,[1]JD!F498)</f>
        <v>5</v>
      </c>
      <c r="G498" s="58" t="n">
        <f aca="false">SUM([1]KUD!G498,[1]ZKD!G498,[1]Daug!G498,[1]Jelg!G498,[1]Lielr!G498,[1]Liep!G498,[1]Mad!G498,[1]RDC!G498,[1]Rēz!G498,[1]Valm!G498,[1]Vent!G498,[1]AKD!G498,[1]LD!G498,[1]JD!G498)</f>
        <v>17</v>
      </c>
      <c r="H498" s="58" t="n">
        <f aca="false">SUM([1]KUD!H498,[1]ZKD!H498,[1]Daug!H498,[1]Jelg!H498,[1]Lielr!H498,[1]Liep!H498,[1]Mad!H498,[1]RDC!H498,[1]Rēz!H498,[1]Valm!H498,[1]Vent!H498,[1]AKD!H498,[1]LD!H498,[1]JD!H498)</f>
        <v>15</v>
      </c>
      <c r="I498" s="58" t="n">
        <f aca="false">SUM([1]KUD!I498,[1]ZKD!I498,[1]Daug!I498,[1]Jelg!I498,[1]Lielr!I498,[1]Liep!I498,[1]Mad!I498,[1]RDC!I498,[1]Rēz!I498,[1]Valm!I498,[1]Vent!I498,[1]AKD!I498,[1]LD!I498,[1]JD!I498)</f>
        <v>4</v>
      </c>
      <c r="J498" s="58" t="n">
        <f aca="false">SUM([1]KUD!J498,[1]ZKD!J498,[1]Daug!J498,[1]Jelg!J498,[1]Lielr!J498,[1]Liep!J498,[1]Mad!J498,[1]RDC!J498,[1]Rēz!J498,[1]Valm!J498,[1]Vent!J498,[1]AKD!J498,[1]LD!J498,[1]JD!J498)</f>
        <v>3</v>
      </c>
      <c r="K498" s="58" t="n">
        <f aca="false">SUM([1]KUD!K498,[1]ZKD!K498,[1]Daug!K498,[1]Jelg!K498,[1]Lielr!K498,[1]Liep!K498,[1]Mad!K498,[1]RDC!K498,[1]Rēz!K498,[1]Valm!K498,[1]Vent!K498,[1]AKD!K498,[1]LD!K498,[1]JD!K498)</f>
        <v>4</v>
      </c>
      <c r="L498" s="58" t="n">
        <f aca="false">SUM([1]KUD!L498,[1]ZKD!L498,[1]Daug!L498,[1]Jelg!L498,[1]Lielr!L498,[1]Liep!L498,[1]Mad!L498,[1]RDC!L498,[1]Rēz!L498,[1]Valm!L498,[1]Vent!L498,[1]AKD!L498,[1]LD!L498,[1]JD!L498)</f>
        <v>8</v>
      </c>
      <c r="M498" s="58" t="n">
        <f aca="false">SUM([1]KUD!M498,[1]ZKD!M498,[1]Daug!M498,[1]Jelg!M498,[1]Lielr!M498,[1]Liep!M498,[1]Mad!M498,[1]RDC!M498,[1]Rēz!M498,[1]Valm!M498,[1]Vent!M498,[1]AKD!M498,[1]LD!M498,[1]JD!M498)</f>
        <v>10</v>
      </c>
      <c r="N498" s="58" t="n">
        <f aca="false">SUM([1]KUD!N498,[1]ZKD!N498,[1]Daug!N498,[1]Jelg!N498,[1]Lielr!N498,[1]Liep!N498,[1]Mad!N498,[1]RDC!N498,[1]Rēz!N498,[1]Valm!N498,[1]Vent!N498,[1]AKD!N498,[1]LD!N498,[1]JD!N498)</f>
        <v>1</v>
      </c>
      <c r="O498" s="58" t="n">
        <f aca="false">SUM([1]KUD!O498,[1]ZKD!O498,[1]Daug!O498,[1]Jelg!O498,[1]Lielr!O498,[1]Liep!O498,[1]Mad!O498,[1]RDC!O498,[1]Rēz!O498,[1]Valm!O498,[1]Vent!O498,[1]AKD!O498,[1]LD!O498,[1]JD!O498)</f>
        <v>12</v>
      </c>
      <c r="P498" s="26" t="n">
        <f aca="false">SUM(D498:O498)</f>
        <v>91</v>
      </c>
    </row>
    <row r="499" customFormat="false" ht="62.4" hidden="false" customHeight="true" outlineLevel="0" collapsed="false">
      <c r="A499" s="140"/>
      <c r="B499" s="147" t="s">
        <v>466</v>
      </c>
      <c r="C499" s="52" t="s">
        <v>23</v>
      </c>
      <c r="D499" s="58" t="n">
        <f aca="false">SUM([1]KUD!D499,[1]ZKD!D499,[1]Daug!D499,[1]Jelg!D499,[1]Lielr!D499,[1]Liep!D499,[1]Mad!D499,[1]RDC!D499,[1]Rēz!D499,[1]Valm!D499,[1]Vent!D499,[1]AKD!D499,[1]LD!D499,[1]JD!D499)</f>
        <v>1</v>
      </c>
      <c r="E499" s="58" t="n">
        <f aca="false">SUM([1]KUD!E499,[1]ZKD!E499,[1]Daug!E499,[1]Jelg!E499,[1]Lielr!E499,[1]Liep!E499,[1]Mad!E499,[1]RDC!E499,[1]Rēz!E499,[1]Valm!E499,[1]Vent!E499,[1]AKD!E499,[1]LD!E499,[1]JD!E499)</f>
        <v>4</v>
      </c>
      <c r="F499" s="58" t="n">
        <f aca="false">SUM([1]KUD!F499,[1]ZKD!F499,[1]Daug!F499,[1]Jelg!F499,[1]Lielr!F499,[1]Liep!F499,[1]Mad!F499,[1]RDC!F499,[1]Rēz!F499,[1]Valm!F499,[1]Vent!F499,[1]AKD!F499,[1]LD!F499,[1]JD!F499)</f>
        <v>3</v>
      </c>
      <c r="G499" s="58" t="n">
        <f aca="false">SUM([1]KUD!G499,[1]ZKD!G499,[1]Daug!G499,[1]Jelg!G499,[1]Lielr!G499,[1]Liep!G499,[1]Mad!G499,[1]RDC!G499,[1]Rēz!G499,[1]Valm!G499,[1]Vent!G499,[1]AKD!G499,[1]LD!G499,[1]JD!G499)</f>
        <v>1</v>
      </c>
      <c r="H499" s="58" t="n">
        <f aca="false">SUM([1]KUD!H499,[1]ZKD!H499,[1]Daug!H499,[1]Jelg!H499,[1]Lielr!H499,[1]Liep!H499,[1]Mad!H499,[1]RDC!H499,[1]Rēz!H499,[1]Valm!H499,[1]Vent!H499,[1]AKD!H499,[1]LD!H499,[1]JD!H499)</f>
        <v>3</v>
      </c>
      <c r="I499" s="58" t="n">
        <f aca="false">SUM([1]KUD!I499,[1]ZKD!I499,[1]Daug!I499,[1]Jelg!I499,[1]Lielr!I499,[1]Liep!I499,[1]Mad!I499,[1]RDC!I499,[1]Rēz!I499,[1]Valm!I499,[1]Vent!I499,[1]AKD!I499,[1]LD!I499,[1]JD!I499)</f>
        <v>2</v>
      </c>
      <c r="J499" s="58" t="n">
        <f aca="false">SUM([1]KUD!J499,[1]ZKD!J499,[1]Daug!J499,[1]Jelg!J499,[1]Lielr!J499,[1]Liep!J499,[1]Mad!J499,[1]RDC!J499,[1]Rēz!J499,[1]Valm!J499,[1]Vent!J499,[1]AKD!J499,[1]LD!J499,[1]JD!J499)</f>
        <v>8</v>
      </c>
      <c r="K499" s="58" t="n">
        <f aca="false">SUM([1]KUD!K499,[1]ZKD!K499,[1]Daug!K499,[1]Jelg!K499,[1]Lielr!K499,[1]Liep!K499,[1]Mad!K499,[1]RDC!K499,[1]Rēz!K499,[1]Valm!K499,[1]Vent!K499,[1]AKD!K499,[1]LD!K499,[1]JD!K499)</f>
        <v>5</v>
      </c>
      <c r="L499" s="58" t="n">
        <f aca="false">SUM([1]KUD!L499,[1]ZKD!L499,[1]Daug!L499,[1]Jelg!L499,[1]Lielr!L499,[1]Liep!L499,[1]Mad!L499,[1]RDC!L499,[1]Rēz!L499,[1]Valm!L499,[1]Vent!L499,[1]AKD!L499,[1]LD!L499,[1]JD!L499)</f>
        <v>0</v>
      </c>
      <c r="M499" s="58" t="n">
        <f aca="false">SUM([1]KUD!M499,[1]ZKD!M499,[1]Daug!M499,[1]Jelg!M499,[1]Lielr!M499,[1]Liep!M499,[1]Mad!M499,[1]RDC!M499,[1]Rēz!M499,[1]Valm!M499,[1]Vent!M499,[1]AKD!M499,[1]LD!M499,[1]JD!M499)</f>
        <v>4</v>
      </c>
      <c r="N499" s="58" t="n">
        <f aca="false">SUM([1]KUD!N499,[1]ZKD!N499,[1]Daug!N499,[1]Jelg!N499,[1]Lielr!N499,[1]Liep!N499,[1]Mad!N499,[1]RDC!N499,[1]Rēz!N499,[1]Valm!N499,[1]Vent!N499,[1]AKD!N499,[1]LD!N499,[1]JD!N499)</f>
        <v>6</v>
      </c>
      <c r="O499" s="58" t="n">
        <f aca="false">SUM([1]KUD!O499,[1]ZKD!O499,[1]Daug!O499,[1]Jelg!O499,[1]Lielr!O499,[1]Liep!O499,[1]Mad!O499,[1]RDC!O499,[1]Rēz!O499,[1]Valm!O499,[1]Vent!O499,[1]AKD!O499,[1]LD!O499,[1]JD!O499)</f>
        <v>6</v>
      </c>
      <c r="P499" s="26" t="n">
        <f aca="false">SUM(D499:O499)</f>
        <v>43</v>
      </c>
    </row>
    <row r="500" customFormat="false" ht="75" hidden="false" customHeight="true" outlineLevel="0" collapsed="false">
      <c r="A500" s="140"/>
      <c r="B500" s="147" t="s">
        <v>467</v>
      </c>
      <c r="C500" s="52" t="s">
        <v>23</v>
      </c>
      <c r="D500" s="58" t="n">
        <f aca="false">SUM([1]KUD!D500,[1]ZKD!D500,[1]Daug!D500,[1]Jelg!D500,[1]Lielr!D500,[1]Liep!D500,[1]Mad!D500,[1]RDC!D500,[1]Rēz!D500,[1]Valm!D500,[1]Vent!D500,[1]AKD!D500,[1]LD!D500,[1]JD!D500)</f>
        <v>0</v>
      </c>
      <c r="E500" s="58" t="n">
        <f aca="false">SUM([1]KUD!E500,[1]ZKD!E500,[1]Daug!E500,[1]Jelg!E500,[1]Lielr!E500,[1]Liep!E500,[1]Mad!E500,[1]RDC!E500,[1]Rēz!E500,[1]Valm!E500,[1]Vent!E500,[1]AKD!E500,[1]LD!E500,[1]JD!E500)</f>
        <v>0</v>
      </c>
      <c r="F500" s="58" t="n">
        <f aca="false">SUM([1]KUD!F500,[1]ZKD!F500,[1]Daug!F500,[1]Jelg!F500,[1]Lielr!F500,[1]Liep!F500,[1]Mad!F500,[1]RDC!F500,[1]Rēz!F500,[1]Valm!F500,[1]Vent!F500,[1]AKD!F500,[1]LD!F500,[1]JD!F500)</f>
        <v>0</v>
      </c>
      <c r="G500" s="58" t="n">
        <f aca="false">SUM([1]KUD!G500,[1]ZKD!G500,[1]Daug!G500,[1]Jelg!G500,[1]Lielr!G500,[1]Liep!G500,[1]Mad!G500,[1]RDC!G500,[1]Rēz!G500,[1]Valm!G500,[1]Vent!G500,[1]AKD!G500,[1]LD!G500,[1]JD!G500)</f>
        <v>0</v>
      </c>
      <c r="H500" s="58" t="n">
        <f aca="false">SUM([1]KUD!H500,[1]ZKD!H500,[1]Daug!H500,[1]Jelg!H500,[1]Lielr!H500,[1]Liep!H500,[1]Mad!H500,[1]RDC!H500,[1]Rēz!H500,[1]Valm!H500,[1]Vent!H500,[1]AKD!H500,[1]LD!H500,[1]JD!H500)</f>
        <v>0</v>
      </c>
      <c r="I500" s="58" t="n">
        <f aca="false">SUM([1]KUD!I500,[1]ZKD!I500,[1]Daug!I500,[1]Jelg!I500,[1]Lielr!I500,[1]Liep!I500,[1]Mad!I500,[1]RDC!I500,[1]Rēz!I500,[1]Valm!I500,[1]Vent!I500,[1]AKD!I500,[1]LD!I500,[1]JD!I500)</f>
        <v>1</v>
      </c>
      <c r="J500" s="58" t="n">
        <f aca="false">SUM([1]KUD!J500,[1]ZKD!J500,[1]Daug!J500,[1]Jelg!J500,[1]Lielr!J500,[1]Liep!J500,[1]Mad!J500,[1]RDC!J500,[1]Rēz!J500,[1]Valm!J500,[1]Vent!J500,[1]AKD!J500,[1]LD!J500,[1]JD!J500)</f>
        <v>0</v>
      </c>
      <c r="K500" s="58" t="n">
        <f aca="false">SUM([1]KUD!K500,[1]ZKD!K500,[1]Daug!K500,[1]Jelg!K500,[1]Lielr!K500,[1]Liep!K500,[1]Mad!K500,[1]RDC!K500,[1]Rēz!K500,[1]Valm!K500,[1]Vent!K500,[1]AKD!K500,[1]LD!K500,[1]JD!K500)</f>
        <v>0</v>
      </c>
      <c r="L500" s="58" t="n">
        <f aca="false">SUM([1]KUD!L500,[1]ZKD!L500,[1]Daug!L500,[1]Jelg!L500,[1]Lielr!L500,[1]Liep!L500,[1]Mad!L500,[1]RDC!L500,[1]Rēz!L500,[1]Valm!L500,[1]Vent!L500,[1]AKD!L500,[1]LD!L500,[1]JD!L500)</f>
        <v>0</v>
      </c>
      <c r="M500" s="58" t="n">
        <f aca="false">SUM([1]KUD!M500,[1]ZKD!M500,[1]Daug!M500,[1]Jelg!M500,[1]Lielr!M500,[1]Liep!M500,[1]Mad!M500,[1]RDC!M500,[1]Rēz!M500,[1]Valm!M500,[1]Vent!M500,[1]AKD!M500,[1]LD!M500,[1]JD!M500)</f>
        <v>0</v>
      </c>
      <c r="N500" s="58" t="n">
        <f aca="false">SUM([1]KUD!N500,[1]ZKD!N500,[1]Daug!N500,[1]Jelg!N500,[1]Lielr!N500,[1]Liep!N500,[1]Mad!N500,[1]RDC!N500,[1]Rēz!N500,[1]Valm!N500,[1]Vent!N500,[1]AKD!N500,[1]LD!N500,[1]JD!N500)</f>
        <v>0</v>
      </c>
      <c r="O500" s="58" t="n">
        <f aca="false">SUM([1]KUD!O500,[1]ZKD!O500,[1]Daug!O500,[1]Jelg!O500,[1]Lielr!O500,[1]Liep!O500,[1]Mad!O500,[1]RDC!O500,[1]Rēz!O500,[1]Valm!O500,[1]Vent!O500,[1]AKD!O500,[1]LD!O500,[1]JD!O500)</f>
        <v>0</v>
      </c>
      <c r="P500" s="26" t="n">
        <f aca="false">SUM(D500:O500)</f>
        <v>1</v>
      </c>
    </row>
    <row r="501" customFormat="false" ht="62.4" hidden="false" customHeight="true" outlineLevel="0" collapsed="false">
      <c r="A501" s="140"/>
      <c r="B501" s="147" t="s">
        <v>468</v>
      </c>
      <c r="C501" s="52" t="s">
        <v>23</v>
      </c>
      <c r="D501" s="58" t="n">
        <f aca="false">SUM([1]KUD!D501,[1]ZKD!D501,[1]Daug!D501,[1]Jelg!D501,[1]Lielr!D501,[1]Liep!D501,[1]Mad!D501,[1]RDC!D501,[1]Rēz!D501,[1]Valm!D501,[1]Vent!D501,[1]AKD!D501,[1]LD!D501,[1]JD!D501)</f>
        <v>0</v>
      </c>
      <c r="E501" s="58" t="n">
        <f aca="false">SUM([1]KUD!E501,[1]ZKD!E501,[1]Daug!E501,[1]Jelg!E501,[1]Lielr!E501,[1]Liep!E501,[1]Mad!E501,[1]RDC!E501,[1]Rēz!E501,[1]Valm!E501,[1]Vent!E501,[1]AKD!E501,[1]LD!E501,[1]JD!E501)</f>
        <v>0</v>
      </c>
      <c r="F501" s="58" t="n">
        <f aca="false">SUM([1]KUD!F501,[1]ZKD!F501,[1]Daug!F501,[1]Jelg!F501,[1]Lielr!F501,[1]Liep!F501,[1]Mad!F501,[1]RDC!F501,[1]Rēz!F501,[1]Valm!F501,[1]Vent!F501,[1]AKD!F501,[1]LD!F501,[1]JD!F501)</f>
        <v>0</v>
      </c>
      <c r="G501" s="58" t="n">
        <f aca="false">SUM([1]KUD!G501,[1]ZKD!G501,[1]Daug!G501,[1]Jelg!G501,[1]Lielr!G501,[1]Liep!G501,[1]Mad!G501,[1]RDC!G501,[1]Rēz!G501,[1]Valm!G501,[1]Vent!G501,[1]AKD!G501,[1]LD!G501,[1]JD!G501)</f>
        <v>0</v>
      </c>
      <c r="H501" s="58" t="n">
        <f aca="false">SUM([1]KUD!H501,[1]ZKD!H501,[1]Daug!H501,[1]Jelg!H501,[1]Lielr!H501,[1]Liep!H501,[1]Mad!H501,[1]RDC!H501,[1]Rēz!H501,[1]Valm!H501,[1]Vent!H501,[1]AKD!H501,[1]LD!H501,[1]JD!H501)</f>
        <v>0</v>
      </c>
      <c r="I501" s="58" t="n">
        <f aca="false">SUM([1]KUD!I501,[1]ZKD!I501,[1]Daug!I501,[1]Jelg!I501,[1]Lielr!I501,[1]Liep!I501,[1]Mad!I501,[1]RDC!I501,[1]Rēz!I501,[1]Valm!I501,[1]Vent!I501,[1]AKD!I501,[1]LD!I501,[1]JD!I501)</f>
        <v>0</v>
      </c>
      <c r="J501" s="58" t="n">
        <f aca="false">SUM([1]KUD!J501,[1]ZKD!J501,[1]Daug!J501,[1]Jelg!J501,[1]Lielr!J501,[1]Liep!J501,[1]Mad!J501,[1]RDC!J501,[1]Rēz!J501,[1]Valm!J501,[1]Vent!J501,[1]AKD!J501,[1]LD!J501,[1]JD!J501)</f>
        <v>0</v>
      </c>
      <c r="K501" s="58" t="n">
        <f aca="false">SUM([1]KUD!K501,[1]ZKD!K501,[1]Daug!K501,[1]Jelg!K501,[1]Lielr!K501,[1]Liep!K501,[1]Mad!K501,[1]RDC!K501,[1]Rēz!K501,[1]Valm!K501,[1]Vent!K501,[1]AKD!K501,[1]LD!K501,[1]JD!K501)</f>
        <v>0</v>
      </c>
      <c r="L501" s="58" t="n">
        <f aca="false">SUM([1]KUD!L501,[1]ZKD!L501,[1]Daug!L501,[1]Jelg!L501,[1]Lielr!L501,[1]Liep!L501,[1]Mad!L501,[1]RDC!L501,[1]Rēz!L501,[1]Valm!L501,[1]Vent!L501,[1]AKD!L501,[1]LD!L501,[1]JD!L501)</f>
        <v>0</v>
      </c>
      <c r="M501" s="58" t="n">
        <f aca="false">SUM([1]KUD!M501,[1]ZKD!M501,[1]Daug!M501,[1]Jelg!M501,[1]Lielr!M501,[1]Liep!M501,[1]Mad!M501,[1]RDC!M501,[1]Rēz!M501,[1]Valm!M501,[1]Vent!M501,[1]AKD!M501,[1]LD!M501,[1]JD!M501)</f>
        <v>0</v>
      </c>
      <c r="N501" s="58" t="n">
        <f aca="false">SUM([1]KUD!N501,[1]ZKD!N501,[1]Daug!N501,[1]Jelg!N501,[1]Lielr!N501,[1]Liep!N501,[1]Mad!N501,[1]RDC!N501,[1]Rēz!N501,[1]Valm!N501,[1]Vent!N501,[1]AKD!N501,[1]LD!N501,[1]JD!N501)</f>
        <v>0</v>
      </c>
      <c r="O501" s="58" t="n">
        <f aca="false">SUM([1]KUD!O501,[1]ZKD!O501,[1]Daug!O501,[1]Jelg!O501,[1]Lielr!O501,[1]Liep!O501,[1]Mad!O501,[1]RDC!O501,[1]Rēz!O501,[1]Valm!O501,[1]Vent!O501,[1]AKD!O501,[1]LD!O501,[1]JD!O501)</f>
        <v>0</v>
      </c>
      <c r="P501" s="26" t="n">
        <f aca="false">SUM(D501:O501)</f>
        <v>0</v>
      </c>
    </row>
    <row r="502" customFormat="false" ht="49.2" hidden="false" customHeight="true" outlineLevel="0" collapsed="false">
      <c r="A502" s="140"/>
      <c r="B502" s="147" t="s">
        <v>469</v>
      </c>
      <c r="C502" s="52" t="s">
        <v>23</v>
      </c>
      <c r="D502" s="58" t="n">
        <f aca="false">SUM([1]KUD!D502,[1]ZKD!D502,[1]Daug!D502,[1]Jelg!D502,[1]Lielr!D502,[1]Liep!D502,[1]Mad!D502,[1]RDC!D502,[1]Rēz!D502,[1]Valm!D502,[1]Vent!D502,[1]AKD!D502,[1]LD!D502,[1]JD!D502)</f>
        <v>0</v>
      </c>
      <c r="E502" s="58" t="n">
        <f aca="false">SUM([1]KUD!E502,[1]ZKD!E502,[1]Daug!E502,[1]Jelg!E502,[1]Lielr!E502,[1]Liep!E502,[1]Mad!E502,[1]RDC!E502,[1]Rēz!E502,[1]Valm!E502,[1]Vent!E502,[1]AKD!E502,[1]LD!E502,[1]JD!E502)</f>
        <v>0</v>
      </c>
      <c r="F502" s="58" t="n">
        <f aca="false">SUM([1]KUD!F502,[1]ZKD!F502,[1]Daug!F502,[1]Jelg!F502,[1]Lielr!F502,[1]Liep!F502,[1]Mad!F502,[1]RDC!F502,[1]Rēz!F502,[1]Valm!F502,[1]Vent!F502,[1]AKD!F502,[1]LD!F502,[1]JD!F502)</f>
        <v>3</v>
      </c>
      <c r="G502" s="58" t="n">
        <f aca="false">SUM([1]KUD!G502,[1]ZKD!G502,[1]Daug!G502,[1]Jelg!G502,[1]Lielr!G502,[1]Liep!G502,[1]Mad!G502,[1]RDC!G502,[1]Rēz!G502,[1]Valm!G502,[1]Vent!G502,[1]AKD!G502,[1]LD!G502,[1]JD!G502)</f>
        <v>0</v>
      </c>
      <c r="H502" s="58" t="n">
        <f aca="false">SUM([1]KUD!H502,[1]ZKD!H502,[1]Daug!H502,[1]Jelg!H502,[1]Lielr!H502,[1]Liep!H502,[1]Mad!H502,[1]RDC!H502,[1]Rēz!H502,[1]Valm!H502,[1]Vent!H502,[1]AKD!H502,[1]LD!H502,[1]JD!H502)</f>
        <v>0</v>
      </c>
      <c r="I502" s="58" t="n">
        <f aca="false">SUM([1]KUD!I502,[1]ZKD!I502,[1]Daug!I502,[1]Jelg!I502,[1]Lielr!I502,[1]Liep!I502,[1]Mad!I502,[1]RDC!I502,[1]Rēz!I502,[1]Valm!I502,[1]Vent!I502,[1]AKD!I502,[1]LD!I502,[1]JD!I502)</f>
        <v>0</v>
      </c>
      <c r="J502" s="58" t="n">
        <f aca="false">SUM([1]KUD!J502,[1]ZKD!J502,[1]Daug!J502,[1]Jelg!J502,[1]Lielr!J502,[1]Liep!J502,[1]Mad!J502,[1]RDC!J502,[1]Rēz!J502,[1]Valm!J502,[1]Vent!J502,[1]AKD!J502,[1]LD!J502,[1]JD!J502)</f>
        <v>0</v>
      </c>
      <c r="K502" s="58" t="n">
        <f aca="false">SUM([1]KUD!K502,[1]ZKD!K502,[1]Daug!K502,[1]Jelg!K502,[1]Lielr!K502,[1]Liep!K502,[1]Mad!K502,[1]RDC!K502,[1]Rēz!K502,[1]Valm!K502,[1]Vent!K502,[1]AKD!K502,[1]LD!K502,[1]JD!K502)</f>
        <v>0</v>
      </c>
      <c r="L502" s="58" t="n">
        <f aca="false">SUM([1]KUD!L502,[1]ZKD!L502,[1]Daug!L502,[1]Jelg!L502,[1]Lielr!L502,[1]Liep!L502,[1]Mad!L502,[1]RDC!L502,[1]Rēz!L502,[1]Valm!L502,[1]Vent!L502,[1]AKD!L502,[1]LD!L502,[1]JD!L502)</f>
        <v>0</v>
      </c>
      <c r="M502" s="58" t="n">
        <f aca="false">SUM([1]KUD!M502,[1]ZKD!M502,[1]Daug!M502,[1]Jelg!M502,[1]Lielr!M502,[1]Liep!M502,[1]Mad!M502,[1]RDC!M502,[1]Rēz!M502,[1]Valm!M502,[1]Vent!M502,[1]AKD!M502,[1]LD!M502,[1]JD!M502)</f>
        <v>5</v>
      </c>
      <c r="N502" s="58" t="n">
        <f aca="false">SUM([1]KUD!N502,[1]ZKD!N502,[1]Daug!N502,[1]Jelg!N502,[1]Lielr!N502,[1]Liep!N502,[1]Mad!N502,[1]RDC!N502,[1]Rēz!N502,[1]Valm!N502,[1]Vent!N502,[1]AKD!N502,[1]LD!N502,[1]JD!N502)</f>
        <v>5</v>
      </c>
      <c r="O502" s="58" t="n">
        <f aca="false">SUM([1]KUD!O502,[1]ZKD!O502,[1]Daug!O502,[1]Jelg!O502,[1]Lielr!O502,[1]Liep!O502,[1]Mad!O502,[1]RDC!O502,[1]Rēz!O502,[1]Valm!O502,[1]Vent!O502,[1]AKD!O502,[1]LD!O502,[1]JD!O502)</f>
        <v>0</v>
      </c>
      <c r="P502" s="26" t="n">
        <f aca="false">SUM(D502:O502)</f>
        <v>13</v>
      </c>
    </row>
    <row r="503" customFormat="false" ht="82.8" hidden="false" customHeight="true" outlineLevel="0" collapsed="false">
      <c r="A503" s="140"/>
      <c r="B503" s="147" t="s">
        <v>470</v>
      </c>
      <c r="C503" s="52" t="s">
        <v>23</v>
      </c>
      <c r="D503" s="58" t="n">
        <f aca="false">SUM([1]KUD!D503,[1]ZKD!D503,[1]Daug!D503,[1]Jelg!D503,[1]Lielr!D503,[1]Liep!D503,[1]Mad!D503,[1]RDC!D503,[1]Rēz!D503,[1]Valm!D503,[1]Vent!D503,[1]AKD!D503,[1]LD!D503,[1]JD!D503)</f>
        <v>7</v>
      </c>
      <c r="E503" s="58" t="n">
        <f aca="false">SUM([1]KUD!E503,[1]ZKD!E503,[1]Daug!E503,[1]Jelg!E503,[1]Lielr!E503,[1]Liep!E503,[1]Mad!E503,[1]RDC!E503,[1]Rēz!E503,[1]Valm!E503,[1]Vent!E503,[1]AKD!E503,[1]LD!E503,[1]JD!E503)</f>
        <v>3</v>
      </c>
      <c r="F503" s="58" t="n">
        <f aca="false">SUM([1]KUD!F503,[1]ZKD!F503,[1]Daug!F503,[1]Jelg!F503,[1]Lielr!F503,[1]Liep!F503,[1]Mad!F503,[1]RDC!F503,[1]Rēz!F503,[1]Valm!F503,[1]Vent!F503,[1]AKD!F503,[1]LD!F503,[1]JD!F503)</f>
        <v>11</v>
      </c>
      <c r="G503" s="58" t="n">
        <f aca="false">SUM([1]KUD!G503,[1]ZKD!G503,[1]Daug!G503,[1]Jelg!G503,[1]Lielr!G503,[1]Liep!G503,[1]Mad!G503,[1]RDC!G503,[1]Rēz!G503,[1]Valm!G503,[1]Vent!G503,[1]AKD!G503,[1]LD!G503,[1]JD!G503)</f>
        <v>6</v>
      </c>
      <c r="H503" s="58" t="n">
        <f aca="false">SUM([1]KUD!H503,[1]ZKD!H503,[1]Daug!H503,[1]Jelg!H503,[1]Lielr!H503,[1]Liep!H503,[1]Mad!H503,[1]RDC!H503,[1]Rēz!H503,[1]Valm!H503,[1]Vent!H503,[1]AKD!H503,[1]LD!H503,[1]JD!H503)</f>
        <v>2</v>
      </c>
      <c r="I503" s="58" t="n">
        <f aca="false">SUM([1]KUD!I503,[1]ZKD!I503,[1]Daug!I503,[1]Jelg!I503,[1]Lielr!I503,[1]Liep!I503,[1]Mad!I503,[1]RDC!I503,[1]Rēz!I503,[1]Valm!I503,[1]Vent!I503,[1]AKD!I503,[1]LD!I503,[1]JD!I503)</f>
        <v>8</v>
      </c>
      <c r="J503" s="58" t="n">
        <f aca="false">SUM([1]KUD!J503,[1]ZKD!J503,[1]Daug!J503,[1]Jelg!J503,[1]Lielr!J503,[1]Liep!J503,[1]Mad!J503,[1]RDC!J503,[1]Rēz!J503,[1]Valm!J503,[1]Vent!J503,[1]AKD!J503,[1]LD!J503,[1]JD!J503)</f>
        <v>6</v>
      </c>
      <c r="K503" s="58" t="n">
        <f aca="false">SUM([1]KUD!K503,[1]ZKD!K503,[1]Daug!K503,[1]Jelg!K503,[1]Lielr!K503,[1]Liep!K503,[1]Mad!K503,[1]RDC!K503,[1]Rēz!K503,[1]Valm!K503,[1]Vent!K503,[1]AKD!K503,[1]LD!K503,[1]JD!K503)</f>
        <v>20</v>
      </c>
      <c r="L503" s="58" t="n">
        <f aca="false">SUM([1]KUD!L503,[1]ZKD!L503,[1]Daug!L503,[1]Jelg!L503,[1]Lielr!L503,[1]Liep!L503,[1]Mad!L503,[1]RDC!L503,[1]Rēz!L503,[1]Valm!L503,[1]Vent!L503,[1]AKD!L503,[1]LD!L503,[1]JD!L503)</f>
        <v>13</v>
      </c>
      <c r="M503" s="58" t="n">
        <f aca="false">SUM([1]KUD!M503,[1]ZKD!M503,[1]Daug!M503,[1]Jelg!M503,[1]Lielr!M503,[1]Liep!M503,[1]Mad!M503,[1]RDC!M503,[1]Rēz!M503,[1]Valm!M503,[1]Vent!M503,[1]AKD!M503,[1]LD!M503,[1]JD!M503)</f>
        <v>5</v>
      </c>
      <c r="N503" s="58" t="n">
        <f aca="false">SUM([1]KUD!N503,[1]ZKD!N503,[1]Daug!N503,[1]Jelg!N503,[1]Lielr!N503,[1]Liep!N503,[1]Mad!N503,[1]RDC!N503,[1]Rēz!N503,[1]Valm!N503,[1]Vent!N503,[1]AKD!N503,[1]LD!N503,[1]JD!N503)</f>
        <v>3</v>
      </c>
      <c r="O503" s="58" t="n">
        <f aca="false">SUM([1]KUD!O503,[1]ZKD!O503,[1]Daug!O503,[1]Jelg!O503,[1]Lielr!O503,[1]Liep!O503,[1]Mad!O503,[1]RDC!O503,[1]Rēz!O503,[1]Valm!O503,[1]Vent!O503,[1]AKD!O503,[1]LD!O503,[1]JD!O503)</f>
        <v>4</v>
      </c>
      <c r="P503" s="27" t="n">
        <f aca="false">SUM(D503:O503)</f>
        <v>88</v>
      </c>
    </row>
    <row r="504" customFormat="false" ht="57" hidden="false" customHeight="true" outlineLevel="0" collapsed="false">
      <c r="A504" s="140"/>
      <c r="B504" s="147" t="s">
        <v>471</v>
      </c>
      <c r="C504" s="52" t="s">
        <v>23</v>
      </c>
      <c r="D504" s="58" t="n">
        <f aca="false">SUM([1]KUD!D504,[1]ZKD!D504,[1]Daug!D504,[1]Jelg!D504,[1]Lielr!D504,[1]Liep!D504,[1]Mad!D504,[1]RDC!D504,[1]Rēz!D504,[1]Valm!D504,[1]Vent!D504,[1]AKD!D504,[1]LD!D504,[1]JD!D504)</f>
        <v>0</v>
      </c>
      <c r="E504" s="58" t="n">
        <f aca="false">SUM([1]KUD!E504,[1]ZKD!E504,[1]Daug!E504,[1]Jelg!E504,[1]Lielr!E504,[1]Liep!E504,[1]Mad!E504,[1]RDC!E504,[1]Rēz!E504,[1]Valm!E504,[1]Vent!E504,[1]AKD!E504,[1]LD!E504,[1]JD!E504)</f>
        <v>3</v>
      </c>
      <c r="F504" s="58" t="n">
        <f aca="false">SUM([1]KUD!F504,[1]ZKD!F504,[1]Daug!F504,[1]Jelg!F504,[1]Lielr!F504,[1]Liep!F504,[1]Mad!F504,[1]RDC!F504,[1]Rēz!F504,[1]Valm!F504,[1]Vent!F504,[1]AKD!F504,[1]LD!F504,[1]JD!F504)</f>
        <v>0</v>
      </c>
      <c r="G504" s="58" t="n">
        <f aca="false">SUM([1]KUD!G504,[1]ZKD!G504,[1]Daug!G504,[1]Jelg!G504,[1]Lielr!G504,[1]Liep!G504,[1]Mad!G504,[1]RDC!G504,[1]Rēz!G504,[1]Valm!G504,[1]Vent!G504,[1]AKD!G504,[1]LD!G504,[1]JD!G504)</f>
        <v>22</v>
      </c>
      <c r="H504" s="58" t="n">
        <f aca="false">SUM([1]KUD!H504,[1]ZKD!H504,[1]Daug!H504,[1]Jelg!H504,[1]Lielr!H504,[1]Liep!H504,[1]Mad!H504,[1]RDC!H504,[1]Rēz!H504,[1]Valm!H504,[1]Vent!H504,[1]AKD!H504,[1]LD!H504,[1]JD!H504)</f>
        <v>12</v>
      </c>
      <c r="I504" s="58" t="n">
        <f aca="false">SUM([1]KUD!I504,[1]ZKD!I504,[1]Daug!I504,[1]Jelg!I504,[1]Lielr!I504,[1]Liep!I504,[1]Mad!I504,[1]RDC!I504,[1]Rēz!I504,[1]Valm!I504,[1]Vent!I504,[1]AKD!I504,[1]LD!I504,[1]JD!I504)</f>
        <v>1</v>
      </c>
      <c r="J504" s="58" t="n">
        <f aca="false">SUM([1]KUD!J504,[1]ZKD!J504,[1]Daug!J504,[1]Jelg!J504,[1]Lielr!J504,[1]Liep!J504,[1]Mad!J504,[1]RDC!J504,[1]Rēz!J504,[1]Valm!J504,[1]Vent!J504,[1]AKD!J504,[1]LD!J504,[1]JD!J504)</f>
        <v>0</v>
      </c>
      <c r="K504" s="58" t="n">
        <f aca="false">SUM([1]KUD!K504,[1]ZKD!K504,[1]Daug!K504,[1]Jelg!K504,[1]Lielr!K504,[1]Liep!K504,[1]Mad!K504,[1]RDC!K504,[1]Rēz!K504,[1]Valm!K504,[1]Vent!K504,[1]AKD!K504,[1]LD!K504,[1]JD!K504)</f>
        <v>5</v>
      </c>
      <c r="L504" s="58" t="n">
        <f aca="false">SUM([1]KUD!L504,[1]ZKD!L504,[1]Daug!L504,[1]Jelg!L504,[1]Lielr!L504,[1]Liep!L504,[1]Mad!L504,[1]RDC!L504,[1]Rēz!L504,[1]Valm!L504,[1]Vent!L504,[1]AKD!L504,[1]LD!L504,[1]JD!L504)</f>
        <v>5</v>
      </c>
      <c r="M504" s="58" t="n">
        <f aca="false">SUM([1]KUD!M504,[1]ZKD!M504,[1]Daug!M504,[1]Jelg!M504,[1]Lielr!M504,[1]Liep!M504,[1]Mad!M504,[1]RDC!M504,[1]Rēz!M504,[1]Valm!M504,[1]Vent!M504,[1]AKD!M504,[1]LD!M504,[1]JD!M504)</f>
        <v>0</v>
      </c>
      <c r="N504" s="58" t="n">
        <f aca="false">SUM([1]KUD!N504,[1]ZKD!N504,[1]Daug!N504,[1]Jelg!N504,[1]Lielr!N504,[1]Liep!N504,[1]Mad!N504,[1]RDC!N504,[1]Rēz!N504,[1]Valm!N504,[1]Vent!N504,[1]AKD!N504,[1]LD!N504,[1]JD!N504)</f>
        <v>0</v>
      </c>
      <c r="O504" s="58" t="n">
        <f aca="false">SUM([1]KUD!O504,[1]ZKD!O504,[1]Daug!O504,[1]Jelg!O504,[1]Lielr!O504,[1]Liep!O504,[1]Mad!O504,[1]RDC!O504,[1]Rēz!O504,[1]Valm!O504,[1]Vent!O504,[1]AKD!O504,[1]LD!O504,[1]JD!O504)</f>
        <v>0</v>
      </c>
      <c r="P504" s="27" t="n">
        <f aca="false">SUM(D504:O504)</f>
        <v>48</v>
      </c>
    </row>
    <row r="505" customFormat="false" ht="63.6" hidden="false" customHeight="true" outlineLevel="0" collapsed="false">
      <c r="A505" s="140"/>
      <c r="B505" s="147" t="s">
        <v>472</v>
      </c>
      <c r="C505" s="52" t="s">
        <v>23</v>
      </c>
      <c r="D505" s="58" t="n">
        <f aca="false">SUM([1]KUD!D505,[1]ZKD!D505,[1]Daug!D505,[1]Jelg!D505,[1]Lielr!D505,[1]Liep!D505,[1]Mad!D505,[1]RDC!D505,[1]Rēz!D505,[1]Valm!D505,[1]Vent!D505,[1]AKD!D505,[1]LD!D505,[1]JD!D505)</f>
        <v>0</v>
      </c>
      <c r="E505" s="58" t="n">
        <f aca="false">SUM([1]KUD!E505,[1]ZKD!E505,[1]Daug!E505,[1]Jelg!E505,[1]Lielr!E505,[1]Liep!E505,[1]Mad!E505,[1]RDC!E505,[1]Rēz!E505,[1]Valm!E505,[1]Vent!E505,[1]AKD!E505,[1]LD!E505,[1]JD!E505)</f>
        <v>0</v>
      </c>
      <c r="F505" s="58" t="n">
        <f aca="false">SUM([1]KUD!F505,[1]ZKD!F505,[1]Daug!F505,[1]Jelg!F505,[1]Lielr!F505,[1]Liep!F505,[1]Mad!F505,[1]RDC!F505,[1]Rēz!F505,[1]Valm!F505,[1]Vent!F505,[1]AKD!F505,[1]LD!F505,[1]JD!F505)</f>
        <v>0</v>
      </c>
      <c r="G505" s="58" t="n">
        <f aca="false">SUM([1]KUD!G505,[1]ZKD!G505,[1]Daug!G505,[1]Jelg!G505,[1]Lielr!G505,[1]Liep!G505,[1]Mad!G505,[1]RDC!G505,[1]Rēz!G505,[1]Valm!G505,[1]Vent!G505,[1]AKD!G505,[1]LD!G505,[1]JD!G505)</f>
        <v>0</v>
      </c>
      <c r="H505" s="58" t="n">
        <f aca="false">SUM([1]KUD!H505,[1]ZKD!H505,[1]Daug!H505,[1]Jelg!H505,[1]Lielr!H505,[1]Liep!H505,[1]Mad!H505,[1]RDC!H505,[1]Rēz!H505,[1]Valm!H505,[1]Vent!H505,[1]AKD!H505,[1]LD!H505,[1]JD!H505)</f>
        <v>0</v>
      </c>
      <c r="I505" s="58" t="n">
        <f aca="false">SUM([1]KUD!I505,[1]ZKD!I505,[1]Daug!I505,[1]Jelg!I505,[1]Lielr!I505,[1]Liep!I505,[1]Mad!I505,[1]RDC!I505,[1]Rēz!I505,[1]Valm!I505,[1]Vent!I505,[1]AKD!I505,[1]LD!I505,[1]JD!I505)</f>
        <v>0</v>
      </c>
      <c r="J505" s="58" t="n">
        <f aca="false">SUM([1]KUD!J505,[1]ZKD!J505,[1]Daug!J505,[1]Jelg!J505,[1]Lielr!J505,[1]Liep!J505,[1]Mad!J505,[1]RDC!J505,[1]Rēz!J505,[1]Valm!J505,[1]Vent!J505,[1]AKD!J505,[1]LD!J505,[1]JD!J505)</f>
        <v>0</v>
      </c>
      <c r="K505" s="58" t="n">
        <f aca="false">SUM([1]KUD!K505,[1]ZKD!K505,[1]Daug!K505,[1]Jelg!K505,[1]Lielr!K505,[1]Liep!K505,[1]Mad!K505,[1]RDC!K505,[1]Rēz!K505,[1]Valm!K505,[1]Vent!K505,[1]AKD!K505,[1]LD!K505,[1]JD!K505)</f>
        <v>0</v>
      </c>
      <c r="L505" s="58" t="n">
        <f aca="false">SUM([1]KUD!L505,[1]ZKD!L505,[1]Daug!L505,[1]Jelg!L505,[1]Lielr!L505,[1]Liep!L505,[1]Mad!L505,[1]RDC!L505,[1]Rēz!L505,[1]Valm!L505,[1]Vent!L505,[1]AKD!L505,[1]LD!L505,[1]JD!L505)</f>
        <v>0</v>
      </c>
      <c r="M505" s="58" t="n">
        <f aca="false">SUM([1]KUD!M505,[1]ZKD!M505,[1]Daug!M505,[1]Jelg!M505,[1]Lielr!M505,[1]Liep!M505,[1]Mad!M505,[1]RDC!M505,[1]Rēz!M505,[1]Valm!M505,[1]Vent!M505,[1]AKD!M505,[1]LD!M505,[1]JD!M505)</f>
        <v>0</v>
      </c>
      <c r="N505" s="58" t="n">
        <f aca="false">SUM([1]KUD!N505,[1]ZKD!N505,[1]Daug!N505,[1]Jelg!N505,[1]Lielr!N505,[1]Liep!N505,[1]Mad!N505,[1]RDC!N505,[1]Rēz!N505,[1]Valm!N505,[1]Vent!N505,[1]AKD!N505,[1]LD!N505,[1]JD!N505)</f>
        <v>0</v>
      </c>
      <c r="O505" s="58" t="n">
        <f aca="false">SUM([1]KUD!O505,[1]ZKD!O505,[1]Daug!O505,[1]Jelg!O505,[1]Lielr!O505,[1]Liep!O505,[1]Mad!O505,[1]RDC!O505,[1]Rēz!O505,[1]Valm!O505,[1]Vent!O505,[1]AKD!O505,[1]LD!O505,[1]JD!O505)</f>
        <v>0</v>
      </c>
      <c r="P505" s="27" t="n">
        <f aca="false">SUM(D505:O505)</f>
        <v>0</v>
      </c>
    </row>
    <row r="506" customFormat="false" ht="48.6" hidden="false" customHeight="true" outlineLevel="0" collapsed="false">
      <c r="A506" s="140"/>
      <c r="B506" s="160" t="s">
        <v>473</v>
      </c>
      <c r="C506" s="32" t="s">
        <v>23</v>
      </c>
      <c r="D506" s="58" t="n">
        <f aca="false">SUM([1]KUD!D506,[1]ZKD!D506,[1]Daug!D506,[1]Jelg!D506,[1]Lielr!D506,[1]Liep!D506,[1]Mad!D506,[1]RDC!D506,[1]Rēz!D506,[1]Valm!D506,[1]Vent!D506,[1]AKD!D506,[1]LD!D506,[1]JD!D506)</f>
        <v>0</v>
      </c>
      <c r="E506" s="58" t="n">
        <f aca="false">SUM([1]KUD!E506,[1]ZKD!E506,[1]Daug!E506,[1]Jelg!E506,[1]Lielr!E506,[1]Liep!E506,[1]Mad!E506,[1]RDC!E506,[1]Rēz!E506,[1]Valm!E506,[1]Vent!E506,[1]AKD!E506,[1]LD!E506,[1]JD!E506)</f>
        <v>8</v>
      </c>
      <c r="F506" s="58" t="n">
        <f aca="false">SUM([1]KUD!F506,[1]ZKD!F506,[1]Daug!F506,[1]Jelg!F506,[1]Lielr!F506,[1]Liep!F506,[1]Mad!F506,[1]RDC!F506,[1]Rēz!F506,[1]Valm!F506,[1]Vent!F506,[1]AKD!F506,[1]LD!F506,[1]JD!F506)</f>
        <v>54</v>
      </c>
      <c r="G506" s="58" t="n">
        <f aca="false">SUM([1]KUD!G506,[1]ZKD!G506,[1]Daug!G506,[1]Jelg!G506,[1]Lielr!G506,[1]Liep!G506,[1]Mad!G506,[1]RDC!G506,[1]Rēz!G506,[1]Valm!G506,[1]Vent!G506,[1]AKD!G506,[1]LD!G506,[1]JD!G506)</f>
        <v>0</v>
      </c>
      <c r="H506" s="58" t="n">
        <f aca="false">SUM([1]KUD!H506,[1]ZKD!H506,[1]Daug!H506,[1]Jelg!H506,[1]Lielr!H506,[1]Liep!H506,[1]Mad!H506,[1]RDC!H506,[1]Rēz!H506,[1]Valm!H506,[1]Vent!H506,[1]AKD!H506,[1]LD!H506,[1]JD!H506)</f>
        <v>0</v>
      </c>
      <c r="I506" s="58" t="n">
        <f aca="false">SUM([1]KUD!I506,[1]ZKD!I506,[1]Daug!I506,[1]Jelg!I506,[1]Lielr!I506,[1]Liep!I506,[1]Mad!I506,[1]RDC!I506,[1]Rēz!I506,[1]Valm!I506,[1]Vent!I506,[1]AKD!I506,[1]LD!I506,[1]JD!I506)</f>
        <v>0</v>
      </c>
      <c r="J506" s="58" t="n">
        <f aca="false">SUM([1]KUD!J506,[1]ZKD!J506,[1]Daug!J506,[1]Jelg!J506,[1]Lielr!J506,[1]Liep!J506,[1]Mad!J506,[1]RDC!J506,[1]Rēz!J506,[1]Valm!J506,[1]Vent!J506,[1]AKD!J506,[1]LD!J506,[1]JD!J506)</f>
        <v>0</v>
      </c>
      <c r="K506" s="58" t="n">
        <f aca="false">SUM([1]KUD!K506,[1]ZKD!K506,[1]Daug!K506,[1]Jelg!K506,[1]Lielr!K506,[1]Liep!K506,[1]Mad!K506,[1]RDC!K506,[1]Rēz!K506,[1]Valm!K506,[1]Vent!K506,[1]AKD!K506,[1]LD!K506,[1]JD!K506)</f>
        <v>0</v>
      </c>
      <c r="L506" s="58" t="n">
        <f aca="false">SUM([1]KUD!L506,[1]ZKD!L506,[1]Daug!L506,[1]Jelg!L506,[1]Lielr!L506,[1]Liep!L506,[1]Mad!L506,[1]RDC!L506,[1]Rēz!L506,[1]Valm!L506,[1]Vent!L506,[1]AKD!L506,[1]LD!L506,[1]JD!L506)</f>
        <v>0</v>
      </c>
      <c r="M506" s="58" t="n">
        <f aca="false">SUM([1]KUD!M506,[1]ZKD!M506,[1]Daug!M506,[1]Jelg!M506,[1]Lielr!M506,[1]Liep!M506,[1]Mad!M506,[1]RDC!M506,[1]Rēz!M506,[1]Valm!M506,[1]Vent!M506,[1]AKD!M506,[1]LD!M506,[1]JD!M506)</f>
        <v>0</v>
      </c>
      <c r="N506" s="58" t="n">
        <f aca="false">SUM([1]KUD!N506,[1]ZKD!N506,[1]Daug!N506,[1]Jelg!N506,[1]Lielr!N506,[1]Liep!N506,[1]Mad!N506,[1]RDC!N506,[1]Rēz!N506,[1]Valm!N506,[1]Vent!N506,[1]AKD!N506,[1]LD!N506,[1]JD!N506)</f>
        <v>0</v>
      </c>
      <c r="O506" s="58" t="n">
        <f aca="false">SUM([1]KUD!O506,[1]ZKD!O506,[1]Daug!O506,[1]Jelg!O506,[1]Lielr!O506,[1]Liep!O506,[1]Mad!O506,[1]RDC!O506,[1]Rēz!O506,[1]Valm!O506,[1]Vent!O506,[1]AKD!O506,[1]LD!O506,[1]JD!O506)</f>
        <v>0</v>
      </c>
      <c r="P506" s="26" t="n">
        <f aca="false">SUM(D506:O506)</f>
        <v>62</v>
      </c>
    </row>
    <row r="507" customFormat="false" ht="66" hidden="false" customHeight="true" outlineLevel="0" collapsed="false">
      <c r="A507" s="140"/>
      <c r="B507" s="160" t="s">
        <v>474</v>
      </c>
      <c r="C507" s="32" t="s">
        <v>23</v>
      </c>
      <c r="D507" s="58" t="n">
        <f aca="false">SUM([1]KUD!D507,[1]ZKD!D507,[1]Daug!D507,[1]Jelg!D507,[1]Lielr!D507,[1]Liep!D507,[1]Mad!D507,[1]RDC!D507,[1]Rēz!D507,[1]Valm!D507,[1]Vent!D507,[1]AKD!D507,[1]LD!D507,[1]JD!D507)</f>
        <v>0</v>
      </c>
      <c r="E507" s="58" t="n">
        <f aca="false">SUM([1]KUD!E507,[1]ZKD!E507,[1]Daug!E507,[1]Jelg!E507,[1]Lielr!E507,[1]Liep!E507,[1]Mad!E507,[1]RDC!E507,[1]Rēz!E507,[1]Valm!E507,[1]Vent!E507,[1]AKD!E507,[1]LD!E507,[1]JD!E507)</f>
        <v>0</v>
      </c>
      <c r="F507" s="58" t="n">
        <f aca="false">SUM([1]KUD!F507,[1]ZKD!F507,[1]Daug!F507,[1]Jelg!F507,[1]Lielr!F507,[1]Liep!F507,[1]Mad!F507,[1]RDC!F507,[1]Rēz!F507,[1]Valm!F507,[1]Vent!F507,[1]AKD!F507,[1]LD!F507,[1]JD!F507)</f>
        <v>0</v>
      </c>
      <c r="G507" s="58" t="n">
        <f aca="false">SUM([1]KUD!G507,[1]ZKD!G507,[1]Daug!G507,[1]Jelg!G507,[1]Lielr!G507,[1]Liep!G507,[1]Mad!G507,[1]RDC!G507,[1]Rēz!G507,[1]Valm!G507,[1]Vent!G507,[1]AKD!G507,[1]LD!G507,[1]JD!G507)</f>
        <v>0</v>
      </c>
      <c r="H507" s="58" t="n">
        <f aca="false">SUM([1]KUD!H507,[1]ZKD!H507,[1]Daug!H507,[1]Jelg!H507,[1]Lielr!H507,[1]Liep!H507,[1]Mad!H507,[1]RDC!H507,[1]Rēz!H507,[1]Valm!H507,[1]Vent!H507,[1]AKD!H507,[1]LD!H507,[1]JD!H507)</f>
        <v>0</v>
      </c>
      <c r="I507" s="58" t="n">
        <f aca="false">SUM([1]KUD!I507,[1]ZKD!I507,[1]Daug!I507,[1]Jelg!I507,[1]Lielr!I507,[1]Liep!I507,[1]Mad!I507,[1]RDC!I507,[1]Rēz!I507,[1]Valm!I507,[1]Vent!I507,[1]AKD!I507,[1]LD!I507,[1]JD!I507)</f>
        <v>0</v>
      </c>
      <c r="J507" s="58" t="n">
        <f aca="false">SUM([1]KUD!J507,[1]ZKD!J507,[1]Daug!J507,[1]Jelg!J507,[1]Lielr!J507,[1]Liep!J507,[1]Mad!J507,[1]RDC!J507,[1]Rēz!J507,[1]Valm!J507,[1]Vent!J507,[1]AKD!J507,[1]LD!J507,[1]JD!J507)</f>
        <v>0</v>
      </c>
      <c r="K507" s="58" t="n">
        <f aca="false">SUM([1]KUD!K507,[1]ZKD!K507,[1]Daug!K507,[1]Jelg!K507,[1]Lielr!K507,[1]Liep!K507,[1]Mad!K507,[1]RDC!K507,[1]Rēz!K507,[1]Valm!K507,[1]Vent!K507,[1]AKD!K507,[1]LD!K507,[1]JD!K507)</f>
        <v>0</v>
      </c>
      <c r="L507" s="58" t="n">
        <f aca="false">SUM([1]KUD!L507,[1]ZKD!L507,[1]Daug!L507,[1]Jelg!L507,[1]Lielr!L507,[1]Liep!L507,[1]Mad!L507,[1]RDC!L507,[1]Rēz!L507,[1]Valm!L507,[1]Vent!L507,[1]AKD!L507,[1]LD!L507,[1]JD!L507)</f>
        <v>0</v>
      </c>
      <c r="M507" s="58" t="n">
        <f aca="false">SUM([1]KUD!M507,[1]ZKD!M507,[1]Daug!M507,[1]Jelg!M507,[1]Lielr!M507,[1]Liep!M507,[1]Mad!M507,[1]RDC!M507,[1]Rēz!M507,[1]Valm!M507,[1]Vent!M507,[1]AKD!M507,[1]LD!M507,[1]JD!M507)</f>
        <v>0</v>
      </c>
      <c r="N507" s="58" t="n">
        <f aca="false">SUM([1]KUD!N507,[1]ZKD!N507,[1]Daug!N507,[1]Jelg!N507,[1]Lielr!N507,[1]Liep!N507,[1]Mad!N507,[1]RDC!N507,[1]Rēz!N507,[1]Valm!N507,[1]Vent!N507,[1]AKD!N507,[1]LD!N507,[1]JD!N507)</f>
        <v>0</v>
      </c>
      <c r="O507" s="58" t="n">
        <f aca="false">SUM([1]KUD!O507,[1]ZKD!O507,[1]Daug!O507,[1]Jelg!O507,[1]Lielr!O507,[1]Liep!O507,[1]Mad!O507,[1]RDC!O507,[1]Rēz!O507,[1]Valm!O507,[1]Vent!O507,[1]AKD!O507,[1]LD!O507,[1]JD!O507)</f>
        <v>0</v>
      </c>
      <c r="P507" s="26" t="n">
        <f aca="false">SUM(D507:O507)</f>
        <v>0</v>
      </c>
    </row>
    <row r="508" customFormat="false" ht="61.8" hidden="false" customHeight="true" outlineLevel="0" collapsed="false">
      <c r="A508" s="140"/>
      <c r="B508" s="160" t="s">
        <v>475</v>
      </c>
      <c r="C508" s="32" t="s">
        <v>23</v>
      </c>
      <c r="D508" s="58" t="n">
        <f aca="false">SUM([1]KUD!D508,[1]ZKD!D508,[1]Daug!D508,[1]Jelg!D508,[1]Lielr!D508,[1]Liep!D508,[1]Mad!D508,[1]RDC!D508,[1]Rēz!D508,[1]Valm!D508,[1]Vent!D508,[1]AKD!D508,[1]LD!D508,[1]JD!D508)</f>
        <v>0</v>
      </c>
      <c r="E508" s="58" t="n">
        <f aca="false">SUM([1]KUD!E508,[1]ZKD!E508,[1]Daug!E508,[1]Jelg!E508,[1]Lielr!E508,[1]Liep!E508,[1]Mad!E508,[1]RDC!E508,[1]Rēz!E508,[1]Valm!E508,[1]Vent!E508,[1]AKD!E508,[1]LD!E508,[1]JD!E508)</f>
        <v>0</v>
      </c>
      <c r="F508" s="58" t="n">
        <f aca="false">SUM([1]KUD!F508,[1]ZKD!F508,[1]Daug!F508,[1]Jelg!F508,[1]Lielr!F508,[1]Liep!F508,[1]Mad!F508,[1]RDC!F508,[1]Rēz!F508,[1]Valm!F508,[1]Vent!F508,[1]AKD!F508,[1]LD!F508,[1]JD!F508)</f>
        <v>0</v>
      </c>
      <c r="G508" s="58" t="n">
        <f aca="false">SUM([1]KUD!G508,[1]ZKD!G508,[1]Daug!G508,[1]Jelg!G508,[1]Lielr!G508,[1]Liep!G508,[1]Mad!G508,[1]RDC!G508,[1]Rēz!G508,[1]Valm!G508,[1]Vent!G508,[1]AKD!G508,[1]LD!G508,[1]JD!G508)</f>
        <v>0</v>
      </c>
      <c r="H508" s="58" t="n">
        <f aca="false">SUM([1]KUD!H508,[1]ZKD!H508,[1]Daug!H508,[1]Jelg!H508,[1]Lielr!H508,[1]Liep!H508,[1]Mad!H508,[1]RDC!H508,[1]Rēz!H508,[1]Valm!H508,[1]Vent!H508,[1]AKD!H508,[1]LD!H508,[1]JD!H508)</f>
        <v>0</v>
      </c>
      <c r="I508" s="58" t="n">
        <f aca="false">SUM([1]KUD!I508,[1]ZKD!I508,[1]Daug!I508,[1]Jelg!I508,[1]Lielr!I508,[1]Liep!I508,[1]Mad!I508,[1]RDC!I508,[1]Rēz!I508,[1]Valm!I508,[1]Vent!I508,[1]AKD!I508,[1]LD!I508,[1]JD!I508)</f>
        <v>0</v>
      </c>
      <c r="J508" s="58" t="n">
        <f aca="false">SUM([1]KUD!J508,[1]ZKD!J508,[1]Daug!J508,[1]Jelg!J508,[1]Lielr!J508,[1]Liep!J508,[1]Mad!J508,[1]RDC!J508,[1]Rēz!J508,[1]Valm!J508,[1]Vent!J508,[1]AKD!J508,[1]LD!J508,[1]JD!J508)</f>
        <v>0</v>
      </c>
      <c r="K508" s="58" t="n">
        <f aca="false">SUM([1]KUD!K508,[1]ZKD!K508,[1]Daug!K508,[1]Jelg!K508,[1]Lielr!K508,[1]Liep!K508,[1]Mad!K508,[1]RDC!K508,[1]Rēz!K508,[1]Valm!K508,[1]Vent!K508,[1]AKD!K508,[1]LD!K508,[1]JD!K508)</f>
        <v>0</v>
      </c>
      <c r="L508" s="58" t="n">
        <f aca="false">SUM([1]KUD!L508,[1]ZKD!L508,[1]Daug!L508,[1]Jelg!L508,[1]Lielr!L508,[1]Liep!L508,[1]Mad!L508,[1]RDC!L508,[1]Rēz!L508,[1]Valm!L508,[1]Vent!L508,[1]AKD!L508,[1]LD!L508,[1]JD!L508)</f>
        <v>0</v>
      </c>
      <c r="M508" s="58" t="n">
        <f aca="false">SUM([1]KUD!M508,[1]ZKD!M508,[1]Daug!M508,[1]Jelg!M508,[1]Lielr!M508,[1]Liep!M508,[1]Mad!M508,[1]RDC!M508,[1]Rēz!M508,[1]Valm!M508,[1]Vent!M508,[1]AKD!M508,[1]LD!M508,[1]JD!M508)</f>
        <v>0</v>
      </c>
      <c r="N508" s="58" t="n">
        <f aca="false">SUM([1]KUD!N508,[1]ZKD!N508,[1]Daug!N508,[1]Jelg!N508,[1]Lielr!N508,[1]Liep!N508,[1]Mad!N508,[1]RDC!N508,[1]Rēz!N508,[1]Valm!N508,[1]Vent!N508,[1]AKD!N508,[1]LD!N508,[1]JD!N508)</f>
        <v>0</v>
      </c>
      <c r="O508" s="58" t="n">
        <f aca="false">SUM([1]KUD!O508,[1]ZKD!O508,[1]Daug!O508,[1]Jelg!O508,[1]Lielr!O508,[1]Liep!O508,[1]Mad!O508,[1]RDC!O508,[1]Rēz!O508,[1]Valm!O508,[1]Vent!O508,[1]AKD!O508,[1]LD!O508,[1]JD!O508)</f>
        <v>0</v>
      </c>
      <c r="P508" s="26" t="n">
        <f aca="false">SUM(D508:O508)</f>
        <v>0</v>
      </c>
    </row>
    <row r="509" customFormat="false" ht="57.6" hidden="false" customHeight="true" outlineLevel="0" collapsed="false">
      <c r="A509" s="140"/>
      <c r="B509" s="147" t="s">
        <v>476</v>
      </c>
      <c r="C509" s="52" t="s">
        <v>23</v>
      </c>
      <c r="D509" s="58" t="n">
        <f aca="false">SUM([1]KUD!D509,[1]ZKD!D509,[1]Daug!D509,[1]Jelg!D509,[1]Lielr!D509,[1]Liep!D509,[1]Mad!D509,[1]RDC!D509,[1]Rēz!D509,[1]Valm!D509,[1]Vent!D509,[1]AKD!D509,[1]LD!D509,[1]JD!D509)</f>
        <v>3</v>
      </c>
      <c r="E509" s="58" t="n">
        <f aca="false">SUM([1]KUD!E509,[1]ZKD!E509,[1]Daug!E509,[1]Jelg!E509,[1]Lielr!E509,[1]Liep!E509,[1]Mad!E509,[1]RDC!E509,[1]Rēz!E509,[1]Valm!E509,[1]Vent!E509,[1]AKD!E509,[1]LD!E509,[1]JD!E509)</f>
        <v>2</v>
      </c>
      <c r="F509" s="58" t="n">
        <f aca="false">SUM([1]KUD!F509,[1]ZKD!F509,[1]Daug!F509,[1]Jelg!F509,[1]Lielr!F509,[1]Liep!F509,[1]Mad!F509,[1]RDC!F509,[1]Rēz!F509,[1]Valm!F509,[1]Vent!F509,[1]AKD!F509,[1]LD!F509,[1]JD!F509)</f>
        <v>0</v>
      </c>
      <c r="G509" s="58" t="n">
        <f aca="false">SUM([1]KUD!G509,[1]ZKD!G509,[1]Daug!G509,[1]Jelg!G509,[1]Lielr!G509,[1]Liep!G509,[1]Mad!G509,[1]RDC!G509,[1]Rēz!G509,[1]Valm!G509,[1]Vent!G509,[1]AKD!G509,[1]LD!G509,[1]JD!G509)</f>
        <v>0</v>
      </c>
      <c r="H509" s="58" t="n">
        <f aca="false">SUM([1]KUD!H509,[1]ZKD!H509,[1]Daug!H509,[1]Jelg!H509,[1]Lielr!H509,[1]Liep!H509,[1]Mad!H509,[1]RDC!H509,[1]Rēz!H509,[1]Valm!H509,[1]Vent!H509,[1]AKD!H509,[1]LD!H509,[1]JD!H509)</f>
        <v>0</v>
      </c>
      <c r="I509" s="58" t="n">
        <f aca="false">SUM([1]KUD!I509,[1]ZKD!I509,[1]Daug!I509,[1]Jelg!I509,[1]Lielr!I509,[1]Liep!I509,[1]Mad!I509,[1]RDC!I509,[1]Rēz!I509,[1]Valm!I509,[1]Vent!I509,[1]AKD!I509,[1]LD!I509,[1]JD!I509)</f>
        <v>0</v>
      </c>
      <c r="J509" s="58" t="n">
        <f aca="false">SUM([1]KUD!J509,[1]ZKD!J509,[1]Daug!J509,[1]Jelg!J509,[1]Lielr!J509,[1]Liep!J509,[1]Mad!J509,[1]RDC!J509,[1]Rēz!J509,[1]Valm!J509,[1]Vent!J509,[1]AKD!J509,[1]LD!J509,[1]JD!J509)</f>
        <v>0</v>
      </c>
      <c r="K509" s="58" t="n">
        <f aca="false">SUM([1]KUD!K509,[1]ZKD!K509,[1]Daug!K509,[1]Jelg!K509,[1]Lielr!K509,[1]Liep!K509,[1]Mad!K509,[1]RDC!K509,[1]Rēz!K509,[1]Valm!K509,[1]Vent!K509,[1]AKD!K509,[1]LD!K509,[1]JD!K509)</f>
        <v>0</v>
      </c>
      <c r="L509" s="58" t="n">
        <f aca="false">SUM([1]KUD!L509,[1]ZKD!L509,[1]Daug!L509,[1]Jelg!L509,[1]Lielr!L509,[1]Liep!L509,[1]Mad!L509,[1]RDC!L509,[1]Rēz!L509,[1]Valm!L509,[1]Vent!L509,[1]AKD!L509,[1]LD!L509,[1]JD!L509)</f>
        <v>0</v>
      </c>
      <c r="M509" s="58" t="n">
        <f aca="false">SUM([1]KUD!M509,[1]ZKD!M509,[1]Daug!M509,[1]Jelg!M509,[1]Lielr!M509,[1]Liep!M509,[1]Mad!M509,[1]RDC!M509,[1]Rēz!M509,[1]Valm!M509,[1]Vent!M509,[1]AKD!M509,[1]LD!M509,[1]JD!M509)</f>
        <v>0</v>
      </c>
      <c r="N509" s="58" t="n">
        <f aca="false">SUM([1]KUD!N509,[1]ZKD!N509,[1]Daug!N509,[1]Jelg!N509,[1]Lielr!N509,[1]Liep!N509,[1]Mad!N509,[1]RDC!N509,[1]Rēz!N509,[1]Valm!N509,[1]Vent!N509,[1]AKD!N509,[1]LD!N509,[1]JD!N509)</f>
        <v>0</v>
      </c>
      <c r="O509" s="58" t="n">
        <f aca="false">SUM([1]KUD!O509,[1]ZKD!O509,[1]Daug!O509,[1]Jelg!O509,[1]Lielr!O509,[1]Liep!O509,[1]Mad!O509,[1]RDC!O509,[1]Rēz!O509,[1]Valm!O509,[1]Vent!O509,[1]AKD!O509,[1]LD!O509,[1]JD!O509)</f>
        <v>0</v>
      </c>
      <c r="P509" s="26" t="n">
        <f aca="false">SUM(D509:O509)</f>
        <v>5</v>
      </c>
    </row>
    <row r="510" customFormat="false" ht="84" hidden="false" customHeight="true" outlineLevel="0" collapsed="false">
      <c r="A510" s="140"/>
      <c r="B510" s="147" t="s">
        <v>477</v>
      </c>
      <c r="C510" s="52" t="s">
        <v>23</v>
      </c>
      <c r="D510" s="58" t="n">
        <f aca="false">SUM([1]KUD!D510,[1]ZKD!D510,[1]Daug!D510,[1]Jelg!D510,[1]Lielr!D510,[1]Liep!D510,[1]Mad!D510,[1]RDC!D510,[1]Rēz!D510,[1]Valm!D510,[1]Vent!D510,[1]AKD!D510,[1]LD!D510,[1]JD!D510)</f>
        <v>0</v>
      </c>
      <c r="E510" s="58" t="n">
        <f aca="false">SUM([1]KUD!E510,[1]ZKD!E510,[1]Daug!E510,[1]Jelg!E510,[1]Lielr!E510,[1]Liep!E510,[1]Mad!E510,[1]RDC!E510,[1]Rēz!E510,[1]Valm!E510,[1]Vent!E510,[1]AKD!E510,[1]LD!E510,[1]JD!E510)</f>
        <v>0</v>
      </c>
      <c r="F510" s="58" t="n">
        <f aca="false">SUM([1]KUD!F510,[1]ZKD!F510,[1]Daug!F510,[1]Jelg!F510,[1]Lielr!F510,[1]Liep!F510,[1]Mad!F510,[1]RDC!F510,[1]Rēz!F510,[1]Valm!F510,[1]Vent!F510,[1]AKD!F510,[1]LD!F510,[1]JD!F510)</f>
        <v>0</v>
      </c>
      <c r="G510" s="58" t="n">
        <f aca="false">SUM([1]KUD!G510,[1]ZKD!G510,[1]Daug!G510,[1]Jelg!G510,[1]Lielr!G510,[1]Liep!G510,[1]Mad!G510,[1]RDC!G510,[1]Rēz!G510,[1]Valm!G510,[1]Vent!G510,[1]AKD!G510,[1]LD!G510,[1]JD!G510)</f>
        <v>0</v>
      </c>
      <c r="H510" s="58" t="n">
        <f aca="false">SUM([1]KUD!H510,[1]ZKD!H510,[1]Daug!H510,[1]Jelg!H510,[1]Lielr!H510,[1]Liep!H510,[1]Mad!H510,[1]RDC!H510,[1]Rēz!H510,[1]Valm!H510,[1]Vent!H510,[1]AKD!H510,[1]LD!H510,[1]JD!H510)</f>
        <v>0</v>
      </c>
      <c r="I510" s="58" t="n">
        <f aca="false">SUM([1]KUD!I510,[1]ZKD!I510,[1]Daug!I510,[1]Jelg!I510,[1]Lielr!I510,[1]Liep!I510,[1]Mad!I510,[1]RDC!I510,[1]Rēz!I510,[1]Valm!I510,[1]Vent!I510,[1]AKD!I510,[1]LD!I510,[1]JD!I510)</f>
        <v>0</v>
      </c>
      <c r="J510" s="58" t="n">
        <f aca="false">SUM([1]KUD!J510,[1]ZKD!J510,[1]Daug!J510,[1]Jelg!J510,[1]Lielr!J510,[1]Liep!J510,[1]Mad!J510,[1]RDC!J510,[1]Rēz!J510,[1]Valm!J510,[1]Vent!J510,[1]AKD!J510,[1]LD!J510,[1]JD!J510)</f>
        <v>0</v>
      </c>
      <c r="K510" s="58" t="n">
        <f aca="false">SUM([1]KUD!K510,[1]ZKD!K510,[1]Daug!K510,[1]Jelg!K510,[1]Lielr!K510,[1]Liep!K510,[1]Mad!K510,[1]RDC!K510,[1]Rēz!K510,[1]Valm!K510,[1]Vent!K510,[1]AKD!K510,[1]LD!K510,[1]JD!K510)</f>
        <v>0</v>
      </c>
      <c r="L510" s="58" t="n">
        <f aca="false">SUM([1]KUD!L510,[1]ZKD!L510,[1]Daug!L510,[1]Jelg!L510,[1]Lielr!L510,[1]Liep!L510,[1]Mad!L510,[1]RDC!L510,[1]Rēz!L510,[1]Valm!L510,[1]Vent!L510,[1]AKD!L510,[1]LD!L510,[1]JD!L510)</f>
        <v>0</v>
      </c>
      <c r="M510" s="58" t="n">
        <f aca="false">SUM([1]KUD!M510,[1]ZKD!M510,[1]Daug!M510,[1]Jelg!M510,[1]Lielr!M510,[1]Liep!M510,[1]Mad!M510,[1]RDC!M510,[1]Rēz!M510,[1]Valm!M510,[1]Vent!M510,[1]AKD!M510,[1]LD!M510,[1]JD!M510)</f>
        <v>0</v>
      </c>
      <c r="N510" s="58" t="n">
        <f aca="false">SUM([1]KUD!N510,[1]ZKD!N510,[1]Daug!N510,[1]Jelg!N510,[1]Lielr!N510,[1]Liep!N510,[1]Mad!N510,[1]RDC!N510,[1]Rēz!N510,[1]Valm!N510,[1]Vent!N510,[1]AKD!N510,[1]LD!N510,[1]JD!N510)</f>
        <v>0</v>
      </c>
      <c r="O510" s="58" t="n">
        <f aca="false">SUM([1]KUD!O510,[1]ZKD!O510,[1]Daug!O510,[1]Jelg!O510,[1]Lielr!O510,[1]Liep!O510,[1]Mad!O510,[1]RDC!O510,[1]Rēz!O510,[1]Valm!O510,[1]Vent!O510,[1]AKD!O510,[1]LD!O510,[1]JD!O510)</f>
        <v>0</v>
      </c>
      <c r="P510" s="26" t="n">
        <f aca="false">SUM(D510:O510)</f>
        <v>0</v>
      </c>
    </row>
    <row r="511" customFormat="false" ht="61.2" hidden="false" customHeight="true" outlineLevel="0" collapsed="false">
      <c r="A511" s="151"/>
      <c r="B511" s="147" t="s">
        <v>478</v>
      </c>
      <c r="C511" s="32" t="s">
        <v>23</v>
      </c>
      <c r="D511" s="58" t="n">
        <f aca="false">SUM([1]KUD!D511,[1]ZKD!D511,[1]Daug!D511,[1]Jelg!D511,[1]Lielr!D511,[1]Liep!D511,[1]Mad!D511,[1]RDC!D511,[1]Rēz!D511,[1]Valm!D511,[1]Vent!D511,[1]AKD!D511,[1]LD!D511,[1]JD!D511)</f>
        <v>0</v>
      </c>
      <c r="E511" s="58" t="n">
        <f aca="false">SUM([1]KUD!E511,[1]ZKD!E511,[1]Daug!E511,[1]Jelg!E511,[1]Lielr!E511,[1]Liep!E511,[1]Mad!E511,[1]RDC!E511,[1]Rēz!E511,[1]Valm!E511,[1]Vent!E511,[1]AKD!E511,[1]LD!E511,[1]JD!E511)</f>
        <v>1</v>
      </c>
      <c r="F511" s="58" t="n">
        <f aca="false">SUM([1]KUD!F511,[1]ZKD!F511,[1]Daug!F511,[1]Jelg!F511,[1]Lielr!F511,[1]Liep!F511,[1]Mad!F511,[1]RDC!F511,[1]Rēz!F511,[1]Valm!F511,[1]Vent!F511,[1]AKD!F511,[1]LD!F511,[1]JD!F511)</f>
        <v>1</v>
      </c>
      <c r="G511" s="58" t="n">
        <f aca="false">SUM([1]KUD!G511,[1]ZKD!G511,[1]Daug!G511,[1]Jelg!G511,[1]Lielr!G511,[1]Liep!G511,[1]Mad!G511,[1]RDC!G511,[1]Rēz!G511,[1]Valm!G511,[1]Vent!G511,[1]AKD!G511,[1]LD!G511,[1]JD!G511)</f>
        <v>0</v>
      </c>
      <c r="H511" s="58" t="n">
        <f aca="false">SUM([1]KUD!H511,[1]ZKD!H511,[1]Daug!H511,[1]Jelg!H511,[1]Lielr!H511,[1]Liep!H511,[1]Mad!H511,[1]RDC!H511,[1]Rēz!H511,[1]Valm!H511,[1]Vent!H511,[1]AKD!H511,[1]LD!H511,[1]JD!H511)</f>
        <v>0</v>
      </c>
      <c r="I511" s="58" t="n">
        <f aca="false">SUM([1]KUD!I511,[1]ZKD!I511,[1]Daug!I511,[1]Jelg!I511,[1]Lielr!I511,[1]Liep!I511,[1]Mad!I511,[1]RDC!I511,[1]Rēz!I511,[1]Valm!I511,[1]Vent!I511,[1]AKD!I511,[1]LD!I511,[1]JD!I511)</f>
        <v>1</v>
      </c>
      <c r="J511" s="58" t="n">
        <f aca="false">SUM([1]KUD!J511,[1]ZKD!J511,[1]Daug!J511,[1]Jelg!J511,[1]Lielr!J511,[1]Liep!J511,[1]Mad!J511,[1]RDC!J511,[1]Rēz!J511,[1]Valm!J511,[1]Vent!J511,[1]AKD!J511,[1]LD!J511,[1]JD!J511)</f>
        <v>0</v>
      </c>
      <c r="K511" s="58" t="n">
        <f aca="false">SUM([1]KUD!K511,[1]ZKD!K511,[1]Daug!K511,[1]Jelg!K511,[1]Lielr!K511,[1]Liep!K511,[1]Mad!K511,[1]RDC!K511,[1]Rēz!K511,[1]Valm!K511,[1]Vent!K511,[1]AKD!K511,[1]LD!K511,[1]JD!K511)</f>
        <v>0</v>
      </c>
      <c r="L511" s="58" t="n">
        <f aca="false">SUM([1]KUD!L511,[1]ZKD!L511,[1]Daug!L511,[1]Jelg!L511,[1]Lielr!L511,[1]Liep!L511,[1]Mad!L511,[1]RDC!L511,[1]Rēz!L511,[1]Valm!L511,[1]Vent!L511,[1]AKD!L511,[1]LD!L511,[1]JD!L511)</f>
        <v>0</v>
      </c>
      <c r="M511" s="58" t="n">
        <f aca="false">SUM([1]KUD!M511,[1]ZKD!M511,[1]Daug!M511,[1]Jelg!M511,[1]Lielr!M511,[1]Liep!M511,[1]Mad!M511,[1]RDC!M511,[1]Rēz!M511,[1]Valm!M511,[1]Vent!M511,[1]AKD!M511,[1]LD!M511,[1]JD!M511)</f>
        <v>1</v>
      </c>
      <c r="N511" s="58" t="n">
        <f aca="false">SUM([1]KUD!N511,[1]ZKD!N511,[1]Daug!N511,[1]Jelg!N511,[1]Lielr!N511,[1]Liep!N511,[1]Mad!N511,[1]RDC!N511,[1]Rēz!N511,[1]Valm!N511,[1]Vent!N511,[1]AKD!N511,[1]LD!N511,[1]JD!N511)</f>
        <v>0</v>
      </c>
      <c r="O511" s="58" t="n">
        <f aca="false">SUM([1]KUD!O511,[1]ZKD!O511,[1]Daug!O511,[1]Jelg!O511,[1]Lielr!O511,[1]Liep!O511,[1]Mad!O511,[1]RDC!O511,[1]Rēz!O511,[1]Valm!O511,[1]Vent!O511,[1]AKD!O511,[1]LD!O511,[1]JD!O511)</f>
        <v>0</v>
      </c>
      <c r="P511" s="26" t="n">
        <f aca="false">SUM(D511:O511)</f>
        <v>4</v>
      </c>
    </row>
    <row r="512" customFormat="false" ht="81.6" hidden="false" customHeight="true" outlineLevel="0" collapsed="false">
      <c r="A512" s="151"/>
      <c r="B512" s="147" t="s">
        <v>479</v>
      </c>
      <c r="C512" s="32" t="s">
        <v>23</v>
      </c>
      <c r="D512" s="58" t="n">
        <f aca="false">SUM([1]KUD!D512,[1]ZKD!D512,[1]Daug!D512,[1]Jelg!D512,[1]Lielr!D512,[1]Liep!D512,[1]Mad!D512,[1]RDC!D512,[1]Rēz!D512,[1]Valm!D512,[1]Vent!D512,[1]AKD!D512,[1]LD!D512,[1]JD!D512)</f>
        <v>0</v>
      </c>
      <c r="E512" s="58" t="n">
        <f aca="false">SUM([1]KUD!E512,[1]ZKD!E512,[1]Daug!E512,[1]Jelg!E512,[1]Lielr!E512,[1]Liep!E512,[1]Mad!E512,[1]RDC!E512,[1]Rēz!E512,[1]Valm!E512,[1]Vent!E512,[1]AKD!E512,[1]LD!E512,[1]JD!E512)</f>
        <v>1</v>
      </c>
      <c r="F512" s="58" t="n">
        <f aca="false">SUM([1]KUD!F512,[1]ZKD!F512,[1]Daug!F512,[1]Jelg!F512,[1]Lielr!F512,[1]Liep!F512,[1]Mad!F512,[1]RDC!F512,[1]Rēz!F512,[1]Valm!F512,[1]Vent!F512,[1]AKD!F512,[1]LD!F512,[1]JD!F512)</f>
        <v>0</v>
      </c>
      <c r="G512" s="58" t="n">
        <f aca="false">SUM([1]KUD!G512,[1]ZKD!G512,[1]Daug!G512,[1]Jelg!G512,[1]Lielr!G512,[1]Liep!G512,[1]Mad!G512,[1]RDC!G512,[1]Rēz!G512,[1]Valm!G512,[1]Vent!G512,[1]AKD!G512,[1]LD!G512,[1]JD!G512)</f>
        <v>2</v>
      </c>
      <c r="H512" s="58" t="n">
        <f aca="false">SUM([1]KUD!H512,[1]ZKD!H512,[1]Daug!H512,[1]Jelg!H512,[1]Lielr!H512,[1]Liep!H512,[1]Mad!H512,[1]RDC!H512,[1]Rēz!H512,[1]Valm!H512,[1]Vent!H512,[1]AKD!H512,[1]LD!H512,[1]JD!H512)</f>
        <v>0</v>
      </c>
      <c r="I512" s="58" t="n">
        <f aca="false">SUM([1]KUD!I512,[1]ZKD!I512,[1]Daug!I512,[1]Jelg!I512,[1]Lielr!I512,[1]Liep!I512,[1]Mad!I512,[1]RDC!I512,[1]Rēz!I512,[1]Valm!I512,[1]Vent!I512,[1]AKD!I512,[1]LD!I512,[1]JD!I512)</f>
        <v>0</v>
      </c>
      <c r="J512" s="58" t="n">
        <f aca="false">SUM([1]KUD!J512,[1]ZKD!J512,[1]Daug!J512,[1]Jelg!J512,[1]Lielr!J512,[1]Liep!J512,[1]Mad!J512,[1]RDC!J512,[1]Rēz!J512,[1]Valm!J512,[1]Vent!J512,[1]AKD!J512,[1]LD!J512,[1]JD!J512)</f>
        <v>2</v>
      </c>
      <c r="K512" s="58" t="n">
        <f aca="false">SUM([1]KUD!K512,[1]ZKD!K512,[1]Daug!K512,[1]Jelg!K512,[1]Lielr!K512,[1]Liep!K512,[1]Mad!K512,[1]RDC!K512,[1]Rēz!K512,[1]Valm!K512,[1]Vent!K512,[1]AKD!K512,[1]LD!K512,[1]JD!K512)</f>
        <v>2</v>
      </c>
      <c r="L512" s="58" t="n">
        <f aca="false">SUM([1]KUD!L512,[1]ZKD!L512,[1]Daug!L512,[1]Jelg!L512,[1]Lielr!L512,[1]Liep!L512,[1]Mad!L512,[1]RDC!L512,[1]Rēz!L512,[1]Valm!L512,[1]Vent!L512,[1]AKD!L512,[1]LD!L512,[1]JD!L512)</f>
        <v>2</v>
      </c>
      <c r="M512" s="58" t="n">
        <f aca="false">SUM([1]KUD!M512,[1]ZKD!M512,[1]Daug!M512,[1]Jelg!M512,[1]Lielr!M512,[1]Liep!M512,[1]Mad!M512,[1]RDC!M512,[1]Rēz!M512,[1]Valm!M512,[1]Vent!M512,[1]AKD!M512,[1]LD!M512,[1]JD!M512)</f>
        <v>0</v>
      </c>
      <c r="N512" s="58" t="n">
        <f aca="false">SUM([1]KUD!N512,[1]ZKD!N512,[1]Daug!N512,[1]Jelg!N512,[1]Lielr!N512,[1]Liep!N512,[1]Mad!N512,[1]RDC!N512,[1]Rēz!N512,[1]Valm!N512,[1]Vent!N512,[1]AKD!N512,[1]LD!N512,[1]JD!N512)</f>
        <v>1</v>
      </c>
      <c r="O512" s="58" t="n">
        <f aca="false">SUM([1]KUD!O512,[1]ZKD!O512,[1]Daug!O512,[1]Jelg!O512,[1]Lielr!O512,[1]Liep!O512,[1]Mad!O512,[1]RDC!O512,[1]Rēz!O512,[1]Valm!O512,[1]Vent!O512,[1]AKD!O512,[1]LD!O512,[1]JD!O512)</f>
        <v>0</v>
      </c>
      <c r="P512" s="26" t="n">
        <f aca="false">SUM(D512:O512)</f>
        <v>10</v>
      </c>
    </row>
    <row r="513" customFormat="false" ht="76.8" hidden="false" customHeight="true" outlineLevel="0" collapsed="false">
      <c r="A513" s="151"/>
      <c r="B513" s="147" t="s">
        <v>480</v>
      </c>
      <c r="C513" s="32" t="s">
        <v>23</v>
      </c>
      <c r="D513" s="58" t="n">
        <f aca="false">SUM([1]KUD!D513,[1]ZKD!D513,[1]Daug!D513,[1]Jelg!D513,[1]Lielr!D513,[1]Liep!D513,[1]Mad!D513,[1]RDC!D513,[1]Rēz!D513,[1]Valm!D513,[1]Vent!D513,[1]AKD!D513,[1]LD!D513,[1]JD!D513)</f>
        <v>0</v>
      </c>
      <c r="E513" s="58" t="n">
        <f aca="false">SUM([1]KUD!E513,[1]ZKD!E513,[1]Daug!E513,[1]Jelg!E513,[1]Lielr!E513,[1]Liep!E513,[1]Mad!E513,[1]RDC!E513,[1]Rēz!E513,[1]Valm!E513,[1]Vent!E513,[1]AKD!E513,[1]LD!E513,[1]JD!E513)</f>
        <v>2</v>
      </c>
      <c r="F513" s="58" t="n">
        <f aca="false">SUM([1]KUD!F513,[1]ZKD!F513,[1]Daug!F513,[1]Jelg!F513,[1]Lielr!F513,[1]Liep!F513,[1]Mad!F513,[1]RDC!F513,[1]Rēz!F513,[1]Valm!F513,[1]Vent!F513,[1]AKD!F513,[1]LD!F513,[1]JD!F513)</f>
        <v>1</v>
      </c>
      <c r="G513" s="58" t="n">
        <f aca="false">SUM([1]KUD!G513,[1]ZKD!G513,[1]Daug!G513,[1]Jelg!G513,[1]Lielr!G513,[1]Liep!G513,[1]Mad!G513,[1]RDC!G513,[1]Rēz!G513,[1]Valm!G513,[1]Vent!G513,[1]AKD!G513,[1]LD!G513,[1]JD!G513)</f>
        <v>1</v>
      </c>
      <c r="H513" s="58" t="n">
        <f aca="false">SUM([1]KUD!H513,[1]ZKD!H513,[1]Daug!H513,[1]Jelg!H513,[1]Lielr!H513,[1]Liep!H513,[1]Mad!H513,[1]RDC!H513,[1]Rēz!H513,[1]Valm!H513,[1]Vent!H513,[1]AKD!H513,[1]LD!H513,[1]JD!H513)</f>
        <v>1</v>
      </c>
      <c r="I513" s="58" t="n">
        <f aca="false">SUM([1]KUD!I513,[1]ZKD!I513,[1]Daug!I513,[1]Jelg!I513,[1]Lielr!I513,[1]Liep!I513,[1]Mad!I513,[1]RDC!I513,[1]Rēz!I513,[1]Valm!I513,[1]Vent!I513,[1]AKD!I513,[1]LD!I513,[1]JD!I513)</f>
        <v>1</v>
      </c>
      <c r="J513" s="58" t="n">
        <f aca="false">SUM([1]KUD!J513,[1]ZKD!J513,[1]Daug!J513,[1]Jelg!J513,[1]Lielr!J513,[1]Liep!J513,[1]Mad!J513,[1]RDC!J513,[1]Rēz!J513,[1]Valm!J513,[1]Vent!J513,[1]AKD!J513,[1]LD!J513,[1]JD!J513)</f>
        <v>0</v>
      </c>
      <c r="K513" s="58" t="n">
        <f aca="false">SUM([1]KUD!K513,[1]ZKD!K513,[1]Daug!K513,[1]Jelg!K513,[1]Lielr!K513,[1]Liep!K513,[1]Mad!K513,[1]RDC!K513,[1]Rēz!K513,[1]Valm!K513,[1]Vent!K513,[1]AKD!K513,[1]LD!K513,[1]JD!K513)</f>
        <v>2</v>
      </c>
      <c r="L513" s="58" t="n">
        <f aca="false">SUM([1]KUD!L513,[1]ZKD!L513,[1]Daug!L513,[1]Jelg!L513,[1]Lielr!L513,[1]Liep!L513,[1]Mad!L513,[1]RDC!L513,[1]Rēz!L513,[1]Valm!L513,[1]Vent!L513,[1]AKD!L513,[1]LD!L513,[1]JD!L513)</f>
        <v>1</v>
      </c>
      <c r="M513" s="58" t="n">
        <f aca="false">SUM([1]KUD!M513,[1]ZKD!M513,[1]Daug!M513,[1]Jelg!M513,[1]Lielr!M513,[1]Liep!M513,[1]Mad!M513,[1]RDC!M513,[1]Rēz!M513,[1]Valm!M513,[1]Vent!M513,[1]AKD!M513,[1]LD!M513,[1]JD!M513)</f>
        <v>0</v>
      </c>
      <c r="N513" s="58" t="n">
        <f aca="false">SUM([1]KUD!N513,[1]ZKD!N513,[1]Daug!N513,[1]Jelg!N513,[1]Lielr!N513,[1]Liep!N513,[1]Mad!N513,[1]RDC!N513,[1]Rēz!N513,[1]Valm!N513,[1]Vent!N513,[1]AKD!N513,[1]LD!N513,[1]JD!N513)</f>
        <v>0</v>
      </c>
      <c r="O513" s="58" t="n">
        <f aca="false">SUM([1]KUD!O513,[1]ZKD!O513,[1]Daug!O513,[1]Jelg!O513,[1]Lielr!O513,[1]Liep!O513,[1]Mad!O513,[1]RDC!O513,[1]Rēz!O513,[1]Valm!O513,[1]Vent!O513,[1]AKD!O513,[1]LD!O513,[1]JD!O513)</f>
        <v>0</v>
      </c>
      <c r="P513" s="26" t="n">
        <f aca="false">SUM(D513:O513)</f>
        <v>9</v>
      </c>
    </row>
    <row r="514" customFormat="false" ht="45" hidden="false" customHeight="true" outlineLevel="0" collapsed="false">
      <c r="A514" s="151"/>
      <c r="B514" s="147" t="s">
        <v>481</v>
      </c>
      <c r="C514" s="52" t="s">
        <v>23</v>
      </c>
      <c r="D514" s="58" t="n">
        <f aca="false">SUM([1]KUD!D514,[1]ZKD!D514,[1]Daug!D514,[1]Jelg!D514,[1]Lielr!D514,[1]Liep!D514,[1]Mad!D514,[1]RDC!D514,[1]Rēz!D514,[1]Valm!D514,[1]Vent!D514,[1]AKD!D514,[1]LD!D514,[1]JD!D514)</f>
        <v>196</v>
      </c>
      <c r="E514" s="58" t="n">
        <f aca="false">SUM([1]KUD!E514,[1]ZKD!E514,[1]Daug!E514,[1]Jelg!E514,[1]Lielr!E514,[1]Liep!E514,[1]Mad!E514,[1]RDC!E514,[1]Rēz!E514,[1]Valm!E514,[1]Vent!E514,[1]AKD!E514,[1]LD!E514,[1]JD!E514)</f>
        <v>192</v>
      </c>
      <c r="F514" s="58" t="n">
        <f aca="false">SUM([1]KUD!F514,[1]ZKD!F514,[1]Daug!F514,[1]Jelg!F514,[1]Lielr!F514,[1]Liep!F514,[1]Mad!F514,[1]RDC!F514,[1]Rēz!F514,[1]Valm!F514,[1]Vent!F514,[1]AKD!F514,[1]LD!F514,[1]JD!F514)</f>
        <v>184</v>
      </c>
      <c r="G514" s="58" t="n">
        <f aca="false">SUM([1]KUD!G514,[1]ZKD!G514,[1]Daug!G514,[1]Jelg!G514,[1]Lielr!G514,[1]Liep!G514,[1]Mad!G514,[1]RDC!G514,[1]Rēz!G514,[1]Valm!G514,[1]Vent!G514,[1]AKD!G514,[1]LD!G514,[1]JD!G514)</f>
        <v>232</v>
      </c>
      <c r="H514" s="58" t="n">
        <f aca="false">SUM([1]KUD!H514,[1]ZKD!H514,[1]Daug!H514,[1]Jelg!H514,[1]Lielr!H514,[1]Liep!H514,[1]Mad!H514,[1]RDC!H514,[1]Rēz!H514,[1]Valm!H514,[1]Vent!H514,[1]AKD!H514,[1]LD!H514,[1]JD!H514)</f>
        <v>180</v>
      </c>
      <c r="I514" s="58" t="n">
        <f aca="false">SUM([1]KUD!I514,[1]ZKD!I514,[1]Daug!I514,[1]Jelg!I514,[1]Lielr!I514,[1]Liep!I514,[1]Mad!I514,[1]RDC!I514,[1]Rēz!I514,[1]Valm!I514,[1]Vent!I514,[1]AKD!I514,[1]LD!I514,[1]JD!I514)</f>
        <v>161</v>
      </c>
      <c r="J514" s="58" t="n">
        <f aca="false">SUM([1]KUD!J514,[1]ZKD!J514,[1]Daug!J514,[1]Jelg!J514,[1]Lielr!J514,[1]Liep!J514,[1]Mad!J514,[1]RDC!J514,[1]Rēz!J514,[1]Valm!J514,[1]Vent!J514,[1]AKD!J514,[1]LD!J514,[1]JD!J514)</f>
        <v>219</v>
      </c>
      <c r="K514" s="58" t="n">
        <f aca="false">SUM([1]KUD!K514,[1]ZKD!K514,[1]Daug!K514,[1]Jelg!K514,[1]Lielr!K514,[1]Liep!K514,[1]Mad!K514,[1]RDC!K514,[1]Rēz!K514,[1]Valm!K514,[1]Vent!K514,[1]AKD!K514,[1]LD!K514,[1]JD!K514)</f>
        <v>211</v>
      </c>
      <c r="L514" s="58" t="n">
        <f aca="false">SUM([1]KUD!L514,[1]ZKD!L514,[1]Daug!L514,[1]Jelg!L514,[1]Lielr!L514,[1]Liep!L514,[1]Mad!L514,[1]RDC!L514,[1]Rēz!L514,[1]Valm!L514,[1]Vent!L514,[1]AKD!L514,[1]LD!L514,[1]JD!L514)</f>
        <v>159</v>
      </c>
      <c r="M514" s="58" t="n">
        <f aca="false">SUM([1]KUD!M514,[1]ZKD!M514,[1]Daug!M514,[1]Jelg!M514,[1]Lielr!M514,[1]Liep!M514,[1]Mad!M514,[1]RDC!M514,[1]Rēz!M514,[1]Valm!M514,[1]Vent!M514,[1]AKD!M514,[1]LD!M514,[1]JD!M514)</f>
        <v>162</v>
      </c>
      <c r="N514" s="58" t="n">
        <f aca="false">SUM([1]KUD!N514,[1]ZKD!N514,[1]Daug!N514,[1]Jelg!N514,[1]Lielr!N514,[1]Liep!N514,[1]Mad!N514,[1]RDC!N514,[1]Rēz!N514,[1]Valm!N514,[1]Vent!N514,[1]AKD!N514,[1]LD!N514,[1]JD!N514)</f>
        <v>120</v>
      </c>
      <c r="O514" s="58" t="n">
        <f aca="false">SUM([1]KUD!O514,[1]ZKD!O514,[1]Daug!O514,[1]Jelg!O514,[1]Lielr!O514,[1]Liep!O514,[1]Mad!O514,[1]RDC!O514,[1]Rēz!O514,[1]Valm!O514,[1]Vent!O514,[1]AKD!O514,[1]LD!O514,[1]JD!O514)</f>
        <v>203</v>
      </c>
      <c r="P514" s="26" t="n">
        <f aca="false">SUM(D514:O514)</f>
        <v>2219</v>
      </c>
    </row>
    <row r="515" customFormat="false" ht="49.2" hidden="false" customHeight="true" outlineLevel="0" collapsed="false">
      <c r="A515" s="151"/>
      <c r="B515" s="147" t="s">
        <v>482</v>
      </c>
      <c r="C515" s="52" t="s">
        <v>23</v>
      </c>
      <c r="D515" s="58" t="n">
        <f aca="false">SUM([1]KUD!D515,[1]ZKD!D515,[1]Daug!D515,[1]Jelg!D515,[1]Lielr!D515,[1]Liep!D515,[1]Mad!D515,[1]RDC!D515,[1]Rēz!D515,[1]Valm!D515,[1]Vent!D515,[1]AKD!D515,[1]LD!D515,[1]JD!D515)</f>
        <v>1</v>
      </c>
      <c r="E515" s="58" t="n">
        <f aca="false">SUM([1]KUD!E515,[1]ZKD!E515,[1]Daug!E515,[1]Jelg!E515,[1]Lielr!E515,[1]Liep!E515,[1]Mad!E515,[1]RDC!E515,[1]Rēz!E515,[1]Valm!E515,[1]Vent!E515,[1]AKD!E515,[1]LD!E515,[1]JD!E515)</f>
        <v>0</v>
      </c>
      <c r="F515" s="58" t="n">
        <f aca="false">SUM([1]KUD!F515,[1]ZKD!F515,[1]Daug!F515,[1]Jelg!F515,[1]Lielr!F515,[1]Liep!F515,[1]Mad!F515,[1]RDC!F515,[1]Rēz!F515,[1]Valm!F515,[1]Vent!F515,[1]AKD!F515,[1]LD!F515,[1]JD!F515)</f>
        <v>0</v>
      </c>
      <c r="G515" s="58" t="n">
        <f aca="false">SUM([1]KUD!G515,[1]ZKD!G515,[1]Daug!G515,[1]Jelg!G515,[1]Lielr!G515,[1]Liep!G515,[1]Mad!G515,[1]RDC!G515,[1]Rēz!G515,[1]Valm!G515,[1]Vent!G515,[1]AKD!G515,[1]LD!G515,[1]JD!G515)</f>
        <v>0</v>
      </c>
      <c r="H515" s="58" t="n">
        <f aca="false">SUM([1]KUD!H515,[1]ZKD!H515,[1]Daug!H515,[1]Jelg!H515,[1]Lielr!H515,[1]Liep!H515,[1]Mad!H515,[1]RDC!H515,[1]Rēz!H515,[1]Valm!H515,[1]Vent!H515,[1]AKD!H515,[1]LD!H515,[1]JD!H515)</f>
        <v>0</v>
      </c>
      <c r="I515" s="58" t="n">
        <f aca="false">SUM([1]KUD!I515,[1]ZKD!I515,[1]Daug!I515,[1]Jelg!I515,[1]Lielr!I515,[1]Liep!I515,[1]Mad!I515,[1]RDC!I515,[1]Rēz!I515,[1]Valm!I515,[1]Vent!I515,[1]AKD!I515,[1]LD!I515,[1]JD!I515)</f>
        <v>0</v>
      </c>
      <c r="J515" s="58" t="n">
        <f aca="false">SUM([1]KUD!J515,[1]ZKD!J515,[1]Daug!J515,[1]Jelg!J515,[1]Lielr!J515,[1]Liep!J515,[1]Mad!J515,[1]RDC!J515,[1]Rēz!J515,[1]Valm!J515,[1]Vent!J515,[1]AKD!J515,[1]LD!J515,[1]JD!J515)</f>
        <v>0</v>
      </c>
      <c r="K515" s="58" t="n">
        <f aca="false">SUM([1]KUD!K515,[1]ZKD!K515,[1]Daug!K515,[1]Jelg!K515,[1]Lielr!K515,[1]Liep!K515,[1]Mad!K515,[1]RDC!K515,[1]Rēz!K515,[1]Valm!K515,[1]Vent!K515,[1]AKD!K515,[1]LD!K515,[1]JD!K515)</f>
        <v>0</v>
      </c>
      <c r="L515" s="58" t="n">
        <f aca="false">SUM([1]KUD!L515,[1]ZKD!L515,[1]Daug!L515,[1]Jelg!L515,[1]Lielr!L515,[1]Liep!L515,[1]Mad!L515,[1]RDC!L515,[1]Rēz!L515,[1]Valm!L515,[1]Vent!L515,[1]AKD!L515,[1]LD!L515,[1]JD!L515)</f>
        <v>0</v>
      </c>
      <c r="M515" s="58" t="n">
        <f aca="false">SUM([1]KUD!M515,[1]ZKD!M515,[1]Daug!M515,[1]Jelg!M515,[1]Lielr!M515,[1]Liep!M515,[1]Mad!M515,[1]RDC!M515,[1]Rēz!M515,[1]Valm!M515,[1]Vent!M515,[1]AKD!M515,[1]LD!M515,[1]JD!M515)</f>
        <v>0</v>
      </c>
      <c r="N515" s="58" t="n">
        <f aca="false">SUM([1]KUD!N515,[1]ZKD!N515,[1]Daug!N515,[1]Jelg!N515,[1]Lielr!N515,[1]Liep!N515,[1]Mad!N515,[1]RDC!N515,[1]Rēz!N515,[1]Valm!N515,[1]Vent!N515,[1]AKD!N515,[1]LD!N515,[1]JD!N515)</f>
        <v>0</v>
      </c>
      <c r="O515" s="58" t="n">
        <f aca="false">SUM([1]KUD!O515,[1]ZKD!O515,[1]Daug!O515,[1]Jelg!O515,[1]Lielr!O515,[1]Liep!O515,[1]Mad!O515,[1]RDC!O515,[1]Rēz!O515,[1]Valm!O515,[1]Vent!O515,[1]AKD!O515,[1]LD!O515,[1]JD!O515)</f>
        <v>0</v>
      </c>
      <c r="P515" s="26" t="n">
        <f aca="false">SUM(D515:O515)</f>
        <v>1</v>
      </c>
    </row>
    <row r="516" customFormat="false" ht="54" hidden="false" customHeight="true" outlineLevel="0" collapsed="false">
      <c r="A516" s="151"/>
      <c r="B516" s="147" t="s">
        <v>483</v>
      </c>
      <c r="C516" s="52" t="s">
        <v>23</v>
      </c>
      <c r="D516" s="58" t="n">
        <f aca="false">SUM([1]KUD!D516,[1]ZKD!D516,[1]Daug!D516,[1]Jelg!D516,[1]Lielr!D516,[1]Liep!D516,[1]Mad!D516,[1]RDC!D516,[1]Rēz!D516,[1]Valm!D516,[1]Vent!D516,[1]AKD!D516,[1]LD!D516,[1]JD!D516)</f>
        <v>0</v>
      </c>
      <c r="E516" s="58" t="n">
        <f aca="false">SUM([1]KUD!E516,[1]ZKD!E516,[1]Daug!E516,[1]Jelg!E516,[1]Lielr!E516,[1]Liep!E516,[1]Mad!E516,[1]RDC!E516,[1]Rēz!E516,[1]Valm!E516,[1]Vent!E516,[1]AKD!E516,[1]LD!E516,[1]JD!E516)</f>
        <v>0</v>
      </c>
      <c r="F516" s="58" t="n">
        <f aca="false">SUM([1]KUD!F516,[1]ZKD!F516,[1]Daug!F516,[1]Jelg!F516,[1]Lielr!F516,[1]Liep!F516,[1]Mad!F516,[1]RDC!F516,[1]Rēz!F516,[1]Valm!F516,[1]Vent!F516,[1]AKD!F516,[1]LD!F516,[1]JD!F516)</f>
        <v>0</v>
      </c>
      <c r="G516" s="58" t="n">
        <f aca="false">SUM([1]KUD!G516,[1]ZKD!G516,[1]Daug!G516,[1]Jelg!G516,[1]Lielr!G516,[1]Liep!G516,[1]Mad!G516,[1]RDC!G516,[1]Rēz!G516,[1]Valm!G516,[1]Vent!G516,[1]AKD!G516,[1]LD!G516,[1]JD!G516)</f>
        <v>1</v>
      </c>
      <c r="H516" s="58" t="n">
        <f aca="false">SUM([1]KUD!H516,[1]ZKD!H516,[1]Daug!H516,[1]Jelg!H516,[1]Lielr!H516,[1]Liep!H516,[1]Mad!H516,[1]RDC!H516,[1]Rēz!H516,[1]Valm!H516,[1]Vent!H516,[1]AKD!H516,[1]LD!H516,[1]JD!H516)</f>
        <v>0</v>
      </c>
      <c r="I516" s="58" t="n">
        <f aca="false">SUM([1]KUD!I516,[1]ZKD!I516,[1]Daug!I516,[1]Jelg!I516,[1]Lielr!I516,[1]Liep!I516,[1]Mad!I516,[1]RDC!I516,[1]Rēz!I516,[1]Valm!I516,[1]Vent!I516,[1]AKD!I516,[1]LD!I516,[1]JD!I516)</f>
        <v>0</v>
      </c>
      <c r="J516" s="58" t="n">
        <f aca="false">SUM([1]KUD!J516,[1]ZKD!J516,[1]Daug!J516,[1]Jelg!J516,[1]Lielr!J516,[1]Liep!J516,[1]Mad!J516,[1]RDC!J516,[1]Rēz!J516,[1]Valm!J516,[1]Vent!J516,[1]AKD!J516,[1]LD!J516,[1]JD!J516)</f>
        <v>1</v>
      </c>
      <c r="K516" s="58" t="n">
        <f aca="false">SUM([1]KUD!K516,[1]ZKD!K516,[1]Daug!K516,[1]Jelg!K516,[1]Lielr!K516,[1]Liep!K516,[1]Mad!K516,[1]RDC!K516,[1]Rēz!K516,[1]Valm!K516,[1]Vent!K516,[1]AKD!K516,[1]LD!K516,[1]JD!K516)</f>
        <v>0</v>
      </c>
      <c r="L516" s="58" t="n">
        <f aca="false">SUM([1]KUD!L516,[1]ZKD!L516,[1]Daug!L516,[1]Jelg!L516,[1]Lielr!L516,[1]Liep!L516,[1]Mad!L516,[1]RDC!L516,[1]Rēz!L516,[1]Valm!L516,[1]Vent!L516,[1]AKD!L516,[1]LD!L516,[1]JD!L516)</f>
        <v>0</v>
      </c>
      <c r="M516" s="58" t="n">
        <f aca="false">SUM([1]KUD!M516,[1]ZKD!M516,[1]Daug!M516,[1]Jelg!M516,[1]Lielr!M516,[1]Liep!M516,[1]Mad!M516,[1]RDC!M516,[1]Rēz!M516,[1]Valm!M516,[1]Vent!M516,[1]AKD!M516,[1]LD!M516,[1]JD!M516)</f>
        <v>0</v>
      </c>
      <c r="N516" s="58" t="n">
        <f aca="false">SUM([1]KUD!N516,[1]ZKD!N516,[1]Daug!N516,[1]Jelg!N516,[1]Lielr!N516,[1]Liep!N516,[1]Mad!N516,[1]RDC!N516,[1]Rēz!N516,[1]Valm!N516,[1]Vent!N516,[1]AKD!N516,[1]LD!N516,[1]JD!N516)</f>
        <v>0</v>
      </c>
      <c r="O516" s="58" t="n">
        <f aca="false">SUM([1]KUD!O516,[1]ZKD!O516,[1]Daug!O516,[1]Jelg!O516,[1]Lielr!O516,[1]Liep!O516,[1]Mad!O516,[1]RDC!O516,[1]Rēz!O516,[1]Valm!O516,[1]Vent!O516,[1]AKD!O516,[1]LD!O516,[1]JD!O516)</f>
        <v>1</v>
      </c>
      <c r="P516" s="26" t="n">
        <f aca="false">SUM(D516:O516)</f>
        <v>3</v>
      </c>
    </row>
    <row r="517" customFormat="false" ht="70.8" hidden="false" customHeight="true" outlineLevel="0" collapsed="false">
      <c r="A517" s="161"/>
      <c r="B517" s="147" t="s">
        <v>484</v>
      </c>
      <c r="C517" s="52" t="s">
        <v>23</v>
      </c>
      <c r="D517" s="58" t="n">
        <f aca="false">SUM([1]KUD!D517,[1]ZKD!D517,[1]Daug!D517,[1]Jelg!D517,[1]Lielr!D517,[1]Liep!D517,[1]Mad!D517,[1]RDC!D517,[1]Rēz!D517,[1]Valm!D517,[1]Vent!D517,[1]AKD!D517,[1]LD!D517,[1]JD!D517)</f>
        <v>1</v>
      </c>
      <c r="E517" s="58" t="n">
        <f aca="false">SUM([1]KUD!E517,[1]ZKD!E517,[1]Daug!E517,[1]Jelg!E517,[1]Lielr!E517,[1]Liep!E517,[1]Mad!E517,[1]RDC!E517,[1]Rēz!E517,[1]Valm!E517,[1]Vent!E517,[1]AKD!E517,[1]LD!E517,[1]JD!E517)</f>
        <v>3</v>
      </c>
      <c r="F517" s="58" t="n">
        <f aca="false">SUM([1]KUD!F517,[1]ZKD!F517,[1]Daug!F517,[1]Jelg!F517,[1]Lielr!F517,[1]Liep!F517,[1]Mad!F517,[1]RDC!F517,[1]Rēz!F517,[1]Valm!F517,[1]Vent!F517,[1]AKD!F517,[1]LD!F517,[1]JD!F517)</f>
        <v>3</v>
      </c>
      <c r="G517" s="58" t="n">
        <f aca="false">SUM([1]KUD!G517,[1]ZKD!G517,[1]Daug!G517,[1]Jelg!G517,[1]Lielr!G517,[1]Liep!G517,[1]Mad!G517,[1]RDC!G517,[1]Rēz!G517,[1]Valm!G517,[1]Vent!G517,[1]AKD!G517,[1]LD!G517,[1]JD!G517)</f>
        <v>7</v>
      </c>
      <c r="H517" s="58" t="n">
        <f aca="false">SUM([1]KUD!H517,[1]ZKD!H517,[1]Daug!H517,[1]Jelg!H517,[1]Lielr!H517,[1]Liep!H517,[1]Mad!H517,[1]RDC!H517,[1]Rēz!H517,[1]Valm!H517,[1]Vent!H517,[1]AKD!H517,[1]LD!H517,[1]JD!H517)</f>
        <v>2</v>
      </c>
      <c r="I517" s="58" t="n">
        <f aca="false">SUM([1]KUD!I517,[1]ZKD!I517,[1]Daug!I517,[1]Jelg!I517,[1]Lielr!I517,[1]Liep!I517,[1]Mad!I517,[1]RDC!I517,[1]Rēz!I517,[1]Valm!I517,[1]Vent!I517,[1]AKD!I517,[1]LD!I517,[1]JD!I517)</f>
        <v>0</v>
      </c>
      <c r="J517" s="58" t="n">
        <f aca="false">SUM([1]KUD!J517,[1]ZKD!J517,[1]Daug!J517,[1]Jelg!J517,[1]Lielr!J517,[1]Liep!J517,[1]Mad!J517,[1]RDC!J517,[1]Rēz!J517,[1]Valm!J517,[1]Vent!J517,[1]AKD!J517,[1]LD!J517,[1]JD!J517)</f>
        <v>0</v>
      </c>
      <c r="K517" s="58" t="n">
        <f aca="false">SUM([1]KUD!K517,[1]ZKD!K517,[1]Daug!K517,[1]Jelg!K517,[1]Lielr!K517,[1]Liep!K517,[1]Mad!K517,[1]RDC!K517,[1]Rēz!K517,[1]Valm!K517,[1]Vent!K517,[1]AKD!K517,[1]LD!K517,[1]JD!K517)</f>
        <v>0</v>
      </c>
      <c r="L517" s="58" t="n">
        <f aca="false">SUM([1]KUD!L517,[1]ZKD!L517,[1]Daug!L517,[1]Jelg!L517,[1]Lielr!L517,[1]Liep!L517,[1]Mad!L517,[1]RDC!L517,[1]Rēz!L517,[1]Valm!L517,[1]Vent!L517,[1]AKD!L517,[1]LD!L517,[1]JD!L517)</f>
        <v>1</v>
      </c>
      <c r="M517" s="58" t="n">
        <f aca="false">SUM([1]KUD!M517,[1]ZKD!M517,[1]Daug!M517,[1]Jelg!M517,[1]Lielr!M517,[1]Liep!M517,[1]Mad!M517,[1]RDC!M517,[1]Rēz!M517,[1]Valm!M517,[1]Vent!M517,[1]AKD!M517,[1]LD!M517,[1]JD!M517)</f>
        <v>0</v>
      </c>
      <c r="N517" s="58" t="n">
        <f aca="false">SUM([1]KUD!N517,[1]ZKD!N517,[1]Daug!N517,[1]Jelg!N517,[1]Lielr!N517,[1]Liep!N517,[1]Mad!N517,[1]RDC!N517,[1]Rēz!N517,[1]Valm!N517,[1]Vent!N517,[1]AKD!N517,[1]LD!N517,[1]JD!N517)</f>
        <v>0</v>
      </c>
      <c r="O517" s="58" t="n">
        <f aca="false">SUM([1]KUD!O517,[1]ZKD!O517,[1]Daug!O517,[1]Jelg!O517,[1]Lielr!O517,[1]Liep!O517,[1]Mad!O517,[1]RDC!O517,[1]Rēz!O517,[1]Valm!O517,[1]Vent!O517,[1]AKD!O517,[1]LD!O517,[1]JD!O517)</f>
        <v>0</v>
      </c>
      <c r="P517" s="26" t="n">
        <f aca="false">SUM(D517:O517)</f>
        <v>17</v>
      </c>
    </row>
    <row r="518" customFormat="false" ht="49.2" hidden="false" customHeight="true" outlineLevel="0" collapsed="false">
      <c r="A518" s="143"/>
      <c r="B518" s="147" t="s">
        <v>485</v>
      </c>
      <c r="C518" s="52" t="s">
        <v>23</v>
      </c>
      <c r="D518" s="58" t="n">
        <f aca="false">SUM([1]KUD!D518,[1]ZKD!D518,[1]Daug!D518,[1]Jelg!D518,[1]Lielr!D518,[1]Liep!D518,[1]Mad!D518,[1]RDC!D518,[1]Rēz!D518,[1]Valm!D518,[1]Vent!D518,[1]AKD!D518,[1]LD!D518,[1]JD!D518)</f>
        <v>0</v>
      </c>
      <c r="E518" s="58" t="n">
        <f aca="false">SUM([1]KUD!E518,[1]ZKD!E518,[1]Daug!E518,[1]Jelg!E518,[1]Lielr!E518,[1]Liep!E518,[1]Mad!E518,[1]RDC!E518,[1]Rēz!E518,[1]Valm!E518,[1]Vent!E518,[1]AKD!E518,[1]LD!E518,[1]JD!E518)</f>
        <v>0</v>
      </c>
      <c r="F518" s="58" t="n">
        <f aca="false">SUM([1]KUD!F518,[1]ZKD!F518,[1]Daug!F518,[1]Jelg!F518,[1]Lielr!F518,[1]Liep!F518,[1]Mad!F518,[1]RDC!F518,[1]Rēz!F518,[1]Valm!F518,[1]Vent!F518,[1]AKD!F518,[1]LD!F518,[1]JD!F518)</f>
        <v>0</v>
      </c>
      <c r="G518" s="58" t="n">
        <f aca="false">SUM([1]KUD!G518,[1]ZKD!G518,[1]Daug!G518,[1]Jelg!G518,[1]Lielr!G518,[1]Liep!G518,[1]Mad!G518,[1]RDC!G518,[1]Rēz!G518,[1]Valm!G518,[1]Vent!G518,[1]AKD!G518,[1]LD!G518,[1]JD!G518)</f>
        <v>0</v>
      </c>
      <c r="H518" s="58" t="n">
        <f aca="false">SUM([1]KUD!H518,[1]ZKD!H518,[1]Daug!H518,[1]Jelg!H518,[1]Lielr!H518,[1]Liep!H518,[1]Mad!H518,[1]RDC!H518,[1]Rēz!H518,[1]Valm!H518,[1]Vent!H518,[1]AKD!H518,[1]LD!H518,[1]JD!H518)</f>
        <v>1</v>
      </c>
      <c r="I518" s="58" t="n">
        <f aca="false">SUM([1]KUD!I518,[1]ZKD!I518,[1]Daug!I518,[1]Jelg!I518,[1]Lielr!I518,[1]Liep!I518,[1]Mad!I518,[1]RDC!I518,[1]Rēz!I518,[1]Valm!I518,[1]Vent!I518,[1]AKD!I518,[1]LD!I518,[1]JD!I518)</f>
        <v>0</v>
      </c>
      <c r="J518" s="58" t="n">
        <f aca="false">SUM([1]KUD!J518,[1]ZKD!J518,[1]Daug!J518,[1]Jelg!J518,[1]Lielr!J518,[1]Liep!J518,[1]Mad!J518,[1]RDC!J518,[1]Rēz!J518,[1]Valm!J518,[1]Vent!J518,[1]AKD!J518,[1]LD!J518,[1]JD!J518)</f>
        <v>0</v>
      </c>
      <c r="K518" s="58" t="n">
        <f aca="false">SUM([1]KUD!K518,[1]ZKD!K518,[1]Daug!K518,[1]Jelg!K518,[1]Lielr!K518,[1]Liep!K518,[1]Mad!K518,[1]RDC!K518,[1]Rēz!K518,[1]Valm!K518,[1]Vent!K518,[1]AKD!K518,[1]LD!K518,[1]JD!K518)</f>
        <v>0</v>
      </c>
      <c r="L518" s="58" t="n">
        <f aca="false">SUM([1]KUD!L518,[1]ZKD!L518,[1]Daug!L518,[1]Jelg!L518,[1]Lielr!L518,[1]Liep!L518,[1]Mad!L518,[1]RDC!L518,[1]Rēz!L518,[1]Valm!L518,[1]Vent!L518,[1]AKD!L518,[1]LD!L518,[1]JD!L518)</f>
        <v>0</v>
      </c>
      <c r="M518" s="58" t="n">
        <f aca="false">SUM([1]KUD!M518,[1]ZKD!M518,[1]Daug!M518,[1]Jelg!M518,[1]Lielr!M518,[1]Liep!M518,[1]Mad!M518,[1]RDC!M518,[1]Rēz!M518,[1]Valm!M518,[1]Vent!M518,[1]AKD!M518,[1]LD!M518,[1]JD!M518)</f>
        <v>0</v>
      </c>
      <c r="N518" s="58" t="n">
        <f aca="false">SUM([1]KUD!N518,[1]ZKD!N518,[1]Daug!N518,[1]Jelg!N518,[1]Lielr!N518,[1]Liep!N518,[1]Mad!N518,[1]RDC!N518,[1]Rēz!N518,[1]Valm!N518,[1]Vent!N518,[1]AKD!N518,[1]LD!N518,[1]JD!N518)</f>
        <v>0</v>
      </c>
      <c r="O518" s="58" t="n">
        <f aca="false">SUM([1]KUD!O518,[1]ZKD!O518,[1]Daug!O518,[1]Jelg!O518,[1]Lielr!O518,[1]Liep!O518,[1]Mad!O518,[1]RDC!O518,[1]Rēz!O518,[1]Valm!O518,[1]Vent!O518,[1]AKD!O518,[1]LD!O518,[1]JD!O518)</f>
        <v>0</v>
      </c>
      <c r="P518" s="26" t="n">
        <f aca="false">SUM(D518:O518)</f>
        <v>1</v>
      </c>
    </row>
    <row r="519" customFormat="false" ht="46.8" hidden="false" customHeight="true" outlineLevel="0" collapsed="false">
      <c r="A519" s="162" t="s">
        <v>486</v>
      </c>
      <c r="B519" s="11" t="s">
        <v>487</v>
      </c>
      <c r="C519" s="12" t="s">
        <v>23</v>
      </c>
      <c r="D519" s="13" t="n">
        <f aca="false">SUM([1]KUD!D519,[1]ZKD!D519,[1]Daug!D519,[1]Jelg!D519,[1]Lielr!D519,[1]Liep!D519,[1]Mad!D519,[1]RDC!D519,[1]Rēz!D519,[1]Valm!D519,[1]Vent!D519,[1]AKD!D519,[1]LD!D519,[1]JD!D519)</f>
        <v>5</v>
      </c>
      <c r="E519" s="13" t="n">
        <f aca="false">SUM([1]KUD!E519,[1]ZKD!E519,[1]Daug!E519,[1]Jelg!E519,[1]Lielr!E519,[1]Liep!E519,[1]Mad!E519,[1]RDC!E519,[1]Rēz!E519,[1]Valm!E519,[1]Vent!E519,[1]AKD!E519,[1]LD!E519,[1]JD!E519)</f>
        <v>8</v>
      </c>
      <c r="F519" s="13" t="n">
        <f aca="false">SUM([1]KUD!F519,[1]ZKD!F519,[1]Daug!F519,[1]Jelg!F519,[1]Lielr!F519,[1]Liep!F519,[1]Mad!F519,[1]RDC!F519,[1]Rēz!F519,[1]Valm!F519,[1]Vent!F519,[1]AKD!F519,[1]LD!F519,[1]JD!F519)</f>
        <v>8</v>
      </c>
      <c r="G519" s="13" t="n">
        <f aca="false">SUM([1]KUD!G519,[1]ZKD!G519,[1]Daug!G519,[1]Jelg!G519,[1]Lielr!G519,[1]Liep!G519,[1]Mad!G519,[1]RDC!G519,[1]Rēz!G519,[1]Valm!G519,[1]Vent!G519,[1]AKD!G519,[1]LD!G519,[1]JD!G519)</f>
        <v>6</v>
      </c>
      <c r="H519" s="13" t="n">
        <f aca="false">SUM([1]KUD!H519,[1]ZKD!H519,[1]Daug!H519,[1]Jelg!H519,[1]Lielr!H519,[1]Liep!H519,[1]Mad!H519,[1]RDC!H519,[1]Rēz!H519,[1]Valm!H519,[1]Vent!H519,[1]AKD!H519,[1]LD!H519,[1]JD!H519)</f>
        <v>4</v>
      </c>
      <c r="I519" s="13" t="n">
        <f aca="false">SUM([1]KUD!I519,[1]ZKD!I519,[1]Daug!I519,[1]Jelg!I519,[1]Lielr!I519,[1]Liep!I519,[1]Mad!I519,[1]RDC!I519,[1]Rēz!I519,[1]Valm!I519,[1]Vent!I519,[1]AKD!I519,[1]LD!I519,[1]JD!I519)</f>
        <v>2</v>
      </c>
      <c r="J519" s="13" t="n">
        <f aca="false">SUM([1]KUD!J519,[1]ZKD!J519,[1]Daug!J519,[1]Jelg!J519,[1]Lielr!J519,[1]Liep!J519,[1]Mad!J519,[1]RDC!J519,[1]Rēz!J519,[1]Valm!J519,[1]Vent!J519,[1]AKD!J519,[1]LD!J519,[1]JD!J519)</f>
        <v>4</v>
      </c>
      <c r="K519" s="13" t="n">
        <f aca="false">SUM([1]KUD!K519,[1]ZKD!K519,[1]Daug!K519,[1]Jelg!K519,[1]Lielr!K519,[1]Liep!K519,[1]Mad!K519,[1]RDC!K519,[1]Rēz!K519,[1]Valm!K519,[1]Vent!K519,[1]AKD!K519,[1]LD!K519,[1]JD!K519)</f>
        <v>6</v>
      </c>
      <c r="L519" s="13" t="n">
        <f aca="false">SUM([1]KUD!L519,[1]ZKD!L519,[1]Daug!L519,[1]Jelg!L519,[1]Lielr!L519,[1]Liep!L519,[1]Mad!L519,[1]RDC!L519,[1]Rēz!L519,[1]Valm!L519,[1]Vent!L519,[1]AKD!L519,[1]LD!L519,[1]JD!L519)</f>
        <v>0</v>
      </c>
      <c r="M519" s="13" t="n">
        <f aca="false">SUM([1]KUD!M519,[1]ZKD!M519,[1]Daug!M519,[1]Jelg!M519,[1]Lielr!M519,[1]Liep!M519,[1]Mad!M519,[1]RDC!M519,[1]Rēz!M519,[1]Valm!M519,[1]Vent!M519,[1]AKD!M519,[1]LD!M519,[1]JD!M519)</f>
        <v>4</v>
      </c>
      <c r="N519" s="13" t="n">
        <f aca="false">SUM([1]KUD!N519,[1]ZKD!N519,[1]Daug!N519,[1]Jelg!N519,[1]Lielr!N519,[1]Liep!N519,[1]Mad!N519,[1]RDC!N519,[1]Rēz!N519,[1]Valm!N519,[1]Vent!N519,[1]AKD!N519,[1]LD!N519,[1]JD!N519)</f>
        <v>5</v>
      </c>
      <c r="O519" s="13" t="n">
        <f aca="false">SUM([1]KUD!O519,[1]ZKD!O519,[1]Daug!O519,[1]Jelg!O519,[1]Lielr!O519,[1]Liep!O519,[1]Mad!O519,[1]RDC!O519,[1]Rēz!O519,[1]Valm!O519,[1]Vent!O519,[1]AKD!O519,[1]LD!O519,[1]JD!O519)</f>
        <v>3</v>
      </c>
      <c r="P519" s="13" t="n">
        <f aca="false">SUM([1]KUD!P519,[1]ZKD!P519,[1]Daug!P519,[1]Jelg!P519,[1]Lielr!P519,[1]Liep!P519,[1]Mad!P519,[1]RDC!P519,[1]Rēz!P519,[1]Valm!P519,[1]Vent!P519,[1]AKD!P519,[1]LD!P519,[1]JD!P519)</f>
        <v>55</v>
      </c>
    </row>
    <row r="520" customFormat="false" ht="41.4" hidden="false" customHeight="true" outlineLevel="0" collapsed="false">
      <c r="A520" s="138" t="s">
        <v>488</v>
      </c>
      <c r="B520" s="141" t="s">
        <v>489</v>
      </c>
      <c r="C520" s="12" t="s">
        <v>23</v>
      </c>
      <c r="D520" s="13" t="n">
        <f aca="false">SUM([1]KUD!D520,[1]ZKD!D520,[1]Daug!D520,[1]Jelg!D520,[1]Lielr!D520,[1]Liep!D520,[1]Mad!D520,[1]RDC!D520,[1]Rēz!D520,[1]Valm!D520,[1]Vent!D520,[1]AKD!D520,[1]LD!D520,[1]JD!D520)</f>
        <v>1</v>
      </c>
      <c r="E520" s="13" t="n">
        <f aca="false">SUM([1]KUD!E520,[1]ZKD!E520,[1]Daug!E520,[1]Jelg!E520,[1]Lielr!E520,[1]Liep!E520,[1]Mad!E520,[1]RDC!E520,[1]Rēz!E520,[1]Valm!E520,[1]Vent!E520,[1]AKD!E520,[1]LD!E520,[1]JD!E520)</f>
        <v>2</v>
      </c>
      <c r="F520" s="13" t="n">
        <f aca="false">SUM([1]KUD!F520,[1]ZKD!F520,[1]Daug!F520,[1]Jelg!F520,[1]Lielr!F520,[1]Liep!F520,[1]Mad!F520,[1]RDC!F520,[1]Rēz!F520,[1]Valm!F520,[1]Vent!F520,[1]AKD!F520,[1]LD!F520,[1]JD!F520)</f>
        <v>1</v>
      </c>
      <c r="G520" s="13" t="n">
        <f aca="false">SUM([1]KUD!G520,[1]ZKD!G520,[1]Daug!G520,[1]Jelg!G520,[1]Lielr!G520,[1]Liep!G520,[1]Mad!G520,[1]RDC!G520,[1]Rēz!G520,[1]Valm!G520,[1]Vent!G520,[1]AKD!G520,[1]LD!G520,[1]JD!G520)</f>
        <v>1</v>
      </c>
      <c r="H520" s="13" t="n">
        <f aca="false">SUM([1]KUD!H520,[1]ZKD!H520,[1]Daug!H520,[1]Jelg!H520,[1]Lielr!H520,[1]Liep!H520,[1]Mad!H520,[1]RDC!H520,[1]Rēz!H520,[1]Valm!H520,[1]Vent!H520,[1]AKD!H520,[1]LD!H520,[1]JD!H520)</f>
        <v>0</v>
      </c>
      <c r="I520" s="13" t="n">
        <f aca="false">SUM([1]KUD!I520,[1]ZKD!I520,[1]Daug!I520,[1]Jelg!I520,[1]Lielr!I520,[1]Liep!I520,[1]Mad!I520,[1]RDC!I520,[1]Rēz!I520,[1]Valm!I520,[1]Vent!I520,[1]AKD!I520,[1]LD!I520,[1]JD!I520)</f>
        <v>0</v>
      </c>
      <c r="J520" s="13" t="n">
        <f aca="false">SUM([1]KUD!J520,[1]ZKD!J520,[1]Daug!J520,[1]Jelg!J520,[1]Lielr!J520,[1]Liep!J520,[1]Mad!J520,[1]RDC!J520,[1]Rēz!J520,[1]Valm!J520,[1]Vent!J520,[1]AKD!J520,[1]LD!J520,[1]JD!J520)</f>
        <v>0</v>
      </c>
      <c r="K520" s="13" t="n">
        <f aca="false">SUM([1]KUD!K520,[1]ZKD!K520,[1]Daug!K520,[1]Jelg!K520,[1]Lielr!K520,[1]Liep!K520,[1]Mad!K520,[1]RDC!K520,[1]Rēz!K520,[1]Valm!K520,[1]Vent!K520,[1]AKD!K520,[1]LD!K520,[1]JD!K520)</f>
        <v>0</v>
      </c>
      <c r="L520" s="13" t="n">
        <f aca="false">SUM([1]KUD!L520,[1]ZKD!L520,[1]Daug!L520,[1]Jelg!L520,[1]Lielr!L520,[1]Liep!L520,[1]Mad!L520,[1]RDC!L520,[1]Rēz!L520,[1]Valm!L520,[1]Vent!L520,[1]AKD!L520,[1]LD!L520,[1]JD!L520)</f>
        <v>1</v>
      </c>
      <c r="M520" s="13" t="n">
        <f aca="false">SUM([1]KUD!M520,[1]ZKD!M520,[1]Daug!M520,[1]Jelg!M520,[1]Lielr!M520,[1]Liep!M520,[1]Mad!M520,[1]RDC!M520,[1]Rēz!M520,[1]Valm!M520,[1]Vent!M520,[1]AKD!M520,[1]LD!M520,[1]JD!M520)</f>
        <v>1</v>
      </c>
      <c r="N520" s="13" t="n">
        <f aca="false">SUM([1]KUD!N520,[1]ZKD!N520,[1]Daug!N520,[1]Jelg!N520,[1]Lielr!N520,[1]Liep!N520,[1]Mad!N520,[1]RDC!N520,[1]Rēz!N520,[1]Valm!N520,[1]Vent!N520,[1]AKD!N520,[1]LD!N520,[1]JD!N520)</f>
        <v>1</v>
      </c>
      <c r="O520" s="13" t="n">
        <f aca="false">SUM([1]KUD!O520,[1]ZKD!O520,[1]Daug!O520,[1]Jelg!O520,[1]Lielr!O520,[1]Liep!O520,[1]Mad!O520,[1]RDC!O520,[1]Rēz!O520,[1]Valm!O520,[1]Vent!O520,[1]AKD!O520,[1]LD!O520,[1]JD!O520)</f>
        <v>3</v>
      </c>
      <c r="P520" s="13" t="n">
        <f aca="false">SUM([1]KUD!P520,[1]ZKD!P520,[1]Daug!P520,[1]Jelg!P520,[1]Lielr!P520,[1]Liep!P520,[1]Mad!P520,[1]RDC!P520,[1]Rēz!P520,[1]Valm!P520,[1]Vent!P520,[1]AKD!P520,[1]LD!P520,[1]JD!P520)</f>
        <v>11</v>
      </c>
    </row>
    <row r="521" customFormat="false" ht="44.4" hidden="false" customHeight="true" outlineLevel="0" collapsed="false">
      <c r="A521" s="143" t="s">
        <v>490</v>
      </c>
      <c r="B521" s="141" t="s">
        <v>491</v>
      </c>
      <c r="C521" s="12" t="s">
        <v>23</v>
      </c>
      <c r="D521" s="13" t="n">
        <f aca="false">SUM([1]KUD!D521)</f>
        <v>1</v>
      </c>
      <c r="E521" s="13" t="n">
        <f aca="false">SUM([1]KUD!E521)</f>
        <v>1</v>
      </c>
      <c r="F521" s="13" t="n">
        <f aca="false">SUM([1]KUD!F521)</f>
        <v>1</v>
      </c>
      <c r="G521" s="13" t="n">
        <f aca="false">SUM([1]KUD!G521)</f>
        <v>1</v>
      </c>
      <c r="H521" s="13" t="n">
        <f aca="false">SUM([1]KUD!H521)</f>
        <v>1</v>
      </c>
      <c r="I521" s="13" t="n">
        <f aca="false">SUM([1]KUD!I521)</f>
        <v>0</v>
      </c>
      <c r="J521" s="13" t="n">
        <f aca="false">SUM([1]KUD!J521)</f>
        <v>1</v>
      </c>
      <c r="K521" s="13" t="n">
        <f aca="false">SUM([1]KUD!K521)</f>
        <v>1</v>
      </c>
      <c r="L521" s="13" t="n">
        <f aca="false">SUM([1]KUD!L521)</f>
        <v>1</v>
      </c>
      <c r="M521" s="13" t="n">
        <f aca="false">SUM([1]KUD!M521)</f>
        <v>1</v>
      </c>
      <c r="N521" s="13" t="n">
        <f aca="false">SUM([1]KUD!N521)</f>
        <v>0</v>
      </c>
      <c r="O521" s="13" t="n">
        <f aca="false">SUM([1]KUD!O521)</f>
        <v>1</v>
      </c>
      <c r="P521" s="13" t="n">
        <f aca="false">SUM([1]KUD!P521)</f>
        <v>10</v>
      </c>
    </row>
    <row r="522" customFormat="false" ht="43.8" hidden="false" customHeight="true" outlineLevel="0" collapsed="false">
      <c r="A522" s="123"/>
      <c r="B522" s="163" t="s">
        <v>492</v>
      </c>
      <c r="C522" s="58" t="s">
        <v>23</v>
      </c>
      <c r="D522" s="58" t="n">
        <f aca="false">SUM([1]KUD!D522,[1]AKD!D522)</f>
        <v>1</v>
      </c>
      <c r="E522" s="58" t="n">
        <f aca="false">SUM([1]KUD!E522,[1]AKD!E522)</f>
        <v>1</v>
      </c>
      <c r="F522" s="58" t="n">
        <f aca="false">SUM([1]KUD!F522,[1]AKD!F522)</f>
        <v>1</v>
      </c>
      <c r="G522" s="58" t="n">
        <f aca="false">SUM([1]KUD!G522,[1]AKD!G522)</f>
        <v>1</v>
      </c>
      <c r="H522" s="58" t="n">
        <f aca="false">SUM([1]KUD!H522,[1]AKD!H522)</f>
        <v>1</v>
      </c>
      <c r="I522" s="58" t="n">
        <v>0</v>
      </c>
      <c r="J522" s="58" t="n">
        <f aca="false">SUM([1]KUD!J522,[1]AKD!J522)</f>
        <v>1</v>
      </c>
      <c r="K522" s="58" t="n">
        <f aca="false">SUM([1]KUD!K522,[1]AKD!K522)</f>
        <v>1</v>
      </c>
      <c r="L522" s="58" t="n">
        <f aca="false">SUM([1]KUD!L522,[1]AKD!L522)</f>
        <v>1</v>
      </c>
      <c r="M522" s="58" t="n">
        <f aca="false">SUM([1]KUD!M522,[1]AKD!M522)</f>
        <v>1</v>
      </c>
      <c r="N522" s="58" t="n">
        <f aca="false">SUM([1]KUD!N522,[1]AKD!N522)</f>
        <v>0</v>
      </c>
      <c r="O522" s="58" t="n">
        <f aca="false">SUM([1]KUD!O522,[1]AKD!O522)</f>
        <v>1</v>
      </c>
      <c r="P522" s="12" t="n">
        <f aca="false">SUM(D522:O522)</f>
        <v>10</v>
      </c>
    </row>
    <row r="523" customFormat="false" ht="48.6" hidden="false" customHeight="true" outlineLevel="0" collapsed="false">
      <c r="A523" s="151"/>
      <c r="B523" s="163" t="s">
        <v>493</v>
      </c>
      <c r="C523" s="58" t="s">
        <v>23</v>
      </c>
      <c r="D523" s="58" t="n">
        <f aca="false">SUM([1]KUD!D523)</f>
        <v>1</v>
      </c>
      <c r="E523" s="58" t="n">
        <f aca="false">SUM([1]KUD!E523)</f>
        <v>1</v>
      </c>
      <c r="F523" s="58" t="n">
        <f aca="false">SUM([1]KUD!F523)</f>
        <v>1</v>
      </c>
      <c r="G523" s="58" t="n">
        <f aca="false">SUM([1]KUD!G523)</f>
        <v>1</v>
      </c>
      <c r="H523" s="58" t="n">
        <f aca="false">SUM([1]KUD!H523)</f>
        <v>1</v>
      </c>
      <c r="I523" s="58" t="n">
        <f aca="false">SUM([1]KUD!I523)</f>
        <v>0</v>
      </c>
      <c r="J523" s="58" t="n">
        <f aca="false">SUM([1]KUD!J523)</f>
        <v>1</v>
      </c>
      <c r="K523" s="58" t="n">
        <f aca="false">SUM([1]KUD!K523)</f>
        <v>1</v>
      </c>
      <c r="L523" s="58" t="n">
        <f aca="false">SUM([1]KUD!L523)</f>
        <v>1</v>
      </c>
      <c r="M523" s="58" t="n">
        <f aca="false">SUM([1]KUD!M523)</f>
        <v>1</v>
      </c>
      <c r="N523" s="58" t="n">
        <f aca="false">SUM([1]KUD!N523)</f>
        <v>0</v>
      </c>
      <c r="O523" s="58" t="n">
        <f aca="false">SUM([1]KUD!O523)</f>
        <v>1</v>
      </c>
      <c r="P523" s="12" t="n">
        <f aca="false">SUM(D523:O523)</f>
        <v>10</v>
      </c>
    </row>
    <row r="524" customFormat="false" ht="35.4" hidden="false" customHeight="true" outlineLevel="0" collapsed="false">
      <c r="A524" s="164" t="s">
        <v>494</v>
      </c>
      <c r="B524" s="165" t="s">
        <v>495</v>
      </c>
      <c r="C524" s="12"/>
      <c r="D524" s="13"/>
      <c r="E524" s="166"/>
      <c r="F524" s="166"/>
      <c r="G524" s="12"/>
      <c r="H524" s="12"/>
      <c r="I524" s="12"/>
      <c r="J524" s="12"/>
      <c r="K524" s="12"/>
      <c r="L524" s="12"/>
      <c r="M524" s="12"/>
      <c r="N524" s="12"/>
      <c r="O524" s="12"/>
      <c r="P524" s="12"/>
    </row>
    <row r="525" customFormat="false" ht="40.2" hidden="false" customHeight="true" outlineLevel="0" collapsed="false">
      <c r="A525" s="167"/>
      <c r="B525" s="168" t="s">
        <v>496</v>
      </c>
      <c r="C525" s="169" t="s">
        <v>23</v>
      </c>
      <c r="D525" s="58" t="n">
        <f aca="false">SUM([1]KUD!D525,[1]ZKD!D525,)</f>
        <v>4</v>
      </c>
      <c r="E525" s="58" t="n">
        <f aca="false">SUM([1]KUD!E525,[1]ZKD!E525,)</f>
        <v>4</v>
      </c>
      <c r="F525" s="58" t="n">
        <f aca="false">SUM([1]KUD!F525,[1]ZKD!F525,)</f>
        <v>3</v>
      </c>
      <c r="G525" s="58" t="n">
        <f aca="false">SUM([1]KUD!G525,[1]ZKD!G525,)</f>
        <v>0</v>
      </c>
      <c r="H525" s="58" t="n">
        <f aca="false">SUM([1]KUD!H525,[1]ZKD!H525,)</f>
        <v>0</v>
      </c>
      <c r="I525" s="58" t="n">
        <f aca="false">SUM([1]KUD!I525,[1]ZKD!I525,)</f>
        <v>0</v>
      </c>
      <c r="J525" s="58" t="n">
        <f aca="false">SUM([1]KUD!J525,[1]ZKD!J525,)</f>
        <v>0</v>
      </c>
      <c r="K525" s="58" t="n">
        <f aca="false">SUM([1]KUD!K525,[1]ZKD!K525,)</f>
        <v>8</v>
      </c>
      <c r="L525" s="58" t="n">
        <f aca="false">SUM([1]KUD!L525,[1]ZKD!L525,)</f>
        <v>0</v>
      </c>
      <c r="M525" s="58" t="n">
        <f aca="false">SUM([1]KUD!M525,[1]ZKD!M525,)</f>
        <v>2</v>
      </c>
      <c r="N525" s="58" t="n">
        <f aca="false">SUM([1]KUD!N525,[1]ZKD!N525,)</f>
        <v>0</v>
      </c>
      <c r="O525" s="58" t="n">
        <f aca="false">SUM([1]KUD!O525,[1]ZKD!O525,)</f>
        <v>0</v>
      </c>
      <c r="P525" s="13" t="n">
        <f aca="false">SUM(D525:O525)</f>
        <v>21</v>
      </c>
    </row>
    <row r="526" customFormat="false" ht="37.8" hidden="false" customHeight="true" outlineLevel="0" collapsed="false">
      <c r="A526" s="143"/>
      <c r="B526" s="170" t="s">
        <v>497</v>
      </c>
      <c r="C526" s="169" t="s">
        <v>23</v>
      </c>
      <c r="D526" s="58" t="n">
        <f aca="false">SUM([1]KUD!D526,[1]ZKD!D526,)</f>
        <v>0</v>
      </c>
      <c r="E526" s="58" t="n">
        <f aca="false">SUM([1]KUD!E526,[1]ZKD!E526,)</f>
        <v>0</v>
      </c>
      <c r="F526" s="58" t="n">
        <f aca="false">SUM([1]KUD!F526,[1]ZKD!F526,)</f>
        <v>0</v>
      </c>
      <c r="G526" s="58" t="n">
        <f aca="false">SUM([1]KUD!G526,[1]ZKD!G526,)</f>
        <v>3</v>
      </c>
      <c r="H526" s="58" t="n">
        <f aca="false">SUM([1]KUD!H526,[1]ZKD!H526,)</f>
        <v>0</v>
      </c>
      <c r="I526" s="58" t="n">
        <f aca="false">SUM([1]KUD!I526,[1]ZKD!I526,)</f>
        <v>0</v>
      </c>
      <c r="J526" s="58" t="n">
        <f aca="false">SUM([1]KUD!J526,[1]ZKD!J526,)</f>
        <v>0</v>
      </c>
      <c r="K526" s="58" t="n">
        <f aca="false">SUM([1]KUD!K526,[1]ZKD!K526,)</f>
        <v>0</v>
      </c>
      <c r="L526" s="58" t="n">
        <f aca="false">SUM([1]KUD!L526,[1]ZKD!L526,)</f>
        <v>0</v>
      </c>
      <c r="M526" s="58" t="n">
        <f aca="false">SUM([1]KUD!M526,[1]ZKD!M526,)</f>
        <v>2</v>
      </c>
      <c r="N526" s="58" t="n">
        <f aca="false">SUM([1]KUD!N526,[1]ZKD!N526,)</f>
        <v>0</v>
      </c>
      <c r="O526" s="58" t="n">
        <f aca="false">SUM([1]KUD!O526,[1]ZKD!O526,)</f>
        <v>0</v>
      </c>
      <c r="P526" s="13" t="n">
        <f aca="false">SUM(D526:O526)</f>
        <v>5</v>
      </c>
    </row>
    <row r="527" customFormat="false" ht="46.2" hidden="false" customHeight="true" outlineLevel="0" collapsed="false">
      <c r="A527" s="123" t="s">
        <v>498</v>
      </c>
      <c r="B527" s="171" t="s">
        <v>499</v>
      </c>
      <c r="C527" s="12" t="s">
        <v>23</v>
      </c>
      <c r="D527" s="13" t="n">
        <f aca="false">SUM([1]KUD!D527,[1]ZKD!D527,[1]Daug!D527,[1]Jelg!D527,[1]Lielr!D527,[1]Liep!D527,[1]Mad!D527,[1]RDC!D527,[1]Rēz!D527,[1]Valm!D527,[1]Vent!D527,[1]AKD!D527,[1]LD!D527,[1]JD!D527)</f>
        <v>15</v>
      </c>
      <c r="E527" s="13" t="n">
        <f aca="false">SUM([1]KUD!E527,[1]ZKD!E527,[1]Daug!E527,[1]Jelg!E527,[1]Lielr!E527,[1]Liep!E527,[1]Mad!E527,[1]RDC!E527,[1]Rēz!E527,[1]Valm!E527,[1]Vent!E527,[1]AKD!E527,[1]LD!E527,[1]JD!E527)</f>
        <v>10</v>
      </c>
      <c r="F527" s="13" t="n">
        <f aca="false">SUM([1]KUD!F527,[1]ZKD!F527,[1]Daug!F527,[1]Jelg!F527,[1]Lielr!F527,[1]Liep!F527,[1]Mad!F527,[1]RDC!F527,[1]Rēz!F527,[1]Valm!F527,[1]Vent!F527,[1]AKD!F527,[1]LD!F527,[1]JD!F527)</f>
        <v>7</v>
      </c>
      <c r="G527" s="13" t="n">
        <f aca="false">SUM([1]KUD!G527,[1]ZKD!G527,[1]Daug!G527,[1]Jelg!G527,[1]Lielr!G527,[1]Liep!G527,[1]Mad!G527,[1]RDC!G527,[1]Rēz!G527,[1]Valm!G527,[1]Vent!G527,[1]AKD!G527,[1]LD!G527,[1]JD!G527)</f>
        <v>7</v>
      </c>
      <c r="H527" s="13" t="n">
        <f aca="false">SUM([1]KUD!H527,[1]ZKD!H527,[1]Daug!H527,[1]Jelg!H527,[1]Lielr!H527,[1]Liep!H527,[1]Mad!H527,[1]RDC!H527,[1]Rēz!H527,[1]Valm!H527,[1]Vent!H527,[1]AKD!H527,[1]LD!H527,[1]JD!H527)</f>
        <v>8</v>
      </c>
      <c r="I527" s="13" t="n">
        <f aca="false">SUM([1]KUD!I527,[1]ZKD!I527,[1]Daug!I527,[1]Jelg!I527,[1]Lielr!I527,[1]Liep!I527,[1]Mad!I527,[1]RDC!I527,[1]Rēz!I527,[1]Valm!I527,[1]Vent!I527,[1]AKD!I527,[1]LD!I527,[1]JD!I527)</f>
        <v>2</v>
      </c>
      <c r="J527" s="13" t="n">
        <f aca="false">SUM([1]KUD!J527,[1]ZKD!J527,[1]Daug!J527,[1]Jelg!J527,[1]Lielr!J527,[1]Liep!J527,[1]Mad!J527,[1]RDC!J527,[1]Rēz!J527,[1]Valm!J527,[1]Vent!J527,[1]AKD!J527,[1]LD!J527,[1]JD!J527)</f>
        <v>15</v>
      </c>
      <c r="K527" s="13" t="n">
        <f aca="false">SUM([1]KUD!K527,[1]ZKD!K527,[1]Daug!K527,[1]Jelg!K527,[1]Lielr!K527,[1]Liep!K527,[1]Mad!K527,[1]RDC!K527,[1]Rēz!K527,[1]Valm!K527,[1]Vent!K527,[1]AKD!K527,[1]LD!K527,[1]JD!K527)</f>
        <v>7</v>
      </c>
      <c r="L527" s="13" t="n">
        <f aca="false">SUM([1]KUD!L527,[1]ZKD!L527,[1]Daug!L527,[1]Jelg!L527,[1]Lielr!L527,[1]Liep!L527,[1]Mad!L527,[1]RDC!L527,[1]Rēz!L527,[1]Valm!L527,[1]Vent!L527,[1]AKD!L527,[1]LD!L527,[1]JD!L527)</f>
        <v>6</v>
      </c>
      <c r="M527" s="13" t="n">
        <f aca="false">SUM([1]KUD!M527,[1]ZKD!M527,[1]Daug!M527,[1]Jelg!M527,[1]Lielr!M527,[1]Liep!M527,[1]Mad!M527,[1]RDC!M527,[1]Rēz!M527,[1]Valm!M527,[1]Vent!M527,[1]AKD!M527,[1]LD!M527,[1]JD!M527)</f>
        <v>5</v>
      </c>
      <c r="N527" s="13" t="n">
        <f aca="false">SUM([1]KUD!N527,[1]ZKD!N527,[1]Daug!N527,[1]Jelg!N527,[1]Lielr!N527,[1]Liep!N527,[1]Mad!N527,[1]RDC!N527,[1]Rēz!N527,[1]Valm!N527,[1]Vent!N527,[1]AKD!N527,[1]LD!N527,[1]JD!N527)</f>
        <v>12</v>
      </c>
      <c r="O527" s="13" t="n">
        <f aca="false">SUM([1]KUD!O527,[1]ZKD!O527,[1]Daug!O527,[1]Jelg!O527,[1]Lielr!O527,[1]Liep!O527,[1]Mad!O527,[1]RDC!O527,[1]Rēz!O527,[1]Valm!O527,[1]Vent!O527,[1]AKD!O527,[1]LD!O527,[1]JD!O527)</f>
        <v>18</v>
      </c>
      <c r="P527" s="13" t="n">
        <f aca="false">SUM([1]KUD!P527,[1]ZKD!P527,[1]Daug!P527,[1]Jelg!P527,[1]Lielr!P527,[1]Liep!P527,[1]Mad!P527,[1]RDC!P527,[1]Rēz!P527,[1]Valm!P527,[1]Vent!P527,[1]AKD!P527,[1]LD!P527,[1]JD!P527)</f>
        <v>112</v>
      </c>
    </row>
    <row r="528" customFormat="false" ht="39.6" hidden="false" customHeight="true" outlineLevel="0" collapsed="false">
      <c r="A528" s="123" t="s">
        <v>500</v>
      </c>
      <c r="B528" s="171" t="s">
        <v>501</v>
      </c>
      <c r="C528" s="125" t="s">
        <v>23</v>
      </c>
      <c r="D528" s="13" t="n">
        <f aca="false">SUM([1]KUD!D528,[1]ZKD!D528,[1]Daug!D528,[1]Jelg!D528,[1]Lielr!D528,[1]Liep!D528,[1]Mad!D528,[1]RDC!D528,[1]Rēz!D528,[1]Valm!D528,[1]Vent!D528,[1]AKD!D528,[1]LD!D528,[1]JD!D528)</f>
        <v>0</v>
      </c>
      <c r="E528" s="13" t="n">
        <f aca="false">SUM([1]KUD!E528,[1]ZKD!E528,[1]Daug!E528,[1]Jelg!E528,[1]Lielr!E528,[1]Liep!E528,[1]Mad!E528,[1]RDC!E528,[1]Rēz!E528,[1]Valm!E528,[1]Vent!E528,[1]AKD!E528,[1]LD!E528,[1]JD!E528)</f>
        <v>5</v>
      </c>
      <c r="F528" s="13" t="n">
        <f aca="false">SUM([1]KUD!F528,[1]ZKD!F528,[1]Daug!F528,[1]Jelg!F528,[1]Lielr!F528,[1]Liep!F528,[1]Mad!F528,[1]RDC!F528,[1]Rēz!F528,[1]Valm!F528,[1]Vent!F528,[1]AKD!F528,[1]LD!F528,[1]JD!F528)</f>
        <v>7</v>
      </c>
      <c r="G528" s="13" t="n">
        <f aca="false">SUM([1]KUD!G528,[1]ZKD!G528,[1]Daug!G528,[1]Jelg!G528,[1]Lielr!G528,[1]Liep!G528,[1]Mad!G528,[1]RDC!G528,[1]Rēz!G528,[1]Valm!G528,[1]Vent!G528,[1]AKD!G528,[1]LD!G528,[1]JD!G528)</f>
        <v>1</v>
      </c>
      <c r="H528" s="13" t="n">
        <f aca="false">SUM([1]KUD!H528,[1]ZKD!H528,[1]Daug!H528,[1]Jelg!H528,[1]Lielr!H528,[1]Liep!H528,[1]Mad!H528,[1]RDC!H528,[1]Rēz!H528,[1]Valm!H528,[1]Vent!H528,[1]AKD!H528,[1]LD!H528,[1]JD!H528)</f>
        <v>7</v>
      </c>
      <c r="I528" s="13" t="n">
        <f aca="false">SUM([1]KUD!I528,[1]ZKD!I528,[1]Daug!I528,[1]Jelg!I528,[1]Lielr!I528,[1]Liep!I528,[1]Mad!I528,[1]RDC!I528,[1]Rēz!I528,[1]Valm!I528,[1]Vent!I528,[1]AKD!I528,[1]LD!I528,[1]JD!I528)</f>
        <v>1</v>
      </c>
      <c r="J528" s="13" t="n">
        <f aca="false">SUM([1]KUD!J528,[1]ZKD!J528,[1]Daug!J528,[1]Jelg!J528,[1]Lielr!J528,[1]Liep!J528,[1]Mad!J528,[1]RDC!J528,[1]Rēz!J528,[1]Valm!J528,[1]Vent!J528,[1]AKD!J528,[1]LD!J528,[1]JD!J528)</f>
        <v>1</v>
      </c>
      <c r="K528" s="13" t="n">
        <f aca="false">SUM([1]KUD!K528,[1]ZKD!K528,[1]Daug!K528,[1]Jelg!K528,[1]Lielr!K528,[1]Liep!K528,[1]Mad!K528,[1]RDC!K528,[1]Rēz!K528,[1]Valm!K528,[1]Vent!K528,[1]AKD!K528,[1]LD!K528,[1]JD!K528)</f>
        <v>1</v>
      </c>
      <c r="L528" s="13" t="n">
        <f aca="false">SUM([1]KUD!L528,[1]ZKD!L528,[1]Daug!L528,[1]Jelg!L528,[1]Lielr!L528,[1]Liep!L528,[1]Mad!L528,[1]RDC!L528,[1]Rēz!L528,[1]Valm!L528,[1]Vent!L528,[1]AKD!L528,[1]LD!L528,[1]JD!L528)</f>
        <v>4</v>
      </c>
      <c r="M528" s="13" t="n">
        <f aca="false">SUM([1]KUD!M528,[1]ZKD!M528,[1]Daug!M528,[1]Jelg!M528,[1]Lielr!M528,[1]Liep!M528,[1]Mad!M528,[1]RDC!M528,[1]Rēz!M528,[1]Valm!M528,[1]Vent!M528,[1]AKD!M528,[1]LD!M528,[1]JD!M528)</f>
        <v>3</v>
      </c>
      <c r="N528" s="13" t="n">
        <f aca="false">SUM([1]KUD!N528,[1]ZKD!N528,[1]Daug!N528,[1]Jelg!N528,[1]Lielr!N528,[1]Liep!N528,[1]Mad!N528,[1]RDC!N528,[1]Rēz!N528,[1]Valm!N528,[1]Vent!N528,[1]AKD!N528,[1]LD!N528,[1]JD!N528)</f>
        <v>5</v>
      </c>
      <c r="O528" s="13" t="n">
        <f aca="false">SUM([1]KUD!O528,[1]ZKD!O528,[1]Daug!O528,[1]Jelg!O528,[1]Lielr!O528,[1]Liep!O528,[1]Mad!O528,[1]RDC!O528,[1]Rēz!O528,[1]Valm!O528,[1]Vent!O528,[1]AKD!O528,[1]LD!O528,[1]JD!O528)</f>
        <v>7</v>
      </c>
      <c r="P528" s="13" t="n">
        <f aca="false">SUM([1]KUD!P528,[1]ZKD!P528,[1]Daug!P528,[1]Jelg!P528,[1]Lielr!P528,[1]Liep!P528,[1]Mad!P528,[1]RDC!P528,[1]Rēz!P528,[1]Valm!P528,[1]Vent!P528,[1]AKD!P528,[1]LD!P528,[1]JD!P528)</f>
        <v>42</v>
      </c>
    </row>
    <row r="529" customFormat="false" ht="45" hidden="false" customHeight="true" outlineLevel="0" collapsed="false">
      <c r="A529" s="164" t="s">
        <v>502</v>
      </c>
      <c r="B529" s="165" t="s">
        <v>503</v>
      </c>
      <c r="C529" s="125"/>
      <c r="D529" s="13"/>
      <c r="E529" s="166"/>
      <c r="F529" s="166"/>
      <c r="G529" s="12"/>
      <c r="H529" s="12"/>
      <c r="I529" s="12"/>
      <c r="J529" s="12"/>
      <c r="K529" s="12"/>
      <c r="L529" s="12"/>
      <c r="M529" s="12"/>
      <c r="N529" s="12"/>
      <c r="O529" s="12"/>
      <c r="P529" s="12"/>
    </row>
    <row r="530" customFormat="false" ht="49.8" hidden="false" customHeight="true" outlineLevel="0" collapsed="false">
      <c r="A530" s="140"/>
      <c r="B530" s="100" t="s">
        <v>504</v>
      </c>
      <c r="C530" s="172" t="s">
        <v>50</v>
      </c>
      <c r="D530" s="58" t="n">
        <f aca="false">SUM([1]KUD!D530,[1]ZKD!D530,[1]Daug!D530,[1]Jelg!D530,[1]Lielr!D530,[1]Liep!D530,[1]Mad!D530,[1]RDC!D530,[1]Rēz!D530,[1]Valm!D530,[1]Vent!D530,[1]AKD!D530,[1]LD!D530,[1]JD!D530)</f>
        <v>0</v>
      </c>
      <c r="E530" s="58" t="n">
        <f aca="false">SUM([1]KUD!E530,[1]ZKD!E530,[1]Daug!E530,[1]Jelg!E530,[1]Lielr!E530,[1]Liep!E530,[1]Mad!E530,[1]RDC!E530,[1]Rēz!E530,[1]Valm!E530,[1]Vent!E530,[1]AKD!E530,[1]LD!E530,[1]JD!E530)</f>
        <v>0</v>
      </c>
      <c r="F530" s="58" t="n">
        <f aca="false">SUM([1]KUD!F530,[1]ZKD!F530,[1]Daug!F530,[1]Jelg!F530,[1]Lielr!F530,[1]Liep!F530,[1]Mad!F530,[1]RDC!F530,[1]Rēz!F530,[1]Valm!F530,[1]Vent!F530,[1]AKD!F530,[1]LD!F530,[1]JD!F530)</f>
        <v>0</v>
      </c>
      <c r="G530" s="58" t="n">
        <f aca="false">SUM([1]KUD!G530,[1]ZKD!G530,[1]Daug!G530,[1]Jelg!G530,[1]Lielr!G530,[1]Liep!G530,[1]Mad!G530,[1]RDC!G530,[1]Rēz!G530,[1]Valm!G530,[1]Vent!G530,[1]AKD!G530,[1]LD!G530,[1]JD!G530)</f>
        <v>0</v>
      </c>
      <c r="H530" s="58" t="n">
        <f aca="false">SUM([1]KUD!H530,[1]ZKD!H530,[1]Daug!H530,[1]Jelg!H530,[1]Lielr!H530,[1]Liep!H530,[1]Mad!H530,[1]RDC!H530,[1]Rēz!H530,[1]Valm!H530,[1]Vent!H530,[1]AKD!H530,[1]LD!H530,[1]JD!H530)</f>
        <v>3</v>
      </c>
      <c r="I530" s="58" t="n">
        <f aca="false">SUM([1]KUD!I530,[1]ZKD!I530,[1]Daug!I530,[1]Jelg!I530,[1]Lielr!I530,[1]Liep!I530,[1]Mad!I530,[1]RDC!I530,[1]Rēz!I530,[1]Valm!I530,[1]Vent!I530,[1]AKD!I530,[1]LD!I530,[1]JD!I530)</f>
        <v>0</v>
      </c>
      <c r="J530" s="58" t="n">
        <f aca="false">SUM([1]KUD!J530,[1]ZKD!J530,[1]Daug!J530,[1]Jelg!J530,[1]Lielr!J530,[1]Liep!J530,[1]Mad!J530,[1]RDC!J530,[1]Rēz!J530,[1]Valm!J530,[1]Vent!J530,[1]AKD!J530,[1]LD!J530,[1]JD!J530)</f>
        <v>0</v>
      </c>
      <c r="K530" s="58" t="n">
        <f aca="false">SUM([1]KUD!K530,[1]ZKD!K530,[1]Daug!K530,[1]Jelg!K530,[1]Lielr!K530,[1]Liep!K530,[1]Mad!K530,[1]RDC!K530,[1]Rēz!K530,[1]Valm!K530,[1]Vent!K530,[1]AKD!K530,[1]LD!K530,[1]JD!K530)</f>
        <v>0</v>
      </c>
      <c r="L530" s="58" t="n">
        <f aca="false">SUM([1]KUD!L530,[1]ZKD!L530,[1]Daug!L530,[1]Jelg!L530,[1]Lielr!L530,[1]Liep!L530,[1]Mad!L530,[1]RDC!L530,[1]Rēz!L530,[1]Valm!L530,[1]Vent!L530,[1]AKD!L530,[1]LD!L530,[1]JD!L530)</f>
        <v>0</v>
      </c>
      <c r="M530" s="58" t="n">
        <f aca="false">SUM([1]KUD!M530,[1]ZKD!M530,[1]Daug!M530,[1]Jelg!M530,[1]Lielr!M530,[1]Liep!M530,[1]Mad!M530,[1]RDC!M530,[1]Rēz!M530,[1]Valm!M530,[1]Vent!M530,[1]AKD!M530,[1]LD!M530,[1]JD!M530)</f>
        <v>0</v>
      </c>
      <c r="N530" s="58" t="n">
        <f aca="false">SUM([1]KUD!N530,[1]ZKD!N530,[1]Daug!N530,[1]Jelg!N530,[1]Lielr!N530,[1]Liep!N530,[1]Mad!N530,[1]RDC!N530,[1]Rēz!N530,[1]Valm!N530,[1]Vent!N530,[1]AKD!N530,[1]LD!N530,[1]JD!N530)</f>
        <v>0</v>
      </c>
      <c r="O530" s="58" t="n">
        <f aca="false">SUM([1]KUD!O530,[1]ZKD!O530,[1]Daug!O530,[1]Jelg!O530,[1]Lielr!O530,[1]Liep!O530,[1]Mad!O530,[1]RDC!O530,[1]Rēz!O530,[1]Valm!O530,[1]Vent!O530,[1]AKD!O530,[1]LD!O530,[1]JD!O530)</f>
        <v>0</v>
      </c>
      <c r="P530" s="13" t="n">
        <f aca="false">SUM([1]KUD!P530,[1]ZKD!P530,[1]Daug!P530,[1]Jelg!P530,[1]Lielr!P530,[1]Liep!P530,[1]Mad!P530,[1]RDC!P530,[1]Rēz!P530,[1]Valm!P530,[1]Vent!P530,[1]AKD!P530,[1]LD!P530,[1]JD!P530)</f>
        <v>3</v>
      </c>
    </row>
    <row r="531" customFormat="false" ht="36" hidden="false" customHeight="true" outlineLevel="0" collapsed="false">
      <c r="A531" s="151"/>
      <c r="B531" s="173" t="s">
        <v>505</v>
      </c>
      <c r="C531" s="172" t="s">
        <v>50</v>
      </c>
      <c r="D531" s="58" t="n">
        <f aca="false">SUM([1]KUD!D531,[1]ZKD!D531,[1]Daug!D531,[1]Jelg!D531,[1]Lielr!D531,[1]Liep!D531,[1]Mad!D531,[1]RDC!D531,[1]Rēz!D531,[1]Valm!D531,[1]Vent!D531,[1]AKD!D531,[1]LD!D531,[1]JD!D531)</f>
        <v>0</v>
      </c>
      <c r="E531" s="58" t="n">
        <f aca="false">SUM([1]KUD!E531,[1]ZKD!E531,[1]Daug!E531,[1]Jelg!E531,[1]Lielr!E531,[1]Liep!E531,[1]Mad!E531,[1]RDC!E531,[1]Rēz!E531,[1]Valm!E531,[1]Vent!E531,[1]AKD!E531,[1]LD!E531,[1]JD!E531)</f>
        <v>0</v>
      </c>
      <c r="F531" s="58" t="n">
        <f aca="false">SUM([1]KUD!F531,[1]ZKD!F531,[1]Daug!F531,[1]Jelg!F531,[1]Lielr!F531,[1]Liep!F531,[1]Mad!F531,[1]RDC!F531,[1]Rēz!F531,[1]Valm!F531,[1]Vent!F531,[1]AKD!F531,[1]LD!F531,[1]JD!F531)</f>
        <v>0</v>
      </c>
      <c r="G531" s="58" t="n">
        <f aca="false">SUM([1]KUD!G531,[1]ZKD!G531,[1]Daug!G531,[1]Jelg!G531,[1]Lielr!G531,[1]Liep!G531,[1]Mad!G531,[1]RDC!G531,[1]Rēz!G531,[1]Valm!G531,[1]Vent!G531,[1]AKD!G531,[1]LD!G531,[1]JD!G531)</f>
        <v>4</v>
      </c>
      <c r="H531" s="58" t="n">
        <f aca="false">SUM([1]KUD!H531,[1]ZKD!H531,[1]Daug!H531,[1]Jelg!H531,[1]Lielr!H531,[1]Liep!H531,[1]Mad!H531,[1]RDC!H531,[1]Rēz!H531,[1]Valm!H531,[1]Vent!H531,[1]AKD!H531,[1]LD!H531,[1]JD!H531)</f>
        <v>1</v>
      </c>
      <c r="I531" s="58" t="n">
        <f aca="false">SUM([1]KUD!I531,[1]ZKD!I531,[1]Daug!I531,[1]Jelg!I531,[1]Lielr!I531,[1]Liep!I531,[1]Mad!I531,[1]RDC!I531,[1]Rēz!I531,[1]Valm!I531,[1]Vent!I531,[1]AKD!I531,[1]LD!I531,[1]JD!I531)</f>
        <v>0</v>
      </c>
      <c r="J531" s="58" t="n">
        <f aca="false">SUM([1]KUD!J531,[1]ZKD!J531,[1]Daug!J531,[1]Jelg!J531,[1]Lielr!J531,[1]Liep!J531,[1]Mad!J531,[1]RDC!J531,[1]Rēz!J531,[1]Valm!J531,[1]Vent!J531,[1]AKD!J531,[1]LD!J531,[1]JD!J531)</f>
        <v>0</v>
      </c>
      <c r="K531" s="58" t="n">
        <f aca="false">SUM([1]KUD!K531,[1]ZKD!K531,[1]Daug!K531,[1]Jelg!K531,[1]Lielr!K531,[1]Liep!K531,[1]Mad!K531,[1]RDC!K531,[1]Rēz!K531,[1]Valm!K531,[1]Vent!K531,[1]AKD!K531,[1]LD!K531,[1]JD!K531)</f>
        <v>0</v>
      </c>
      <c r="L531" s="58" t="n">
        <f aca="false">SUM([1]KUD!L531,[1]ZKD!L531,[1]Daug!L531,[1]Jelg!L531,[1]Lielr!L531,[1]Liep!L531,[1]Mad!L531,[1]RDC!L531,[1]Rēz!L531,[1]Valm!L531,[1]Vent!L531,[1]AKD!L531,[1]LD!L531,[1]JD!L531)</f>
        <v>0</v>
      </c>
      <c r="M531" s="58" t="n">
        <f aca="false">SUM([1]KUD!M531,[1]ZKD!M531,[1]Daug!M531,[1]Jelg!M531,[1]Lielr!M531,[1]Liep!M531,[1]Mad!M531,[1]RDC!M531,[1]Rēz!M531,[1]Valm!M531,[1]Vent!M531,[1]AKD!M531,[1]LD!M531,[1]JD!M531)</f>
        <v>0</v>
      </c>
      <c r="N531" s="58" t="n">
        <f aca="false">SUM([1]KUD!N531,[1]ZKD!N531,[1]Daug!N531,[1]Jelg!N531,[1]Lielr!N531,[1]Liep!N531,[1]Mad!N531,[1]RDC!N531,[1]Rēz!N531,[1]Valm!N531,[1]Vent!N531,[1]AKD!N531,[1]LD!N531,[1]JD!N531)</f>
        <v>0</v>
      </c>
      <c r="O531" s="58" t="n">
        <f aca="false">SUM([1]KUD!O531,[1]ZKD!O531,[1]Daug!O531,[1]Jelg!O531,[1]Lielr!O531,[1]Liep!O531,[1]Mad!O531,[1]RDC!O531,[1]Rēz!O531,[1]Valm!O531,[1]Vent!O531,[1]AKD!O531,[1]LD!O531,[1]JD!O531)</f>
        <v>24</v>
      </c>
      <c r="P531" s="13" t="n">
        <f aca="false">SUM([1]KUD!P531,[1]ZKD!P531,[1]Daug!P531,[1]Jelg!P531,[1]Lielr!P531,[1]Liep!P531,[1]Mad!P531,[1]RDC!P531,[1]Rēz!P531,[1]Valm!P531,[1]Vent!P531,[1]AKD!P531,[1]LD!P531,[1]JD!P531)</f>
        <v>29</v>
      </c>
    </row>
    <row r="532" customFormat="false" ht="52.8" hidden="false" customHeight="true" outlineLevel="0" collapsed="false">
      <c r="A532" s="123" t="s">
        <v>506</v>
      </c>
      <c r="B532" s="171" t="s">
        <v>507</v>
      </c>
      <c r="C532" s="125"/>
      <c r="D532" s="13"/>
      <c r="E532" s="166"/>
      <c r="F532" s="166"/>
      <c r="G532" s="12"/>
      <c r="H532" s="12"/>
      <c r="I532" s="12"/>
      <c r="J532" s="12"/>
      <c r="K532" s="12"/>
      <c r="L532" s="12"/>
      <c r="M532" s="12"/>
      <c r="N532" s="12"/>
      <c r="O532" s="12"/>
      <c r="P532" s="12"/>
    </row>
    <row r="533" customFormat="false" ht="15.6" hidden="false" customHeight="false" outlineLevel="0" collapsed="false">
      <c r="A533" s="151"/>
      <c r="B533" s="174" t="s">
        <v>508</v>
      </c>
      <c r="C533" s="172" t="s">
        <v>23</v>
      </c>
      <c r="D533" s="58" t="n">
        <f aca="false">SUM([1]KUD!D533,[1]ZKD!D533,[1]Daug!D533,[1]Jelg!D533,[1]Lielr!D533,[1]Liep!D533,[1]Mad!D533,[1]RDC!D533,[1]Rēz!D533,[1]Valm!D533,[1]Vent!D533,[1]AKD!D533,[1]LD!D533,[1]JD!D533)</f>
        <v>1</v>
      </c>
      <c r="E533" s="58" t="n">
        <f aca="false">SUM([1]KUD!E533,[1]ZKD!E533,[1]Daug!E533,[1]Jelg!E533,[1]Lielr!E533,[1]Liep!E533,[1]Mad!E533,[1]RDC!E533,[1]Rēz!E533,[1]Valm!E533,[1]Vent!E533,[1]AKD!E533,[1]LD!E533,[1]JD!E533)</f>
        <v>1</v>
      </c>
      <c r="F533" s="58" t="n">
        <f aca="false">SUM([1]KUD!F533,[1]ZKD!F533,[1]Daug!F533,[1]Jelg!F533,[1]Lielr!F533,[1]Liep!F533,[1]Mad!F533,[1]RDC!F533,[1]Rēz!F533,[1]Valm!F533,[1]Vent!F533,[1]AKD!F533,[1]LD!F533,[1]JD!F533)</f>
        <v>3</v>
      </c>
      <c r="G533" s="58" t="n">
        <f aca="false">SUM([1]KUD!G533,[1]ZKD!G533,[1]Daug!G533,[1]Jelg!G533,[1]Lielr!G533,[1]Liep!G533,[1]Mad!G533,[1]RDC!G533,[1]Rēz!G533,[1]Valm!G533,[1]Vent!G533,[1]AKD!G533,[1]LD!G533,[1]JD!G533)</f>
        <v>3</v>
      </c>
      <c r="H533" s="58" t="n">
        <f aca="false">SUM([1]KUD!H533,[1]ZKD!H533,[1]Daug!H533,[1]Jelg!H533,[1]Lielr!H533,[1]Liep!H533,[1]Mad!H533,[1]RDC!H533,[1]Rēz!H533,[1]Valm!H533,[1]Vent!H533,[1]AKD!H533,[1]LD!H533,[1]JD!H533)</f>
        <v>6</v>
      </c>
      <c r="I533" s="58" t="n">
        <f aca="false">SUM([1]KUD!I533,[1]ZKD!I533,[1]Daug!I533,[1]Jelg!I533,[1]Lielr!I533,[1]Liep!I533,[1]Mad!I533,[1]RDC!I533,[1]Rēz!I533,[1]Valm!I533,[1]Vent!I533,[1]AKD!I533,[1]LD!I533,[1]JD!I533)</f>
        <v>7</v>
      </c>
      <c r="J533" s="58" t="n">
        <f aca="false">SUM([1]KUD!J533,[1]ZKD!J533,[1]Daug!J533,[1]Jelg!J533,[1]Lielr!J533,[1]Liep!J533,[1]Mad!J533,[1]RDC!J533,[1]Rēz!J533,[1]Valm!J533,[1]Vent!J533,[1]AKD!J533,[1]LD!J533,[1]JD!J533)</f>
        <v>1</v>
      </c>
      <c r="K533" s="58" t="n">
        <f aca="false">SUM([1]KUD!K533,[1]ZKD!K533,[1]Daug!K533,[1]Jelg!K533,[1]Lielr!K533,[1]Liep!K533,[1]Mad!K533,[1]RDC!K533,[1]Rēz!K533,[1]Valm!K533,[1]Vent!K533,[1]AKD!K533,[1]LD!K533,[1]JD!K533)</f>
        <v>0</v>
      </c>
      <c r="L533" s="58" t="n">
        <f aca="false">SUM([1]KUD!L533,[1]ZKD!L533,[1]Daug!L533,[1]Jelg!L533,[1]Lielr!L533,[1]Liep!L533,[1]Mad!L533,[1]RDC!L533,[1]Rēz!L533,[1]Valm!L533,[1]Vent!L533,[1]AKD!L533,[1]LD!L533,[1]JD!L533)</f>
        <v>7</v>
      </c>
      <c r="M533" s="58" t="n">
        <f aca="false">SUM([1]KUD!M533,[1]ZKD!M533,[1]Daug!M533,[1]Jelg!M533,[1]Lielr!M533,[1]Liep!M533,[1]Mad!M533,[1]RDC!M533,[1]Rēz!M533,[1]Valm!M533,[1]Vent!M533,[1]AKD!M533,[1]LD!M533,[1]JD!M533)</f>
        <v>7</v>
      </c>
      <c r="N533" s="58" t="n">
        <f aca="false">SUM([1]KUD!N533,[1]ZKD!N533,[1]Daug!N533,[1]Jelg!N533,[1]Lielr!N533,[1]Liep!N533,[1]Mad!N533,[1]RDC!N533,[1]Rēz!N533,[1]Valm!N533,[1]Vent!N533,[1]AKD!N533,[1]LD!N533,[1]JD!N533)</f>
        <v>4</v>
      </c>
      <c r="O533" s="58" t="n">
        <f aca="false">SUM([1]KUD!O533,[1]ZKD!O533,[1]Daug!O533,[1]Jelg!O533,[1]Lielr!O533,[1]Liep!O533,[1]Mad!O533,[1]RDC!O533,[1]Rēz!O533,[1]Valm!O533,[1]Vent!O533,[1]AKD!O533,[1]LD!O533,[1]JD!O533)</f>
        <v>6</v>
      </c>
      <c r="P533" s="13" t="n">
        <f aca="false">SUM([1]KUD!P533,[1]ZKD!P533,[1]Daug!P533,[1]Jelg!P533,[1]Lielr!P533,[1]Liep!P533,[1]Mad!P533,[1]RDC!P533,[1]Rēz!P533,[1]Valm!P533,[1]Vent!P533,[1]AKD!P533,[1]LD!P533,[1]JD!P533)</f>
        <v>46</v>
      </c>
    </row>
    <row r="534" customFormat="false" ht="15.6" hidden="false" customHeight="false" outlineLevel="0" collapsed="false">
      <c r="A534" s="151"/>
      <c r="B534" s="174" t="s">
        <v>509</v>
      </c>
      <c r="C534" s="172" t="s">
        <v>23</v>
      </c>
      <c r="D534" s="58" t="n">
        <f aca="false">SUM([1]KUD!D534,[1]ZKD!D534,[1]Daug!D534,[1]Jelg!D534,[1]Lielr!D534,[1]Liep!D534,[1]Mad!D534,[1]RDC!D534,[1]Rēz!D534,[1]Valm!D534,[1]Vent!D534,[1]AKD!D534,[1]LD!D534,[1]JD!D534)</f>
        <v>38</v>
      </c>
      <c r="E534" s="58" t="n">
        <f aca="false">SUM([1]KUD!E534,[1]ZKD!E534,[1]Daug!E534,[1]Jelg!E534,[1]Lielr!E534,[1]Liep!E534,[1]Mad!E534,[1]RDC!E534,[1]Rēz!E534,[1]Valm!E534,[1]Vent!E534,[1]AKD!E534,[1]LD!E534,[1]JD!E534)</f>
        <v>2</v>
      </c>
      <c r="F534" s="58" t="n">
        <f aca="false">SUM([1]KUD!F534,[1]ZKD!F534,[1]Daug!F534,[1]Jelg!F534,[1]Lielr!F534,[1]Liep!F534,[1]Mad!F534,[1]RDC!F534,[1]Rēz!F534,[1]Valm!F534,[1]Vent!F534,[1]AKD!F534,[1]LD!F534,[1]JD!F534)</f>
        <v>8</v>
      </c>
      <c r="G534" s="58" t="n">
        <f aca="false">SUM([1]KUD!G534,[1]ZKD!G534,[1]Daug!G534,[1]Jelg!G534,[1]Lielr!G534,[1]Liep!G534,[1]Mad!G534,[1]RDC!G534,[1]Rēz!G534,[1]Valm!G534,[1]Vent!G534,[1]AKD!G534,[1]LD!G534,[1]JD!G534)</f>
        <v>46</v>
      </c>
      <c r="H534" s="58" t="n">
        <f aca="false">SUM([1]KUD!H534,[1]ZKD!H534,[1]Daug!H534,[1]Jelg!H534,[1]Lielr!H534,[1]Liep!H534,[1]Mad!H534,[1]RDC!H534,[1]Rēz!H534,[1]Valm!H534,[1]Vent!H534,[1]AKD!H534,[1]LD!H534,[1]JD!H534)</f>
        <v>88</v>
      </c>
      <c r="I534" s="58" t="n">
        <f aca="false">SUM([1]KUD!I534,[1]ZKD!I534,[1]Daug!I534,[1]Jelg!I534,[1]Lielr!I534,[1]Liep!I534,[1]Mad!I534,[1]RDC!I534,[1]Rēz!I534,[1]Valm!I534,[1]Vent!I534,[1]AKD!I534,[1]LD!I534,[1]JD!I534)</f>
        <v>57</v>
      </c>
      <c r="J534" s="58" t="n">
        <f aca="false">SUM([1]KUD!J534,[1]ZKD!J534,[1]Daug!J534,[1]Jelg!J534,[1]Lielr!J534,[1]Liep!J534,[1]Mad!J534,[1]RDC!J534,[1]Rēz!J534,[1]Valm!J534,[1]Vent!J534,[1]AKD!J534,[1]LD!J534,[1]JD!J534)</f>
        <v>7</v>
      </c>
      <c r="K534" s="58" t="n">
        <f aca="false">SUM([1]KUD!K534,[1]ZKD!K534,[1]Daug!K534,[1]Jelg!K534,[1]Lielr!K534,[1]Liep!K534,[1]Mad!K534,[1]RDC!K534,[1]Rēz!K534,[1]Valm!K534,[1]Vent!K534,[1]AKD!K534,[1]LD!K534,[1]JD!K534)</f>
        <v>0</v>
      </c>
      <c r="L534" s="58" t="n">
        <f aca="false">SUM([1]KUD!L534,[1]ZKD!L534,[1]Daug!L534,[1]Jelg!L534,[1]Lielr!L534,[1]Liep!L534,[1]Mad!L534,[1]RDC!L534,[1]Rēz!L534,[1]Valm!L534,[1]Vent!L534,[1]AKD!L534,[1]LD!L534,[1]JD!L534)</f>
        <v>64</v>
      </c>
      <c r="M534" s="58" t="n">
        <f aca="false">SUM([1]KUD!M534,[1]ZKD!M534,[1]Daug!M534,[1]Jelg!M534,[1]Lielr!M534,[1]Liep!M534,[1]Mad!M534,[1]RDC!M534,[1]Rēz!M534,[1]Valm!M534,[1]Vent!M534,[1]AKD!M534,[1]LD!M534,[1]JD!M534)</f>
        <v>100</v>
      </c>
      <c r="N534" s="58" t="n">
        <f aca="false">SUM([1]KUD!N534,[1]ZKD!N534,[1]Daug!N534,[1]Jelg!N534,[1]Lielr!N534,[1]Liep!N534,[1]Mad!N534,[1]RDC!N534,[1]Rēz!N534,[1]Valm!N534,[1]Vent!N534,[1]AKD!N534,[1]LD!N534,[1]JD!N534)</f>
        <v>55</v>
      </c>
      <c r="O534" s="58" t="n">
        <f aca="false">SUM([1]KUD!O534,[1]ZKD!O534,[1]Daug!O534,[1]Jelg!O534,[1]Lielr!O534,[1]Liep!O534,[1]Mad!O534,[1]RDC!O534,[1]Rēz!O534,[1]Valm!O534,[1]Vent!O534,[1]AKD!O534,[1]LD!O534,[1]JD!O534)</f>
        <v>105</v>
      </c>
      <c r="P534" s="13" t="n">
        <f aca="false">SUM([1]KUD!P534,[1]ZKD!P534,[1]Daug!P534,[1]Jelg!P534,[1]Lielr!P534,[1]Liep!P534,[1]Mad!P534,[1]RDC!P534,[1]Rēz!P534,[1]Valm!P534,[1]Vent!P534,[1]AKD!P534,[1]LD!P534,[1]JD!P534)</f>
        <v>570</v>
      </c>
    </row>
    <row r="535" customFormat="false" ht="31.2" hidden="false" customHeight="true" outlineLevel="0" collapsed="false">
      <c r="A535" s="167"/>
      <c r="B535" s="175" t="s">
        <v>510</v>
      </c>
      <c r="C535" s="172" t="s">
        <v>511</v>
      </c>
      <c r="D535" s="58" t="n">
        <f aca="false">SUM([1]KUD!D535,[1]ZKD!D535,[1]Daug!D535,[1]Jelg!D535,[1]Lielr!D535,[1]Liep!D535,[1]Mad!D535,[1]RDC!D535,[1]Rēz!D535,[1]Valm!D535,[1]Vent!D535,[1]AKD!D535,[1]LD!D535,[1]JD!D535)</f>
        <v>0</v>
      </c>
      <c r="E535" s="58" t="n">
        <f aca="false">SUM([1]KUD!E535,[1]ZKD!E535,[1]Daug!E535,[1]Jelg!E535,[1]Lielr!E535,[1]Liep!E535,[1]Mad!E535,[1]RDC!E535,[1]Rēz!E535,[1]Valm!E535,[1]Vent!E535,[1]AKD!E535,[1]LD!E535,[1]JD!E535)</f>
        <v>0</v>
      </c>
      <c r="F535" s="58" t="n">
        <f aca="false">SUM([1]KUD!F535,[1]ZKD!F535,[1]Daug!F535,[1]Jelg!F535,[1]Lielr!F535,[1]Liep!F535,[1]Mad!F535,[1]RDC!F535,[1]Rēz!F535,[1]Valm!F535,[1]Vent!F535,[1]AKD!F535,[1]LD!F535,[1]JD!F535)</f>
        <v>0</v>
      </c>
      <c r="G535" s="58" t="n">
        <f aca="false">SUM([1]KUD!G535,[1]ZKD!G535,[1]Daug!G535,[1]Jelg!G535,[1]Lielr!G535,[1]Liep!G535,[1]Mad!G535,[1]RDC!G535,[1]Rēz!G535,[1]Valm!G535,[1]Vent!G535,[1]AKD!G535,[1]LD!G535,[1]JD!G535)</f>
        <v>2</v>
      </c>
      <c r="H535" s="58" t="n">
        <f aca="false">SUM([1]KUD!H535,[1]ZKD!H535,[1]Daug!H535,[1]Jelg!H535,[1]Lielr!H535,[1]Liep!H535,[1]Mad!H535,[1]RDC!H535,[1]Rēz!H535,[1]Valm!H535,[1]Vent!H535,[1]AKD!H535,[1]LD!H535,[1]JD!H535)</f>
        <v>5</v>
      </c>
      <c r="I535" s="58" t="n">
        <f aca="false">SUM([1]KUD!I535,[1]ZKD!I535,[1]Daug!I535,[1]Jelg!I535,[1]Lielr!I535,[1]Liep!I535,[1]Mad!I535,[1]RDC!I535,[1]Rēz!I535,[1]Valm!I535,[1]Vent!I535,[1]AKD!I535,[1]LD!I535,[1]JD!I535)</f>
        <v>8</v>
      </c>
      <c r="J535" s="58" t="n">
        <f aca="false">SUM([1]KUD!J535,[1]ZKD!J535,[1]Daug!J535,[1]Jelg!J535,[1]Lielr!J535,[1]Liep!J535,[1]Mad!J535,[1]RDC!J535,[1]Rēz!J535,[1]Valm!J535,[1]Vent!J535,[1]AKD!J535,[1]LD!J535,[1]JD!J535)</f>
        <v>0</v>
      </c>
      <c r="K535" s="58" t="n">
        <f aca="false">SUM([1]KUD!K535,[1]ZKD!K535,[1]Daug!K535,[1]Jelg!K535,[1]Lielr!K535,[1]Liep!K535,[1]Mad!K535,[1]RDC!K535,[1]Rēz!K535,[1]Valm!K535,[1]Vent!K535,[1]AKD!K535,[1]LD!K535,[1]JD!K535)</f>
        <v>0</v>
      </c>
      <c r="L535" s="58" t="n">
        <f aca="false">SUM([1]KUD!L535,[1]ZKD!L535,[1]Daug!L535,[1]Jelg!L535,[1]Lielr!L535,[1]Liep!L535,[1]Mad!L535,[1]RDC!L535,[1]Rēz!L535,[1]Valm!L535,[1]Vent!L535,[1]AKD!L535,[1]LD!L535,[1]JD!L535)</f>
        <v>3</v>
      </c>
      <c r="M535" s="58" t="n">
        <f aca="false">SUM([1]KUD!M535,[1]ZKD!M535,[1]Daug!M535,[1]Jelg!M535,[1]Lielr!M535,[1]Liep!M535,[1]Mad!M535,[1]RDC!M535,[1]Rēz!M535,[1]Valm!M535,[1]Vent!M535,[1]AKD!M535,[1]LD!M535,[1]JD!M535)</f>
        <v>38</v>
      </c>
      <c r="N535" s="58" t="n">
        <f aca="false">SUM([1]KUD!N535,[1]ZKD!N535,[1]Daug!N535,[1]Jelg!N535,[1]Lielr!N535,[1]Liep!N535,[1]Mad!N535,[1]RDC!N535,[1]Rēz!N535,[1]Valm!N535,[1]Vent!N535,[1]AKD!N535,[1]LD!N535,[1]JD!N535)</f>
        <v>35</v>
      </c>
      <c r="O535" s="58" t="n">
        <f aca="false">SUM([1]KUD!O535,[1]ZKD!O535,[1]Daug!O535,[1]Jelg!O535,[1]Lielr!O535,[1]Liep!O535,[1]Mad!O535,[1]RDC!O535,[1]Rēz!O535,[1]Valm!O535,[1]Vent!O535,[1]AKD!O535,[1]LD!O535,[1]JD!O535)</f>
        <v>32</v>
      </c>
      <c r="P535" s="13" t="n">
        <f aca="false">SUM([1]KUD!P535,[1]ZKD!P535,[1]Daug!P535,[1]Jelg!P535,[1]Lielr!P535,[1]Liep!P535,[1]Mad!P535,[1]RDC!P535,[1]Rēz!P535,[1]Valm!P535,[1]Vent!P535,[1]AKD!P535,[1]LD!P535,[1]JD!P535)</f>
        <v>123</v>
      </c>
    </row>
    <row r="536" customFormat="false" ht="15.6" hidden="false" customHeight="false" outlineLevel="0" collapsed="false">
      <c r="A536" s="176"/>
      <c r="B536" s="175"/>
      <c r="C536" s="172" t="s">
        <v>512</v>
      </c>
      <c r="D536" s="58" t="n">
        <f aca="false">SUM([1]KUD!D536,[1]ZKD!D536,[1]Daug!D536,[1]Jelg!D536,[1]Lielr!D536,[1]Liep!D536,[1]Mad!D536,[1]RDC!D536,[1]Rēz!D536,[1]Valm!D536,[1]Vent!D536,[1]AKD!D536,[1]LD!D536,[1]JD!D536)</f>
        <v>0</v>
      </c>
      <c r="E536" s="58" t="n">
        <f aca="false">SUM([1]KUD!E536,[1]ZKD!E536,[1]Daug!E536,[1]Jelg!E536,[1]Lielr!E536,[1]Liep!E536,[1]Mad!E536,[1]RDC!E536,[1]Rēz!E536,[1]Valm!E536,[1]Vent!E536,[1]AKD!E536,[1]LD!E536,[1]JD!E536)</f>
        <v>0</v>
      </c>
      <c r="F536" s="58" t="n">
        <f aca="false">SUM([1]KUD!F536,[1]ZKD!F536,[1]Daug!F536,[1]Jelg!F536,[1]Lielr!F536,[1]Liep!F536,[1]Mad!F536,[1]RDC!F536,[1]Rēz!F536,[1]Valm!F536,[1]Vent!F536,[1]AKD!F536,[1]LD!F536,[1]JD!F536)</f>
        <v>0</v>
      </c>
      <c r="G536" s="58" t="n">
        <f aca="false">SUM([1]KUD!G536,[1]ZKD!G536,[1]Daug!G536,[1]Jelg!G536,[1]Lielr!G536,[1]Liep!G536,[1]Mad!G536,[1]RDC!G536,[1]Rēz!G536,[1]Valm!G536,[1]Vent!G536,[1]AKD!G536,[1]LD!G536,[1]JD!G536)</f>
        <v>2</v>
      </c>
      <c r="H536" s="58" t="n">
        <f aca="false">SUM([1]KUD!H536,[1]ZKD!H536,[1]Daug!H536,[1]Jelg!H536,[1]Lielr!H536,[1]Liep!H536,[1]Mad!H536,[1]RDC!H536,[1]Rēz!H536,[1]Valm!H536,[1]Vent!H536,[1]AKD!H536,[1]LD!H536,[1]JD!H536)</f>
        <v>3</v>
      </c>
      <c r="I536" s="58" t="n">
        <f aca="false">SUM([1]KUD!I536,[1]ZKD!I536,[1]Daug!I536,[1]Jelg!I536,[1]Lielr!I536,[1]Liep!I536,[1]Mad!I536,[1]RDC!I536,[1]Rēz!I536,[1]Valm!I536,[1]Vent!I536,[1]AKD!I536,[1]LD!I536,[1]JD!I536)</f>
        <v>1</v>
      </c>
      <c r="J536" s="58" t="n">
        <f aca="false">SUM([1]KUD!J536,[1]ZKD!J536,[1]Daug!J536,[1]Jelg!J536,[1]Lielr!J536,[1]Liep!J536,[1]Mad!J536,[1]RDC!J536,[1]Rēz!J536,[1]Valm!J536,[1]Vent!J536,[1]AKD!J536,[1]LD!J536,[1]JD!J536)</f>
        <v>0</v>
      </c>
      <c r="K536" s="58" t="n">
        <f aca="false">SUM([1]KUD!K536,[1]ZKD!K536,[1]Daug!K536,[1]Jelg!K536,[1]Lielr!K536,[1]Liep!K536,[1]Mad!K536,[1]RDC!K536,[1]Rēz!K536,[1]Valm!K536,[1]Vent!K536,[1]AKD!K536,[1]LD!K536,[1]JD!K536)</f>
        <v>0</v>
      </c>
      <c r="L536" s="58" t="n">
        <f aca="false">SUM([1]KUD!L536,[1]ZKD!L536,[1]Daug!L536,[1]Jelg!L536,[1]Lielr!L536,[1]Liep!L536,[1]Mad!L536,[1]RDC!L536,[1]Rēz!L536,[1]Valm!L536,[1]Vent!L536,[1]AKD!L536,[1]LD!L536,[1]JD!L536)</f>
        <v>3</v>
      </c>
      <c r="M536" s="58" t="n">
        <f aca="false">SUM([1]KUD!M536,[1]ZKD!M536,[1]Daug!M536,[1]Jelg!M536,[1]Lielr!M536,[1]Liep!M536,[1]Mad!M536,[1]RDC!M536,[1]Rēz!M536,[1]Valm!M536,[1]Vent!M536,[1]AKD!M536,[1]LD!M536,[1]JD!M536)</f>
        <v>31</v>
      </c>
      <c r="N536" s="58" t="n">
        <f aca="false">SUM([1]KUD!N536,[1]ZKD!N536,[1]Daug!N536,[1]Jelg!N536,[1]Lielr!N536,[1]Liep!N536,[1]Mad!N536,[1]RDC!N536,[1]Rēz!N536,[1]Valm!N536,[1]Vent!N536,[1]AKD!N536,[1]LD!N536,[1]JD!N536)</f>
        <v>20</v>
      </c>
      <c r="O536" s="58" t="n">
        <f aca="false">SUM([1]KUD!O536,[1]ZKD!O536,[1]Daug!O536,[1]Jelg!O536,[1]Lielr!O536,[1]Liep!O536,[1]Mad!O536,[1]RDC!O536,[1]Rēz!O536,[1]Valm!O536,[1]Vent!O536,[1]AKD!O536,[1]LD!O536,[1]JD!O536)</f>
        <v>22</v>
      </c>
      <c r="P536" s="13" t="n">
        <f aca="false">SUM([1]KUD!P536,[1]ZKD!P536,[1]Daug!P536,[1]Jelg!P536,[1]Lielr!P536,[1]Liep!P536,[1]Mad!P536,[1]RDC!P536,[1]Rēz!P536,[1]Valm!P536,[1]Vent!P536,[1]AKD!P536,[1]LD!P536,[1]JD!P536)</f>
        <v>82</v>
      </c>
    </row>
    <row r="537" customFormat="false" ht="60" hidden="false" customHeight="true" outlineLevel="0" collapsed="false">
      <c r="A537" s="164" t="s">
        <v>513</v>
      </c>
      <c r="B537" s="165" t="s">
        <v>514</v>
      </c>
      <c r="C537" s="125" t="s">
        <v>23</v>
      </c>
      <c r="D537" s="13"/>
      <c r="E537" s="166"/>
      <c r="F537" s="166"/>
      <c r="G537" s="12"/>
      <c r="H537" s="12"/>
      <c r="I537" s="12"/>
      <c r="J537" s="12"/>
      <c r="K537" s="12"/>
      <c r="L537" s="12"/>
      <c r="M537" s="12"/>
      <c r="N537" s="12"/>
      <c r="O537" s="12"/>
      <c r="P537" s="12"/>
    </row>
    <row r="538" customFormat="false" ht="15.6" hidden="false" customHeight="false" outlineLevel="0" collapsed="false">
      <c r="A538" s="177"/>
      <c r="B538" s="178" t="s">
        <v>515</v>
      </c>
      <c r="C538" s="172" t="s">
        <v>23</v>
      </c>
      <c r="D538" s="58" t="n">
        <f aca="false">SUM([1]KUD!D538,[1]ZKD!D538,[1]Daug!D538,[1]Jelg!D538,[1]Lielr!D538,[1]Liep!D538,[1]Mad!D538,[1]RDC!D538,[1]Rēz!D538,[1]Valm!D538,[1]Vent!D538,[1]AKD!D538,[1]LD!D538,[1]JD!D538)</f>
        <v>9</v>
      </c>
      <c r="E538" s="58" t="n">
        <f aca="false">SUM([1]KUD!E538,[1]ZKD!E538,[1]Daug!E538,[1]Jelg!E538,[1]Lielr!E538,[1]Liep!E538,[1]Mad!E538,[1]RDC!E538,[1]Rēz!E538,[1]Valm!E538,[1]Vent!E538,[1]AKD!E538,[1]LD!E538,[1]JD!E538)</f>
        <v>9</v>
      </c>
      <c r="F538" s="58" t="n">
        <f aca="false">SUM([1]KUD!F538,[1]ZKD!F538,[1]Daug!F538,[1]Jelg!F538,[1]Lielr!F538,[1]Liep!F538,[1]Mad!F538,[1]RDC!F538,[1]Rēz!F538,[1]Valm!F538,[1]Vent!F538,[1]AKD!F538,[1]LD!F538,[1]JD!F538)</f>
        <v>20</v>
      </c>
      <c r="G538" s="58" t="n">
        <f aca="false">SUM([1]KUD!G538,[1]ZKD!G538,[1]Daug!G538,[1]Jelg!G538,[1]Lielr!G538,[1]Liep!G538,[1]Mad!G538,[1]RDC!G538,[1]Rēz!G538,[1]Valm!G538,[1]Vent!G538,[1]AKD!G538,[1]LD!G538,[1]JD!G538)</f>
        <v>12</v>
      </c>
      <c r="H538" s="58" t="n">
        <f aca="false">SUM([1]KUD!H538,[1]ZKD!H538,[1]Daug!H538,[1]Jelg!H538,[1]Lielr!H538,[1]Liep!H538,[1]Mad!H538,[1]RDC!H538,[1]Rēz!H538,[1]Valm!H538,[1]Vent!H538,[1]AKD!H538,[1]LD!H538,[1]JD!H538)</f>
        <v>16</v>
      </c>
      <c r="I538" s="58" t="n">
        <f aca="false">SUM([1]KUD!I538,[1]ZKD!I538,[1]Daug!I538,[1]Jelg!I538,[1]Lielr!I538,[1]Liep!I538,[1]Mad!I538,[1]RDC!I538,[1]Rēz!I538,[1]Valm!I538,[1]Vent!I538,[1]AKD!I538,[1]LD!I538,[1]JD!I538)</f>
        <v>12</v>
      </c>
      <c r="J538" s="58" t="n">
        <f aca="false">SUM([1]KUD!J538,[1]ZKD!J538,[1]Daug!J538,[1]Jelg!J538,[1]Lielr!J538,[1]Liep!J538,[1]Mad!J538,[1]RDC!J538,[1]Rēz!J538,[1]Valm!J538,[1]Vent!J538,[1]AKD!J538,[1]LD!J538,[1]JD!J538)</f>
        <v>6</v>
      </c>
      <c r="K538" s="58" t="n">
        <f aca="false">SUM([1]KUD!K538,[1]ZKD!K538,[1]Daug!K538,[1]Jelg!K538,[1]Lielr!K538,[1]Liep!K538,[1]Mad!K538,[1]RDC!K538,[1]Rēz!K538,[1]Valm!K538,[1]Vent!K538,[1]AKD!K538,[1]LD!K538,[1]JD!K538)</f>
        <v>9</v>
      </c>
      <c r="L538" s="58" t="n">
        <f aca="false">SUM([1]KUD!L538,[1]ZKD!L538,[1]Daug!L538,[1]Jelg!L538,[1]Lielr!L538,[1]Liep!L538,[1]Mad!L538,[1]RDC!L538,[1]Rēz!L538,[1]Valm!L538,[1]Vent!L538,[1]AKD!L538,[1]LD!L538,[1]JD!L538)</f>
        <v>16</v>
      </c>
      <c r="M538" s="58" t="n">
        <f aca="false">SUM([1]KUD!M538,[1]ZKD!M538,[1]Daug!M538,[1]Jelg!M538,[1]Lielr!M538,[1]Liep!M538,[1]Mad!M538,[1]RDC!M538,[1]Rēz!M538,[1]Valm!M538,[1]Vent!M538,[1]AKD!M538,[1]LD!M538,[1]JD!M538)</f>
        <v>11</v>
      </c>
      <c r="N538" s="58" t="n">
        <f aca="false">SUM([1]KUD!N538,[1]ZKD!N538,[1]Daug!N538,[1]Jelg!N538,[1]Lielr!N538,[1]Liep!N538,[1]Mad!N538,[1]RDC!N538,[1]Rēz!N538,[1]Valm!N538,[1]Vent!N538,[1]AKD!N538,[1]LD!N538,[1]JD!N538)</f>
        <v>12</v>
      </c>
      <c r="O538" s="58" t="n">
        <f aca="false">SUM([1]KUD!O538,[1]ZKD!O538,[1]Daug!O538,[1]Jelg!O538,[1]Lielr!O538,[1]Liep!O538,[1]Mad!O538,[1]RDC!O538,[1]Rēz!O538,[1]Valm!O538,[1]Vent!O538,[1]AKD!O538,[1]LD!O538,[1]JD!O538)</f>
        <v>23</v>
      </c>
      <c r="P538" s="13" t="n">
        <f aca="false">SUM([1]KUD!P538,[1]ZKD!P538,[1]Daug!P538,[1]Jelg!P538,[1]Lielr!P538,[1]Liep!P538,[1]Mad!P538,[1]RDC!P538,[1]Rēz!P538,[1]Valm!P538,[1]Vent!P538,[1]AKD!P538,[1]LD!P538,[1]JD!P538)</f>
        <v>155</v>
      </c>
    </row>
    <row r="539" customFormat="false" ht="15.6" hidden="false" customHeight="false" outlineLevel="0" collapsed="false">
      <c r="A539" s="179"/>
      <c r="B539" s="180" t="s">
        <v>516</v>
      </c>
      <c r="C539" s="172" t="s">
        <v>23</v>
      </c>
      <c r="D539" s="58" t="n">
        <f aca="false">SUM([1]KUD!D539,[1]ZKD!D539,[1]Daug!D539,[1]Jelg!D539,[1]Lielr!D539,[1]Liep!D539,[1]Mad!D539,[1]RDC!D539,[1]Rēz!D539,[1]Valm!D539,[1]Vent!D539,[1]AKD!D539,[1]LD!D539,[1]JD!D539)</f>
        <v>9</v>
      </c>
      <c r="E539" s="58" t="n">
        <f aca="false">SUM([1]KUD!E539,[1]ZKD!E539,[1]Daug!E539,[1]Jelg!E539,[1]Lielr!E539,[1]Liep!E539,[1]Mad!E539,[1]RDC!E539,[1]Rēz!E539,[1]Valm!E539,[1]Vent!E539,[1]AKD!E539,[1]LD!E539,[1]JD!E539)</f>
        <v>11</v>
      </c>
      <c r="F539" s="58" t="n">
        <f aca="false">SUM([1]KUD!F539,[1]ZKD!F539,[1]Daug!F539,[1]Jelg!F539,[1]Lielr!F539,[1]Liep!F539,[1]Mad!F539,[1]RDC!F539,[1]Rēz!F539,[1]Valm!F539,[1]Vent!F539,[1]AKD!F539,[1]LD!F539,[1]JD!F539)</f>
        <v>17</v>
      </c>
      <c r="G539" s="58" t="n">
        <f aca="false">SUM([1]KUD!G539,[1]ZKD!G539,[1]Daug!G539,[1]Jelg!G539,[1]Lielr!G539,[1]Liep!G539,[1]Mad!G539,[1]RDC!G539,[1]Rēz!G539,[1]Valm!G539,[1]Vent!G539,[1]AKD!G539,[1]LD!G539,[1]JD!G539)</f>
        <v>11</v>
      </c>
      <c r="H539" s="58" t="n">
        <f aca="false">SUM([1]KUD!H539,[1]ZKD!H539,[1]Daug!H539,[1]Jelg!H539,[1]Lielr!H539,[1]Liep!H539,[1]Mad!H539,[1]RDC!H539,[1]Rēz!H539,[1]Valm!H539,[1]Vent!H539,[1]AKD!H539,[1]LD!H539,[1]JD!H539)</f>
        <v>18</v>
      </c>
      <c r="I539" s="58" t="n">
        <f aca="false">SUM([1]KUD!I539,[1]ZKD!I539,[1]Daug!I539,[1]Jelg!I539,[1]Lielr!I539,[1]Liep!I539,[1]Mad!I539,[1]RDC!I539,[1]Rēz!I539,[1]Valm!I539,[1]Vent!I539,[1]AKD!I539,[1]LD!I539,[1]JD!I539)</f>
        <v>13</v>
      </c>
      <c r="J539" s="58" t="n">
        <f aca="false">SUM([1]KUD!J539,[1]ZKD!J539,[1]Daug!J539,[1]Jelg!J539,[1]Lielr!J539,[1]Liep!J539,[1]Mad!J539,[1]RDC!J539,[1]Rēz!J539,[1]Valm!J539,[1]Vent!J539,[1]AKD!J539,[1]LD!J539,[1]JD!J539)</f>
        <v>6</v>
      </c>
      <c r="K539" s="58" t="n">
        <f aca="false">SUM([1]KUD!K539,[1]ZKD!K539,[1]Daug!K539,[1]Jelg!K539,[1]Lielr!K539,[1]Liep!K539,[1]Mad!K539,[1]RDC!K539,[1]Rēz!K539,[1]Valm!K539,[1]Vent!K539,[1]AKD!K539,[1]LD!K539,[1]JD!K539)</f>
        <v>10</v>
      </c>
      <c r="L539" s="58" t="n">
        <f aca="false">SUM([1]KUD!L539,[1]ZKD!L539,[1]Daug!L539,[1]Jelg!L539,[1]Lielr!L539,[1]Liep!L539,[1]Mad!L539,[1]RDC!L539,[1]Rēz!L539,[1]Valm!L539,[1]Vent!L539,[1]AKD!L539,[1]LD!L539,[1]JD!L539)</f>
        <v>11</v>
      </c>
      <c r="M539" s="58" t="n">
        <f aca="false">SUM([1]KUD!M539,[1]ZKD!M539,[1]Daug!M539,[1]Jelg!M539,[1]Lielr!M539,[1]Liep!M539,[1]Mad!M539,[1]RDC!M539,[1]Rēz!M539,[1]Valm!M539,[1]Vent!M539,[1]AKD!M539,[1]LD!M539,[1]JD!M539)</f>
        <v>10</v>
      </c>
      <c r="N539" s="58" t="n">
        <f aca="false">SUM([1]KUD!N539,[1]ZKD!N539,[1]Daug!N539,[1]Jelg!N539,[1]Lielr!N539,[1]Liep!N539,[1]Mad!N539,[1]RDC!N539,[1]Rēz!N539,[1]Valm!N539,[1]Vent!N539,[1]AKD!N539,[1]LD!N539,[1]JD!N539)</f>
        <v>12</v>
      </c>
      <c r="O539" s="58" t="n">
        <f aca="false">SUM([1]KUD!O539,[1]ZKD!O539,[1]Daug!O539,[1]Jelg!O539,[1]Lielr!O539,[1]Liep!O539,[1]Mad!O539,[1]RDC!O539,[1]Rēz!O539,[1]Valm!O539,[1]Vent!O539,[1]AKD!O539,[1]LD!O539,[1]JD!O539)</f>
        <v>21</v>
      </c>
      <c r="P539" s="13" t="n">
        <f aca="false">SUM([1]KUD!P539,[1]ZKD!P539,[1]Daug!P539,[1]Jelg!P539,[1]Lielr!P539,[1]Liep!P539,[1]Mad!P539,[1]RDC!P539,[1]Rēz!P539,[1]Valm!P539,[1]Vent!P539,[1]AKD!P539,[1]LD!P539,[1]JD!P539)</f>
        <v>149</v>
      </c>
    </row>
    <row r="540" customFormat="false" ht="15.6" hidden="false" customHeight="false" outlineLevel="0" collapsed="false">
      <c r="A540" s="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</row>
    <row r="541" customFormat="false" ht="15.6" hidden="false" customHeight="false" outlineLevel="0" collapsed="false">
      <c r="A541" s="1"/>
      <c r="B541" s="182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</row>
    <row r="542" customFormat="false" ht="15.6" hidden="false" customHeight="false" outlineLevel="0" collapsed="false">
      <c r="A542" s="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</row>
    <row r="543" customFormat="false" ht="15.6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5.6" hidden="false" customHeight="false" outlineLevel="0" collapsed="false">
      <c r="A544" s="183" t="s">
        <v>517</v>
      </c>
      <c r="B544" s="183"/>
      <c r="C544" s="183"/>
      <c r="D544" s="183"/>
      <c r="E544" s="183"/>
      <c r="F544" s="183"/>
      <c r="G544" s="183"/>
      <c r="H544" s="183"/>
      <c r="I544" s="183"/>
      <c r="J544" s="183"/>
      <c r="K544" s="183"/>
      <c r="L544" s="183"/>
      <c r="M544" s="183"/>
      <c r="N544" s="183"/>
      <c r="O544" s="183"/>
      <c r="P544" s="183"/>
    </row>
    <row r="545" customFormat="false" ht="15.6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58.8" hidden="false" customHeight="true" outlineLevel="0" collapsed="false">
      <c r="A546" s="184" t="s">
        <v>21</v>
      </c>
      <c r="B546" s="185" t="s">
        <v>518</v>
      </c>
      <c r="C546" s="186" t="s">
        <v>50</v>
      </c>
      <c r="D546" s="186" t="n">
        <f aca="false">SUM([2]ZKD!D546,[2]Daug!D546,[2]Jelg!D546,[2]Lielr!D546,[2]Liep!D546,[2]Mad!D546,[2]Rēz!D546,[2]Valm!D546,[2]Vent!D546)</f>
        <v>54</v>
      </c>
      <c r="E546" s="186" t="n">
        <f aca="false">SUM([2]ZKD!E546,[2]Daug!E546,[2]Jelg!E546,[2]Lielr!E546,[2]Liep!E546,[2]Mad!E546,[2]Rēz!E546,[2]Valm!E546,[2]Vent!E546)</f>
        <v>100</v>
      </c>
      <c r="F546" s="186" t="n">
        <f aca="false">SUM([1]ZKD!F546,[1]Daug!F546,[1]Jelg!F546,[1]Lielr!F546,[1]Liep!F546,[1]Mad!F546,[1]Rēz!F546,[1]Valm!F546,[1]Vent!F546)</f>
        <v>76</v>
      </c>
      <c r="G546" s="186" t="n">
        <f aca="false">SUM([1]ZKD!G546,[1]Daug!G546,[1]Jelg!G546,[1]Lielr!G546,[1]Liep!G546,[1]Mad!G546,[1]Rēz!G546,[1]Valm!G546,[1]Vent!G546)</f>
        <v>98</v>
      </c>
      <c r="H546" s="186" t="n">
        <f aca="false">SUM([1]ZKD!H546,[1]Daug!H546,[1]Jelg!H546,[1]Lielr!H546,[1]Liep!H546,[1]Mad!H546,[1]Rēz!H546,[1]Valm!H546,[1]Vent!H546)</f>
        <v>49</v>
      </c>
      <c r="I546" s="186" t="n">
        <f aca="false">SUM([1]ZKD!I546,[1]Daug!I546,[1]Jelg!I546,[1]Lielr!I546,[1]Liep!I546,[1]Mad!I546,[1]Rēz!I546,[1]Valm!I546,[1]Vent!I546)</f>
        <v>42</v>
      </c>
      <c r="J546" s="186" t="n">
        <f aca="false">SUM([1]ZKD!J546,[1]Daug!J546,[1]Jelg!J546,[1]Lielr!J546,[1]Liep!J546,[1]Mad!J546,[1]Rēz!J546,[1]Valm!J546,[1]Vent!J546)</f>
        <v>60</v>
      </c>
      <c r="K546" s="186" t="n">
        <f aca="false">SUM([1]ZKD!K546,[1]Daug!K546,[1]Jelg!K546,[1]Lielr!K546,[1]Liep!K546,[1]Mad!K546,[1]Rēz!K546,[1]Valm!K546,[1]Vent!K546)</f>
        <v>44</v>
      </c>
      <c r="L546" s="186" t="n">
        <f aca="false">SUM([1]ZKD!L546,[1]Daug!L546,[1]Jelg!L546,[1]Lielr!L546,[1]Liep!L546,[1]Mad!L546,[1]Rēz!L546,[1]Valm!L546,[1]Vent!L546)</f>
        <v>33</v>
      </c>
      <c r="M546" s="186" t="n">
        <f aca="false">SUM([1]ZKD!M546,[1]Daug!M546,[1]Jelg!M546,[1]Lielr!M546,[1]Liep!M546,[1]Mad!M546,[1]Rēz!M546,[1]Valm!M546,[1]Vent!M546)</f>
        <v>77</v>
      </c>
      <c r="N546" s="186" t="n">
        <f aca="false">SUM([1]ZKD!N546,[1]Daug!N546,[1]Jelg!N546,[1]Lielr!N546,[1]Liep!N546,[1]Mad!N546,[1]Rēz!N546,[1]Valm!N546,[1]Vent!N546)</f>
        <v>44</v>
      </c>
      <c r="O546" s="186" t="n">
        <f aca="false">SUM([1]ZKD!O546,[1]Daug!O546,[1]Jelg!O546,[1]Lielr!O546,[1]Liep!O546,[1]Mad!O546,[1]Rēz!O546,[1]Valm!O546,[1]Vent!O546)</f>
        <v>58</v>
      </c>
      <c r="P546" s="187" t="n">
        <f aca="false">SUM(D546:O546)</f>
        <v>735</v>
      </c>
    </row>
    <row r="547" customFormat="false" ht="64.2" hidden="false" customHeight="true" outlineLevel="0" collapsed="false">
      <c r="A547" s="184" t="s">
        <v>243</v>
      </c>
      <c r="B547" s="185" t="s">
        <v>519</v>
      </c>
      <c r="C547" s="186" t="s">
        <v>50</v>
      </c>
      <c r="D547" s="186" t="n">
        <f aca="false">SUM([2]ZKD!D547,[2]Daug!D547,[2]Jelg!D547,[2]Lielr!D547,[2]Liep!D547,[2]Mad!D547,[2]Rēz!D547,[2]Valm!D547,[2]Vent!D547)</f>
        <v>8</v>
      </c>
      <c r="E547" s="186" t="n">
        <f aca="false">SUM([2]ZKD!E547,[2]Daug!E547,[2]Jelg!E547,[2]Lielr!E547,[2]Liep!E547,[2]Mad!E547,[2]Rēz!E547,[2]Valm!E547,[2]Vent!E547)</f>
        <v>30</v>
      </c>
      <c r="F547" s="186" t="n">
        <f aca="false">SUM([1]ZKD!F547,[1]Daug!F547,[1]Jelg!F547,[1]Lielr!F547,[1]Liep!F547,[1]Mad!F547,[1]Rēz!F547,[1]Valm!F547,[1]Vent!F547)</f>
        <v>27</v>
      </c>
      <c r="G547" s="186" t="n">
        <f aca="false">SUM([1]ZKD!G547,[1]Daug!G547,[1]Jelg!G547,[1]Lielr!G547,[1]Liep!G547,[1]Mad!G547,[1]Rēz!G547,[1]Valm!G547,[1]Vent!G547)</f>
        <v>15</v>
      </c>
      <c r="H547" s="186" t="n">
        <f aca="false">SUM([1]ZKD!H547,[1]Daug!H547,[1]Jelg!H547,[1]Lielr!H547,[1]Liep!H547,[1]Mad!H547,[1]Rēz!H547,[1]Valm!H547,[1]Vent!H547)</f>
        <v>45</v>
      </c>
      <c r="I547" s="186" t="n">
        <f aca="false">SUM([1]ZKD!I547,[1]Daug!I547,[1]Jelg!I547,[1]Lielr!I547,[1]Liep!I547,[1]Mad!I547,[1]Rēz!I547,[1]Valm!I547,[1]Vent!I547)</f>
        <v>12</v>
      </c>
      <c r="J547" s="186" t="n">
        <f aca="false">SUM([1]ZKD!J547,[1]Daug!J547,[1]Jelg!J547,[1]Lielr!J547,[1]Liep!J547,[1]Mad!J547,[1]Rēz!J547,[1]Valm!J547,[1]Vent!J547)</f>
        <v>16</v>
      </c>
      <c r="K547" s="186" t="n">
        <f aca="false">SUM([1]ZKD!K547,[1]Daug!K547,[1]Jelg!K547,[1]Lielr!K547,[1]Liep!K547,[1]Mad!K547,[1]Rēz!K547,[1]Valm!K547,[1]Vent!K547)</f>
        <v>11</v>
      </c>
      <c r="L547" s="186" t="n">
        <f aca="false">SUM([1]ZKD!L547,[1]Daug!L547,[1]Jelg!L547,[1]Lielr!L547,[1]Liep!L547,[1]Mad!L547,[1]Rēz!L547,[1]Valm!L547,[1]Vent!L547)</f>
        <v>18</v>
      </c>
      <c r="M547" s="186" t="n">
        <f aca="false">SUM([1]ZKD!M547,[1]Daug!M547,[1]Jelg!M547,[1]Lielr!M547,[1]Liep!M547,[1]Mad!M547,[1]Rēz!M547,[1]Valm!M547,[1]Vent!M547)</f>
        <v>21</v>
      </c>
      <c r="N547" s="186" t="n">
        <f aca="false">SUM([1]ZKD!N547,[1]Daug!N547,[1]Jelg!N547,[1]Lielr!N547,[1]Liep!N547,[1]Mad!N547,[1]Rēz!N547,[1]Valm!N547,[1]Vent!N547)</f>
        <v>8</v>
      </c>
      <c r="O547" s="186" t="n">
        <f aca="false">SUM([1]ZKD!O547,[1]Daug!O547,[1]Jelg!O547,[1]Lielr!O547,[1]Liep!O547,[1]Mad!O547,[1]Rēz!O547,[1]Valm!O547,[1]Vent!O547)</f>
        <v>17</v>
      </c>
      <c r="P547" s="187" t="n">
        <f aca="false">SUM(D547:O547)</f>
        <v>228</v>
      </c>
    </row>
    <row r="548" customFormat="false" ht="75.6" hidden="false" customHeight="true" outlineLevel="0" collapsed="false">
      <c r="A548" s="184" t="s">
        <v>255</v>
      </c>
      <c r="B548" s="185" t="s">
        <v>520</v>
      </c>
      <c r="C548" s="186" t="s">
        <v>50</v>
      </c>
      <c r="D548" s="186" t="n">
        <f aca="false">SUM([2]ZKD!D548,[2]Daug!D548,[2]Jelg!D548,[2]Lielr!D548,[2]Liep!D548,[2]Mad!D548,[2]Rēz!D548,[2]Valm!D548,[2]Vent!D548)</f>
        <v>2</v>
      </c>
      <c r="E548" s="186" t="n">
        <f aca="false">SUM([2]ZKD!E548,[2]Daug!E548,[2]Jelg!E548,[2]Lielr!E548,[2]Liep!E548,[2]Mad!E548,[2]Rēz!E548,[2]Valm!E548,[2]Vent!E548)</f>
        <v>0</v>
      </c>
      <c r="F548" s="186" t="n">
        <f aca="false">SUM([1]ZKD!F548,[1]Daug!F548,[1]Jelg!F548,[1]Lielr!F548,[1]Liep!F548,[1]Mad!F548,[1]Rēz!F548,[1]Valm!F548,[1]Vent!F548)</f>
        <v>14</v>
      </c>
      <c r="G548" s="186" t="n">
        <f aca="false">SUM([1]ZKD!G548,[1]Daug!G548,[1]Jelg!G548,[1]Lielr!G548,[1]Liep!G548,[1]Mad!G548,[1]Rēz!G548,[1]Valm!G548,[1]Vent!G548)</f>
        <v>13</v>
      </c>
      <c r="H548" s="186" t="n">
        <f aca="false">SUM([1]ZKD!H548,[1]Daug!H548,[1]Jelg!H548,[1]Lielr!H548,[1]Liep!H548,[1]Mad!H548,[1]Rēz!H548,[1]Valm!H548,[1]Vent!H548)</f>
        <v>5</v>
      </c>
      <c r="I548" s="186" t="n">
        <f aca="false">SUM([1]ZKD!I548,[1]Daug!I548,[1]Jelg!I548,[1]Lielr!I548,[1]Liep!I548,[1]Mad!I548,[1]Rēz!I548,[1]Valm!I548,[1]Vent!I548)</f>
        <v>14</v>
      </c>
      <c r="J548" s="186" t="n">
        <f aca="false">SUM([1]ZKD!J548,[1]Daug!J548,[1]Jelg!J548,[1]Lielr!J548,[1]Liep!J548,[1]Mad!J548,[1]Rēz!J548,[1]Valm!J548,[1]Vent!J548)</f>
        <v>6</v>
      </c>
      <c r="K548" s="186" t="n">
        <f aca="false">SUM([1]ZKD!K548,[1]Daug!K548,[1]Jelg!K548,[1]Lielr!K548,[1]Liep!K548,[1]Mad!K548,[1]Rēz!K548,[1]Valm!K548,[1]Vent!K548)</f>
        <v>8</v>
      </c>
      <c r="L548" s="186" t="n">
        <f aca="false">SUM([1]ZKD!L548,[1]Daug!L548,[1]Jelg!L548,[1]Lielr!L548,[1]Liep!L548,[1]Mad!L548,[1]Rēz!L548,[1]Valm!L548,[1]Vent!L548)</f>
        <v>4</v>
      </c>
      <c r="M548" s="186" t="n">
        <f aca="false">SUM([1]ZKD!M548,[1]Daug!M548,[1]Jelg!M548,[1]Lielr!M548,[1]Liep!M548,[1]Mad!M548,[1]Rēz!M548,[1]Valm!M548,[1]Vent!M548)</f>
        <v>3</v>
      </c>
      <c r="N548" s="186" t="n">
        <f aca="false">SUM([1]ZKD!N548,[1]Daug!N548,[1]Jelg!N548,[1]Lielr!N548,[1]Liep!N548,[1]Mad!N548,[1]Rēz!N548,[1]Valm!N548,[1]Vent!N548)</f>
        <v>3</v>
      </c>
      <c r="O548" s="186" t="n">
        <f aca="false">SUM([1]ZKD!O548,[1]Daug!O548,[1]Jelg!O548,[1]Lielr!O548,[1]Liep!O548,[1]Mad!O548,[1]Rēz!O548,[1]Valm!O548,[1]Vent!O548)</f>
        <v>3</v>
      </c>
      <c r="P548" s="187" t="n">
        <f aca="false">SUM(D548:O548)</f>
        <v>75</v>
      </c>
    </row>
    <row r="549" customFormat="false" ht="15.6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</sheetData>
  <mergeCells count="71">
    <mergeCell ref="M1:P1"/>
    <mergeCell ref="M2:P2"/>
    <mergeCell ref="M3:P3"/>
    <mergeCell ref="M4:P4"/>
    <mergeCell ref="A5:P5"/>
    <mergeCell ref="A6:P7"/>
    <mergeCell ref="B188:B189"/>
    <mergeCell ref="B192:B193"/>
    <mergeCell ref="B194:B195"/>
    <mergeCell ref="B204:B205"/>
    <mergeCell ref="B210:B211"/>
    <mergeCell ref="A231:A241"/>
    <mergeCell ref="B242:B243"/>
    <mergeCell ref="B245:B246"/>
    <mergeCell ref="B247:B248"/>
    <mergeCell ref="B249:B250"/>
    <mergeCell ref="B251:B252"/>
    <mergeCell ref="B253:B254"/>
    <mergeCell ref="B255:B256"/>
    <mergeCell ref="B257:B258"/>
    <mergeCell ref="B259:B260"/>
    <mergeCell ref="B261:B262"/>
    <mergeCell ref="B263:B264"/>
    <mergeCell ref="B265:B266"/>
    <mergeCell ref="B267:B268"/>
    <mergeCell ref="B269:B270"/>
    <mergeCell ref="B271:B272"/>
    <mergeCell ref="B273:B274"/>
    <mergeCell ref="B275:B276"/>
    <mergeCell ref="B277:B278"/>
    <mergeCell ref="B279:B280"/>
    <mergeCell ref="B281:B282"/>
    <mergeCell ref="B283:B284"/>
    <mergeCell ref="B285:B286"/>
    <mergeCell ref="B287:B288"/>
    <mergeCell ref="B289:B290"/>
    <mergeCell ref="B291:B292"/>
    <mergeCell ref="B293:B294"/>
    <mergeCell ref="B295:B296"/>
    <mergeCell ref="B297:B298"/>
    <mergeCell ref="B299:B300"/>
    <mergeCell ref="B301:B302"/>
    <mergeCell ref="B303:B304"/>
    <mergeCell ref="B305:B306"/>
    <mergeCell ref="A308:A324"/>
    <mergeCell ref="B308:B309"/>
    <mergeCell ref="B311:B312"/>
    <mergeCell ref="B313:B314"/>
    <mergeCell ref="B315:B316"/>
    <mergeCell ref="B317:B318"/>
    <mergeCell ref="B319:B320"/>
    <mergeCell ref="B321:B322"/>
    <mergeCell ref="B323:B324"/>
    <mergeCell ref="A325:A371"/>
    <mergeCell ref="B325:B326"/>
    <mergeCell ref="B327:B328"/>
    <mergeCell ref="B348:B349"/>
    <mergeCell ref="B372:B374"/>
    <mergeCell ref="B375:B378"/>
    <mergeCell ref="B379:B382"/>
    <mergeCell ref="B383:B384"/>
    <mergeCell ref="B385:B386"/>
    <mergeCell ref="B387:B388"/>
    <mergeCell ref="A389:A390"/>
    <mergeCell ref="B389:B390"/>
    <mergeCell ref="B396:B397"/>
    <mergeCell ref="B398:B399"/>
    <mergeCell ref="B400:B401"/>
    <mergeCell ref="A412:A426"/>
    <mergeCell ref="B535:B536"/>
    <mergeCell ref="A544:P5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7:07:56Z</dcterms:created>
  <dc:creator>ineseHP</dc:creator>
  <dc:description/>
  <dc:language>en-US</dc:language>
  <cp:lastModifiedBy>ineseHP</cp:lastModifiedBy>
  <cp:lastPrinted>2015-01-15T14:05:39Z</cp:lastPrinted>
  <dcterms:modified xsi:type="dcterms:W3CDTF">2015-01-15T14:07:40Z</dcterms:modified>
  <cp:revision>0</cp:revision>
  <dc:subject/>
  <dc:title/>
</cp:coreProperties>
</file>